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šetření a výsadba stromů" sheetId="1" state="visible" r:id="rId2"/>
    <sheet name="Následná péče o výsadby" sheetId="2" state="visible" r:id="rId3"/>
  </sheets>
  <definedNames>
    <definedName function="false" hidden="false" localSheetId="0" name="_xlnm.Print_Area" vbProcedure="false">'Ošetření a výsadba stromů'!$A$1:$T$87</definedName>
    <definedName function="false" hidden="false" localSheetId="0" name="_xlnm.Print_Titles" vbProcedure="false">'Ošetření a výsadba stromů'!$1:$1</definedName>
    <definedName function="false" hidden="true" localSheetId="0" name="_xlnm._FilterDatabase" vbProcedure="false">'Ošetření a výsadba stromů'!$A$1:$T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192">
  <si>
    <t xml:space="preserve">ID</t>
  </si>
  <si>
    <t xml:space="preserve">Taxon</t>
  </si>
  <si>
    <t xml:space="preserve">Obvod kmene (cm)</t>
  </si>
  <si>
    <t xml:space="preserve">Průměr kmene (cm)</t>
  </si>
  <si>
    <t xml:space="preserve">Výška (m)</t>
  </si>
  <si>
    <t xml:space="preserve">V. nasazení koruny (m)</t>
  </si>
  <si>
    <t xml:space="preserve">Šířka koruny (m)</t>
  </si>
  <si>
    <t xml:space="preserve">Fyziologické stáří</t>
  </si>
  <si>
    <t xml:space="preserve">Vitalita</t>
  </si>
  <si>
    <t xml:space="preserve">Zdravotní stav</t>
  </si>
  <si>
    <t xml:space="preserve">Stabilita</t>
  </si>
  <si>
    <t xml:space="preserve">Perspektiva</t>
  </si>
  <si>
    <t xml:space="preserve">Sadovnická hodnota</t>
  </si>
  <si>
    <t xml:space="preserve">Poznámka ke stavu stromu</t>
  </si>
  <si>
    <t xml:space="preserve">Návrh pěstebního zásahu</t>
  </si>
  <si>
    <t xml:space="preserve">Naléhavost</t>
  </si>
  <si>
    <t xml:space="preserve">Opakování (rok)</t>
  </si>
  <si>
    <t xml:space="preserve">Poznámka k navrhovanému zásahu</t>
  </si>
  <si>
    <t xml:space="preserve">Plocha koruny</t>
  </si>
  <si>
    <t xml:space="preserve">Jednotková cena</t>
  </si>
  <si>
    <t xml:space="preserve">INTRAVILÁN</t>
  </si>
  <si>
    <t xml:space="preserve">Tilia cordata</t>
  </si>
  <si>
    <t xml:space="preserve">a</t>
  </si>
  <si>
    <t xml:space="preserve">Kavitace po zásahu bleskem, zarůstající instalována obruč, výskyt jmelí</t>
  </si>
  <si>
    <t xml:space="preserve">S-RZ - Řez zdravotní|S-RLLR - Lokální redukce z důvodu stabilizace|S-VSD - Instalace statické vazby v dolní úrovni</t>
  </si>
  <si>
    <t xml:space="preserve">Odstranit jmelí, po odlehčení nahradit podkladnicovou vazbou</t>
  </si>
  <si>
    <t xml:space="preserve">Juglans regia</t>
  </si>
  <si>
    <t xml:space="preserve">Trojkmen, poškození prostředí kmene</t>
  </si>
  <si>
    <t xml:space="preserve">S-RLLR - Lokální redukce z důvodu stabilizace|S-RZ - Řez zdravotní</t>
  </si>
  <si>
    <t xml:space="preserve">Odlehčit větev nad cestou</t>
  </si>
  <si>
    <t xml:space="preserve">Zbytnělá báze, výskyt mravenců, prosychání koruny</t>
  </si>
  <si>
    <t xml:space="preserve">S-RZ - Řez zdravotní</t>
  </si>
  <si>
    <t xml:space="preserve">Dvojkmen, U větvení, Instalována dynamická vazba - napnutá</t>
  </si>
  <si>
    <t xml:space="preserve">S-RZ - Řez zdravotní|S-VDH - Instalace dynamické vazby v horní úrovni</t>
  </si>
  <si>
    <t xml:space="preserve">Vyměnit vazbu, 1 lano 4 t</t>
  </si>
  <si>
    <t xml:space="preserve">CELKEM EXTRAVILÁN</t>
  </si>
  <si>
    <t xml:space="preserve">EXTRAVILÁN</t>
  </si>
  <si>
    <t xml:space="preserve">Trojkmen U a V větvení,  instalovány 3 ks dynamických vazeb - 2 napnuté</t>
  </si>
  <si>
    <t xml:space="preserve">S-RLLR - Lokální redukce z důvodu stabilizace|S-VDH - Instalace dynamické vazby v horní úrovni|S-VK - Detailní revize již instalované vazby</t>
  </si>
  <si>
    <t xml:space="preserve">Odlehčit kmen rostoucí nad VN, Reinstalace 2 lana - 4 t,</t>
  </si>
  <si>
    <t xml:space="preserve">b</t>
  </si>
  <si>
    <t xml:space="preserve">Pařezový výmladek, budoucí kolize s VN</t>
  </si>
  <si>
    <t xml:space="preserve">Bez ošetření</t>
  </si>
  <si>
    <t xml:space="preserve">Úzké V větvení,  instalována dynamická vazba- napnutá, zarůstající</t>
  </si>
  <si>
    <t xml:space="preserve">Reinstalace vazby 1 lano 4 t</t>
  </si>
  <si>
    <t xml:space="preserve">Čtyřkmen U větvení, instalovány 2 vazby - napnuté, zarůstající</t>
  </si>
  <si>
    <t xml:space="preserve">S-RZ - Řez zdravotní|S-RLLR - Lokální redukce z důvodu stabilizace|S-VDH - Instalace dynamické vazby v horní úrovni</t>
  </si>
  <si>
    <t xml:space="preserve">Reinstalace vazby 2 lana 4t , odlehčit dvě nejvyšší kosterní větve</t>
  </si>
  <si>
    <t xml:space="preserve">Rozsáhlá dutina ve kmeni, dvojkmen U větvení, silné suché větve uvnitř koruny, do dutiny zatéká</t>
  </si>
  <si>
    <t xml:space="preserve">S-RZ - Řez zdravotní|S-RLLR - Lokální redukce z důvodu stabilizace|Zastřešit dutinu</t>
  </si>
  <si>
    <t xml:space="preserve">Odlehčit kosterní větev nad louku</t>
  </si>
  <si>
    <t xml:space="preserve">Dvojkmen U větvení, silné suché větve uvnitř koruny</t>
  </si>
  <si>
    <t xml:space="preserve">S-RZ - Řez zdravotní|S-RLSP - Lokální redukce směrem k překážce</t>
  </si>
  <si>
    <t xml:space="preserve">Uvolnit prostor mladému stromu na protější straně</t>
  </si>
  <si>
    <t xml:space="preserve">Dvojkmen U větvení, vysoko zavětvená koruna, dutina v bázi kmene</t>
  </si>
  <si>
    <t xml:space="preserve">Otevřená dutina ve kmeni, trojkmen U větvení,  instalována dynamická vazba - zarůstá</t>
  </si>
  <si>
    <t xml:space="preserve">S-RLLR - Lokální redukce z důvodu stabilizace|S-VDH - Instalace dynamické vazby v horní úrovni</t>
  </si>
  <si>
    <t xml:space="preserve">Odlehčit kosterní větev s vazbou nad loukou, Reinstalace dynamické vazby 1 lano, 4 tuny</t>
  </si>
  <si>
    <t xml:space="preserve">Trojkmen V větvení, výletové otvory,  instalována dynamická vazba - napnutá, do dutiny zatéká</t>
  </si>
  <si>
    <t xml:space="preserve">S-RZ - Řez zdravotní|S-RLLR - Lokální redukce z důvodu stabilizace|S-VDH - Instalace dynamické vazby v horní úrovni|Zastřešit dutinu</t>
  </si>
  <si>
    <t xml:space="preserve">Odlehčit kmen ve směru náklonu stromu, Reinstalace dynamické vazby 1 lano 4 t.</t>
  </si>
  <si>
    <t xml:space="preserve">Otevřená dutina ve kmeni, podélné praskliny v místě nasazení kosterní větví, instalovány 3 vazby - napnuté, zarůstají</t>
  </si>
  <si>
    <t xml:space="preserve">S-RZ - Řez zdravotní|S-RO - Redukce obvodová|S-VDH - Instalace dynamické vazby v horní úrovni|S-VSD - Instalace statické vazby</t>
  </si>
  <si>
    <t xml:space="preserve">Redukce 20%, Statická vazba podkladnicová 3 lana, Dynamická vazba 4t 3 lana</t>
  </si>
  <si>
    <t xml:space="preserve">Trojkmen V větvení</t>
  </si>
  <si>
    <t xml:space="preserve">Rozsáhlá dutina ve kmeni, dvojkmen V větvení, velký rozvoj sekundární koruny, do dutiny zatéká</t>
  </si>
  <si>
    <t xml:space="preserve">S-RZ - Řez zdravotní|S-RLLR - Lokální redukce z důvodu stabilizace |Zastřešení dutiny</t>
  </si>
  <si>
    <t xml:space="preserve">Odlehčit silně zatížené větve</t>
  </si>
  <si>
    <t xml:space="preserve">Rozsáhlá dutina ve kmeni, dvojkmen U větvení, výletové otvory,  vysoké těžiště koruny, instalována dynamická vazba </t>
  </si>
  <si>
    <t xml:space="preserve">S-RZ - Řez zdravotní|S-RLLR - Lokální redukce z důvodu stabilizace|S-RO - Redukce obvodová|S-VDH - Instalace dynamické vazby</t>
  </si>
  <si>
    <t xml:space="preserve">20 %. Reinstalace vazby 1 lano 4 t</t>
  </si>
  <si>
    <t xml:space="preserve">Dutina ve kmeni, Výletové otvory</t>
  </si>
  <si>
    <t xml:space="preserve">Poškozené kořenové náběhy, Rozsáhlá otevřená dutina ve kmeni, Bujná sekundární koruna</t>
  </si>
  <si>
    <t xml:space="preserve">S-RZ - Řez zdravotní|S-RO - Redukce obvodová</t>
  </si>
  <si>
    <t xml:space="preserve">Redukce 20 %, Rozvolnit korunu nad sousedním mladým jedincem</t>
  </si>
  <si>
    <t xml:space="preserve">Velmi utlačený jedinec</t>
  </si>
  <si>
    <t xml:space="preserve">Dvojkmen U větvení,  Velmi široké rozevření koruny</t>
  </si>
  <si>
    <t xml:space="preserve">Symetricky odlehčit obě kosterní větve, uvolnit prostor nad protějším mladším jedincem</t>
  </si>
  <si>
    <t xml:space="preserve">Čtyřkmen defektní V větvení a U větvení, Dutina v nasazení kosterní větve, Instalována dynamická vazba - napnutá</t>
  </si>
  <si>
    <t xml:space="preserve">Odlehčit kosterní větev nad cestou, symetricky odlehčit kosterní větev nad potokem, Reinstalace vazby 1 lano 4 t</t>
  </si>
  <si>
    <t xml:space="preserve">Trojkmen V větvení, Instalována dynamická vazba - napnutá</t>
  </si>
  <si>
    <t xml:space="preserve">Odlehčit kosterní větev rostoucí nad strom 27, Reinstalace vazby 1 lano 4 t</t>
  </si>
  <si>
    <t xml:space="preserve">Vysoké těžiště koruny,  Silně zatížené větve 2. řádu</t>
  </si>
  <si>
    <t xml:space="preserve">S-RZ - Řez zdravotní|S-RLLR - Lokální redukce z důvodu stabilizace</t>
  </si>
  <si>
    <t xml:space="preserve">Dvojkmen U větvení, Výletové otvory</t>
  </si>
  <si>
    <t xml:space="preserve">Odlehčit kosterní větev nad cestou</t>
  </si>
  <si>
    <t xml:space="preserve">Dvojkmen U větvení,  Výletové otvory,  Instalována dynamická vazba - napnutá</t>
  </si>
  <si>
    <t xml:space="preserve">Odlehčit větve rostoucí k protějšímu stromu</t>
  </si>
  <si>
    <t xml:space="preserve">Dvojkmen V větvení</t>
  </si>
  <si>
    <t xml:space="preserve">Odlehčit kosterní větev nad cestou a silně zatížené větve směrem nad louku.</t>
  </si>
  <si>
    <t xml:space="preserve">Dvojknen U větvení, Vysoké těžiště koruny</t>
  </si>
  <si>
    <t xml:space="preserve">Dvojkmen U větvení,  Bujný růst sekundární koruny</t>
  </si>
  <si>
    <t xml:space="preserve">Symetrizovat korunu, rozvolnit prostor nad plánovanou výsadbou</t>
  </si>
  <si>
    <t xml:space="preserve">Dvojkmen V větvení, Podélná praskliny na kmeni, Dutina ve kmeni</t>
  </si>
  <si>
    <t xml:space="preserve">S-RLLR - Lokální redukce z důvodu stabilizace</t>
  </si>
  <si>
    <t xml:space="preserve">Odlehčit korunu směrem nad louku.</t>
  </si>
  <si>
    <t xml:space="preserve">Utlačovaný mladý jedinec</t>
  </si>
  <si>
    <t xml:space="preserve">Ustupující vitalita na periferii koruny</t>
  </si>
  <si>
    <t xml:space="preserve">S-RO - Redukce obvodová</t>
  </si>
  <si>
    <t xml:space="preserve">Redukce 20%, Rozvolnit korunu nad mladým sousedním stromem</t>
  </si>
  <si>
    <t xml:space="preserve">Čtyřkmen U větvení, Rozsáhlá otevřená dutina ve kmeni,  Ústup vitality na horní periferii koruny, Instalována dynamická vazba</t>
  </si>
  <si>
    <t xml:space="preserve">S-RO - Redukce obvodová|S-VK - Detailní revize již instalované vazby s využitím lezecké techniky</t>
  </si>
  <si>
    <t xml:space="preserve">Redukce 20%, Odstranění nevhodné vazby</t>
  </si>
  <si>
    <t xml:space="preserve">Dvojkmen, Rozsáhlé poškození báze a kmene, přítomné tlení, Ustupující vitalita na periferii koruny</t>
  </si>
  <si>
    <t xml:space="preserve">Redukce 20 %</t>
  </si>
  <si>
    <t xml:space="preserve">Výrazný náklon kmene, Rozsáhlá otevřená dutina ve kmeni, Dvojkmen U větvení, Výletové otvory,  Silné suché větve uvnitř koruny, Nevhodné zastřešení dutiny</t>
  </si>
  <si>
    <t xml:space="preserve">S-RZ - Řez zdravotní|S-RLLR - Lokální redukce z důvodu stabilizace|Zastřešení dutiny</t>
  </si>
  <si>
    <t xml:space="preserve">Odlehčit korunu ve směru náklonu</t>
  </si>
  <si>
    <t xml:space="preserve">Rozsáhlá dutina v bázi a kmeni, původně dvojkmen, Výletové otvory</t>
  </si>
  <si>
    <t xml:space="preserve">Utlačovaný mladý jedinec, Poškození kmene</t>
  </si>
  <si>
    <t xml:space="preserve">Tlení v oblati báze a kmene, Dvojkmen U větvení,  Silné suché větve uvnitř koruny,</t>
  </si>
  <si>
    <t xml:space="preserve">Odlehčit kosterní větev směrem ke stromu 40</t>
  </si>
  <si>
    <t xml:space="preserve">Zbytnělá báze, Asymetrická koruna, Bujný rúst sekundární koruny</t>
  </si>
  <si>
    <t xml:space="preserve">Odlehčit silně zatíženou větev směrem k potoku</t>
  </si>
  <si>
    <t xml:space="preserve">Dutina ve kmeni, Dvojkmen U větvení,  Výletové,  Bujný růst sekundární koruny, Ústup vitality na periferii koruny</t>
  </si>
  <si>
    <t xml:space="preserve">S-RZ - Řez zdravotní|PB-RO - Řízená obvodová redukce za účelem zvýšení stability</t>
  </si>
  <si>
    <t xml:space="preserve">Redukce 20%, Odlehčit primárně větve nejdále od středu koruny</t>
  </si>
  <si>
    <t xml:space="preserve">Utlačený mladý jedinec, Poškození kmene</t>
  </si>
  <si>
    <t xml:space="preserve">S-RV - Řez výchovný</t>
  </si>
  <si>
    <t xml:space="preserve">Dvojkmen V větvení,  Bujný růst sekundární koruny, Ústup vitality na periferii koruny.</t>
  </si>
  <si>
    <t xml:space="preserve">Dutina ve kmeni</t>
  </si>
  <si>
    <t xml:space="preserve">Poškození báze, Hniloba ve kmeni, Trojkmen V větvení, jednostranně zavětvená koruna</t>
  </si>
  <si>
    <t xml:space="preserve">Odlehčit kosterní větev směrem k stromu 46</t>
  </si>
  <si>
    <t xml:space="preserve">Výtok ze kmene, Silné suché větve uvnitř koruny,  Ústup vitality na periferii koruny</t>
  </si>
  <si>
    <t xml:space="preserve">Dutina ve kmeni, Dvojkmen, V větvení</t>
  </si>
  <si>
    <t xml:space="preserve">Dvojkmen úzké V větvení, Výletové otvory</t>
  </si>
  <si>
    <t xml:space="preserve">Nová výsadba</t>
  </si>
  <si>
    <t xml:space="preserve">výsadba Tilia cordata /OK 10-14 cm/; rozvětvený, s balem; zřízení ochrany proti poškození zvěří (pletivo o minimální výšce 1,5 m kolem 3 kůlů); ochrana kmene - nátěr Arboflex nebo rákos, kotvení stromů (kůl se špicí, průměr min. 60 mm, délka min. 2 m), mulčování kůrou nebo štěpkou tl. 8 cm</t>
  </si>
  <si>
    <t xml:space="preserve">Zahrnuje všechny nezbytné činnosti a materiály (vytyčení výsadeb, vykopání jamky, přesun hmot pro účely výsadby, výsadba, sazenice, mulčování výsadby, povýsadbový řez, kotvení, ochrana kmene, ochrana proti okusu, mulč,  zálivka, hnojení). Kotvení a výsadba stromů dle STANDART AOPK! </t>
  </si>
  <si>
    <t xml:space="preserve">Napadení dřevní houbou, Rozsáhlá dutina v bázi a kmeni, Čtyřkmen úzké V větvení s trhlinou, Prasklina mezi větvemi 2.</t>
  </si>
  <si>
    <t xml:space="preserve">PB-ST - Sesazení stromu na torzo</t>
  </si>
  <si>
    <t xml:space="preserve">Zbytnělá báze,  Dvojkmen  U větvení, Jednostranně zavětvená koruna</t>
  </si>
  <si>
    <t xml:space="preserve">Odlehčit silně zatížené větve, Rozvolnit korunu nad sousedním mladým stromem</t>
  </si>
  <si>
    <t xml:space="preserve">Příliš hluboko vysazený jedinec, Velmi nízká vitalita, Konkurence sousedních stromů</t>
  </si>
  <si>
    <t xml:space="preserve">Výměna za nového jedince - Tilia cordata /OK 10-14 cm/; rozvětvený, s balem; zřízení ochrany proti poškození zvěří (pletivo o minimální výšce 1,5 m kolem 3 kůlů); ochrana kmene - nátěr Arboflex nebo rákos, kotvení stromů (kůl se špicí, průměr min. 60 mm, délka min. 2 m), mulčování kůrou nebo štěpkou tl. 8 cm</t>
  </si>
  <si>
    <t xml:space="preserve">Zahrnuje všechny nezbytné činnosti a materiály (odstranění původní sazenice, vytyčení výsadeb, vykopání jamky, přesun hmot pro účely výsadby, výsadba, sazenice, mulčování výsadby, povýsadbový řez, kotvení, ochrana kmene, ochrana proti okusu, mulč,  zálivka, hnojení). Kotvení a výsadba stromů dle STANDART AOPK! </t>
  </si>
  <si>
    <t xml:space="preserve">Zbytnělá báze,  Vysoké těžiště koruny,  Jednostranně zavětvená koruna</t>
  </si>
  <si>
    <t xml:space="preserve">Torzo, Dvojkmen Velmi úzké V větvení</t>
  </si>
  <si>
    <t xml:space="preserve">Torzo, Silně poškozený kmen, Prosychání koruny</t>
  </si>
  <si>
    <t xml:space="preserve">Poškozená báze, Čtyřkmen V a U větvení, Jednostranně zavětvená koruna, Bujný růst sekundární koruny</t>
  </si>
  <si>
    <t xml:space="preserve">Odlehčit krajní kosterní větve, Rozvolnit korunu nad stromem 59</t>
  </si>
  <si>
    <t xml:space="preserve">Jednostranně zavětvená koruna,  Poškozené větve uvnitř koruny</t>
  </si>
  <si>
    <t xml:space="preserve">Dutina ve kmeni,  Trojkmen U větvení, Výletové otvory,  Instalována 3 dynamické vazby - napnuté, Ústup vitality na periferii koruny, Nevhodné plátování dutiny</t>
  </si>
  <si>
    <t xml:space="preserve">S-RZ - Řez zdravotní|S-VDH - Instalace dynamické vazby v horní úrovni|PB-RO - Řízená obvodová redukce za účelem zvýšení stability|Zastřešení dutiny</t>
  </si>
  <si>
    <t xml:space="preserve">Redukce 20 % Dbát na symetrii koruny!, Reinstalace dynamické vazby  3 lana 4 tuny, Rozvolnit korunu nad sousedními mladšími stromy</t>
  </si>
  <si>
    <t xml:space="preserve">Zalomená větev v koruně - poškození kmene</t>
  </si>
  <si>
    <t xml:space="preserve">Poškození kořenových náběhů, Dutina ve kmeni a nasazení kosterních větví, Dvojkmen U větvení, Jednostranně zavětven</t>
  </si>
  <si>
    <t xml:space="preserve">Odlehčit větve nad polem</t>
  </si>
  <si>
    <t xml:space="preserve">Dvojkmen úzké V větvení,  Prosychání celé koruny,  Instalována dynamická vazba - napnutá,</t>
  </si>
  <si>
    <t xml:space="preserve">S-RLLR - Lokální redukce z důvodu stabilizace|S-VK - Detailní revize již instalované vazby s využitím lezecké techniky</t>
  </si>
  <si>
    <t xml:space="preserve">Odstranit nevyhovující vazbu, Odlehčit jištěnou kosterní větev nad cestou</t>
  </si>
  <si>
    <t xml:space="preserve">Zbytnělábáze,  Jednostranně zavětvená koruna, Bujný růst sekundární koruny</t>
  </si>
  <si>
    <t xml:space="preserve">Odlehčit silně zatížené větve v horní části koruny</t>
  </si>
  <si>
    <t xml:space="preserve">Dutina ve kmeni,  Jednostranně zavětvená koruna</t>
  </si>
  <si>
    <t xml:space="preserve">Dvojkmen V větvení, Instalována dynamická vazba  - napnutá, Jednostranně zavětvená koruna,  Ústup vitality na periferii k</t>
  </si>
  <si>
    <t xml:space="preserve">Odlehčit jištění větev nad polem</t>
  </si>
  <si>
    <t xml:space="preserve">Zbytnělá báze,  Dvojkmen U větvení,  Silné suché větve uvnitř koruny,  Jednostranně zavětvená koruna</t>
  </si>
  <si>
    <t xml:space="preserve">Rozvolnit korunu směrem k sousednímu mladému stromu</t>
  </si>
  <si>
    <t xml:space="preserve">Prosychání celé koruny , Jednostranně zavětvená koruna</t>
  </si>
  <si>
    <t xml:space="preserve">Jednostranně zavětvená koruna</t>
  </si>
  <si>
    <t xml:space="preserve">Poškození báze,  Trhlina ve kmeni,  Dutina ve kmeni,  Trojkmen úzké V větvení,  Instalována dynamická vazba - napnuté, z</t>
  </si>
  <si>
    <t xml:space="preserve">S-RZ - Řez zdravotní|S-VDH - Instalace dynamické vazby v horní úrovni|S-RO - Redukce obvodová</t>
  </si>
  <si>
    <t xml:space="preserve">Redukce 20 %, Reinstalace dynamické vazby 4 lana čtverec 4t</t>
  </si>
  <si>
    <t xml:space="preserve">Výletové otvory,  Jednostranně zavětvená koruna,  Poškození kmene po vyložené větví 2 řádu</t>
  </si>
  <si>
    <t xml:space="preserve">Nová výsadba </t>
  </si>
  <si>
    <t xml:space="preserve">CELKEM BEZ DPH</t>
  </si>
  <si>
    <t xml:space="preserve">DPH 21%</t>
  </si>
  <si>
    <t xml:space="preserve">CELKEM VČ. DPH</t>
  </si>
  <si>
    <t xml:space="preserve">  </t>
  </si>
  <si>
    <t xml:space="preserve">Cenová kalkulace následné péče o vysazené dřeviny</t>
  </si>
  <si>
    <t xml:space="preserve">číslo</t>
  </si>
  <si>
    <t xml:space="preserve">položka</t>
  </si>
  <si>
    <t xml:space="preserve">jednotka</t>
  </si>
  <si>
    <t xml:space="preserve">počet kusů</t>
  </si>
  <si>
    <t xml:space="preserve">jednotková cena</t>
  </si>
  <si>
    <t xml:space="preserve">celková cena </t>
  </si>
  <si>
    <t xml:space="preserve">1. rok po výsadbě</t>
  </si>
  <si>
    <t xml:space="preserve">Zálivka 10 cyklů</t>
  </si>
  <si>
    <t xml:space="preserve">l</t>
  </si>
  <si>
    <t xml:space="preserve">Odplevelení a úprava výsadbové mísy nakopáním</t>
  </si>
  <si>
    <t xml:space="preserve">ks</t>
  </si>
  <si>
    <t xml:space="preserve">Úprava korun stromů dle potřeby a vývoje rostlin</t>
  </si>
  <si>
    <t xml:space="preserve">2. rok po výsadbě</t>
  </si>
  <si>
    <t xml:space="preserve">Zálivka 8 cyklů</t>
  </si>
  <si>
    <t xml:space="preserve">Úprava kotvení dřevin a chráničky kmenů dle potřeby</t>
  </si>
  <si>
    <t xml:space="preserve">Doplnění mulče</t>
  </si>
  <si>
    <r>
      <rPr>
        <b val="true"/>
        <sz val="10"/>
        <rFont val="Arial Unicode MS"/>
        <family val="2"/>
        <charset val="238"/>
      </rPr>
      <t xml:space="preserve">3</t>
    </r>
    <r>
      <rPr>
        <b val="true"/>
        <sz val="10"/>
        <rFont val="Arial Unicode MS"/>
        <family val="0"/>
        <charset val="238"/>
      </rPr>
      <t xml:space="preserve">. </t>
    </r>
    <r>
      <rPr>
        <b val="true"/>
        <sz val="10"/>
        <rFont val="Arial Unicode MS"/>
        <family val="2"/>
        <charset val="238"/>
      </rPr>
      <t xml:space="preserve">rok po výsadbě</t>
    </r>
  </si>
  <si>
    <t xml:space="preserve">Zálivka 4 cykly</t>
  </si>
  <si>
    <t xml:space="preserve">Dle potřeby odstranění kůlů, pokud je strom stabilizován</t>
  </si>
  <si>
    <t xml:space="preserve">CENA CELKEM BEZ DPH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"/>
    <numFmt numFmtId="167" formatCode="General"/>
    <numFmt numFmtId="168" formatCode="0%"/>
    <numFmt numFmtId="169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 Unicode MS"/>
      <family val="2"/>
      <charset val="238"/>
    </font>
    <font>
      <sz val="10"/>
      <name val="Arial Unicode MS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 Unicode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0CECE"/>
      </patternFill>
    </fill>
    <fill>
      <patternFill patternType="solid">
        <fgColor rgb="FFBFBFBF"/>
        <bgColor rgb="FFD0CEC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cet_vzor 2" xfId="20"/>
    <cellStyle name="normální_Rozpočet-finalni" xfId="21"/>
  </cellStyles>
  <dxfs count="49">
    <dxf>
      <fill>
        <patternFill patternType="solid">
          <fgColor rgb="FFD0CEC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ED7D31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7030A0"/>
        </patternFill>
      </fill>
    </dxf>
    <dxf>
      <fill>
        <patternFill>
          <bgColor rgb="FFC00000"/>
        </patternFill>
      </fill>
    </dxf>
    <dxf>
      <fill>
        <patternFill>
          <bgColor rgb="FFED7D31"/>
        </patternFill>
      </fill>
    </dxf>
    <dxf>
      <fill>
        <patternFill>
          <bgColor rgb="FF00B05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ED7D31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  <dxf>
      <fill>
        <patternFill>
          <bgColor rgb="FFC00000"/>
        </patternFill>
      </fill>
    </dxf>
    <dxf>
      <fill>
        <patternFill>
          <bgColor rgb="FF00B05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00B0F0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0070C0"/>
        </patternFill>
      </fill>
    </dxf>
    <dxf>
      <fill>
        <patternFill>
          <bgColor rgb="FF7030A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00B0F0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FF0070C0"/>
        </patternFill>
      </fill>
    </dxf>
    <dxf>
      <fill>
        <patternFill>
          <bgColor rgb="FF703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68520</xdr:colOff>
      <xdr:row>3</xdr:row>
      <xdr:rowOff>93600</xdr:rowOff>
    </xdr:from>
    <xdr:to>
      <xdr:col>19</xdr:col>
      <xdr:colOff>852840</xdr:colOff>
      <xdr:row>4</xdr:row>
      <xdr:rowOff>62640</xdr:rowOff>
    </xdr:to>
    <xdr:sp>
      <xdr:nvSpPr>
        <xdr:cNvPr id="0" name="TextovéPole 2"/>
        <xdr:cNvSpPr/>
      </xdr:nvSpPr>
      <xdr:spPr>
        <a:xfrm>
          <a:off x="14180040" y="164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"/>
    <col collapsed="false" customWidth="true" hidden="false" outlineLevel="0" max="4" min="3" style="3" width="4.14"/>
    <col collapsed="false" customWidth="true" hidden="false" outlineLevel="0" max="5" min="5" style="3" width="3"/>
    <col collapsed="false" customWidth="true" hidden="false" outlineLevel="0" max="6" min="6" style="3" width="3.71"/>
    <col collapsed="false" customWidth="true" hidden="false" outlineLevel="0" max="7" min="7" style="4" width="3"/>
    <col collapsed="false" customWidth="true" hidden="false" outlineLevel="0" max="8" min="8" style="5" width="3"/>
    <col collapsed="false" customWidth="true" hidden="false" outlineLevel="0" max="9" min="9" style="6" width="2.57"/>
    <col collapsed="false" customWidth="true" hidden="false" outlineLevel="0" max="12" min="10" style="6" width="3"/>
    <col collapsed="false" customWidth="true" hidden="false" outlineLevel="0" max="13" min="13" style="7" width="3"/>
    <col collapsed="false" customWidth="true" hidden="false" outlineLevel="0" max="14" min="14" style="8" width="35.71"/>
    <col collapsed="false" customWidth="true" hidden="false" outlineLevel="0" max="15" min="15" style="9" width="40.85"/>
    <col collapsed="false" customWidth="true" hidden="false" outlineLevel="0" max="17" min="16" style="6" width="3"/>
    <col collapsed="false" customWidth="true" hidden="false" outlineLevel="0" max="18" min="18" style="10" width="42.57"/>
    <col collapsed="false" customWidth="true" hidden="false" outlineLevel="0" max="19" min="19" style="11" width="10.57"/>
    <col collapsed="false" customWidth="true" hidden="false" outlineLevel="0" max="20" min="20" style="12" width="13.42"/>
  </cols>
  <sheetData>
    <row r="1" customFormat="false" ht="84" hidden="false" customHeight="false" outlineLevel="0" collapsed="false">
      <c r="A1" s="13" t="s">
        <v>0</v>
      </c>
      <c r="B1" s="13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3" t="s">
        <v>13</v>
      </c>
      <c r="O1" s="13" t="s">
        <v>14</v>
      </c>
      <c r="P1" s="14" t="s">
        <v>15</v>
      </c>
      <c r="Q1" s="14" t="s">
        <v>16</v>
      </c>
      <c r="R1" s="13" t="s">
        <v>17</v>
      </c>
      <c r="S1" s="14" t="s">
        <v>18</v>
      </c>
      <c r="T1" s="15" t="s">
        <v>19</v>
      </c>
    </row>
    <row r="2" customFormat="false" ht="15" hidden="false" customHeight="false" outlineLevel="0" collapsed="false">
      <c r="A2" s="7"/>
      <c r="B2" s="16" t="s">
        <v>2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7"/>
      <c r="O2" s="7"/>
      <c r="P2" s="17"/>
      <c r="Q2" s="17"/>
      <c r="R2" s="7"/>
      <c r="S2" s="18"/>
      <c r="T2" s="18"/>
    </row>
    <row r="3" customFormat="false" ht="23.25" hidden="false" customHeight="false" outlineLevel="0" collapsed="false">
      <c r="A3" s="19" t="n">
        <v>1</v>
      </c>
      <c r="B3" s="19" t="s">
        <v>21</v>
      </c>
      <c r="C3" s="19" t="n">
        <v>238</v>
      </c>
      <c r="D3" s="20" t="n">
        <f aca="false">C3/3.14</f>
        <v>75.796178343949</v>
      </c>
      <c r="E3" s="19" t="n">
        <v>26</v>
      </c>
      <c r="F3" s="19" t="n">
        <v>4</v>
      </c>
      <c r="G3" s="19" t="n">
        <v>11</v>
      </c>
      <c r="H3" s="19" t="n">
        <v>4</v>
      </c>
      <c r="I3" s="19" t="n">
        <v>2</v>
      </c>
      <c r="J3" s="19" t="n">
        <v>2</v>
      </c>
      <c r="K3" s="19" t="n">
        <v>2</v>
      </c>
      <c r="L3" s="19" t="s">
        <v>22</v>
      </c>
      <c r="M3" s="19" t="n">
        <v>3</v>
      </c>
      <c r="N3" s="21" t="s">
        <v>23</v>
      </c>
      <c r="O3" s="21" t="s">
        <v>24</v>
      </c>
      <c r="P3" s="19" t="n">
        <v>1</v>
      </c>
      <c r="Q3" s="19" t="n">
        <v>5</v>
      </c>
      <c r="R3" s="21" t="s">
        <v>25</v>
      </c>
      <c r="S3" s="22" t="n">
        <f aca="false">E3*G3</f>
        <v>286</v>
      </c>
      <c r="T3" s="23"/>
    </row>
    <row r="4" customFormat="false" ht="23.25" hidden="false" customHeight="false" outlineLevel="0" collapsed="false">
      <c r="A4" s="19" t="n">
        <v>2</v>
      </c>
      <c r="B4" s="19" t="s">
        <v>26</v>
      </c>
      <c r="C4" s="19" t="n">
        <v>191</v>
      </c>
      <c r="D4" s="20" t="n">
        <f aca="false">C4/3.14</f>
        <v>60.828025477707</v>
      </c>
      <c r="E4" s="19" t="n">
        <v>19</v>
      </c>
      <c r="F4" s="19" t="n">
        <v>2</v>
      </c>
      <c r="G4" s="19" t="n">
        <v>15</v>
      </c>
      <c r="H4" s="19" t="n">
        <v>4</v>
      </c>
      <c r="I4" s="19" t="n">
        <v>1</v>
      </c>
      <c r="J4" s="19" t="n">
        <v>2</v>
      </c>
      <c r="K4" s="19" t="n">
        <v>2</v>
      </c>
      <c r="L4" s="19" t="s">
        <v>22</v>
      </c>
      <c r="M4" s="19" t="n">
        <v>3</v>
      </c>
      <c r="N4" s="21" t="s">
        <v>27</v>
      </c>
      <c r="O4" s="21" t="s">
        <v>28</v>
      </c>
      <c r="P4" s="19" t="n">
        <v>1</v>
      </c>
      <c r="Q4" s="19" t="n">
        <v>5</v>
      </c>
      <c r="R4" s="21" t="s">
        <v>29</v>
      </c>
      <c r="S4" s="22" t="n">
        <f aca="false">E4*G4</f>
        <v>285</v>
      </c>
      <c r="T4" s="23"/>
    </row>
    <row r="5" customFormat="false" ht="23.25" hidden="false" customHeight="false" outlineLevel="0" collapsed="false">
      <c r="A5" s="19" t="n">
        <v>3</v>
      </c>
      <c r="B5" s="19" t="s">
        <v>21</v>
      </c>
      <c r="C5" s="19" t="n">
        <v>257</v>
      </c>
      <c r="D5" s="20" t="n">
        <f aca="false">C5/3.14</f>
        <v>81.8471337579618</v>
      </c>
      <c r="E5" s="19" t="n">
        <v>22</v>
      </c>
      <c r="F5" s="19" t="n">
        <v>4</v>
      </c>
      <c r="G5" s="19" t="n">
        <v>14</v>
      </c>
      <c r="H5" s="19" t="n">
        <v>4</v>
      </c>
      <c r="I5" s="19" t="n">
        <v>1</v>
      </c>
      <c r="J5" s="19" t="n">
        <v>2</v>
      </c>
      <c r="K5" s="19" t="n">
        <v>2</v>
      </c>
      <c r="L5" s="19" t="s">
        <v>22</v>
      </c>
      <c r="M5" s="19" t="n">
        <v>3</v>
      </c>
      <c r="N5" s="21" t="s">
        <v>30</v>
      </c>
      <c r="O5" s="21" t="s">
        <v>31</v>
      </c>
      <c r="P5" s="19" t="n">
        <v>1</v>
      </c>
      <c r="Q5" s="19" t="n">
        <v>5</v>
      </c>
      <c r="R5" s="24"/>
      <c r="S5" s="22" t="n">
        <f aca="false">E5*G5</f>
        <v>308</v>
      </c>
      <c r="T5" s="23"/>
    </row>
    <row r="6" customFormat="false" ht="24" hidden="false" customHeight="false" outlineLevel="0" collapsed="false">
      <c r="A6" s="25" t="n">
        <v>4</v>
      </c>
      <c r="B6" s="25" t="s">
        <v>21</v>
      </c>
      <c r="C6" s="25" t="n">
        <v>285</v>
      </c>
      <c r="D6" s="26" t="n">
        <f aca="false">C6/3.14</f>
        <v>90.7643312101911</v>
      </c>
      <c r="E6" s="25" t="n">
        <v>28</v>
      </c>
      <c r="F6" s="25" t="n">
        <v>4</v>
      </c>
      <c r="G6" s="25" t="n">
        <v>16</v>
      </c>
      <c r="H6" s="25" t="n">
        <v>4</v>
      </c>
      <c r="I6" s="25" t="n">
        <v>1</v>
      </c>
      <c r="J6" s="25" t="n">
        <v>2</v>
      </c>
      <c r="K6" s="25" t="n">
        <v>2</v>
      </c>
      <c r="L6" s="25" t="s">
        <v>22</v>
      </c>
      <c r="M6" s="25" t="n">
        <v>3</v>
      </c>
      <c r="N6" s="27" t="s">
        <v>32</v>
      </c>
      <c r="O6" s="27" t="s">
        <v>33</v>
      </c>
      <c r="P6" s="25" t="n">
        <v>1</v>
      </c>
      <c r="Q6" s="25" t="n">
        <v>5</v>
      </c>
      <c r="R6" s="27" t="s">
        <v>34</v>
      </c>
      <c r="S6" s="28" t="n">
        <f aca="false">E6*G6</f>
        <v>448</v>
      </c>
      <c r="T6" s="29"/>
    </row>
    <row r="7" customFormat="false" ht="15.75" hidden="false" customHeight="false" outlineLevel="0" collapsed="false">
      <c r="A7" s="30" t="s">
        <v>3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 t="n">
        <f aca="false">SUM(T3:T6)</f>
        <v>0</v>
      </c>
    </row>
    <row r="8" customFormat="false" ht="15" hidden="false" customHeight="false" outlineLevel="0" collapsed="false">
      <c r="A8" s="19"/>
      <c r="B8" s="32" t="s">
        <v>36</v>
      </c>
      <c r="C8" s="19"/>
      <c r="D8" s="20"/>
      <c r="E8" s="19"/>
      <c r="F8" s="19"/>
      <c r="G8" s="19"/>
      <c r="H8" s="19"/>
      <c r="I8" s="19"/>
      <c r="J8" s="19"/>
      <c r="K8" s="19"/>
      <c r="L8" s="19"/>
      <c r="M8" s="19"/>
      <c r="N8" s="21"/>
      <c r="O8" s="21"/>
      <c r="P8" s="19"/>
      <c r="Q8" s="19"/>
      <c r="R8" s="21"/>
      <c r="S8" s="18"/>
      <c r="T8" s="23"/>
    </row>
    <row r="9" customFormat="false" ht="33.75" hidden="false" customHeight="true" outlineLevel="0" collapsed="false">
      <c r="A9" s="19" t="n">
        <v>5</v>
      </c>
      <c r="B9" s="19" t="s">
        <v>21</v>
      </c>
      <c r="C9" s="19" t="n">
        <v>399</v>
      </c>
      <c r="D9" s="20" t="n">
        <f aca="false">C9/3.14</f>
        <v>127.070063694268</v>
      </c>
      <c r="E9" s="19" t="n">
        <v>33</v>
      </c>
      <c r="F9" s="19" t="n">
        <v>3</v>
      </c>
      <c r="G9" s="19" t="n">
        <v>20</v>
      </c>
      <c r="H9" s="19" t="n">
        <v>4</v>
      </c>
      <c r="I9" s="19" t="n">
        <v>1</v>
      </c>
      <c r="J9" s="19" t="n">
        <v>2</v>
      </c>
      <c r="K9" s="19" t="n">
        <v>2</v>
      </c>
      <c r="L9" s="19" t="s">
        <v>22</v>
      </c>
      <c r="M9" s="19" t="n">
        <v>3</v>
      </c>
      <c r="N9" s="21" t="s">
        <v>37</v>
      </c>
      <c r="O9" s="21" t="s">
        <v>38</v>
      </c>
      <c r="P9" s="19" t="n">
        <v>1</v>
      </c>
      <c r="Q9" s="19" t="n">
        <v>8</v>
      </c>
      <c r="R9" s="21" t="s">
        <v>39</v>
      </c>
      <c r="S9" s="22" t="n">
        <f aca="false">E9*G9</f>
        <v>660</v>
      </c>
      <c r="T9" s="23"/>
    </row>
    <row r="10" customFormat="false" ht="15" hidden="false" customHeight="false" outlineLevel="0" collapsed="false">
      <c r="A10" s="19" t="n">
        <v>6</v>
      </c>
      <c r="B10" s="19" t="s">
        <v>21</v>
      </c>
      <c r="C10" s="19" t="n">
        <v>15</v>
      </c>
      <c r="D10" s="20" t="n">
        <f aca="false">C10/3.14</f>
        <v>4.77707006369427</v>
      </c>
      <c r="E10" s="19" t="n">
        <v>3</v>
      </c>
      <c r="F10" s="19" t="n">
        <v>1</v>
      </c>
      <c r="G10" s="19" t="n">
        <v>2</v>
      </c>
      <c r="H10" s="19" t="n">
        <v>3</v>
      </c>
      <c r="I10" s="19" t="n">
        <v>1</v>
      </c>
      <c r="J10" s="19" t="n">
        <v>3</v>
      </c>
      <c r="K10" s="19" t="n">
        <v>3</v>
      </c>
      <c r="L10" s="19" t="s">
        <v>40</v>
      </c>
      <c r="M10" s="19" t="n">
        <v>2</v>
      </c>
      <c r="N10" s="21" t="s">
        <v>41</v>
      </c>
      <c r="O10" s="21" t="s">
        <v>42</v>
      </c>
      <c r="P10" s="19"/>
      <c r="Q10" s="19" t="n">
        <v>5</v>
      </c>
      <c r="R10" s="21"/>
      <c r="S10" s="22" t="n">
        <f aca="false">E10*G10</f>
        <v>6</v>
      </c>
      <c r="T10" s="23"/>
    </row>
    <row r="11" customFormat="false" ht="23.25" hidden="false" customHeight="false" outlineLevel="0" collapsed="false">
      <c r="A11" s="19" t="n">
        <v>7</v>
      </c>
      <c r="B11" s="19" t="s">
        <v>21</v>
      </c>
      <c r="C11" s="19" t="n">
        <v>283</v>
      </c>
      <c r="D11" s="20" t="n">
        <f aca="false">C11/3.14</f>
        <v>90.1273885350318</v>
      </c>
      <c r="E11" s="19" t="n">
        <v>28</v>
      </c>
      <c r="F11" s="19" t="n">
        <v>2</v>
      </c>
      <c r="G11" s="19" t="n">
        <v>14</v>
      </c>
      <c r="H11" s="19" t="n">
        <v>4</v>
      </c>
      <c r="I11" s="19" t="n">
        <v>1</v>
      </c>
      <c r="J11" s="19" t="n">
        <v>2</v>
      </c>
      <c r="K11" s="19" t="n">
        <v>2</v>
      </c>
      <c r="L11" s="19" t="s">
        <v>22</v>
      </c>
      <c r="M11" s="19" t="n">
        <v>3</v>
      </c>
      <c r="N11" s="21" t="s">
        <v>43</v>
      </c>
      <c r="O11" s="21" t="s">
        <v>33</v>
      </c>
      <c r="P11" s="19" t="n">
        <v>1</v>
      </c>
      <c r="Q11" s="19" t="n">
        <v>5</v>
      </c>
      <c r="R11" s="21" t="s">
        <v>44</v>
      </c>
      <c r="S11" s="22" t="n">
        <f aca="false">E11*G11</f>
        <v>392</v>
      </c>
      <c r="T11" s="23"/>
    </row>
    <row r="12" customFormat="false" ht="15" hidden="false" customHeight="false" outlineLevel="0" collapsed="false">
      <c r="A12" s="19" t="n">
        <v>8</v>
      </c>
      <c r="B12" s="19" t="s">
        <v>21</v>
      </c>
      <c r="C12" s="19" t="n">
        <v>193</v>
      </c>
      <c r="D12" s="20" t="n">
        <f aca="false">C12/3.14</f>
        <v>61.4649681528662</v>
      </c>
      <c r="E12" s="19" t="n">
        <v>28</v>
      </c>
      <c r="F12" s="19" t="n">
        <v>3</v>
      </c>
      <c r="G12" s="19" t="n">
        <v>14</v>
      </c>
      <c r="H12" s="19" t="n">
        <v>4</v>
      </c>
      <c r="I12" s="19" t="n">
        <v>1</v>
      </c>
      <c r="J12" s="19" t="n">
        <v>2</v>
      </c>
      <c r="K12" s="19" t="n">
        <v>1</v>
      </c>
      <c r="L12" s="19" t="s">
        <v>22</v>
      </c>
      <c r="M12" s="19" t="n">
        <v>2</v>
      </c>
      <c r="N12" s="21"/>
      <c r="O12" s="21" t="s">
        <v>31</v>
      </c>
      <c r="P12" s="19" t="n">
        <v>2</v>
      </c>
      <c r="Q12" s="19" t="n">
        <v>10</v>
      </c>
      <c r="R12" s="21"/>
      <c r="S12" s="22" t="n">
        <f aca="false">E12*G12</f>
        <v>392</v>
      </c>
      <c r="T12" s="23"/>
    </row>
    <row r="13" customFormat="false" ht="15" hidden="false" customHeight="false" outlineLevel="0" collapsed="false">
      <c r="A13" s="19" t="n">
        <v>9</v>
      </c>
      <c r="B13" s="19" t="s">
        <v>21</v>
      </c>
      <c r="C13" s="19" t="n">
        <v>239</v>
      </c>
      <c r="D13" s="20" t="n">
        <f aca="false">C13/3.14</f>
        <v>76.1146496815287</v>
      </c>
      <c r="E13" s="19" t="n">
        <v>24</v>
      </c>
      <c r="F13" s="19" t="n">
        <v>6</v>
      </c>
      <c r="G13" s="19" t="n">
        <v>16</v>
      </c>
      <c r="H13" s="19" t="n">
        <v>4</v>
      </c>
      <c r="I13" s="19" t="n">
        <v>1</v>
      </c>
      <c r="J13" s="19" t="n">
        <v>1</v>
      </c>
      <c r="K13" s="19" t="n">
        <v>1</v>
      </c>
      <c r="L13" s="19" t="s">
        <v>22</v>
      </c>
      <c r="M13" s="19" t="n">
        <v>2</v>
      </c>
      <c r="N13" s="21"/>
      <c r="O13" s="21" t="s">
        <v>31</v>
      </c>
      <c r="P13" s="19" t="n">
        <v>2</v>
      </c>
      <c r="Q13" s="19" t="n">
        <v>10</v>
      </c>
      <c r="R13" s="21"/>
      <c r="S13" s="22" t="n">
        <f aca="false">E13*G13</f>
        <v>384</v>
      </c>
      <c r="T13" s="23"/>
    </row>
    <row r="14" customFormat="false" ht="34.5" hidden="false" customHeight="false" outlineLevel="0" collapsed="false">
      <c r="A14" s="19" t="n">
        <v>10</v>
      </c>
      <c r="B14" s="19" t="s">
        <v>21</v>
      </c>
      <c r="C14" s="19" t="n">
        <v>283</v>
      </c>
      <c r="D14" s="20" t="n">
        <f aca="false">C14/3.14</f>
        <v>90.1273885350318</v>
      </c>
      <c r="E14" s="19" t="n">
        <v>27</v>
      </c>
      <c r="F14" s="19" t="n">
        <v>5</v>
      </c>
      <c r="G14" s="19" t="n">
        <v>15</v>
      </c>
      <c r="H14" s="19" t="n">
        <v>4</v>
      </c>
      <c r="I14" s="19" t="n">
        <v>2</v>
      </c>
      <c r="J14" s="19" t="n">
        <v>2</v>
      </c>
      <c r="K14" s="19" t="n">
        <v>1</v>
      </c>
      <c r="L14" s="19" t="s">
        <v>22</v>
      </c>
      <c r="M14" s="19" t="n">
        <v>3</v>
      </c>
      <c r="N14" s="21" t="s">
        <v>45</v>
      </c>
      <c r="O14" s="21" t="s">
        <v>46</v>
      </c>
      <c r="P14" s="19" t="n">
        <v>1</v>
      </c>
      <c r="Q14" s="19" t="n">
        <v>5</v>
      </c>
      <c r="R14" s="21" t="s">
        <v>47</v>
      </c>
      <c r="S14" s="22" t="n">
        <f aca="false">E14*G14</f>
        <v>405</v>
      </c>
      <c r="T14" s="23"/>
    </row>
    <row r="15" customFormat="false" ht="23.25" hidden="false" customHeight="false" outlineLevel="0" collapsed="false">
      <c r="A15" s="19" t="n">
        <v>11</v>
      </c>
      <c r="B15" s="19" t="s">
        <v>21</v>
      </c>
      <c r="C15" s="19" t="n">
        <v>270</v>
      </c>
      <c r="D15" s="20" t="n">
        <f aca="false">C15/3.14</f>
        <v>85.9872611464968</v>
      </c>
      <c r="E15" s="19" t="n">
        <v>21</v>
      </c>
      <c r="F15" s="19" t="n">
        <v>3</v>
      </c>
      <c r="G15" s="19" t="n">
        <v>17</v>
      </c>
      <c r="H15" s="19" t="n">
        <v>4</v>
      </c>
      <c r="I15" s="19" t="n">
        <v>2</v>
      </c>
      <c r="J15" s="19" t="n">
        <v>3</v>
      </c>
      <c r="K15" s="19" t="n">
        <v>3</v>
      </c>
      <c r="L15" s="19" t="s">
        <v>22</v>
      </c>
      <c r="M15" s="19" t="n">
        <v>3</v>
      </c>
      <c r="N15" s="21" t="s">
        <v>48</v>
      </c>
      <c r="O15" s="21" t="s">
        <v>49</v>
      </c>
      <c r="P15" s="19" t="n">
        <v>1</v>
      </c>
      <c r="Q15" s="19" t="n">
        <v>5</v>
      </c>
      <c r="R15" s="21" t="s">
        <v>50</v>
      </c>
      <c r="S15" s="22" t="n">
        <f aca="false">E15*G15</f>
        <v>357</v>
      </c>
      <c r="T15" s="23"/>
    </row>
    <row r="16" customFormat="false" ht="23.25" hidden="false" customHeight="false" outlineLevel="0" collapsed="false">
      <c r="A16" s="19" t="n">
        <v>12</v>
      </c>
      <c r="B16" s="19" t="s">
        <v>21</v>
      </c>
      <c r="C16" s="19" t="n">
        <v>300</v>
      </c>
      <c r="D16" s="20" t="n">
        <f aca="false">C16/3.14</f>
        <v>95.5414012738853</v>
      </c>
      <c r="E16" s="19" t="n">
        <v>24</v>
      </c>
      <c r="F16" s="19" t="n">
        <v>3</v>
      </c>
      <c r="G16" s="19" t="n">
        <v>20</v>
      </c>
      <c r="H16" s="19" t="n">
        <v>4</v>
      </c>
      <c r="I16" s="19" t="n">
        <v>1</v>
      </c>
      <c r="J16" s="19" t="n">
        <v>2</v>
      </c>
      <c r="K16" s="19" t="n">
        <v>1</v>
      </c>
      <c r="L16" s="19" t="s">
        <v>22</v>
      </c>
      <c r="M16" s="19" t="n">
        <v>3</v>
      </c>
      <c r="N16" s="21" t="s">
        <v>51</v>
      </c>
      <c r="O16" s="21" t="s">
        <v>52</v>
      </c>
      <c r="P16" s="19" t="n">
        <v>1</v>
      </c>
      <c r="Q16" s="19" t="n">
        <v>5</v>
      </c>
      <c r="R16" s="21" t="s">
        <v>53</v>
      </c>
      <c r="S16" s="22" t="n">
        <f aca="false">E16*G16</f>
        <v>480</v>
      </c>
      <c r="T16" s="23"/>
    </row>
    <row r="17" customFormat="false" ht="23.25" hidden="false" customHeight="false" outlineLevel="0" collapsed="false">
      <c r="A17" s="19" t="n">
        <v>13</v>
      </c>
      <c r="B17" s="19" t="s">
        <v>21</v>
      </c>
      <c r="C17" s="19" t="n">
        <v>240</v>
      </c>
      <c r="D17" s="20" t="n">
        <f aca="false">C17/3.14</f>
        <v>76.4331210191083</v>
      </c>
      <c r="E17" s="19" t="n">
        <v>24</v>
      </c>
      <c r="F17" s="19" t="n">
        <v>4</v>
      </c>
      <c r="G17" s="19" t="n">
        <v>13</v>
      </c>
      <c r="H17" s="19" t="n">
        <v>4</v>
      </c>
      <c r="I17" s="19" t="n">
        <v>2</v>
      </c>
      <c r="J17" s="19" t="n">
        <v>2</v>
      </c>
      <c r="K17" s="19" t="n">
        <v>1</v>
      </c>
      <c r="L17" s="19" t="s">
        <v>22</v>
      </c>
      <c r="M17" s="19" t="n">
        <v>3</v>
      </c>
      <c r="N17" s="21" t="s">
        <v>54</v>
      </c>
      <c r="O17" s="21" t="s">
        <v>31</v>
      </c>
      <c r="P17" s="19" t="n">
        <v>1</v>
      </c>
      <c r="Q17" s="19" t="n">
        <v>5</v>
      </c>
      <c r="R17" s="21"/>
      <c r="S17" s="22" t="n">
        <f aca="false">E17*G17</f>
        <v>312</v>
      </c>
      <c r="T17" s="23"/>
    </row>
    <row r="18" customFormat="false" ht="23.25" hidden="false" customHeight="false" outlineLevel="0" collapsed="false">
      <c r="A18" s="19" t="n">
        <v>14</v>
      </c>
      <c r="B18" s="19" t="s">
        <v>21</v>
      </c>
      <c r="C18" s="19" t="n">
        <v>208</v>
      </c>
      <c r="D18" s="20" t="n">
        <f aca="false">C18/3.14</f>
        <v>66.2420382165605</v>
      </c>
      <c r="E18" s="19" t="n">
        <v>21</v>
      </c>
      <c r="F18" s="19" t="n">
        <v>4</v>
      </c>
      <c r="G18" s="19" t="n">
        <v>12</v>
      </c>
      <c r="H18" s="19" t="n">
        <v>4</v>
      </c>
      <c r="I18" s="19" t="n">
        <v>1</v>
      </c>
      <c r="J18" s="19" t="n">
        <v>3</v>
      </c>
      <c r="K18" s="19" t="n">
        <v>3</v>
      </c>
      <c r="L18" s="19" t="s">
        <v>22</v>
      </c>
      <c r="M18" s="19" t="n">
        <v>3</v>
      </c>
      <c r="N18" s="21" t="s">
        <v>55</v>
      </c>
      <c r="O18" s="21" t="s">
        <v>56</v>
      </c>
      <c r="P18" s="19" t="n">
        <v>1</v>
      </c>
      <c r="Q18" s="19" t="n">
        <v>5</v>
      </c>
      <c r="R18" s="21" t="s">
        <v>57</v>
      </c>
      <c r="S18" s="22" t="n">
        <f aca="false">E18*G18</f>
        <v>252</v>
      </c>
      <c r="T18" s="23"/>
    </row>
    <row r="19" customFormat="false" ht="34.5" hidden="false" customHeight="false" outlineLevel="0" collapsed="false">
      <c r="A19" s="19" t="n">
        <v>15</v>
      </c>
      <c r="B19" s="19" t="s">
        <v>21</v>
      </c>
      <c r="C19" s="19" t="n">
        <v>297</v>
      </c>
      <c r="D19" s="20" t="n">
        <f aca="false">C19/3.14</f>
        <v>94.5859872611465</v>
      </c>
      <c r="E19" s="19" t="n">
        <v>26</v>
      </c>
      <c r="F19" s="19" t="n">
        <v>6</v>
      </c>
      <c r="G19" s="19" t="n">
        <v>16</v>
      </c>
      <c r="H19" s="19" t="n">
        <v>4</v>
      </c>
      <c r="I19" s="19" t="n">
        <v>1</v>
      </c>
      <c r="J19" s="19" t="n">
        <v>3</v>
      </c>
      <c r="K19" s="19" t="n">
        <v>2</v>
      </c>
      <c r="L19" s="19" t="s">
        <v>22</v>
      </c>
      <c r="M19" s="19" t="n">
        <v>3</v>
      </c>
      <c r="N19" s="21" t="s">
        <v>58</v>
      </c>
      <c r="O19" s="21" t="s">
        <v>59</v>
      </c>
      <c r="P19" s="19" t="n">
        <v>1</v>
      </c>
      <c r="Q19" s="19" t="n">
        <v>5</v>
      </c>
      <c r="R19" s="21" t="s">
        <v>60</v>
      </c>
      <c r="S19" s="22" t="n">
        <f aca="false">E19*G19</f>
        <v>416</v>
      </c>
      <c r="T19" s="23"/>
    </row>
    <row r="20" customFormat="false" ht="53.25" hidden="false" customHeight="true" outlineLevel="0" collapsed="false">
      <c r="A20" s="19" t="n">
        <v>16</v>
      </c>
      <c r="B20" s="19" t="s">
        <v>21</v>
      </c>
      <c r="C20" s="19" t="n">
        <v>384</v>
      </c>
      <c r="D20" s="20" t="n">
        <f aca="false">C20/3.14</f>
        <v>122.292993630573</v>
      </c>
      <c r="E20" s="19" t="n">
        <v>25</v>
      </c>
      <c r="F20" s="19" t="n">
        <v>8</v>
      </c>
      <c r="G20" s="19" t="n">
        <v>16</v>
      </c>
      <c r="H20" s="19" t="n">
        <v>4</v>
      </c>
      <c r="I20" s="19" t="n">
        <v>2</v>
      </c>
      <c r="J20" s="19" t="n">
        <v>3</v>
      </c>
      <c r="K20" s="19" t="n">
        <v>3</v>
      </c>
      <c r="L20" s="19" t="s">
        <v>22</v>
      </c>
      <c r="M20" s="19" t="n">
        <v>4</v>
      </c>
      <c r="N20" s="21" t="s">
        <v>61</v>
      </c>
      <c r="O20" s="21" t="s">
        <v>62</v>
      </c>
      <c r="P20" s="19" t="n">
        <v>1</v>
      </c>
      <c r="Q20" s="19" t="n">
        <v>5</v>
      </c>
      <c r="R20" s="21" t="s">
        <v>63</v>
      </c>
      <c r="S20" s="22" t="n">
        <f aca="false">E20*G20</f>
        <v>400</v>
      </c>
      <c r="T20" s="23"/>
    </row>
    <row r="21" customFormat="false" ht="15" hidden="false" customHeight="false" outlineLevel="0" collapsed="false">
      <c r="A21" s="19" t="n">
        <v>17</v>
      </c>
      <c r="B21" s="19" t="s">
        <v>21</v>
      </c>
      <c r="C21" s="19" t="n">
        <v>242</v>
      </c>
      <c r="D21" s="20" t="n">
        <f aca="false">C21/3.14</f>
        <v>77.0700636942675</v>
      </c>
      <c r="E21" s="19" t="n">
        <v>25</v>
      </c>
      <c r="F21" s="19" t="n">
        <v>3</v>
      </c>
      <c r="G21" s="19" t="n">
        <v>17</v>
      </c>
      <c r="H21" s="19" t="n">
        <v>4</v>
      </c>
      <c r="I21" s="19" t="n">
        <v>1</v>
      </c>
      <c r="J21" s="19" t="n">
        <v>1</v>
      </c>
      <c r="K21" s="19" t="n">
        <v>1</v>
      </c>
      <c r="L21" s="19" t="s">
        <v>22</v>
      </c>
      <c r="M21" s="19" t="n">
        <v>2</v>
      </c>
      <c r="N21" s="21"/>
      <c r="O21" s="21" t="s">
        <v>31</v>
      </c>
      <c r="P21" s="19" t="n">
        <v>2</v>
      </c>
      <c r="Q21" s="19" t="n">
        <v>5</v>
      </c>
      <c r="R21" s="21"/>
      <c r="S21" s="22" t="n">
        <f aca="false">E21*G21</f>
        <v>425</v>
      </c>
      <c r="T21" s="23"/>
    </row>
    <row r="22" customFormat="false" ht="15" hidden="false" customHeight="false" outlineLevel="0" collapsed="false">
      <c r="A22" s="19" t="n">
        <v>18</v>
      </c>
      <c r="B22" s="19" t="s">
        <v>21</v>
      </c>
      <c r="C22" s="19" t="n">
        <v>215</v>
      </c>
      <c r="D22" s="20" t="n">
        <f aca="false">C22/3.14</f>
        <v>68.4713375796178</v>
      </c>
      <c r="E22" s="19" t="n">
        <v>24</v>
      </c>
      <c r="F22" s="19" t="n">
        <v>15</v>
      </c>
      <c r="G22" s="19" t="n">
        <v>13</v>
      </c>
      <c r="H22" s="19" t="n">
        <v>4</v>
      </c>
      <c r="I22" s="19" t="n">
        <v>2</v>
      </c>
      <c r="J22" s="19" t="n">
        <v>2</v>
      </c>
      <c r="K22" s="19" t="n">
        <v>1</v>
      </c>
      <c r="L22" s="19" t="s">
        <v>22</v>
      </c>
      <c r="M22" s="19" t="n">
        <v>3</v>
      </c>
      <c r="N22" s="21" t="s">
        <v>64</v>
      </c>
      <c r="O22" s="33" t="s">
        <v>31</v>
      </c>
      <c r="P22" s="19"/>
      <c r="Q22" s="19" t="n">
        <v>0</v>
      </c>
      <c r="R22" s="21"/>
      <c r="S22" s="22" t="n">
        <f aca="false">E22*G22</f>
        <v>312</v>
      </c>
      <c r="T22" s="23"/>
    </row>
    <row r="23" customFormat="false" ht="23.25" hidden="false" customHeight="false" outlineLevel="0" collapsed="false">
      <c r="A23" s="19" t="n">
        <v>19</v>
      </c>
      <c r="B23" s="19" t="s">
        <v>21</v>
      </c>
      <c r="C23" s="19" t="n">
        <v>201</v>
      </c>
      <c r="D23" s="20" t="n">
        <v>64</v>
      </c>
      <c r="E23" s="19" t="n">
        <v>18</v>
      </c>
      <c r="F23" s="19" t="n">
        <v>6</v>
      </c>
      <c r="G23" s="19" t="n">
        <v>16</v>
      </c>
      <c r="H23" s="19" t="n">
        <v>4</v>
      </c>
      <c r="I23" s="19" t="n">
        <v>1</v>
      </c>
      <c r="J23" s="19" t="n">
        <v>3</v>
      </c>
      <c r="K23" s="19" t="n">
        <v>3</v>
      </c>
      <c r="L23" s="19" t="s">
        <v>22</v>
      </c>
      <c r="M23" s="19" t="n">
        <v>4</v>
      </c>
      <c r="N23" s="21" t="s">
        <v>65</v>
      </c>
      <c r="O23" s="21" t="s">
        <v>66</v>
      </c>
      <c r="P23" s="19" t="n">
        <v>1</v>
      </c>
      <c r="Q23" s="19" t="n">
        <v>5</v>
      </c>
      <c r="R23" s="21" t="s">
        <v>67</v>
      </c>
      <c r="S23" s="22" t="n">
        <f aca="false">E23*G23</f>
        <v>288</v>
      </c>
      <c r="T23" s="23"/>
    </row>
    <row r="24" customFormat="false" ht="34.5" hidden="false" customHeight="false" outlineLevel="0" collapsed="false">
      <c r="A24" s="19" t="n">
        <v>20</v>
      </c>
      <c r="B24" s="19" t="s">
        <v>21</v>
      </c>
      <c r="C24" s="19" t="n">
        <v>367</v>
      </c>
      <c r="D24" s="20" t="n">
        <f aca="false">C24/3.14</f>
        <v>116.87898089172</v>
      </c>
      <c r="E24" s="19" t="n">
        <v>28</v>
      </c>
      <c r="F24" s="19" t="n">
        <v>15</v>
      </c>
      <c r="G24" s="19" t="n">
        <v>19</v>
      </c>
      <c r="H24" s="19" t="n">
        <v>4</v>
      </c>
      <c r="I24" s="19" t="n">
        <v>2</v>
      </c>
      <c r="J24" s="19" t="n">
        <v>2</v>
      </c>
      <c r="K24" s="19" t="n">
        <v>2</v>
      </c>
      <c r="L24" s="19" t="s">
        <v>22</v>
      </c>
      <c r="M24" s="19" t="n">
        <v>3</v>
      </c>
      <c r="N24" s="21" t="s">
        <v>68</v>
      </c>
      <c r="O24" s="21" t="s">
        <v>69</v>
      </c>
      <c r="P24" s="19" t="n">
        <v>1</v>
      </c>
      <c r="Q24" s="19" t="n">
        <v>5</v>
      </c>
      <c r="R24" s="21" t="s">
        <v>70</v>
      </c>
      <c r="S24" s="22" t="n">
        <f aca="false">E24*G24</f>
        <v>532</v>
      </c>
      <c r="T24" s="23"/>
    </row>
    <row r="25" customFormat="false" ht="15" hidden="false" customHeight="false" outlineLevel="0" collapsed="false">
      <c r="A25" s="19" t="n">
        <v>21</v>
      </c>
      <c r="B25" s="19" t="s">
        <v>21</v>
      </c>
      <c r="C25" s="19" t="n">
        <v>259</v>
      </c>
      <c r="D25" s="20" t="n">
        <f aca="false">C25/3.14</f>
        <v>82.484076433121</v>
      </c>
      <c r="E25" s="19" t="n">
        <v>26</v>
      </c>
      <c r="F25" s="19" t="n">
        <v>0</v>
      </c>
      <c r="G25" s="19" t="n">
        <v>17</v>
      </c>
      <c r="H25" s="19" t="n">
        <v>4</v>
      </c>
      <c r="I25" s="19" t="n">
        <v>2</v>
      </c>
      <c r="J25" s="19" t="n">
        <v>3</v>
      </c>
      <c r="K25" s="19" t="n">
        <v>2</v>
      </c>
      <c r="L25" s="19" t="s">
        <v>22</v>
      </c>
      <c r="M25" s="19" t="n">
        <v>3</v>
      </c>
      <c r="N25" s="21" t="s">
        <v>71</v>
      </c>
      <c r="O25" s="21" t="s">
        <v>31</v>
      </c>
      <c r="P25" s="19" t="n">
        <v>1</v>
      </c>
      <c r="Q25" s="19" t="n">
        <v>5</v>
      </c>
      <c r="R25" s="21"/>
      <c r="S25" s="22" t="n">
        <f aca="false">E25*G25</f>
        <v>442</v>
      </c>
      <c r="T25" s="23"/>
    </row>
    <row r="26" customFormat="false" ht="23.25" hidden="false" customHeight="false" outlineLevel="0" collapsed="false">
      <c r="A26" s="19" t="n">
        <v>22</v>
      </c>
      <c r="B26" s="19" t="s">
        <v>21</v>
      </c>
      <c r="C26" s="19" t="n">
        <v>268</v>
      </c>
      <c r="D26" s="20" t="n">
        <f aca="false">C26/3.14</f>
        <v>85.3503184713376</v>
      </c>
      <c r="E26" s="19" t="n">
        <v>19</v>
      </c>
      <c r="F26" s="19" t="n">
        <v>4</v>
      </c>
      <c r="G26" s="19" t="n">
        <v>13</v>
      </c>
      <c r="H26" s="19" t="n">
        <v>4</v>
      </c>
      <c r="I26" s="19" t="n">
        <v>1</v>
      </c>
      <c r="J26" s="19" t="n">
        <v>3</v>
      </c>
      <c r="K26" s="19" t="n">
        <v>3</v>
      </c>
      <c r="L26" s="19" t="s">
        <v>22</v>
      </c>
      <c r="M26" s="19" t="n">
        <v>4</v>
      </c>
      <c r="N26" s="21" t="s">
        <v>72</v>
      </c>
      <c r="O26" s="21" t="s">
        <v>73</v>
      </c>
      <c r="P26" s="19" t="n">
        <v>1</v>
      </c>
      <c r="Q26" s="19" t="n">
        <v>5</v>
      </c>
      <c r="R26" s="21" t="s">
        <v>74</v>
      </c>
      <c r="S26" s="22" t="n">
        <f aca="false">E26*G26</f>
        <v>247</v>
      </c>
      <c r="T26" s="23"/>
    </row>
    <row r="27" customFormat="false" ht="15" hidden="false" customHeight="false" outlineLevel="0" collapsed="false">
      <c r="A27" s="19" t="n">
        <v>23</v>
      </c>
      <c r="B27" s="19" t="s">
        <v>21</v>
      </c>
      <c r="C27" s="19" t="n">
        <v>16</v>
      </c>
      <c r="D27" s="20" t="n">
        <f aca="false">C27/3.14</f>
        <v>5.09554140127389</v>
      </c>
      <c r="E27" s="19" t="n">
        <v>3</v>
      </c>
      <c r="F27" s="19" t="n">
        <v>2</v>
      </c>
      <c r="G27" s="19" t="n">
        <v>2</v>
      </c>
      <c r="H27" s="19" t="n">
        <v>2</v>
      </c>
      <c r="I27" s="19" t="n">
        <v>3</v>
      </c>
      <c r="J27" s="19" t="n">
        <v>1</v>
      </c>
      <c r="K27" s="19" t="n">
        <v>1</v>
      </c>
      <c r="L27" s="19" t="s">
        <v>22</v>
      </c>
      <c r="M27" s="19" t="n">
        <v>3</v>
      </c>
      <c r="N27" s="21" t="s">
        <v>75</v>
      </c>
      <c r="O27" s="21" t="s">
        <v>42</v>
      </c>
      <c r="P27" s="19"/>
      <c r="Q27" s="19" t="n">
        <v>0</v>
      </c>
      <c r="R27" s="21"/>
      <c r="S27" s="22" t="n">
        <f aca="false">E27*G27</f>
        <v>6</v>
      </c>
      <c r="T27" s="23"/>
    </row>
    <row r="28" customFormat="false" ht="23.25" hidden="false" customHeight="false" outlineLevel="0" collapsed="false">
      <c r="A28" s="19" t="n">
        <v>24</v>
      </c>
      <c r="B28" s="19" t="s">
        <v>21</v>
      </c>
      <c r="C28" s="19" t="n">
        <v>241</v>
      </c>
      <c r="D28" s="20" t="n">
        <f aca="false">C28/3.14</f>
        <v>76.7515923566879</v>
      </c>
      <c r="E28" s="19" t="n">
        <v>23</v>
      </c>
      <c r="F28" s="19" t="n">
        <v>5</v>
      </c>
      <c r="G28" s="19" t="n">
        <v>19</v>
      </c>
      <c r="H28" s="19" t="n">
        <v>4</v>
      </c>
      <c r="I28" s="19" t="n">
        <v>1</v>
      </c>
      <c r="J28" s="19" t="n">
        <v>2</v>
      </c>
      <c r="K28" s="19" t="n">
        <v>2</v>
      </c>
      <c r="L28" s="19" t="s">
        <v>22</v>
      </c>
      <c r="M28" s="19" t="n">
        <v>3</v>
      </c>
      <c r="N28" s="21" t="s">
        <v>76</v>
      </c>
      <c r="O28" s="21" t="s">
        <v>73</v>
      </c>
      <c r="P28" s="19" t="n">
        <v>1</v>
      </c>
      <c r="Q28" s="19" t="n">
        <v>5</v>
      </c>
      <c r="R28" s="21" t="s">
        <v>77</v>
      </c>
      <c r="S28" s="22" t="n">
        <f aca="false">E28*G28</f>
        <v>437</v>
      </c>
      <c r="T28" s="23"/>
    </row>
    <row r="29" customFormat="false" ht="34.5" hidden="false" customHeight="false" outlineLevel="0" collapsed="false">
      <c r="A29" s="19" t="n">
        <v>25</v>
      </c>
      <c r="B29" s="19" t="s">
        <v>21</v>
      </c>
      <c r="C29" s="19" t="n">
        <v>255</v>
      </c>
      <c r="D29" s="20" t="n">
        <f aca="false">C29/3.14</f>
        <v>81.2101910828025</v>
      </c>
      <c r="E29" s="19" t="n">
        <v>27</v>
      </c>
      <c r="F29" s="19" t="n">
        <v>10</v>
      </c>
      <c r="G29" s="19" t="n">
        <v>17</v>
      </c>
      <c r="H29" s="19" t="n">
        <v>4</v>
      </c>
      <c r="I29" s="19" t="n">
        <v>1</v>
      </c>
      <c r="J29" s="19" t="n">
        <v>3</v>
      </c>
      <c r="K29" s="19" t="n">
        <v>3</v>
      </c>
      <c r="L29" s="19" t="s">
        <v>22</v>
      </c>
      <c r="M29" s="19" t="n">
        <v>3</v>
      </c>
      <c r="N29" s="21" t="s">
        <v>78</v>
      </c>
      <c r="O29" s="21" t="s">
        <v>46</v>
      </c>
      <c r="P29" s="19" t="n">
        <v>1</v>
      </c>
      <c r="Q29" s="19" t="n">
        <v>5</v>
      </c>
      <c r="R29" s="21" t="s">
        <v>79</v>
      </c>
      <c r="S29" s="22" t="n">
        <f aca="false">E29*G29</f>
        <v>459</v>
      </c>
      <c r="T29" s="23"/>
    </row>
    <row r="30" customFormat="false" ht="34.5" hidden="false" customHeight="false" outlineLevel="0" collapsed="false">
      <c r="A30" s="19" t="n">
        <v>26</v>
      </c>
      <c r="B30" s="19" t="s">
        <v>21</v>
      </c>
      <c r="C30" s="19" t="n">
        <v>328</v>
      </c>
      <c r="D30" s="20" t="n">
        <f aca="false">C30/3.14</f>
        <v>104.458598726115</v>
      </c>
      <c r="E30" s="19" t="n">
        <v>25</v>
      </c>
      <c r="F30" s="19" t="n">
        <v>7</v>
      </c>
      <c r="G30" s="19" t="n">
        <v>19</v>
      </c>
      <c r="H30" s="19" t="n">
        <v>4</v>
      </c>
      <c r="I30" s="19" t="n">
        <v>1</v>
      </c>
      <c r="J30" s="19" t="n">
        <v>3</v>
      </c>
      <c r="K30" s="19" t="n">
        <v>2</v>
      </c>
      <c r="L30" s="19" t="s">
        <v>22</v>
      </c>
      <c r="M30" s="19" t="n">
        <v>3</v>
      </c>
      <c r="N30" s="21" t="s">
        <v>80</v>
      </c>
      <c r="O30" s="21" t="s">
        <v>46</v>
      </c>
      <c r="P30" s="19" t="n">
        <v>1</v>
      </c>
      <c r="Q30" s="19" t="n">
        <v>5</v>
      </c>
      <c r="R30" s="21" t="s">
        <v>81</v>
      </c>
      <c r="S30" s="22" t="n">
        <f aca="false">E30*G30</f>
        <v>475</v>
      </c>
      <c r="T30" s="23"/>
    </row>
    <row r="31" customFormat="false" ht="23.25" hidden="false" customHeight="false" outlineLevel="0" collapsed="false">
      <c r="A31" s="19" t="n">
        <v>27</v>
      </c>
      <c r="B31" s="19" t="s">
        <v>21</v>
      </c>
      <c r="C31" s="19" t="n">
        <v>219</v>
      </c>
      <c r="D31" s="20" t="n">
        <f aca="false">C31/3.14</f>
        <v>69.7452229299363</v>
      </c>
      <c r="E31" s="19" t="n">
        <v>28</v>
      </c>
      <c r="F31" s="19" t="n">
        <v>12</v>
      </c>
      <c r="G31" s="19" t="n">
        <v>20</v>
      </c>
      <c r="H31" s="19" t="n">
        <v>4</v>
      </c>
      <c r="I31" s="19" t="n">
        <v>1</v>
      </c>
      <c r="J31" s="19" t="n">
        <v>2</v>
      </c>
      <c r="K31" s="19" t="n">
        <v>1</v>
      </c>
      <c r="L31" s="19" t="s">
        <v>22</v>
      </c>
      <c r="M31" s="19" t="n">
        <v>2</v>
      </c>
      <c r="N31" s="21" t="s">
        <v>82</v>
      </c>
      <c r="O31" s="21" t="s">
        <v>83</v>
      </c>
      <c r="P31" s="19" t="n">
        <v>1</v>
      </c>
      <c r="Q31" s="19" t="n">
        <v>5</v>
      </c>
      <c r="R31" s="21" t="s">
        <v>67</v>
      </c>
      <c r="S31" s="22" t="n">
        <f aca="false">E31*G31</f>
        <v>560</v>
      </c>
      <c r="T31" s="23"/>
    </row>
    <row r="32" customFormat="false" ht="23.25" hidden="false" customHeight="false" outlineLevel="0" collapsed="false">
      <c r="A32" s="19" t="n">
        <v>28</v>
      </c>
      <c r="B32" s="19" t="s">
        <v>21</v>
      </c>
      <c r="C32" s="19" t="n">
        <v>200</v>
      </c>
      <c r="D32" s="20" t="n">
        <f aca="false">C32/3.14</f>
        <v>63.6942675159236</v>
      </c>
      <c r="E32" s="19" t="n">
        <v>26</v>
      </c>
      <c r="F32" s="19" t="n">
        <v>4</v>
      </c>
      <c r="G32" s="19" t="n">
        <v>15</v>
      </c>
      <c r="H32" s="19" t="n">
        <v>4</v>
      </c>
      <c r="I32" s="19" t="n">
        <v>1</v>
      </c>
      <c r="J32" s="19" t="n">
        <v>2</v>
      </c>
      <c r="K32" s="19" t="n">
        <v>2</v>
      </c>
      <c r="L32" s="19" t="s">
        <v>22</v>
      </c>
      <c r="M32" s="19" t="n">
        <v>2</v>
      </c>
      <c r="N32" s="21" t="s">
        <v>84</v>
      </c>
      <c r="O32" s="21" t="s">
        <v>83</v>
      </c>
      <c r="P32" s="19" t="n">
        <v>1</v>
      </c>
      <c r="Q32" s="19" t="n">
        <v>5</v>
      </c>
      <c r="R32" s="21" t="s">
        <v>85</v>
      </c>
      <c r="S32" s="22" t="n">
        <f aca="false">E32*G32</f>
        <v>390</v>
      </c>
      <c r="T32" s="23"/>
    </row>
    <row r="33" customFormat="false" ht="34.5" hidden="false" customHeight="false" outlineLevel="0" collapsed="false">
      <c r="A33" s="19" t="n">
        <v>29</v>
      </c>
      <c r="B33" s="19" t="s">
        <v>21</v>
      </c>
      <c r="C33" s="19" t="n">
        <v>298</v>
      </c>
      <c r="D33" s="20" t="n">
        <f aca="false">C33/3.14</f>
        <v>94.9044585987261</v>
      </c>
      <c r="E33" s="19" t="n">
        <v>27</v>
      </c>
      <c r="F33" s="19" t="n">
        <v>6</v>
      </c>
      <c r="G33" s="19" t="n">
        <v>21</v>
      </c>
      <c r="H33" s="19" t="n">
        <v>4</v>
      </c>
      <c r="I33" s="19" t="n">
        <v>2</v>
      </c>
      <c r="J33" s="19" t="n">
        <v>3</v>
      </c>
      <c r="K33" s="19" t="n">
        <v>2</v>
      </c>
      <c r="L33" s="19" t="s">
        <v>22</v>
      </c>
      <c r="M33" s="19" t="n">
        <v>3</v>
      </c>
      <c r="N33" s="21" t="s">
        <v>86</v>
      </c>
      <c r="O33" s="21" t="s">
        <v>46</v>
      </c>
      <c r="P33" s="19" t="n">
        <v>1</v>
      </c>
      <c r="Q33" s="19" t="n">
        <v>8</v>
      </c>
      <c r="R33" s="21" t="s">
        <v>87</v>
      </c>
      <c r="S33" s="22" t="n">
        <f aca="false">E33*G33</f>
        <v>567</v>
      </c>
      <c r="T33" s="23"/>
    </row>
    <row r="34" customFormat="false" ht="23.25" hidden="false" customHeight="false" outlineLevel="0" collapsed="false">
      <c r="A34" s="19" t="n">
        <v>30</v>
      </c>
      <c r="B34" s="19" t="s">
        <v>21</v>
      </c>
      <c r="C34" s="19" t="n">
        <v>217</v>
      </c>
      <c r="D34" s="20" t="n">
        <f aca="false">C34/3.14</f>
        <v>69.1082802547771</v>
      </c>
      <c r="E34" s="19" t="n">
        <v>26</v>
      </c>
      <c r="F34" s="19" t="n">
        <v>5</v>
      </c>
      <c r="G34" s="19" t="n">
        <v>20</v>
      </c>
      <c r="H34" s="19" t="n">
        <v>4</v>
      </c>
      <c r="I34" s="19" t="n">
        <v>1</v>
      </c>
      <c r="J34" s="19" t="n">
        <v>2</v>
      </c>
      <c r="K34" s="19" t="n">
        <v>2</v>
      </c>
      <c r="L34" s="19" t="s">
        <v>22</v>
      </c>
      <c r="M34" s="19" t="n">
        <v>3</v>
      </c>
      <c r="N34" s="21" t="s">
        <v>88</v>
      </c>
      <c r="O34" s="21" t="s">
        <v>83</v>
      </c>
      <c r="P34" s="19" t="n">
        <v>1</v>
      </c>
      <c r="Q34" s="19" t="n">
        <v>5</v>
      </c>
      <c r="R34" s="21" t="s">
        <v>89</v>
      </c>
      <c r="S34" s="22" t="n">
        <f aca="false">E34*G34</f>
        <v>520</v>
      </c>
      <c r="T34" s="23"/>
    </row>
    <row r="35" customFormat="false" ht="23.25" hidden="false" customHeight="false" outlineLevel="0" collapsed="false">
      <c r="A35" s="19" t="n">
        <v>31</v>
      </c>
      <c r="B35" s="19" t="s">
        <v>21</v>
      </c>
      <c r="C35" s="19" t="n">
        <v>228</v>
      </c>
      <c r="D35" s="20" t="n">
        <f aca="false">C35/3.14</f>
        <v>72.6114649681529</v>
      </c>
      <c r="E35" s="19" t="n">
        <v>25</v>
      </c>
      <c r="F35" s="19" t="n">
        <v>14</v>
      </c>
      <c r="G35" s="19" t="n">
        <v>16</v>
      </c>
      <c r="H35" s="19" t="n">
        <v>4</v>
      </c>
      <c r="I35" s="19" t="n">
        <v>1</v>
      </c>
      <c r="J35" s="19" t="n">
        <v>2</v>
      </c>
      <c r="K35" s="19" t="n">
        <v>1</v>
      </c>
      <c r="L35" s="19" t="s">
        <v>22</v>
      </c>
      <c r="M35" s="19" t="n">
        <v>2</v>
      </c>
      <c r="N35" s="21" t="s">
        <v>90</v>
      </c>
      <c r="O35" s="21" t="s">
        <v>83</v>
      </c>
      <c r="P35" s="19" t="n">
        <v>1</v>
      </c>
      <c r="Q35" s="19" t="n">
        <v>5</v>
      </c>
      <c r="R35" s="21" t="s">
        <v>85</v>
      </c>
      <c r="S35" s="22" t="n">
        <f aca="false">E35*G35</f>
        <v>400</v>
      </c>
      <c r="T35" s="23"/>
    </row>
    <row r="36" customFormat="false" ht="15" hidden="false" customHeight="false" outlineLevel="0" collapsed="false">
      <c r="A36" s="25" t="n">
        <v>32</v>
      </c>
      <c r="B36" s="25" t="s">
        <v>21</v>
      </c>
      <c r="C36" s="25" t="n">
        <v>0</v>
      </c>
      <c r="D36" s="26" t="n">
        <f aca="false">C36/3.14</f>
        <v>0</v>
      </c>
      <c r="E36" s="25" t="n">
        <v>21</v>
      </c>
      <c r="F36" s="25" t="n">
        <v>10</v>
      </c>
      <c r="G36" s="25" t="n">
        <v>9</v>
      </c>
      <c r="H36" s="25" t="n">
        <v>4</v>
      </c>
      <c r="I36" s="25" t="n">
        <v>2</v>
      </c>
      <c r="J36" s="25" t="n">
        <v>2</v>
      </c>
      <c r="K36" s="25" t="n">
        <v>2</v>
      </c>
      <c r="L36" s="25" t="s">
        <v>22</v>
      </c>
      <c r="M36" s="25" t="n">
        <v>2</v>
      </c>
      <c r="N36" s="27"/>
      <c r="O36" s="27" t="s">
        <v>31</v>
      </c>
      <c r="P36" s="25" t="n">
        <v>1</v>
      </c>
      <c r="Q36" s="25" t="n">
        <v>0</v>
      </c>
      <c r="R36" s="27"/>
      <c r="S36" s="28" t="n">
        <f aca="false">E36*G36</f>
        <v>189</v>
      </c>
      <c r="T36" s="29"/>
    </row>
    <row r="37" customFormat="false" ht="23.25" hidden="false" customHeight="false" outlineLevel="0" collapsed="false">
      <c r="A37" s="19" t="n">
        <v>33</v>
      </c>
      <c r="B37" s="19" t="s">
        <v>21</v>
      </c>
      <c r="C37" s="19" t="n">
        <v>293</v>
      </c>
      <c r="D37" s="20" t="n">
        <f aca="false">C37/3.14</f>
        <v>93.312101910828</v>
      </c>
      <c r="E37" s="19" t="n">
        <v>27</v>
      </c>
      <c r="F37" s="19" t="n">
        <v>3</v>
      </c>
      <c r="G37" s="19" t="n">
        <v>17</v>
      </c>
      <c r="H37" s="19" t="n">
        <v>4</v>
      </c>
      <c r="I37" s="19" t="n">
        <v>1</v>
      </c>
      <c r="J37" s="19" t="n">
        <v>2</v>
      </c>
      <c r="K37" s="19" t="n">
        <v>1</v>
      </c>
      <c r="L37" s="19" t="s">
        <v>22</v>
      </c>
      <c r="M37" s="19" t="n">
        <v>3</v>
      </c>
      <c r="N37" s="21" t="s">
        <v>91</v>
      </c>
      <c r="O37" s="21" t="s">
        <v>83</v>
      </c>
      <c r="P37" s="19" t="n">
        <v>1</v>
      </c>
      <c r="Q37" s="19" t="n">
        <v>5</v>
      </c>
      <c r="R37" s="21" t="s">
        <v>92</v>
      </c>
      <c r="S37" s="22" t="n">
        <f aca="false">E37*G37</f>
        <v>459</v>
      </c>
      <c r="T37" s="23"/>
    </row>
    <row r="38" customFormat="false" ht="23.25" hidden="false" customHeight="false" outlineLevel="0" collapsed="false">
      <c r="A38" s="19" t="n">
        <v>34</v>
      </c>
      <c r="B38" s="19" t="s">
        <v>21</v>
      </c>
      <c r="C38" s="19" t="n">
        <v>217</v>
      </c>
      <c r="D38" s="20" t="n">
        <f aca="false">C38/3.14</f>
        <v>69.1082802547771</v>
      </c>
      <c r="E38" s="19" t="n">
        <v>20</v>
      </c>
      <c r="F38" s="19" t="n">
        <v>3</v>
      </c>
      <c r="G38" s="19" t="n">
        <v>14</v>
      </c>
      <c r="H38" s="19" t="n">
        <v>4</v>
      </c>
      <c r="I38" s="19" t="n">
        <v>1</v>
      </c>
      <c r="J38" s="19" t="n">
        <v>2</v>
      </c>
      <c r="K38" s="19" t="n">
        <v>1</v>
      </c>
      <c r="L38" s="19" t="s">
        <v>22</v>
      </c>
      <c r="M38" s="19" t="n">
        <v>2</v>
      </c>
      <c r="N38" s="21" t="s">
        <v>93</v>
      </c>
      <c r="O38" s="21" t="s">
        <v>94</v>
      </c>
      <c r="P38" s="19" t="n">
        <v>1</v>
      </c>
      <c r="Q38" s="19" t="n">
        <v>5</v>
      </c>
      <c r="R38" s="21" t="s">
        <v>95</v>
      </c>
      <c r="S38" s="22" t="n">
        <f aca="false">E38*G38</f>
        <v>280</v>
      </c>
      <c r="T38" s="23"/>
    </row>
    <row r="39" customFormat="false" ht="15" hidden="false" customHeight="false" outlineLevel="0" collapsed="false">
      <c r="A39" s="19" t="n">
        <v>35</v>
      </c>
      <c r="B39" s="19" t="s">
        <v>21</v>
      </c>
      <c r="C39" s="19" t="n">
        <v>14</v>
      </c>
      <c r="D39" s="20" t="n">
        <f aca="false">C39/3.14</f>
        <v>4.45859872611465</v>
      </c>
      <c r="E39" s="19" t="n">
        <v>4</v>
      </c>
      <c r="F39" s="19" t="n">
        <v>2</v>
      </c>
      <c r="G39" s="19" t="n">
        <v>2</v>
      </c>
      <c r="H39" s="19" t="n">
        <v>2</v>
      </c>
      <c r="I39" s="19" t="n">
        <v>3</v>
      </c>
      <c r="J39" s="19" t="n">
        <v>1</v>
      </c>
      <c r="K39" s="19" t="n">
        <v>1</v>
      </c>
      <c r="L39" s="19" t="s">
        <v>22</v>
      </c>
      <c r="M39" s="19" t="n">
        <v>3</v>
      </c>
      <c r="N39" s="21" t="s">
        <v>96</v>
      </c>
      <c r="O39" s="21" t="s">
        <v>42</v>
      </c>
      <c r="P39" s="19"/>
      <c r="Q39" s="19" t="n">
        <v>0</v>
      </c>
      <c r="R39" s="21"/>
      <c r="S39" s="22" t="n">
        <f aca="false">E39*G39</f>
        <v>8</v>
      </c>
      <c r="T39" s="23"/>
    </row>
    <row r="40" customFormat="false" ht="23.25" hidden="false" customHeight="false" outlineLevel="0" collapsed="false">
      <c r="A40" s="19" t="n">
        <v>36</v>
      </c>
      <c r="B40" s="19" t="s">
        <v>21</v>
      </c>
      <c r="C40" s="19" t="n">
        <v>173</v>
      </c>
      <c r="D40" s="20" t="n">
        <f aca="false">C40/3.14</f>
        <v>55.0955414012739</v>
      </c>
      <c r="E40" s="19" t="n">
        <v>22</v>
      </c>
      <c r="F40" s="19" t="n">
        <v>3</v>
      </c>
      <c r="G40" s="19" t="n">
        <v>13</v>
      </c>
      <c r="H40" s="19" t="n">
        <v>4</v>
      </c>
      <c r="I40" s="19" t="n">
        <v>2</v>
      </c>
      <c r="J40" s="19" t="n">
        <v>2</v>
      </c>
      <c r="K40" s="19" t="n">
        <v>1</v>
      </c>
      <c r="L40" s="19" t="s">
        <v>22</v>
      </c>
      <c r="M40" s="19" t="n">
        <v>3</v>
      </c>
      <c r="N40" s="21" t="s">
        <v>97</v>
      </c>
      <c r="O40" s="21" t="s">
        <v>98</v>
      </c>
      <c r="P40" s="19" t="n">
        <v>2</v>
      </c>
      <c r="Q40" s="19" t="n">
        <v>5</v>
      </c>
      <c r="R40" s="21" t="s">
        <v>99</v>
      </c>
      <c r="S40" s="22" t="n">
        <f aca="false">E40*G40</f>
        <v>286</v>
      </c>
      <c r="T40" s="23"/>
    </row>
    <row r="41" customFormat="false" ht="34.5" hidden="false" customHeight="false" outlineLevel="0" collapsed="false">
      <c r="A41" s="19" t="n">
        <v>37</v>
      </c>
      <c r="B41" s="19" t="s">
        <v>21</v>
      </c>
      <c r="C41" s="19" t="n">
        <v>344</v>
      </c>
      <c r="D41" s="20" t="n">
        <f aca="false">C41/3.14</f>
        <v>109.554140127389</v>
      </c>
      <c r="E41" s="19" t="n">
        <v>27</v>
      </c>
      <c r="F41" s="19" t="n">
        <v>7</v>
      </c>
      <c r="G41" s="19" t="n">
        <v>17</v>
      </c>
      <c r="H41" s="19" t="n">
        <v>4</v>
      </c>
      <c r="I41" s="19" t="n">
        <v>2</v>
      </c>
      <c r="J41" s="19" t="n">
        <v>2</v>
      </c>
      <c r="K41" s="19" t="n">
        <v>2</v>
      </c>
      <c r="L41" s="19" t="s">
        <v>22</v>
      </c>
      <c r="M41" s="19" t="n">
        <v>3</v>
      </c>
      <c r="N41" s="21" t="s">
        <v>100</v>
      </c>
      <c r="O41" s="21" t="s">
        <v>101</v>
      </c>
      <c r="P41" s="19" t="n">
        <v>1</v>
      </c>
      <c r="Q41" s="19" t="n">
        <v>5</v>
      </c>
      <c r="R41" s="21" t="s">
        <v>102</v>
      </c>
      <c r="S41" s="22" t="n">
        <f aca="false">E41*G41</f>
        <v>459</v>
      </c>
      <c r="T41" s="23"/>
    </row>
    <row r="42" customFormat="false" ht="34.5" hidden="false" customHeight="false" outlineLevel="0" collapsed="false">
      <c r="A42" s="19" t="n">
        <v>38</v>
      </c>
      <c r="B42" s="19" t="s">
        <v>21</v>
      </c>
      <c r="C42" s="19" t="n">
        <v>157</v>
      </c>
      <c r="D42" s="20" t="n">
        <f aca="false">C42/3.14</f>
        <v>50</v>
      </c>
      <c r="E42" s="19" t="n">
        <v>22</v>
      </c>
      <c r="F42" s="19" t="n">
        <v>3</v>
      </c>
      <c r="G42" s="19" t="n">
        <v>10</v>
      </c>
      <c r="H42" s="19" t="n">
        <v>4</v>
      </c>
      <c r="I42" s="19" t="n">
        <v>2</v>
      </c>
      <c r="J42" s="19" t="n">
        <v>2</v>
      </c>
      <c r="K42" s="19" t="n">
        <v>3</v>
      </c>
      <c r="L42" s="19" t="s">
        <v>22</v>
      </c>
      <c r="M42" s="19" t="n">
        <v>3</v>
      </c>
      <c r="N42" s="21" t="s">
        <v>103</v>
      </c>
      <c r="O42" s="21" t="s">
        <v>98</v>
      </c>
      <c r="P42" s="19" t="n">
        <v>1</v>
      </c>
      <c r="Q42" s="19" t="n">
        <v>5</v>
      </c>
      <c r="R42" s="21" t="s">
        <v>104</v>
      </c>
      <c r="S42" s="22" t="n">
        <f aca="false">E42*G42</f>
        <v>220</v>
      </c>
      <c r="T42" s="23"/>
    </row>
    <row r="43" customFormat="false" ht="45.75" hidden="false" customHeight="false" outlineLevel="0" collapsed="false">
      <c r="A43" s="19" t="n">
        <v>39</v>
      </c>
      <c r="B43" s="19" t="s">
        <v>21</v>
      </c>
      <c r="C43" s="19" t="n">
        <v>297</v>
      </c>
      <c r="D43" s="20" t="n">
        <v>95</v>
      </c>
      <c r="E43" s="19" t="n">
        <v>25</v>
      </c>
      <c r="F43" s="19" t="n">
        <v>6</v>
      </c>
      <c r="G43" s="19" t="n">
        <v>12</v>
      </c>
      <c r="H43" s="19" t="n">
        <v>4</v>
      </c>
      <c r="I43" s="19" t="n">
        <v>2</v>
      </c>
      <c r="J43" s="19" t="n">
        <v>3</v>
      </c>
      <c r="K43" s="19" t="n">
        <v>3</v>
      </c>
      <c r="L43" s="19" t="s">
        <v>22</v>
      </c>
      <c r="M43" s="19" t="n">
        <v>3</v>
      </c>
      <c r="N43" s="21" t="s">
        <v>105</v>
      </c>
      <c r="O43" s="21" t="s">
        <v>106</v>
      </c>
      <c r="P43" s="19" t="n">
        <v>1</v>
      </c>
      <c r="Q43" s="19" t="n">
        <v>5</v>
      </c>
      <c r="R43" s="21" t="s">
        <v>107</v>
      </c>
      <c r="S43" s="22" t="n">
        <f aca="false">E43*G43</f>
        <v>300</v>
      </c>
      <c r="T43" s="23"/>
    </row>
    <row r="44" customFormat="false" ht="23.25" hidden="false" customHeight="false" outlineLevel="0" collapsed="false">
      <c r="A44" s="19" t="n">
        <v>40</v>
      </c>
      <c r="B44" s="19" t="s">
        <v>21</v>
      </c>
      <c r="C44" s="19" t="n">
        <v>373</v>
      </c>
      <c r="D44" s="20" t="n">
        <f aca="false">C44/3.14</f>
        <v>118.789808917197</v>
      </c>
      <c r="E44" s="19" t="n">
        <v>31</v>
      </c>
      <c r="F44" s="19" t="n">
        <v>7</v>
      </c>
      <c r="G44" s="19" t="n">
        <v>17</v>
      </c>
      <c r="H44" s="19" t="n">
        <v>4</v>
      </c>
      <c r="I44" s="19" t="n">
        <v>1</v>
      </c>
      <c r="J44" s="19" t="n">
        <v>3</v>
      </c>
      <c r="K44" s="19" t="n">
        <v>3</v>
      </c>
      <c r="L44" s="19" t="s">
        <v>22</v>
      </c>
      <c r="M44" s="19" t="n">
        <v>3</v>
      </c>
      <c r="N44" s="21" t="s">
        <v>108</v>
      </c>
      <c r="O44" s="21" t="s">
        <v>94</v>
      </c>
      <c r="P44" s="19" t="n">
        <v>1</v>
      </c>
      <c r="Q44" s="19" t="n">
        <v>5</v>
      </c>
      <c r="R44" s="21" t="s">
        <v>67</v>
      </c>
      <c r="S44" s="22" t="n">
        <f aca="false">E44*G44</f>
        <v>527</v>
      </c>
      <c r="T44" s="23"/>
    </row>
    <row r="45" customFormat="false" ht="15" hidden="false" customHeight="false" outlineLevel="0" collapsed="false">
      <c r="A45" s="19" t="n">
        <v>41</v>
      </c>
      <c r="B45" s="19" t="s">
        <v>21</v>
      </c>
      <c r="C45" s="19" t="n">
        <v>15</v>
      </c>
      <c r="D45" s="20" t="n">
        <f aca="false">C45/3.14</f>
        <v>4.77707006369427</v>
      </c>
      <c r="E45" s="19" t="n">
        <v>3</v>
      </c>
      <c r="F45" s="19" t="n">
        <v>2</v>
      </c>
      <c r="G45" s="19" t="n">
        <v>2</v>
      </c>
      <c r="H45" s="19" t="n">
        <v>2</v>
      </c>
      <c r="I45" s="19" t="n">
        <v>2</v>
      </c>
      <c r="J45" s="19" t="n">
        <v>2</v>
      </c>
      <c r="K45" s="19" t="n">
        <v>1</v>
      </c>
      <c r="L45" s="19" t="s">
        <v>22</v>
      </c>
      <c r="M45" s="19" t="n">
        <v>3</v>
      </c>
      <c r="N45" s="21" t="s">
        <v>109</v>
      </c>
      <c r="O45" s="21" t="s">
        <v>42</v>
      </c>
      <c r="P45" s="19"/>
      <c r="Q45" s="19" t="n">
        <v>0</v>
      </c>
      <c r="R45" s="21"/>
      <c r="S45" s="22" t="n">
        <f aca="false">E45*G45</f>
        <v>6</v>
      </c>
      <c r="T45" s="23"/>
    </row>
    <row r="46" customFormat="false" ht="23.25" hidden="false" customHeight="false" outlineLevel="0" collapsed="false">
      <c r="A46" s="19" t="n">
        <v>42</v>
      </c>
      <c r="B46" s="19" t="s">
        <v>21</v>
      </c>
      <c r="C46" s="19" t="n">
        <v>303</v>
      </c>
      <c r="D46" s="20" t="n">
        <f aca="false">C46/3.14</f>
        <v>96.4968152866242</v>
      </c>
      <c r="E46" s="19" t="n">
        <v>28</v>
      </c>
      <c r="F46" s="19" t="n">
        <v>3</v>
      </c>
      <c r="G46" s="19" t="n">
        <v>16</v>
      </c>
      <c r="H46" s="19" t="n">
        <v>4</v>
      </c>
      <c r="I46" s="19" t="n">
        <v>1</v>
      </c>
      <c r="J46" s="19" t="n">
        <v>3</v>
      </c>
      <c r="K46" s="19" t="n">
        <v>2</v>
      </c>
      <c r="L46" s="19" t="s">
        <v>22</v>
      </c>
      <c r="M46" s="19" t="n">
        <v>3</v>
      </c>
      <c r="N46" s="21" t="s">
        <v>110</v>
      </c>
      <c r="O46" s="21" t="s">
        <v>83</v>
      </c>
      <c r="P46" s="19" t="n">
        <v>1</v>
      </c>
      <c r="Q46" s="19" t="n">
        <v>5</v>
      </c>
      <c r="R46" s="21" t="s">
        <v>111</v>
      </c>
      <c r="S46" s="22" t="n">
        <f aca="false">E46*G46</f>
        <v>448</v>
      </c>
      <c r="T46" s="23"/>
    </row>
    <row r="47" customFormat="false" ht="23.25" hidden="false" customHeight="false" outlineLevel="0" collapsed="false">
      <c r="A47" s="19" t="n">
        <v>43</v>
      </c>
      <c r="B47" s="19" t="s">
        <v>21</v>
      </c>
      <c r="C47" s="19" t="n">
        <v>249</v>
      </c>
      <c r="D47" s="20" t="n">
        <f aca="false">C47/3.14</f>
        <v>79.2993630573248</v>
      </c>
      <c r="E47" s="19" t="n">
        <v>25</v>
      </c>
      <c r="F47" s="19" t="n">
        <v>3</v>
      </c>
      <c r="G47" s="19" t="n">
        <v>18</v>
      </c>
      <c r="H47" s="19" t="n">
        <v>4</v>
      </c>
      <c r="I47" s="19" t="n">
        <v>1</v>
      </c>
      <c r="J47" s="19" t="n">
        <v>2</v>
      </c>
      <c r="K47" s="19" t="n">
        <v>2</v>
      </c>
      <c r="L47" s="19" t="s">
        <v>22</v>
      </c>
      <c r="M47" s="19" t="n">
        <v>3</v>
      </c>
      <c r="N47" s="21" t="s">
        <v>112</v>
      </c>
      <c r="O47" s="21" t="s">
        <v>83</v>
      </c>
      <c r="P47" s="19" t="n">
        <v>1</v>
      </c>
      <c r="Q47" s="19" t="n">
        <v>5</v>
      </c>
      <c r="R47" s="21" t="s">
        <v>113</v>
      </c>
      <c r="S47" s="22" t="n">
        <f aca="false">E47*G47</f>
        <v>450</v>
      </c>
      <c r="T47" s="23"/>
    </row>
    <row r="48" customFormat="false" ht="34.5" hidden="false" customHeight="false" outlineLevel="0" collapsed="false">
      <c r="A48" s="19" t="n">
        <v>44</v>
      </c>
      <c r="B48" s="19" t="s">
        <v>21</v>
      </c>
      <c r="C48" s="19" t="n">
        <v>356</v>
      </c>
      <c r="D48" s="20" t="n">
        <f aca="false">C48/3.14</f>
        <v>113.375796178344</v>
      </c>
      <c r="E48" s="19" t="n">
        <v>24</v>
      </c>
      <c r="F48" s="19" t="n">
        <v>3</v>
      </c>
      <c r="G48" s="19" t="n">
        <v>21</v>
      </c>
      <c r="H48" s="19" t="n">
        <v>5</v>
      </c>
      <c r="I48" s="19" t="n">
        <v>2</v>
      </c>
      <c r="J48" s="19" t="n">
        <v>2</v>
      </c>
      <c r="K48" s="19" t="n">
        <v>2</v>
      </c>
      <c r="L48" s="19" t="s">
        <v>22</v>
      </c>
      <c r="M48" s="19" t="n">
        <v>2</v>
      </c>
      <c r="N48" s="21" t="s">
        <v>114</v>
      </c>
      <c r="O48" s="21" t="s">
        <v>115</v>
      </c>
      <c r="P48" s="19" t="n">
        <v>1</v>
      </c>
      <c r="Q48" s="19" t="n">
        <v>5</v>
      </c>
      <c r="R48" s="21" t="s">
        <v>116</v>
      </c>
      <c r="S48" s="22" t="n">
        <f aca="false">E48*G48</f>
        <v>504</v>
      </c>
      <c r="T48" s="23"/>
    </row>
    <row r="49" customFormat="false" ht="15" hidden="false" customHeight="false" outlineLevel="0" collapsed="false">
      <c r="A49" s="19" t="n">
        <v>45</v>
      </c>
      <c r="B49" s="19" t="s">
        <v>21</v>
      </c>
      <c r="C49" s="19" t="n">
        <v>41</v>
      </c>
      <c r="D49" s="20" t="n">
        <f aca="false">C49/3.14</f>
        <v>13.0573248407643</v>
      </c>
      <c r="E49" s="19" t="n">
        <v>6</v>
      </c>
      <c r="F49" s="19" t="n">
        <v>2</v>
      </c>
      <c r="G49" s="19" t="n">
        <v>3</v>
      </c>
      <c r="H49" s="19" t="n">
        <v>3</v>
      </c>
      <c r="I49" s="19" t="n">
        <v>2</v>
      </c>
      <c r="J49" s="19" t="n">
        <v>2</v>
      </c>
      <c r="K49" s="19" t="n">
        <v>1</v>
      </c>
      <c r="L49" s="19" t="s">
        <v>22</v>
      </c>
      <c r="M49" s="19" t="n">
        <v>2</v>
      </c>
      <c r="N49" s="21" t="s">
        <v>117</v>
      </c>
      <c r="O49" s="21" t="s">
        <v>118</v>
      </c>
      <c r="P49" s="19" t="n">
        <v>2</v>
      </c>
      <c r="Q49" s="19" t="n">
        <v>5</v>
      </c>
      <c r="R49" s="21"/>
      <c r="S49" s="22" t="n">
        <f aca="false">E49*G49</f>
        <v>18</v>
      </c>
      <c r="T49" s="23"/>
    </row>
    <row r="50" customFormat="false" ht="23.25" hidden="false" customHeight="false" outlineLevel="0" collapsed="false">
      <c r="A50" s="19" t="n">
        <v>46</v>
      </c>
      <c r="B50" s="19" t="s">
        <v>21</v>
      </c>
      <c r="C50" s="19" t="n">
        <v>277</v>
      </c>
      <c r="D50" s="20" t="n">
        <f aca="false">C50/3.14</f>
        <v>88.2165605095541</v>
      </c>
      <c r="E50" s="19" t="n">
        <v>26</v>
      </c>
      <c r="F50" s="19" t="n">
        <v>3</v>
      </c>
      <c r="G50" s="19" t="n">
        <v>15</v>
      </c>
      <c r="H50" s="19" t="n">
        <v>4</v>
      </c>
      <c r="I50" s="19" t="n">
        <v>1</v>
      </c>
      <c r="J50" s="19" t="n">
        <v>2</v>
      </c>
      <c r="K50" s="19" t="n">
        <v>2</v>
      </c>
      <c r="L50" s="19" t="s">
        <v>22</v>
      </c>
      <c r="M50" s="19" t="n">
        <v>3</v>
      </c>
      <c r="N50" s="21" t="s">
        <v>119</v>
      </c>
      <c r="O50" s="21" t="s">
        <v>31</v>
      </c>
      <c r="P50" s="19" t="n">
        <v>2</v>
      </c>
      <c r="Q50" s="19" t="n">
        <v>5</v>
      </c>
      <c r="R50" s="21"/>
      <c r="S50" s="22" t="n">
        <f aca="false">E50*G50</f>
        <v>390</v>
      </c>
      <c r="T50" s="23"/>
    </row>
    <row r="51" customFormat="false" ht="15" hidden="false" customHeight="false" outlineLevel="0" collapsed="false">
      <c r="A51" s="19" t="n">
        <v>47</v>
      </c>
      <c r="B51" s="19" t="s">
        <v>21</v>
      </c>
      <c r="C51" s="19" t="n">
        <v>145</v>
      </c>
      <c r="D51" s="20" t="n">
        <f aca="false">C51/3.14</f>
        <v>46.1783439490446</v>
      </c>
      <c r="E51" s="19" t="n">
        <v>14</v>
      </c>
      <c r="F51" s="19" t="n">
        <v>3</v>
      </c>
      <c r="G51" s="19" t="n">
        <v>8</v>
      </c>
      <c r="H51" s="19" t="n">
        <v>4</v>
      </c>
      <c r="I51" s="19" t="n">
        <v>2</v>
      </c>
      <c r="J51" s="19" t="n">
        <v>2</v>
      </c>
      <c r="K51" s="19" t="n">
        <v>1</v>
      </c>
      <c r="L51" s="19" t="s">
        <v>22</v>
      </c>
      <c r="M51" s="19" t="n">
        <v>3</v>
      </c>
      <c r="N51" s="21" t="s">
        <v>120</v>
      </c>
      <c r="O51" s="33" t="s">
        <v>31</v>
      </c>
      <c r="P51" s="19" t="n">
        <v>2</v>
      </c>
      <c r="Q51" s="19" t="n">
        <v>5</v>
      </c>
      <c r="R51" s="21"/>
      <c r="S51" s="22" t="n">
        <f aca="false">E51*G51</f>
        <v>112</v>
      </c>
      <c r="T51" s="23"/>
    </row>
    <row r="52" customFormat="false" ht="23.25" hidden="false" customHeight="false" outlineLevel="0" collapsed="false">
      <c r="A52" s="19" t="n">
        <v>48</v>
      </c>
      <c r="B52" s="19" t="s">
        <v>21</v>
      </c>
      <c r="C52" s="19" t="n">
        <v>249</v>
      </c>
      <c r="D52" s="20" t="n">
        <f aca="false">C52/3.14</f>
        <v>79.2993630573248</v>
      </c>
      <c r="E52" s="19" t="n">
        <v>22</v>
      </c>
      <c r="F52" s="19" t="n">
        <v>0</v>
      </c>
      <c r="G52" s="19" t="n">
        <v>12</v>
      </c>
      <c r="H52" s="19" t="n">
        <v>4</v>
      </c>
      <c r="I52" s="19" t="n">
        <v>1</v>
      </c>
      <c r="J52" s="19" t="n">
        <v>3</v>
      </c>
      <c r="K52" s="19" t="n">
        <v>2</v>
      </c>
      <c r="L52" s="19" t="s">
        <v>22</v>
      </c>
      <c r="M52" s="19" t="n">
        <v>3</v>
      </c>
      <c r="N52" s="21" t="s">
        <v>121</v>
      </c>
      <c r="O52" s="21" t="s">
        <v>94</v>
      </c>
      <c r="P52" s="19" t="n">
        <v>1</v>
      </c>
      <c r="Q52" s="19" t="n">
        <v>5</v>
      </c>
      <c r="R52" s="21" t="s">
        <v>122</v>
      </c>
      <c r="S52" s="22" t="n">
        <f aca="false">E52*G52</f>
        <v>264</v>
      </c>
      <c r="T52" s="23"/>
    </row>
    <row r="53" customFormat="false" ht="23.25" hidden="false" customHeight="false" outlineLevel="0" collapsed="false">
      <c r="A53" s="19" t="n">
        <v>49</v>
      </c>
      <c r="B53" s="19" t="s">
        <v>21</v>
      </c>
      <c r="C53" s="19" t="n">
        <v>208</v>
      </c>
      <c r="D53" s="20" t="n">
        <f aca="false">C53/3.14</f>
        <v>66.2420382165605</v>
      </c>
      <c r="E53" s="19" t="n">
        <v>23</v>
      </c>
      <c r="F53" s="19" t="n">
        <v>3</v>
      </c>
      <c r="G53" s="19" t="n">
        <v>9</v>
      </c>
      <c r="H53" s="19" t="n">
        <v>4</v>
      </c>
      <c r="I53" s="19" t="n">
        <v>2</v>
      </c>
      <c r="J53" s="19" t="n">
        <v>2</v>
      </c>
      <c r="K53" s="19" t="n">
        <v>2</v>
      </c>
      <c r="L53" s="19" t="s">
        <v>22</v>
      </c>
      <c r="M53" s="19" t="n">
        <v>3</v>
      </c>
      <c r="N53" s="21" t="s">
        <v>123</v>
      </c>
      <c r="O53" s="21" t="s">
        <v>31</v>
      </c>
      <c r="P53" s="19" t="n">
        <v>1</v>
      </c>
      <c r="Q53" s="19" t="n">
        <v>5</v>
      </c>
      <c r="R53" s="21"/>
      <c r="S53" s="22" t="n">
        <f aca="false">E53*G53</f>
        <v>207</v>
      </c>
      <c r="T53" s="23"/>
    </row>
    <row r="54" customFormat="false" ht="15" hidden="false" customHeight="false" outlineLevel="0" collapsed="false">
      <c r="A54" s="19" t="n">
        <v>50</v>
      </c>
      <c r="B54" s="19" t="s">
        <v>21</v>
      </c>
      <c r="C54" s="19" t="n">
        <v>168</v>
      </c>
      <c r="D54" s="20" t="n">
        <f aca="false">C54/3.14</f>
        <v>53.5031847133758</v>
      </c>
      <c r="E54" s="19" t="n">
        <v>19</v>
      </c>
      <c r="F54" s="19" t="n">
        <v>3</v>
      </c>
      <c r="G54" s="19" t="n">
        <v>8</v>
      </c>
      <c r="H54" s="19" t="n">
        <v>4</v>
      </c>
      <c r="I54" s="19" t="n">
        <v>2</v>
      </c>
      <c r="J54" s="19" t="n">
        <v>2</v>
      </c>
      <c r="K54" s="19" t="n">
        <v>1</v>
      </c>
      <c r="L54" s="19" t="s">
        <v>22</v>
      </c>
      <c r="M54" s="19" t="n">
        <v>2</v>
      </c>
      <c r="N54" s="21" t="s">
        <v>124</v>
      </c>
      <c r="O54" s="21" t="s">
        <v>42</v>
      </c>
      <c r="P54" s="19"/>
      <c r="Q54" s="19" t="n">
        <v>0</v>
      </c>
      <c r="R54" s="21"/>
      <c r="S54" s="22" t="n">
        <f aca="false">E54*G54</f>
        <v>152</v>
      </c>
      <c r="T54" s="23"/>
    </row>
    <row r="55" customFormat="false" ht="15" hidden="false" customHeight="false" outlineLevel="0" collapsed="false">
      <c r="A55" s="19" t="n">
        <v>51</v>
      </c>
      <c r="B55" s="19" t="s">
        <v>21</v>
      </c>
      <c r="C55" s="19" t="n">
        <v>215</v>
      </c>
      <c r="D55" s="20" t="n">
        <f aca="false">C55/3.14</f>
        <v>68.4713375796178</v>
      </c>
      <c r="E55" s="19" t="n">
        <v>24</v>
      </c>
      <c r="F55" s="19" t="n">
        <v>3</v>
      </c>
      <c r="G55" s="19" t="n">
        <v>15</v>
      </c>
      <c r="H55" s="19" t="n">
        <v>4</v>
      </c>
      <c r="I55" s="19" t="n">
        <v>2</v>
      </c>
      <c r="J55" s="19" t="n">
        <v>2</v>
      </c>
      <c r="K55" s="19" t="n">
        <v>1</v>
      </c>
      <c r="L55" s="19" t="s">
        <v>22</v>
      </c>
      <c r="M55" s="19" t="n">
        <v>3</v>
      </c>
      <c r="N55" s="21" t="s">
        <v>125</v>
      </c>
      <c r="O55" s="21" t="s">
        <v>94</v>
      </c>
      <c r="P55" s="19" t="n">
        <v>1</v>
      </c>
      <c r="Q55" s="19" t="n">
        <v>5</v>
      </c>
      <c r="R55" s="21" t="s">
        <v>85</v>
      </c>
      <c r="S55" s="22" t="n">
        <f aca="false">E55*G55</f>
        <v>360</v>
      </c>
      <c r="T55" s="23"/>
    </row>
    <row r="56" customFormat="false" ht="58.5" hidden="false" customHeight="true" outlineLevel="0" collapsed="false">
      <c r="A56" s="19" t="n">
        <v>52</v>
      </c>
      <c r="B56" s="19" t="s">
        <v>21</v>
      </c>
      <c r="C56" s="19"/>
      <c r="D56" s="20"/>
      <c r="E56" s="19"/>
      <c r="F56" s="19"/>
      <c r="G56" s="19"/>
      <c r="H56" s="19"/>
      <c r="I56" s="19"/>
      <c r="J56" s="19"/>
      <c r="K56" s="19"/>
      <c r="L56" s="19"/>
      <c r="M56" s="19"/>
      <c r="N56" s="21" t="s">
        <v>126</v>
      </c>
      <c r="O56" s="21" t="s">
        <v>127</v>
      </c>
      <c r="P56" s="19"/>
      <c r="Q56" s="19"/>
      <c r="R56" s="21" t="s">
        <v>128</v>
      </c>
      <c r="S56" s="22" t="n">
        <f aca="false">E56*G56</f>
        <v>0</v>
      </c>
      <c r="T56" s="23"/>
    </row>
    <row r="57" customFormat="false" ht="34.5" hidden="false" customHeight="false" outlineLevel="0" collapsed="false">
      <c r="A57" s="19" t="n">
        <v>53</v>
      </c>
      <c r="B57" s="19" t="s">
        <v>21</v>
      </c>
      <c r="C57" s="19" t="n">
        <v>169</v>
      </c>
      <c r="D57" s="20" t="n">
        <f aca="false">C57/3.14</f>
        <v>53.8216560509554</v>
      </c>
      <c r="E57" s="19" t="n">
        <v>19</v>
      </c>
      <c r="F57" s="19" t="n">
        <v>3</v>
      </c>
      <c r="G57" s="19" t="n">
        <v>11</v>
      </c>
      <c r="H57" s="19" t="n">
        <v>5</v>
      </c>
      <c r="I57" s="19" t="n">
        <v>3</v>
      </c>
      <c r="J57" s="19" t="n">
        <v>4</v>
      </c>
      <c r="K57" s="19" t="n">
        <v>3</v>
      </c>
      <c r="L57" s="19" t="s">
        <v>40</v>
      </c>
      <c r="M57" s="19" t="n">
        <v>4</v>
      </c>
      <c r="N57" s="21" t="s">
        <v>129</v>
      </c>
      <c r="O57" s="21" t="s">
        <v>130</v>
      </c>
      <c r="P57" s="19" t="n">
        <v>1</v>
      </c>
      <c r="Q57" s="19" t="n">
        <v>5</v>
      </c>
      <c r="R57" s="21"/>
      <c r="S57" s="22" t="n">
        <f aca="false">E57*G57</f>
        <v>209</v>
      </c>
      <c r="T57" s="23"/>
    </row>
    <row r="58" customFormat="false" ht="23.25" hidden="false" customHeight="false" outlineLevel="0" collapsed="false">
      <c r="A58" s="19" t="n">
        <v>54</v>
      </c>
      <c r="B58" s="19" t="s">
        <v>21</v>
      </c>
      <c r="C58" s="19" t="n">
        <v>231</v>
      </c>
      <c r="D58" s="20" t="n">
        <f aca="false">C58/3.14</f>
        <v>73.5668789808917</v>
      </c>
      <c r="E58" s="19" t="n">
        <v>24</v>
      </c>
      <c r="F58" s="19" t="n">
        <v>3</v>
      </c>
      <c r="G58" s="19" t="n">
        <v>15</v>
      </c>
      <c r="H58" s="19" t="n">
        <v>4</v>
      </c>
      <c r="I58" s="19" t="n">
        <v>1</v>
      </c>
      <c r="J58" s="19" t="n">
        <v>2</v>
      </c>
      <c r="K58" s="19" t="n">
        <v>2</v>
      </c>
      <c r="L58" s="19" t="s">
        <v>22</v>
      </c>
      <c r="M58" s="19" t="n">
        <v>3</v>
      </c>
      <c r="N58" s="21" t="s">
        <v>131</v>
      </c>
      <c r="O58" s="21" t="s">
        <v>94</v>
      </c>
      <c r="P58" s="19" t="n">
        <v>1</v>
      </c>
      <c r="Q58" s="19" t="n">
        <v>5</v>
      </c>
      <c r="R58" s="21" t="s">
        <v>132</v>
      </c>
      <c r="S58" s="22" t="n">
        <f aca="false">E58*G58</f>
        <v>360</v>
      </c>
      <c r="T58" s="23"/>
    </row>
    <row r="59" customFormat="false" ht="59.25" hidden="false" customHeight="true" outlineLevel="0" collapsed="false">
      <c r="A59" s="19" t="n">
        <v>55</v>
      </c>
      <c r="B59" s="19" t="s">
        <v>21</v>
      </c>
      <c r="C59" s="19" t="n">
        <v>14</v>
      </c>
      <c r="D59" s="20" t="n">
        <f aca="false">C59/3.14</f>
        <v>4.45859872611465</v>
      </c>
      <c r="E59" s="19" t="n">
        <v>4</v>
      </c>
      <c r="F59" s="19" t="n">
        <v>2</v>
      </c>
      <c r="G59" s="19" t="n">
        <v>4</v>
      </c>
      <c r="H59" s="19" t="n">
        <v>2</v>
      </c>
      <c r="I59" s="19" t="n">
        <v>3</v>
      </c>
      <c r="J59" s="19" t="n">
        <v>3</v>
      </c>
      <c r="K59" s="19" t="n">
        <v>2</v>
      </c>
      <c r="L59" s="19" t="s">
        <v>40</v>
      </c>
      <c r="M59" s="19" t="n">
        <v>4</v>
      </c>
      <c r="N59" s="21" t="s">
        <v>133</v>
      </c>
      <c r="O59" s="21" t="s">
        <v>134</v>
      </c>
      <c r="P59" s="19" t="n">
        <v>2</v>
      </c>
      <c r="Q59" s="19" t="n">
        <v>0</v>
      </c>
      <c r="R59" s="21" t="s">
        <v>135</v>
      </c>
      <c r="S59" s="22" t="n">
        <f aca="false">E59*G59</f>
        <v>16</v>
      </c>
      <c r="T59" s="23"/>
    </row>
    <row r="60" customFormat="false" ht="23.25" hidden="false" customHeight="false" outlineLevel="0" collapsed="false">
      <c r="A60" s="19" t="n">
        <v>56</v>
      </c>
      <c r="B60" s="19" t="s">
        <v>21</v>
      </c>
      <c r="C60" s="19" t="n">
        <v>198</v>
      </c>
      <c r="D60" s="20" t="n">
        <f aca="false">C60/3.14</f>
        <v>63.0573248407643</v>
      </c>
      <c r="E60" s="19" t="n">
        <v>28</v>
      </c>
      <c r="F60" s="19" t="n">
        <v>8</v>
      </c>
      <c r="G60" s="19" t="n">
        <v>10</v>
      </c>
      <c r="H60" s="19" t="n">
        <v>4</v>
      </c>
      <c r="I60" s="19" t="n">
        <v>2</v>
      </c>
      <c r="J60" s="19" t="n">
        <v>2</v>
      </c>
      <c r="K60" s="19" t="n">
        <v>2</v>
      </c>
      <c r="L60" s="19" t="s">
        <v>22</v>
      </c>
      <c r="M60" s="19" t="n">
        <v>3</v>
      </c>
      <c r="N60" s="21" t="s">
        <v>136</v>
      </c>
      <c r="O60" s="21" t="s">
        <v>94</v>
      </c>
      <c r="P60" s="19" t="n">
        <v>2</v>
      </c>
      <c r="Q60" s="19" t="n">
        <v>5</v>
      </c>
      <c r="R60" s="21" t="s">
        <v>67</v>
      </c>
      <c r="S60" s="22" t="n">
        <f aca="false">E60*G60</f>
        <v>280</v>
      </c>
      <c r="T60" s="23"/>
    </row>
    <row r="61" customFormat="false" ht="15" hidden="false" customHeight="false" outlineLevel="0" collapsed="false">
      <c r="A61" s="19" t="n">
        <v>57</v>
      </c>
      <c r="B61" s="19" t="s">
        <v>21</v>
      </c>
      <c r="C61" s="19" t="n">
        <v>184</v>
      </c>
      <c r="D61" s="20" t="n">
        <f aca="false">C61/3.14</f>
        <v>58.5987261146497</v>
      </c>
      <c r="E61" s="19" t="n">
        <v>14</v>
      </c>
      <c r="F61" s="19" t="n">
        <v>3</v>
      </c>
      <c r="G61" s="19" t="n">
        <v>8</v>
      </c>
      <c r="H61" s="19" t="n">
        <v>3</v>
      </c>
      <c r="I61" s="19" t="n">
        <v>3</v>
      </c>
      <c r="J61" s="19" t="n">
        <v>2</v>
      </c>
      <c r="K61" s="19" t="n">
        <v>2</v>
      </c>
      <c r="L61" s="19" t="s">
        <v>40</v>
      </c>
      <c r="M61" s="19" t="n">
        <v>4</v>
      </c>
      <c r="N61" s="21" t="s">
        <v>137</v>
      </c>
      <c r="O61" s="21" t="s">
        <v>42</v>
      </c>
      <c r="P61" s="19"/>
      <c r="Q61" s="19" t="n">
        <v>0</v>
      </c>
      <c r="R61" s="21"/>
      <c r="S61" s="22" t="n">
        <f aca="false">E61*G61</f>
        <v>112</v>
      </c>
      <c r="T61" s="23"/>
    </row>
    <row r="62" customFormat="false" ht="15" hidden="false" customHeight="false" outlineLevel="0" collapsed="false">
      <c r="A62" s="19" t="n">
        <v>58</v>
      </c>
      <c r="B62" s="19" t="s">
        <v>21</v>
      </c>
      <c r="C62" s="19" t="n">
        <v>240</v>
      </c>
      <c r="D62" s="20" t="n">
        <f aca="false">C62/3.14</f>
        <v>76.4331210191083</v>
      </c>
      <c r="E62" s="19" t="n">
        <v>14</v>
      </c>
      <c r="F62" s="19" t="n">
        <v>2</v>
      </c>
      <c r="G62" s="19" t="n">
        <v>7</v>
      </c>
      <c r="H62" s="19" t="n">
        <v>5</v>
      </c>
      <c r="I62" s="19" t="n">
        <v>3</v>
      </c>
      <c r="J62" s="19" t="n">
        <v>3</v>
      </c>
      <c r="K62" s="19" t="n">
        <v>3</v>
      </c>
      <c r="L62" s="19" t="s">
        <v>40</v>
      </c>
      <c r="M62" s="19" t="n">
        <v>4</v>
      </c>
      <c r="N62" s="21" t="s">
        <v>138</v>
      </c>
      <c r="O62" s="21" t="s">
        <v>42</v>
      </c>
      <c r="P62" s="19"/>
      <c r="Q62" s="19" t="n">
        <v>0</v>
      </c>
      <c r="R62" s="21"/>
      <c r="S62" s="22" t="n">
        <f aca="false">E62*G62</f>
        <v>98</v>
      </c>
      <c r="T62" s="23"/>
    </row>
    <row r="63" customFormat="false" ht="34.5" hidden="false" customHeight="false" outlineLevel="0" collapsed="false">
      <c r="A63" s="19" t="n">
        <v>59</v>
      </c>
      <c r="B63" s="19" t="s">
        <v>21</v>
      </c>
      <c r="C63" s="19" t="n">
        <v>208</v>
      </c>
      <c r="D63" s="20" t="n">
        <f aca="false">C63/3.14</f>
        <v>66.2420382165605</v>
      </c>
      <c r="E63" s="19" t="n">
        <v>24</v>
      </c>
      <c r="F63" s="19" t="n">
        <v>3</v>
      </c>
      <c r="G63" s="19" t="n">
        <v>14</v>
      </c>
      <c r="H63" s="19" t="n">
        <v>4</v>
      </c>
      <c r="I63" s="19" t="n">
        <v>1</v>
      </c>
      <c r="J63" s="19" t="n">
        <v>2</v>
      </c>
      <c r="K63" s="19" t="n">
        <v>2</v>
      </c>
      <c r="L63" s="19" t="s">
        <v>22</v>
      </c>
      <c r="M63" s="19" t="n">
        <v>3</v>
      </c>
      <c r="N63" s="21" t="s">
        <v>139</v>
      </c>
      <c r="O63" s="21" t="s">
        <v>83</v>
      </c>
      <c r="P63" s="19" t="n">
        <v>1</v>
      </c>
      <c r="Q63" s="19" t="n">
        <v>5</v>
      </c>
      <c r="R63" s="21" t="s">
        <v>140</v>
      </c>
      <c r="S63" s="22" t="n">
        <f aca="false">E63*G63</f>
        <v>336</v>
      </c>
      <c r="T63" s="23"/>
    </row>
    <row r="64" customFormat="false" ht="15" hidden="false" customHeight="false" outlineLevel="0" collapsed="false">
      <c r="A64" s="19" t="n">
        <v>60</v>
      </c>
      <c r="B64" s="19" t="s">
        <v>21</v>
      </c>
      <c r="C64" s="19" t="n">
        <v>37</v>
      </c>
      <c r="D64" s="20" t="n">
        <f aca="false">C64/3.14</f>
        <v>11.7834394904459</v>
      </c>
      <c r="E64" s="19" t="n">
        <v>5</v>
      </c>
      <c r="F64" s="19" t="n">
        <v>2</v>
      </c>
      <c r="G64" s="19" t="n">
        <v>3</v>
      </c>
      <c r="H64" s="19" t="n">
        <v>3</v>
      </c>
      <c r="I64" s="19" t="n">
        <v>2</v>
      </c>
      <c r="J64" s="19" t="n">
        <v>1</v>
      </c>
      <c r="K64" s="19" t="n">
        <v>1</v>
      </c>
      <c r="L64" s="19" t="s">
        <v>22</v>
      </c>
      <c r="M64" s="19" t="n">
        <v>2</v>
      </c>
      <c r="N64" s="21" t="s">
        <v>96</v>
      </c>
      <c r="O64" s="21" t="s">
        <v>42</v>
      </c>
      <c r="P64" s="19"/>
      <c r="Q64" s="19" t="n">
        <v>0</v>
      </c>
      <c r="R64" s="21"/>
      <c r="S64" s="22" t="n">
        <f aca="false">E64*G64</f>
        <v>15</v>
      </c>
      <c r="T64" s="23"/>
    </row>
    <row r="65" customFormat="false" ht="23.25" hidden="false" customHeight="false" outlineLevel="0" collapsed="false">
      <c r="A65" s="19" t="n">
        <v>61</v>
      </c>
      <c r="B65" s="19" t="s">
        <v>21</v>
      </c>
      <c r="C65" s="19" t="n">
        <v>109</v>
      </c>
      <c r="D65" s="20" t="n">
        <f aca="false">C65/3.14</f>
        <v>34.7133757961783</v>
      </c>
      <c r="E65" s="19" t="n">
        <v>11</v>
      </c>
      <c r="F65" s="19" t="n">
        <v>2</v>
      </c>
      <c r="G65" s="19" t="n">
        <v>8</v>
      </c>
      <c r="H65" s="19" t="n">
        <v>3</v>
      </c>
      <c r="I65" s="19" t="n">
        <v>1</v>
      </c>
      <c r="J65" s="19" t="n">
        <v>2</v>
      </c>
      <c r="K65" s="19" t="n">
        <v>1</v>
      </c>
      <c r="L65" s="19" t="s">
        <v>22</v>
      </c>
      <c r="M65" s="19" t="n">
        <v>2</v>
      </c>
      <c r="N65" s="21" t="s">
        <v>141</v>
      </c>
      <c r="O65" s="21" t="s">
        <v>31</v>
      </c>
      <c r="P65" s="19" t="n">
        <v>2</v>
      </c>
      <c r="Q65" s="19" t="n">
        <v>5</v>
      </c>
      <c r="R65" s="21"/>
      <c r="S65" s="22" t="n">
        <f aca="false">E65*G65</f>
        <v>88</v>
      </c>
      <c r="T65" s="23"/>
    </row>
    <row r="66" customFormat="false" ht="45.75" hidden="false" customHeight="false" outlineLevel="0" collapsed="false">
      <c r="A66" s="19" t="n">
        <v>62</v>
      </c>
      <c r="B66" s="19" t="s">
        <v>21</v>
      </c>
      <c r="C66" s="19" t="n">
        <v>346</v>
      </c>
      <c r="D66" s="20" t="n">
        <v>110</v>
      </c>
      <c r="E66" s="19" t="n">
        <v>23</v>
      </c>
      <c r="F66" s="19" t="n">
        <v>3</v>
      </c>
      <c r="G66" s="19" t="n">
        <v>16</v>
      </c>
      <c r="H66" s="19" t="n">
        <v>5</v>
      </c>
      <c r="I66" s="19" t="n">
        <v>2</v>
      </c>
      <c r="J66" s="19" t="n">
        <v>3</v>
      </c>
      <c r="K66" s="19" t="n">
        <v>3</v>
      </c>
      <c r="L66" s="19" t="s">
        <v>22</v>
      </c>
      <c r="M66" s="19" t="n">
        <v>3</v>
      </c>
      <c r="N66" s="21" t="s">
        <v>142</v>
      </c>
      <c r="O66" s="21" t="s">
        <v>143</v>
      </c>
      <c r="P66" s="19" t="n">
        <v>1</v>
      </c>
      <c r="Q66" s="19" t="n">
        <v>5</v>
      </c>
      <c r="R66" s="21" t="s">
        <v>144</v>
      </c>
      <c r="S66" s="22" t="n">
        <f aca="false">E66*G66</f>
        <v>368</v>
      </c>
      <c r="T66" s="23"/>
    </row>
    <row r="67" customFormat="false" ht="15" hidden="false" customHeight="false" outlineLevel="0" collapsed="false">
      <c r="A67" s="19" t="n">
        <v>63</v>
      </c>
      <c r="B67" s="19" t="s">
        <v>21</v>
      </c>
      <c r="C67" s="19" t="n">
        <v>42</v>
      </c>
      <c r="D67" s="20" t="n">
        <f aca="false">C67/3.14</f>
        <v>13.3757961783439</v>
      </c>
      <c r="E67" s="19" t="n">
        <v>7</v>
      </c>
      <c r="F67" s="19" t="n">
        <v>2</v>
      </c>
      <c r="G67" s="19" t="n">
        <v>5</v>
      </c>
      <c r="H67" s="19" t="n">
        <v>3</v>
      </c>
      <c r="I67" s="19" t="n">
        <v>1</v>
      </c>
      <c r="J67" s="19" t="n">
        <v>2</v>
      </c>
      <c r="K67" s="19" t="n">
        <v>1</v>
      </c>
      <c r="L67" s="19" t="s">
        <v>22</v>
      </c>
      <c r="M67" s="19" t="n">
        <v>1</v>
      </c>
      <c r="N67" s="21" t="s">
        <v>145</v>
      </c>
      <c r="O67" s="21" t="s">
        <v>31</v>
      </c>
      <c r="P67" s="19" t="n">
        <v>1</v>
      </c>
      <c r="Q67" s="19" t="n">
        <v>5</v>
      </c>
      <c r="R67" s="21"/>
      <c r="S67" s="22" t="n">
        <f aca="false">E67*G67</f>
        <v>35</v>
      </c>
      <c r="T67" s="23"/>
    </row>
    <row r="68" customFormat="false" ht="34.5" hidden="false" customHeight="false" outlineLevel="0" collapsed="false">
      <c r="A68" s="19" t="n">
        <v>64</v>
      </c>
      <c r="B68" s="19" t="s">
        <v>21</v>
      </c>
      <c r="C68" s="19" t="n">
        <v>275</v>
      </c>
      <c r="D68" s="20" t="n">
        <f aca="false">C68/3.14</f>
        <v>87.5796178343949</v>
      </c>
      <c r="E68" s="19" t="n">
        <v>26</v>
      </c>
      <c r="F68" s="19" t="n">
        <v>4</v>
      </c>
      <c r="G68" s="19" t="n">
        <v>14</v>
      </c>
      <c r="H68" s="19" t="n">
        <v>4</v>
      </c>
      <c r="I68" s="19" t="n">
        <v>1</v>
      </c>
      <c r="J68" s="19" t="n">
        <v>2</v>
      </c>
      <c r="K68" s="19" t="n">
        <v>2</v>
      </c>
      <c r="L68" s="19" t="s">
        <v>22</v>
      </c>
      <c r="M68" s="19" t="n">
        <v>3</v>
      </c>
      <c r="N68" s="21" t="s">
        <v>146</v>
      </c>
      <c r="O68" s="21" t="s">
        <v>94</v>
      </c>
      <c r="P68" s="19" t="n">
        <v>1</v>
      </c>
      <c r="Q68" s="19" t="n">
        <v>5</v>
      </c>
      <c r="R68" s="21" t="s">
        <v>147</v>
      </c>
      <c r="S68" s="22" t="n">
        <f aca="false">E68*G68</f>
        <v>364</v>
      </c>
      <c r="T68" s="23"/>
    </row>
    <row r="69" customFormat="false" ht="15" hidden="false" customHeight="false" outlineLevel="0" collapsed="false">
      <c r="A69" s="19" t="n">
        <v>65</v>
      </c>
      <c r="B69" s="19" t="s">
        <v>21</v>
      </c>
      <c r="C69" s="19" t="n">
        <v>15</v>
      </c>
      <c r="D69" s="20" t="n">
        <f aca="false">C69/3.14</f>
        <v>4.77707006369427</v>
      </c>
      <c r="E69" s="19" t="n">
        <v>4</v>
      </c>
      <c r="F69" s="19" t="n">
        <v>2</v>
      </c>
      <c r="G69" s="19" t="n">
        <v>3</v>
      </c>
      <c r="H69" s="19" t="n">
        <v>3</v>
      </c>
      <c r="I69" s="19" t="n">
        <v>2</v>
      </c>
      <c r="J69" s="19" t="n">
        <v>1</v>
      </c>
      <c r="K69" s="19" t="n">
        <v>1</v>
      </c>
      <c r="L69" s="19" t="s">
        <v>22</v>
      </c>
      <c r="M69" s="19" t="n">
        <v>2</v>
      </c>
      <c r="N69" s="21" t="s">
        <v>96</v>
      </c>
      <c r="O69" s="21" t="s">
        <v>42</v>
      </c>
      <c r="P69" s="19"/>
      <c r="Q69" s="19" t="n">
        <v>0</v>
      </c>
      <c r="R69" s="21"/>
      <c r="S69" s="22" t="n">
        <f aca="false">E69*G69</f>
        <v>12</v>
      </c>
      <c r="T69" s="23"/>
    </row>
    <row r="70" customFormat="false" ht="34.5" hidden="false" customHeight="false" outlineLevel="0" collapsed="false">
      <c r="A70" s="19" t="n">
        <v>66</v>
      </c>
      <c r="B70" s="19" t="s">
        <v>21</v>
      </c>
      <c r="C70" s="19" t="n">
        <v>215</v>
      </c>
      <c r="D70" s="20" t="n">
        <f aca="false">C70/3.14</f>
        <v>68.4713375796178</v>
      </c>
      <c r="E70" s="19" t="n">
        <v>24</v>
      </c>
      <c r="F70" s="19" t="n">
        <v>4</v>
      </c>
      <c r="G70" s="19" t="n">
        <v>12</v>
      </c>
      <c r="H70" s="19" t="n">
        <v>5</v>
      </c>
      <c r="I70" s="19" t="n">
        <v>3</v>
      </c>
      <c r="J70" s="19" t="n">
        <v>2</v>
      </c>
      <c r="K70" s="19" t="n">
        <v>2</v>
      </c>
      <c r="L70" s="19" t="s">
        <v>40</v>
      </c>
      <c r="M70" s="19" t="n">
        <v>4</v>
      </c>
      <c r="N70" s="21" t="s">
        <v>148</v>
      </c>
      <c r="O70" s="21" t="s">
        <v>149</v>
      </c>
      <c r="P70" s="19" t="n">
        <v>2</v>
      </c>
      <c r="Q70" s="19" t="n">
        <v>0</v>
      </c>
      <c r="R70" s="21" t="s">
        <v>150</v>
      </c>
      <c r="S70" s="22" t="n">
        <f aca="false">E70*G70</f>
        <v>288</v>
      </c>
      <c r="T70" s="23"/>
    </row>
    <row r="71" customFormat="false" ht="15" hidden="false" customHeight="false" outlineLevel="0" collapsed="false">
      <c r="A71" s="19" t="n">
        <v>67</v>
      </c>
      <c r="B71" s="19" t="s">
        <v>21</v>
      </c>
      <c r="C71" s="19" t="n">
        <v>17</v>
      </c>
      <c r="D71" s="20" t="n">
        <f aca="false">C71/3.14</f>
        <v>5.4140127388535</v>
      </c>
      <c r="E71" s="19" t="n">
        <v>4</v>
      </c>
      <c r="F71" s="19" t="n">
        <v>2</v>
      </c>
      <c r="G71" s="19" t="n">
        <v>2</v>
      </c>
      <c r="H71" s="19" t="n">
        <v>2</v>
      </c>
      <c r="I71" s="19" t="n">
        <v>1</v>
      </c>
      <c r="J71" s="19" t="n">
        <v>1</v>
      </c>
      <c r="K71" s="19" t="n">
        <v>1</v>
      </c>
      <c r="L71" s="19" t="s">
        <v>22</v>
      </c>
      <c r="M71" s="19" t="n">
        <v>2</v>
      </c>
      <c r="N71" s="21"/>
      <c r="O71" s="21" t="s">
        <v>118</v>
      </c>
      <c r="P71" s="19"/>
      <c r="Q71" s="19" t="n">
        <v>5</v>
      </c>
      <c r="R71" s="21"/>
      <c r="S71" s="22" t="n">
        <f aca="false">E71*G71</f>
        <v>8</v>
      </c>
      <c r="T71" s="23"/>
    </row>
    <row r="72" customFormat="false" ht="23.25" hidden="false" customHeight="false" outlineLevel="0" collapsed="false">
      <c r="A72" s="19" t="n">
        <v>68</v>
      </c>
      <c r="B72" s="19" t="s">
        <v>21</v>
      </c>
      <c r="C72" s="19" t="n">
        <v>0</v>
      </c>
      <c r="D72" s="20" t="n">
        <f aca="false">C72/3.14</f>
        <v>0</v>
      </c>
      <c r="E72" s="19" t="n">
        <v>22</v>
      </c>
      <c r="F72" s="19" t="n">
        <v>5</v>
      </c>
      <c r="G72" s="19" t="n">
        <v>11</v>
      </c>
      <c r="H72" s="19" t="n">
        <v>4</v>
      </c>
      <c r="I72" s="19" t="n">
        <v>1</v>
      </c>
      <c r="J72" s="19" t="n">
        <v>2</v>
      </c>
      <c r="K72" s="19" t="n">
        <v>1</v>
      </c>
      <c r="L72" s="19" t="s">
        <v>22</v>
      </c>
      <c r="M72" s="19" t="n">
        <v>3</v>
      </c>
      <c r="N72" s="21" t="s">
        <v>151</v>
      </c>
      <c r="O72" s="21" t="s">
        <v>83</v>
      </c>
      <c r="P72" s="19" t="n">
        <v>1</v>
      </c>
      <c r="Q72" s="19" t="n">
        <v>5</v>
      </c>
      <c r="R72" s="21" t="s">
        <v>152</v>
      </c>
      <c r="S72" s="22" t="n">
        <f aca="false">E72*G72</f>
        <v>242</v>
      </c>
      <c r="T72" s="23"/>
    </row>
    <row r="73" customFormat="false" ht="15" hidden="false" customHeight="false" outlineLevel="0" collapsed="false">
      <c r="A73" s="19" t="n">
        <v>69</v>
      </c>
      <c r="B73" s="19" t="s">
        <v>21</v>
      </c>
      <c r="C73" s="19" t="n">
        <v>218</v>
      </c>
      <c r="D73" s="20" t="n">
        <f aca="false">C73/3.14</f>
        <v>69.4267515923567</v>
      </c>
      <c r="E73" s="19" t="n">
        <v>24</v>
      </c>
      <c r="F73" s="19" t="n">
        <v>4</v>
      </c>
      <c r="G73" s="19" t="n">
        <v>16</v>
      </c>
      <c r="H73" s="19" t="n">
        <v>5</v>
      </c>
      <c r="I73" s="19" t="n">
        <v>2</v>
      </c>
      <c r="J73" s="19" t="n">
        <v>3</v>
      </c>
      <c r="K73" s="19" t="n">
        <v>2</v>
      </c>
      <c r="L73" s="19" t="s">
        <v>22</v>
      </c>
      <c r="M73" s="19" t="n">
        <v>3</v>
      </c>
      <c r="N73" s="21" t="s">
        <v>153</v>
      </c>
      <c r="O73" s="21" t="s">
        <v>94</v>
      </c>
      <c r="P73" s="19" t="n">
        <v>1</v>
      </c>
      <c r="Q73" s="19" t="n">
        <v>5</v>
      </c>
      <c r="R73" s="21" t="s">
        <v>152</v>
      </c>
      <c r="S73" s="22" t="n">
        <f aca="false">E73*G73</f>
        <v>384</v>
      </c>
      <c r="T73" s="23"/>
    </row>
    <row r="74" customFormat="false" ht="34.5" hidden="false" customHeight="false" outlineLevel="0" collapsed="false">
      <c r="A74" s="19" t="n">
        <v>70</v>
      </c>
      <c r="B74" s="19" t="s">
        <v>21</v>
      </c>
      <c r="C74" s="19" t="n">
        <v>212</v>
      </c>
      <c r="D74" s="20" t="n">
        <f aca="false">C74/3.14</f>
        <v>67.515923566879</v>
      </c>
      <c r="E74" s="19" t="n">
        <v>23</v>
      </c>
      <c r="F74" s="19" t="n">
        <v>4</v>
      </c>
      <c r="G74" s="19" t="n">
        <v>16</v>
      </c>
      <c r="H74" s="19" t="n">
        <v>4</v>
      </c>
      <c r="I74" s="19" t="n">
        <v>3</v>
      </c>
      <c r="J74" s="19" t="n">
        <v>2</v>
      </c>
      <c r="K74" s="19" t="n">
        <v>2</v>
      </c>
      <c r="L74" s="19" t="s">
        <v>22</v>
      </c>
      <c r="M74" s="19" t="n">
        <v>3</v>
      </c>
      <c r="N74" s="21" t="s">
        <v>154</v>
      </c>
      <c r="O74" s="21" t="s">
        <v>101</v>
      </c>
      <c r="P74" s="19" t="n">
        <v>1</v>
      </c>
      <c r="Q74" s="19" t="n">
        <v>5</v>
      </c>
      <c r="R74" s="21" t="s">
        <v>155</v>
      </c>
      <c r="S74" s="22" t="n">
        <f aca="false">E74*G74</f>
        <v>368</v>
      </c>
      <c r="T74" s="23"/>
    </row>
    <row r="75" customFormat="false" ht="34.5" hidden="false" customHeight="false" outlineLevel="0" collapsed="false">
      <c r="A75" s="19" t="n">
        <v>71</v>
      </c>
      <c r="B75" s="19" t="s">
        <v>21</v>
      </c>
      <c r="C75" s="19" t="n">
        <v>234</v>
      </c>
      <c r="D75" s="20" t="n">
        <f aca="false">C75/3.14</f>
        <v>74.5222929936306</v>
      </c>
      <c r="E75" s="19" t="n">
        <v>26</v>
      </c>
      <c r="F75" s="19" t="n">
        <v>5</v>
      </c>
      <c r="G75" s="19" t="n">
        <v>14</v>
      </c>
      <c r="H75" s="19" t="n">
        <v>4</v>
      </c>
      <c r="I75" s="19" t="n">
        <v>1</v>
      </c>
      <c r="J75" s="19" t="n">
        <v>2</v>
      </c>
      <c r="K75" s="19" t="n">
        <v>2</v>
      </c>
      <c r="L75" s="19" t="s">
        <v>22</v>
      </c>
      <c r="M75" s="19" t="n">
        <v>3</v>
      </c>
      <c r="N75" s="21" t="s">
        <v>156</v>
      </c>
      <c r="O75" s="21" t="s">
        <v>52</v>
      </c>
      <c r="P75" s="19" t="n">
        <v>1</v>
      </c>
      <c r="Q75" s="19" t="n">
        <v>5</v>
      </c>
      <c r="R75" s="21" t="s">
        <v>157</v>
      </c>
      <c r="S75" s="22" t="n">
        <f aca="false">E75*G75</f>
        <v>364</v>
      </c>
      <c r="T75" s="23"/>
    </row>
    <row r="76" customFormat="false" ht="15" hidden="false" customHeight="false" outlineLevel="0" collapsed="false">
      <c r="A76" s="19" t="n">
        <v>72</v>
      </c>
      <c r="B76" s="19" t="s">
        <v>21</v>
      </c>
      <c r="C76" s="19" t="n">
        <v>16</v>
      </c>
      <c r="D76" s="20" t="n">
        <f aca="false">C76/3.14</f>
        <v>5.09554140127389</v>
      </c>
      <c r="E76" s="19" t="n">
        <v>3</v>
      </c>
      <c r="F76" s="19" t="n">
        <v>2</v>
      </c>
      <c r="G76" s="19" t="n">
        <v>3</v>
      </c>
      <c r="H76" s="19" t="n">
        <v>2</v>
      </c>
      <c r="I76" s="19" t="n">
        <v>3</v>
      </c>
      <c r="J76" s="19" t="n">
        <v>2</v>
      </c>
      <c r="K76" s="19" t="n">
        <v>1</v>
      </c>
      <c r="L76" s="19" t="s">
        <v>22</v>
      </c>
      <c r="M76" s="19" t="n">
        <v>3</v>
      </c>
      <c r="N76" s="21" t="s">
        <v>96</v>
      </c>
      <c r="O76" s="21" t="s">
        <v>42</v>
      </c>
      <c r="P76" s="19" t="n">
        <v>1</v>
      </c>
      <c r="Q76" s="19" t="n">
        <v>5</v>
      </c>
      <c r="R76" s="21"/>
      <c r="S76" s="22" t="n">
        <f aca="false">E76*G76</f>
        <v>9</v>
      </c>
      <c r="T76" s="23"/>
    </row>
    <row r="77" customFormat="false" ht="23.25" hidden="false" customHeight="false" outlineLevel="0" collapsed="false">
      <c r="A77" s="19" t="n">
        <v>73</v>
      </c>
      <c r="B77" s="19" t="s">
        <v>21</v>
      </c>
      <c r="C77" s="19" t="n">
        <v>143</v>
      </c>
      <c r="D77" s="20" t="n">
        <f aca="false">C77/3.14</f>
        <v>45.5414012738854</v>
      </c>
      <c r="E77" s="19" t="n">
        <v>6</v>
      </c>
      <c r="F77" s="19" t="n">
        <v>2</v>
      </c>
      <c r="G77" s="19" t="n">
        <v>4</v>
      </c>
      <c r="H77" s="19" t="n">
        <v>3</v>
      </c>
      <c r="I77" s="19" t="n">
        <v>2</v>
      </c>
      <c r="J77" s="19" t="n">
        <v>1</v>
      </c>
      <c r="K77" s="19" t="n">
        <v>1</v>
      </c>
      <c r="L77" s="19" t="s">
        <v>22</v>
      </c>
      <c r="M77" s="19" t="n">
        <v>2</v>
      </c>
      <c r="N77" s="21" t="s">
        <v>158</v>
      </c>
      <c r="O77" s="21" t="s">
        <v>118</v>
      </c>
      <c r="P77" s="19" t="n">
        <v>2</v>
      </c>
      <c r="Q77" s="19" t="n">
        <v>5</v>
      </c>
      <c r="R77" s="21"/>
      <c r="S77" s="22" t="n">
        <f aca="false">E77*G77</f>
        <v>24</v>
      </c>
      <c r="T77" s="23"/>
    </row>
    <row r="78" customFormat="false" ht="15" hidden="false" customHeight="false" outlineLevel="0" collapsed="false">
      <c r="A78" s="19" t="n">
        <v>74</v>
      </c>
      <c r="B78" s="19" t="s">
        <v>21</v>
      </c>
      <c r="C78" s="19" t="n">
        <v>32</v>
      </c>
      <c r="D78" s="20" t="n">
        <f aca="false">C78/3.14</f>
        <v>10.1910828025478</v>
      </c>
      <c r="E78" s="19" t="n">
        <v>5</v>
      </c>
      <c r="F78" s="19" t="n">
        <v>2</v>
      </c>
      <c r="G78" s="19" t="n">
        <v>3</v>
      </c>
      <c r="H78" s="19" t="n">
        <v>3</v>
      </c>
      <c r="I78" s="19" t="n">
        <v>1</v>
      </c>
      <c r="J78" s="19" t="n">
        <v>1</v>
      </c>
      <c r="K78" s="19" t="n">
        <v>1</v>
      </c>
      <c r="L78" s="19" t="s">
        <v>22</v>
      </c>
      <c r="M78" s="19" t="n">
        <v>2</v>
      </c>
      <c r="N78" s="21" t="s">
        <v>159</v>
      </c>
      <c r="O78" s="21" t="s">
        <v>118</v>
      </c>
      <c r="P78" s="19" t="n">
        <v>2</v>
      </c>
      <c r="Q78" s="19" t="n">
        <v>5</v>
      </c>
      <c r="R78" s="21"/>
      <c r="S78" s="22" t="n">
        <f aca="false">E78*G78</f>
        <v>15</v>
      </c>
      <c r="T78" s="23"/>
    </row>
    <row r="79" customFormat="false" ht="34.5" hidden="false" customHeight="false" outlineLevel="0" collapsed="false">
      <c r="A79" s="19" t="n">
        <v>75</v>
      </c>
      <c r="B79" s="19" t="s">
        <v>21</v>
      </c>
      <c r="C79" s="19" t="n">
        <v>285</v>
      </c>
      <c r="D79" s="20" t="n">
        <f aca="false">C79/3.14</f>
        <v>90.7643312101911</v>
      </c>
      <c r="E79" s="19" t="n">
        <v>28</v>
      </c>
      <c r="F79" s="19" t="n">
        <v>4</v>
      </c>
      <c r="G79" s="19" t="n">
        <v>16</v>
      </c>
      <c r="H79" s="19" t="n">
        <v>5</v>
      </c>
      <c r="I79" s="19" t="n">
        <v>2</v>
      </c>
      <c r="J79" s="19" t="n">
        <v>3</v>
      </c>
      <c r="K79" s="19" t="n">
        <v>3</v>
      </c>
      <c r="L79" s="19" t="s">
        <v>22</v>
      </c>
      <c r="M79" s="19" t="n">
        <v>3</v>
      </c>
      <c r="N79" s="21" t="s">
        <v>160</v>
      </c>
      <c r="O79" s="21" t="s">
        <v>161</v>
      </c>
      <c r="P79" s="19" t="n">
        <v>1</v>
      </c>
      <c r="Q79" s="19" t="n">
        <v>5</v>
      </c>
      <c r="R79" s="21" t="s">
        <v>162</v>
      </c>
      <c r="S79" s="22" t="n">
        <f aca="false">E79*G79</f>
        <v>448</v>
      </c>
      <c r="T79" s="23"/>
    </row>
    <row r="80" customFormat="false" ht="23.25" hidden="false" customHeight="false" outlineLevel="0" collapsed="false">
      <c r="A80" s="19" t="n">
        <v>76</v>
      </c>
      <c r="B80" s="19" t="s">
        <v>21</v>
      </c>
      <c r="C80" s="19" t="n">
        <v>131</v>
      </c>
      <c r="D80" s="20" t="n">
        <f aca="false">C80/3.14</f>
        <v>41.7197452229299</v>
      </c>
      <c r="E80" s="19" t="n">
        <v>18</v>
      </c>
      <c r="F80" s="19" t="n">
        <v>3</v>
      </c>
      <c r="G80" s="19" t="n">
        <v>8</v>
      </c>
      <c r="H80" s="19" t="n">
        <v>4</v>
      </c>
      <c r="I80" s="19" t="n">
        <v>2</v>
      </c>
      <c r="J80" s="19" t="n">
        <v>2</v>
      </c>
      <c r="K80" s="19" t="n">
        <v>2</v>
      </c>
      <c r="L80" s="19" t="s">
        <v>22</v>
      </c>
      <c r="M80" s="19" t="n">
        <v>3</v>
      </c>
      <c r="N80" s="21" t="s">
        <v>163</v>
      </c>
      <c r="O80" s="21" t="s">
        <v>31</v>
      </c>
      <c r="P80" s="19" t="n">
        <v>1</v>
      </c>
      <c r="Q80" s="19" t="n">
        <v>5</v>
      </c>
      <c r="R80" s="21"/>
      <c r="S80" s="22" t="n">
        <f aca="false">E80*G80</f>
        <v>144</v>
      </c>
      <c r="T80" s="23"/>
    </row>
    <row r="81" customFormat="false" ht="15" hidden="false" customHeight="false" outlineLevel="0" collapsed="false">
      <c r="A81" s="19" t="n">
        <v>77</v>
      </c>
      <c r="B81" s="19" t="s">
        <v>21</v>
      </c>
      <c r="C81" s="19" t="n">
        <v>33</v>
      </c>
      <c r="D81" s="20" t="n">
        <f aca="false">C81/3.14</f>
        <v>10.5095541401274</v>
      </c>
      <c r="E81" s="19" t="n">
        <v>5</v>
      </c>
      <c r="F81" s="19" t="n">
        <v>2</v>
      </c>
      <c r="G81" s="19" t="n">
        <v>4</v>
      </c>
      <c r="H81" s="19" t="n">
        <v>3</v>
      </c>
      <c r="I81" s="19" t="n">
        <v>1</v>
      </c>
      <c r="J81" s="19" t="n">
        <v>2</v>
      </c>
      <c r="K81" s="19" t="n">
        <v>1</v>
      </c>
      <c r="L81" s="19" t="s">
        <v>22</v>
      </c>
      <c r="M81" s="19" t="n">
        <v>2</v>
      </c>
      <c r="N81" s="21"/>
      <c r="O81" s="21" t="s">
        <v>118</v>
      </c>
      <c r="P81" s="19" t="n">
        <v>2</v>
      </c>
      <c r="Q81" s="19" t="n">
        <v>5</v>
      </c>
      <c r="R81" s="21"/>
      <c r="S81" s="22" t="n">
        <f aca="false">E81*G81</f>
        <v>20</v>
      </c>
      <c r="T81" s="23"/>
    </row>
    <row r="82" customFormat="false" ht="58.5" hidden="false" customHeight="true" outlineLevel="0" collapsed="false">
      <c r="A82" s="34" t="n">
        <v>78</v>
      </c>
      <c r="B82" s="34" t="s">
        <v>21</v>
      </c>
      <c r="C82" s="34" t="n">
        <v>0</v>
      </c>
      <c r="D82" s="35" t="n">
        <f aca="false">C82/3.14</f>
        <v>0</v>
      </c>
      <c r="E82" s="34" t="n">
        <v>0</v>
      </c>
      <c r="F82" s="34" t="n">
        <v>0</v>
      </c>
      <c r="G82" s="34" t="n">
        <v>0</v>
      </c>
      <c r="H82" s="34"/>
      <c r="I82" s="34"/>
      <c r="J82" s="34"/>
      <c r="K82" s="34"/>
      <c r="L82" s="34"/>
      <c r="M82" s="34"/>
      <c r="N82" s="36" t="s">
        <v>164</v>
      </c>
      <c r="O82" s="36" t="s">
        <v>127</v>
      </c>
      <c r="P82" s="37"/>
      <c r="Q82" s="34"/>
      <c r="R82" s="38" t="s">
        <v>128</v>
      </c>
      <c r="S82" s="39" t="n">
        <f aca="false">E82*G82</f>
        <v>0</v>
      </c>
      <c r="T82" s="40"/>
    </row>
    <row r="83" customFormat="false" ht="15.75" hidden="false" customHeight="false" outlineLevel="0" collapsed="false">
      <c r="A83" s="30" t="s">
        <v>35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1" t="n">
        <f aca="false">SUM(T9:T82)</f>
        <v>0</v>
      </c>
    </row>
    <row r="84" customFormat="false" ht="15.75" hidden="false" customHeight="false" outlineLevel="0" collapsed="false">
      <c r="A84" s="41"/>
      <c r="N84" s="42"/>
      <c r="O84" s="42"/>
      <c r="R84" s="42"/>
    </row>
    <row r="85" customFormat="false" ht="15.75" hidden="false" customHeight="true" outlineLevel="0" collapsed="false">
      <c r="A85" s="33"/>
      <c r="B85" s="43"/>
      <c r="C85" s="33"/>
      <c r="D85" s="44"/>
      <c r="E85" s="33"/>
      <c r="F85" s="33"/>
      <c r="G85" s="33"/>
      <c r="H85" s="33"/>
      <c r="I85" s="33"/>
      <c r="J85" s="33"/>
      <c r="K85" s="33"/>
      <c r="L85" s="33"/>
      <c r="M85" s="33"/>
      <c r="N85" s="45"/>
      <c r="O85" s="46" t="s">
        <v>165</v>
      </c>
      <c r="P85" s="46"/>
      <c r="Q85" s="46"/>
      <c r="R85" s="46"/>
      <c r="S85" s="46"/>
      <c r="T85" s="47" t="n">
        <f aca="false">T83+T7</f>
        <v>0</v>
      </c>
    </row>
    <row r="86" customFormat="false" ht="15.75" hidden="false" customHeight="true" outlineLevel="0" collapsed="false">
      <c r="A86" s="33"/>
      <c r="B86" s="43"/>
      <c r="C86" s="33"/>
      <c r="D86" s="44"/>
      <c r="E86" s="33"/>
      <c r="F86" s="33"/>
      <c r="G86" s="33"/>
      <c r="H86" s="33"/>
      <c r="I86" s="33"/>
      <c r="J86" s="33"/>
      <c r="K86" s="33"/>
      <c r="L86" s="33"/>
      <c r="M86" s="33"/>
      <c r="N86" s="45"/>
      <c r="O86" s="48" t="s">
        <v>166</v>
      </c>
      <c r="P86" s="48"/>
      <c r="Q86" s="48"/>
      <c r="R86" s="48"/>
      <c r="S86" s="48"/>
      <c r="T86" s="49" t="n">
        <f aca="false">T85*0.21</f>
        <v>0</v>
      </c>
    </row>
    <row r="87" customFormat="false" ht="16.5" hidden="false" customHeight="true" outlineLevel="0" collapsed="false">
      <c r="A87" s="33"/>
      <c r="B87" s="43"/>
      <c r="C87" s="33"/>
      <c r="D87" s="44"/>
      <c r="E87" s="33"/>
      <c r="F87" s="33"/>
      <c r="G87" s="33"/>
      <c r="H87" s="33"/>
      <c r="I87" s="33"/>
      <c r="J87" s="33"/>
      <c r="K87" s="33"/>
      <c r="L87" s="33"/>
      <c r="M87" s="33"/>
      <c r="N87" s="45"/>
      <c r="O87" s="50" t="s">
        <v>167</v>
      </c>
      <c r="P87" s="50"/>
      <c r="Q87" s="50"/>
      <c r="R87" s="50"/>
      <c r="S87" s="50"/>
      <c r="T87" s="51" t="n">
        <f aca="false">T85+T86</f>
        <v>0</v>
      </c>
    </row>
    <row r="88" customFormat="false" ht="15" hidden="false" customHeight="false" outlineLevel="0" collapsed="false">
      <c r="A88" s="41"/>
      <c r="N88" s="42"/>
      <c r="O88" s="42"/>
      <c r="R88" s="42"/>
    </row>
    <row r="89" customFormat="false" ht="15" hidden="false" customHeight="false" outlineLevel="0" collapsed="false">
      <c r="A89" s="41"/>
      <c r="N89" s="42"/>
      <c r="O89" s="42"/>
      <c r="R89" s="42"/>
    </row>
    <row r="90" customFormat="false" ht="15" hidden="false" customHeight="false" outlineLevel="0" collapsed="false">
      <c r="A90" s="41"/>
      <c r="N90" s="42"/>
      <c r="O90" s="42"/>
      <c r="R90" s="42"/>
    </row>
    <row r="91" customFormat="false" ht="15" hidden="false" customHeight="false" outlineLevel="0" collapsed="false">
      <c r="A91" s="41"/>
      <c r="N91" s="42"/>
      <c r="O91" s="42"/>
      <c r="R91" s="42"/>
    </row>
    <row r="92" customFormat="false" ht="15" hidden="false" customHeight="false" outlineLevel="0" collapsed="false">
      <c r="A92" s="41"/>
      <c r="N92" s="42"/>
      <c r="O92" s="42"/>
      <c r="R92" s="42"/>
    </row>
    <row r="93" customFormat="false" ht="15" hidden="false" customHeight="false" outlineLevel="0" collapsed="false">
      <c r="A93" s="41"/>
      <c r="N93" s="42"/>
      <c r="O93" s="42"/>
      <c r="R93" s="42"/>
    </row>
    <row r="94" customFormat="false" ht="15" hidden="false" customHeight="false" outlineLevel="0" collapsed="false">
      <c r="A94" s="41"/>
      <c r="N94" s="42"/>
      <c r="O94" s="42"/>
      <c r="R94" s="42"/>
    </row>
    <row r="95" customFormat="false" ht="15" hidden="false" customHeight="false" outlineLevel="0" collapsed="false">
      <c r="A95" s="41"/>
      <c r="N95" s="42"/>
      <c r="O95" s="42"/>
      <c r="R95" s="42"/>
    </row>
    <row r="96" customFormat="false" ht="15" hidden="false" customHeight="false" outlineLevel="0" collapsed="false">
      <c r="A96" s="41"/>
      <c r="N96" s="42"/>
      <c r="O96" s="42"/>
      <c r="R96" s="42"/>
    </row>
    <row r="97" customFormat="false" ht="15" hidden="false" customHeight="false" outlineLevel="0" collapsed="false">
      <c r="A97" s="41"/>
      <c r="N97" s="42"/>
      <c r="O97" s="42"/>
      <c r="R97" s="42"/>
    </row>
    <row r="98" customFormat="false" ht="15" hidden="false" customHeight="false" outlineLevel="0" collapsed="false">
      <c r="A98" s="41"/>
      <c r="N98" s="42"/>
      <c r="O98" s="42"/>
      <c r="R98" s="42"/>
    </row>
    <row r="99" customFormat="false" ht="15" hidden="false" customHeight="false" outlineLevel="0" collapsed="false">
      <c r="A99" s="41"/>
      <c r="N99" s="42"/>
      <c r="O99" s="42"/>
      <c r="R99" s="42"/>
    </row>
    <row r="100" customFormat="false" ht="15" hidden="false" customHeight="false" outlineLevel="0" collapsed="false">
      <c r="A100" s="41"/>
      <c r="N100" s="42"/>
      <c r="O100" s="42"/>
      <c r="R100" s="42"/>
    </row>
    <row r="101" customFormat="false" ht="15" hidden="false" customHeight="false" outlineLevel="0" collapsed="false">
      <c r="A101" s="41"/>
      <c r="N101" s="42"/>
      <c r="O101" s="42"/>
      <c r="R101" s="42"/>
    </row>
    <row r="102" customFormat="false" ht="15" hidden="false" customHeight="false" outlineLevel="0" collapsed="false">
      <c r="A102" s="41"/>
      <c r="N102" s="42"/>
      <c r="O102" s="42"/>
      <c r="R102" s="42"/>
    </row>
    <row r="103" customFormat="false" ht="15" hidden="false" customHeight="false" outlineLevel="0" collapsed="false">
      <c r="A103" s="41"/>
      <c r="N103" s="42"/>
      <c r="O103" s="42"/>
      <c r="R103" s="42"/>
    </row>
    <row r="104" customFormat="false" ht="15" hidden="false" customHeight="false" outlineLevel="0" collapsed="false">
      <c r="A104" s="41"/>
      <c r="N104" s="42"/>
      <c r="O104" s="42"/>
      <c r="R104" s="42"/>
    </row>
    <row r="105" customFormat="false" ht="15" hidden="false" customHeight="false" outlineLevel="0" collapsed="false">
      <c r="A105" s="41"/>
      <c r="N105" s="42"/>
      <c r="O105" s="42"/>
      <c r="R105" s="42"/>
    </row>
    <row r="106" customFormat="false" ht="15" hidden="false" customHeight="false" outlineLevel="0" collapsed="false">
      <c r="A106" s="41"/>
      <c r="N106" s="42"/>
      <c r="O106" s="42"/>
      <c r="R106" s="42"/>
    </row>
    <row r="107" customFormat="false" ht="15" hidden="false" customHeight="false" outlineLevel="0" collapsed="false">
      <c r="A107" s="41"/>
      <c r="N107" s="42"/>
      <c r="O107" s="42"/>
      <c r="R107" s="42"/>
    </row>
    <row r="108" customFormat="false" ht="15" hidden="false" customHeight="false" outlineLevel="0" collapsed="false">
      <c r="A108" s="41"/>
      <c r="N108" s="42"/>
      <c r="O108" s="42"/>
      <c r="R108" s="42"/>
    </row>
    <row r="109" customFormat="false" ht="15" hidden="false" customHeight="false" outlineLevel="0" collapsed="false">
      <c r="A109" s="41"/>
      <c r="N109" s="42"/>
      <c r="O109" s="42"/>
      <c r="R109" s="42"/>
    </row>
    <row r="110" customFormat="false" ht="15" hidden="false" customHeight="false" outlineLevel="0" collapsed="false">
      <c r="A110" s="41"/>
      <c r="N110" s="42"/>
      <c r="O110" s="42"/>
      <c r="R110" s="42"/>
    </row>
    <row r="111" customFormat="false" ht="15" hidden="false" customHeight="false" outlineLevel="0" collapsed="false">
      <c r="A111" s="41"/>
      <c r="N111" s="42"/>
      <c r="O111" s="42"/>
      <c r="R111" s="42"/>
    </row>
    <row r="112" customFormat="false" ht="15" hidden="false" customHeight="false" outlineLevel="0" collapsed="false">
      <c r="A112" s="41"/>
      <c r="N112" s="42"/>
      <c r="O112" s="42"/>
      <c r="R112" s="42"/>
    </row>
    <row r="113" customFormat="false" ht="15" hidden="false" customHeight="false" outlineLevel="0" collapsed="false">
      <c r="A113" s="41"/>
      <c r="N113" s="42"/>
      <c r="O113" s="42"/>
      <c r="R113" s="42"/>
    </row>
    <row r="114" customFormat="false" ht="15" hidden="false" customHeight="false" outlineLevel="0" collapsed="false">
      <c r="A114" s="41"/>
      <c r="N114" s="42"/>
      <c r="O114" s="42"/>
      <c r="R114" s="42"/>
    </row>
    <row r="115" customFormat="false" ht="15" hidden="false" customHeight="false" outlineLevel="0" collapsed="false">
      <c r="A115" s="41"/>
      <c r="N115" s="42"/>
      <c r="O115" s="42"/>
      <c r="R115" s="42"/>
    </row>
    <row r="116" customFormat="false" ht="15" hidden="false" customHeight="false" outlineLevel="0" collapsed="false">
      <c r="A116" s="41"/>
      <c r="N116" s="42"/>
      <c r="O116" s="42"/>
      <c r="R116" s="42"/>
    </row>
    <row r="117" customFormat="false" ht="15" hidden="false" customHeight="false" outlineLevel="0" collapsed="false">
      <c r="A117" s="41"/>
      <c r="N117" s="42"/>
      <c r="O117" s="42"/>
      <c r="R117" s="42"/>
    </row>
    <row r="118" customFormat="false" ht="15" hidden="false" customHeight="false" outlineLevel="0" collapsed="false">
      <c r="A118" s="41"/>
      <c r="N118" s="42"/>
      <c r="O118" s="42"/>
      <c r="R118" s="42"/>
    </row>
    <row r="119" customFormat="false" ht="15" hidden="false" customHeight="false" outlineLevel="0" collapsed="false">
      <c r="A119" s="41"/>
      <c r="N119" s="42"/>
      <c r="O119" s="42"/>
      <c r="R119" s="42"/>
    </row>
    <row r="120" customFormat="false" ht="15" hidden="false" customHeight="false" outlineLevel="0" collapsed="false">
      <c r="A120" s="41"/>
      <c r="N120" s="42"/>
      <c r="O120" s="42"/>
      <c r="R120" s="42"/>
    </row>
    <row r="121" customFormat="false" ht="15" hidden="false" customHeight="false" outlineLevel="0" collapsed="false">
      <c r="A121" s="41"/>
      <c r="N121" s="42"/>
      <c r="O121" s="42"/>
      <c r="R121" s="42"/>
    </row>
    <row r="122" customFormat="false" ht="15" hidden="false" customHeight="false" outlineLevel="0" collapsed="false">
      <c r="A122" s="41"/>
      <c r="N122" s="42"/>
      <c r="O122" s="42"/>
      <c r="R122" s="42"/>
    </row>
    <row r="123" customFormat="false" ht="15" hidden="false" customHeight="false" outlineLevel="0" collapsed="false">
      <c r="A123" s="41"/>
      <c r="N123" s="42"/>
      <c r="O123" s="42"/>
      <c r="R123" s="42"/>
    </row>
    <row r="124" customFormat="false" ht="15" hidden="false" customHeight="false" outlineLevel="0" collapsed="false">
      <c r="A124" s="41"/>
      <c r="N124" s="42"/>
      <c r="O124" s="42"/>
      <c r="R124" s="42"/>
    </row>
    <row r="125" customFormat="false" ht="15" hidden="false" customHeight="false" outlineLevel="0" collapsed="false">
      <c r="A125" s="41"/>
      <c r="N125" s="42"/>
      <c r="O125" s="42"/>
      <c r="R125" s="42"/>
    </row>
    <row r="126" customFormat="false" ht="15" hidden="false" customHeight="false" outlineLevel="0" collapsed="false">
      <c r="A126" s="41"/>
      <c r="N126" s="42"/>
      <c r="O126" s="42"/>
      <c r="R126" s="42"/>
    </row>
    <row r="127" customFormat="false" ht="15" hidden="false" customHeight="false" outlineLevel="0" collapsed="false">
      <c r="A127" s="41"/>
      <c r="N127" s="42"/>
      <c r="O127" s="42"/>
      <c r="R127" s="42"/>
    </row>
    <row r="128" customFormat="false" ht="15" hidden="false" customHeight="false" outlineLevel="0" collapsed="false">
      <c r="A128" s="41"/>
      <c r="N128" s="42"/>
      <c r="O128" s="42"/>
      <c r="R128" s="42"/>
    </row>
    <row r="129" customFormat="false" ht="15" hidden="false" customHeight="false" outlineLevel="0" collapsed="false">
      <c r="A129" s="41"/>
      <c r="N129" s="42"/>
      <c r="O129" s="42"/>
      <c r="R129" s="42"/>
    </row>
    <row r="130" customFormat="false" ht="15" hidden="false" customHeight="false" outlineLevel="0" collapsed="false">
      <c r="A130" s="41"/>
      <c r="N130" s="42"/>
      <c r="O130" s="42"/>
      <c r="R130" s="42"/>
    </row>
    <row r="131" customFormat="false" ht="15" hidden="false" customHeight="false" outlineLevel="0" collapsed="false">
      <c r="A131" s="41"/>
      <c r="N131" s="42"/>
      <c r="O131" s="42"/>
      <c r="R131" s="42"/>
    </row>
    <row r="132" customFormat="false" ht="15" hidden="false" customHeight="false" outlineLevel="0" collapsed="false">
      <c r="A132" s="41"/>
      <c r="N132" s="42"/>
      <c r="O132" s="42"/>
      <c r="R132" s="42"/>
    </row>
    <row r="133" customFormat="false" ht="15" hidden="false" customHeight="false" outlineLevel="0" collapsed="false">
      <c r="A133" s="41"/>
      <c r="N133" s="42"/>
      <c r="O133" s="42"/>
      <c r="R133" s="42"/>
    </row>
    <row r="134" customFormat="false" ht="15" hidden="false" customHeight="false" outlineLevel="0" collapsed="false">
      <c r="A134" s="41"/>
      <c r="N134" s="42"/>
      <c r="O134" s="42"/>
      <c r="R134" s="42"/>
    </row>
    <row r="135" customFormat="false" ht="15" hidden="false" customHeight="false" outlineLevel="0" collapsed="false">
      <c r="A135" s="41"/>
      <c r="N135" s="42"/>
      <c r="O135" s="42"/>
      <c r="R135" s="42"/>
    </row>
    <row r="136" customFormat="false" ht="15" hidden="false" customHeight="false" outlineLevel="0" collapsed="false">
      <c r="A136" s="41"/>
      <c r="N136" s="42"/>
      <c r="O136" s="42"/>
      <c r="R136" s="42"/>
    </row>
    <row r="137" customFormat="false" ht="15" hidden="false" customHeight="false" outlineLevel="0" collapsed="false">
      <c r="A137" s="41"/>
      <c r="N137" s="42"/>
      <c r="O137" s="42"/>
      <c r="R137" s="42"/>
    </row>
    <row r="138" customFormat="false" ht="15" hidden="false" customHeight="false" outlineLevel="0" collapsed="false">
      <c r="A138" s="41"/>
      <c r="N138" s="42"/>
      <c r="O138" s="42"/>
      <c r="R138" s="42"/>
    </row>
    <row r="139" customFormat="false" ht="15" hidden="false" customHeight="false" outlineLevel="0" collapsed="false">
      <c r="A139" s="41"/>
      <c r="N139" s="42"/>
      <c r="O139" s="42"/>
      <c r="R139" s="42"/>
    </row>
    <row r="140" customFormat="false" ht="15" hidden="false" customHeight="false" outlineLevel="0" collapsed="false">
      <c r="A140" s="41"/>
      <c r="N140" s="42"/>
      <c r="O140" s="42"/>
      <c r="R140" s="42"/>
    </row>
  </sheetData>
  <autoFilter ref="A1:T82"/>
  <mergeCells count="5">
    <mergeCell ref="A7:S7"/>
    <mergeCell ref="A83:S83"/>
    <mergeCell ref="O85:S85"/>
    <mergeCell ref="O86:S86"/>
    <mergeCell ref="O87:S87"/>
  </mergeCells>
  <conditionalFormatting sqref="I3:I6 I8:I81 I84 I88:I1048576">
    <cfRule type="cellIs" priority="2" operator="equal" aboveAverage="0" equalAverage="0" bottom="0" percent="0" rank="0" text="" dxfId="13">
      <formula>5</formula>
    </cfRule>
    <cfRule type="cellIs" priority="3" operator="equal" aboveAverage="0" equalAverage="0" bottom="0" percent="0" rank="0" text="" dxfId="14">
      <formula>3</formula>
    </cfRule>
  </conditionalFormatting>
  <conditionalFormatting sqref="I84 I88:I1048576">
    <cfRule type="cellIs" priority="4" operator="equal" aboveAverage="0" equalAverage="0" bottom="0" percent="0" rank="0" text="" dxfId="15">
      <formula>1</formula>
    </cfRule>
    <cfRule type="cellIs" priority="5" operator="equal" aboveAverage="0" equalAverage="0" bottom="0" percent="0" rank="0" text="" dxfId="16">
      <formula>2</formula>
    </cfRule>
    <cfRule type="cellIs" priority="6" operator="equal" aboveAverage="0" equalAverage="0" bottom="0" percent="0" rank="0" text="" dxfId="17">
      <formula>4</formula>
    </cfRule>
  </conditionalFormatting>
  <conditionalFormatting sqref="I56:L56 I3:K6 I8:K55 I57:K81">
    <cfRule type="cellIs" priority="7" operator="equal" aboveAverage="0" equalAverage="0" bottom="0" percent="0" rank="0" text="" dxfId="18">
      <formula>3</formula>
    </cfRule>
    <cfRule type="cellIs" priority="8" operator="equal" aboveAverage="0" equalAverage="0" bottom="0" percent="0" rank="0" text="" dxfId="19">
      <formula>4</formula>
    </cfRule>
    <cfRule type="cellIs" priority="9" operator="equal" aboveAverage="0" equalAverage="0" bottom="0" percent="0" rank="0" text="" dxfId="20">
      <formula>2</formula>
    </cfRule>
    <cfRule type="cellIs" priority="10" operator="equal" aboveAverage="0" equalAverage="0" bottom="0" percent="0" rank="0" text="" dxfId="21">
      <formula>1</formula>
    </cfRule>
  </conditionalFormatting>
  <conditionalFormatting sqref="K56">
    <cfRule type="cellIs" priority="11" operator="equal" aboveAverage="0" equalAverage="0" bottom="0" percent="0" rank="0" text="" dxfId="22">
      <formula>5</formula>
    </cfRule>
    <cfRule type="cellIs" priority="12" operator="equal" aboveAverage="0" equalAverage="0" bottom="0" percent="0" rank="0" text="" dxfId="23">
      <formula>3</formula>
    </cfRule>
  </conditionalFormatting>
  <conditionalFormatting sqref="L3:L6 L8:L81">
    <cfRule type="containsText" priority="13" operator="containsText" aboveAverage="0" equalAverage="0" bottom="0" percent="0" rank="0" text="c" dxfId="24">
      <formula>NOT(ISERROR(SEARCH("c",L3)))</formula>
    </cfRule>
    <cfRule type="containsText" priority="14" operator="containsText" aboveAverage="0" equalAverage="0" bottom="0" percent="0" rank="0" text="b" dxfId="25">
      <formula>NOT(ISERROR(SEARCH("b",L3)))</formula>
    </cfRule>
    <cfRule type="containsText" priority="15" operator="containsText" aboveAverage="0" equalAverage="0" bottom="0" percent="0" rank="0" text="a" dxfId="26">
      <formula>NOT(ISERROR(SEARCH("a",L3)))</formula>
    </cfRule>
  </conditionalFormatting>
  <conditionalFormatting sqref="M3:M6 M8:M81">
    <cfRule type="cellIs" priority="16" operator="equal" aboveAverage="0" equalAverage="0" bottom="0" percent="0" rank="0" text="" dxfId="27">
      <formula>3</formula>
    </cfRule>
    <cfRule type="cellIs" priority="17" operator="equal" aboveAverage="0" equalAverage="0" bottom="0" percent="0" rank="0" text="" dxfId="28">
      <formula>4</formula>
    </cfRule>
    <cfRule type="cellIs" priority="18" operator="equal" aboveAverage="0" equalAverage="0" bottom="0" percent="0" rank="0" text="" dxfId="29">
      <formula>2</formula>
    </cfRule>
    <cfRule type="cellIs" priority="19" operator="equal" aboveAverage="0" equalAverage="0" bottom="0" percent="0" rank="0" text="" dxfId="30">
      <formula>1</formula>
    </cfRule>
    <cfRule type="cellIs" priority="20" operator="equal" aboveAverage="0" equalAverage="0" bottom="0" percent="0" rank="0" text="" dxfId="31">
      <formula>5</formula>
    </cfRule>
  </conditionalFormatting>
  <conditionalFormatting sqref="P3:P6 P8:P81">
    <cfRule type="cellIs" priority="21" operator="equal" aboveAverage="0" equalAverage="0" bottom="0" percent="0" rank="0" text="" dxfId="32">
      <formula>3</formula>
    </cfRule>
    <cfRule type="cellIs" priority="22" operator="equal" aboveAverage="0" equalAverage="0" bottom="0" percent="0" rank="0" text="" dxfId="33">
      <formula>2</formula>
    </cfRule>
    <cfRule type="cellIs" priority="23" operator="equal" aboveAverage="0" equalAverage="0" bottom="0" percent="0" rank="0" text="" dxfId="34">
      <formula>1</formula>
    </cfRule>
  </conditionalFormatting>
  <conditionalFormatting sqref="S3:S6 S9:S82">
    <cfRule type="cellIs" priority="24" operator="between" aboveAverage="0" equalAverage="0" bottom="0" percent="0" rank="0" text="" dxfId="35">
      <formula>501</formula>
      <formula>600</formula>
    </cfRule>
    <cfRule type="cellIs" priority="25" operator="between" aboveAverage="0" equalAverage="0" bottom="0" percent="0" rank="0" text="" dxfId="36">
      <formula>401</formula>
      <formula>500</formula>
    </cfRule>
    <cfRule type="cellIs" priority="26" operator="between" aboveAverage="0" equalAverage="0" bottom="0" percent="0" rank="0" text="" dxfId="37">
      <formula>301</formula>
      <formula>400</formula>
    </cfRule>
    <cfRule type="cellIs" priority="27" operator="between" aboveAverage="0" equalAverage="0" bottom="0" percent="0" rank="0" text="" dxfId="38">
      <formula>201</formula>
      <formula>300</formula>
    </cfRule>
    <cfRule type="cellIs" priority="28" operator="between" aboveAverage="0" equalAverage="0" bottom="0" percent="0" rank="0" text="" dxfId="39">
      <formula>101</formula>
      <formula>200</formula>
    </cfRule>
    <cfRule type="cellIs" priority="29" operator="between" aboveAverage="0" equalAverage="0" bottom="0" percent="0" rank="0" text="" dxfId="40">
      <formula>51</formula>
      <formula>100</formula>
    </cfRule>
    <cfRule type="cellIs" priority="30" operator="between" aboveAverage="0" equalAverage="0" bottom="0" percent="0" rank="0" text="" dxfId="41">
      <formula>0</formula>
      <formula>50</formula>
    </cfRule>
  </conditionalFormatting>
  <conditionalFormatting sqref="S1:T1">
    <cfRule type="cellIs" priority="31" operator="between" aboveAverage="0" equalAverage="0" bottom="0" percent="0" rank="0" text="" dxfId="42">
      <formula>501</formula>
      <formula>600</formula>
    </cfRule>
    <cfRule type="cellIs" priority="32" operator="between" aboveAverage="0" equalAverage="0" bottom="0" percent="0" rank="0" text="" dxfId="43">
      <formula>401</formula>
      <formula>500</formula>
    </cfRule>
    <cfRule type="cellIs" priority="33" operator="between" aboveAverage="0" equalAverage="0" bottom="0" percent="0" rank="0" text="" dxfId="44">
      <formula>301</formula>
      <formula>400</formula>
    </cfRule>
    <cfRule type="cellIs" priority="34" operator="between" aboveAverage="0" equalAverage="0" bottom="0" percent="0" rank="0" text="" dxfId="45">
      <formula>201</formula>
      <formula>300</formula>
    </cfRule>
    <cfRule type="cellIs" priority="35" operator="between" aboveAverage="0" equalAverage="0" bottom="0" percent="0" rank="0" text="" dxfId="46">
      <formula>101</formula>
      <formula>200</formula>
    </cfRule>
    <cfRule type="cellIs" priority="36" operator="between" aboveAverage="0" equalAverage="0" bottom="0" percent="0" rank="0" text="" dxfId="47">
      <formula>51</formula>
      <formula>100</formula>
    </cfRule>
    <cfRule type="cellIs" priority="37" operator="between" aboveAverage="0" equalAverage="0" bottom="0" percent="0" rank="0" text="" dxfId="48">
      <formula>0</formula>
      <formula>50</formula>
    </cfRule>
  </conditionalFormatting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ULKA ZÁSAHŮ</oddHeader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70.71"/>
    <col collapsed="false" customWidth="true" hidden="false" outlineLevel="0" max="3" min="3" style="0" width="8.86"/>
    <col collapsed="false" customWidth="true" hidden="false" outlineLevel="0" max="4" min="4" style="0" width="7.29"/>
    <col collapsed="false" customWidth="true" hidden="false" outlineLevel="0" max="5" min="5" style="0" width="12.15"/>
    <col collapsed="false" customWidth="true" hidden="false" outlineLevel="0" max="6" min="6" style="0" width="13.15"/>
  </cols>
  <sheetData>
    <row r="2" customFormat="false" ht="15" hidden="false" customHeight="false" outlineLevel="0" collapsed="false">
      <c r="A2" s="0" t="s">
        <v>168</v>
      </c>
      <c r="B2" s="52" t="s">
        <v>169</v>
      </c>
    </row>
    <row r="3" customFormat="false" ht="30" hidden="false" customHeight="false" outlineLevel="0" collapsed="false">
      <c r="A3" s="53" t="s">
        <v>170</v>
      </c>
      <c r="B3" s="53" t="s">
        <v>171</v>
      </c>
      <c r="C3" s="54" t="s">
        <v>172</v>
      </c>
      <c r="D3" s="55" t="s">
        <v>173</v>
      </c>
      <c r="E3" s="56" t="s">
        <v>174</v>
      </c>
      <c r="F3" s="56" t="s">
        <v>175</v>
      </c>
    </row>
    <row r="4" customFormat="false" ht="15.75" hidden="false" customHeight="true" outlineLevel="0" collapsed="false">
      <c r="A4" s="57" t="s">
        <v>176</v>
      </c>
      <c r="B4" s="57"/>
      <c r="C4" s="58"/>
      <c r="D4" s="59"/>
      <c r="E4" s="60"/>
      <c r="F4" s="60"/>
    </row>
    <row r="5" customFormat="false" ht="15" hidden="false" customHeight="false" outlineLevel="0" collapsed="false">
      <c r="A5" s="61" t="n">
        <v>1</v>
      </c>
      <c r="B5" s="62" t="s">
        <v>177</v>
      </c>
      <c r="C5" s="63" t="s">
        <v>178</v>
      </c>
      <c r="D5" s="64" t="n">
        <v>3000</v>
      </c>
      <c r="E5" s="65" t="n">
        <v>0</v>
      </c>
      <c r="F5" s="65" t="n">
        <f aca="false">E5*D5</f>
        <v>0</v>
      </c>
    </row>
    <row r="6" customFormat="false" ht="15" hidden="false" customHeight="false" outlineLevel="0" collapsed="false">
      <c r="A6" s="66" t="n">
        <v>2</v>
      </c>
      <c r="B6" s="67" t="s">
        <v>179</v>
      </c>
      <c r="C6" s="63" t="s">
        <v>180</v>
      </c>
      <c r="D6" s="64" t="n">
        <v>3</v>
      </c>
      <c r="E6" s="65" t="n">
        <v>0</v>
      </c>
      <c r="F6" s="65" t="n">
        <f aca="false">E6*D6</f>
        <v>0</v>
      </c>
    </row>
    <row r="7" customFormat="false" ht="15" hidden="false" customHeight="false" outlineLevel="0" collapsed="false">
      <c r="A7" s="66" t="n">
        <v>3</v>
      </c>
      <c r="B7" s="62" t="s">
        <v>181</v>
      </c>
      <c r="C7" s="63" t="s">
        <v>180</v>
      </c>
      <c r="D7" s="64" t="n">
        <v>3</v>
      </c>
      <c r="E7" s="65" t="n">
        <v>0</v>
      </c>
      <c r="F7" s="65" t="n">
        <f aca="false">E7*D7</f>
        <v>0</v>
      </c>
    </row>
    <row r="8" customFormat="false" ht="15.75" hidden="false" customHeight="true" outlineLevel="0" collapsed="false">
      <c r="A8" s="57" t="s">
        <v>182</v>
      </c>
      <c r="B8" s="57"/>
      <c r="C8" s="58"/>
      <c r="D8" s="58"/>
      <c r="E8" s="58"/>
      <c r="F8" s="58"/>
    </row>
    <row r="9" customFormat="false" ht="15" hidden="false" customHeight="false" outlineLevel="0" collapsed="false">
      <c r="A9" s="68" t="n">
        <v>4</v>
      </c>
      <c r="B9" s="62" t="s">
        <v>183</v>
      </c>
      <c r="C9" s="63" t="s">
        <v>178</v>
      </c>
      <c r="D9" s="64" t="n">
        <v>2400</v>
      </c>
      <c r="E9" s="65" t="n">
        <v>0</v>
      </c>
      <c r="F9" s="69" t="n">
        <f aca="false">E9*D9</f>
        <v>0</v>
      </c>
    </row>
    <row r="10" customFormat="false" ht="15" hidden="false" customHeight="false" outlineLevel="0" collapsed="false">
      <c r="A10" s="68" t="n">
        <v>5</v>
      </c>
      <c r="B10" s="67" t="s">
        <v>179</v>
      </c>
      <c r="C10" s="63" t="s">
        <v>180</v>
      </c>
      <c r="D10" s="64" t="n">
        <v>3</v>
      </c>
      <c r="E10" s="65" t="n">
        <v>0</v>
      </c>
      <c r="F10" s="69" t="n">
        <f aca="false">E10*D10</f>
        <v>0</v>
      </c>
    </row>
    <row r="11" customFormat="false" ht="15" hidden="false" customHeight="false" outlineLevel="0" collapsed="false">
      <c r="A11" s="68" t="n">
        <v>6</v>
      </c>
      <c r="B11" s="62" t="s">
        <v>184</v>
      </c>
      <c r="C11" s="63" t="s">
        <v>180</v>
      </c>
      <c r="D11" s="63" t="n">
        <v>3</v>
      </c>
      <c r="E11" s="65" t="n">
        <v>0</v>
      </c>
      <c r="F11" s="69" t="n">
        <f aca="false">E11*D11</f>
        <v>0</v>
      </c>
    </row>
    <row r="12" customFormat="false" ht="15" hidden="false" customHeight="false" outlineLevel="0" collapsed="false">
      <c r="A12" s="68" t="n">
        <v>7</v>
      </c>
      <c r="B12" s="62" t="s">
        <v>181</v>
      </c>
      <c r="C12" s="63" t="s">
        <v>180</v>
      </c>
      <c r="D12" s="64" t="n">
        <v>3</v>
      </c>
      <c r="E12" s="65" t="n">
        <v>0</v>
      </c>
      <c r="F12" s="69" t="n">
        <f aca="false">E12*D12</f>
        <v>0</v>
      </c>
    </row>
    <row r="13" customFormat="false" ht="15" hidden="false" customHeight="false" outlineLevel="0" collapsed="false">
      <c r="A13" s="68" t="n">
        <v>8</v>
      </c>
      <c r="B13" s="62" t="s">
        <v>185</v>
      </c>
      <c r="C13" s="63" t="s">
        <v>180</v>
      </c>
      <c r="D13" s="63" t="n">
        <v>3</v>
      </c>
      <c r="E13" s="65" t="n">
        <v>0</v>
      </c>
      <c r="F13" s="69" t="n">
        <f aca="false">E13*D13</f>
        <v>0</v>
      </c>
    </row>
    <row r="14" customFormat="false" ht="15.75" hidden="false" customHeight="true" outlineLevel="0" collapsed="false">
      <c r="A14" s="57" t="s">
        <v>186</v>
      </c>
      <c r="B14" s="57"/>
      <c r="C14" s="58"/>
      <c r="D14" s="58"/>
      <c r="E14" s="58"/>
      <c r="F14" s="58"/>
    </row>
    <row r="15" customFormat="false" ht="15" hidden="false" customHeight="false" outlineLevel="0" collapsed="false">
      <c r="A15" s="68" t="n">
        <v>9</v>
      </c>
      <c r="B15" s="70" t="s">
        <v>187</v>
      </c>
      <c r="C15" s="63" t="s">
        <v>178</v>
      </c>
      <c r="D15" s="63" t="n">
        <v>1200</v>
      </c>
      <c r="E15" s="65" t="n">
        <v>0</v>
      </c>
      <c r="F15" s="69" t="n">
        <f aca="false">E15*D15</f>
        <v>0</v>
      </c>
    </row>
    <row r="16" customFormat="false" ht="15" hidden="false" customHeight="false" outlineLevel="0" collapsed="false">
      <c r="A16" s="68" t="n">
        <v>10</v>
      </c>
      <c r="B16" s="70" t="s">
        <v>181</v>
      </c>
      <c r="C16" s="63" t="s">
        <v>180</v>
      </c>
      <c r="D16" s="63" t="n">
        <v>3</v>
      </c>
      <c r="E16" s="65" t="n">
        <v>0</v>
      </c>
      <c r="F16" s="69" t="n">
        <f aca="false">E16*D16</f>
        <v>0</v>
      </c>
    </row>
    <row r="17" customFormat="false" ht="15" hidden="false" customHeight="false" outlineLevel="0" collapsed="false">
      <c r="A17" s="68" t="n">
        <v>11</v>
      </c>
      <c r="B17" s="62" t="s">
        <v>185</v>
      </c>
      <c r="C17" s="63" t="s">
        <v>180</v>
      </c>
      <c r="D17" s="63" t="n">
        <v>3</v>
      </c>
      <c r="E17" s="65" t="n">
        <v>0</v>
      </c>
      <c r="F17" s="69" t="n">
        <f aca="false">E17*D17</f>
        <v>0</v>
      </c>
    </row>
    <row r="18" customFormat="false" ht="15" hidden="false" customHeight="false" outlineLevel="0" collapsed="false">
      <c r="A18" s="68" t="n">
        <v>12</v>
      </c>
      <c r="B18" s="70" t="s">
        <v>188</v>
      </c>
      <c r="C18" s="63" t="s">
        <v>180</v>
      </c>
      <c r="D18" s="63" t="n">
        <v>3</v>
      </c>
      <c r="E18" s="65" t="n">
        <v>0</v>
      </c>
      <c r="F18" s="69" t="n">
        <f aca="false">E18*D18</f>
        <v>0</v>
      </c>
    </row>
    <row r="19" customFormat="false" ht="15.75" hidden="false" customHeight="false" outlineLevel="0" collapsed="false">
      <c r="A19" s="71"/>
      <c r="B19" s="71" t="s">
        <v>189</v>
      </c>
      <c r="C19" s="71"/>
      <c r="D19" s="72"/>
      <c r="E19" s="73"/>
      <c r="F19" s="73" t="n">
        <f aca="false">SUM(F5:F18)</f>
        <v>0</v>
      </c>
    </row>
    <row r="20" customFormat="false" ht="15" hidden="false" customHeight="false" outlineLevel="0" collapsed="false">
      <c r="A20" s="74"/>
      <c r="B20" s="74" t="s">
        <v>190</v>
      </c>
      <c r="C20" s="74"/>
      <c r="D20" s="74"/>
      <c r="E20" s="74"/>
      <c r="F20" s="75" t="n">
        <f aca="false">F19*0.21</f>
        <v>0</v>
      </c>
    </row>
    <row r="21" customFormat="false" ht="15" hidden="false" customHeight="false" outlineLevel="0" collapsed="false">
      <c r="A21" s="74"/>
      <c r="B21" s="76" t="s">
        <v>191</v>
      </c>
      <c r="C21" s="74"/>
      <c r="D21" s="74"/>
      <c r="E21" s="74"/>
      <c r="F21" s="77" t="n">
        <f aca="false">F20+F19</f>
        <v>0</v>
      </c>
    </row>
  </sheetData>
  <mergeCells count="3">
    <mergeCell ref="A4:B4"/>
    <mergeCell ref="A8:B8"/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a3nUVo4tOCSlAAAA9gAAABIAHABDb25maWcvUGFja2FnZS54bWwgohgAKKAUAAAAAAAAAAAAAAAAAAAAAAAAAAAAhY8xDoIwGIWvQrrTlpKoIT9lYJXExMQYt6ZUaIRiaLHczcEjeQUxiro5vu99w3v36w2ysW2Ci+qt7kyKIkxRoIzsSm2qFA3uGK5QxmEj5ElUKphkY5PRlimqnTsnhHjvsY9x11eEURqRfbHeylq1An1k/V8OtbFOGKkQh91rDGc4ipY4XjBMgcwQCm2+Apv2PtsfCPnQuKFXXNowPwCZI5D3B/4AUEsDBBQAAgAIAGt51FY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BredRWKIpHuA4AAAARAAAAEwAcAEZvcm11bGFzL1NlY3Rpb24xLm0gohgAKKAUAAAAAAAAAAAAAAAAAAAAAAAAAAAAK05NLsnMz1MIhtCG1gBQSwECLQAUAAIACABredRWji04JKUAAAD2AAAAEgAAAAAAAAAAAAAAAAAAAAAAQ29uZmlnL1BhY2thZ2UueG1sUEsBAi0AFAACAAgAa3nUVg/K6aukAAAA6QAAABMAAAAAAAAAAAAAAAAA8QAAAFtDb250ZW50X1R5cGVzXS54bWxQSwECLQAUAAIACABredRW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uqhc/ilqy0WYxrb35X+dGAAAAAACAAAAAAAQZgAAAAEAACAAAADHvTrPYWwsyS+EtI9ANbNuRSSH8IOHc+Lscqdrck7vuwAAAAAOgAAAAAIAACAAAAAUBP3tQTOMMXnEFCucFqy496/hQzSZmbVWOH4dqNsKHVAAAABEhj/DFEfjG6TqvR2sC0VycGa356L4WKpcs8Hbkej4qDt4jAHeYh0VNfXhgGUzsh4eJRx/upT1yeJStXwh8GjgDf5Q9mvx7NQfgodgeylQO0AAAAC4h68sNLeo2GqlIcYURMwYiFYcrEBPGuvhamzuszX+U7N/1ItsM9H6hKCQxAtM4ewkphpHklPzMrDDFVP85LpE</DataMashup>
</file>

<file path=customXml/itemProps1.xml><?xml version="1.0" encoding="utf-8"?>
<ds:datastoreItem xmlns:ds="http://schemas.openxmlformats.org/officeDocument/2006/customXml" ds:itemID="{87AF4697-A678-4D96-8579-971DF1A48F67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4:20:58Z</dcterms:created>
  <dc:creator>Tomáš Kadlec</dc:creator>
  <dc:description/>
  <dc:language>en-US</dc:language>
  <cp:lastModifiedBy>Rezkova Barbora, Mesto Litomysl</cp:lastModifiedBy>
  <cp:lastPrinted>2024-06-26T11:52:42Z</cp:lastPrinted>
  <dcterms:modified xsi:type="dcterms:W3CDTF">2024-06-27T07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