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99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3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/018</t>
  </si>
  <si>
    <t xml:space="preserve">Rozšíření kompostárny Litomyšl</t>
  </si>
  <si>
    <t xml:space="preserve">Objekt:</t>
  </si>
  <si>
    <t xml:space="preserve">01</t>
  </si>
  <si>
    <t xml:space="preserve">Rozpočet:</t>
  </si>
  <si>
    <t xml:space="preserve">Stavební práce</t>
  </si>
  <si>
    <t xml:space="preserve">Zadavatel</t>
  </si>
  <si>
    <t xml:space="preserve">Město Litomyšl</t>
  </si>
  <si>
    <t xml:space="preserve">IČO:</t>
  </si>
  <si>
    <t xml:space="preserve">00276944</t>
  </si>
  <si>
    <t xml:space="preserve">Bří Šťastných 1000</t>
  </si>
  <si>
    <t xml:space="preserve">DIČ:</t>
  </si>
  <si>
    <t xml:space="preserve">57020</t>
  </si>
  <si>
    <t xml:space="preserve">Litomyšl</t>
  </si>
  <si>
    <t xml:space="preserve">Projektant:</t>
  </si>
  <si>
    <t xml:space="preserve">BETA  PROJEKT, s.r.o.</t>
  </si>
  <si>
    <t xml:space="preserve">64257614</t>
  </si>
  <si>
    <t xml:space="preserve">Zadní 402/1a</t>
  </si>
  <si>
    <t xml:space="preserve">CZ64257614</t>
  </si>
  <si>
    <t xml:space="preserve">56802</t>
  </si>
  <si>
    <t xml:space="preserve">Svitavy-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2.8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23/ 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sejmutí ornice tl.100mm : 2300*,1</t>
  </si>
  <si>
    <t xml:space="preserve">VV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OP</t>
  </si>
  <si>
    <t xml:space="preserve">přemístění na deponii objednatele (bez poplatku za uložení)</t>
  </si>
  <si>
    <t xml:space="preserve">ornice zpět na zelené plochy : 300*,1</t>
  </si>
  <si>
    <t xml:space="preserve">sejmutá ornice tl.100mm na deponii : 2300*,1</t>
  </si>
  <si>
    <t xml:space="preserve">odkopávky na deponii : 1200</t>
  </si>
  <si>
    <t xml:space="preserve">odstranění deponie u retenčních nádrží : 900</t>
  </si>
  <si>
    <t xml:space="preserve">čištění příkopů : 80*,5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bsyp nádrží : 45</t>
  </si>
  <si>
    <t xml:space="preserve">175101209R00</t>
  </si>
  <si>
    <t xml:space="preserve">Obsyp objektů příplatek za prohození sypaniny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zelené plochy : 30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181101102R00</t>
  </si>
  <si>
    <t xml:space="preserve">Úprava pláně v zářezech v hornině 1 až 4, se zhutněním</t>
  </si>
  <si>
    <t xml:space="preserve">S1 : 230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51R00</t>
  </si>
  <si>
    <t xml:space="preserve">Plošná úprava terénu prokypření rotavátorem,  </t>
  </si>
  <si>
    <t xml:space="preserve">s urovnáním povrchu, bez doplnění ornice, v hornině 1 až 4,</t>
  </si>
  <si>
    <t xml:space="preserve">183403114R00</t>
  </si>
  <si>
    <t xml:space="preserve">Obdělávání půdy kultivátorováním, v rovině nebo na svahu 1:5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22200000</t>
  </si>
  <si>
    <t xml:space="preserve">Hloubení rýh, jam, odkopávky</t>
  </si>
  <si>
    <t xml:space="preserve">Vlastní</t>
  </si>
  <si>
    <t xml:space="preserve">Indiv</t>
  </si>
  <si>
    <t xml:space="preserve">odkopávky, hloubení rýh a jam</t>
  </si>
  <si>
    <t xml:space="preserve">komunikace, nádrže : 120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zelené plochy : 300</t>
  </si>
  <si>
    <t xml:space="preserve">Konec provozního součtu</t>
  </si>
  <si>
    <t xml:space="preserve">specifikace : 300*,03</t>
  </si>
  <si>
    <t xml:space="preserve">25234000.AR</t>
  </si>
  <si>
    <t xml:space="preserve">herbicid totální; účinná látka izopropylaminová sůl glyphosatu; hubení vytrvalých plevelů</t>
  </si>
  <si>
    <t xml:space="preserve">l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v rýze nebo v zářezu se stěnami,</t>
  </si>
  <si>
    <t xml:space="preserve">80*,75</t>
  </si>
  <si>
    <t xml:space="preserve">271531112R00</t>
  </si>
  <si>
    <t xml:space="preserve">Polštáře zhutněné pod základy kamenivo hrubé, drcené, frakce 32 - 63 mm</t>
  </si>
  <si>
    <t xml:space="preserve">nádrže : 50*,15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6R00</t>
  </si>
  <si>
    <t xml:space="preserve">Bednění stěn základových desek odstranění</t>
  </si>
  <si>
    <t xml:space="preserve">273361921RT5</t>
  </si>
  <si>
    <t xml:space="preserve">Výztuž základových desek ze svařovaných sítí průměr drátu 6 mm, velikost oka 150/150 mm</t>
  </si>
  <si>
    <t xml:space="preserve">t</t>
  </si>
  <si>
    <t xml:space="preserve">včetně distančních prvků</t>
  </si>
  <si>
    <t xml:space="preserve">podkladní beton : 50*1,48*2/1000*2</t>
  </si>
  <si>
    <t xml:space="preserve">212810010RAC</t>
  </si>
  <si>
    <t xml:space="preserve">Trativody z flexibilních trubek lože ze štěrkopísku a obsyp z drceného kameniva, d 100 mm</t>
  </si>
  <si>
    <t xml:space="preserve">m</t>
  </si>
  <si>
    <t xml:space="preserve">AP-HSV</t>
  </si>
  <si>
    <t xml:space="preserve">Agregovaná položka</t>
  </si>
  <si>
    <t xml:space="preserve">POL2_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67352004R</t>
  </si>
  <si>
    <t xml:space="preserve">geotextilie PET; funkce drenážní, separační, ochranná, filtrační; plošná hmotnost 300 g/m2</t>
  </si>
  <si>
    <t xml:space="preserve">  trativody : 80*,75</t>
  </si>
  <si>
    <t xml:space="preserve">specifikace : 60*1,15</t>
  </si>
  <si>
    <t xml:space="preserve">451571212R00</t>
  </si>
  <si>
    <t xml:space="preserve">Lože pod dlažby z kameniva kamenivo těžené hrubé, tloušťka přes 100 do 150 mm</t>
  </si>
  <si>
    <t xml:space="preserve">832-1</t>
  </si>
  <si>
    <t xml:space="preserve">pod rovnaninu : 90</t>
  </si>
  <si>
    <t xml:space="preserve">pod žlabovky : 50</t>
  </si>
  <si>
    <t xml:space="preserve">463212300R00</t>
  </si>
  <si>
    <t xml:space="preserve">Rovnanina z lomového kamene neupraveného lomový záhozový kámen, objem přes 3 m3, hmotnost jednotlivých kamenů do 200 kg, urovnání líce a vyklínování spár úlomky kamene</t>
  </si>
  <si>
    <t xml:space="preserve">831-2</t>
  </si>
  <si>
    <t xml:space="preserve">pro podélné i příčné objekty</t>
  </si>
  <si>
    <t xml:space="preserve">90*,3</t>
  </si>
  <si>
    <t xml:space="preserve">561301119R00</t>
  </si>
  <si>
    <t xml:space="preserve">Stabilizace podkladu hydraulickými pojivy tloušťky 500 mm</t>
  </si>
  <si>
    <t xml:space="preserve">822-1</t>
  </si>
  <si>
    <t xml:space="preserve">Rozrušení pláně dozerem. Pokládka pojiva. Zafrézování pojiva do podkladu. Úprava pláně do požadované nivelety. Zhutnění pláně. Bez dodávky pojiva.</t>
  </si>
  <si>
    <t xml:space="preserve">Podloží bude sanováno směsnými pojivy na základě laboratorního vyhodnocení.  Do rozpočtu se uvažuje množství vápna nebo cementu 4%/t, hl. 0,5 m.</t>
  </si>
  <si>
    <t xml:space="preserve">V položce rozrušení pláně dozerem, pokládka pojiva, případné vlhčení, zafrézování pojiva do podkladu, úprava pláně do požadované nivelity.</t>
  </si>
  <si>
    <t xml:space="preserve">sanace pláně S1 : 2300</t>
  </si>
  <si>
    <t xml:space="preserve">564112215R00</t>
  </si>
  <si>
    <t xml:space="preserve">Podklad nebo podsyp z betonového recyklátu frakce 16-32 mm, tloušťka po zhutnění 15 cm</t>
  </si>
  <si>
    <t xml:space="preserve">s rozprostřením, vlhčením a zhutněním</t>
  </si>
  <si>
    <t xml:space="preserve">pod dlažbu u nádrří : 17*2</t>
  </si>
  <si>
    <t xml:space="preserve">564113515R00</t>
  </si>
  <si>
    <t xml:space="preserve">Podklad nebo podsyp z asfaltového recyklátu frakce 0-32 mm, tloušťka po zhutnění 15 cm</t>
  </si>
  <si>
    <t xml:space="preserve">vjezdy : 100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564861111RT4</t>
  </si>
  <si>
    <t xml:space="preserve">Podklad ze štěrkodrti s rozprostřením a zhutněním frakce 0-63 mm, tloušťka po zhutnění 200 mm</t>
  </si>
  <si>
    <t xml:space="preserve">S1 s přesahy : 2300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S1 : 2000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s1 : 2000</t>
  </si>
  <si>
    <t xml:space="preserve">569551111R00</t>
  </si>
  <si>
    <t xml:space="preserve">Zpevnění krajnic nebo komunikací pro pěší zeminou tloušťka po zhutnění 150 mm</t>
  </si>
  <si>
    <t xml:space="preserve">dosyp za obruby : (165+40)*1</t>
  </si>
  <si>
    <t xml:space="preserve">573231123R00</t>
  </si>
  <si>
    <t xml:space="preserve">Postřik živičný spojovací bez posypu kamenivem , množství zbytkového asfaltu 0,30 kg/m2</t>
  </si>
  <si>
    <t xml:space="preserve">bez posypu kamenivem</t>
  </si>
  <si>
    <t xml:space="preserve">573331120RT3</t>
  </si>
  <si>
    <t xml:space="preserve">Prolití podkladu nebo krytu z kameniva popílkovou suzpenzí   tloušťky 200 mm, pevnost v tlaku 2 MPa, 0,068 m3/m2 podkladu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811111RT4</t>
  </si>
  <si>
    <t xml:space="preserve">Kladení dlažby z betonových nebo kameninových dlaždic bez dodávky dlaždic 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dlažba u nádrží : 17*2</t>
  </si>
  <si>
    <t xml:space="preserve">58530000</t>
  </si>
  <si>
    <t xml:space="preserve">Vápno bílé pro stabilizaci</t>
  </si>
  <si>
    <t xml:space="preserve">Vápno bílé CL 90 (pro stabilizaci)     VL POPŘÍPADĚ SMĚS VÁPNA A CEMENTU</t>
  </si>
  <si>
    <t xml:space="preserve">  sanace pláně S1 : 2300</t>
  </si>
  <si>
    <t xml:space="preserve">specifikace 4% vápna/t : 2300*,5*,04*1,2*1,65</t>
  </si>
  <si>
    <t xml:space="preserve">825</t>
  </si>
  <si>
    <t xml:space="preserve">Prefabrikovaná retenční nádrž 6300x2400x2380mm D+M</t>
  </si>
  <si>
    <t xml:space="preserve">ks</t>
  </si>
  <si>
    <t xml:space="preserve">v položce dodávka, doprava na stavbu, skládání, osazení nádrží</t>
  </si>
  <si>
    <t xml:space="preserve">831350013RA0</t>
  </si>
  <si>
    <t xml:space="preserve">Kanalizace z trub plastových D 200 mm, hloubka 2,0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bezpečnostní přepad a propojení nádrží</t>
  </si>
  <si>
    <t xml:space="preserve">V položce je zakalkulováno: hloubení rýh, pažení a rozepření rýh včetně přepažování, svislé přemístění, naložení přebytku po zásypu (0,598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v položce beton C 25/30 XF3</t>
  </si>
  <si>
    <t xml:space="preserve">silniční obrubník 15x15x100 : 165+40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v položce  beton C 25/30 XF3</t>
  </si>
  <si>
    <t xml:space="preserve">  silniční obrubník 15x15x100 : 165+40</t>
  </si>
  <si>
    <t xml:space="preserve">vyrovnávací vrstva pod obrubníky : 205*,35*,1</t>
  </si>
  <si>
    <t xml:space="preserve">919411111R00</t>
  </si>
  <si>
    <t xml:space="preserve">Čelo propustku z prostého betonu z trub DN 300 až 500 mm</t>
  </si>
  <si>
    <t xml:space="preserve">kus</t>
  </si>
  <si>
    <t xml:space="preserve">zdivo základu, zdivo nadzákladové z betonu prostého C -8/10, římsa z betonu železového C 12/15, zřízení bednění a jeho odstranění</t>
  </si>
  <si>
    <t xml:space="preserve">919511111R00</t>
  </si>
  <si>
    <t xml:space="preserve">Zřízení propustku z trub betonových nebo ŽB DN 300 mm</t>
  </si>
  <si>
    <t xml:space="preserve">včetně podkladní vrstvy ze štěrkopísku a podkladní vrstvy (lože) z betonu prostého, uložení trub. Bez dodání trub.</t>
  </si>
  <si>
    <t xml:space="preserve">propustek : 2*10</t>
  </si>
  <si>
    <t xml:space="preserve">919535555R00</t>
  </si>
  <si>
    <t xml:space="preserve">Obetonování trubního propustku betonem  třídy C 8/10</t>
  </si>
  <si>
    <t xml:space="preserve">propustek : 10</t>
  </si>
  <si>
    <t xml:space="preserve">59217490R</t>
  </si>
  <si>
    <t xml:space="preserve">obrubník silniční nájezdový; materiál beton; l = 1000,0 mm; š = 150,0 mm; h = 150,0 mm; barva šedá</t>
  </si>
  <si>
    <t xml:space="preserve">specifikace : 205*1,03</t>
  </si>
  <si>
    <t xml:space="preserve">59222407.AR</t>
  </si>
  <si>
    <t xml:space="preserve">trouba železobetonová hrdlová TZH; Di = 300,0 mm; l = 2 500 mm; Fn 95,0 kN/m</t>
  </si>
  <si>
    <t xml:space="preserve">  propustek : 2*10</t>
  </si>
  <si>
    <t xml:space="preserve">specifikace : 2*10*1,05</t>
  </si>
  <si>
    <t xml:space="preserve">935112211R00</t>
  </si>
  <si>
    <t xml:space="preserve">Osazení příkopového žlabu se zřízením lože tl. 100 mm z betonu C 8/10, z betonových příkopových tvárnic, šířky přes 500 do 800 mm</t>
  </si>
  <si>
    <t xml:space="preserve">s vyplněním a zatřením spár cementovou maltou, se zřízením lože tl. 10 cm</t>
  </si>
  <si>
    <t xml:space="preserve">žlabovky : 50</t>
  </si>
  <si>
    <t xml:space="preserve">938902106R00</t>
  </si>
  <si>
    <t xml:space="preserve">Čištění příkopů nezpevněných, při šířce dna přes 400 mm, objemu nánosu přes 0,30 do 0,50 m3/m</t>
  </si>
  <si>
    <t xml:space="preserve">komunikací v suchu nebo ve vodě, s odstraněním travnatého porostu nebo nánosu, s úpravou dna a svahů do předepsaného profilu, s odklizením na vzdálenost do 10 m nebo s naložením na dopravní prostředek,</t>
  </si>
  <si>
    <t xml:space="preserve">592275200R</t>
  </si>
  <si>
    <t xml:space="preserve">tvárnice příkopová beton; l = 330,0 mm; š = 590 mm; š1 = 360 mm; h = 75,0 mm</t>
  </si>
  <si>
    <t xml:space="preserve">žlabovky specifikace : 50/,33*1,05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76701</t>
  </si>
  <si>
    <t xml:space="preserve">Vrata 6000x2000mm kompletní dodávka a montáž</t>
  </si>
  <si>
    <t xml:space="preserve">Kompletní dodávka a montáž brány, výroba  na dílně včetně materiálu, spojovací a kotvící prostředky, žárově zinkovaná konstrukce,  včetně zarážek, dorazů, vodících liišt, zámku s klíči (6ks), kování a sloupků pr. 160mm. Brána bude opatřena syntetickým nátěrem na vzduchu schnoucím, včetně základního nátěru, barva vrchního nátěru tmavozelená (RAL 6005).</t>
  </si>
  <si>
    <t xml:space="preserve">76702</t>
  </si>
  <si>
    <t xml:space="preserve">Vrata 4000x2000mm kompletní dodávka a montáž</t>
  </si>
  <si>
    <t xml:space="preserve">900100002RA0</t>
  </si>
  <si>
    <t xml:space="preserve">Plot z drátěného pletiva poplastovaného, na ocelové sloupky, výšky 2 m, vrata, vrátka, ostnatý drát</t>
  </si>
  <si>
    <t xml:space="preserve">100 m</t>
  </si>
  <si>
    <t xml:space="preserve"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t>
  </si>
  <si>
    <t xml:space="preserve">767200001RA0</t>
  </si>
  <si>
    <t xml:space="preserve">Schodišťové zábradlí madlo, nátěr</t>
  </si>
  <si>
    <t xml:space="preserve">AP-PSV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zábradlí u nádrží</t>
  </si>
  <si>
    <t xml:space="preserve">34</t>
  </si>
  <si>
    <t xml:space="preserve">767900040RA0</t>
  </si>
  <si>
    <t xml:space="preserve">Demontáž oplocení rámového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005261030R</t>
  </si>
  <si>
    <t xml:space="preserve">Finanční rezerva </t>
  </si>
  <si>
    <t xml:space="preserve">Soubor</t>
  </si>
  <si>
    <t xml:space="preserve">VRN</t>
  </si>
  <si>
    <t xml:space="preserve">POL99_2</t>
  </si>
  <si>
    <t xml:space="preserve">VRNT</t>
  </si>
  <si>
    <t xml:space="preserve">Vedlejší rozpočtové náklady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su0WOktL0l60Y8qA2bZ4WmIEibjcArsCZJq+z5b0EPHNU48uYwtGw4vsW6JPA5YmeAnEJ1/xlWcnvcOx+kAFQ==" saltValue="hYh5k2NYDMFC6U8A+DOT1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330</v>
      </c>
      <c r="B4" s="16" t="s">
        <v>9</v>
      </c>
      <c r="C4" s="17"/>
      <c r="D4" s="18" t="s">
        <v>8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 t="s">
        <v>20</v>
      </c>
      <c r="H8" s="22" t="s">
        <v>13</v>
      </c>
      <c r="I8" s="23" t="s">
        <v>21</v>
      </c>
      <c r="J8" s="24"/>
    </row>
    <row r="9" customFormat="false" ht="15.75" hidden="true" customHeight="true" outlineLevel="0" collapsed="false">
      <c r="A9" s="6"/>
      <c r="B9" s="6"/>
      <c r="D9" s="36" t="s">
        <v>22</v>
      </c>
      <c r="H9" s="22" t="s">
        <v>16</v>
      </c>
      <c r="I9" s="23" t="s">
        <v>23</v>
      </c>
      <c r="J9" s="24"/>
    </row>
    <row r="10" customFormat="false" ht="15.75" hidden="true" customHeight="true" outlineLevel="0" collapsed="false">
      <c r="A10" s="6"/>
      <c r="B10" s="37"/>
      <c r="C10" s="30"/>
      <c r="D10" s="31" t="s">
        <v>24</v>
      </c>
      <c r="E10" s="38" t="s">
        <v>25</v>
      </c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3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8</v>
      </c>
      <c r="C15" s="54"/>
      <c r="D15" s="55"/>
      <c r="E15" s="56"/>
      <c r="F15" s="56"/>
      <c r="G15" s="57"/>
      <c r="H15" s="57"/>
      <c r="I15" s="58" t="s">
        <v>29</v>
      </c>
      <c r="J15" s="58"/>
    </row>
    <row r="16" customFormat="false" ht="23.25" hidden="false" customHeight="true" outlineLevel="0" collapsed="false">
      <c r="A16" s="59" t="s">
        <v>30</v>
      </c>
      <c r="B16" s="60" t="s">
        <v>30</v>
      </c>
      <c r="C16" s="61"/>
      <c r="D16" s="62"/>
      <c r="E16" s="63"/>
      <c r="F16" s="63"/>
      <c r="G16" s="63"/>
      <c r="H16" s="63"/>
      <c r="I16" s="64" t="n">
        <f aca="false">SUMIF(F50:F59,A16,I50:I59)+SUMIF(F50:F59,"PSU",I50:I59)</f>
        <v>0</v>
      </c>
      <c r="J16" s="64"/>
    </row>
    <row r="17" customFormat="false" ht="23.25" hidden="false" customHeight="true" outlineLevel="0" collapsed="false">
      <c r="A17" s="59" t="s">
        <v>31</v>
      </c>
      <c r="B17" s="60" t="s">
        <v>31</v>
      </c>
      <c r="C17" s="61"/>
      <c r="D17" s="62"/>
      <c r="E17" s="63"/>
      <c r="F17" s="63"/>
      <c r="G17" s="63"/>
      <c r="H17" s="63"/>
      <c r="I17" s="64" t="n">
        <f aca="false">SUMIF(F50:F59,A17,I50:I59)</f>
        <v>0</v>
      </c>
      <c r="J17" s="64"/>
    </row>
    <row r="18" customFormat="false" ht="23.25" hidden="false" customHeight="true" outlineLevel="0" collapsed="false">
      <c r="A18" s="59" t="s">
        <v>32</v>
      </c>
      <c r="B18" s="60" t="s">
        <v>32</v>
      </c>
      <c r="C18" s="61"/>
      <c r="D18" s="62"/>
      <c r="E18" s="63"/>
      <c r="F18" s="63"/>
      <c r="G18" s="63"/>
      <c r="H18" s="63"/>
      <c r="I18" s="64" t="n">
        <f aca="false">SUMIF(F50:F59,A18,I50:I59)</f>
        <v>0</v>
      </c>
      <c r="J18" s="64"/>
    </row>
    <row r="19" customFormat="false" ht="23.25" hidden="false" customHeight="true" outlineLevel="0" collapsed="false">
      <c r="A19" s="59" t="s">
        <v>33</v>
      </c>
      <c r="B19" s="60" t="s">
        <v>34</v>
      </c>
      <c r="C19" s="61"/>
      <c r="D19" s="62"/>
      <c r="E19" s="63"/>
      <c r="F19" s="63"/>
      <c r="G19" s="63"/>
      <c r="H19" s="63"/>
      <c r="I19" s="64" t="n">
        <f aca="false">SUMIF(F50:F59,A19,I50:I59)</f>
        <v>0</v>
      </c>
      <c r="J19" s="64"/>
    </row>
    <row r="20" customFormat="false" ht="23.25" hidden="false" customHeight="true" outlineLevel="0" collapsed="false">
      <c r="A20" s="59" t="s">
        <v>35</v>
      </c>
      <c r="B20" s="60" t="s">
        <v>36</v>
      </c>
      <c r="C20" s="61"/>
      <c r="D20" s="62"/>
      <c r="E20" s="63"/>
      <c r="F20" s="63"/>
      <c r="G20" s="63"/>
      <c r="H20" s="63"/>
      <c r="I20" s="64" t="n">
        <f aca="false">SUMIF(F50:F59,A20,I50:I59)</f>
        <v>0</v>
      </c>
      <c r="J20" s="64"/>
    </row>
    <row r="21" customFormat="false" ht="23.25" hidden="false" customHeight="true" outlineLevel="0" collapsed="false">
      <c r="A21" s="6"/>
      <c r="B21" s="65" t="s">
        <v>2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8</v>
      </c>
      <c r="C23" s="61"/>
      <c r="D23" s="62"/>
      <c r="E23" s="75" t="n">
        <v>15</v>
      </c>
      <c r="F23" s="72" t="s">
        <v>3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40</v>
      </c>
      <c r="C24" s="61"/>
      <c r="D24" s="62"/>
      <c r="E24" s="75" t="n">
        <f aca="false">SazbaDPH1</f>
        <v>15</v>
      </c>
      <c r="F24" s="72" t="s">
        <v>3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1</v>
      </c>
      <c r="C25" s="61"/>
      <c r="D25" s="62"/>
      <c r="E25" s="75" t="n">
        <v>21</v>
      </c>
      <c r="F25" s="72" t="s">
        <v>3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2</v>
      </c>
      <c r="C26" s="79"/>
      <c r="D26" s="55"/>
      <c r="E26" s="80" t="n">
        <f aca="false">SazbaDPH2</f>
        <v>21</v>
      </c>
      <c r="F26" s="81" t="s">
        <v>3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5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4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7</v>
      </c>
      <c r="D32" s="101"/>
      <c r="E32" s="101"/>
      <c r="F32" s="102" t="s">
        <v>48</v>
      </c>
      <c r="G32" s="103"/>
      <c r="H32" s="104" t="s">
        <v>49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0</v>
      </c>
      <c r="E35" s="110"/>
      <c r="H35" s="111" t="s">
        <v>5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3</v>
      </c>
      <c r="B38" s="121" t="s">
        <v>54</v>
      </c>
      <c r="C38" s="122" t="s">
        <v>5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6</v>
      </c>
      <c r="I38" s="124" t="s">
        <v>57</v>
      </c>
      <c r="J38" s="125" t="s">
        <v>39</v>
      </c>
    </row>
    <row r="39" customFormat="false" ht="25.5" hidden="true" customHeight="true" outlineLevel="0" collapsed="false">
      <c r="A39" s="120" t="n">
        <v>1</v>
      </c>
      <c r="B39" s="126" t="s">
        <v>58</v>
      </c>
      <c r="C39" s="127"/>
      <c r="D39" s="127"/>
      <c r="E39" s="127"/>
      <c r="F39" s="128" t="n">
        <f aca="false">'01 01 Pol'!AE198</f>
        <v>0</v>
      </c>
      <c r="G39" s="129" t="n">
        <f aca="false">'01 01 Pol'!AF19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5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6</v>
      </c>
      <c r="D41" s="133"/>
      <c r="E41" s="133"/>
      <c r="F41" s="134" t="n">
        <f aca="false">'01 01 Pol'!AE198</f>
        <v>0</v>
      </c>
      <c r="G41" s="135" t="n">
        <f aca="false">'01 01 Pol'!AF19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10</v>
      </c>
      <c r="D42" s="127"/>
      <c r="E42" s="127"/>
      <c r="F42" s="138" t="n">
        <f aca="false">'01 01 Pol'!AE198</f>
        <v>0</v>
      </c>
      <c r="G42" s="130" t="n">
        <f aca="false">'01 01 Pol'!AF19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6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61</v>
      </c>
    </row>
    <row r="49" customFormat="false" ht="25.5" hidden="false" customHeight="true" outlineLevel="0" collapsed="false">
      <c r="A49" s="144"/>
      <c r="B49" s="145" t="s">
        <v>54</v>
      </c>
      <c r="C49" s="145" t="s">
        <v>55</v>
      </c>
      <c r="D49" s="146"/>
      <c r="E49" s="146"/>
      <c r="F49" s="147" t="s">
        <v>62</v>
      </c>
      <c r="G49" s="147"/>
      <c r="H49" s="147"/>
      <c r="I49" s="147" t="s">
        <v>29</v>
      </c>
      <c r="J49" s="147" t="s">
        <v>39</v>
      </c>
    </row>
    <row r="50" customFormat="false" ht="36.75" hidden="false" customHeight="true" outlineLevel="0" collapsed="false">
      <c r="A50" s="148"/>
      <c r="B50" s="149" t="s">
        <v>63</v>
      </c>
      <c r="C50" s="150" t="s">
        <v>64</v>
      </c>
      <c r="D50" s="150"/>
      <c r="E50" s="150"/>
      <c r="F50" s="151" t="s">
        <v>30</v>
      </c>
      <c r="G50" s="152"/>
      <c r="H50" s="152"/>
      <c r="I50" s="152" t="n">
        <f aca="false">'01 01 Pol'!G8</f>
        <v>0</v>
      </c>
      <c r="J50" s="153" t="str">
        <f aca="false">IF(I60=0,"",I50/I60*100)</f>
        <v/>
      </c>
    </row>
    <row r="51" customFormat="false" ht="36.75" hidden="false" customHeight="true" outlineLevel="0" collapsed="false">
      <c r="A51" s="148"/>
      <c r="B51" s="149" t="s">
        <v>65</v>
      </c>
      <c r="C51" s="150" t="s">
        <v>66</v>
      </c>
      <c r="D51" s="150"/>
      <c r="E51" s="150"/>
      <c r="F51" s="151" t="s">
        <v>30</v>
      </c>
      <c r="G51" s="152"/>
      <c r="H51" s="152"/>
      <c r="I51" s="152" t="n">
        <f aca="false">'01 01 Pol'!G57</f>
        <v>0</v>
      </c>
      <c r="J51" s="153" t="str">
        <f aca="false">IF(I60=0,"",I51/I60*100)</f>
        <v/>
      </c>
    </row>
    <row r="52" customFormat="false" ht="36.75" hidden="false" customHeight="true" outlineLevel="0" collapsed="false">
      <c r="A52" s="148"/>
      <c r="B52" s="149" t="s">
        <v>67</v>
      </c>
      <c r="C52" s="150" t="s">
        <v>68</v>
      </c>
      <c r="D52" s="150"/>
      <c r="E52" s="150"/>
      <c r="F52" s="151" t="s">
        <v>30</v>
      </c>
      <c r="G52" s="152"/>
      <c r="H52" s="152"/>
      <c r="I52" s="152" t="n">
        <f aca="false">'01 01 Pol'!G80</f>
        <v>0</v>
      </c>
      <c r="J52" s="153" t="str">
        <f aca="false">IF(I60=0,"",I52/I60*100)</f>
        <v/>
      </c>
    </row>
    <row r="53" customFormat="false" ht="36.75" hidden="false" customHeight="true" outlineLevel="0" collapsed="false">
      <c r="A53" s="148"/>
      <c r="B53" s="149" t="s">
        <v>69</v>
      </c>
      <c r="C53" s="150" t="s">
        <v>70</v>
      </c>
      <c r="D53" s="150"/>
      <c r="E53" s="150"/>
      <c r="F53" s="151" t="s">
        <v>30</v>
      </c>
      <c r="G53" s="152"/>
      <c r="H53" s="152"/>
      <c r="I53" s="152" t="n">
        <f aca="false">'01 01 Pol'!G87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71</v>
      </c>
      <c r="C54" s="150" t="s">
        <v>72</v>
      </c>
      <c r="D54" s="150"/>
      <c r="E54" s="150"/>
      <c r="F54" s="151" t="s">
        <v>30</v>
      </c>
      <c r="G54" s="152"/>
      <c r="H54" s="152"/>
      <c r="I54" s="152" t="n">
        <f aca="false">'01 01 Pol'!G131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73</v>
      </c>
      <c r="C55" s="150" t="s">
        <v>74</v>
      </c>
      <c r="D55" s="150"/>
      <c r="E55" s="150"/>
      <c r="F55" s="151" t="s">
        <v>30</v>
      </c>
      <c r="G55" s="152"/>
      <c r="H55" s="152"/>
      <c r="I55" s="152" t="n">
        <f aca="false">'01 01 Pol'!G138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75</v>
      </c>
      <c r="C56" s="150" t="s">
        <v>76</v>
      </c>
      <c r="D56" s="150"/>
      <c r="E56" s="150"/>
      <c r="F56" s="151" t="s">
        <v>30</v>
      </c>
      <c r="G56" s="152"/>
      <c r="H56" s="152"/>
      <c r="I56" s="152" t="n">
        <f aca="false">'01 01 Pol'!G169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77</v>
      </c>
      <c r="C57" s="150" t="s">
        <v>78</v>
      </c>
      <c r="D57" s="150"/>
      <c r="E57" s="150"/>
      <c r="F57" s="151" t="s">
        <v>30</v>
      </c>
      <c r="G57" s="152"/>
      <c r="H57" s="152"/>
      <c r="I57" s="152" t="n">
        <f aca="false">'01 01 Pol'!G177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79</v>
      </c>
      <c r="C58" s="150" t="s">
        <v>80</v>
      </c>
      <c r="D58" s="150"/>
      <c r="E58" s="150"/>
      <c r="F58" s="151" t="s">
        <v>31</v>
      </c>
      <c r="G58" s="152"/>
      <c r="H58" s="152"/>
      <c r="I58" s="152" t="n">
        <f aca="false">'01 01 Pol'!G180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35</v>
      </c>
      <c r="C59" s="150" t="s">
        <v>36</v>
      </c>
      <c r="D59" s="150"/>
      <c r="E59" s="150"/>
      <c r="F59" s="151" t="s">
        <v>35</v>
      </c>
      <c r="G59" s="152"/>
      <c r="H59" s="152"/>
      <c r="I59" s="152" t="n">
        <f aca="false">'01 01 Pol'!G194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57</v>
      </c>
      <c r="C60" s="156"/>
      <c r="D60" s="157"/>
      <c r="E60" s="157"/>
      <c r="F60" s="158"/>
      <c r="G60" s="159"/>
      <c r="H60" s="159"/>
      <c r="I60" s="159" t="n">
        <f aca="false">SUM(I50:I59)</f>
        <v>0</v>
      </c>
      <c r="J60" s="160" t="n">
        <f aca="false">SUM(J50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sheetProtection algorithmName="SHA-512" hashValue="oy/sw6TLy6gpaKUEPfZhwNCiR8nM4rczdO4VsK/1lZRUtAIaCC0FuLdUOHzBd+g9Vt5PwDTQVMjLWsAnhUqHyQ==" saltValue="A/fDmi3pymIvpJ8jGvhbbg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7PYnCqo/oYycVuTs+izqhJEnn1L57afmajwR+zZsR0/z8O5rQiCi/+PP7uwcBIKHKiKeMxczNs+QjRC2HNMvLQ==" saltValue="ioToAIKw6WJZu7DVlh9H2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87</v>
      </c>
      <c r="AG3" s="0" t="s">
        <v>88</v>
      </c>
    </row>
    <row r="4" customFormat="false" ht="24.75" hidden="false" customHeight="true" outlineLevel="0" collapsed="false">
      <c r="A4" s="175" t="s">
        <v>84</v>
      </c>
      <c r="B4" s="176" t="s">
        <v>8</v>
      </c>
      <c r="C4" s="177" t="s">
        <v>10</v>
      </c>
      <c r="D4" s="177"/>
      <c r="E4" s="177"/>
      <c r="F4" s="177"/>
      <c r="G4" s="177"/>
      <c r="AG4" s="0" t="s">
        <v>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0</v>
      </c>
      <c r="B6" s="179" t="s">
        <v>91</v>
      </c>
      <c r="C6" s="179" t="s">
        <v>92</v>
      </c>
      <c r="D6" s="180" t="s">
        <v>93</v>
      </c>
      <c r="E6" s="178" t="s">
        <v>94</v>
      </c>
      <c r="F6" s="181" t="s">
        <v>95</v>
      </c>
      <c r="G6" s="178" t="s">
        <v>29</v>
      </c>
      <c r="H6" s="182" t="s">
        <v>96</v>
      </c>
      <c r="I6" s="182" t="s">
        <v>97</v>
      </c>
      <c r="J6" s="182" t="s">
        <v>98</v>
      </c>
      <c r="K6" s="182" t="s">
        <v>99</v>
      </c>
      <c r="L6" s="182" t="s">
        <v>100</v>
      </c>
      <c r="M6" s="182" t="s">
        <v>101</v>
      </c>
      <c r="N6" s="182" t="s">
        <v>102</v>
      </c>
      <c r="O6" s="182" t="s">
        <v>103</v>
      </c>
      <c r="P6" s="182" t="s">
        <v>104</v>
      </c>
      <c r="Q6" s="182" t="s">
        <v>105</v>
      </c>
      <c r="R6" s="182" t="s">
        <v>106</v>
      </c>
      <c r="S6" s="182" t="s">
        <v>107</v>
      </c>
      <c r="T6" s="182" t="s">
        <v>108</v>
      </c>
      <c r="U6" s="182" t="s">
        <v>109</v>
      </c>
      <c r="V6" s="182" t="s">
        <v>110</v>
      </c>
      <c r="W6" s="182" t="s">
        <v>111</v>
      </c>
      <c r="X6" s="182" t="s">
        <v>11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3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56,"&lt;&gt;NOR",G9:G56)</f>
        <v>0</v>
      </c>
      <c r="H8" s="190"/>
      <c r="I8" s="190" t="n">
        <f aca="false">SUM(I9:I56)</f>
        <v>2157.5</v>
      </c>
      <c r="J8" s="190"/>
      <c r="K8" s="190" t="n">
        <f aca="false">SUM(K9:K56)</f>
        <v>1024149</v>
      </c>
      <c r="L8" s="190"/>
      <c r="M8" s="190" t="n">
        <f aca="false">SUM(M9:M56)</f>
        <v>0</v>
      </c>
      <c r="N8" s="190"/>
      <c r="O8" s="190" t="n">
        <f aca="false">SUM(O9:O56)</f>
        <v>0.01</v>
      </c>
      <c r="P8" s="190"/>
      <c r="Q8" s="190" t="n">
        <f aca="false">SUM(Q9:Q56)</f>
        <v>0</v>
      </c>
      <c r="R8" s="190"/>
      <c r="S8" s="190"/>
      <c r="T8" s="191"/>
      <c r="U8" s="192"/>
      <c r="V8" s="192" t="n">
        <f aca="false">SUM(V9:V56)</f>
        <v>683.31</v>
      </c>
      <c r="W8" s="192"/>
      <c r="X8" s="192"/>
      <c r="AG8" s="0" t="s">
        <v>114</v>
      </c>
    </row>
    <row r="9" customFormat="false" ht="12.75" hidden="false" customHeight="false" outlineLevel="1" collapsed="false">
      <c r="A9" s="193" t="n">
        <v>1</v>
      </c>
      <c r="B9" s="194" t="s">
        <v>115</v>
      </c>
      <c r="C9" s="195" t="s">
        <v>116</v>
      </c>
      <c r="D9" s="196" t="s">
        <v>117</v>
      </c>
      <c r="E9" s="197" t="n">
        <v>230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89.9</v>
      </c>
      <c r="K9" s="199" t="n">
        <f aca="false">ROUND(E9*J9,2)</f>
        <v>20677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18</v>
      </c>
      <c r="S9" s="199" t="s">
        <v>119</v>
      </c>
      <c r="T9" s="200" t="s">
        <v>119</v>
      </c>
      <c r="U9" s="201" t="n">
        <v>0.097</v>
      </c>
      <c r="V9" s="201" t="n">
        <f aca="false">ROUND(E9*U9,2)</f>
        <v>22.31</v>
      </c>
      <c r="W9" s="201"/>
      <c r="X9" s="201" t="s">
        <v>120</v>
      </c>
      <c r="Y9" s="202"/>
      <c r="Z9" s="202"/>
      <c r="AA9" s="202"/>
      <c r="AB9" s="202"/>
      <c r="AC9" s="202"/>
      <c r="AD9" s="202"/>
      <c r="AE9" s="202"/>
      <c r="AF9" s="202"/>
      <c r="AG9" s="202" t="s">
        <v>12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2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 t="s">
        <v>124</v>
      </c>
      <c r="D11" s="208"/>
      <c r="E11" s="209" t="n">
        <v>230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26</v>
      </c>
      <c r="C12" s="195" t="s">
        <v>127</v>
      </c>
      <c r="D12" s="196" t="s">
        <v>117</v>
      </c>
      <c r="E12" s="197" t="n">
        <v>2400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109.5</v>
      </c>
      <c r="K12" s="199" t="n">
        <f aca="false">ROUND(E12*J12,2)</f>
        <v>26280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18</v>
      </c>
      <c r="S12" s="199" t="s">
        <v>119</v>
      </c>
      <c r="T12" s="200" t="s">
        <v>119</v>
      </c>
      <c r="U12" s="201" t="n">
        <v>0.011</v>
      </c>
      <c r="V12" s="201" t="n">
        <f aca="false">ROUND(E12*U12,2)</f>
        <v>26.4</v>
      </c>
      <c r="W12" s="201"/>
      <c r="X12" s="201" t="s">
        <v>12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128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0"/>
      <c r="D14" s="211"/>
      <c r="E14" s="212"/>
      <c r="F14" s="213"/>
      <c r="G14" s="213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14" t="s">
        <v>130</v>
      </c>
      <c r="D15" s="214"/>
      <c r="E15" s="214"/>
      <c r="F15" s="214"/>
      <c r="G15" s="214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7" t="s">
        <v>131</v>
      </c>
      <c r="D16" s="208"/>
      <c r="E16" s="209" t="n">
        <v>3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7" t="s">
        <v>132</v>
      </c>
      <c r="D17" s="208"/>
      <c r="E17" s="209" t="n">
        <v>230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7" t="s">
        <v>133</v>
      </c>
      <c r="D18" s="208"/>
      <c r="E18" s="209" t="n">
        <v>1200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7" t="s">
        <v>134</v>
      </c>
      <c r="D19" s="208"/>
      <c r="E19" s="209" t="n">
        <v>900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135</v>
      </c>
      <c r="D20" s="208"/>
      <c r="E20" s="209" t="n">
        <v>40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15" t="n">
        <v>3</v>
      </c>
      <c r="B21" s="216" t="s">
        <v>136</v>
      </c>
      <c r="C21" s="217" t="s">
        <v>137</v>
      </c>
      <c r="D21" s="218" t="s">
        <v>117</v>
      </c>
      <c r="E21" s="219" t="n">
        <v>2400</v>
      </c>
      <c r="F21" s="220"/>
      <c r="G21" s="221" t="n">
        <f aca="false">ROUND(E21*F21,2)</f>
        <v>0</v>
      </c>
      <c r="H21" s="220" t="n">
        <v>0</v>
      </c>
      <c r="I21" s="221" t="n">
        <f aca="false">ROUND(E21*H21,2)</f>
        <v>0</v>
      </c>
      <c r="J21" s="220" t="n">
        <v>80.5</v>
      </c>
      <c r="K21" s="221" t="n">
        <f aca="false">ROUND(E21*J21,2)</f>
        <v>19320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 t="s">
        <v>118</v>
      </c>
      <c r="S21" s="221" t="s">
        <v>119</v>
      </c>
      <c r="T21" s="222" t="s">
        <v>119</v>
      </c>
      <c r="U21" s="201" t="n">
        <v>0.053</v>
      </c>
      <c r="V21" s="201" t="n">
        <f aca="false">ROUND(E21*U21,2)</f>
        <v>127.2</v>
      </c>
      <c r="W21" s="201"/>
      <c r="X21" s="201" t="s">
        <v>12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2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15" t="n">
        <v>4</v>
      </c>
      <c r="B22" s="216" t="s">
        <v>138</v>
      </c>
      <c r="C22" s="217" t="s">
        <v>139</v>
      </c>
      <c r="D22" s="218" t="s">
        <v>117</v>
      </c>
      <c r="E22" s="219" t="n">
        <v>2400</v>
      </c>
      <c r="F22" s="220"/>
      <c r="G22" s="221" t="n">
        <f aca="false">ROUND(E22*F22,2)</f>
        <v>0</v>
      </c>
      <c r="H22" s="220" t="n">
        <v>0</v>
      </c>
      <c r="I22" s="221" t="n">
        <f aca="false">ROUND(E22*H22,2)</f>
        <v>0</v>
      </c>
      <c r="J22" s="220" t="n">
        <v>19.3</v>
      </c>
      <c r="K22" s="221" t="n">
        <f aca="false">ROUND(E22*J22,2)</f>
        <v>4632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 t="s">
        <v>118</v>
      </c>
      <c r="S22" s="221" t="s">
        <v>119</v>
      </c>
      <c r="T22" s="222" t="s">
        <v>119</v>
      </c>
      <c r="U22" s="201" t="n">
        <v>0.009</v>
      </c>
      <c r="V22" s="201" t="n">
        <f aca="false">ROUND(E22*U22,2)</f>
        <v>21.6</v>
      </c>
      <c r="W22" s="201"/>
      <c r="X22" s="201" t="s">
        <v>12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2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140</v>
      </c>
      <c r="C23" s="195" t="s">
        <v>141</v>
      </c>
      <c r="D23" s="196" t="s">
        <v>117</v>
      </c>
      <c r="E23" s="197" t="n">
        <v>45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1007</v>
      </c>
      <c r="K23" s="199" t="n">
        <f aca="false">ROUND(E23*J23,2)</f>
        <v>45315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18</v>
      </c>
      <c r="S23" s="199" t="s">
        <v>119</v>
      </c>
      <c r="T23" s="200" t="s">
        <v>119</v>
      </c>
      <c r="U23" s="201" t="n">
        <v>2.195</v>
      </c>
      <c r="V23" s="201" t="n">
        <f aca="false">ROUND(E23*U23,2)</f>
        <v>98.78</v>
      </c>
      <c r="W23" s="201"/>
      <c r="X23" s="201" t="s">
        <v>12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2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05" t="s">
        <v>142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6" t="str">
        <f aca="false">C24</f>
        <v>sypaninou z vhodných hornin tř. 1 - 4 nebo materiálem, uloženým ve vzdálenosti do 30 m od vnějšího kraje objektu, pro jakoukoliv míru zhutnění,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143</v>
      </c>
      <c r="D25" s="208"/>
      <c r="E25" s="209" t="n">
        <v>4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6</v>
      </c>
      <c r="B26" s="194" t="s">
        <v>144</v>
      </c>
      <c r="C26" s="195" t="s">
        <v>145</v>
      </c>
      <c r="D26" s="196" t="s">
        <v>117</v>
      </c>
      <c r="E26" s="197" t="n">
        <v>45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429</v>
      </c>
      <c r="K26" s="199" t="n">
        <f aca="false">ROUND(E26*J26,2)</f>
        <v>19305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18</v>
      </c>
      <c r="S26" s="199" t="s">
        <v>119</v>
      </c>
      <c r="T26" s="200" t="s">
        <v>119</v>
      </c>
      <c r="U26" s="201" t="n">
        <v>0.997</v>
      </c>
      <c r="V26" s="201" t="n">
        <f aca="false">ROUND(E26*U26,2)</f>
        <v>44.87</v>
      </c>
      <c r="W26" s="201"/>
      <c r="X26" s="201" t="s">
        <v>12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1" collapsed="false">
      <c r="A27" s="203"/>
      <c r="B27" s="204"/>
      <c r="C27" s="205" t="s">
        <v>142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6" t="str">
        <f aca="false">C27</f>
        <v>sypaninou z vhodných hornin tř. 1 - 4 nebo materiálem, uloženým ve vzdálenosti do 30 m od vnějšího kraje objektu, pro jakoukoliv míru zhutnění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146</v>
      </c>
      <c r="C28" s="195" t="s">
        <v>147</v>
      </c>
      <c r="D28" s="196" t="s">
        <v>148</v>
      </c>
      <c r="E28" s="197" t="n">
        <v>300</v>
      </c>
      <c r="F28" s="198"/>
      <c r="G28" s="199" t="n">
        <f aca="false">ROUND(E28*F28,2)</f>
        <v>0</v>
      </c>
      <c r="H28" s="198" t="n">
        <v>1.98</v>
      </c>
      <c r="I28" s="199" t="n">
        <f aca="false">ROUND(E28*H28,2)</f>
        <v>594</v>
      </c>
      <c r="J28" s="198" t="n">
        <v>26.02</v>
      </c>
      <c r="K28" s="199" t="n">
        <f aca="false">ROUND(E28*J28,2)</f>
        <v>7806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49</v>
      </c>
      <c r="S28" s="199" t="s">
        <v>119</v>
      </c>
      <c r="T28" s="200" t="s">
        <v>119</v>
      </c>
      <c r="U28" s="201" t="n">
        <v>0.06</v>
      </c>
      <c r="V28" s="201" t="n">
        <f aca="false">ROUND(E28*U28,2)</f>
        <v>18</v>
      </c>
      <c r="W28" s="201"/>
      <c r="X28" s="201" t="s">
        <v>12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15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7" t="s">
        <v>151</v>
      </c>
      <c r="D30" s="208"/>
      <c r="E30" s="209" t="n">
        <v>300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8</v>
      </c>
      <c r="B31" s="194" t="s">
        <v>152</v>
      </c>
      <c r="C31" s="195" t="s">
        <v>153</v>
      </c>
      <c r="D31" s="196" t="s">
        <v>148</v>
      </c>
      <c r="E31" s="197" t="n">
        <v>300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8.1</v>
      </c>
      <c r="K31" s="199" t="n">
        <f aca="false">ROUND(E31*J31,2)</f>
        <v>243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18</v>
      </c>
      <c r="S31" s="199" t="s">
        <v>119</v>
      </c>
      <c r="T31" s="200" t="s">
        <v>119</v>
      </c>
      <c r="U31" s="201" t="n">
        <v>0.013</v>
      </c>
      <c r="V31" s="201" t="n">
        <f aca="false">ROUND(E31*U31,2)</f>
        <v>3.9</v>
      </c>
      <c r="W31" s="201"/>
      <c r="X31" s="201" t="s">
        <v>12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5" t="s">
        <v>154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7" t="s">
        <v>151</v>
      </c>
      <c r="D33" s="208"/>
      <c r="E33" s="209" t="n">
        <v>300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9</v>
      </c>
      <c r="B34" s="194" t="s">
        <v>155</v>
      </c>
      <c r="C34" s="195" t="s">
        <v>156</v>
      </c>
      <c r="D34" s="196" t="s">
        <v>148</v>
      </c>
      <c r="E34" s="197" t="n">
        <v>2300</v>
      </c>
      <c r="F34" s="198"/>
      <c r="G34" s="199" t="n">
        <f aca="false">ROUND(E34*F34,2)</f>
        <v>0</v>
      </c>
      <c r="H34" s="198" t="n">
        <v>0</v>
      </c>
      <c r="I34" s="199" t="n">
        <f aca="false">ROUND(E34*H34,2)</f>
        <v>0</v>
      </c>
      <c r="J34" s="198" t="n">
        <v>15.7</v>
      </c>
      <c r="K34" s="199" t="n">
        <f aca="false">ROUND(E34*J34,2)</f>
        <v>3611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118</v>
      </c>
      <c r="S34" s="199" t="s">
        <v>119</v>
      </c>
      <c r="T34" s="200" t="s">
        <v>119</v>
      </c>
      <c r="U34" s="201" t="n">
        <v>0.018</v>
      </c>
      <c r="V34" s="201" t="n">
        <f aca="false">ROUND(E34*U34,2)</f>
        <v>41.4</v>
      </c>
      <c r="W34" s="201"/>
      <c r="X34" s="201" t="s">
        <v>12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5" t="s">
        <v>154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157</v>
      </c>
      <c r="D36" s="208"/>
      <c r="E36" s="209" t="n">
        <v>2300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0</v>
      </c>
      <c r="B37" s="194" t="s">
        <v>158</v>
      </c>
      <c r="C37" s="195" t="s">
        <v>159</v>
      </c>
      <c r="D37" s="196" t="s">
        <v>148</v>
      </c>
      <c r="E37" s="197" t="n">
        <v>300</v>
      </c>
      <c r="F37" s="198"/>
      <c r="G37" s="199" t="n">
        <f aca="false">ROUND(E37*F37,2)</f>
        <v>0</v>
      </c>
      <c r="H37" s="198" t="n">
        <v>0</v>
      </c>
      <c r="I37" s="199" t="n">
        <f aca="false">ROUND(E37*H37,2)</f>
        <v>0</v>
      </c>
      <c r="J37" s="198" t="n">
        <v>76.1</v>
      </c>
      <c r="K37" s="199" t="n">
        <f aca="false">ROUND(E37*J37,2)</f>
        <v>2283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118</v>
      </c>
      <c r="S37" s="199" t="s">
        <v>119</v>
      </c>
      <c r="T37" s="200" t="s">
        <v>119</v>
      </c>
      <c r="U37" s="201" t="n">
        <v>0.177</v>
      </c>
      <c r="V37" s="201" t="n">
        <f aca="false">ROUND(E37*U37,2)</f>
        <v>53.1</v>
      </c>
      <c r="W37" s="201"/>
      <c r="X37" s="201" t="s">
        <v>12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true" outlineLevel="1" collapsed="false">
      <c r="A38" s="203"/>
      <c r="B38" s="204"/>
      <c r="C38" s="205" t="s">
        <v>16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6" t="str">
        <f aca="false">C38</f>
        <v>s případným nutným přemístěním hromad nebo dočasných skládek na místo potřeby ze vzdálenosti do 30 m, v rovině nebo ve svahu do 1 : 5,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51</v>
      </c>
      <c r="D39" s="208"/>
      <c r="E39" s="209" t="n">
        <v>300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1</v>
      </c>
      <c r="B40" s="194" t="s">
        <v>161</v>
      </c>
      <c r="C40" s="195" t="s">
        <v>162</v>
      </c>
      <c r="D40" s="196" t="s">
        <v>148</v>
      </c>
      <c r="E40" s="197" t="n">
        <v>300</v>
      </c>
      <c r="F40" s="198"/>
      <c r="G40" s="199" t="n">
        <f aca="false">ROUND(E40*F40,2)</f>
        <v>0</v>
      </c>
      <c r="H40" s="198" t="n">
        <v>0</v>
      </c>
      <c r="I40" s="199" t="n">
        <f aca="false">ROUND(E40*H40,2)</f>
        <v>0</v>
      </c>
      <c r="J40" s="198" t="n">
        <v>17.7</v>
      </c>
      <c r="K40" s="199" t="n">
        <f aca="false">ROUND(E40*J40,2)</f>
        <v>531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49</v>
      </c>
      <c r="S40" s="199" t="s">
        <v>119</v>
      </c>
      <c r="T40" s="200" t="s">
        <v>119</v>
      </c>
      <c r="U40" s="201" t="n">
        <v>0</v>
      </c>
      <c r="V40" s="201" t="n">
        <f aca="false">ROUND(E40*U40,2)</f>
        <v>0</v>
      </c>
      <c r="W40" s="201"/>
      <c r="X40" s="201" t="s">
        <v>12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163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7" t="s">
        <v>151</v>
      </c>
      <c r="D42" s="208"/>
      <c r="E42" s="209" t="n">
        <v>300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2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164</v>
      </c>
      <c r="C43" s="195" t="s">
        <v>165</v>
      </c>
      <c r="D43" s="196" t="s">
        <v>148</v>
      </c>
      <c r="E43" s="197" t="n">
        <v>300</v>
      </c>
      <c r="F43" s="198"/>
      <c r="G43" s="199" t="n">
        <f aca="false">ROUND(E43*F43,2)</f>
        <v>0</v>
      </c>
      <c r="H43" s="198" t="n">
        <v>0</v>
      </c>
      <c r="I43" s="199" t="n">
        <f aca="false">ROUND(E43*H43,2)</f>
        <v>0</v>
      </c>
      <c r="J43" s="198" t="n">
        <v>1.55</v>
      </c>
      <c r="K43" s="199" t="n">
        <f aca="false">ROUND(E43*J43,2)</f>
        <v>465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49</v>
      </c>
      <c r="S43" s="199" t="s">
        <v>119</v>
      </c>
      <c r="T43" s="200" t="s">
        <v>119</v>
      </c>
      <c r="U43" s="201" t="n">
        <v>0.001</v>
      </c>
      <c r="V43" s="201" t="n">
        <f aca="false">ROUND(E43*U43,2)</f>
        <v>0.3</v>
      </c>
      <c r="W43" s="201"/>
      <c r="X43" s="201" t="s">
        <v>12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7" t="s">
        <v>151</v>
      </c>
      <c r="D44" s="208"/>
      <c r="E44" s="209" t="n">
        <v>300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3</v>
      </c>
      <c r="B45" s="194" t="s">
        <v>166</v>
      </c>
      <c r="C45" s="195" t="s">
        <v>167</v>
      </c>
      <c r="D45" s="196" t="s">
        <v>148</v>
      </c>
      <c r="E45" s="197" t="n">
        <v>300</v>
      </c>
      <c r="F45" s="198"/>
      <c r="G45" s="199" t="n">
        <f aca="false">ROUND(E45*F45,2)</f>
        <v>0</v>
      </c>
      <c r="H45" s="198" t="n">
        <v>0.03</v>
      </c>
      <c r="I45" s="199" t="n">
        <f aca="false">ROUND(E45*H45,2)</f>
        <v>9</v>
      </c>
      <c r="J45" s="198" t="n">
        <v>5.27</v>
      </c>
      <c r="K45" s="199" t="n">
        <f aca="false">ROUND(E45*J45,2)</f>
        <v>1581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49</v>
      </c>
      <c r="S45" s="199" t="s">
        <v>119</v>
      </c>
      <c r="T45" s="200" t="s">
        <v>119</v>
      </c>
      <c r="U45" s="201" t="n">
        <v>0.0035</v>
      </c>
      <c r="V45" s="201" t="n">
        <f aca="false">ROUND(E45*U45,2)</f>
        <v>1.05</v>
      </c>
      <c r="W45" s="201"/>
      <c r="X45" s="201" t="s">
        <v>12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68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7" t="s">
        <v>151</v>
      </c>
      <c r="D47" s="208"/>
      <c r="E47" s="209" t="n">
        <v>30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169</v>
      </c>
      <c r="C48" s="195" t="s">
        <v>170</v>
      </c>
      <c r="D48" s="196" t="s">
        <v>117</v>
      </c>
      <c r="E48" s="197" t="n">
        <v>1200</v>
      </c>
      <c r="F48" s="198"/>
      <c r="G48" s="199" t="n">
        <f aca="false">ROUND(E48*F48,2)</f>
        <v>0</v>
      </c>
      <c r="H48" s="198" t="n">
        <v>0</v>
      </c>
      <c r="I48" s="199" t="n">
        <f aca="false">ROUND(E48*H48,2)</f>
        <v>0</v>
      </c>
      <c r="J48" s="198" t="n">
        <v>300</v>
      </c>
      <c r="K48" s="199" t="n">
        <f aca="false">ROUND(E48*J48,2)</f>
        <v>36000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71</v>
      </c>
      <c r="T48" s="200" t="s">
        <v>172</v>
      </c>
      <c r="U48" s="201" t="n">
        <v>0.187</v>
      </c>
      <c r="V48" s="201" t="n">
        <f aca="false">ROUND(E48*U48,2)</f>
        <v>224.4</v>
      </c>
      <c r="W48" s="201"/>
      <c r="X48" s="201" t="s">
        <v>12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2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23" t="s">
        <v>173</v>
      </c>
      <c r="D49" s="223"/>
      <c r="E49" s="223"/>
      <c r="F49" s="223"/>
      <c r="G49" s="223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2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7" t="s">
        <v>174</v>
      </c>
      <c r="D50" s="208"/>
      <c r="E50" s="209" t="n">
        <v>120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5</v>
      </c>
      <c r="B51" s="194" t="s">
        <v>175</v>
      </c>
      <c r="C51" s="195" t="s">
        <v>176</v>
      </c>
      <c r="D51" s="196" t="s">
        <v>177</v>
      </c>
      <c r="E51" s="197" t="n">
        <v>9</v>
      </c>
      <c r="F51" s="198"/>
      <c r="G51" s="199" t="n">
        <f aca="false">ROUND(E51*F51,2)</f>
        <v>0</v>
      </c>
      <c r="H51" s="198" t="n">
        <v>154</v>
      </c>
      <c r="I51" s="199" t="n">
        <f aca="false">ROUND(E51*H51,2)</f>
        <v>1386</v>
      </c>
      <c r="J51" s="198" t="n">
        <v>0</v>
      </c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1</v>
      </c>
      <c r="O51" s="199" t="n">
        <f aca="false">ROUND(E51*N51,2)</f>
        <v>0.01</v>
      </c>
      <c r="P51" s="199" t="n">
        <v>0</v>
      </c>
      <c r="Q51" s="199" t="n">
        <f aca="false">ROUND(E51*P51,2)</f>
        <v>0</v>
      </c>
      <c r="R51" s="199" t="s">
        <v>178</v>
      </c>
      <c r="S51" s="199" t="s">
        <v>119</v>
      </c>
      <c r="T51" s="200" t="s">
        <v>119</v>
      </c>
      <c r="U51" s="201" t="n">
        <v>0</v>
      </c>
      <c r="V51" s="201" t="n">
        <f aca="false">ROUND(E51*U51,2)</f>
        <v>0</v>
      </c>
      <c r="W51" s="201"/>
      <c r="X51" s="201" t="s">
        <v>17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24" t="s">
        <v>181</v>
      </c>
      <c r="D52" s="225"/>
      <c r="E52" s="226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24" t="s">
        <v>182</v>
      </c>
      <c r="D53" s="225"/>
      <c r="E53" s="226" t="n">
        <v>300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5</v>
      </c>
      <c r="AH53" s="202" t="n">
        <v>2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24" t="s">
        <v>183</v>
      </c>
      <c r="D54" s="225"/>
      <c r="E54" s="226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184</v>
      </c>
      <c r="D55" s="208"/>
      <c r="E55" s="209" t="n">
        <v>9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5" t="n">
        <v>16</v>
      </c>
      <c r="B56" s="216" t="s">
        <v>185</v>
      </c>
      <c r="C56" s="217" t="s">
        <v>186</v>
      </c>
      <c r="D56" s="218" t="s">
        <v>187</v>
      </c>
      <c r="E56" s="219" t="n">
        <v>0.5</v>
      </c>
      <c r="F56" s="220"/>
      <c r="G56" s="221" t="n">
        <f aca="false">ROUND(E56*F56,2)</f>
        <v>0</v>
      </c>
      <c r="H56" s="220" t="n">
        <v>337</v>
      </c>
      <c r="I56" s="221" t="n">
        <f aca="false">ROUND(E56*H56,2)</f>
        <v>168.5</v>
      </c>
      <c r="J56" s="220" t="n">
        <v>0</v>
      </c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21" t="n">
        <v>0.001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 t="s">
        <v>178</v>
      </c>
      <c r="S56" s="221" t="s">
        <v>119</v>
      </c>
      <c r="T56" s="222" t="s">
        <v>119</v>
      </c>
      <c r="U56" s="201" t="n">
        <v>0</v>
      </c>
      <c r="V56" s="201" t="n">
        <f aca="false">ROUND(E56*U56,2)</f>
        <v>0</v>
      </c>
      <c r="W56" s="201"/>
      <c r="X56" s="201" t="s">
        <v>179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13</v>
      </c>
      <c r="B57" s="186" t="s">
        <v>65</v>
      </c>
      <c r="C57" s="187" t="s">
        <v>66</v>
      </c>
      <c r="D57" s="188"/>
      <c r="E57" s="189"/>
      <c r="F57" s="190"/>
      <c r="G57" s="190" t="n">
        <f aca="false">SUMIF(AG58:AG79,"&lt;&gt;NOR",G58:G79)</f>
        <v>0</v>
      </c>
      <c r="H57" s="190"/>
      <c r="I57" s="190" t="n">
        <f aca="false">SUM(I58:I79)</f>
        <v>67739.32</v>
      </c>
      <c r="J57" s="190"/>
      <c r="K57" s="190" t="n">
        <f aca="false">SUM(K58:K79)</f>
        <v>47964.67</v>
      </c>
      <c r="L57" s="190"/>
      <c r="M57" s="190" t="n">
        <f aca="false">SUM(M58:M79)</f>
        <v>0</v>
      </c>
      <c r="N57" s="190"/>
      <c r="O57" s="190" t="n">
        <f aca="false">SUM(O58:O79)</f>
        <v>68.23</v>
      </c>
      <c r="P57" s="190"/>
      <c r="Q57" s="190" t="n">
        <f aca="false">SUM(Q58:Q79)</f>
        <v>0</v>
      </c>
      <c r="R57" s="190"/>
      <c r="S57" s="190"/>
      <c r="T57" s="191"/>
      <c r="U57" s="192"/>
      <c r="V57" s="192" t="n">
        <f aca="false">SUM(V58:V79)</f>
        <v>102.66</v>
      </c>
      <c r="W57" s="192"/>
      <c r="X57" s="192"/>
      <c r="AG57" s="0" t="s">
        <v>114</v>
      </c>
    </row>
    <row r="58" customFormat="false" ht="12.75" hidden="false" customHeight="false" outlineLevel="1" collapsed="false">
      <c r="A58" s="193" t="n">
        <v>17</v>
      </c>
      <c r="B58" s="194" t="s">
        <v>188</v>
      </c>
      <c r="C58" s="195" t="s">
        <v>189</v>
      </c>
      <c r="D58" s="196" t="s">
        <v>148</v>
      </c>
      <c r="E58" s="197" t="n">
        <v>60</v>
      </c>
      <c r="F58" s="198"/>
      <c r="G58" s="199" t="n">
        <f aca="false">ROUND(E58*F58,2)</f>
        <v>0</v>
      </c>
      <c r="H58" s="198" t="n">
        <v>3.95</v>
      </c>
      <c r="I58" s="199" t="n">
        <f aca="false">ROUND(E58*H58,2)</f>
        <v>237</v>
      </c>
      <c r="J58" s="198" t="n">
        <v>35.75</v>
      </c>
      <c r="K58" s="199" t="n">
        <f aca="false">ROUND(E58*J58,2)</f>
        <v>2145</v>
      </c>
      <c r="L58" s="199" t="n">
        <v>21</v>
      </c>
      <c r="M58" s="199" t="n">
        <f aca="false">G58*(1+L58/100)</f>
        <v>0</v>
      </c>
      <c r="N58" s="199" t="n">
        <v>0.00018</v>
      </c>
      <c r="O58" s="199" t="n">
        <f aca="false">ROUND(E58*N58,2)</f>
        <v>0.01</v>
      </c>
      <c r="P58" s="199" t="n">
        <v>0</v>
      </c>
      <c r="Q58" s="199" t="n">
        <f aca="false">ROUND(E58*P58,2)</f>
        <v>0</v>
      </c>
      <c r="R58" s="199" t="s">
        <v>190</v>
      </c>
      <c r="S58" s="199" t="s">
        <v>119</v>
      </c>
      <c r="T58" s="200" t="s">
        <v>119</v>
      </c>
      <c r="U58" s="201" t="n">
        <v>0.075</v>
      </c>
      <c r="V58" s="201" t="n">
        <f aca="false">ROUND(E58*U58,2)</f>
        <v>4.5</v>
      </c>
      <c r="W58" s="201"/>
      <c r="X58" s="201" t="s">
        <v>120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2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05" t="s">
        <v>191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7" t="s">
        <v>192</v>
      </c>
      <c r="D60" s="208"/>
      <c r="E60" s="209" t="n">
        <v>60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2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8</v>
      </c>
      <c r="B61" s="194" t="s">
        <v>193</v>
      </c>
      <c r="C61" s="195" t="s">
        <v>194</v>
      </c>
      <c r="D61" s="196" t="s">
        <v>117</v>
      </c>
      <c r="E61" s="197" t="n">
        <v>7.5</v>
      </c>
      <c r="F61" s="198"/>
      <c r="G61" s="199" t="n">
        <f aca="false">ROUND(E61*F61,2)</f>
        <v>0</v>
      </c>
      <c r="H61" s="198" t="n">
        <v>791.45</v>
      </c>
      <c r="I61" s="199" t="n">
        <f aca="false">ROUND(E61*H61,2)</f>
        <v>5935.88</v>
      </c>
      <c r="J61" s="198" t="n">
        <v>567.55</v>
      </c>
      <c r="K61" s="199" t="n">
        <f aca="false">ROUND(E61*J61,2)</f>
        <v>4256.63</v>
      </c>
      <c r="L61" s="199" t="n">
        <v>21</v>
      </c>
      <c r="M61" s="199" t="n">
        <f aca="false">G61*(1+L61/100)</f>
        <v>0</v>
      </c>
      <c r="N61" s="199" t="n">
        <v>1.818</v>
      </c>
      <c r="O61" s="199" t="n">
        <f aca="false">ROUND(E61*N61,2)</f>
        <v>13.64</v>
      </c>
      <c r="P61" s="199" t="n">
        <v>0</v>
      </c>
      <c r="Q61" s="199" t="n">
        <f aca="false">ROUND(E61*P61,2)</f>
        <v>0</v>
      </c>
      <c r="R61" s="199" t="s">
        <v>190</v>
      </c>
      <c r="S61" s="199" t="s">
        <v>119</v>
      </c>
      <c r="T61" s="200" t="s">
        <v>119</v>
      </c>
      <c r="U61" s="201" t="n">
        <v>1.085</v>
      </c>
      <c r="V61" s="201" t="n">
        <f aca="false">ROUND(E61*U61,2)</f>
        <v>8.14</v>
      </c>
      <c r="W61" s="201"/>
      <c r="X61" s="201" t="s">
        <v>12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2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7" t="s">
        <v>195</v>
      </c>
      <c r="D62" s="208"/>
      <c r="E62" s="209" t="n">
        <v>7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9</v>
      </c>
      <c r="B63" s="194" t="s">
        <v>196</v>
      </c>
      <c r="C63" s="195" t="s">
        <v>197</v>
      </c>
      <c r="D63" s="196" t="s">
        <v>117</v>
      </c>
      <c r="E63" s="197" t="n">
        <v>7.5</v>
      </c>
      <c r="F63" s="198"/>
      <c r="G63" s="199" t="n">
        <f aca="false">ROUND(E63*F63,2)</f>
        <v>0</v>
      </c>
      <c r="H63" s="198" t="n">
        <v>2777.7</v>
      </c>
      <c r="I63" s="199" t="n">
        <f aca="false">ROUND(E63*H63,2)</f>
        <v>20832.75</v>
      </c>
      <c r="J63" s="198" t="n">
        <v>322.3</v>
      </c>
      <c r="K63" s="199" t="n">
        <f aca="false">ROUND(E63*J63,2)</f>
        <v>2417.25</v>
      </c>
      <c r="L63" s="199" t="n">
        <v>21</v>
      </c>
      <c r="M63" s="199" t="n">
        <f aca="false">G63*(1+L63/100)</f>
        <v>0</v>
      </c>
      <c r="N63" s="199" t="n">
        <v>2.525</v>
      </c>
      <c r="O63" s="199" t="n">
        <f aca="false">ROUND(E63*N63,2)</f>
        <v>18.94</v>
      </c>
      <c r="P63" s="199" t="n">
        <v>0</v>
      </c>
      <c r="Q63" s="199" t="n">
        <f aca="false">ROUND(E63*P63,2)</f>
        <v>0</v>
      </c>
      <c r="R63" s="199" t="s">
        <v>198</v>
      </c>
      <c r="S63" s="199" t="s">
        <v>119</v>
      </c>
      <c r="T63" s="200" t="s">
        <v>119</v>
      </c>
      <c r="U63" s="201" t="n">
        <v>0.48</v>
      </c>
      <c r="V63" s="201" t="n">
        <f aca="false">ROUND(E63*U63,2)</f>
        <v>3.6</v>
      </c>
      <c r="W63" s="201"/>
      <c r="X63" s="201" t="s">
        <v>12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199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2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195</v>
      </c>
      <c r="D65" s="208"/>
      <c r="E65" s="209" t="n">
        <v>7.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0</v>
      </c>
      <c r="B66" s="194" t="s">
        <v>200</v>
      </c>
      <c r="C66" s="195" t="s">
        <v>201</v>
      </c>
      <c r="D66" s="196" t="s">
        <v>148</v>
      </c>
      <c r="E66" s="197" t="n">
        <v>10</v>
      </c>
      <c r="F66" s="198"/>
      <c r="G66" s="199" t="n">
        <f aca="false">ROUND(E66*F66,2)</f>
        <v>0</v>
      </c>
      <c r="H66" s="198" t="n">
        <v>245.94</v>
      </c>
      <c r="I66" s="199" t="n">
        <f aca="false">ROUND(E66*H66,2)</f>
        <v>2459.4</v>
      </c>
      <c r="J66" s="198" t="n">
        <v>712.06</v>
      </c>
      <c r="K66" s="199" t="n">
        <f aca="false">ROUND(E66*J66,2)</f>
        <v>7120.6</v>
      </c>
      <c r="L66" s="199" t="n">
        <v>21</v>
      </c>
      <c r="M66" s="199" t="n">
        <f aca="false">G66*(1+L66/100)</f>
        <v>0</v>
      </c>
      <c r="N66" s="199" t="n">
        <v>0.0392</v>
      </c>
      <c r="O66" s="199" t="n">
        <f aca="false">ROUND(E66*N66,2)</f>
        <v>0.39</v>
      </c>
      <c r="P66" s="199" t="n">
        <v>0</v>
      </c>
      <c r="Q66" s="199" t="n">
        <f aca="false">ROUND(E66*P66,2)</f>
        <v>0</v>
      </c>
      <c r="R66" s="199" t="s">
        <v>198</v>
      </c>
      <c r="S66" s="199" t="s">
        <v>119</v>
      </c>
      <c r="T66" s="200" t="s">
        <v>119</v>
      </c>
      <c r="U66" s="201" t="n">
        <v>1.6</v>
      </c>
      <c r="V66" s="201" t="n">
        <f aca="false">ROUND(E66*U66,2)</f>
        <v>16</v>
      </c>
      <c r="W66" s="201"/>
      <c r="X66" s="201" t="s">
        <v>12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2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1" collapsed="false">
      <c r="A67" s="203"/>
      <c r="B67" s="204"/>
      <c r="C67" s="205" t="s">
        <v>202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2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6" t="str">
        <f aca="false">C67</f>
        <v>svislé nebo šikmé (odkloněné) , půdorysně přímé nebo zalomené, stěn základových desek ve volných nebo zapažených jámách, rýhách, šachtách, včetně případných vzpěr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1</v>
      </c>
      <c r="B68" s="194" t="s">
        <v>203</v>
      </c>
      <c r="C68" s="195" t="s">
        <v>204</v>
      </c>
      <c r="D68" s="196" t="s">
        <v>148</v>
      </c>
      <c r="E68" s="197" t="n">
        <v>10</v>
      </c>
      <c r="F68" s="198"/>
      <c r="G68" s="199" t="n">
        <f aca="false">ROUND(E68*F68,2)</f>
        <v>0</v>
      </c>
      <c r="H68" s="198" t="n">
        <v>0</v>
      </c>
      <c r="I68" s="199" t="n">
        <f aca="false">ROUND(E68*H68,2)</f>
        <v>0</v>
      </c>
      <c r="J68" s="198" t="n">
        <v>143.5</v>
      </c>
      <c r="K68" s="199" t="n">
        <f aca="false">ROUND(E68*J68,2)</f>
        <v>1435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 t="s">
        <v>198</v>
      </c>
      <c r="S68" s="199" t="s">
        <v>119</v>
      </c>
      <c r="T68" s="200" t="s">
        <v>119</v>
      </c>
      <c r="U68" s="201" t="n">
        <v>0.32</v>
      </c>
      <c r="V68" s="201" t="n">
        <f aca="false">ROUND(E68*U68,2)</f>
        <v>3.2</v>
      </c>
      <c r="W68" s="201"/>
      <c r="X68" s="201" t="s">
        <v>12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true" outlineLevel="1" collapsed="false">
      <c r="A69" s="203"/>
      <c r="B69" s="204"/>
      <c r="C69" s="205" t="s">
        <v>202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2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6" t="str">
        <f aca="false">C69</f>
        <v>svislé nebo šikmé (odkloněné) , půdorysně přímé nebo zalomené, stěn základových desek ve volných nebo zapažených jámách, rýhách, šachtách, včetně případných vzpěr,</v>
      </c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22</v>
      </c>
      <c r="B70" s="194" t="s">
        <v>205</v>
      </c>
      <c r="C70" s="195" t="s">
        <v>206</v>
      </c>
      <c r="D70" s="196" t="s">
        <v>207</v>
      </c>
      <c r="E70" s="197" t="n">
        <v>0.296</v>
      </c>
      <c r="F70" s="198"/>
      <c r="G70" s="199" t="n">
        <f aca="false">ROUND(E70*F70,2)</f>
        <v>0</v>
      </c>
      <c r="H70" s="198" t="n">
        <v>44950.99</v>
      </c>
      <c r="I70" s="199" t="n">
        <f aca="false">ROUND(E70*H70,2)</f>
        <v>13305.49</v>
      </c>
      <c r="J70" s="198" t="n">
        <v>7929.01</v>
      </c>
      <c r="K70" s="199" t="n">
        <f aca="false">ROUND(E70*J70,2)</f>
        <v>2346.99</v>
      </c>
      <c r="L70" s="199" t="n">
        <v>21</v>
      </c>
      <c r="M70" s="199" t="n">
        <f aca="false">G70*(1+L70/100)</f>
        <v>0</v>
      </c>
      <c r="N70" s="199" t="n">
        <v>1.05544</v>
      </c>
      <c r="O70" s="199" t="n">
        <f aca="false">ROUND(E70*N70,2)</f>
        <v>0.31</v>
      </c>
      <c r="P70" s="199" t="n">
        <v>0</v>
      </c>
      <c r="Q70" s="199" t="n">
        <f aca="false">ROUND(E70*P70,2)</f>
        <v>0</v>
      </c>
      <c r="R70" s="199" t="s">
        <v>198</v>
      </c>
      <c r="S70" s="199" t="s">
        <v>119</v>
      </c>
      <c r="T70" s="200" t="s">
        <v>119</v>
      </c>
      <c r="U70" s="201" t="n">
        <v>15.231</v>
      </c>
      <c r="V70" s="201" t="n">
        <f aca="false">ROUND(E70*U70,2)</f>
        <v>4.51</v>
      </c>
      <c r="W70" s="201"/>
      <c r="X70" s="201" t="s">
        <v>12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208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2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7" t="s">
        <v>209</v>
      </c>
      <c r="D72" s="208"/>
      <c r="E72" s="209" t="n">
        <v>0.29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2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23</v>
      </c>
      <c r="B73" s="194" t="s">
        <v>210</v>
      </c>
      <c r="C73" s="195" t="s">
        <v>211</v>
      </c>
      <c r="D73" s="196" t="s">
        <v>212</v>
      </c>
      <c r="E73" s="197" t="n">
        <v>80</v>
      </c>
      <c r="F73" s="198"/>
      <c r="G73" s="199" t="n">
        <f aca="false">ROUND(E73*F73,2)</f>
        <v>0</v>
      </c>
      <c r="H73" s="198" t="n">
        <v>287.96</v>
      </c>
      <c r="I73" s="199" t="n">
        <f aca="false">ROUND(E73*H73,2)</f>
        <v>23036.8</v>
      </c>
      <c r="J73" s="198" t="n">
        <v>353.04</v>
      </c>
      <c r="K73" s="199" t="n">
        <f aca="false">ROUND(E73*J73,2)</f>
        <v>28243.2</v>
      </c>
      <c r="L73" s="199" t="n">
        <v>21</v>
      </c>
      <c r="M73" s="199" t="n">
        <f aca="false">G73*(1+L73/100)</f>
        <v>0</v>
      </c>
      <c r="N73" s="199" t="n">
        <v>0.43651</v>
      </c>
      <c r="O73" s="199" t="n">
        <f aca="false">ROUND(E73*N73,2)</f>
        <v>34.92</v>
      </c>
      <c r="P73" s="199" t="n">
        <v>0</v>
      </c>
      <c r="Q73" s="199" t="n">
        <f aca="false">ROUND(E73*P73,2)</f>
        <v>0</v>
      </c>
      <c r="R73" s="199" t="s">
        <v>213</v>
      </c>
      <c r="S73" s="199" t="s">
        <v>119</v>
      </c>
      <c r="T73" s="200" t="s">
        <v>119</v>
      </c>
      <c r="U73" s="201" t="n">
        <v>0.78386</v>
      </c>
      <c r="V73" s="201" t="n">
        <f aca="false">ROUND(E73*U73,2)</f>
        <v>62.71</v>
      </c>
      <c r="W73" s="201"/>
      <c r="X73" s="201" t="s">
        <v>214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1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true" outlineLevel="1" collapsed="false">
      <c r="A74" s="203"/>
      <c r="B74" s="204"/>
      <c r="C74" s="205" t="s">
        <v>216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2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6" t="str">
        <f aca="false">C74</f>
        <v>Lože pro trativody, položení trubek, obsyp potrubí sypaninou z vhodných hornin, nebo materiálem připraveným podél výkopu ve vzdálenosti do 3 m od jeho kraje.  Bez výkopu rýhy.</v>
      </c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3" t="n">
        <v>24</v>
      </c>
      <c r="B75" s="194" t="s">
        <v>217</v>
      </c>
      <c r="C75" s="195" t="s">
        <v>218</v>
      </c>
      <c r="D75" s="196" t="s">
        <v>148</v>
      </c>
      <c r="E75" s="197" t="n">
        <v>69</v>
      </c>
      <c r="F75" s="198"/>
      <c r="G75" s="199" t="n">
        <f aca="false">ROUND(E75*F75,2)</f>
        <v>0</v>
      </c>
      <c r="H75" s="198" t="n">
        <v>28</v>
      </c>
      <c r="I75" s="199" t="n">
        <f aca="false">ROUND(E75*H75,2)</f>
        <v>1932</v>
      </c>
      <c r="J75" s="198" t="n">
        <v>0</v>
      </c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.0003</v>
      </c>
      <c r="O75" s="199" t="n">
        <f aca="false">ROUND(E75*N75,2)</f>
        <v>0.02</v>
      </c>
      <c r="P75" s="199" t="n">
        <v>0</v>
      </c>
      <c r="Q75" s="199" t="n">
        <f aca="false">ROUND(E75*P75,2)</f>
        <v>0</v>
      </c>
      <c r="R75" s="199" t="s">
        <v>178</v>
      </c>
      <c r="S75" s="199" t="s">
        <v>119</v>
      </c>
      <c r="T75" s="200" t="s">
        <v>119</v>
      </c>
      <c r="U75" s="201" t="n">
        <v>0</v>
      </c>
      <c r="V75" s="201" t="n">
        <f aca="false">ROUND(E75*U75,2)</f>
        <v>0</v>
      </c>
      <c r="W75" s="201"/>
      <c r="X75" s="201" t="s">
        <v>17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24" t="s">
        <v>181</v>
      </c>
      <c r="D76" s="225"/>
      <c r="E76" s="226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2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24" t="s">
        <v>219</v>
      </c>
      <c r="D77" s="225"/>
      <c r="E77" s="226" t="n">
        <v>60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5</v>
      </c>
      <c r="AH77" s="202" t="n">
        <v>2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24" t="s">
        <v>183</v>
      </c>
      <c r="D78" s="225"/>
      <c r="E78" s="226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220</v>
      </c>
      <c r="D79" s="208"/>
      <c r="E79" s="209" t="n">
        <v>69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2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13</v>
      </c>
      <c r="B80" s="186" t="s">
        <v>67</v>
      </c>
      <c r="C80" s="187" t="s">
        <v>68</v>
      </c>
      <c r="D80" s="188"/>
      <c r="E80" s="189"/>
      <c r="F80" s="190"/>
      <c r="G80" s="190" t="n">
        <f aca="false">SUMIF(AG81:AG86,"&lt;&gt;NOR",G81:G86)</f>
        <v>0</v>
      </c>
      <c r="H80" s="190"/>
      <c r="I80" s="190" t="n">
        <f aca="false">SUM(I81:I86)</f>
        <v>54965.47</v>
      </c>
      <c r="J80" s="190"/>
      <c r="K80" s="190" t="n">
        <f aca="false">SUM(K81:K86)</f>
        <v>71299.53</v>
      </c>
      <c r="L80" s="190"/>
      <c r="M80" s="190" t="n">
        <f aca="false">SUM(M81:M86)</f>
        <v>0</v>
      </c>
      <c r="N80" s="190"/>
      <c r="O80" s="190" t="n">
        <f aca="false">SUM(O81:O86)</f>
        <v>94.53</v>
      </c>
      <c r="P80" s="190"/>
      <c r="Q80" s="190" t="n">
        <f aca="false">SUM(Q81:Q86)</f>
        <v>0</v>
      </c>
      <c r="R80" s="190"/>
      <c r="S80" s="190"/>
      <c r="T80" s="191"/>
      <c r="U80" s="192"/>
      <c r="V80" s="192" t="n">
        <f aca="false">SUM(V81:V86)</f>
        <v>143.55</v>
      </c>
      <c r="W80" s="192"/>
      <c r="X80" s="192"/>
      <c r="AG80" s="0" t="s">
        <v>114</v>
      </c>
    </row>
    <row r="81" customFormat="false" ht="12.75" hidden="false" customHeight="false" outlineLevel="1" collapsed="false">
      <c r="A81" s="193" t="n">
        <v>25</v>
      </c>
      <c r="B81" s="194" t="s">
        <v>221</v>
      </c>
      <c r="C81" s="195" t="s">
        <v>222</v>
      </c>
      <c r="D81" s="196" t="s">
        <v>148</v>
      </c>
      <c r="E81" s="197" t="n">
        <v>140</v>
      </c>
      <c r="F81" s="198"/>
      <c r="G81" s="199" t="n">
        <f aca="false">ROUND(E81*F81,2)</f>
        <v>0</v>
      </c>
      <c r="H81" s="198" t="n">
        <v>161.99</v>
      </c>
      <c r="I81" s="199" t="n">
        <f aca="false">ROUND(E81*H81,2)</f>
        <v>22678.6</v>
      </c>
      <c r="J81" s="198" t="n">
        <v>89.01</v>
      </c>
      <c r="K81" s="199" t="n">
        <f aca="false">ROUND(E81*J81,2)</f>
        <v>12461.4</v>
      </c>
      <c r="L81" s="199" t="n">
        <v>21</v>
      </c>
      <c r="M81" s="199" t="n">
        <f aca="false">G81*(1+L81/100)</f>
        <v>0</v>
      </c>
      <c r="N81" s="199" t="n">
        <v>0.31879</v>
      </c>
      <c r="O81" s="199" t="n">
        <f aca="false">ROUND(E81*N81,2)</f>
        <v>44.63</v>
      </c>
      <c r="P81" s="199" t="n">
        <v>0</v>
      </c>
      <c r="Q81" s="199" t="n">
        <f aca="false">ROUND(E81*P81,2)</f>
        <v>0</v>
      </c>
      <c r="R81" s="199" t="s">
        <v>223</v>
      </c>
      <c r="S81" s="199" t="s">
        <v>119</v>
      </c>
      <c r="T81" s="200" t="s">
        <v>119</v>
      </c>
      <c r="U81" s="201" t="n">
        <v>0.192</v>
      </c>
      <c r="V81" s="201" t="n">
        <f aca="false">ROUND(E81*U81,2)</f>
        <v>26.88</v>
      </c>
      <c r="W81" s="201"/>
      <c r="X81" s="201" t="s">
        <v>12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2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7" t="s">
        <v>224</v>
      </c>
      <c r="D82" s="208"/>
      <c r="E82" s="209" t="n">
        <v>90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2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7" t="s">
        <v>225</v>
      </c>
      <c r="D83" s="208"/>
      <c r="E83" s="209" t="n">
        <v>50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33.75" hidden="false" customHeight="false" outlineLevel="1" collapsed="false">
      <c r="A84" s="193" t="n">
        <v>26</v>
      </c>
      <c r="B84" s="194" t="s">
        <v>226</v>
      </c>
      <c r="C84" s="195" t="s">
        <v>227</v>
      </c>
      <c r="D84" s="196" t="s">
        <v>117</v>
      </c>
      <c r="E84" s="197" t="n">
        <v>27</v>
      </c>
      <c r="F84" s="198"/>
      <c r="G84" s="199" t="n">
        <f aca="false">ROUND(E84*F84,2)</f>
        <v>0</v>
      </c>
      <c r="H84" s="198" t="n">
        <v>1195.81</v>
      </c>
      <c r="I84" s="199" t="n">
        <f aca="false">ROUND(E84*H84,2)</f>
        <v>32286.87</v>
      </c>
      <c r="J84" s="198" t="n">
        <v>2179.19</v>
      </c>
      <c r="K84" s="199" t="n">
        <f aca="false">ROUND(E84*J84,2)</f>
        <v>58838.13</v>
      </c>
      <c r="L84" s="199" t="n">
        <v>21</v>
      </c>
      <c r="M84" s="199" t="n">
        <f aca="false">G84*(1+L84/100)</f>
        <v>0</v>
      </c>
      <c r="N84" s="199" t="n">
        <v>1.848</v>
      </c>
      <c r="O84" s="199" t="n">
        <f aca="false">ROUND(E84*N84,2)</f>
        <v>49.9</v>
      </c>
      <c r="P84" s="199" t="n">
        <v>0</v>
      </c>
      <c r="Q84" s="199" t="n">
        <f aca="false">ROUND(E84*P84,2)</f>
        <v>0</v>
      </c>
      <c r="R84" s="199" t="s">
        <v>228</v>
      </c>
      <c r="S84" s="199" t="s">
        <v>119</v>
      </c>
      <c r="T84" s="200" t="s">
        <v>119</v>
      </c>
      <c r="U84" s="201" t="n">
        <v>4.321</v>
      </c>
      <c r="V84" s="201" t="n">
        <f aca="false">ROUND(E84*U84,2)</f>
        <v>116.67</v>
      </c>
      <c r="W84" s="201"/>
      <c r="X84" s="201" t="s">
        <v>12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2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29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2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7" t="s">
        <v>230</v>
      </c>
      <c r="D86" s="208"/>
      <c r="E86" s="209" t="n">
        <v>27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13</v>
      </c>
      <c r="B87" s="186" t="s">
        <v>69</v>
      </c>
      <c r="C87" s="187" t="s">
        <v>70</v>
      </c>
      <c r="D87" s="188"/>
      <c r="E87" s="189"/>
      <c r="F87" s="190"/>
      <c r="G87" s="190" t="n">
        <f aca="false">SUMIF(AG88:AG130,"&lt;&gt;NOR",G88:G130)</f>
        <v>0</v>
      </c>
      <c r="H87" s="190"/>
      <c r="I87" s="190" t="n">
        <f aca="false">SUM(I88:I130)</f>
        <v>2530717.62</v>
      </c>
      <c r="J87" s="190"/>
      <c r="K87" s="190" t="n">
        <f aca="false">SUM(K88:K130)</f>
        <v>867811.88</v>
      </c>
      <c r="L87" s="190"/>
      <c r="M87" s="190" t="n">
        <f aca="false">SUM(M88:M130)</f>
        <v>0</v>
      </c>
      <c r="N87" s="190"/>
      <c r="O87" s="190" t="n">
        <f aca="false">SUM(O88:O130)</f>
        <v>2345.04</v>
      </c>
      <c r="P87" s="190"/>
      <c r="Q87" s="190" t="n">
        <f aca="false">SUM(Q88:Q130)</f>
        <v>0</v>
      </c>
      <c r="R87" s="190"/>
      <c r="S87" s="190"/>
      <c r="T87" s="191"/>
      <c r="U87" s="192"/>
      <c r="V87" s="192" t="n">
        <f aca="false">SUM(V88:V130)</f>
        <v>504.71</v>
      </c>
      <c r="W87" s="192"/>
      <c r="X87" s="192"/>
      <c r="AG87" s="0" t="s">
        <v>114</v>
      </c>
    </row>
    <row r="88" customFormat="false" ht="12.75" hidden="false" customHeight="false" outlineLevel="1" collapsed="false">
      <c r="A88" s="193" t="n">
        <v>27</v>
      </c>
      <c r="B88" s="194" t="s">
        <v>231</v>
      </c>
      <c r="C88" s="195" t="s">
        <v>232</v>
      </c>
      <c r="D88" s="196" t="s">
        <v>148</v>
      </c>
      <c r="E88" s="197" t="n">
        <v>2300</v>
      </c>
      <c r="F88" s="198"/>
      <c r="G88" s="199" t="n">
        <f aca="false">ROUND(E88*F88,2)</f>
        <v>0</v>
      </c>
      <c r="H88" s="198" t="n">
        <v>0</v>
      </c>
      <c r="I88" s="199" t="n">
        <f aca="false">ROUND(E88*H88,2)</f>
        <v>0</v>
      </c>
      <c r="J88" s="198" t="n">
        <v>140.5</v>
      </c>
      <c r="K88" s="199" t="n">
        <f aca="false">ROUND(E88*J88,2)</f>
        <v>32315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233</v>
      </c>
      <c r="S88" s="199" t="s">
        <v>119</v>
      </c>
      <c r="T88" s="200" t="s">
        <v>119</v>
      </c>
      <c r="U88" s="201" t="n">
        <v>0.03742</v>
      </c>
      <c r="V88" s="201" t="n">
        <f aca="false">ROUND(E88*U88,2)</f>
        <v>86.07</v>
      </c>
      <c r="W88" s="201"/>
      <c r="X88" s="201" t="s">
        <v>12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2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true" outlineLevel="1" collapsed="false">
      <c r="A89" s="203"/>
      <c r="B89" s="204"/>
      <c r="C89" s="205" t="s">
        <v>234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2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6" t="str">
        <f aca="false">C89</f>
        <v>Rozrušení pláně dozerem. Pokládka pojiva. Zafrézování pojiva do podkladu. Úprava pláně do požadované nivelety. Zhutnění pláně. Bez dodávky pojiva.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0"/>
      <c r="D90" s="211"/>
      <c r="E90" s="212"/>
      <c r="F90" s="213"/>
      <c r="G90" s="213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1" collapsed="false">
      <c r="A91" s="203"/>
      <c r="B91" s="204"/>
      <c r="C91" s="214" t="s">
        <v>235</v>
      </c>
      <c r="D91" s="214"/>
      <c r="E91" s="214"/>
      <c r="F91" s="214"/>
      <c r="G91" s="214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6" t="str">
        <f aca="false">C91</f>
        <v>Podloží bude sanováno směsnými pojivy na základě laboratorního vyhodnocení.  Do rozpočtu se uvažuje množství vápna nebo cementu 4%/t, hl. 0,5 m.</v>
      </c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true" outlineLevel="1" collapsed="false">
      <c r="A92" s="203"/>
      <c r="B92" s="204"/>
      <c r="C92" s="214" t="s">
        <v>236</v>
      </c>
      <c r="D92" s="214"/>
      <c r="E92" s="214"/>
      <c r="F92" s="214"/>
      <c r="G92" s="214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2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6" t="str">
        <f aca="false">C92</f>
        <v>V položce rozrušení pláně dozerem, pokládka pojiva, případné vlhčení, zafrézování pojiva do podkladu, úprava pláně do požadované nivelity.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7" t="s">
        <v>237</v>
      </c>
      <c r="D93" s="208"/>
      <c r="E93" s="209" t="n">
        <v>2300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2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28</v>
      </c>
      <c r="B94" s="194" t="s">
        <v>238</v>
      </c>
      <c r="C94" s="195" t="s">
        <v>239</v>
      </c>
      <c r="D94" s="196" t="s">
        <v>148</v>
      </c>
      <c r="E94" s="197" t="n">
        <v>34</v>
      </c>
      <c r="F94" s="198"/>
      <c r="G94" s="199" t="n">
        <f aca="false">ROUND(E94*F94,2)</f>
        <v>0</v>
      </c>
      <c r="H94" s="198" t="n">
        <v>97.88</v>
      </c>
      <c r="I94" s="199" t="n">
        <f aca="false">ROUND(E94*H94,2)</f>
        <v>3327.92</v>
      </c>
      <c r="J94" s="198" t="n">
        <v>20.62</v>
      </c>
      <c r="K94" s="199" t="n">
        <f aca="false">ROUND(E94*J94,2)</f>
        <v>701.08</v>
      </c>
      <c r="L94" s="199" t="n">
        <v>21</v>
      </c>
      <c r="M94" s="199" t="n">
        <f aca="false">G94*(1+L94/100)</f>
        <v>0</v>
      </c>
      <c r="N94" s="199" t="n">
        <v>0.29925</v>
      </c>
      <c r="O94" s="199" t="n">
        <f aca="false">ROUND(E94*N94,2)</f>
        <v>10.17</v>
      </c>
      <c r="P94" s="199" t="n">
        <v>0</v>
      </c>
      <c r="Q94" s="199" t="n">
        <f aca="false">ROUND(E94*P94,2)</f>
        <v>0</v>
      </c>
      <c r="R94" s="199" t="s">
        <v>233</v>
      </c>
      <c r="S94" s="199" t="s">
        <v>119</v>
      </c>
      <c r="T94" s="200" t="s">
        <v>119</v>
      </c>
      <c r="U94" s="201" t="n">
        <v>0.016</v>
      </c>
      <c r="V94" s="201" t="n">
        <f aca="false">ROUND(E94*U94,2)</f>
        <v>0.54</v>
      </c>
      <c r="W94" s="201"/>
      <c r="X94" s="201" t="s">
        <v>12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2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05" t="s">
        <v>240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7" t="s">
        <v>241</v>
      </c>
      <c r="D96" s="208"/>
      <c r="E96" s="209" t="n">
        <v>3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29</v>
      </c>
      <c r="B97" s="194" t="s">
        <v>242</v>
      </c>
      <c r="C97" s="195" t="s">
        <v>243</v>
      </c>
      <c r="D97" s="196" t="s">
        <v>148</v>
      </c>
      <c r="E97" s="197" t="n">
        <v>100</v>
      </c>
      <c r="F97" s="198"/>
      <c r="G97" s="199" t="n">
        <f aca="false">ROUND(E97*F97,2)</f>
        <v>0</v>
      </c>
      <c r="H97" s="198" t="n">
        <v>71.48</v>
      </c>
      <c r="I97" s="199" t="n">
        <f aca="false">ROUND(E97*H97,2)</f>
        <v>7148</v>
      </c>
      <c r="J97" s="198" t="n">
        <v>20.62</v>
      </c>
      <c r="K97" s="199" t="n">
        <f aca="false">ROUND(E97*J97,2)</f>
        <v>2062</v>
      </c>
      <c r="L97" s="199" t="n">
        <v>21</v>
      </c>
      <c r="M97" s="199" t="n">
        <f aca="false">G97*(1+L97/100)</f>
        <v>0</v>
      </c>
      <c r="N97" s="199" t="n">
        <v>0.315</v>
      </c>
      <c r="O97" s="199" t="n">
        <f aca="false">ROUND(E97*N97,2)</f>
        <v>31.5</v>
      </c>
      <c r="P97" s="199" t="n">
        <v>0</v>
      </c>
      <c r="Q97" s="199" t="n">
        <f aca="false">ROUND(E97*P97,2)</f>
        <v>0</v>
      </c>
      <c r="R97" s="199" t="s">
        <v>233</v>
      </c>
      <c r="S97" s="199" t="s">
        <v>119</v>
      </c>
      <c r="T97" s="200" t="s">
        <v>119</v>
      </c>
      <c r="U97" s="201" t="n">
        <v>0.016</v>
      </c>
      <c r="V97" s="201" t="n">
        <f aca="false">ROUND(E97*U97,2)</f>
        <v>1.6</v>
      </c>
      <c r="W97" s="201"/>
      <c r="X97" s="201" t="s">
        <v>12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2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05" t="s">
        <v>240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7" t="s">
        <v>244</v>
      </c>
      <c r="D99" s="208"/>
      <c r="E99" s="209" t="n">
        <v>100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2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0</v>
      </c>
      <c r="B100" s="194" t="s">
        <v>245</v>
      </c>
      <c r="C100" s="195" t="s">
        <v>246</v>
      </c>
      <c r="D100" s="196" t="s">
        <v>148</v>
      </c>
      <c r="E100" s="197" t="n">
        <v>100</v>
      </c>
      <c r="F100" s="198"/>
      <c r="G100" s="199" t="n">
        <f aca="false">ROUND(E100*F100,2)</f>
        <v>0</v>
      </c>
      <c r="H100" s="198" t="n">
        <v>187.2</v>
      </c>
      <c r="I100" s="199" t="n">
        <f aca="false">ROUND(E100*H100,2)</f>
        <v>18720</v>
      </c>
      <c r="J100" s="198" t="n">
        <v>33.3</v>
      </c>
      <c r="K100" s="199" t="n">
        <f aca="false">ROUND(E100*J100,2)</f>
        <v>3330</v>
      </c>
      <c r="L100" s="199" t="n">
        <v>21</v>
      </c>
      <c r="M100" s="199" t="n">
        <f aca="false">G100*(1+L100/100)</f>
        <v>0</v>
      </c>
      <c r="N100" s="199" t="n">
        <v>0.43</v>
      </c>
      <c r="O100" s="199" t="n">
        <f aca="false">ROUND(E100*N100,2)</f>
        <v>43</v>
      </c>
      <c r="P100" s="199" t="n">
        <v>0</v>
      </c>
      <c r="Q100" s="199" t="n">
        <f aca="false">ROUND(E100*P100,2)</f>
        <v>0</v>
      </c>
      <c r="R100" s="199" t="s">
        <v>233</v>
      </c>
      <c r="S100" s="199" t="s">
        <v>119</v>
      </c>
      <c r="T100" s="200" t="s">
        <v>119</v>
      </c>
      <c r="U100" s="201" t="n">
        <v>0.028</v>
      </c>
      <c r="V100" s="201" t="n">
        <f aca="false">ROUND(E100*U100,2)</f>
        <v>2.8</v>
      </c>
      <c r="W100" s="201"/>
      <c r="X100" s="201" t="s">
        <v>12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2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05" t="s">
        <v>247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7" t="s">
        <v>244</v>
      </c>
      <c r="D102" s="208"/>
      <c r="E102" s="209" t="n">
        <v>10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31</v>
      </c>
      <c r="B103" s="194" t="s">
        <v>248</v>
      </c>
      <c r="C103" s="195" t="s">
        <v>249</v>
      </c>
      <c r="D103" s="196" t="s">
        <v>148</v>
      </c>
      <c r="E103" s="197" t="n">
        <v>2300</v>
      </c>
      <c r="F103" s="198"/>
      <c r="G103" s="199" t="n">
        <f aca="false">ROUND(E103*F103,2)</f>
        <v>0</v>
      </c>
      <c r="H103" s="198" t="n">
        <v>219.13</v>
      </c>
      <c r="I103" s="199" t="n">
        <f aca="false">ROUND(E103*H103,2)</f>
        <v>503999</v>
      </c>
      <c r="J103" s="198" t="n">
        <v>35.37</v>
      </c>
      <c r="K103" s="199" t="n">
        <f aca="false">ROUND(E103*J103,2)</f>
        <v>81351</v>
      </c>
      <c r="L103" s="199" t="n">
        <v>21</v>
      </c>
      <c r="M103" s="199" t="n">
        <f aca="false">G103*(1+L103/100)</f>
        <v>0</v>
      </c>
      <c r="N103" s="199" t="n">
        <v>0.441</v>
      </c>
      <c r="O103" s="199" t="n">
        <f aca="false">ROUND(E103*N103,2)</f>
        <v>1014.3</v>
      </c>
      <c r="P103" s="199" t="n">
        <v>0</v>
      </c>
      <c r="Q103" s="199" t="n">
        <f aca="false">ROUND(E103*P103,2)</f>
        <v>0</v>
      </c>
      <c r="R103" s="199" t="s">
        <v>233</v>
      </c>
      <c r="S103" s="199" t="s">
        <v>119</v>
      </c>
      <c r="T103" s="200" t="s">
        <v>119</v>
      </c>
      <c r="U103" s="201" t="n">
        <v>0.029</v>
      </c>
      <c r="V103" s="201" t="n">
        <f aca="false">ROUND(E103*U103,2)</f>
        <v>66.7</v>
      </c>
      <c r="W103" s="201"/>
      <c r="X103" s="201" t="s">
        <v>120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2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250</v>
      </c>
      <c r="D104" s="208"/>
      <c r="E104" s="209" t="n">
        <v>230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32</v>
      </c>
      <c r="B105" s="194" t="s">
        <v>251</v>
      </c>
      <c r="C105" s="195" t="s">
        <v>252</v>
      </c>
      <c r="D105" s="196" t="s">
        <v>148</v>
      </c>
      <c r="E105" s="197" t="n">
        <v>2000</v>
      </c>
      <c r="F105" s="198"/>
      <c r="G105" s="199" t="n">
        <f aca="false">ROUND(E105*F105,2)</f>
        <v>0</v>
      </c>
      <c r="H105" s="198" t="n">
        <v>358.08</v>
      </c>
      <c r="I105" s="199" t="n">
        <f aca="false">ROUND(E105*H105,2)</f>
        <v>716160</v>
      </c>
      <c r="J105" s="198" t="n">
        <v>96.42</v>
      </c>
      <c r="K105" s="199" t="n">
        <f aca="false">ROUND(E105*J105,2)</f>
        <v>192840</v>
      </c>
      <c r="L105" s="199" t="n">
        <v>21</v>
      </c>
      <c r="M105" s="199" t="n">
        <f aca="false">G105*(1+L105/100)</f>
        <v>0</v>
      </c>
      <c r="N105" s="199" t="n">
        <v>0.15826</v>
      </c>
      <c r="O105" s="199" t="n">
        <f aca="false">ROUND(E105*N105,2)</f>
        <v>316.52</v>
      </c>
      <c r="P105" s="199" t="n">
        <v>0</v>
      </c>
      <c r="Q105" s="199" t="n">
        <f aca="false">ROUND(E105*P105,2)</f>
        <v>0</v>
      </c>
      <c r="R105" s="199" t="s">
        <v>233</v>
      </c>
      <c r="S105" s="199" t="s">
        <v>119</v>
      </c>
      <c r="T105" s="200" t="s">
        <v>119</v>
      </c>
      <c r="U105" s="201" t="n">
        <v>0.056</v>
      </c>
      <c r="V105" s="201" t="n">
        <f aca="false">ROUND(E105*U105,2)</f>
        <v>112</v>
      </c>
      <c r="W105" s="201"/>
      <c r="X105" s="201" t="s">
        <v>120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2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5" t="s">
        <v>253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7" t="s">
        <v>254</v>
      </c>
      <c r="D107" s="208"/>
      <c r="E107" s="209" t="n">
        <v>2000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3</v>
      </c>
      <c r="B108" s="194" t="s">
        <v>255</v>
      </c>
      <c r="C108" s="195" t="s">
        <v>256</v>
      </c>
      <c r="D108" s="196" t="s">
        <v>148</v>
      </c>
      <c r="E108" s="197" t="n">
        <v>2000</v>
      </c>
      <c r="F108" s="198"/>
      <c r="G108" s="199" t="n">
        <f aca="false">ROUND(E108*F108,2)</f>
        <v>0</v>
      </c>
      <c r="H108" s="198" t="n">
        <v>284.76</v>
      </c>
      <c r="I108" s="199" t="n">
        <f aca="false">ROUND(E108*H108,2)</f>
        <v>569520</v>
      </c>
      <c r="J108" s="198" t="n">
        <v>38.24</v>
      </c>
      <c r="K108" s="199" t="n">
        <f aca="false">ROUND(E108*J108,2)</f>
        <v>76480</v>
      </c>
      <c r="L108" s="199" t="n">
        <v>21</v>
      </c>
      <c r="M108" s="199" t="n">
        <f aca="false">G108*(1+L108/100)</f>
        <v>0</v>
      </c>
      <c r="N108" s="199" t="n">
        <v>0.30651</v>
      </c>
      <c r="O108" s="199" t="n">
        <f aca="false">ROUND(E108*N108,2)</f>
        <v>613.02</v>
      </c>
      <c r="P108" s="199" t="n">
        <v>0</v>
      </c>
      <c r="Q108" s="199" t="n">
        <f aca="false">ROUND(E108*P108,2)</f>
        <v>0</v>
      </c>
      <c r="R108" s="199" t="s">
        <v>233</v>
      </c>
      <c r="S108" s="199" t="s">
        <v>119</v>
      </c>
      <c r="T108" s="200" t="s">
        <v>119</v>
      </c>
      <c r="U108" s="201" t="n">
        <v>0.025</v>
      </c>
      <c r="V108" s="201" t="n">
        <f aca="false">ROUND(E108*U108,2)</f>
        <v>50</v>
      </c>
      <c r="W108" s="201"/>
      <c r="X108" s="201" t="s">
        <v>120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2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05" t="s">
        <v>257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7" t="s">
        <v>258</v>
      </c>
      <c r="D110" s="208"/>
      <c r="E110" s="209" t="n">
        <v>200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4</v>
      </c>
      <c r="B111" s="194" t="s">
        <v>259</v>
      </c>
      <c r="C111" s="195" t="s">
        <v>260</v>
      </c>
      <c r="D111" s="196" t="s">
        <v>148</v>
      </c>
      <c r="E111" s="197" t="n">
        <v>205</v>
      </c>
      <c r="F111" s="198"/>
      <c r="G111" s="199" t="n">
        <f aca="false">ROUND(E111*F111,2)</f>
        <v>0</v>
      </c>
      <c r="H111" s="198" t="n">
        <v>1.08</v>
      </c>
      <c r="I111" s="199" t="n">
        <f aca="false">ROUND(E111*H111,2)</f>
        <v>221.4</v>
      </c>
      <c r="J111" s="198" t="n">
        <v>89.82</v>
      </c>
      <c r="K111" s="199" t="n">
        <f aca="false">ROUND(E111*J111,2)</f>
        <v>18413.1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 t="s">
        <v>233</v>
      </c>
      <c r="S111" s="199" t="s">
        <v>119</v>
      </c>
      <c r="T111" s="200" t="s">
        <v>119</v>
      </c>
      <c r="U111" s="201" t="n">
        <v>0.194</v>
      </c>
      <c r="V111" s="201" t="n">
        <f aca="false">ROUND(E111*U111,2)</f>
        <v>39.77</v>
      </c>
      <c r="W111" s="201"/>
      <c r="X111" s="201" t="s">
        <v>12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2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05" t="s">
        <v>253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7" t="s">
        <v>261</v>
      </c>
      <c r="D113" s="208"/>
      <c r="E113" s="209" t="n">
        <v>20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35</v>
      </c>
      <c r="B114" s="194" t="s">
        <v>262</v>
      </c>
      <c r="C114" s="195" t="s">
        <v>263</v>
      </c>
      <c r="D114" s="196" t="s">
        <v>148</v>
      </c>
      <c r="E114" s="197" t="n">
        <v>2000</v>
      </c>
      <c r="F114" s="198"/>
      <c r="G114" s="199" t="n">
        <f aca="false">ROUND(E114*F114,2)</f>
        <v>0</v>
      </c>
      <c r="H114" s="198" t="n">
        <v>8.12</v>
      </c>
      <c r="I114" s="199" t="n">
        <f aca="false">ROUND(E114*H114,2)</f>
        <v>16240</v>
      </c>
      <c r="J114" s="198" t="n">
        <v>1.38</v>
      </c>
      <c r="K114" s="199" t="n">
        <f aca="false">ROUND(E114*J114,2)</f>
        <v>2760</v>
      </c>
      <c r="L114" s="199" t="n">
        <v>21</v>
      </c>
      <c r="M114" s="199" t="n">
        <f aca="false">G114*(1+L114/100)</f>
        <v>0</v>
      </c>
      <c r="N114" s="199" t="n">
        <v>0.0003</v>
      </c>
      <c r="O114" s="199" t="n">
        <f aca="false">ROUND(E114*N114,2)</f>
        <v>0.6</v>
      </c>
      <c r="P114" s="199" t="n">
        <v>0</v>
      </c>
      <c r="Q114" s="199" t="n">
        <f aca="false">ROUND(E114*P114,2)</f>
        <v>0</v>
      </c>
      <c r="R114" s="199" t="s">
        <v>233</v>
      </c>
      <c r="S114" s="199" t="s">
        <v>119</v>
      </c>
      <c r="T114" s="200" t="s">
        <v>119</v>
      </c>
      <c r="U114" s="201" t="n">
        <v>0.002</v>
      </c>
      <c r="V114" s="201" t="n">
        <f aca="false">ROUND(E114*U114,2)</f>
        <v>4</v>
      </c>
      <c r="W114" s="201"/>
      <c r="X114" s="201" t="s">
        <v>12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2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5" t="s">
        <v>264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7" t="s">
        <v>254</v>
      </c>
      <c r="D116" s="208"/>
      <c r="E116" s="209" t="n">
        <v>2000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2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36</v>
      </c>
      <c r="B117" s="194" t="s">
        <v>265</v>
      </c>
      <c r="C117" s="195" t="s">
        <v>266</v>
      </c>
      <c r="D117" s="196" t="s">
        <v>148</v>
      </c>
      <c r="E117" s="197" t="n">
        <v>100</v>
      </c>
      <c r="F117" s="198"/>
      <c r="G117" s="199" t="n">
        <f aca="false">ROUND(E117*F117,2)</f>
        <v>0</v>
      </c>
      <c r="H117" s="198" t="n">
        <v>117.22</v>
      </c>
      <c r="I117" s="199" t="n">
        <f aca="false">ROUND(E117*H117,2)</f>
        <v>11722</v>
      </c>
      <c r="J117" s="198" t="n">
        <v>6.28</v>
      </c>
      <c r="K117" s="199" t="n">
        <f aca="false">ROUND(E117*J117,2)</f>
        <v>628</v>
      </c>
      <c r="L117" s="199" t="n">
        <v>21</v>
      </c>
      <c r="M117" s="199" t="n">
        <f aca="false">G117*(1+L117/100)</f>
        <v>0</v>
      </c>
      <c r="N117" s="199" t="n">
        <v>0.11234</v>
      </c>
      <c r="O117" s="199" t="n">
        <f aca="false">ROUND(E117*N117,2)</f>
        <v>11.23</v>
      </c>
      <c r="P117" s="199" t="n">
        <v>0</v>
      </c>
      <c r="Q117" s="199" t="n">
        <f aca="false">ROUND(E117*P117,2)</f>
        <v>0</v>
      </c>
      <c r="R117" s="199" t="s">
        <v>233</v>
      </c>
      <c r="S117" s="199" t="s">
        <v>119</v>
      </c>
      <c r="T117" s="200" t="s">
        <v>119</v>
      </c>
      <c r="U117" s="201" t="n">
        <v>0.0048</v>
      </c>
      <c r="V117" s="201" t="n">
        <f aca="false">ROUND(E117*U117,2)</f>
        <v>0.48</v>
      </c>
      <c r="W117" s="201"/>
      <c r="X117" s="201" t="s">
        <v>12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2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7" t="s">
        <v>244</v>
      </c>
      <c r="D118" s="208"/>
      <c r="E118" s="209" t="n">
        <v>100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37</v>
      </c>
      <c r="B119" s="194" t="s">
        <v>267</v>
      </c>
      <c r="C119" s="195" t="s">
        <v>268</v>
      </c>
      <c r="D119" s="196" t="s">
        <v>148</v>
      </c>
      <c r="E119" s="197" t="n">
        <v>2000</v>
      </c>
      <c r="F119" s="198"/>
      <c r="G119" s="199" t="n">
        <f aca="false">ROUND(E119*F119,2)</f>
        <v>0</v>
      </c>
      <c r="H119" s="198" t="n">
        <v>242.14</v>
      </c>
      <c r="I119" s="199" t="n">
        <f aca="false">ROUND(E119*H119,2)</f>
        <v>484280</v>
      </c>
      <c r="J119" s="198" t="n">
        <v>79.86</v>
      </c>
      <c r="K119" s="199" t="n">
        <f aca="false">ROUND(E119*J119,2)</f>
        <v>159720</v>
      </c>
      <c r="L119" s="199" t="n">
        <v>21</v>
      </c>
      <c r="M119" s="199" t="n">
        <f aca="false">G119*(1+L119/100)</f>
        <v>0</v>
      </c>
      <c r="N119" s="199" t="n">
        <v>0.10373</v>
      </c>
      <c r="O119" s="199" t="n">
        <f aca="false">ROUND(E119*N119,2)</f>
        <v>207.46</v>
      </c>
      <c r="P119" s="199" t="n">
        <v>0</v>
      </c>
      <c r="Q119" s="199" t="n">
        <f aca="false">ROUND(E119*P119,2)</f>
        <v>0</v>
      </c>
      <c r="R119" s="199" t="s">
        <v>233</v>
      </c>
      <c r="S119" s="199" t="s">
        <v>119</v>
      </c>
      <c r="T119" s="200" t="s">
        <v>119</v>
      </c>
      <c r="U119" s="201" t="n">
        <v>0.064</v>
      </c>
      <c r="V119" s="201" t="n">
        <f aca="false">ROUND(E119*U119,2)</f>
        <v>128</v>
      </c>
      <c r="W119" s="201"/>
      <c r="X119" s="201" t="s">
        <v>120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2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254</v>
      </c>
      <c r="D120" s="208"/>
      <c r="E120" s="209" t="n">
        <v>2000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38</v>
      </c>
      <c r="B121" s="194" t="s">
        <v>269</v>
      </c>
      <c r="C121" s="195" t="s">
        <v>270</v>
      </c>
      <c r="D121" s="196" t="s">
        <v>148</v>
      </c>
      <c r="E121" s="197" t="n">
        <v>34</v>
      </c>
      <c r="F121" s="198"/>
      <c r="G121" s="199" t="n">
        <f aca="false">ROUND(E121*F121,2)</f>
        <v>0</v>
      </c>
      <c r="H121" s="198" t="n">
        <v>506.45</v>
      </c>
      <c r="I121" s="199" t="n">
        <f aca="false">ROUND(E121*H121,2)</f>
        <v>17219.3</v>
      </c>
      <c r="J121" s="198" t="n">
        <v>187.55</v>
      </c>
      <c r="K121" s="199" t="n">
        <f aca="false">ROUND(E121*J121,2)</f>
        <v>6376.7</v>
      </c>
      <c r="L121" s="199" t="n">
        <v>21</v>
      </c>
      <c r="M121" s="199" t="n">
        <f aca="false">G121*(1+L121/100)</f>
        <v>0</v>
      </c>
      <c r="N121" s="199" t="n">
        <v>0.18108</v>
      </c>
      <c r="O121" s="199" t="n">
        <f aca="false">ROUND(E121*N121,2)</f>
        <v>6.16</v>
      </c>
      <c r="P121" s="199" t="n">
        <v>0</v>
      </c>
      <c r="Q121" s="199" t="n">
        <f aca="false">ROUND(E121*P121,2)</f>
        <v>0</v>
      </c>
      <c r="R121" s="199" t="s">
        <v>233</v>
      </c>
      <c r="S121" s="199" t="s">
        <v>119</v>
      </c>
      <c r="T121" s="200" t="s">
        <v>119</v>
      </c>
      <c r="U121" s="201" t="n">
        <v>0.375</v>
      </c>
      <c r="V121" s="201" t="n">
        <f aca="false">ROUND(E121*U121,2)</f>
        <v>12.75</v>
      </c>
      <c r="W121" s="201"/>
      <c r="X121" s="201" t="s">
        <v>12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2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true" outlineLevel="1" collapsed="false">
      <c r="A122" s="203"/>
      <c r="B122" s="204"/>
      <c r="C122" s="205" t="s">
        <v>271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6" t="str">
        <f aca="false">C122</f>
        <v>komunikací pro pěší do velikosti dlaždic 0,25 m2 s provedením lože do tl. 30 mm, s vyplněním spár a se smetením přebytečného materiálu na vzdálenost do 3 m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7" t="s">
        <v>272</v>
      </c>
      <c r="D123" s="208"/>
      <c r="E123" s="209" t="n">
        <v>34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9</v>
      </c>
      <c r="B124" s="194" t="s">
        <v>273</v>
      </c>
      <c r="C124" s="195" t="s">
        <v>274</v>
      </c>
      <c r="D124" s="196" t="s">
        <v>207</v>
      </c>
      <c r="E124" s="197" t="n">
        <v>91.08</v>
      </c>
      <c r="F124" s="198"/>
      <c r="G124" s="199" t="n">
        <f aca="false">ROUND(E124*F124,2)</f>
        <v>0</v>
      </c>
      <c r="H124" s="198" t="n">
        <v>2000</v>
      </c>
      <c r="I124" s="199" t="n">
        <f aca="false">ROUND(E124*H124,2)</f>
        <v>182160</v>
      </c>
      <c r="J124" s="198" t="n">
        <v>0</v>
      </c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1</v>
      </c>
      <c r="O124" s="199" t="n">
        <f aca="false">ROUND(E124*N124,2)</f>
        <v>91.08</v>
      </c>
      <c r="P124" s="199" t="n">
        <v>0</v>
      </c>
      <c r="Q124" s="199" t="n">
        <f aca="false">ROUND(E124*P124,2)</f>
        <v>0</v>
      </c>
      <c r="R124" s="199"/>
      <c r="S124" s="199" t="s">
        <v>171</v>
      </c>
      <c r="T124" s="200" t="s">
        <v>172</v>
      </c>
      <c r="U124" s="201" t="n">
        <v>0</v>
      </c>
      <c r="V124" s="201" t="n">
        <f aca="false">ROUND(E124*U124,2)</f>
        <v>0</v>
      </c>
      <c r="W124" s="201"/>
      <c r="X124" s="201" t="s">
        <v>179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8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0"/>
      <c r="D125" s="211"/>
      <c r="E125" s="212"/>
      <c r="F125" s="213"/>
      <c r="G125" s="213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14" t="s">
        <v>275</v>
      </c>
      <c r="D126" s="214"/>
      <c r="E126" s="214"/>
      <c r="F126" s="214"/>
      <c r="G126" s="214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2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24" t="s">
        <v>181</v>
      </c>
      <c r="D127" s="225"/>
      <c r="E127" s="226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24" t="s">
        <v>276</v>
      </c>
      <c r="D128" s="225"/>
      <c r="E128" s="226" t="n">
        <v>2300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5</v>
      </c>
      <c r="AH128" s="202" t="n">
        <v>2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24" t="s">
        <v>183</v>
      </c>
      <c r="D129" s="225"/>
      <c r="E129" s="226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7" t="s">
        <v>277</v>
      </c>
      <c r="D130" s="208"/>
      <c r="E130" s="209" t="n">
        <v>91.0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13</v>
      </c>
      <c r="B131" s="186" t="s">
        <v>71</v>
      </c>
      <c r="C131" s="187" t="s">
        <v>72</v>
      </c>
      <c r="D131" s="188"/>
      <c r="E131" s="189"/>
      <c r="F131" s="190"/>
      <c r="G131" s="190" t="n">
        <f aca="false">SUMIF(AG132:AG137,"&lt;&gt;NOR",G132:G137)</f>
        <v>0</v>
      </c>
      <c r="H131" s="190"/>
      <c r="I131" s="190" t="n">
        <f aca="false">SUM(I132:I137)</f>
        <v>7588.56</v>
      </c>
      <c r="J131" s="190"/>
      <c r="K131" s="190" t="n">
        <f aca="false">SUM(K132:K137)</f>
        <v>556291.44</v>
      </c>
      <c r="L131" s="190"/>
      <c r="M131" s="190" t="n">
        <f aca="false">SUM(M132:M137)</f>
        <v>0</v>
      </c>
      <c r="N131" s="190"/>
      <c r="O131" s="190" t="n">
        <f aca="false">SUM(O132:O137)</f>
        <v>7.75</v>
      </c>
      <c r="P131" s="190"/>
      <c r="Q131" s="190" t="n">
        <f aca="false">SUM(Q132:Q137)</f>
        <v>0</v>
      </c>
      <c r="R131" s="190"/>
      <c r="S131" s="190"/>
      <c r="T131" s="191"/>
      <c r="U131" s="192"/>
      <c r="V131" s="192" t="n">
        <f aca="false">SUM(V132:V137)</f>
        <v>27.78</v>
      </c>
      <c r="W131" s="192"/>
      <c r="X131" s="192"/>
      <c r="AG131" s="0" t="s">
        <v>114</v>
      </c>
    </row>
    <row r="132" customFormat="false" ht="12.75" hidden="false" customHeight="false" outlineLevel="1" collapsed="false">
      <c r="A132" s="193" t="n">
        <v>40</v>
      </c>
      <c r="B132" s="194" t="s">
        <v>278</v>
      </c>
      <c r="C132" s="195" t="s">
        <v>279</v>
      </c>
      <c r="D132" s="196" t="s">
        <v>280</v>
      </c>
      <c r="E132" s="197" t="n">
        <v>2</v>
      </c>
      <c r="F132" s="198"/>
      <c r="G132" s="199" t="n">
        <f aca="false">ROUND(E132*F132,2)</f>
        <v>0</v>
      </c>
      <c r="H132" s="198" t="n">
        <v>0</v>
      </c>
      <c r="I132" s="199" t="n">
        <f aca="false">ROUND(E132*H132,2)</f>
        <v>0</v>
      </c>
      <c r="J132" s="198" t="n">
        <v>270000</v>
      </c>
      <c r="K132" s="199" t="n">
        <f aca="false">ROUND(E132*J132,2)</f>
        <v>54000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171</v>
      </c>
      <c r="T132" s="200" t="s">
        <v>172</v>
      </c>
      <c r="U132" s="201" t="n">
        <v>0</v>
      </c>
      <c r="V132" s="201" t="n">
        <f aca="false">ROUND(E132*U132,2)</f>
        <v>0</v>
      </c>
      <c r="W132" s="201"/>
      <c r="X132" s="201" t="s">
        <v>12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2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23" t="s">
        <v>281</v>
      </c>
      <c r="D133" s="223"/>
      <c r="E133" s="223"/>
      <c r="F133" s="223"/>
      <c r="G133" s="223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1</v>
      </c>
      <c r="B134" s="194" t="s">
        <v>282</v>
      </c>
      <c r="C134" s="195" t="s">
        <v>283</v>
      </c>
      <c r="D134" s="196" t="s">
        <v>212</v>
      </c>
      <c r="E134" s="197" t="n">
        <v>8</v>
      </c>
      <c r="F134" s="198"/>
      <c r="G134" s="199" t="n">
        <f aca="false">ROUND(E134*F134,2)</f>
        <v>0</v>
      </c>
      <c r="H134" s="198" t="n">
        <v>948.57</v>
      </c>
      <c r="I134" s="199" t="n">
        <f aca="false">ROUND(E134*H134,2)</f>
        <v>7588.56</v>
      </c>
      <c r="J134" s="198" t="n">
        <v>2036.43</v>
      </c>
      <c r="K134" s="199" t="n">
        <f aca="false">ROUND(E134*J134,2)</f>
        <v>16291.44</v>
      </c>
      <c r="L134" s="199" t="n">
        <v>21</v>
      </c>
      <c r="M134" s="199" t="n">
        <f aca="false">G134*(1+L134/100)</f>
        <v>0</v>
      </c>
      <c r="N134" s="199" t="n">
        <v>0.96863</v>
      </c>
      <c r="O134" s="199" t="n">
        <f aca="false">ROUND(E134*N134,2)</f>
        <v>7.75</v>
      </c>
      <c r="P134" s="199" t="n">
        <v>0</v>
      </c>
      <c r="Q134" s="199" t="n">
        <f aca="false">ROUND(E134*P134,2)</f>
        <v>0</v>
      </c>
      <c r="R134" s="199" t="s">
        <v>213</v>
      </c>
      <c r="S134" s="199" t="s">
        <v>119</v>
      </c>
      <c r="T134" s="200" t="s">
        <v>119</v>
      </c>
      <c r="U134" s="201" t="n">
        <v>3.4725</v>
      </c>
      <c r="V134" s="201" t="n">
        <f aca="false">ROUND(E134*U134,2)</f>
        <v>27.78</v>
      </c>
      <c r="W134" s="201"/>
      <c r="X134" s="201" t="s">
        <v>214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1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56.25" hidden="false" customHeight="true" outlineLevel="1" collapsed="false">
      <c r="A135" s="203"/>
      <c r="B135" s="204"/>
      <c r="C135" s="205" t="s">
        <v>284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6" t="str">
        <f aca="false">C135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14" t="s">
        <v>285</v>
      </c>
      <c r="D136" s="214"/>
      <c r="E136" s="214"/>
      <c r="F136" s="214"/>
      <c r="G136" s="214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2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56.25" hidden="false" customHeight="true" outlineLevel="1" collapsed="false">
      <c r="A137" s="203"/>
      <c r="B137" s="204"/>
      <c r="C137" s="214" t="s">
        <v>286</v>
      </c>
      <c r="D137" s="214"/>
      <c r="E137" s="214"/>
      <c r="F137" s="214"/>
      <c r="G137" s="214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6" t="str">
        <f aca="false">C137</f>
        <v>V položce je zakalkulováno: hloubení rýh, pažení a rozepření rýh včetně přepažování, svislé přemístění, naložení přebytku po zásypu (0,598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13</v>
      </c>
      <c r="B138" s="186" t="s">
        <v>73</v>
      </c>
      <c r="C138" s="187" t="s">
        <v>74</v>
      </c>
      <c r="D138" s="188"/>
      <c r="E138" s="189"/>
      <c r="F138" s="190"/>
      <c r="G138" s="190" t="n">
        <f aca="false">SUMIF(AG139:AG168,"&lt;&gt;NOR",G139:G168)</f>
        <v>0</v>
      </c>
      <c r="H138" s="190"/>
      <c r="I138" s="190" t="n">
        <f aca="false">SUM(I139:I168)</f>
        <v>240958.13</v>
      </c>
      <c r="J138" s="190"/>
      <c r="K138" s="190" t="n">
        <f aca="false">SUM(K139:K168)</f>
        <v>82663.75</v>
      </c>
      <c r="L138" s="190"/>
      <c r="M138" s="190" t="n">
        <f aca="false">SUM(M139:M168)</f>
        <v>0</v>
      </c>
      <c r="N138" s="190"/>
      <c r="O138" s="190" t="n">
        <f aca="false">SUM(O139:O168)</f>
        <v>142.57</v>
      </c>
      <c r="P138" s="190"/>
      <c r="Q138" s="190" t="n">
        <f aca="false">SUM(Q139:Q168)</f>
        <v>0</v>
      </c>
      <c r="R138" s="190"/>
      <c r="S138" s="190"/>
      <c r="T138" s="191"/>
      <c r="U138" s="192"/>
      <c r="V138" s="192" t="n">
        <f aca="false">SUM(V139:V168)</f>
        <v>165.57</v>
      </c>
      <c r="W138" s="192"/>
      <c r="X138" s="192"/>
      <c r="AG138" s="0" t="s">
        <v>114</v>
      </c>
    </row>
    <row r="139" customFormat="false" ht="22.5" hidden="false" customHeight="false" outlineLevel="1" collapsed="false">
      <c r="A139" s="193" t="n">
        <v>42</v>
      </c>
      <c r="B139" s="194" t="s">
        <v>287</v>
      </c>
      <c r="C139" s="195" t="s">
        <v>288</v>
      </c>
      <c r="D139" s="196" t="s">
        <v>212</v>
      </c>
      <c r="E139" s="197" t="n">
        <v>205</v>
      </c>
      <c r="F139" s="198"/>
      <c r="G139" s="199" t="n">
        <f aca="false">ROUND(E139*F139,2)</f>
        <v>0</v>
      </c>
      <c r="H139" s="198" t="n">
        <v>191.68</v>
      </c>
      <c r="I139" s="199" t="n">
        <f aca="false">ROUND(E139*H139,2)</f>
        <v>39294.4</v>
      </c>
      <c r="J139" s="198" t="n">
        <v>141.32</v>
      </c>
      <c r="K139" s="199" t="n">
        <f aca="false">ROUND(E139*J139,2)</f>
        <v>28970.6</v>
      </c>
      <c r="L139" s="199" t="n">
        <v>21</v>
      </c>
      <c r="M139" s="199" t="n">
        <f aca="false">G139*(1+L139/100)</f>
        <v>0</v>
      </c>
      <c r="N139" s="199" t="n">
        <v>0.188</v>
      </c>
      <c r="O139" s="199" t="n">
        <f aca="false">ROUND(E139*N139,2)</f>
        <v>38.54</v>
      </c>
      <c r="P139" s="199" t="n">
        <v>0</v>
      </c>
      <c r="Q139" s="199" t="n">
        <f aca="false">ROUND(E139*P139,2)</f>
        <v>0</v>
      </c>
      <c r="R139" s="199" t="s">
        <v>233</v>
      </c>
      <c r="S139" s="199" t="s">
        <v>119</v>
      </c>
      <c r="T139" s="200" t="s">
        <v>119</v>
      </c>
      <c r="U139" s="201" t="n">
        <v>0.272</v>
      </c>
      <c r="V139" s="201" t="n">
        <f aca="false">ROUND(E139*U139,2)</f>
        <v>55.76</v>
      </c>
      <c r="W139" s="201"/>
      <c r="X139" s="201" t="s">
        <v>120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2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05" t="s">
        <v>289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2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0"/>
      <c r="D141" s="211"/>
      <c r="E141" s="212"/>
      <c r="F141" s="213"/>
      <c r="G141" s="213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14" t="s">
        <v>290</v>
      </c>
      <c r="D142" s="214"/>
      <c r="E142" s="214"/>
      <c r="F142" s="214"/>
      <c r="G142" s="214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2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7" t="s">
        <v>291</v>
      </c>
      <c r="D143" s="208"/>
      <c r="E143" s="209" t="n">
        <v>205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3</v>
      </c>
      <c r="B144" s="194" t="s">
        <v>292</v>
      </c>
      <c r="C144" s="195" t="s">
        <v>293</v>
      </c>
      <c r="D144" s="196" t="s">
        <v>117</v>
      </c>
      <c r="E144" s="197" t="n">
        <v>7.175</v>
      </c>
      <c r="F144" s="198"/>
      <c r="G144" s="199" t="n">
        <f aca="false">ROUND(E144*F144,2)</f>
        <v>0</v>
      </c>
      <c r="H144" s="198" t="n">
        <v>2572.79</v>
      </c>
      <c r="I144" s="199" t="n">
        <f aca="false">ROUND(E144*H144,2)</f>
        <v>18459.77</v>
      </c>
      <c r="J144" s="198" t="n">
        <v>687.21</v>
      </c>
      <c r="K144" s="199" t="n">
        <f aca="false">ROUND(E144*J144,2)</f>
        <v>4930.73</v>
      </c>
      <c r="L144" s="199" t="n">
        <v>21</v>
      </c>
      <c r="M144" s="199" t="n">
        <f aca="false">G144*(1+L144/100)</f>
        <v>0</v>
      </c>
      <c r="N144" s="199" t="n">
        <v>2.525</v>
      </c>
      <c r="O144" s="199" t="n">
        <f aca="false">ROUND(E144*N144,2)</f>
        <v>18.12</v>
      </c>
      <c r="P144" s="199" t="n">
        <v>0</v>
      </c>
      <c r="Q144" s="199" t="n">
        <f aca="false">ROUND(E144*P144,2)</f>
        <v>0</v>
      </c>
      <c r="R144" s="199" t="s">
        <v>233</v>
      </c>
      <c r="S144" s="199" t="s">
        <v>119</v>
      </c>
      <c r="T144" s="200" t="s">
        <v>119</v>
      </c>
      <c r="U144" s="201" t="n">
        <v>1.442</v>
      </c>
      <c r="V144" s="201" t="n">
        <f aca="false">ROUND(E144*U144,2)</f>
        <v>10.35</v>
      </c>
      <c r="W144" s="201"/>
      <c r="X144" s="201" t="s">
        <v>12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2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05" t="s">
        <v>294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0"/>
      <c r="D146" s="211"/>
      <c r="E146" s="212"/>
      <c r="F146" s="213"/>
      <c r="G146" s="213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14" t="s">
        <v>295</v>
      </c>
      <c r="D147" s="214"/>
      <c r="E147" s="214"/>
      <c r="F147" s="214"/>
      <c r="G147" s="214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2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24" t="s">
        <v>181</v>
      </c>
      <c r="D148" s="225"/>
      <c r="E148" s="226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5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24" t="s">
        <v>296</v>
      </c>
      <c r="D149" s="225"/>
      <c r="E149" s="226" t="n">
        <v>20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5</v>
      </c>
      <c r="AH149" s="202" t="n">
        <v>2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24" t="s">
        <v>183</v>
      </c>
      <c r="D150" s="225"/>
      <c r="E150" s="226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5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7" t="s">
        <v>297</v>
      </c>
      <c r="D151" s="208"/>
      <c r="E151" s="209" t="n">
        <v>7.175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44</v>
      </c>
      <c r="B152" s="194" t="s">
        <v>298</v>
      </c>
      <c r="C152" s="195" t="s">
        <v>299</v>
      </c>
      <c r="D152" s="196" t="s">
        <v>300</v>
      </c>
      <c r="E152" s="197" t="n">
        <v>4</v>
      </c>
      <c r="F152" s="198"/>
      <c r="G152" s="199" t="n">
        <f aca="false">ROUND(E152*F152,2)</f>
        <v>0</v>
      </c>
      <c r="H152" s="198" t="n">
        <v>7000.97</v>
      </c>
      <c r="I152" s="199" t="n">
        <f aca="false">ROUND(E152*H152,2)</f>
        <v>28003.88</v>
      </c>
      <c r="J152" s="198" t="n">
        <v>4249.03</v>
      </c>
      <c r="K152" s="199" t="n">
        <f aca="false">ROUND(E152*J152,2)</f>
        <v>16996.12</v>
      </c>
      <c r="L152" s="199" t="n">
        <v>21</v>
      </c>
      <c r="M152" s="199" t="n">
        <f aca="false">G152*(1+L152/100)</f>
        <v>0</v>
      </c>
      <c r="N152" s="199" t="n">
        <v>6.43457</v>
      </c>
      <c r="O152" s="199" t="n">
        <f aca="false">ROUND(E152*N152,2)</f>
        <v>25.74</v>
      </c>
      <c r="P152" s="199" t="n">
        <v>0</v>
      </c>
      <c r="Q152" s="199" t="n">
        <f aca="false">ROUND(E152*P152,2)</f>
        <v>0</v>
      </c>
      <c r="R152" s="199" t="s">
        <v>233</v>
      </c>
      <c r="S152" s="199" t="s">
        <v>119</v>
      </c>
      <c r="T152" s="200" t="s">
        <v>119</v>
      </c>
      <c r="U152" s="201" t="n">
        <v>8.581</v>
      </c>
      <c r="V152" s="201" t="n">
        <f aca="false">ROUND(E152*U152,2)</f>
        <v>34.32</v>
      </c>
      <c r="W152" s="201"/>
      <c r="X152" s="201" t="s">
        <v>120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2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01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6" t="str">
        <f aca="false">C153</f>
        <v>zdivo základu, zdivo nadzákladové z betonu prostého C -8/10, římsa z betonu železového C 12/15, zřízení bednění a jeho odstranění</v>
      </c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45</v>
      </c>
      <c r="B154" s="194" t="s">
        <v>302</v>
      </c>
      <c r="C154" s="195" t="s">
        <v>303</v>
      </c>
      <c r="D154" s="196" t="s">
        <v>212</v>
      </c>
      <c r="E154" s="197" t="n">
        <v>20</v>
      </c>
      <c r="F154" s="198"/>
      <c r="G154" s="199" t="n">
        <f aca="false">ROUND(E154*F154,2)</f>
        <v>0</v>
      </c>
      <c r="H154" s="198" t="n">
        <v>547</v>
      </c>
      <c r="I154" s="199" t="n">
        <f aca="false">ROUND(E154*H154,2)</f>
        <v>10940</v>
      </c>
      <c r="J154" s="198" t="n">
        <v>718</v>
      </c>
      <c r="K154" s="199" t="n">
        <f aca="false">ROUND(E154*J154,2)</f>
        <v>14360</v>
      </c>
      <c r="L154" s="199" t="n">
        <v>21</v>
      </c>
      <c r="M154" s="199" t="n">
        <f aca="false">G154*(1+L154/100)</f>
        <v>0</v>
      </c>
      <c r="N154" s="199" t="n">
        <v>0.62887</v>
      </c>
      <c r="O154" s="199" t="n">
        <f aca="false">ROUND(E154*N154,2)</f>
        <v>12.58</v>
      </c>
      <c r="P154" s="199" t="n">
        <v>0</v>
      </c>
      <c r="Q154" s="199" t="n">
        <f aca="false">ROUND(E154*P154,2)</f>
        <v>0</v>
      </c>
      <c r="R154" s="199" t="s">
        <v>233</v>
      </c>
      <c r="S154" s="199" t="s">
        <v>119</v>
      </c>
      <c r="T154" s="200" t="s">
        <v>119</v>
      </c>
      <c r="U154" s="201" t="n">
        <v>1.435</v>
      </c>
      <c r="V154" s="201" t="n">
        <f aca="false">ROUND(E154*U154,2)</f>
        <v>28.7</v>
      </c>
      <c r="W154" s="201"/>
      <c r="X154" s="201" t="s">
        <v>120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2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5" t="s">
        <v>304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6" t="str">
        <f aca="false">C155</f>
        <v>včetně podkladní vrstvy ze štěrkopísku a podkladní vrstvy (lože) z betonu prostého, uložení trub. Bez dodání trub.</v>
      </c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7" t="s">
        <v>305</v>
      </c>
      <c r="D156" s="208"/>
      <c r="E156" s="209" t="n">
        <v>20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46</v>
      </c>
      <c r="B157" s="194" t="s">
        <v>306</v>
      </c>
      <c r="C157" s="195" t="s">
        <v>307</v>
      </c>
      <c r="D157" s="196" t="s">
        <v>117</v>
      </c>
      <c r="E157" s="197" t="n">
        <v>10</v>
      </c>
      <c r="F157" s="198"/>
      <c r="G157" s="199" t="n">
        <f aca="false">ROUND(E157*F157,2)</f>
        <v>0</v>
      </c>
      <c r="H157" s="198" t="n">
        <v>2759.37</v>
      </c>
      <c r="I157" s="199" t="n">
        <f aca="false">ROUND(E157*H157,2)</f>
        <v>27593.7</v>
      </c>
      <c r="J157" s="198" t="n">
        <v>1740.63</v>
      </c>
      <c r="K157" s="199" t="n">
        <f aca="false">ROUND(E157*J157,2)</f>
        <v>17406.3</v>
      </c>
      <c r="L157" s="199" t="n">
        <v>21</v>
      </c>
      <c r="M157" s="199" t="n">
        <f aca="false">G157*(1+L157/100)</f>
        <v>0</v>
      </c>
      <c r="N157" s="199" t="n">
        <v>2.53538</v>
      </c>
      <c r="O157" s="199" t="n">
        <f aca="false">ROUND(E157*N157,2)</f>
        <v>25.35</v>
      </c>
      <c r="P157" s="199" t="n">
        <v>0</v>
      </c>
      <c r="Q157" s="199" t="n">
        <f aca="false">ROUND(E157*P157,2)</f>
        <v>0</v>
      </c>
      <c r="R157" s="199" t="s">
        <v>233</v>
      </c>
      <c r="S157" s="199" t="s">
        <v>119</v>
      </c>
      <c r="T157" s="200" t="s">
        <v>119</v>
      </c>
      <c r="U157" s="201" t="n">
        <v>3.644</v>
      </c>
      <c r="V157" s="201" t="n">
        <f aca="false">ROUND(E157*U157,2)</f>
        <v>36.44</v>
      </c>
      <c r="W157" s="201"/>
      <c r="X157" s="201" t="s">
        <v>120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2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7" t="s">
        <v>308</v>
      </c>
      <c r="D158" s="208"/>
      <c r="E158" s="209" t="n">
        <v>10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2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3" t="n">
        <v>47</v>
      </c>
      <c r="B159" s="194" t="s">
        <v>309</v>
      </c>
      <c r="C159" s="195" t="s">
        <v>310</v>
      </c>
      <c r="D159" s="196" t="s">
        <v>300</v>
      </c>
      <c r="E159" s="197" t="n">
        <v>211.15</v>
      </c>
      <c r="F159" s="198"/>
      <c r="G159" s="199" t="n">
        <f aca="false">ROUND(E159*F159,2)</f>
        <v>0</v>
      </c>
      <c r="H159" s="198" t="n">
        <v>192.5</v>
      </c>
      <c r="I159" s="199" t="n">
        <f aca="false">ROUND(E159*H159,2)</f>
        <v>40646.38</v>
      </c>
      <c r="J159" s="198" t="n">
        <v>0</v>
      </c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.052</v>
      </c>
      <c r="O159" s="199" t="n">
        <f aca="false">ROUND(E159*N159,2)</f>
        <v>10.98</v>
      </c>
      <c r="P159" s="199" t="n">
        <v>0</v>
      </c>
      <c r="Q159" s="199" t="n">
        <f aca="false">ROUND(E159*P159,2)</f>
        <v>0</v>
      </c>
      <c r="R159" s="199" t="s">
        <v>178</v>
      </c>
      <c r="S159" s="199" t="s">
        <v>119</v>
      </c>
      <c r="T159" s="200" t="s">
        <v>119</v>
      </c>
      <c r="U159" s="201" t="n">
        <v>0</v>
      </c>
      <c r="V159" s="201" t="n">
        <f aca="false">ROUND(E159*U159,2)</f>
        <v>0</v>
      </c>
      <c r="W159" s="201"/>
      <c r="X159" s="201" t="s">
        <v>179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8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24" t="s">
        <v>181</v>
      </c>
      <c r="D160" s="225"/>
      <c r="E160" s="226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24" t="s">
        <v>296</v>
      </c>
      <c r="D161" s="225"/>
      <c r="E161" s="226" t="n">
        <v>20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5</v>
      </c>
      <c r="AH161" s="202" t="n">
        <v>2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24" t="s">
        <v>183</v>
      </c>
      <c r="D162" s="225"/>
      <c r="E162" s="226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2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7" t="s">
        <v>311</v>
      </c>
      <c r="D163" s="208"/>
      <c r="E163" s="209" t="n">
        <v>211.15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2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48</v>
      </c>
      <c r="B164" s="194" t="s">
        <v>312</v>
      </c>
      <c r="C164" s="195" t="s">
        <v>313</v>
      </c>
      <c r="D164" s="196" t="s">
        <v>300</v>
      </c>
      <c r="E164" s="197" t="n">
        <v>21</v>
      </c>
      <c r="F164" s="198"/>
      <c r="G164" s="199" t="n">
        <f aca="false">ROUND(E164*F164,2)</f>
        <v>0</v>
      </c>
      <c r="H164" s="198" t="n">
        <v>3620</v>
      </c>
      <c r="I164" s="199" t="n">
        <f aca="false">ROUND(E164*H164,2)</f>
        <v>76020</v>
      </c>
      <c r="J164" s="198" t="n">
        <v>0</v>
      </c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.536</v>
      </c>
      <c r="O164" s="199" t="n">
        <f aca="false">ROUND(E164*N164,2)</f>
        <v>11.26</v>
      </c>
      <c r="P164" s="199" t="n">
        <v>0</v>
      </c>
      <c r="Q164" s="199" t="n">
        <f aca="false">ROUND(E164*P164,2)</f>
        <v>0</v>
      </c>
      <c r="R164" s="199" t="s">
        <v>178</v>
      </c>
      <c r="S164" s="199" t="s">
        <v>119</v>
      </c>
      <c r="T164" s="200" t="s">
        <v>119</v>
      </c>
      <c r="U164" s="201" t="n">
        <v>0</v>
      </c>
      <c r="V164" s="201" t="n">
        <f aca="false">ROUND(E164*U164,2)</f>
        <v>0</v>
      </c>
      <c r="W164" s="201"/>
      <c r="X164" s="201" t="s">
        <v>179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8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24" t="s">
        <v>181</v>
      </c>
      <c r="D165" s="225"/>
      <c r="E165" s="226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2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24" t="s">
        <v>314</v>
      </c>
      <c r="D166" s="225"/>
      <c r="E166" s="226" t="n">
        <v>20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5</v>
      </c>
      <c r="AH166" s="202" t="n">
        <v>2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24" t="s">
        <v>183</v>
      </c>
      <c r="D167" s="225"/>
      <c r="E167" s="226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7" t="s">
        <v>315</v>
      </c>
      <c r="D168" s="208"/>
      <c r="E168" s="209" t="n">
        <v>21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2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13</v>
      </c>
      <c r="B169" s="186" t="s">
        <v>75</v>
      </c>
      <c r="C169" s="187" t="s">
        <v>76</v>
      </c>
      <c r="D169" s="188"/>
      <c r="E169" s="189"/>
      <c r="F169" s="190"/>
      <c r="G169" s="190" t="n">
        <f aca="false">SUMIF(AG170:AG176,"&lt;&gt;NOR",G170:G176)</f>
        <v>0</v>
      </c>
      <c r="H169" s="190"/>
      <c r="I169" s="190" t="n">
        <f aca="false">SUM(I170:I176)</f>
        <v>28233.68</v>
      </c>
      <c r="J169" s="190"/>
      <c r="K169" s="190" t="n">
        <f aca="false">SUM(K170:K176)</f>
        <v>19069.5</v>
      </c>
      <c r="L169" s="190"/>
      <c r="M169" s="190" t="n">
        <f aca="false">SUM(M170:M176)</f>
        <v>0</v>
      </c>
      <c r="N169" s="190"/>
      <c r="O169" s="190" t="n">
        <f aca="false">SUM(O170:O176)</f>
        <v>16.1</v>
      </c>
      <c r="P169" s="190"/>
      <c r="Q169" s="190" t="n">
        <f aca="false">SUM(Q170:Q176)</f>
        <v>0</v>
      </c>
      <c r="R169" s="190"/>
      <c r="S169" s="190"/>
      <c r="T169" s="191"/>
      <c r="U169" s="192"/>
      <c r="V169" s="192" t="n">
        <f aca="false">SUM(V170:V176)</f>
        <v>14.32</v>
      </c>
      <c r="W169" s="192"/>
      <c r="X169" s="192"/>
      <c r="AG169" s="0" t="s">
        <v>114</v>
      </c>
    </row>
    <row r="170" customFormat="false" ht="22.5" hidden="false" customHeight="false" outlineLevel="1" collapsed="false">
      <c r="A170" s="193" t="n">
        <v>49</v>
      </c>
      <c r="B170" s="194" t="s">
        <v>316</v>
      </c>
      <c r="C170" s="195" t="s">
        <v>317</v>
      </c>
      <c r="D170" s="196" t="s">
        <v>212</v>
      </c>
      <c r="E170" s="197" t="n">
        <v>50</v>
      </c>
      <c r="F170" s="198"/>
      <c r="G170" s="199" t="n">
        <f aca="false">ROUND(E170*F170,2)</f>
        <v>0</v>
      </c>
      <c r="H170" s="198" t="n">
        <v>190.81</v>
      </c>
      <c r="I170" s="199" t="n">
        <f aca="false">ROUND(E170*H170,2)</f>
        <v>9540.5</v>
      </c>
      <c r="J170" s="198" t="n">
        <v>118.19</v>
      </c>
      <c r="K170" s="199" t="n">
        <f aca="false">ROUND(E170*J170,2)</f>
        <v>5909.5</v>
      </c>
      <c r="L170" s="199" t="n">
        <v>21</v>
      </c>
      <c r="M170" s="199" t="n">
        <f aca="false">G170*(1+L170/100)</f>
        <v>0</v>
      </c>
      <c r="N170" s="199" t="n">
        <v>0.18207</v>
      </c>
      <c r="O170" s="199" t="n">
        <f aca="false">ROUND(E170*N170,2)</f>
        <v>9.1</v>
      </c>
      <c r="P170" s="199" t="n">
        <v>0</v>
      </c>
      <c r="Q170" s="199" t="n">
        <f aca="false">ROUND(E170*P170,2)</f>
        <v>0</v>
      </c>
      <c r="R170" s="199" t="s">
        <v>233</v>
      </c>
      <c r="S170" s="199" t="s">
        <v>119</v>
      </c>
      <c r="T170" s="200" t="s">
        <v>119</v>
      </c>
      <c r="U170" s="201" t="n">
        <v>0.248</v>
      </c>
      <c r="V170" s="201" t="n">
        <f aca="false">ROUND(E170*U170,2)</f>
        <v>12.4</v>
      </c>
      <c r="W170" s="201"/>
      <c r="X170" s="201" t="s">
        <v>120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2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318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2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7" t="s">
        <v>319</v>
      </c>
      <c r="D172" s="208"/>
      <c r="E172" s="209" t="n">
        <v>50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2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50</v>
      </c>
      <c r="B173" s="194" t="s">
        <v>320</v>
      </c>
      <c r="C173" s="195" t="s">
        <v>321</v>
      </c>
      <c r="D173" s="196" t="s">
        <v>212</v>
      </c>
      <c r="E173" s="197" t="n">
        <v>80</v>
      </c>
      <c r="F173" s="198"/>
      <c r="G173" s="199" t="n">
        <f aca="false">ROUND(E173*F173,2)</f>
        <v>0</v>
      </c>
      <c r="H173" s="198" t="n">
        <v>0</v>
      </c>
      <c r="I173" s="199" t="n">
        <f aca="false">ROUND(E173*H173,2)</f>
        <v>0</v>
      </c>
      <c r="J173" s="198" t="n">
        <v>164.5</v>
      </c>
      <c r="K173" s="199" t="n">
        <f aca="false">ROUND(E173*J173,2)</f>
        <v>13160</v>
      </c>
      <c r="L173" s="199" t="n">
        <v>21</v>
      </c>
      <c r="M173" s="199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 t="s">
        <v>118</v>
      </c>
      <c r="S173" s="199" t="s">
        <v>119</v>
      </c>
      <c r="T173" s="200" t="s">
        <v>119</v>
      </c>
      <c r="U173" s="201" t="n">
        <v>0.024</v>
      </c>
      <c r="V173" s="201" t="n">
        <f aca="false">ROUND(E173*U173,2)</f>
        <v>1.92</v>
      </c>
      <c r="W173" s="201"/>
      <c r="X173" s="201" t="s">
        <v>120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2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true" outlineLevel="1" collapsed="false">
      <c r="A174" s="203"/>
      <c r="B174" s="204"/>
      <c r="C174" s="205" t="s">
        <v>322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2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6" t="str">
        <f aca="false">C174</f>
        <v>komunikací v suchu nebo ve vodě, s odstraněním travnatého porostu nebo nánosu, s úpravou dna a svahů do předepsaného profilu, s odklizením na vzdálenost do 10 m nebo s naložením na dopravní prostředek,</v>
      </c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51</v>
      </c>
      <c r="B175" s="194" t="s">
        <v>323</v>
      </c>
      <c r="C175" s="195" t="s">
        <v>324</v>
      </c>
      <c r="D175" s="196" t="s">
        <v>300</v>
      </c>
      <c r="E175" s="197" t="n">
        <v>159.09091</v>
      </c>
      <c r="F175" s="198"/>
      <c r="G175" s="199" t="n">
        <f aca="false">ROUND(E175*F175,2)</f>
        <v>0</v>
      </c>
      <c r="H175" s="198" t="n">
        <v>117.5</v>
      </c>
      <c r="I175" s="199" t="n">
        <f aca="false">ROUND(E175*H175,2)</f>
        <v>18693.18</v>
      </c>
      <c r="J175" s="198" t="n">
        <v>0</v>
      </c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.044</v>
      </c>
      <c r="O175" s="199" t="n">
        <f aca="false">ROUND(E175*N175,2)</f>
        <v>7</v>
      </c>
      <c r="P175" s="199" t="n">
        <v>0</v>
      </c>
      <c r="Q175" s="199" t="n">
        <f aca="false">ROUND(E175*P175,2)</f>
        <v>0</v>
      </c>
      <c r="R175" s="199" t="s">
        <v>178</v>
      </c>
      <c r="S175" s="199" t="s">
        <v>119</v>
      </c>
      <c r="T175" s="200" t="s">
        <v>119</v>
      </c>
      <c r="U175" s="201" t="n">
        <v>0</v>
      </c>
      <c r="V175" s="201" t="n">
        <f aca="false">ROUND(E175*U175,2)</f>
        <v>0</v>
      </c>
      <c r="W175" s="201"/>
      <c r="X175" s="201" t="s">
        <v>179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8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7" t="s">
        <v>325</v>
      </c>
      <c r="D176" s="208"/>
      <c r="E176" s="209" t="n">
        <v>159.09091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13</v>
      </c>
      <c r="B177" s="186" t="s">
        <v>77</v>
      </c>
      <c r="C177" s="187" t="s">
        <v>78</v>
      </c>
      <c r="D177" s="188"/>
      <c r="E177" s="189"/>
      <c r="F177" s="190"/>
      <c r="G177" s="190" t="n">
        <f aca="false">SUMIF(AG178:AG179,"&lt;&gt;NOR",G178:G179)</f>
        <v>0</v>
      </c>
      <c r="H177" s="190"/>
      <c r="I177" s="190" t="n">
        <f aca="false">SUM(I178:I179)</f>
        <v>0</v>
      </c>
      <c r="J177" s="190"/>
      <c r="K177" s="190" t="n">
        <f aca="false">SUM(K178:K179)</f>
        <v>178945.77</v>
      </c>
      <c r="L177" s="190"/>
      <c r="M177" s="190" t="n">
        <f aca="false">SUM(M178:M179)</f>
        <v>0</v>
      </c>
      <c r="N177" s="190"/>
      <c r="O177" s="190" t="n">
        <f aca="false">SUM(O178:O179)</f>
        <v>0</v>
      </c>
      <c r="P177" s="190"/>
      <c r="Q177" s="190" t="n">
        <f aca="false">SUM(Q178:Q179)</f>
        <v>0</v>
      </c>
      <c r="R177" s="190"/>
      <c r="S177" s="190"/>
      <c r="T177" s="191"/>
      <c r="U177" s="192"/>
      <c r="V177" s="192" t="n">
        <f aca="false">SUM(V178:V179)</f>
        <v>42.1</v>
      </c>
      <c r="W177" s="192"/>
      <c r="X177" s="192"/>
      <c r="AG177" s="0" t="s">
        <v>114</v>
      </c>
    </row>
    <row r="178" customFormat="false" ht="12.75" hidden="false" customHeight="false" outlineLevel="1" collapsed="false">
      <c r="A178" s="193" t="n">
        <v>52</v>
      </c>
      <c r="B178" s="194" t="s">
        <v>326</v>
      </c>
      <c r="C178" s="195" t="s">
        <v>327</v>
      </c>
      <c r="D178" s="196" t="s">
        <v>207</v>
      </c>
      <c r="E178" s="197" t="n">
        <v>2631.55539</v>
      </c>
      <c r="F178" s="198"/>
      <c r="G178" s="199" t="n">
        <f aca="false">ROUND(E178*F178,2)</f>
        <v>0</v>
      </c>
      <c r="H178" s="198" t="n">
        <v>0</v>
      </c>
      <c r="I178" s="199" t="n">
        <f aca="false">ROUND(E178*H178,2)</f>
        <v>0</v>
      </c>
      <c r="J178" s="198" t="n">
        <v>68</v>
      </c>
      <c r="K178" s="199" t="n">
        <f aca="false">ROUND(E178*J178,2)</f>
        <v>178945.77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 t="s">
        <v>233</v>
      </c>
      <c r="S178" s="199" t="s">
        <v>119</v>
      </c>
      <c r="T178" s="200" t="s">
        <v>119</v>
      </c>
      <c r="U178" s="201" t="n">
        <v>0.016</v>
      </c>
      <c r="V178" s="201" t="n">
        <f aca="false">ROUND(E178*U178,2)</f>
        <v>42.1</v>
      </c>
      <c r="W178" s="201"/>
      <c r="X178" s="201" t="s">
        <v>328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2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5" t="s">
        <v>330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2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13</v>
      </c>
      <c r="B180" s="186" t="s">
        <v>79</v>
      </c>
      <c r="C180" s="187" t="s">
        <v>80</v>
      </c>
      <c r="D180" s="188"/>
      <c r="E180" s="189"/>
      <c r="F180" s="190"/>
      <c r="G180" s="190" t="n">
        <f aca="false">SUMIF(AG181:AG193,"&lt;&gt;NOR",G181:G193)</f>
        <v>0</v>
      </c>
      <c r="H180" s="190"/>
      <c r="I180" s="190" t="n">
        <f aca="false">SUM(I181:I193)</f>
        <v>162796</v>
      </c>
      <c r="J180" s="190"/>
      <c r="K180" s="190" t="n">
        <f aca="false">SUM(K181:K193)</f>
        <v>248631.6</v>
      </c>
      <c r="L180" s="190"/>
      <c r="M180" s="190" t="n">
        <f aca="false">SUM(M181:M193)</f>
        <v>0</v>
      </c>
      <c r="N180" s="190"/>
      <c r="O180" s="190" t="n">
        <f aca="false">SUM(O181:O193)</f>
        <v>8.51</v>
      </c>
      <c r="P180" s="190"/>
      <c r="Q180" s="190" t="n">
        <f aca="false">SUM(Q181:Q193)</f>
        <v>0.95</v>
      </c>
      <c r="R180" s="190"/>
      <c r="S180" s="190"/>
      <c r="T180" s="191"/>
      <c r="U180" s="192"/>
      <c r="V180" s="192" t="n">
        <f aca="false">SUM(V181:V193)</f>
        <v>209.47</v>
      </c>
      <c r="W180" s="192"/>
      <c r="X180" s="192"/>
      <c r="AG180" s="0" t="s">
        <v>114</v>
      </c>
    </row>
    <row r="181" customFormat="false" ht="12.75" hidden="false" customHeight="false" outlineLevel="1" collapsed="false">
      <c r="A181" s="193" t="n">
        <v>53</v>
      </c>
      <c r="B181" s="194" t="s">
        <v>331</v>
      </c>
      <c r="C181" s="195" t="s">
        <v>332</v>
      </c>
      <c r="D181" s="196" t="s">
        <v>280</v>
      </c>
      <c r="E181" s="197" t="n">
        <v>1</v>
      </c>
      <c r="F181" s="198"/>
      <c r="G181" s="199" t="n">
        <f aca="false">ROUND(E181*F181,2)</f>
        <v>0</v>
      </c>
      <c r="H181" s="198" t="n">
        <v>0</v>
      </c>
      <c r="I181" s="199" t="n">
        <f aca="false">ROUND(E181*H181,2)</f>
        <v>0</v>
      </c>
      <c r="J181" s="198" t="n">
        <v>60000</v>
      </c>
      <c r="K181" s="199" t="n">
        <f aca="false">ROUND(E181*J181,2)</f>
        <v>6000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171</v>
      </c>
      <c r="T181" s="200" t="s">
        <v>172</v>
      </c>
      <c r="U181" s="201" t="n">
        <v>0</v>
      </c>
      <c r="V181" s="201" t="n">
        <f aca="false">ROUND(E181*U181,2)</f>
        <v>0</v>
      </c>
      <c r="W181" s="201"/>
      <c r="X181" s="201" t="s">
        <v>12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2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33.75" hidden="false" customHeight="true" outlineLevel="1" collapsed="false">
      <c r="A182" s="203"/>
      <c r="B182" s="204"/>
      <c r="C182" s="223" t="s">
        <v>333</v>
      </c>
      <c r="D182" s="223"/>
      <c r="E182" s="223"/>
      <c r="F182" s="223"/>
      <c r="G182" s="223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2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6" t="str">
        <f aca="false">C182</f>
        <v>Kompletní dodávka a montáž brány, výroba  na dílně včetně materiálu, spojovací a kotvící prostředky, žárově zinkovaná konstrukce,  včetně zarážek, dorazů, vodících liišt, zámku s klíči (6ks), kování a sloupků pr. 160mm. Brána bude opatřena syntetickým nátěrem na vzduchu schnoucím, včetně základního nátěru, barva vrchního nátěru tmavozelená (RAL 6005).</v>
      </c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54</v>
      </c>
      <c r="B183" s="194" t="s">
        <v>334</v>
      </c>
      <c r="C183" s="195" t="s">
        <v>335</v>
      </c>
      <c r="D183" s="196" t="s">
        <v>280</v>
      </c>
      <c r="E183" s="197" t="n">
        <v>2</v>
      </c>
      <c r="F183" s="198"/>
      <c r="G183" s="199" t="n">
        <f aca="false">ROUND(E183*F183,2)</f>
        <v>0</v>
      </c>
      <c r="H183" s="198" t="n">
        <v>0</v>
      </c>
      <c r="I183" s="199" t="n">
        <f aca="false">ROUND(E183*H183,2)</f>
        <v>0</v>
      </c>
      <c r="J183" s="198" t="n">
        <v>40000</v>
      </c>
      <c r="K183" s="199" t="n">
        <f aca="false">ROUND(E183*J183,2)</f>
        <v>8000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199"/>
      <c r="S183" s="199" t="s">
        <v>171</v>
      </c>
      <c r="T183" s="200" t="s">
        <v>172</v>
      </c>
      <c r="U183" s="201" t="n">
        <v>0</v>
      </c>
      <c r="V183" s="201" t="n">
        <f aca="false">ROUND(E183*U183,2)</f>
        <v>0</v>
      </c>
      <c r="W183" s="201"/>
      <c r="X183" s="201" t="s">
        <v>120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21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33.75" hidden="false" customHeight="true" outlineLevel="1" collapsed="false">
      <c r="A184" s="203"/>
      <c r="B184" s="204"/>
      <c r="C184" s="223" t="s">
        <v>333</v>
      </c>
      <c r="D184" s="223"/>
      <c r="E184" s="223"/>
      <c r="F184" s="223"/>
      <c r="G184" s="223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2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6" t="str">
        <f aca="false">C184</f>
        <v>Kompletní dodávka a montáž brány, výroba  na dílně včetně materiálu, spojovací a kotvící prostředky, žárově zinkovaná konstrukce,  včetně zarážek, dorazů, vodících liišt, zámku s klíči (6ks), kování a sloupků pr. 160mm. Brána bude opatřena syntetickým nátěrem na vzduchu schnoucím, včetně základního nátěru, barva vrchního nátěru tmavozelená (RAL 6005).</v>
      </c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55</v>
      </c>
      <c r="B185" s="194" t="s">
        <v>336</v>
      </c>
      <c r="C185" s="195" t="s">
        <v>337</v>
      </c>
      <c r="D185" s="196" t="s">
        <v>338</v>
      </c>
      <c r="E185" s="197" t="n">
        <v>1.52</v>
      </c>
      <c r="F185" s="198"/>
      <c r="G185" s="199" t="n">
        <f aca="false">ROUND(E185*F185,2)</f>
        <v>0</v>
      </c>
      <c r="H185" s="198" t="n">
        <v>64275.62</v>
      </c>
      <c r="I185" s="199" t="n">
        <f aca="false">ROUND(E185*H185,2)</f>
        <v>97698.94</v>
      </c>
      <c r="J185" s="198" t="n">
        <v>45604.38</v>
      </c>
      <c r="K185" s="199" t="n">
        <f aca="false">ROUND(E185*J185,2)</f>
        <v>69318.66</v>
      </c>
      <c r="L185" s="199" t="n">
        <v>21</v>
      </c>
      <c r="M185" s="199" t="n">
        <f aca="false">G185*(1+L185/100)</f>
        <v>0</v>
      </c>
      <c r="N185" s="199" t="n">
        <v>5.19056</v>
      </c>
      <c r="O185" s="199" t="n">
        <f aca="false">ROUND(E185*N185,2)</f>
        <v>7.89</v>
      </c>
      <c r="P185" s="199" t="n">
        <v>0</v>
      </c>
      <c r="Q185" s="199" t="n">
        <f aca="false">ROUND(E185*P185,2)</f>
        <v>0</v>
      </c>
      <c r="R185" s="199" t="s">
        <v>213</v>
      </c>
      <c r="S185" s="199" t="s">
        <v>119</v>
      </c>
      <c r="T185" s="200" t="s">
        <v>119</v>
      </c>
      <c r="U185" s="201" t="n">
        <v>91.37324</v>
      </c>
      <c r="V185" s="201" t="n">
        <f aca="false">ROUND(E185*U185,2)</f>
        <v>138.89</v>
      </c>
      <c r="W185" s="201"/>
      <c r="X185" s="201" t="s">
        <v>214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1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45" hidden="false" customHeight="true" outlineLevel="1" collapsed="false">
      <c r="A186" s="203"/>
      <c r="B186" s="204"/>
      <c r="C186" s="205" t="s">
        <v>339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2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6" t="str">
        <f aca="false">C186</f>
        <v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56</v>
      </c>
      <c r="B187" s="194" t="s">
        <v>340</v>
      </c>
      <c r="C187" s="195" t="s">
        <v>341</v>
      </c>
      <c r="D187" s="196" t="s">
        <v>212</v>
      </c>
      <c r="E187" s="197" t="n">
        <v>34</v>
      </c>
      <c r="F187" s="198"/>
      <c r="G187" s="199" t="n">
        <f aca="false">ROUND(E187*F187,2)</f>
        <v>0</v>
      </c>
      <c r="H187" s="198" t="n">
        <v>1861.89</v>
      </c>
      <c r="I187" s="199" t="n">
        <f aca="false">ROUND(E187*H187,2)</f>
        <v>63304.26</v>
      </c>
      <c r="J187" s="198" t="n">
        <v>513.11</v>
      </c>
      <c r="K187" s="199" t="n">
        <f aca="false">ROUND(E187*J187,2)</f>
        <v>17445.74</v>
      </c>
      <c r="L187" s="199" t="n">
        <v>21</v>
      </c>
      <c r="M187" s="199" t="n">
        <f aca="false">G187*(1+L187/100)</f>
        <v>0</v>
      </c>
      <c r="N187" s="199" t="n">
        <v>0.01808</v>
      </c>
      <c r="O187" s="199" t="n">
        <f aca="false">ROUND(E187*N187,2)</f>
        <v>0.61</v>
      </c>
      <c r="P187" s="199" t="n">
        <v>0</v>
      </c>
      <c r="Q187" s="199" t="n">
        <f aca="false">ROUND(E187*P187,2)</f>
        <v>0</v>
      </c>
      <c r="R187" s="199" t="s">
        <v>342</v>
      </c>
      <c r="S187" s="199" t="s">
        <v>119</v>
      </c>
      <c r="T187" s="200" t="s">
        <v>119</v>
      </c>
      <c r="U187" s="201" t="n">
        <v>0.99851</v>
      </c>
      <c r="V187" s="201" t="n">
        <f aca="false">ROUND(E187*U187,2)</f>
        <v>33.95</v>
      </c>
      <c r="W187" s="201"/>
      <c r="X187" s="201" t="s">
        <v>214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1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true" outlineLevel="1" collapsed="false">
      <c r="A188" s="203"/>
      <c r="B188" s="204"/>
      <c r="C188" s="205" t="s">
        <v>343</v>
      </c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2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6" t="str">
        <f aca="false">C188</f>
        <v>z trubek nebo tenkostěnných profilů do zdiva (10 kg/m zábradlí), dodávka a montáž dřevěných průběžných madel, nátěr zábradlí syntetický základní a dvojnásobný vrchní, nátěr madla lazurovacím lakem dvojnásobný s napuštěním.</v>
      </c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14" t="s">
        <v>344</v>
      </c>
      <c r="D189" s="214"/>
      <c r="E189" s="214"/>
      <c r="F189" s="214"/>
      <c r="G189" s="214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2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7" t="s">
        <v>345</v>
      </c>
      <c r="D190" s="208"/>
      <c r="E190" s="209" t="n">
        <v>3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5" t="n">
        <v>57</v>
      </c>
      <c r="B191" s="216" t="s">
        <v>346</v>
      </c>
      <c r="C191" s="217" t="s">
        <v>347</v>
      </c>
      <c r="D191" s="218" t="s">
        <v>212</v>
      </c>
      <c r="E191" s="219" t="n">
        <v>80</v>
      </c>
      <c r="F191" s="220"/>
      <c r="G191" s="221" t="n">
        <f aca="false">ROUND(E191*F191,2)</f>
        <v>0</v>
      </c>
      <c r="H191" s="220" t="n">
        <v>22.41</v>
      </c>
      <c r="I191" s="221" t="n">
        <f aca="false">ROUND(E191*H191,2)</f>
        <v>1792.8</v>
      </c>
      <c r="J191" s="220" t="n">
        <v>236.59</v>
      </c>
      <c r="K191" s="221" t="n">
        <f aca="false">ROUND(E191*J191,2)</f>
        <v>18927.2</v>
      </c>
      <c r="L191" s="221" t="n">
        <v>21</v>
      </c>
      <c r="M191" s="221" t="n">
        <f aca="false">G191*(1+L191/100)</f>
        <v>0</v>
      </c>
      <c r="N191" s="221" t="n">
        <v>9E-005</v>
      </c>
      <c r="O191" s="221" t="n">
        <f aca="false">ROUND(E191*N191,2)</f>
        <v>0.01</v>
      </c>
      <c r="P191" s="221" t="n">
        <v>0.01184</v>
      </c>
      <c r="Q191" s="221" t="n">
        <f aca="false">ROUND(E191*P191,2)</f>
        <v>0.95</v>
      </c>
      <c r="R191" s="221" t="s">
        <v>342</v>
      </c>
      <c r="S191" s="221" t="s">
        <v>119</v>
      </c>
      <c r="T191" s="222" t="s">
        <v>119</v>
      </c>
      <c r="U191" s="201" t="n">
        <v>0.45784</v>
      </c>
      <c r="V191" s="201" t="n">
        <f aca="false">ROUND(E191*U191,2)</f>
        <v>36.63</v>
      </c>
      <c r="W191" s="201"/>
      <c r="X191" s="201" t="s">
        <v>21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1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58</v>
      </c>
      <c r="B192" s="194" t="s">
        <v>348</v>
      </c>
      <c r="C192" s="195" t="s">
        <v>349</v>
      </c>
      <c r="D192" s="196" t="s">
        <v>39</v>
      </c>
      <c r="E192" s="197" t="n">
        <v>1400</v>
      </c>
      <c r="F192" s="198"/>
      <c r="G192" s="199" t="n">
        <f aca="false">ROUND(E192*F192,2)</f>
        <v>0</v>
      </c>
      <c r="H192" s="198" t="n">
        <v>0</v>
      </c>
      <c r="I192" s="199" t="n">
        <f aca="false">ROUND(E192*H192,2)</f>
        <v>0</v>
      </c>
      <c r="J192" s="198" t="n">
        <v>2.1</v>
      </c>
      <c r="K192" s="199" t="n">
        <f aca="false">ROUND(E192*J192,2)</f>
        <v>2940</v>
      </c>
      <c r="L192" s="199" t="n">
        <v>21</v>
      </c>
      <c r="M192" s="199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9" t="s">
        <v>350</v>
      </c>
      <c r="S192" s="199" t="s">
        <v>119</v>
      </c>
      <c r="T192" s="200" t="s">
        <v>119</v>
      </c>
      <c r="U192" s="201" t="n">
        <v>0</v>
      </c>
      <c r="V192" s="201" t="n">
        <f aca="false">ROUND(E192*U192,2)</f>
        <v>0</v>
      </c>
      <c r="W192" s="201"/>
      <c r="X192" s="201" t="s">
        <v>328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29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1" collapsed="false">
      <c r="A193" s="203"/>
      <c r="B193" s="204"/>
      <c r="C193" s="205" t="s">
        <v>351</v>
      </c>
      <c r="D193" s="205"/>
      <c r="E193" s="205"/>
      <c r="F193" s="205"/>
      <c r="G193" s="205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194" s="185" t="s">
        <v>113</v>
      </c>
      <c r="B194" s="186" t="s">
        <v>35</v>
      </c>
      <c r="C194" s="187" t="s">
        <v>36</v>
      </c>
      <c r="D194" s="188"/>
      <c r="E194" s="189"/>
      <c r="F194" s="190"/>
      <c r="G194" s="190" t="n">
        <f aca="false">SUMIF(AG195:AG196,"&lt;&gt;NOR",G195:G196)</f>
        <v>0</v>
      </c>
      <c r="H194" s="190"/>
      <c r="I194" s="190" t="n">
        <f aca="false">SUM(I195:I196)</f>
        <v>0</v>
      </c>
      <c r="J194" s="190"/>
      <c r="K194" s="190" t="n">
        <f aca="false">SUM(K195:K196)</f>
        <v>928797.51</v>
      </c>
      <c r="L194" s="190"/>
      <c r="M194" s="190" t="n">
        <f aca="false">SUM(M195:M196)</f>
        <v>0</v>
      </c>
      <c r="N194" s="190"/>
      <c r="O194" s="190" t="n">
        <f aca="false">SUM(O195:O196)</f>
        <v>0</v>
      </c>
      <c r="P194" s="190"/>
      <c r="Q194" s="190" t="n">
        <f aca="false">SUM(Q195:Q196)</f>
        <v>0</v>
      </c>
      <c r="R194" s="190"/>
      <c r="S194" s="190"/>
      <c r="T194" s="191"/>
      <c r="U194" s="192"/>
      <c r="V194" s="192" t="n">
        <f aca="false">SUM(V195:V196)</f>
        <v>0</v>
      </c>
      <c r="W194" s="192"/>
      <c r="X194" s="192"/>
      <c r="AG194" s="0" t="s">
        <v>114</v>
      </c>
    </row>
    <row r="195" customFormat="false" ht="12.75" hidden="false" customHeight="false" outlineLevel="1" collapsed="false">
      <c r="A195" s="215" t="n">
        <v>59</v>
      </c>
      <c r="B195" s="216" t="s">
        <v>352</v>
      </c>
      <c r="C195" s="217" t="s">
        <v>353</v>
      </c>
      <c r="D195" s="218" t="s">
        <v>354</v>
      </c>
      <c r="E195" s="219" t="n">
        <v>1</v>
      </c>
      <c r="F195" s="220"/>
      <c r="G195" s="221" t="n">
        <f aca="false">ROUND(E195*F195,2)</f>
        <v>0</v>
      </c>
      <c r="H195" s="220" t="n">
        <v>0</v>
      </c>
      <c r="I195" s="221" t="n">
        <f aca="false">ROUND(E195*H195,2)</f>
        <v>0</v>
      </c>
      <c r="J195" s="220" t="n">
        <v>619198.34</v>
      </c>
      <c r="K195" s="221" t="n">
        <f aca="false">ROUND(E195*J195,2)</f>
        <v>619198.34</v>
      </c>
      <c r="L195" s="221" t="n">
        <v>21</v>
      </c>
      <c r="M195" s="221" t="n">
        <f aca="false">G195*(1+L195/100)</f>
        <v>0</v>
      </c>
      <c r="N195" s="221" t="n">
        <v>0</v>
      </c>
      <c r="O195" s="221" t="n">
        <f aca="false">ROUND(E195*N195,2)</f>
        <v>0</v>
      </c>
      <c r="P195" s="221" t="n">
        <v>0</v>
      </c>
      <c r="Q195" s="221" t="n">
        <f aca="false">ROUND(E195*P195,2)</f>
        <v>0</v>
      </c>
      <c r="R195" s="221"/>
      <c r="S195" s="221" t="s">
        <v>119</v>
      </c>
      <c r="T195" s="222" t="s">
        <v>172</v>
      </c>
      <c r="U195" s="201" t="n">
        <v>0</v>
      </c>
      <c r="V195" s="201" t="n">
        <f aca="false">ROUND(E195*U195,2)</f>
        <v>0</v>
      </c>
      <c r="W195" s="201"/>
      <c r="X195" s="201" t="s">
        <v>35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5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60</v>
      </c>
      <c r="B196" s="194" t="s">
        <v>357</v>
      </c>
      <c r="C196" s="195" t="s">
        <v>358</v>
      </c>
      <c r="D196" s="196" t="s">
        <v>354</v>
      </c>
      <c r="E196" s="197" t="n">
        <v>1</v>
      </c>
      <c r="F196" s="198"/>
      <c r="G196" s="199" t="n">
        <f aca="false">ROUND(E196*F196,2)</f>
        <v>0</v>
      </c>
      <c r="H196" s="198" t="n">
        <v>0</v>
      </c>
      <c r="I196" s="199" t="n">
        <f aca="false">ROUND(E196*H196,2)</f>
        <v>0</v>
      </c>
      <c r="J196" s="198" t="n">
        <v>309599.17</v>
      </c>
      <c r="K196" s="199" t="n">
        <f aca="false">ROUND(E196*J196,2)</f>
        <v>309599.17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171</v>
      </c>
      <c r="T196" s="200" t="s">
        <v>172</v>
      </c>
      <c r="U196" s="201" t="n">
        <v>0</v>
      </c>
      <c r="V196" s="201" t="n">
        <f aca="false">ROUND(E196*U196,2)</f>
        <v>0</v>
      </c>
      <c r="W196" s="201"/>
      <c r="X196" s="201" t="s">
        <v>35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5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0" collapsed="false">
      <c r="A197" s="163"/>
      <c r="B197" s="169"/>
      <c r="C197" s="227"/>
      <c r="D197" s="171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AE197" s="0" t="n">
        <v>15</v>
      </c>
      <c r="AF197" s="0" t="n">
        <v>21</v>
      </c>
      <c r="AG197" s="0" t="s">
        <v>100</v>
      </c>
    </row>
    <row r="198" customFormat="false" ht="12.75" hidden="false" customHeight="false" outlineLevel="0" collapsed="false">
      <c r="A198" s="228"/>
      <c r="B198" s="229" t="s">
        <v>29</v>
      </c>
      <c r="C198" s="230"/>
      <c r="D198" s="231"/>
      <c r="E198" s="232"/>
      <c r="F198" s="232"/>
      <c r="G198" s="233" t="n">
        <f aca="false">G8+G57+G80+G87+G131+G138+G169+G177+G180+G194</f>
        <v>0</v>
      </c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AE198" s="0" t="n">
        <f aca="false">SUMIF(L7:L196,AE197,G7:G196)</f>
        <v>0</v>
      </c>
      <c r="AF198" s="0" t="n">
        <f aca="false">SUMIF(L7:L196,AF197,G7:G196)</f>
        <v>0</v>
      </c>
      <c r="AG198" s="0" t="s">
        <v>360</v>
      </c>
    </row>
    <row r="199" customFormat="false" ht="12.75" hidden="false" customHeight="false" outlineLevel="0" collapsed="false">
      <c r="C199" s="234"/>
      <c r="D199" s="111"/>
      <c r="AG199" s="0" t="s">
        <v>361</v>
      </c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</sheetData>
  <sheetProtection algorithmName="SHA-512" hashValue="VkUP0ODr9KpiBU0mZ8aejWYWQtkOogqF+BH1c9I6u9w0t8Pfwv6F5pM1SqWtOdnrdi5FD+4bDvKOYP5+yK7/4A==" saltValue="deqKvVE9D+B0g0/LfQSYHA==" spinCount="100000" sheet="true"/>
  <mergeCells count="54">
    <mergeCell ref="A1:G1"/>
    <mergeCell ref="C2:G2"/>
    <mergeCell ref="C3:G3"/>
    <mergeCell ref="C4:G4"/>
    <mergeCell ref="C10:G10"/>
    <mergeCell ref="C13:G13"/>
    <mergeCell ref="C15:G15"/>
    <mergeCell ref="C24:G24"/>
    <mergeCell ref="C27:G27"/>
    <mergeCell ref="C29:G29"/>
    <mergeCell ref="C32:G32"/>
    <mergeCell ref="C35:G35"/>
    <mergeCell ref="C38:G38"/>
    <mergeCell ref="C41:G41"/>
    <mergeCell ref="C46:G46"/>
    <mergeCell ref="C49:G49"/>
    <mergeCell ref="C59:G59"/>
    <mergeCell ref="C64:G64"/>
    <mergeCell ref="C67:G67"/>
    <mergeCell ref="C69:G69"/>
    <mergeCell ref="C71:G71"/>
    <mergeCell ref="C74:G74"/>
    <mergeCell ref="C85:G85"/>
    <mergeCell ref="C89:G89"/>
    <mergeCell ref="C91:G91"/>
    <mergeCell ref="C92:G92"/>
    <mergeCell ref="C95:G95"/>
    <mergeCell ref="C98:G98"/>
    <mergeCell ref="C101:G101"/>
    <mergeCell ref="C106:G106"/>
    <mergeCell ref="C109:G109"/>
    <mergeCell ref="C112:G112"/>
    <mergeCell ref="C115:G115"/>
    <mergeCell ref="C122:G122"/>
    <mergeCell ref="C126:G126"/>
    <mergeCell ref="C133:G133"/>
    <mergeCell ref="C135:G135"/>
    <mergeCell ref="C136:G136"/>
    <mergeCell ref="C137:G137"/>
    <mergeCell ref="C140:G140"/>
    <mergeCell ref="C142:G142"/>
    <mergeCell ref="C145:G145"/>
    <mergeCell ref="C147:G147"/>
    <mergeCell ref="C153:G153"/>
    <mergeCell ref="C155:G155"/>
    <mergeCell ref="C171:G171"/>
    <mergeCell ref="C174:G174"/>
    <mergeCell ref="C179:G179"/>
    <mergeCell ref="C182:G182"/>
    <mergeCell ref="C184:G184"/>
    <mergeCell ref="C186:G186"/>
    <mergeCell ref="C188:G188"/>
    <mergeCell ref="C189:G189"/>
    <mergeCell ref="C193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Nahlik</dc:creator>
  <dc:description/>
  <dc:language>en-US</dc:language>
  <cp:lastModifiedBy>Kubes Pavel, Mesto Litomysl</cp:lastModifiedBy>
  <cp:lastPrinted>2019-03-19T12:27:02Z</cp:lastPrinted>
  <dcterms:modified xsi:type="dcterms:W3CDTF">2024-03-21T1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