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SO 01 Pol'!$A$1:$X$240</definedName>
    <definedName function="false" hidden="false" localSheetId="3" name="_xlnm.Print_Titles" vbProcedure="false">'SO 01 SO 01 Pol'!$1:$7</definedName>
    <definedName function="false" hidden="false" localSheetId="1" name="_xlnm.Print_Area" vbProcedure="false">Stavba!$A$1:$J$7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2</xdr:rowOff>
              </xdr:from>
              <xdr:to>
                <xdr:col>42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1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44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411</t>
  </si>
  <si>
    <t xml:space="preserve">Jiskra Litomyšl, U Plovárny 1061, 570 01 Litomyšl</t>
  </si>
  <si>
    <t xml:space="preserve">Objekt:</t>
  </si>
  <si>
    <t xml:space="preserve">SO 01</t>
  </si>
  <si>
    <t xml:space="preserve">Instalace zdvižné plošiny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7</t>
  </si>
  <si>
    <t xml:space="preserve">Základy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98</t>
  </si>
  <si>
    <t xml:space="preserve">Protipožární vybavení</t>
  </si>
  <si>
    <t xml:space="preserve">M21</t>
  </si>
  <si>
    <t xml:space="preserve">Elektromontáže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9711101R00</t>
  </si>
  <si>
    <t xml:space="preserve">Vykopávka v uzavřených prostorách v hor.1-4</t>
  </si>
  <si>
    <t xml:space="preserve">m3</t>
  </si>
  <si>
    <t xml:space="preserve">RTS 22/ I</t>
  </si>
  <si>
    <t xml:space="preserve">Práce</t>
  </si>
  <si>
    <t xml:space="preserve">POL1_</t>
  </si>
  <si>
    <t xml:space="preserve">2,115*2,28*0,20</t>
  </si>
  <si>
    <t xml:space="preserve">VV</t>
  </si>
  <si>
    <t xml:space="preserve">(1,715*2+2,28)*0,40*0,63</t>
  </si>
  <si>
    <t xml:space="preserve">1,035*0,40*0,83</t>
  </si>
  <si>
    <t xml:space="preserve">162701105R00</t>
  </si>
  <si>
    <t xml:space="preserve">Vodorovné přemístění výkopku z hor.1-4 do 10000 m</t>
  </si>
  <si>
    <t xml:space="preserve">199000002R00</t>
  </si>
  <si>
    <t xml:space="preserve">Poplatek za skládku horniny 1- 4, č. dle katal. odpadů 17 05 04</t>
  </si>
  <si>
    <t xml:space="preserve">273321321R00</t>
  </si>
  <si>
    <t xml:space="preserve">Železobeton základových desek C 20/25</t>
  </si>
  <si>
    <t xml:space="preserve">1.NP : 2,28*2,115*0,20</t>
  </si>
  <si>
    <t xml:space="preserve">273351215R00</t>
  </si>
  <si>
    <t xml:space="preserve">Bednění stěn základových desek - zřízení</t>
  </si>
  <si>
    <t xml:space="preserve">m2</t>
  </si>
  <si>
    <t xml:space="preserve">1.NP : (2,115*2+2,28)*0,20</t>
  </si>
  <si>
    <t xml:space="preserve">273351216R00</t>
  </si>
  <si>
    <t xml:space="preserve">Bednění stěn základových desek - odstranění</t>
  </si>
  <si>
    <t xml:space="preserve">273361921RT8</t>
  </si>
  <si>
    <t xml:space="preserve">Výztuž základových desek ze svařovaných sítí průměr drátu  8,0, oka 100/100 mm KY81</t>
  </si>
  <si>
    <t xml:space="preserve">t</t>
  </si>
  <si>
    <t xml:space="preserve">1.NP : 2,115*2,28*7,99*0,001*2</t>
  </si>
  <si>
    <t xml:space="preserve">274313621R00</t>
  </si>
  <si>
    <t xml:space="preserve">Beton základových pasů prostý C 20/25 </t>
  </si>
  <si>
    <t xml:space="preserve">(1,715*2+2,28)*0,40*0,63*1,035</t>
  </si>
  <si>
    <t xml:space="preserve">1,035*0,40*0,83*1,035</t>
  </si>
  <si>
    <t xml:space="preserve">311271175R00</t>
  </si>
  <si>
    <t xml:space="preserve">Zdivo z tvárnic pórobetonových hladkých tl. 20 cm</t>
  </si>
  <si>
    <t xml:space="preserve">2.NP : 1,485*2,47</t>
  </si>
  <si>
    <t xml:space="preserve">2,82*3,65</t>
  </si>
  <si>
    <t xml:space="preserve">-(1,15*3,65+0,90*2,02)</t>
  </si>
  <si>
    <t xml:space="preserve">311271177R00</t>
  </si>
  <si>
    <t xml:space="preserve">Zdivo z tvárnic pórobetonových hladkých tl. 30 cm</t>
  </si>
  <si>
    <t xml:space="preserve">1.NP : (3,15+2,115+1,68)*3,00-(1,15*2,22+0,90*2,02)</t>
  </si>
  <si>
    <t xml:space="preserve">2.NP : 1,80*2,82</t>
  </si>
  <si>
    <t xml:space="preserve">317121102R00</t>
  </si>
  <si>
    <t xml:space="preserve">Osazení překladu světlost otvoru do 180 cm</t>
  </si>
  <si>
    <t xml:space="preserve">kus</t>
  </si>
  <si>
    <t xml:space="preserve">1.NP : 2</t>
  </si>
  <si>
    <t xml:space="preserve">2.NP : 2</t>
  </si>
  <si>
    <t xml:space="preserve">59321869R</t>
  </si>
  <si>
    <t xml:space="preserve">Překlad nosný  NOP 200-1250 P4,4-600</t>
  </si>
  <si>
    <t xml:space="preserve">SPCM</t>
  </si>
  <si>
    <t xml:space="preserve">Specifikace</t>
  </si>
  <si>
    <t xml:space="preserve">POL3_</t>
  </si>
  <si>
    <t xml:space="preserve">59321875R</t>
  </si>
  <si>
    <t xml:space="preserve">Překlad nosný  NOP 300-1250 P4,4-600</t>
  </si>
  <si>
    <t xml:space="preserve">59321877R</t>
  </si>
  <si>
    <t xml:space="preserve">Překlad nosný  NOP 200-1500 P4,4-600</t>
  </si>
  <si>
    <t xml:space="preserve">59321887R</t>
  </si>
  <si>
    <t xml:space="preserve">Překlad nosný  Ytong 300-1750 P4,4-600</t>
  </si>
  <si>
    <t xml:space="preserve">342255024RT1</t>
  </si>
  <si>
    <t xml:space="preserve">Příčky z desek pórobetonových tll. 10 cm desky Klasik, 599 x 249 x 100 mm</t>
  </si>
  <si>
    <t xml:space="preserve">1.NP : 0,90*2,02</t>
  </si>
  <si>
    <t xml:space="preserve">417321315R00</t>
  </si>
  <si>
    <t xml:space="preserve">Ztužující pásy a věnce z betonu železového C 20/25</t>
  </si>
  <si>
    <t xml:space="preserve">POL1_1</t>
  </si>
  <si>
    <t xml:space="preserve">1.NP : (2,115*2+1,68)*0,30*0,25</t>
  </si>
  <si>
    <t xml:space="preserve">2.NP : 1,785*2*0,20*0,25+1,68*0,30*0,25</t>
  </si>
  <si>
    <t xml:space="preserve">417351115R00</t>
  </si>
  <si>
    <t xml:space="preserve">Bednění ztužujících pásů a věnců - zřízení</t>
  </si>
  <si>
    <t xml:space="preserve">1.NP : (2,115*2+1,68+1,815*2+1,68)*0,25</t>
  </si>
  <si>
    <t xml:space="preserve">2.NP : (1,785*2+2,08+1,485*2+1,68)*0,25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1.NP : (2,115*2+1,68)*0,30*0,25*120,00*0,001</t>
  </si>
  <si>
    <t xml:space="preserve">2.NP : (1,785*2*0,20*0,25+1,68*0,30*0,25)*120,00*0,001</t>
  </si>
  <si>
    <t xml:space="preserve">610991111R00</t>
  </si>
  <si>
    <t xml:space="preserve">Zakrývání výplní vnitřních otvorů</t>
  </si>
  <si>
    <t xml:space="preserve">1,50*1,50*2</t>
  </si>
  <si>
    <t xml:space="preserve">612401391RT2</t>
  </si>
  <si>
    <t xml:space="preserve">Omítka malých ploch vnitřních stěn do 1 m2 vápennou štukovou omítkou</t>
  </si>
  <si>
    <t xml:space="preserve">612421637R00</t>
  </si>
  <si>
    <t xml:space="preserve">Omítka vnitřní zdiva, MVC, štuková</t>
  </si>
  <si>
    <t xml:space="preserve">nové zdivo : </t>
  </si>
  <si>
    <t xml:space="preserve">1.NP : </t>
  </si>
  <si>
    <t xml:space="preserve">(3,15*2+1,98)*3,00</t>
  </si>
  <si>
    <t xml:space="preserve">1,00*2,10</t>
  </si>
  <si>
    <t xml:space="preserve">-(1,15*2,22+0,90*2,02*2)</t>
  </si>
  <si>
    <t xml:space="preserve">2.NP : </t>
  </si>
  <si>
    <t xml:space="preserve">(2,82*2+1,88)*3,65</t>
  </si>
  <si>
    <t xml:space="preserve">612425931R00</t>
  </si>
  <si>
    <t xml:space="preserve">Omítka vápenná vnitřního ostění - štuková</t>
  </si>
  <si>
    <t xml:space="preserve">(1,15+2,22*2)*0,30</t>
  </si>
  <si>
    <t xml:space="preserve">(0,90+2,02*2)*0,20</t>
  </si>
  <si>
    <t xml:space="preserve">(1,15+2,22*2)*0,20</t>
  </si>
  <si>
    <t xml:space="preserve">(0,90+2,02*2)*0,10</t>
  </si>
  <si>
    <t xml:space="preserve">617450525R00</t>
  </si>
  <si>
    <t xml:space="preserve">Vnitřní omítka cem. šachet hlaz.oc. hlad.,do 16 m2</t>
  </si>
  <si>
    <t xml:space="preserve">(1,815*2+1,68)*3,50</t>
  </si>
  <si>
    <t xml:space="preserve">(1,485*2+1,68)*2,47</t>
  </si>
  <si>
    <t xml:space="preserve">-1,15*2,22*0</t>
  </si>
  <si>
    <t xml:space="preserve">632451024R00</t>
  </si>
  <si>
    <t xml:space="preserve">Vyrovnávací potěr MC 15, v pásu, tl. 50 mm</t>
  </si>
  <si>
    <t xml:space="preserve">po vybouraných příčkách : </t>
  </si>
  <si>
    <t xml:space="preserve">1.NP : 3,15*0,20+1,00*0,20</t>
  </si>
  <si>
    <t xml:space="preserve">2.NP : 3,82*0,20</t>
  </si>
  <si>
    <t xml:space="preserve">632451034R00</t>
  </si>
  <si>
    <t xml:space="preserve">Vyrovnávací potěr MC 15, v ploše, tl. 50 mm</t>
  </si>
  <si>
    <t xml:space="preserve">1.NP : 3,875*3,15-2,115*1,98</t>
  </si>
  <si>
    <t xml:space="preserve">2.NP : 3,875*2,82-1,785*1,88</t>
  </si>
  <si>
    <t xml:space="preserve">642942111RT4</t>
  </si>
  <si>
    <t xml:space="preserve">Osazení zárubní dveřních ocelových, pl. do 2,5 m2 včetně dodávky zárubně 800 x 1970 x 100 mm</t>
  </si>
  <si>
    <t xml:space="preserve">943943221R00</t>
  </si>
  <si>
    <t xml:space="preserve">Montáž lešení prostorové lehké, do 200kg, H 10 m</t>
  </si>
  <si>
    <t xml:space="preserve">(1,815*1,68)*3,50</t>
  </si>
  <si>
    <t xml:space="preserve">(1,485*1,68)*2,47</t>
  </si>
  <si>
    <t xml:space="preserve">943943291R00</t>
  </si>
  <si>
    <t xml:space="preserve">Příplatek za půdorysnou plochu do 6 m2</t>
  </si>
  <si>
    <t xml:space="preserve">943943292R00</t>
  </si>
  <si>
    <t xml:space="preserve">Příplatek za každý měsíc použití k pol..3221, 3222</t>
  </si>
  <si>
    <t xml:space="preserve">RTS 21/ II</t>
  </si>
  <si>
    <t xml:space="preserve">943943821R00</t>
  </si>
  <si>
    <t xml:space="preserve">Demontáž lešení, prostor. lehké, 200 kPa, H 10 m</t>
  </si>
  <si>
    <t xml:space="preserve">931961115R00</t>
  </si>
  <si>
    <t xml:space="preserve">Vložky do dilatačních spár, polystyren, tl 30 mm</t>
  </si>
  <si>
    <t xml:space="preserve">0,40*1,00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62031113R00</t>
  </si>
  <si>
    <t xml:space="preserve">Bourání příček z cihel pálených plných tl. 65 mm</t>
  </si>
  <si>
    <t xml:space="preserve">2.NP : 2,82*3,65-0,90*2,02</t>
  </si>
  <si>
    <t xml:space="preserve">962031116R00</t>
  </si>
  <si>
    <t xml:space="preserve">Bourání příček z cihel pálených plných tl. 140 mm</t>
  </si>
  <si>
    <t xml:space="preserve">1.NP : 3,15*3,05-0,90*2,02</t>
  </si>
  <si>
    <t xml:space="preserve">963051113R00</t>
  </si>
  <si>
    <t xml:space="preserve">Bourání ŽB stropů deskových tl. nad 8 cm</t>
  </si>
  <si>
    <t xml:space="preserve">otvor strop 1.NP : 1,68*1,485*0,20</t>
  </si>
  <si>
    <t xml:space="preserve">965042131RT1</t>
  </si>
  <si>
    <t xml:space="preserve">Bourání mazanin betonových  tl. 10 cm, pl. 4 m2 ručně tl. mazaniny 5 - 8 cm</t>
  </si>
  <si>
    <t xml:space="preserve">1.NP : 3,15*4,05*0,05</t>
  </si>
  <si>
    <t xml:space="preserve">2.NP : 2,82*4,075*0,05</t>
  </si>
  <si>
    <t xml:space="preserve">965048250R00</t>
  </si>
  <si>
    <t xml:space="preserve">Dočištění povrchu po vybourání dlažeb, MC do 50%</t>
  </si>
  <si>
    <t xml:space="preserve">1.NP : 3,15*4,05</t>
  </si>
  <si>
    <t xml:space="preserve">2.NP : 2,82*4,075</t>
  </si>
  <si>
    <t xml:space="preserve">965081713RT1</t>
  </si>
  <si>
    <t xml:space="preserve">Bourání dlažeb keramických tl.10 mm, nad 1 m2 ručně, dlaždice keramické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0,80*1,97*2</t>
  </si>
  <si>
    <t xml:space="preserve">970251200R00</t>
  </si>
  <si>
    <t xml:space="preserve">Řezání železobetonu hl. řezu 200 mm</t>
  </si>
  <si>
    <t xml:space="preserve">m</t>
  </si>
  <si>
    <t xml:space="preserve">otvor strop 1.NP : (1,485+1,68)*2</t>
  </si>
  <si>
    <t xml:space="preserve">973031824R00</t>
  </si>
  <si>
    <t xml:space="preserve">Vysekání kapes pro zavázání zdí tl. 30 cm</t>
  </si>
  <si>
    <t xml:space="preserve">3,00*3</t>
  </si>
  <si>
    <t xml:space="preserve">3,65*2+2,85</t>
  </si>
  <si>
    <t xml:space="preserve">975043121R00</t>
  </si>
  <si>
    <t xml:space="preserve">Jednořad.podchycení stropů do 3,5 m,do 1000 kg/m</t>
  </si>
  <si>
    <t xml:space="preserve">1.NP : 4,00*2</t>
  </si>
  <si>
    <t xml:space="preserve">776511820R00</t>
  </si>
  <si>
    <t xml:space="preserve">Odstranění PVC a koberců lepených s podložkou</t>
  </si>
  <si>
    <t xml:space="preserve">1.NP : 3,15*4,05+3,50*1,42</t>
  </si>
  <si>
    <t xml:space="preserve">2.NP : 2,82*4,075+3,00*1,475</t>
  </si>
  <si>
    <t xml:space="preserve">998011002R00</t>
  </si>
  <si>
    <t xml:space="preserve">Přesun hmot pro budovy zděné výšky do 12 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POL1_7</t>
  </si>
  <si>
    <t xml:space="preserve">2,50*2,50+1,035*0,50</t>
  </si>
  <si>
    <t xml:space="preserve">711141559R00</t>
  </si>
  <si>
    <t xml:space="preserve">Izolace proti vlhk. vodorovná pásy přitavením</t>
  </si>
  <si>
    <t xml:space="preserve">711199095R00</t>
  </si>
  <si>
    <t xml:space="preserve">Příplatek za plochu do 10 m2, natěradly</t>
  </si>
  <si>
    <t xml:space="preserve">711199097R00</t>
  </si>
  <si>
    <t xml:space="preserve">Příplatek za plochu do 10 m2, pásy</t>
  </si>
  <si>
    <t xml:space="preserve">62832134R</t>
  </si>
  <si>
    <t xml:space="preserve">Pás asfaltovaný těžký 40 mineral V 60 S 40</t>
  </si>
  <si>
    <t xml:space="preserve">RTS 18/ I</t>
  </si>
  <si>
    <t xml:space="preserve">POL3_7</t>
  </si>
  <si>
    <t xml:space="preserve">6,768*1,10</t>
  </si>
  <si>
    <t xml:space="preserve">998711202R00</t>
  </si>
  <si>
    <t xml:space="preserve">Přesun hmot pro izolace proti vodě, výšky do 12 m</t>
  </si>
  <si>
    <t xml:space="preserve">713111111RT1</t>
  </si>
  <si>
    <t xml:space="preserve">Izolace tepelné stropů vrchem kladené volně 1 vrstva - materiál ve specifikaci</t>
  </si>
  <si>
    <t xml:space="preserve">2,08*1,785</t>
  </si>
  <si>
    <t xml:space="preserve">28376923R</t>
  </si>
  <si>
    <t xml:space="preserve">Deska izolační  2400x1020x100 mm</t>
  </si>
  <si>
    <t xml:space="preserve">2,08*1,785*1,05</t>
  </si>
  <si>
    <t xml:space="preserve">998713202R00</t>
  </si>
  <si>
    <t xml:space="preserve">Přesun hmot pro izolace tepelné, výšky do 12 m</t>
  </si>
  <si>
    <t xml:space="preserve">722/01-PC</t>
  </si>
  <si>
    <t xml:space="preserve">Přeložení vedení vodovodu pod stropem 1.NP</t>
  </si>
  <si>
    <t xml:space="preserve">kpl</t>
  </si>
  <si>
    <t xml:space="preserve">Vlastní</t>
  </si>
  <si>
    <t xml:space="preserve">Indiv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54914621R</t>
  </si>
  <si>
    <t xml:space="preserve">Dveřní kování klíč Cr</t>
  </si>
  <si>
    <t xml:space="preserve">611601203R</t>
  </si>
  <si>
    <t xml:space="preserve">Dveře vnitřní CPL 0,2 plné 1kř. 80x197 cm 16 dekorů</t>
  </si>
  <si>
    <t xml:space="preserve">998766202R00</t>
  </si>
  <si>
    <t xml:space="preserve">Přesun hmot pro truhlářské konstr., výšky do 12 m</t>
  </si>
  <si>
    <t xml:space="preserve">767583354R00</t>
  </si>
  <si>
    <t xml:space="preserve">Montáž vložené lišty</t>
  </si>
  <si>
    <t xml:space="preserve">0,80*2</t>
  </si>
  <si>
    <t xml:space="preserve">55331222R</t>
  </si>
  <si>
    <t xml:space="preserve">Prahová lišta PL-2, l=800 mm s profilovým silikonovým těsněním</t>
  </si>
  <si>
    <t xml:space="preserve">998767202R00</t>
  </si>
  <si>
    <t xml:space="preserve">Přesun hmot pro zámečnické konstr., výšky do 12 m</t>
  </si>
  <si>
    <t xml:space="preserve">776101101R00</t>
  </si>
  <si>
    <t xml:space="preserve">Vysávání podlah prům.vysavačem pod povlak.podlahy</t>
  </si>
  <si>
    <t xml:space="preserve">1.NP : (3,875*3,15+3,50*1,40)-2,115*1,98</t>
  </si>
  <si>
    <t xml:space="preserve">2.NP : (3,875*2,82+3,00*1,475)-1,785*1,88</t>
  </si>
  <si>
    <t xml:space="preserve">776101115R00</t>
  </si>
  <si>
    <t xml:space="preserve">Vyrovnání podkladů samonivelační hmotou</t>
  </si>
  <si>
    <t xml:space="preserve">776521200RT1</t>
  </si>
  <si>
    <t xml:space="preserve">Lepení povlakových podlah z dílců PVC a CV (vinyl) pouze položení - PVC ve specifikaci</t>
  </si>
  <si>
    <t xml:space="preserve">28412251R</t>
  </si>
  <si>
    <t xml:space="preserve">Podlahovina PVC   tl. 2,0 mm heterogenní dle výběru investora</t>
  </si>
  <si>
    <t xml:space="preserve">24,915*1,10</t>
  </si>
  <si>
    <t xml:space="preserve">58581721R</t>
  </si>
  <si>
    <t xml:space="preserve">nivelační podlahová hmota rychlá samonivelační</t>
  </si>
  <si>
    <t xml:space="preserve">kg</t>
  </si>
  <si>
    <t xml:space="preserve">1.NP : ((3,875*3,15+3,50*1,40)-2,115*1,98)*1,70*3</t>
  </si>
  <si>
    <t xml:space="preserve">2.NP : ((3,875*2,82+3,00*1,475)-1,785*1,80)*1,70*3</t>
  </si>
  <si>
    <t xml:space="preserve">998776202R00</t>
  </si>
  <si>
    <t xml:space="preserve">Přesun hmot pro podlahy povlakové, výšky do 12 m</t>
  </si>
  <si>
    <t xml:space="preserve">783222110RT1</t>
  </si>
  <si>
    <t xml:space="preserve">Nátěr syntetický kovových konstrukcí 2 x antikoroz. email  2 x, ředidlo </t>
  </si>
  <si>
    <t xml:space="preserve">zárubně : (0,80+2,00*2)*0,30*2</t>
  </si>
  <si>
    <t xml:space="preserve">784191101R00</t>
  </si>
  <si>
    <t xml:space="preserve">Penetrace podkladu univerzální  1x</t>
  </si>
  <si>
    <t xml:space="preserve">(3,15+3,875)*2*3,00</t>
  </si>
  <si>
    <t xml:space="preserve">(3,30*2+1,42)*3,30</t>
  </si>
  <si>
    <t xml:space="preserve">3,15*2,395</t>
  </si>
  <si>
    <t xml:space="preserve">1,98*1,035</t>
  </si>
  <si>
    <t xml:space="preserve">3,30*1,42</t>
  </si>
  <si>
    <t xml:space="preserve">4,00*3,00</t>
  </si>
  <si>
    <t xml:space="preserve">(2,82+3,875)*2*3,65</t>
  </si>
  <si>
    <t xml:space="preserve">(3,00*2+1,475)*3,65</t>
  </si>
  <si>
    <t xml:space="preserve">2,82*1,995</t>
  </si>
  <si>
    <t xml:space="preserve">1,88*1,035</t>
  </si>
  <si>
    <t xml:space="preserve">2,82*1,475</t>
  </si>
  <si>
    <t xml:space="preserve">784195312R00</t>
  </si>
  <si>
    <t xml:space="preserve">Malba  bílá, bez penetrace, 2 x</t>
  </si>
  <si>
    <t xml:space="preserve">953941312R00</t>
  </si>
  <si>
    <t xml:space="preserve">Osazení hasicího přístroje na stěnu</t>
  </si>
  <si>
    <t xml:space="preserve">44984142R</t>
  </si>
  <si>
    <t xml:space="preserve">Přístroj hasicí sněhový S5Kte</t>
  </si>
  <si>
    <t xml:space="preserve">POL3_1</t>
  </si>
  <si>
    <t xml:space="preserve">798/01 PC</t>
  </si>
  <si>
    <t xml:space="preserve">Požární znacení, štítky</t>
  </si>
  <si>
    <t xml:space="preserve">R-položka</t>
  </si>
  <si>
    <t xml:space="preserve">POL12_1</t>
  </si>
  <si>
    <t xml:space="preserve">21/01 PC</t>
  </si>
  <si>
    <t xml:space="preserve">Napojení el. na hydraulickou centrálu</t>
  </si>
  <si>
    <t xml:space="preserve">33/01</t>
  </si>
  <si>
    <t xml:space="preserve">Dodávka a montáž zdvižné hydraulické plošiny a všech součástí dle technické specifikace projektu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RTS 20/ I</t>
  </si>
  <si>
    <t xml:space="preserve">979999996R00</t>
  </si>
  <si>
    <t xml:space="preserve">Poplatek za skládku suti a vybouraných hmot</t>
  </si>
  <si>
    <t xml:space="preserve">RTS 10/ I</t>
  </si>
  <si>
    <t xml:space="preserve">005121R</t>
  </si>
  <si>
    <t xml:space="preserve">Zařízení staveniště</t>
  </si>
  <si>
    <t xml:space="preserve">VRN</t>
  </si>
  <si>
    <t xml:space="preserve">POL99_2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41010R</t>
  </si>
  <si>
    <t xml:space="preserve">Dokumentace skutečného provedení </t>
  </si>
  <si>
    <t xml:space="preserve">Soubor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41</v>
      </c>
      <c r="B4" s="16" t="s">
        <v>10</v>
      </c>
      <c r="C4" s="17"/>
      <c r="D4" s="18" t="s">
        <v>8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3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6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7</v>
      </c>
      <c r="C15" s="53"/>
      <c r="D15" s="54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74,A16,I49:I74)+SUMIF(F49:F74,"PSU",I49:I74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74,A17,I49:I74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74,A18,I49:I74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74,A19,I49:I74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74,A20,I49:I74)</f>
        <v>0</v>
      </c>
      <c r="J20" s="63"/>
    </row>
    <row r="21" customFormat="false" ht="23.25" hidden="false" customHeight="true" outlineLevel="0" collapsed="false">
      <c r="A21" s="6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7</v>
      </c>
      <c r="C23" s="60"/>
      <c r="D23" s="61"/>
      <c r="E23" s="74" t="n">
        <v>15</v>
      </c>
      <c r="F23" s="71" t="s">
        <v>28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29</v>
      </c>
      <c r="C24" s="60"/>
      <c r="D24" s="61"/>
      <c r="E24" s="74" t="n">
        <f aca="false">SazbaDPH1</f>
        <v>15</v>
      </c>
      <c r="F24" s="71" t="s">
        <v>28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0</v>
      </c>
      <c r="C25" s="60"/>
      <c r="D25" s="61"/>
      <c r="E25" s="74" t="n">
        <v>21</v>
      </c>
      <c r="F25" s="71" t="s">
        <v>28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1</v>
      </c>
      <c r="C26" s="78"/>
      <c r="D26" s="54"/>
      <c r="E26" s="79" t="n">
        <f aca="false">SazbaDPH2</f>
        <v>21</v>
      </c>
      <c r="F26" s="80" t="s">
        <v>28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2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3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4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5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6</v>
      </c>
      <c r="D32" s="101"/>
      <c r="E32" s="101"/>
      <c r="F32" s="102" t="s">
        <v>37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8</v>
      </c>
      <c r="E35" s="110"/>
      <c r="H35" s="111" t="s">
        <v>39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1</v>
      </c>
      <c r="B38" s="121" t="s">
        <v>42</v>
      </c>
      <c r="C38" s="122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20" t="n">
        <v>1</v>
      </c>
      <c r="B39" s="126" t="s">
        <v>46</v>
      </c>
      <c r="C39" s="127"/>
      <c r="D39" s="127"/>
      <c r="E39" s="127"/>
      <c r="F39" s="128" t="n">
        <f aca="false">'SO 01 SO 01 Pol'!AE230</f>
        <v>0</v>
      </c>
      <c r="G39" s="129" t="n">
        <f aca="false">'SO 01 SO 01 Pol'!AF230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SO 01 SO 01 Pol'!AE230</f>
        <v>0</v>
      </c>
      <c r="G40" s="135" t="n">
        <f aca="false">'SO 01 SO 01 Pol'!AF23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9</v>
      </c>
      <c r="D41" s="127"/>
      <c r="E41" s="127"/>
      <c r="F41" s="138" t="n">
        <f aca="false">'SO 01 SO 01 Pol'!AE230</f>
        <v>0</v>
      </c>
      <c r="G41" s="130" t="n">
        <f aca="false">'SO 01 SO 01 Pol'!AF23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39" t="s">
        <v>47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48</v>
      </c>
    </row>
    <row r="48" customFormat="false" ht="25.5" hidden="false" customHeight="true" outlineLevel="0" collapsed="false">
      <c r="A48" s="144"/>
      <c r="B48" s="145" t="s">
        <v>42</v>
      </c>
      <c r="C48" s="145" t="s">
        <v>43</v>
      </c>
      <c r="D48" s="146"/>
      <c r="E48" s="146"/>
      <c r="F48" s="147" t="s">
        <v>49</v>
      </c>
      <c r="G48" s="147"/>
      <c r="H48" s="147"/>
      <c r="I48" s="147" t="s">
        <v>18</v>
      </c>
      <c r="J48" s="147" t="s">
        <v>28</v>
      </c>
    </row>
    <row r="49" customFormat="false" ht="36.75" hidden="false" customHeight="true" outlineLevel="0" collapsed="false">
      <c r="A49" s="148"/>
      <c r="B49" s="149" t="s">
        <v>50</v>
      </c>
      <c r="C49" s="150" t="s">
        <v>51</v>
      </c>
      <c r="D49" s="150"/>
      <c r="E49" s="150"/>
      <c r="F49" s="151" t="s">
        <v>19</v>
      </c>
      <c r="G49" s="152"/>
      <c r="H49" s="152"/>
      <c r="I49" s="152" t="n">
        <f aca="false">'SO 01 SO 01 Pol'!G8</f>
        <v>0</v>
      </c>
      <c r="J49" s="153" t="str">
        <f aca="false">IF(I75=0,"",I49/I75*100)</f>
        <v/>
      </c>
    </row>
    <row r="50" customFormat="false" ht="36.75" hidden="false" customHeight="true" outlineLevel="0" collapsed="false">
      <c r="A50" s="148"/>
      <c r="B50" s="149" t="s">
        <v>52</v>
      </c>
      <c r="C50" s="150" t="s">
        <v>53</v>
      </c>
      <c r="D50" s="150"/>
      <c r="E50" s="150"/>
      <c r="F50" s="151" t="s">
        <v>19</v>
      </c>
      <c r="G50" s="152"/>
      <c r="H50" s="152"/>
      <c r="I50" s="152" t="n">
        <f aca="false">'SO 01 SO 01 Pol'!G15</f>
        <v>0</v>
      </c>
      <c r="J50" s="153" t="str">
        <f aca="false">IF(I75=0,"",I50/I75*100)</f>
        <v/>
      </c>
    </row>
    <row r="51" customFormat="false" ht="36.75" hidden="false" customHeight="true" outlineLevel="0" collapsed="false">
      <c r="A51" s="148"/>
      <c r="B51" s="149" t="s">
        <v>54</v>
      </c>
      <c r="C51" s="150" t="s">
        <v>55</v>
      </c>
      <c r="D51" s="150"/>
      <c r="E51" s="150"/>
      <c r="F51" s="151" t="s">
        <v>19</v>
      </c>
      <c r="G51" s="152"/>
      <c r="H51" s="152"/>
      <c r="I51" s="152" t="n">
        <f aca="false">'SO 01 SO 01 Pol'!G27</f>
        <v>0</v>
      </c>
      <c r="J51" s="153" t="str">
        <f aca="false">IF(I75=0,"",I51/I75*100)</f>
        <v/>
      </c>
    </row>
    <row r="52" customFormat="false" ht="36.75" hidden="false" customHeight="true" outlineLevel="0" collapsed="false">
      <c r="A52" s="148"/>
      <c r="B52" s="149" t="s">
        <v>56</v>
      </c>
      <c r="C52" s="150" t="s">
        <v>57</v>
      </c>
      <c r="D52" s="150"/>
      <c r="E52" s="150"/>
      <c r="F52" s="151" t="s">
        <v>19</v>
      </c>
      <c r="G52" s="152"/>
      <c r="H52" s="152"/>
      <c r="I52" s="152" t="n">
        <f aca="false">'SO 01 SO 01 Pol'!G42</f>
        <v>0</v>
      </c>
      <c r="J52" s="153" t="str">
        <f aca="false">IF(I75=0,"",I52/I75*100)</f>
        <v/>
      </c>
    </row>
    <row r="53" customFormat="false" ht="36.75" hidden="false" customHeight="true" outlineLevel="0" collapsed="false">
      <c r="A53" s="148"/>
      <c r="B53" s="149" t="s">
        <v>58</v>
      </c>
      <c r="C53" s="150" t="s">
        <v>59</v>
      </c>
      <c r="D53" s="150"/>
      <c r="E53" s="150"/>
      <c r="F53" s="151" t="s">
        <v>19</v>
      </c>
      <c r="G53" s="152"/>
      <c r="H53" s="152"/>
      <c r="I53" s="152" t="n">
        <f aca="false">'SO 01 SO 01 Pol'!G45</f>
        <v>0</v>
      </c>
      <c r="J53" s="153" t="str">
        <f aca="false">IF(I75=0,"",I53/I75*100)</f>
        <v/>
      </c>
    </row>
    <row r="54" customFormat="false" ht="36.75" hidden="false" customHeight="true" outlineLevel="0" collapsed="false">
      <c r="A54" s="148"/>
      <c r="B54" s="149" t="s">
        <v>60</v>
      </c>
      <c r="C54" s="150" t="s">
        <v>61</v>
      </c>
      <c r="D54" s="150"/>
      <c r="E54" s="150"/>
      <c r="F54" s="151" t="s">
        <v>19</v>
      </c>
      <c r="G54" s="152"/>
      <c r="H54" s="152"/>
      <c r="I54" s="152" t="n">
        <f aca="false">'SO 01 SO 01 Pol'!G58</f>
        <v>0</v>
      </c>
      <c r="J54" s="153" t="str">
        <f aca="false">IF(I75=0,"",I54/I75*100)</f>
        <v/>
      </c>
    </row>
    <row r="55" customFormat="false" ht="36.75" hidden="false" customHeight="true" outlineLevel="0" collapsed="false">
      <c r="A55" s="148"/>
      <c r="B55" s="149" t="s">
        <v>62</v>
      </c>
      <c r="C55" s="150" t="s">
        <v>63</v>
      </c>
      <c r="D55" s="150"/>
      <c r="E55" s="150"/>
      <c r="F55" s="151" t="s">
        <v>19</v>
      </c>
      <c r="G55" s="152"/>
      <c r="H55" s="152"/>
      <c r="I55" s="152" t="n">
        <f aca="false">'SO 01 SO 01 Pol'!G82</f>
        <v>0</v>
      </c>
      <c r="J55" s="153" t="str">
        <f aca="false">IF(I75=0,"",I55/I75*100)</f>
        <v/>
      </c>
    </row>
    <row r="56" customFormat="false" ht="36.75" hidden="false" customHeight="true" outlineLevel="0" collapsed="false">
      <c r="A56" s="148"/>
      <c r="B56" s="149" t="s">
        <v>64</v>
      </c>
      <c r="C56" s="150" t="s">
        <v>65</v>
      </c>
      <c r="D56" s="150"/>
      <c r="E56" s="150"/>
      <c r="F56" s="151" t="s">
        <v>19</v>
      </c>
      <c r="G56" s="152"/>
      <c r="H56" s="152"/>
      <c r="I56" s="152" t="n">
        <f aca="false">'SO 01 SO 01 Pol'!G90</f>
        <v>0</v>
      </c>
      <c r="J56" s="153" t="str">
        <f aca="false">IF(I75=0,"",I56/I75*100)</f>
        <v/>
      </c>
    </row>
    <row r="57" customFormat="false" ht="36.75" hidden="false" customHeight="true" outlineLevel="0" collapsed="false">
      <c r="A57" s="148"/>
      <c r="B57" s="149" t="s">
        <v>66</v>
      </c>
      <c r="C57" s="150" t="s">
        <v>67</v>
      </c>
      <c r="D57" s="150"/>
      <c r="E57" s="150"/>
      <c r="F57" s="151" t="s">
        <v>19</v>
      </c>
      <c r="G57" s="152"/>
      <c r="H57" s="152"/>
      <c r="I57" s="152" t="n">
        <f aca="false">'SO 01 SO 01 Pol'!G92</f>
        <v>0</v>
      </c>
      <c r="J57" s="153" t="str">
        <f aca="false">IF(I75=0,"",I57/I75*100)</f>
        <v/>
      </c>
    </row>
    <row r="58" customFormat="false" ht="36.75" hidden="false" customHeight="true" outlineLevel="0" collapsed="false">
      <c r="A58" s="148"/>
      <c r="B58" s="149" t="s">
        <v>68</v>
      </c>
      <c r="C58" s="150" t="s">
        <v>69</v>
      </c>
      <c r="D58" s="150"/>
      <c r="E58" s="150"/>
      <c r="F58" s="151" t="s">
        <v>19</v>
      </c>
      <c r="G58" s="152"/>
      <c r="H58" s="152"/>
      <c r="I58" s="152" t="n">
        <f aca="false">'SO 01 SO 01 Pol'!G101</f>
        <v>0</v>
      </c>
      <c r="J58" s="153" t="str">
        <f aca="false">IF(I75=0,"",I58/I75*100)</f>
        <v/>
      </c>
    </row>
    <row r="59" customFormat="false" ht="36.75" hidden="false" customHeight="true" outlineLevel="0" collapsed="false">
      <c r="A59" s="148"/>
      <c r="B59" s="149" t="s">
        <v>70</v>
      </c>
      <c r="C59" s="150" t="s">
        <v>71</v>
      </c>
      <c r="D59" s="150"/>
      <c r="E59" s="150"/>
      <c r="F59" s="151" t="s">
        <v>19</v>
      </c>
      <c r="G59" s="152"/>
      <c r="H59" s="152"/>
      <c r="I59" s="152" t="n">
        <f aca="false">'SO 01 SO 01 Pol'!G106</f>
        <v>0</v>
      </c>
      <c r="J59" s="153" t="str">
        <f aca="false">IF(I75=0,"",I59/I75*100)</f>
        <v/>
      </c>
    </row>
    <row r="60" customFormat="false" ht="36.75" hidden="false" customHeight="true" outlineLevel="0" collapsed="false">
      <c r="A60" s="148"/>
      <c r="B60" s="149" t="s">
        <v>72</v>
      </c>
      <c r="C60" s="150" t="s">
        <v>73</v>
      </c>
      <c r="D60" s="150"/>
      <c r="E60" s="150"/>
      <c r="F60" s="151" t="s">
        <v>19</v>
      </c>
      <c r="G60" s="152"/>
      <c r="H60" s="152"/>
      <c r="I60" s="152" t="n">
        <f aca="false">'SO 01 SO 01 Pol'!G135</f>
        <v>0</v>
      </c>
      <c r="J60" s="153" t="str">
        <f aca="false">IF(I75=0,"",I60/I75*100)</f>
        <v/>
      </c>
    </row>
    <row r="61" customFormat="false" ht="36.75" hidden="false" customHeight="true" outlineLevel="0" collapsed="false">
      <c r="A61" s="148"/>
      <c r="B61" s="149" t="s">
        <v>74</v>
      </c>
      <c r="C61" s="150" t="s">
        <v>75</v>
      </c>
      <c r="D61" s="150"/>
      <c r="E61" s="150"/>
      <c r="F61" s="151" t="s">
        <v>20</v>
      </c>
      <c r="G61" s="152"/>
      <c r="H61" s="152"/>
      <c r="I61" s="152" t="n">
        <f aca="false">'SO 01 SO 01 Pol'!G137</f>
        <v>0</v>
      </c>
      <c r="J61" s="153" t="str">
        <f aca="false">IF(I75=0,"",I61/I75*100)</f>
        <v/>
      </c>
    </row>
    <row r="62" customFormat="false" ht="36.75" hidden="false" customHeight="true" outlineLevel="0" collapsed="false">
      <c r="A62" s="148"/>
      <c r="B62" s="149" t="s">
        <v>76</v>
      </c>
      <c r="C62" s="150" t="s">
        <v>77</v>
      </c>
      <c r="D62" s="150"/>
      <c r="E62" s="150"/>
      <c r="F62" s="151" t="s">
        <v>20</v>
      </c>
      <c r="G62" s="152"/>
      <c r="H62" s="152"/>
      <c r="I62" s="152" t="n">
        <f aca="false">'SO 01 SO 01 Pol'!G147</f>
        <v>0</v>
      </c>
      <c r="J62" s="153" t="str">
        <f aca="false">IF(I75=0,"",I62/I75*100)</f>
        <v/>
      </c>
    </row>
    <row r="63" customFormat="false" ht="36.75" hidden="false" customHeight="true" outlineLevel="0" collapsed="false">
      <c r="A63" s="148"/>
      <c r="B63" s="149" t="s">
        <v>78</v>
      </c>
      <c r="C63" s="150" t="s">
        <v>79</v>
      </c>
      <c r="D63" s="150"/>
      <c r="E63" s="150"/>
      <c r="F63" s="151" t="s">
        <v>20</v>
      </c>
      <c r="G63" s="152"/>
      <c r="H63" s="152"/>
      <c r="I63" s="152" t="n">
        <f aca="false">'SO 01 SO 01 Pol'!G153</f>
        <v>0</v>
      </c>
      <c r="J63" s="153" t="str">
        <f aca="false">IF(I75=0,"",I63/I75*100)</f>
        <v/>
      </c>
    </row>
    <row r="64" customFormat="false" ht="36.75" hidden="false" customHeight="true" outlineLevel="0" collapsed="false">
      <c r="A64" s="148"/>
      <c r="B64" s="149" t="s">
        <v>80</v>
      </c>
      <c r="C64" s="150" t="s">
        <v>81</v>
      </c>
      <c r="D64" s="150"/>
      <c r="E64" s="150"/>
      <c r="F64" s="151" t="s">
        <v>20</v>
      </c>
      <c r="G64" s="152"/>
      <c r="H64" s="152"/>
      <c r="I64" s="152" t="n">
        <f aca="false">'SO 01 SO 01 Pol'!G155</f>
        <v>0</v>
      </c>
      <c r="J64" s="153" t="str">
        <f aca="false">IF(I75=0,"",I64/I75*100)</f>
        <v/>
      </c>
    </row>
    <row r="65" customFormat="false" ht="36.75" hidden="false" customHeight="true" outlineLevel="0" collapsed="false">
      <c r="A65" s="148"/>
      <c r="B65" s="149" t="s">
        <v>82</v>
      </c>
      <c r="C65" s="150" t="s">
        <v>83</v>
      </c>
      <c r="D65" s="150"/>
      <c r="E65" s="150"/>
      <c r="F65" s="151" t="s">
        <v>20</v>
      </c>
      <c r="G65" s="152"/>
      <c r="H65" s="152"/>
      <c r="I65" s="152" t="n">
        <f aca="false">'SO 01 SO 01 Pol'!G161</f>
        <v>0</v>
      </c>
      <c r="J65" s="153" t="str">
        <f aca="false">IF(I75=0,"",I65/I75*100)</f>
        <v/>
      </c>
    </row>
    <row r="66" customFormat="false" ht="36.75" hidden="false" customHeight="true" outlineLevel="0" collapsed="false">
      <c r="A66" s="148"/>
      <c r="B66" s="149" t="s">
        <v>84</v>
      </c>
      <c r="C66" s="150" t="s">
        <v>85</v>
      </c>
      <c r="D66" s="150"/>
      <c r="E66" s="150"/>
      <c r="F66" s="151" t="s">
        <v>20</v>
      </c>
      <c r="G66" s="152"/>
      <c r="H66" s="152"/>
      <c r="I66" s="152" t="n">
        <f aca="false">'SO 01 SO 01 Pol'!G166</f>
        <v>0</v>
      </c>
      <c r="J66" s="153" t="str">
        <f aca="false">IF(I75=0,"",I66/I75*100)</f>
        <v/>
      </c>
    </row>
    <row r="67" customFormat="false" ht="36.75" hidden="false" customHeight="true" outlineLevel="0" collapsed="false">
      <c r="A67" s="148"/>
      <c r="B67" s="149" t="s">
        <v>86</v>
      </c>
      <c r="C67" s="150" t="s">
        <v>87</v>
      </c>
      <c r="D67" s="150"/>
      <c r="E67" s="150"/>
      <c r="F67" s="151" t="s">
        <v>20</v>
      </c>
      <c r="G67" s="152"/>
      <c r="H67" s="152"/>
      <c r="I67" s="152" t="n">
        <f aca="false">'SO 01 SO 01 Pol'!G182</f>
        <v>0</v>
      </c>
      <c r="J67" s="153" t="str">
        <f aca="false">IF(I75=0,"",I67/I75*100)</f>
        <v/>
      </c>
    </row>
    <row r="68" customFormat="false" ht="36.75" hidden="false" customHeight="true" outlineLevel="0" collapsed="false">
      <c r="A68" s="148"/>
      <c r="B68" s="149" t="s">
        <v>88</v>
      </c>
      <c r="C68" s="150" t="s">
        <v>89</v>
      </c>
      <c r="D68" s="150"/>
      <c r="E68" s="150"/>
      <c r="F68" s="151" t="s">
        <v>20</v>
      </c>
      <c r="G68" s="152"/>
      <c r="H68" s="152"/>
      <c r="I68" s="152" t="n">
        <f aca="false">'SO 01 SO 01 Pol'!G185</f>
        <v>0</v>
      </c>
      <c r="J68" s="153" t="str">
        <f aca="false">IF(I75=0,"",I68/I75*100)</f>
        <v/>
      </c>
    </row>
    <row r="69" customFormat="false" ht="36.75" hidden="false" customHeight="true" outlineLevel="0" collapsed="false">
      <c r="A69" s="148"/>
      <c r="B69" s="149" t="s">
        <v>90</v>
      </c>
      <c r="C69" s="150" t="s">
        <v>91</v>
      </c>
      <c r="D69" s="150"/>
      <c r="E69" s="150"/>
      <c r="F69" s="151" t="s">
        <v>20</v>
      </c>
      <c r="G69" s="152"/>
      <c r="H69" s="152"/>
      <c r="I69" s="152" t="n">
        <f aca="false">'SO 01 SO 01 Pol'!G201</f>
        <v>0</v>
      </c>
      <c r="J69" s="153" t="str">
        <f aca="false">IF(I75=0,"",I69/I75*100)</f>
        <v/>
      </c>
    </row>
    <row r="70" customFormat="false" ht="36.75" hidden="false" customHeight="true" outlineLevel="0" collapsed="false">
      <c r="A70" s="148"/>
      <c r="B70" s="149" t="s">
        <v>92</v>
      </c>
      <c r="C70" s="150" t="s">
        <v>93</v>
      </c>
      <c r="D70" s="150"/>
      <c r="E70" s="150"/>
      <c r="F70" s="151" t="s">
        <v>21</v>
      </c>
      <c r="G70" s="152"/>
      <c r="H70" s="152"/>
      <c r="I70" s="152" t="n">
        <f aca="false">'SO 01 SO 01 Pol'!G205</f>
        <v>0</v>
      </c>
      <c r="J70" s="153" t="str">
        <f aca="false">IF(I75=0,"",I70/I75*100)</f>
        <v/>
      </c>
    </row>
    <row r="71" customFormat="false" ht="36.75" hidden="false" customHeight="true" outlineLevel="0" collapsed="false">
      <c r="A71" s="148"/>
      <c r="B71" s="149" t="s">
        <v>94</v>
      </c>
      <c r="C71" s="150" t="s">
        <v>95</v>
      </c>
      <c r="D71" s="150"/>
      <c r="E71" s="150"/>
      <c r="F71" s="151" t="s">
        <v>21</v>
      </c>
      <c r="G71" s="152"/>
      <c r="H71" s="152"/>
      <c r="I71" s="152" t="n">
        <f aca="false">'SO 01 SO 01 Pol'!G207</f>
        <v>0</v>
      </c>
      <c r="J71" s="153" t="str">
        <f aca="false">IF(I75=0,"",I71/I75*100)</f>
        <v/>
      </c>
    </row>
    <row r="72" customFormat="false" ht="36.75" hidden="false" customHeight="true" outlineLevel="0" collapsed="false">
      <c r="A72" s="148"/>
      <c r="B72" s="149" t="s">
        <v>96</v>
      </c>
      <c r="C72" s="150" t="s">
        <v>97</v>
      </c>
      <c r="D72" s="150"/>
      <c r="E72" s="150"/>
      <c r="F72" s="151" t="s">
        <v>98</v>
      </c>
      <c r="G72" s="152"/>
      <c r="H72" s="152"/>
      <c r="I72" s="152" t="n">
        <f aca="false">'SO 01 SO 01 Pol'!G209</f>
        <v>0</v>
      </c>
      <c r="J72" s="153" t="str">
        <f aca="false">IF(I75=0,"",I72/I75*100)</f>
        <v/>
      </c>
    </row>
    <row r="73" customFormat="false" ht="36.75" hidden="false" customHeight="true" outlineLevel="0" collapsed="false">
      <c r="A73" s="148"/>
      <c r="B73" s="149" t="s">
        <v>22</v>
      </c>
      <c r="C73" s="150" t="s">
        <v>23</v>
      </c>
      <c r="D73" s="150"/>
      <c r="E73" s="150"/>
      <c r="F73" s="151" t="s">
        <v>22</v>
      </c>
      <c r="G73" s="152"/>
      <c r="H73" s="152"/>
      <c r="I73" s="152" t="n">
        <f aca="false">'SO 01 SO 01 Pol'!G218</f>
        <v>0</v>
      </c>
      <c r="J73" s="153" t="str">
        <f aca="false">IF(I75=0,"",I73/I75*100)</f>
        <v/>
      </c>
    </row>
    <row r="74" customFormat="false" ht="36.75" hidden="false" customHeight="true" outlineLevel="0" collapsed="false">
      <c r="A74" s="148"/>
      <c r="B74" s="149" t="s">
        <v>24</v>
      </c>
      <c r="C74" s="150" t="s">
        <v>25</v>
      </c>
      <c r="D74" s="150"/>
      <c r="E74" s="150"/>
      <c r="F74" s="151" t="s">
        <v>24</v>
      </c>
      <c r="G74" s="152"/>
      <c r="H74" s="152"/>
      <c r="I74" s="152" t="n">
        <f aca="false">'SO 01 SO 01 Pol'!G224</f>
        <v>0</v>
      </c>
      <c r="J74" s="153" t="str">
        <f aca="false">IF(I75=0,"",I74/I75*100)</f>
        <v/>
      </c>
    </row>
    <row r="75" customFormat="false" ht="25.5" hidden="false" customHeight="true" outlineLevel="0" collapsed="false">
      <c r="A75" s="154"/>
      <c r="B75" s="155" t="s">
        <v>45</v>
      </c>
      <c r="C75" s="156"/>
      <c r="D75" s="157"/>
      <c r="E75" s="157"/>
      <c r="F75" s="158"/>
      <c r="G75" s="159"/>
      <c r="H75" s="159"/>
      <c r="I75" s="159" t="n">
        <f aca="false">SUM(I49:I74)</f>
        <v>0</v>
      </c>
      <c r="J75" s="160" t="n">
        <f aca="false">SUM(J49:J74)</f>
        <v>0</v>
      </c>
    </row>
    <row r="76" customFormat="false" ht="12.75" hidden="false" customHeight="false" outlineLevel="0" collapsed="false">
      <c r="F76" s="161"/>
      <c r="G76" s="161"/>
      <c r="H76" s="161"/>
      <c r="I76" s="161"/>
      <c r="J76" s="162"/>
    </row>
    <row r="77" customFormat="false" ht="12.75" hidden="false" customHeight="false" outlineLevel="0" collapsed="false">
      <c r="F77" s="161"/>
      <c r="G77" s="161"/>
      <c r="H77" s="161"/>
      <c r="I77" s="161"/>
      <c r="J77" s="162"/>
    </row>
    <row r="78" customFormat="false" ht="12.75" hidden="false" customHeight="false" outlineLevel="0" collapsed="false">
      <c r="F78" s="161"/>
      <c r="G78" s="161"/>
      <c r="H78" s="161"/>
      <c r="I78" s="161"/>
      <c r="J78" s="162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9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0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0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0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99</v>
      </c>
      <c r="B1" s="173"/>
      <c r="C1" s="173"/>
      <c r="D1" s="173"/>
      <c r="E1" s="173"/>
      <c r="F1" s="173"/>
      <c r="G1" s="173"/>
      <c r="AG1" s="0" t="s">
        <v>103</v>
      </c>
    </row>
    <row r="2" customFormat="false" ht="24.75" hidden="false" customHeight="true" outlineLevel="0" collapsed="false">
      <c r="A2" s="166" t="s">
        <v>100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04</v>
      </c>
    </row>
    <row r="3" customFormat="false" ht="24.75" hidden="false" customHeight="true" outlineLevel="0" collapsed="false">
      <c r="A3" s="166" t="s">
        <v>101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04</v>
      </c>
      <c r="AG3" s="0" t="s">
        <v>105</v>
      </c>
    </row>
    <row r="4" customFormat="false" ht="24.75" hidden="false" customHeight="true" outlineLevel="0" collapsed="false">
      <c r="A4" s="175" t="s">
        <v>102</v>
      </c>
      <c r="B4" s="176" t="s">
        <v>8</v>
      </c>
      <c r="C4" s="177" t="s">
        <v>9</v>
      </c>
      <c r="D4" s="177"/>
      <c r="E4" s="177"/>
      <c r="F4" s="177"/>
      <c r="G4" s="177"/>
      <c r="AG4" s="0" t="s">
        <v>106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107</v>
      </c>
      <c r="B6" s="179" t="s">
        <v>108</v>
      </c>
      <c r="C6" s="179" t="s">
        <v>109</v>
      </c>
      <c r="D6" s="180" t="s">
        <v>110</v>
      </c>
      <c r="E6" s="178" t="s">
        <v>111</v>
      </c>
      <c r="F6" s="181" t="s">
        <v>112</v>
      </c>
      <c r="G6" s="178" t="s">
        <v>18</v>
      </c>
      <c r="H6" s="182" t="s">
        <v>113</v>
      </c>
      <c r="I6" s="182" t="s">
        <v>114</v>
      </c>
      <c r="J6" s="182" t="s">
        <v>115</v>
      </c>
      <c r="K6" s="182" t="s">
        <v>116</v>
      </c>
      <c r="L6" s="182" t="s">
        <v>117</v>
      </c>
      <c r="M6" s="182" t="s">
        <v>118</v>
      </c>
      <c r="N6" s="182" t="s">
        <v>119</v>
      </c>
      <c r="O6" s="182" t="s">
        <v>120</v>
      </c>
      <c r="P6" s="182" t="s">
        <v>121</v>
      </c>
      <c r="Q6" s="182" t="s">
        <v>122</v>
      </c>
      <c r="R6" s="182" t="s">
        <v>123</v>
      </c>
      <c r="S6" s="182" t="s">
        <v>124</v>
      </c>
      <c r="T6" s="182" t="s">
        <v>125</v>
      </c>
      <c r="U6" s="182" t="s">
        <v>126</v>
      </c>
      <c r="V6" s="182" t="s">
        <v>127</v>
      </c>
      <c r="W6" s="182" t="s">
        <v>128</v>
      </c>
      <c r="X6" s="182" t="s">
        <v>129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30</v>
      </c>
      <c r="B8" s="186" t="s">
        <v>50</v>
      </c>
      <c r="C8" s="187" t="s">
        <v>51</v>
      </c>
      <c r="D8" s="188"/>
      <c r="E8" s="189"/>
      <c r="F8" s="190"/>
      <c r="G8" s="191" t="n">
        <f aca="false">SUMIF(AG9:AG14,"&lt;&gt;NOR",G9:G14)</f>
        <v>0</v>
      </c>
      <c r="H8" s="192"/>
      <c r="I8" s="192" t="n">
        <f aca="false">SUM(I9:I14)</f>
        <v>0</v>
      </c>
      <c r="J8" s="192"/>
      <c r="K8" s="192" t="n">
        <f aca="false">SUM(K9:K14)</f>
        <v>0</v>
      </c>
      <c r="L8" s="192"/>
      <c r="M8" s="192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0</v>
      </c>
      <c r="R8" s="192"/>
      <c r="S8" s="192"/>
      <c r="T8" s="192"/>
      <c r="U8" s="192"/>
      <c r="V8" s="192" t="n">
        <f aca="false">SUM(V9:V14)</f>
        <v>17.33</v>
      </c>
      <c r="W8" s="192"/>
      <c r="X8" s="192"/>
      <c r="AG8" s="0" t="s">
        <v>131</v>
      </c>
    </row>
    <row r="9" customFormat="false" ht="12.75" hidden="false" customHeight="false" outlineLevel="1" collapsed="false">
      <c r="A9" s="193" t="n">
        <v>1</v>
      </c>
      <c r="B9" s="194" t="s">
        <v>132</v>
      </c>
      <c r="C9" s="195" t="s">
        <v>133</v>
      </c>
      <c r="D9" s="196" t="s">
        <v>134</v>
      </c>
      <c r="E9" s="197" t="n">
        <v>2.74698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5</v>
      </c>
      <c r="T9" s="201" t="s">
        <v>135</v>
      </c>
      <c r="U9" s="201" t="n">
        <v>6.298</v>
      </c>
      <c r="V9" s="201" t="n">
        <f aca="false">ROUND(E9*U9,2)</f>
        <v>17.3</v>
      </c>
      <c r="W9" s="201"/>
      <c r="X9" s="201" t="s">
        <v>136</v>
      </c>
      <c r="Y9" s="202"/>
      <c r="Z9" s="202"/>
      <c r="AA9" s="202"/>
      <c r="AB9" s="202"/>
      <c r="AC9" s="202"/>
      <c r="AD9" s="202"/>
      <c r="AE9" s="202"/>
      <c r="AF9" s="202"/>
      <c r="AG9" s="202" t="s">
        <v>13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38</v>
      </c>
      <c r="D10" s="206"/>
      <c r="E10" s="207" t="n">
        <v>0.96444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3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40</v>
      </c>
      <c r="D11" s="206"/>
      <c r="E11" s="207" t="n">
        <v>1.43892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3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41</v>
      </c>
      <c r="D12" s="206"/>
      <c r="E12" s="207" t="n">
        <v>0.34362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3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2</v>
      </c>
      <c r="B13" s="209" t="s">
        <v>142</v>
      </c>
      <c r="C13" s="210" t="s">
        <v>143</v>
      </c>
      <c r="D13" s="211" t="s">
        <v>134</v>
      </c>
      <c r="E13" s="212" t="n">
        <v>2.745</v>
      </c>
      <c r="F13" s="213"/>
      <c r="G13" s="214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35</v>
      </c>
      <c r="T13" s="201" t="s">
        <v>135</v>
      </c>
      <c r="U13" s="201" t="n">
        <v>0.011</v>
      </c>
      <c r="V13" s="201" t="n">
        <f aca="false">ROUND(E13*U13,2)</f>
        <v>0.03</v>
      </c>
      <c r="W13" s="201"/>
      <c r="X13" s="201" t="s">
        <v>136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3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20.25" hidden="false" customHeight="false" outlineLevel="1" collapsed="false">
      <c r="A14" s="208" t="n">
        <v>3</v>
      </c>
      <c r="B14" s="209" t="s">
        <v>144</v>
      </c>
      <c r="C14" s="210" t="s">
        <v>145</v>
      </c>
      <c r="D14" s="211" t="s">
        <v>134</v>
      </c>
      <c r="E14" s="212" t="n">
        <v>2.745</v>
      </c>
      <c r="F14" s="213"/>
      <c r="G14" s="214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35</v>
      </c>
      <c r="T14" s="201" t="s">
        <v>135</v>
      </c>
      <c r="U14" s="201" t="n">
        <v>0</v>
      </c>
      <c r="V14" s="201" t="n">
        <f aca="false">ROUND(E14*U14,2)</f>
        <v>0</v>
      </c>
      <c r="W14" s="201"/>
      <c r="X14" s="201" t="s">
        <v>136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3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0" collapsed="false">
      <c r="A15" s="185" t="s">
        <v>130</v>
      </c>
      <c r="B15" s="186" t="s">
        <v>52</v>
      </c>
      <c r="C15" s="187" t="s">
        <v>53</v>
      </c>
      <c r="D15" s="188"/>
      <c r="E15" s="189"/>
      <c r="F15" s="190"/>
      <c r="G15" s="191" t="n">
        <f aca="false">SUMIF(AG16:AG26,"&lt;&gt;NOR",G16:G26)</f>
        <v>0</v>
      </c>
      <c r="H15" s="192"/>
      <c r="I15" s="192" t="n">
        <f aca="false">SUM(I16:I26)</f>
        <v>0</v>
      </c>
      <c r="J15" s="192"/>
      <c r="K15" s="192" t="n">
        <f aca="false">SUM(K16:K26)</f>
        <v>0</v>
      </c>
      <c r="L15" s="192"/>
      <c r="M15" s="192" t="n">
        <f aca="false">SUM(M16:M26)</f>
        <v>0</v>
      </c>
      <c r="N15" s="192"/>
      <c r="O15" s="192" t="n">
        <f aca="false">SUM(O16:O26)</f>
        <v>7.23</v>
      </c>
      <c r="P15" s="192"/>
      <c r="Q15" s="192" t="n">
        <f aca="false">SUM(Q16:Q26)</f>
        <v>0</v>
      </c>
      <c r="R15" s="192"/>
      <c r="S15" s="192"/>
      <c r="T15" s="192"/>
      <c r="U15" s="192"/>
      <c r="V15" s="192" t="n">
        <f aca="false">SUM(V16:V26)</f>
        <v>5.02</v>
      </c>
      <c r="W15" s="192"/>
      <c r="X15" s="192"/>
      <c r="AG15" s="0" t="s">
        <v>131</v>
      </c>
    </row>
    <row r="16" customFormat="false" ht="12.75" hidden="false" customHeight="false" outlineLevel="1" collapsed="false">
      <c r="A16" s="193" t="n">
        <v>4</v>
      </c>
      <c r="B16" s="194" t="s">
        <v>146</v>
      </c>
      <c r="C16" s="195" t="s">
        <v>147</v>
      </c>
      <c r="D16" s="196" t="s">
        <v>134</v>
      </c>
      <c r="E16" s="197" t="n">
        <v>0.96444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2.525</v>
      </c>
      <c r="O16" s="201" t="n">
        <f aca="false">ROUND(E16*N16,2)</f>
        <v>2.44</v>
      </c>
      <c r="P16" s="201" t="n">
        <v>0</v>
      </c>
      <c r="Q16" s="201" t="n">
        <f aca="false">ROUND(E16*P16,2)</f>
        <v>0</v>
      </c>
      <c r="R16" s="201"/>
      <c r="S16" s="201" t="s">
        <v>135</v>
      </c>
      <c r="T16" s="201" t="s">
        <v>135</v>
      </c>
      <c r="U16" s="201" t="n">
        <v>0.48</v>
      </c>
      <c r="V16" s="201" t="n">
        <f aca="false">ROUND(E16*U16,2)</f>
        <v>0.46</v>
      </c>
      <c r="W16" s="201"/>
      <c r="X16" s="201" t="s">
        <v>136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3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48</v>
      </c>
      <c r="D17" s="206"/>
      <c r="E17" s="207" t="n">
        <v>0.96444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5</v>
      </c>
      <c r="B18" s="194" t="s">
        <v>149</v>
      </c>
      <c r="C18" s="195" t="s">
        <v>150</v>
      </c>
      <c r="D18" s="196" t="s">
        <v>151</v>
      </c>
      <c r="E18" s="197" t="n">
        <v>1.302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1" t="n">
        <v>0.0392</v>
      </c>
      <c r="O18" s="201" t="n">
        <f aca="false">ROUND(E18*N18,2)</f>
        <v>0.05</v>
      </c>
      <c r="P18" s="201" t="n">
        <v>0</v>
      </c>
      <c r="Q18" s="201" t="n">
        <f aca="false">ROUND(E18*P18,2)</f>
        <v>0</v>
      </c>
      <c r="R18" s="201"/>
      <c r="S18" s="201" t="s">
        <v>135</v>
      </c>
      <c r="T18" s="201" t="s">
        <v>135</v>
      </c>
      <c r="U18" s="201" t="n">
        <v>1.6</v>
      </c>
      <c r="V18" s="201" t="n">
        <f aca="false">ROUND(E18*U18,2)</f>
        <v>2.08</v>
      </c>
      <c r="W18" s="201"/>
      <c r="X18" s="201" t="s">
        <v>136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13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52</v>
      </c>
      <c r="D19" s="206"/>
      <c r="E19" s="207" t="n">
        <v>1.302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6</v>
      </c>
      <c r="B20" s="194" t="s">
        <v>153</v>
      </c>
      <c r="C20" s="195" t="s">
        <v>154</v>
      </c>
      <c r="D20" s="196" t="s">
        <v>151</v>
      </c>
      <c r="E20" s="197" t="n">
        <v>1.302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35</v>
      </c>
      <c r="T20" s="201" t="s">
        <v>135</v>
      </c>
      <c r="U20" s="201" t="n">
        <v>0.32</v>
      </c>
      <c r="V20" s="201" t="n">
        <f aca="false">ROUND(E20*U20,2)</f>
        <v>0.42</v>
      </c>
      <c r="W20" s="201"/>
      <c r="X20" s="201" t="s">
        <v>136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13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52</v>
      </c>
      <c r="D21" s="206"/>
      <c r="E21" s="207" t="n">
        <v>1.302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193" t="n">
        <v>7</v>
      </c>
      <c r="B22" s="194" t="s">
        <v>155</v>
      </c>
      <c r="C22" s="195" t="s">
        <v>156</v>
      </c>
      <c r="D22" s="196" t="s">
        <v>157</v>
      </c>
      <c r="E22" s="197" t="n">
        <v>0.07706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1.05439</v>
      </c>
      <c r="O22" s="201" t="n">
        <f aca="false">ROUND(E22*N22,2)</f>
        <v>0.08</v>
      </c>
      <c r="P22" s="201" t="n">
        <v>0</v>
      </c>
      <c r="Q22" s="201" t="n">
        <f aca="false">ROUND(E22*P22,2)</f>
        <v>0</v>
      </c>
      <c r="R22" s="201"/>
      <c r="S22" s="201" t="s">
        <v>135</v>
      </c>
      <c r="T22" s="201" t="s">
        <v>135</v>
      </c>
      <c r="U22" s="201" t="n">
        <v>15.231</v>
      </c>
      <c r="V22" s="201" t="n">
        <f aca="false">ROUND(E22*U22,2)</f>
        <v>1.17</v>
      </c>
      <c r="W22" s="201"/>
      <c r="X22" s="201" t="s">
        <v>136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3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58</v>
      </c>
      <c r="D23" s="206"/>
      <c r="E23" s="207" t="n">
        <v>0.07706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159</v>
      </c>
      <c r="C24" s="195" t="s">
        <v>160</v>
      </c>
      <c r="D24" s="196" t="s">
        <v>134</v>
      </c>
      <c r="E24" s="197" t="n">
        <v>1.84493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2.525</v>
      </c>
      <c r="O24" s="201" t="n">
        <f aca="false">ROUND(E24*N24,2)</f>
        <v>4.66</v>
      </c>
      <c r="P24" s="201" t="n">
        <v>0</v>
      </c>
      <c r="Q24" s="201" t="n">
        <f aca="false">ROUND(E24*P24,2)</f>
        <v>0</v>
      </c>
      <c r="R24" s="201"/>
      <c r="S24" s="201" t="s">
        <v>135</v>
      </c>
      <c r="T24" s="201" t="s">
        <v>135</v>
      </c>
      <c r="U24" s="201" t="n">
        <v>0.48</v>
      </c>
      <c r="V24" s="201" t="n">
        <f aca="false">ROUND(E24*U24,2)</f>
        <v>0.89</v>
      </c>
      <c r="W24" s="201"/>
      <c r="X24" s="201" t="s">
        <v>136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3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61</v>
      </c>
      <c r="D25" s="206"/>
      <c r="E25" s="207" t="n">
        <v>1.4892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3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62</v>
      </c>
      <c r="D26" s="206"/>
      <c r="E26" s="207" t="n">
        <v>0.35565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30</v>
      </c>
      <c r="B27" s="186" t="s">
        <v>54</v>
      </c>
      <c r="C27" s="187" t="s">
        <v>55</v>
      </c>
      <c r="D27" s="188"/>
      <c r="E27" s="189"/>
      <c r="F27" s="190"/>
      <c r="G27" s="191" t="n">
        <f aca="false">SUMIF(AG28:AG41,"&lt;&gt;NOR",G28:G41)</f>
        <v>0</v>
      </c>
      <c r="H27" s="192"/>
      <c r="I27" s="192" t="n">
        <f aca="false">SUM(I28:I41)</f>
        <v>0</v>
      </c>
      <c r="J27" s="192"/>
      <c r="K27" s="192" t="n">
        <f aca="false">SUM(K28:K41)</f>
        <v>0</v>
      </c>
      <c r="L27" s="192"/>
      <c r="M27" s="192" t="n">
        <f aca="false">SUM(M28:M41)</f>
        <v>0</v>
      </c>
      <c r="N27" s="192"/>
      <c r="O27" s="192" t="n">
        <f aca="false">SUM(O28:O41)</f>
        <v>7.73</v>
      </c>
      <c r="P27" s="192"/>
      <c r="Q27" s="192" t="n">
        <f aca="false">SUM(Q28:Q41)</f>
        <v>0</v>
      </c>
      <c r="R27" s="192"/>
      <c r="S27" s="192"/>
      <c r="T27" s="192"/>
      <c r="U27" s="192"/>
      <c r="V27" s="192" t="n">
        <f aca="false">SUM(V28:V41)</f>
        <v>23.12</v>
      </c>
      <c r="W27" s="192"/>
      <c r="X27" s="192"/>
      <c r="AG27" s="0" t="s">
        <v>131</v>
      </c>
    </row>
    <row r="28" customFormat="false" ht="12.75" hidden="false" customHeight="false" outlineLevel="1" collapsed="false">
      <c r="A28" s="193" t="n">
        <v>9</v>
      </c>
      <c r="B28" s="194" t="s">
        <v>163</v>
      </c>
      <c r="C28" s="195" t="s">
        <v>164</v>
      </c>
      <c r="D28" s="196" t="s">
        <v>151</v>
      </c>
      <c r="E28" s="197" t="n">
        <v>7.94545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.1723</v>
      </c>
      <c r="O28" s="201" t="n">
        <f aca="false">ROUND(E28*N28,2)</f>
        <v>1.37</v>
      </c>
      <c r="P28" s="201" t="n">
        <v>0</v>
      </c>
      <c r="Q28" s="201" t="n">
        <f aca="false">ROUND(E28*P28,2)</f>
        <v>0</v>
      </c>
      <c r="R28" s="201"/>
      <c r="S28" s="201" t="s">
        <v>135</v>
      </c>
      <c r="T28" s="201" t="s">
        <v>135</v>
      </c>
      <c r="U28" s="201" t="n">
        <v>0.59</v>
      </c>
      <c r="V28" s="201" t="n">
        <f aca="false">ROUND(E28*U28,2)</f>
        <v>4.69</v>
      </c>
      <c r="W28" s="201"/>
      <c r="X28" s="201" t="s">
        <v>136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3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65</v>
      </c>
      <c r="D29" s="206"/>
      <c r="E29" s="207" t="n">
        <v>3.66795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5" t="s">
        <v>166</v>
      </c>
      <c r="D30" s="206"/>
      <c r="E30" s="207" t="n">
        <v>10.293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3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67</v>
      </c>
      <c r="D31" s="206"/>
      <c r="E31" s="207" t="n">
        <v>-6.015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3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0</v>
      </c>
      <c r="B32" s="194" t="s">
        <v>168</v>
      </c>
      <c r="C32" s="195" t="s">
        <v>169</v>
      </c>
      <c r="D32" s="196" t="s">
        <v>151</v>
      </c>
      <c r="E32" s="197" t="n">
        <v>21.54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.27964</v>
      </c>
      <c r="O32" s="201" t="n">
        <f aca="false">ROUND(E32*N32,2)</f>
        <v>6.02</v>
      </c>
      <c r="P32" s="201" t="n">
        <v>0</v>
      </c>
      <c r="Q32" s="201" t="n">
        <f aca="false">ROUND(E32*P32,2)</f>
        <v>0</v>
      </c>
      <c r="R32" s="201"/>
      <c r="S32" s="201" t="s">
        <v>135</v>
      </c>
      <c r="T32" s="201" t="s">
        <v>135</v>
      </c>
      <c r="U32" s="201" t="n">
        <v>0.8</v>
      </c>
      <c r="V32" s="201" t="n">
        <f aca="false">ROUND(E32*U32,2)</f>
        <v>17.23</v>
      </c>
      <c r="W32" s="201"/>
      <c r="X32" s="201" t="s">
        <v>136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3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5" t="s">
        <v>170</v>
      </c>
      <c r="D33" s="206"/>
      <c r="E33" s="207" t="n">
        <v>16.464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5" t="s">
        <v>171</v>
      </c>
      <c r="D34" s="206"/>
      <c r="E34" s="207" t="n">
        <v>5.07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2"/>
      <c r="Z34" s="202"/>
      <c r="AA34" s="202"/>
      <c r="AB34" s="202"/>
      <c r="AC34" s="202"/>
      <c r="AD34" s="202"/>
      <c r="AE34" s="202"/>
      <c r="AF34" s="202"/>
      <c r="AG34" s="202" t="s">
        <v>139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193" t="n">
        <v>11</v>
      </c>
      <c r="B35" s="194" t="s">
        <v>172</v>
      </c>
      <c r="C35" s="195" t="s">
        <v>173</v>
      </c>
      <c r="D35" s="196" t="s">
        <v>174</v>
      </c>
      <c r="E35" s="197" t="n">
        <v>4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95</v>
      </c>
      <c r="O35" s="201" t="n">
        <f aca="false">ROUND(E35*N35,2)</f>
        <v>0.04</v>
      </c>
      <c r="P35" s="201" t="n">
        <v>0</v>
      </c>
      <c r="Q35" s="201" t="n">
        <f aca="false">ROUND(E35*P35,2)</f>
        <v>0</v>
      </c>
      <c r="R35" s="201"/>
      <c r="S35" s="201" t="s">
        <v>135</v>
      </c>
      <c r="T35" s="201" t="s">
        <v>135</v>
      </c>
      <c r="U35" s="201" t="n">
        <v>0.3</v>
      </c>
      <c r="V35" s="201" t="n">
        <f aca="false">ROUND(E35*U35,2)</f>
        <v>1.2</v>
      </c>
      <c r="W35" s="201"/>
      <c r="X35" s="201" t="s">
        <v>136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3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5" t="s">
        <v>175</v>
      </c>
      <c r="D36" s="206"/>
      <c r="E36" s="207" t="n">
        <v>2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76</v>
      </c>
      <c r="D37" s="206"/>
      <c r="E37" s="207" t="n">
        <v>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3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8" t="n">
        <v>12</v>
      </c>
      <c r="B38" s="209" t="s">
        <v>177</v>
      </c>
      <c r="C38" s="210" t="s">
        <v>178</v>
      </c>
      <c r="D38" s="211" t="s">
        <v>174</v>
      </c>
      <c r="E38" s="212" t="n">
        <v>1</v>
      </c>
      <c r="F38" s="213"/>
      <c r="G38" s="214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1" t="n">
        <v>0.051</v>
      </c>
      <c r="O38" s="201" t="n">
        <f aca="false">ROUND(E38*N38,2)</f>
        <v>0.05</v>
      </c>
      <c r="P38" s="201" t="n">
        <v>0</v>
      </c>
      <c r="Q38" s="201" t="n">
        <f aca="false">ROUND(E38*P38,2)</f>
        <v>0</v>
      </c>
      <c r="R38" s="201" t="s">
        <v>179</v>
      </c>
      <c r="S38" s="201" t="s">
        <v>135</v>
      </c>
      <c r="T38" s="201" t="s">
        <v>135</v>
      </c>
      <c r="U38" s="201" t="n">
        <v>0</v>
      </c>
      <c r="V38" s="201" t="n">
        <f aca="false">ROUND(E38*U38,2)</f>
        <v>0</v>
      </c>
      <c r="W38" s="201"/>
      <c r="X38" s="201" t="s">
        <v>180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8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8" t="n">
        <v>13</v>
      </c>
      <c r="B39" s="209" t="s">
        <v>182</v>
      </c>
      <c r="C39" s="210" t="s">
        <v>183</v>
      </c>
      <c r="D39" s="211" t="s">
        <v>174</v>
      </c>
      <c r="E39" s="212" t="n">
        <v>1</v>
      </c>
      <c r="F39" s="213"/>
      <c r="G39" s="214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.076</v>
      </c>
      <c r="O39" s="201" t="n">
        <f aca="false">ROUND(E39*N39,2)</f>
        <v>0.08</v>
      </c>
      <c r="P39" s="201" t="n">
        <v>0</v>
      </c>
      <c r="Q39" s="201" t="n">
        <f aca="false">ROUND(E39*P39,2)</f>
        <v>0</v>
      </c>
      <c r="R39" s="201" t="s">
        <v>179</v>
      </c>
      <c r="S39" s="201" t="s">
        <v>135</v>
      </c>
      <c r="T39" s="201" t="s">
        <v>135</v>
      </c>
      <c r="U39" s="201" t="n">
        <v>0</v>
      </c>
      <c r="V39" s="201" t="n">
        <f aca="false">ROUND(E39*U39,2)</f>
        <v>0</v>
      </c>
      <c r="W39" s="201"/>
      <c r="X39" s="201" t="s">
        <v>180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8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14</v>
      </c>
      <c r="B40" s="209" t="s">
        <v>184</v>
      </c>
      <c r="C40" s="210" t="s">
        <v>185</v>
      </c>
      <c r="D40" s="211" t="s">
        <v>174</v>
      </c>
      <c r="E40" s="212" t="n">
        <v>1</v>
      </c>
      <c r="F40" s="213"/>
      <c r="G40" s="214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.062</v>
      </c>
      <c r="O40" s="201" t="n">
        <f aca="false">ROUND(E40*N40,2)</f>
        <v>0.06</v>
      </c>
      <c r="P40" s="201" t="n">
        <v>0</v>
      </c>
      <c r="Q40" s="201" t="n">
        <f aca="false">ROUND(E40*P40,2)</f>
        <v>0</v>
      </c>
      <c r="R40" s="201" t="s">
        <v>179</v>
      </c>
      <c r="S40" s="201" t="s">
        <v>135</v>
      </c>
      <c r="T40" s="201" t="s">
        <v>135</v>
      </c>
      <c r="U40" s="201" t="n">
        <v>0</v>
      </c>
      <c r="V40" s="201" t="n">
        <f aca="false">ROUND(E40*U40,2)</f>
        <v>0</v>
      </c>
      <c r="W40" s="201"/>
      <c r="X40" s="201" t="s">
        <v>180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8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8" t="n">
        <v>15</v>
      </c>
      <c r="B41" s="209" t="s">
        <v>186</v>
      </c>
      <c r="C41" s="210" t="s">
        <v>187</v>
      </c>
      <c r="D41" s="211" t="s">
        <v>174</v>
      </c>
      <c r="E41" s="212" t="n">
        <v>1</v>
      </c>
      <c r="F41" s="213"/>
      <c r="G41" s="214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.109</v>
      </c>
      <c r="O41" s="201" t="n">
        <f aca="false">ROUND(E41*N41,2)</f>
        <v>0.11</v>
      </c>
      <c r="P41" s="201" t="n">
        <v>0</v>
      </c>
      <c r="Q41" s="201" t="n">
        <f aca="false">ROUND(E41*P41,2)</f>
        <v>0</v>
      </c>
      <c r="R41" s="201" t="s">
        <v>179</v>
      </c>
      <c r="S41" s="201" t="s">
        <v>135</v>
      </c>
      <c r="T41" s="201" t="s">
        <v>135</v>
      </c>
      <c r="U41" s="201" t="n">
        <v>0</v>
      </c>
      <c r="V41" s="201" t="n">
        <f aca="false">ROUND(E41*U41,2)</f>
        <v>0</v>
      </c>
      <c r="W41" s="201"/>
      <c r="X41" s="201" t="s">
        <v>180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81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5" t="s">
        <v>130</v>
      </c>
      <c r="B42" s="186" t="s">
        <v>56</v>
      </c>
      <c r="C42" s="187" t="s">
        <v>57</v>
      </c>
      <c r="D42" s="188"/>
      <c r="E42" s="189"/>
      <c r="F42" s="190"/>
      <c r="G42" s="191" t="n">
        <f aca="false">SUMIF(AG43:AG44,"&lt;&gt;NOR",G43:G44)</f>
        <v>0</v>
      </c>
      <c r="H42" s="192"/>
      <c r="I42" s="192" t="n">
        <f aca="false">SUM(I43:I44)</f>
        <v>0</v>
      </c>
      <c r="J42" s="192"/>
      <c r="K42" s="192" t="n">
        <f aca="false">SUM(K43:K44)</f>
        <v>0</v>
      </c>
      <c r="L42" s="192"/>
      <c r="M42" s="192" t="n">
        <f aca="false">SUM(M43:M44)</f>
        <v>0</v>
      </c>
      <c r="N42" s="192"/>
      <c r="O42" s="192" t="n">
        <f aca="false">SUM(O43:O44)</f>
        <v>0.14</v>
      </c>
      <c r="P42" s="192"/>
      <c r="Q42" s="192" t="n">
        <f aca="false">SUM(Q43:Q44)</f>
        <v>0</v>
      </c>
      <c r="R42" s="192"/>
      <c r="S42" s="192"/>
      <c r="T42" s="192"/>
      <c r="U42" s="192"/>
      <c r="V42" s="192" t="n">
        <f aca="false">SUM(V43:V44)</f>
        <v>0.96</v>
      </c>
      <c r="W42" s="192"/>
      <c r="X42" s="192"/>
      <c r="AG42" s="0" t="s">
        <v>131</v>
      </c>
    </row>
    <row r="43" customFormat="false" ht="20.25" hidden="false" customHeight="false" outlineLevel="1" collapsed="false">
      <c r="A43" s="193" t="n">
        <v>16</v>
      </c>
      <c r="B43" s="194" t="s">
        <v>188</v>
      </c>
      <c r="C43" s="195" t="s">
        <v>189</v>
      </c>
      <c r="D43" s="196" t="s">
        <v>151</v>
      </c>
      <c r="E43" s="197" t="n">
        <v>1.818</v>
      </c>
      <c r="F43" s="198"/>
      <c r="G43" s="199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.07471</v>
      </c>
      <c r="O43" s="201" t="n">
        <f aca="false">ROUND(E43*N43,2)</f>
        <v>0.14</v>
      </c>
      <c r="P43" s="201" t="n">
        <v>0</v>
      </c>
      <c r="Q43" s="201" t="n">
        <f aca="false">ROUND(E43*P43,2)</f>
        <v>0</v>
      </c>
      <c r="R43" s="201"/>
      <c r="S43" s="201" t="s">
        <v>135</v>
      </c>
      <c r="T43" s="201" t="s">
        <v>135</v>
      </c>
      <c r="U43" s="201" t="n">
        <v>0.53</v>
      </c>
      <c r="V43" s="201" t="n">
        <f aca="false">ROUND(E43*U43,2)</f>
        <v>0.96</v>
      </c>
      <c r="W43" s="201"/>
      <c r="X43" s="201" t="s">
        <v>136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3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190</v>
      </c>
      <c r="D44" s="206"/>
      <c r="E44" s="207" t="n">
        <v>1.81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3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30</v>
      </c>
      <c r="B45" s="186" t="s">
        <v>58</v>
      </c>
      <c r="C45" s="187" t="s">
        <v>59</v>
      </c>
      <c r="D45" s="188"/>
      <c r="E45" s="189"/>
      <c r="F45" s="190"/>
      <c r="G45" s="191" t="n">
        <f aca="false">SUMIF(AG46:AG57,"&lt;&gt;NOR",G46:G57)</f>
        <v>0</v>
      </c>
      <c r="H45" s="192"/>
      <c r="I45" s="192" t="n">
        <f aca="false">SUM(I46:I57)</f>
        <v>0</v>
      </c>
      <c r="J45" s="192"/>
      <c r="K45" s="192" t="n">
        <f aca="false">SUM(K46:K57)</f>
        <v>0</v>
      </c>
      <c r="L45" s="192"/>
      <c r="M45" s="192" t="n">
        <f aca="false">SUM(M46:M57)</f>
        <v>0</v>
      </c>
      <c r="N45" s="192"/>
      <c r="O45" s="192" t="n">
        <f aca="false">SUM(O46:O57)</f>
        <v>2.02</v>
      </c>
      <c r="P45" s="192"/>
      <c r="Q45" s="192" t="n">
        <f aca="false">SUM(Q46:Q57)</f>
        <v>0</v>
      </c>
      <c r="R45" s="192"/>
      <c r="S45" s="192"/>
      <c r="T45" s="192"/>
      <c r="U45" s="192"/>
      <c r="V45" s="192" t="n">
        <f aca="false">SUM(V46:V57)</f>
        <v>9.1</v>
      </c>
      <c r="W45" s="192"/>
      <c r="X45" s="192"/>
      <c r="AG45" s="0" t="s">
        <v>131</v>
      </c>
    </row>
    <row r="46" customFormat="false" ht="12.75" hidden="false" customHeight="false" outlineLevel="1" collapsed="false">
      <c r="A46" s="193" t="n">
        <v>17</v>
      </c>
      <c r="B46" s="194" t="s">
        <v>191</v>
      </c>
      <c r="C46" s="195" t="s">
        <v>192</v>
      </c>
      <c r="D46" s="196" t="s">
        <v>134</v>
      </c>
      <c r="E46" s="197" t="n">
        <v>0.74775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2.52511</v>
      </c>
      <c r="O46" s="201" t="n">
        <f aca="false">ROUND(E46*N46,2)</f>
        <v>1.89</v>
      </c>
      <c r="P46" s="201" t="n">
        <v>0</v>
      </c>
      <c r="Q46" s="201" t="n">
        <f aca="false">ROUND(E46*P46,2)</f>
        <v>0</v>
      </c>
      <c r="R46" s="201"/>
      <c r="S46" s="201" t="s">
        <v>135</v>
      </c>
      <c r="T46" s="201" t="s">
        <v>135</v>
      </c>
      <c r="U46" s="201" t="n">
        <v>1.45</v>
      </c>
      <c r="V46" s="201" t="n">
        <f aca="false">ROUND(E46*U46,2)</f>
        <v>1.08</v>
      </c>
      <c r="W46" s="201"/>
      <c r="X46" s="201" t="s">
        <v>136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9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94</v>
      </c>
      <c r="D47" s="206"/>
      <c r="E47" s="207" t="n">
        <v>0.4432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3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5" t="s">
        <v>195</v>
      </c>
      <c r="D48" s="206"/>
      <c r="E48" s="207" t="n">
        <v>0.3045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3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18</v>
      </c>
      <c r="B49" s="194" t="s">
        <v>196</v>
      </c>
      <c r="C49" s="195" t="s">
        <v>197</v>
      </c>
      <c r="D49" s="196" t="s">
        <v>151</v>
      </c>
      <c r="E49" s="197" t="n">
        <v>5.38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0782</v>
      </c>
      <c r="O49" s="201" t="n">
        <f aca="false">ROUND(E49*N49,2)</f>
        <v>0.04</v>
      </c>
      <c r="P49" s="201" t="n">
        <v>0</v>
      </c>
      <c r="Q49" s="201" t="n">
        <f aca="false">ROUND(E49*P49,2)</f>
        <v>0</v>
      </c>
      <c r="R49" s="201"/>
      <c r="S49" s="201" t="s">
        <v>135</v>
      </c>
      <c r="T49" s="201" t="s">
        <v>135</v>
      </c>
      <c r="U49" s="201" t="n">
        <v>0.79</v>
      </c>
      <c r="V49" s="201" t="n">
        <f aca="false">ROUND(E49*U49,2)</f>
        <v>4.25</v>
      </c>
      <c r="W49" s="201"/>
      <c r="X49" s="201" t="s">
        <v>136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9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5" t="s">
        <v>198</v>
      </c>
      <c r="D50" s="206"/>
      <c r="E50" s="207" t="n">
        <v>2.805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3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99</v>
      </c>
      <c r="D51" s="206"/>
      <c r="E51" s="207" t="n">
        <v>2.575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19</v>
      </c>
      <c r="B52" s="194" t="s">
        <v>200</v>
      </c>
      <c r="C52" s="195" t="s">
        <v>201</v>
      </c>
      <c r="D52" s="196" t="s">
        <v>151</v>
      </c>
      <c r="E52" s="197" t="n">
        <v>5.38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135</v>
      </c>
      <c r="T52" s="201" t="s">
        <v>135</v>
      </c>
      <c r="U52" s="201" t="n">
        <v>0.24</v>
      </c>
      <c r="V52" s="201" t="n">
        <f aca="false">ROUND(E52*U52,2)</f>
        <v>1.29</v>
      </c>
      <c r="W52" s="201"/>
      <c r="X52" s="201" t="s">
        <v>136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93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3"/>
      <c r="B53" s="204"/>
      <c r="C53" s="205" t="s">
        <v>198</v>
      </c>
      <c r="D53" s="206"/>
      <c r="E53" s="207" t="n">
        <v>2.805</v>
      </c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3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5" t="s">
        <v>199</v>
      </c>
      <c r="D54" s="206"/>
      <c r="E54" s="207" t="n">
        <v>2.57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3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20</v>
      </c>
      <c r="B55" s="194" t="s">
        <v>202</v>
      </c>
      <c r="C55" s="195" t="s">
        <v>203</v>
      </c>
      <c r="D55" s="196" t="s">
        <v>157</v>
      </c>
      <c r="E55" s="197" t="n">
        <v>0.08973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1.01665</v>
      </c>
      <c r="O55" s="201" t="n">
        <f aca="false">ROUND(E55*N55,2)</f>
        <v>0.09</v>
      </c>
      <c r="P55" s="201" t="n">
        <v>0</v>
      </c>
      <c r="Q55" s="201" t="n">
        <f aca="false">ROUND(E55*P55,2)</f>
        <v>0</v>
      </c>
      <c r="R55" s="201"/>
      <c r="S55" s="201" t="s">
        <v>135</v>
      </c>
      <c r="T55" s="201" t="s">
        <v>135</v>
      </c>
      <c r="U55" s="201" t="n">
        <v>27.673</v>
      </c>
      <c r="V55" s="201" t="n">
        <f aca="false">ROUND(E55*U55,2)</f>
        <v>2.48</v>
      </c>
      <c r="W55" s="201"/>
      <c r="X55" s="201" t="s">
        <v>136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9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204</v>
      </c>
      <c r="D56" s="206"/>
      <c r="E56" s="207" t="n">
        <v>0.05319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3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205</v>
      </c>
      <c r="D57" s="206"/>
      <c r="E57" s="207" t="n">
        <v>0.03654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3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0" collapsed="false">
      <c r="A58" s="185" t="s">
        <v>130</v>
      </c>
      <c r="B58" s="186" t="s">
        <v>60</v>
      </c>
      <c r="C58" s="187" t="s">
        <v>61</v>
      </c>
      <c r="D58" s="188"/>
      <c r="E58" s="189"/>
      <c r="F58" s="190"/>
      <c r="G58" s="191" t="n">
        <f aca="false">SUMIF(AG59:AG81,"&lt;&gt;NOR",G59:G81)</f>
        <v>0</v>
      </c>
      <c r="H58" s="192"/>
      <c r="I58" s="192" t="n">
        <f aca="false">SUM(I59:I81)</f>
        <v>0</v>
      </c>
      <c r="J58" s="192"/>
      <c r="K58" s="192" t="n">
        <f aca="false">SUM(K59:K81)</f>
        <v>0</v>
      </c>
      <c r="L58" s="192"/>
      <c r="M58" s="192" t="n">
        <f aca="false">SUM(M59:M81)</f>
        <v>0</v>
      </c>
      <c r="N58" s="192"/>
      <c r="O58" s="192" t="n">
        <f aca="false">SUM(O59:O81)</f>
        <v>3.98</v>
      </c>
      <c r="P58" s="192"/>
      <c r="Q58" s="192" t="n">
        <f aca="false">SUM(Q59:Q81)</f>
        <v>0</v>
      </c>
      <c r="R58" s="192"/>
      <c r="S58" s="192"/>
      <c r="T58" s="192"/>
      <c r="U58" s="192"/>
      <c r="V58" s="192" t="n">
        <f aca="false">SUM(V59:V81)</f>
        <v>66.08</v>
      </c>
      <c r="W58" s="192"/>
      <c r="X58" s="192"/>
      <c r="AG58" s="0" t="s">
        <v>131</v>
      </c>
    </row>
    <row r="59" customFormat="false" ht="12.75" hidden="false" customHeight="false" outlineLevel="1" collapsed="false">
      <c r="A59" s="193" t="n">
        <v>21</v>
      </c>
      <c r="B59" s="194" t="s">
        <v>206</v>
      </c>
      <c r="C59" s="195" t="s">
        <v>207</v>
      </c>
      <c r="D59" s="196" t="s">
        <v>151</v>
      </c>
      <c r="E59" s="197" t="n">
        <v>4.5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35</v>
      </c>
      <c r="T59" s="201" t="s">
        <v>135</v>
      </c>
      <c r="U59" s="201" t="n">
        <v>0.08</v>
      </c>
      <c r="V59" s="201" t="n">
        <f aca="false">ROUND(E59*U59,2)</f>
        <v>0.36</v>
      </c>
      <c r="W59" s="201"/>
      <c r="X59" s="201" t="s">
        <v>136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9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08</v>
      </c>
      <c r="D60" s="206"/>
      <c r="E60" s="207" t="n">
        <v>4.5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0.25" hidden="false" customHeight="false" outlineLevel="1" collapsed="false">
      <c r="A61" s="208" t="n">
        <v>22</v>
      </c>
      <c r="B61" s="209" t="s">
        <v>209</v>
      </c>
      <c r="C61" s="210" t="s">
        <v>210</v>
      </c>
      <c r="D61" s="211" t="s">
        <v>174</v>
      </c>
      <c r="E61" s="212" t="n">
        <v>6</v>
      </c>
      <c r="F61" s="213"/>
      <c r="G61" s="214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.03562</v>
      </c>
      <c r="O61" s="201" t="n">
        <f aca="false">ROUND(E61*N61,2)</f>
        <v>0.21</v>
      </c>
      <c r="P61" s="201" t="n">
        <v>0</v>
      </c>
      <c r="Q61" s="201" t="n">
        <f aca="false">ROUND(E61*P61,2)</f>
        <v>0</v>
      </c>
      <c r="R61" s="201"/>
      <c r="S61" s="201" t="s">
        <v>135</v>
      </c>
      <c r="T61" s="201" t="s">
        <v>135</v>
      </c>
      <c r="U61" s="201" t="n">
        <v>0.88</v>
      </c>
      <c r="V61" s="201" t="n">
        <f aca="false">ROUND(E61*U61,2)</f>
        <v>5.28</v>
      </c>
      <c r="W61" s="201"/>
      <c r="X61" s="201" t="s">
        <v>136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3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3</v>
      </c>
      <c r="B62" s="194" t="s">
        <v>211</v>
      </c>
      <c r="C62" s="195" t="s">
        <v>212</v>
      </c>
      <c r="D62" s="196" t="s">
        <v>151</v>
      </c>
      <c r="E62" s="197" t="n">
        <v>42.01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.04766</v>
      </c>
      <c r="O62" s="201" t="n">
        <f aca="false">ROUND(E62*N62,2)</f>
        <v>2</v>
      </c>
      <c r="P62" s="201" t="n">
        <v>0</v>
      </c>
      <c r="Q62" s="201" t="n">
        <f aca="false">ROUND(E62*P62,2)</f>
        <v>0</v>
      </c>
      <c r="R62" s="201"/>
      <c r="S62" s="201" t="s">
        <v>135</v>
      </c>
      <c r="T62" s="201" t="s">
        <v>135</v>
      </c>
      <c r="U62" s="201" t="n">
        <v>0.66</v>
      </c>
      <c r="V62" s="201" t="n">
        <f aca="false">ROUND(E62*U62,2)</f>
        <v>27.73</v>
      </c>
      <c r="W62" s="201"/>
      <c r="X62" s="201" t="s">
        <v>136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3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5" t="s">
        <v>213</v>
      </c>
      <c r="D63" s="206"/>
      <c r="E63" s="207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214</v>
      </c>
      <c r="D64" s="206"/>
      <c r="E64" s="207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39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5" t="s">
        <v>215</v>
      </c>
      <c r="D65" s="206"/>
      <c r="E65" s="207" t="n">
        <v>24.84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16</v>
      </c>
      <c r="D66" s="206"/>
      <c r="E66" s="207" t="n">
        <v>2.1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3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17</v>
      </c>
      <c r="D67" s="206"/>
      <c r="E67" s="207" t="n">
        <v>-6.189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3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18</v>
      </c>
      <c r="D68" s="206"/>
      <c r="E68" s="207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3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5" t="s">
        <v>219</v>
      </c>
      <c r="D69" s="206"/>
      <c r="E69" s="207" t="n">
        <v>27.448</v>
      </c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3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3"/>
      <c r="B70" s="204"/>
      <c r="C70" s="205" t="s">
        <v>217</v>
      </c>
      <c r="D70" s="206"/>
      <c r="E70" s="207" t="n">
        <v>-6.189</v>
      </c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201"/>
      <c r="X70" s="201"/>
      <c r="Y70" s="202"/>
      <c r="Z70" s="202"/>
      <c r="AA70" s="202"/>
      <c r="AB70" s="202"/>
      <c r="AC70" s="202"/>
      <c r="AD70" s="202"/>
      <c r="AE70" s="202"/>
      <c r="AF70" s="202"/>
      <c r="AG70" s="202" t="s">
        <v>13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3" t="n">
        <v>24</v>
      </c>
      <c r="B71" s="194" t="s">
        <v>220</v>
      </c>
      <c r="C71" s="195" t="s">
        <v>221</v>
      </c>
      <c r="D71" s="196" t="s">
        <v>151</v>
      </c>
      <c r="E71" s="197" t="n">
        <v>4.277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.05369</v>
      </c>
      <c r="O71" s="201" t="n">
        <f aca="false">ROUND(E71*N71,2)</f>
        <v>0.23</v>
      </c>
      <c r="P71" s="201" t="n">
        <v>0</v>
      </c>
      <c r="Q71" s="201" t="n">
        <f aca="false">ROUND(E71*P71,2)</f>
        <v>0</v>
      </c>
      <c r="R71" s="201"/>
      <c r="S71" s="201" t="s">
        <v>135</v>
      </c>
      <c r="T71" s="201" t="s">
        <v>135</v>
      </c>
      <c r="U71" s="201" t="n">
        <v>1.18</v>
      </c>
      <c r="V71" s="201" t="n">
        <f aca="false">ROUND(E71*U71,2)</f>
        <v>5.05</v>
      </c>
      <c r="W71" s="201"/>
      <c r="X71" s="201" t="s">
        <v>136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9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5" t="s">
        <v>214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39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22</v>
      </c>
      <c r="D73" s="206"/>
      <c r="E73" s="207" t="n">
        <v>1.677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39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223</v>
      </c>
      <c r="D74" s="206"/>
      <c r="E74" s="207" t="n">
        <v>0.988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3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18</v>
      </c>
      <c r="D75" s="206"/>
      <c r="E75" s="207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24</v>
      </c>
      <c r="D76" s="206"/>
      <c r="E76" s="207" t="n">
        <v>1.118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3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25</v>
      </c>
      <c r="D77" s="206"/>
      <c r="E77" s="207" t="n">
        <v>0.494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3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3" t="n">
        <v>25</v>
      </c>
      <c r="B78" s="194" t="s">
        <v>226</v>
      </c>
      <c r="C78" s="195" t="s">
        <v>227</v>
      </c>
      <c r="D78" s="196" t="s">
        <v>151</v>
      </c>
      <c r="E78" s="197" t="n">
        <v>30.0705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.05129</v>
      </c>
      <c r="O78" s="201" t="n">
        <f aca="false">ROUND(E78*N78,2)</f>
        <v>1.54</v>
      </c>
      <c r="P78" s="201" t="n">
        <v>0</v>
      </c>
      <c r="Q78" s="201" t="n">
        <f aca="false">ROUND(E78*P78,2)</f>
        <v>0</v>
      </c>
      <c r="R78" s="201"/>
      <c r="S78" s="201" t="s">
        <v>135</v>
      </c>
      <c r="T78" s="201" t="s">
        <v>135</v>
      </c>
      <c r="U78" s="201" t="n">
        <v>0.92</v>
      </c>
      <c r="V78" s="201" t="n">
        <f aca="false">ROUND(E78*U78,2)</f>
        <v>27.66</v>
      </c>
      <c r="W78" s="201"/>
      <c r="X78" s="201" t="s">
        <v>136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19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28</v>
      </c>
      <c r="D79" s="206"/>
      <c r="E79" s="207" t="n">
        <v>18.585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3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29</v>
      </c>
      <c r="D80" s="206"/>
      <c r="E80" s="207" t="n">
        <v>11.485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3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30</v>
      </c>
      <c r="D81" s="206"/>
      <c r="E81" s="207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3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30</v>
      </c>
      <c r="B82" s="186" t="s">
        <v>62</v>
      </c>
      <c r="C82" s="187" t="s">
        <v>63</v>
      </c>
      <c r="D82" s="188"/>
      <c r="E82" s="189"/>
      <c r="F82" s="190"/>
      <c r="G82" s="191" t="n">
        <f aca="false">SUMIF(AG83:AG89,"&lt;&gt;NOR",G83:G89)</f>
        <v>0</v>
      </c>
      <c r="H82" s="192"/>
      <c r="I82" s="192" t="n">
        <f aca="false">SUM(I83:I89)</f>
        <v>0</v>
      </c>
      <c r="J82" s="192"/>
      <c r="K82" s="192" t="n">
        <f aca="false">SUM(K83:K89)</f>
        <v>0</v>
      </c>
      <c r="L82" s="192"/>
      <c r="M82" s="192" t="n">
        <f aca="false">SUM(M83:M89)</f>
        <v>0</v>
      </c>
      <c r="N82" s="192"/>
      <c r="O82" s="192" t="n">
        <f aca="false">SUM(O83:O89)</f>
        <v>2.12</v>
      </c>
      <c r="P82" s="192"/>
      <c r="Q82" s="192" t="n">
        <f aca="false">SUM(Q83:Q89)</f>
        <v>0</v>
      </c>
      <c r="R82" s="192"/>
      <c r="S82" s="192"/>
      <c r="T82" s="192"/>
      <c r="U82" s="192"/>
      <c r="V82" s="192" t="n">
        <f aca="false">SUM(V83:V89)</f>
        <v>6.02</v>
      </c>
      <c r="W82" s="192"/>
      <c r="X82" s="192"/>
      <c r="AG82" s="0" t="s">
        <v>131</v>
      </c>
    </row>
    <row r="83" customFormat="false" ht="12.75" hidden="false" customHeight="false" outlineLevel="1" collapsed="false">
      <c r="A83" s="193" t="n">
        <v>26</v>
      </c>
      <c r="B83" s="194" t="s">
        <v>231</v>
      </c>
      <c r="C83" s="195" t="s">
        <v>232</v>
      </c>
      <c r="D83" s="196" t="s">
        <v>151</v>
      </c>
      <c r="E83" s="197" t="n">
        <v>1.594</v>
      </c>
      <c r="F83" s="198"/>
      <c r="G83" s="199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1" t="n">
        <v>0.1231</v>
      </c>
      <c r="O83" s="201" t="n">
        <f aca="false">ROUND(E83*N83,2)</f>
        <v>0.2</v>
      </c>
      <c r="P83" s="201" t="n">
        <v>0</v>
      </c>
      <c r="Q83" s="201" t="n">
        <f aca="false">ROUND(E83*P83,2)</f>
        <v>0</v>
      </c>
      <c r="R83" s="201"/>
      <c r="S83" s="201" t="s">
        <v>135</v>
      </c>
      <c r="T83" s="201" t="s">
        <v>135</v>
      </c>
      <c r="U83" s="201" t="n">
        <v>0.45</v>
      </c>
      <c r="V83" s="201" t="n">
        <f aca="false">ROUND(E83*U83,2)</f>
        <v>0.72</v>
      </c>
      <c r="W83" s="201"/>
      <c r="X83" s="201" t="s">
        <v>136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137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33</v>
      </c>
      <c r="D84" s="206"/>
      <c r="E84" s="207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3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34</v>
      </c>
      <c r="D85" s="206"/>
      <c r="E85" s="207" t="n">
        <v>0.83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3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35</v>
      </c>
      <c r="D86" s="206"/>
      <c r="E86" s="207" t="n">
        <v>0.764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3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27</v>
      </c>
      <c r="B87" s="194" t="s">
        <v>236</v>
      </c>
      <c r="C87" s="195" t="s">
        <v>237</v>
      </c>
      <c r="D87" s="196" t="s">
        <v>151</v>
      </c>
      <c r="E87" s="197" t="n">
        <v>15.59025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.1231</v>
      </c>
      <c r="O87" s="201" t="n">
        <f aca="false">ROUND(E87*N87,2)</f>
        <v>1.92</v>
      </c>
      <c r="P87" s="201" t="n">
        <v>0</v>
      </c>
      <c r="Q87" s="201" t="n">
        <f aca="false">ROUND(E87*P87,2)</f>
        <v>0</v>
      </c>
      <c r="R87" s="201"/>
      <c r="S87" s="201" t="s">
        <v>135</v>
      </c>
      <c r="T87" s="201" t="s">
        <v>135</v>
      </c>
      <c r="U87" s="201" t="n">
        <v>0.34</v>
      </c>
      <c r="V87" s="201" t="n">
        <f aca="false">ROUND(E87*U87,2)</f>
        <v>5.3</v>
      </c>
      <c r="W87" s="201"/>
      <c r="X87" s="201" t="s">
        <v>136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3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38</v>
      </c>
      <c r="D88" s="206"/>
      <c r="E88" s="207" t="n">
        <v>8.01855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3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39</v>
      </c>
      <c r="D89" s="206"/>
      <c r="E89" s="207" t="n">
        <v>7.5717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3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30</v>
      </c>
      <c r="B90" s="186" t="s">
        <v>64</v>
      </c>
      <c r="C90" s="187" t="s">
        <v>65</v>
      </c>
      <c r="D90" s="188"/>
      <c r="E90" s="189"/>
      <c r="F90" s="190"/>
      <c r="G90" s="191" t="n">
        <f aca="false">SUMIF(AG91:AG91,"&lt;&gt;NOR",G91:G91)</f>
        <v>0</v>
      </c>
      <c r="H90" s="192"/>
      <c r="I90" s="192" t="n">
        <f aca="false">SUM(I91:I91)</f>
        <v>0</v>
      </c>
      <c r="J90" s="192"/>
      <c r="K90" s="192" t="n">
        <f aca="false">SUM(K91:K91)</f>
        <v>0</v>
      </c>
      <c r="L90" s="192"/>
      <c r="M90" s="192" t="n">
        <f aca="false">SUM(M91:M91)</f>
        <v>0</v>
      </c>
      <c r="N90" s="192"/>
      <c r="O90" s="192" t="n">
        <f aca="false">SUM(O91:O91)</f>
        <v>0.06</v>
      </c>
      <c r="P90" s="192"/>
      <c r="Q90" s="192" t="n">
        <f aca="false">SUM(Q91:Q91)</f>
        <v>0</v>
      </c>
      <c r="R90" s="192"/>
      <c r="S90" s="192"/>
      <c r="T90" s="192"/>
      <c r="U90" s="192"/>
      <c r="V90" s="192" t="n">
        <f aca="false">SUM(V91:V91)</f>
        <v>3.72</v>
      </c>
      <c r="W90" s="192"/>
      <c r="X90" s="192"/>
      <c r="AG90" s="0" t="s">
        <v>131</v>
      </c>
    </row>
    <row r="91" customFormat="false" ht="20.25" hidden="false" customHeight="false" outlineLevel="1" collapsed="false">
      <c r="A91" s="208" t="n">
        <v>28</v>
      </c>
      <c r="B91" s="209" t="s">
        <v>240</v>
      </c>
      <c r="C91" s="210" t="s">
        <v>241</v>
      </c>
      <c r="D91" s="211" t="s">
        <v>174</v>
      </c>
      <c r="E91" s="212" t="n">
        <v>2</v>
      </c>
      <c r="F91" s="213"/>
      <c r="G91" s="214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1" t="n">
        <v>0.02957</v>
      </c>
      <c r="O91" s="201" t="n">
        <f aca="false">ROUND(E91*N91,2)</f>
        <v>0.06</v>
      </c>
      <c r="P91" s="201" t="n">
        <v>0</v>
      </c>
      <c r="Q91" s="201" t="n">
        <f aca="false">ROUND(E91*P91,2)</f>
        <v>0</v>
      </c>
      <c r="R91" s="201"/>
      <c r="S91" s="201" t="s">
        <v>135</v>
      </c>
      <c r="T91" s="201" t="s">
        <v>135</v>
      </c>
      <c r="U91" s="201" t="n">
        <v>1.86</v>
      </c>
      <c r="V91" s="201" t="n">
        <f aca="false">ROUND(E91*U91,2)</f>
        <v>3.72</v>
      </c>
      <c r="W91" s="201"/>
      <c r="X91" s="201" t="s">
        <v>136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13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85" t="s">
        <v>130</v>
      </c>
      <c r="B92" s="186" t="s">
        <v>66</v>
      </c>
      <c r="C92" s="187" t="s">
        <v>67</v>
      </c>
      <c r="D92" s="188"/>
      <c r="E92" s="189"/>
      <c r="F92" s="190"/>
      <c r="G92" s="191" t="n">
        <f aca="false">SUMIF(AG93:AG100,"&lt;&gt;NOR",G93:G100)</f>
        <v>0</v>
      </c>
      <c r="H92" s="192"/>
      <c r="I92" s="192" t="n">
        <f aca="false">SUM(I93:I100)</f>
        <v>0</v>
      </c>
      <c r="J92" s="192"/>
      <c r="K92" s="192" t="n">
        <f aca="false">SUM(K93:K100)</f>
        <v>0</v>
      </c>
      <c r="L92" s="192"/>
      <c r="M92" s="192" t="n">
        <f aca="false">SUM(M93:M100)</f>
        <v>0</v>
      </c>
      <c r="N92" s="192"/>
      <c r="O92" s="192" t="n">
        <f aca="false">SUM(O93:O100)</f>
        <v>0.12</v>
      </c>
      <c r="P92" s="192"/>
      <c r="Q92" s="192" t="n">
        <f aca="false">SUM(Q93:Q100)</f>
        <v>0</v>
      </c>
      <c r="R92" s="192"/>
      <c r="S92" s="192"/>
      <c r="T92" s="192"/>
      <c r="U92" s="192"/>
      <c r="V92" s="192" t="n">
        <f aca="false">SUM(V93:V100)</f>
        <v>1.04</v>
      </c>
      <c r="W92" s="192"/>
      <c r="X92" s="192"/>
      <c r="AG92" s="0" t="s">
        <v>131</v>
      </c>
    </row>
    <row r="93" customFormat="false" ht="12.75" hidden="false" customHeight="false" outlineLevel="1" collapsed="false">
      <c r="A93" s="193" t="n">
        <v>29</v>
      </c>
      <c r="B93" s="194" t="s">
        <v>242</v>
      </c>
      <c r="C93" s="195" t="s">
        <v>243</v>
      </c>
      <c r="D93" s="196" t="s">
        <v>134</v>
      </c>
      <c r="E93" s="197" t="n">
        <v>16.83436</v>
      </c>
      <c r="F93" s="198"/>
      <c r="G93" s="199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1" t="n">
        <v>0.00735</v>
      </c>
      <c r="O93" s="201" t="n">
        <f aca="false">ROUND(E93*N93,2)</f>
        <v>0.12</v>
      </c>
      <c r="P93" s="201" t="n">
        <v>0</v>
      </c>
      <c r="Q93" s="201" t="n">
        <f aca="false">ROUND(E93*P93,2)</f>
        <v>0</v>
      </c>
      <c r="R93" s="201"/>
      <c r="S93" s="201" t="s">
        <v>135</v>
      </c>
      <c r="T93" s="201" t="s">
        <v>135</v>
      </c>
      <c r="U93" s="201" t="n">
        <v>0.03</v>
      </c>
      <c r="V93" s="201" t="n">
        <f aca="false">ROUND(E93*U93,2)</f>
        <v>0.51</v>
      </c>
      <c r="W93" s="201"/>
      <c r="X93" s="201" t="s">
        <v>136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19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44</v>
      </c>
      <c r="D94" s="206"/>
      <c r="E94" s="207" t="n">
        <v>10.672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3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45</v>
      </c>
      <c r="D95" s="206"/>
      <c r="E95" s="207" t="n">
        <v>6.16216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3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30</v>
      </c>
      <c r="B96" s="194" t="s">
        <v>246</v>
      </c>
      <c r="C96" s="195" t="s">
        <v>247</v>
      </c>
      <c r="D96" s="196" t="s">
        <v>134</v>
      </c>
      <c r="E96" s="197" t="n">
        <v>16.83436</v>
      </c>
      <c r="F96" s="198"/>
      <c r="G96" s="199" t="n">
        <f aca="false">ROUND(E96*F96,2)</f>
        <v>0</v>
      </c>
      <c r="H96" s="200"/>
      <c r="I96" s="201" t="n">
        <f aca="false">ROUND(E96*H96,2)</f>
        <v>0</v>
      </c>
      <c r="J96" s="200"/>
      <c r="K96" s="201" t="n">
        <f aca="false">ROUND(E96*J96,2)</f>
        <v>0</v>
      </c>
      <c r="L96" s="201" t="n">
        <v>21</v>
      </c>
      <c r="M96" s="201" t="n">
        <f aca="false">G96*(1+L96/100)</f>
        <v>0</v>
      </c>
      <c r="N96" s="201" t="n">
        <v>0</v>
      </c>
      <c r="O96" s="201" t="n">
        <f aca="false">ROUND(E96*N96,2)</f>
        <v>0</v>
      </c>
      <c r="P96" s="201" t="n">
        <v>0</v>
      </c>
      <c r="Q96" s="201" t="n">
        <f aca="false">ROUND(E96*P96,2)</f>
        <v>0</v>
      </c>
      <c r="R96" s="201"/>
      <c r="S96" s="201" t="s">
        <v>135</v>
      </c>
      <c r="T96" s="201" t="s">
        <v>135</v>
      </c>
      <c r="U96" s="201" t="n">
        <v>0.01</v>
      </c>
      <c r="V96" s="201" t="n">
        <f aca="false">ROUND(E96*U96,2)</f>
        <v>0.17</v>
      </c>
      <c r="W96" s="201"/>
      <c r="X96" s="201" t="s">
        <v>136</v>
      </c>
      <c r="Y96" s="202"/>
      <c r="Z96" s="202"/>
      <c r="AA96" s="202"/>
      <c r="AB96" s="202"/>
      <c r="AC96" s="202"/>
      <c r="AD96" s="202"/>
      <c r="AE96" s="202"/>
      <c r="AF96" s="202"/>
      <c r="AG96" s="202" t="s">
        <v>13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5" t="s">
        <v>244</v>
      </c>
      <c r="D97" s="206"/>
      <c r="E97" s="207" t="n">
        <v>10.6722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3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45</v>
      </c>
      <c r="D98" s="206"/>
      <c r="E98" s="207" t="n">
        <v>6.16216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3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8" t="n">
        <v>31</v>
      </c>
      <c r="B99" s="209" t="s">
        <v>248</v>
      </c>
      <c r="C99" s="210" t="s">
        <v>249</v>
      </c>
      <c r="D99" s="211" t="s">
        <v>134</v>
      </c>
      <c r="E99" s="212" t="n">
        <v>16.834</v>
      </c>
      <c r="F99" s="213"/>
      <c r="G99" s="214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21</v>
      </c>
      <c r="M99" s="201" t="n">
        <f aca="false">G99*(1+L99/100)</f>
        <v>0</v>
      </c>
      <c r="N99" s="201" t="n">
        <v>0.00012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1"/>
      <c r="S99" s="201" t="s">
        <v>250</v>
      </c>
      <c r="T99" s="201" t="s">
        <v>250</v>
      </c>
      <c r="U99" s="201" t="n">
        <v>0.001</v>
      </c>
      <c r="V99" s="201" t="n">
        <f aca="false">ROUND(E99*U99,2)</f>
        <v>0.02</v>
      </c>
      <c r="W99" s="201"/>
      <c r="X99" s="201" t="s">
        <v>136</v>
      </c>
      <c r="Y99" s="202"/>
      <c r="Z99" s="202"/>
      <c r="AA99" s="202"/>
      <c r="AB99" s="202"/>
      <c r="AC99" s="202"/>
      <c r="AD99" s="202"/>
      <c r="AE99" s="202"/>
      <c r="AF99" s="202"/>
      <c r="AG99" s="202" t="s">
        <v>13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8" t="n">
        <v>32</v>
      </c>
      <c r="B100" s="209" t="s">
        <v>251</v>
      </c>
      <c r="C100" s="210" t="s">
        <v>252</v>
      </c>
      <c r="D100" s="211" t="s">
        <v>134</v>
      </c>
      <c r="E100" s="212" t="n">
        <v>16.834</v>
      </c>
      <c r="F100" s="213"/>
      <c r="G100" s="214" t="n">
        <f aca="false">ROUND(E100*F100,2)</f>
        <v>0</v>
      </c>
      <c r="H100" s="200"/>
      <c r="I100" s="201" t="n">
        <f aca="false">ROUND(E100*H100,2)</f>
        <v>0</v>
      </c>
      <c r="J100" s="200"/>
      <c r="K100" s="201" t="n">
        <f aca="false">ROUND(E100*J100,2)</f>
        <v>0</v>
      </c>
      <c r="L100" s="201" t="n">
        <v>21</v>
      </c>
      <c r="M100" s="201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1"/>
      <c r="S100" s="201" t="s">
        <v>135</v>
      </c>
      <c r="T100" s="201" t="s">
        <v>135</v>
      </c>
      <c r="U100" s="201" t="n">
        <v>0.02</v>
      </c>
      <c r="V100" s="201" t="n">
        <f aca="false">ROUND(E100*U100,2)</f>
        <v>0.34</v>
      </c>
      <c r="W100" s="201"/>
      <c r="X100" s="201" t="s">
        <v>136</v>
      </c>
      <c r="Y100" s="202"/>
      <c r="Z100" s="202"/>
      <c r="AA100" s="202"/>
      <c r="AB100" s="202"/>
      <c r="AC100" s="202"/>
      <c r="AD100" s="202"/>
      <c r="AE100" s="202"/>
      <c r="AF100" s="202"/>
      <c r="AG100" s="202" t="s">
        <v>137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6.25" hidden="false" customHeight="false" outlineLevel="0" collapsed="false">
      <c r="A101" s="185" t="s">
        <v>130</v>
      </c>
      <c r="B101" s="186" t="s">
        <v>68</v>
      </c>
      <c r="C101" s="187" t="s">
        <v>69</v>
      </c>
      <c r="D101" s="188"/>
      <c r="E101" s="189"/>
      <c r="F101" s="190"/>
      <c r="G101" s="191" t="n">
        <f aca="false">SUMIF(AG102:AG105,"&lt;&gt;NOR",G102:G105)</f>
        <v>0</v>
      </c>
      <c r="H101" s="192"/>
      <c r="I101" s="192" t="n">
        <f aca="false">SUM(I102:I105)</f>
        <v>0</v>
      </c>
      <c r="J101" s="192"/>
      <c r="K101" s="192" t="n">
        <f aca="false">SUM(K102:K105)</f>
        <v>0</v>
      </c>
      <c r="L101" s="192"/>
      <c r="M101" s="192" t="n">
        <f aca="false">SUM(M102:M105)</f>
        <v>0</v>
      </c>
      <c r="N101" s="192"/>
      <c r="O101" s="192" t="n">
        <f aca="false">SUM(O102:O105)</f>
        <v>0</v>
      </c>
      <c r="P101" s="192"/>
      <c r="Q101" s="192" t="n">
        <f aca="false">SUM(Q102:Q105)</f>
        <v>0</v>
      </c>
      <c r="R101" s="192"/>
      <c r="S101" s="192"/>
      <c r="T101" s="192"/>
      <c r="U101" s="192"/>
      <c r="V101" s="192" t="n">
        <f aca="false">SUM(V102:V105)</f>
        <v>13.28</v>
      </c>
      <c r="W101" s="192"/>
      <c r="X101" s="192"/>
      <c r="AG101" s="0" t="s">
        <v>131</v>
      </c>
    </row>
    <row r="102" customFormat="false" ht="12.75" hidden="false" customHeight="false" outlineLevel="1" collapsed="false">
      <c r="A102" s="193" t="n">
        <v>33</v>
      </c>
      <c r="B102" s="194" t="s">
        <v>253</v>
      </c>
      <c r="C102" s="195" t="s">
        <v>254</v>
      </c>
      <c r="D102" s="196" t="s">
        <v>151</v>
      </c>
      <c r="E102" s="197" t="n">
        <v>0.4</v>
      </c>
      <c r="F102" s="198"/>
      <c r="G102" s="199" t="n">
        <f aca="false">ROUND(E102*F102,2)</f>
        <v>0</v>
      </c>
      <c r="H102" s="200"/>
      <c r="I102" s="201" t="n">
        <f aca="false">ROUND(E102*H102,2)</f>
        <v>0</v>
      </c>
      <c r="J102" s="200"/>
      <c r="K102" s="201" t="n">
        <f aca="false">ROUND(E102*J102,2)</f>
        <v>0</v>
      </c>
      <c r="L102" s="201" t="n">
        <v>21</v>
      </c>
      <c r="M102" s="201" t="n">
        <f aca="false">G102*(1+L102/100)</f>
        <v>0</v>
      </c>
      <c r="N102" s="201" t="n">
        <v>0.00063</v>
      </c>
      <c r="O102" s="201" t="n">
        <f aca="false">ROUND(E102*N102,2)</f>
        <v>0</v>
      </c>
      <c r="P102" s="201" t="n">
        <v>0</v>
      </c>
      <c r="Q102" s="201" t="n">
        <f aca="false">ROUND(E102*P102,2)</f>
        <v>0</v>
      </c>
      <c r="R102" s="201"/>
      <c r="S102" s="201" t="s">
        <v>135</v>
      </c>
      <c r="T102" s="201" t="s">
        <v>135</v>
      </c>
      <c r="U102" s="201" t="n">
        <v>0.2</v>
      </c>
      <c r="V102" s="201" t="n">
        <f aca="false">ROUND(E102*U102,2)</f>
        <v>0.08</v>
      </c>
      <c r="W102" s="201"/>
      <c r="X102" s="201" t="s">
        <v>136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37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203"/>
      <c r="B103" s="204"/>
      <c r="C103" s="205" t="s">
        <v>255</v>
      </c>
      <c r="D103" s="206"/>
      <c r="E103" s="207" t="n">
        <v>0.4</v>
      </c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39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8" t="n">
        <v>34</v>
      </c>
      <c r="B104" s="209" t="s">
        <v>256</v>
      </c>
      <c r="C104" s="210" t="s">
        <v>257</v>
      </c>
      <c r="D104" s="211" t="s">
        <v>151</v>
      </c>
      <c r="E104" s="212" t="n">
        <v>40</v>
      </c>
      <c r="F104" s="213"/>
      <c r="G104" s="214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1"/>
      <c r="S104" s="201" t="s">
        <v>135</v>
      </c>
      <c r="T104" s="201" t="s">
        <v>135</v>
      </c>
      <c r="U104" s="201" t="n">
        <v>0.31</v>
      </c>
      <c r="V104" s="201" t="n">
        <f aca="false">ROUND(E104*U104,2)</f>
        <v>12.4</v>
      </c>
      <c r="W104" s="201"/>
      <c r="X104" s="201" t="s">
        <v>136</v>
      </c>
      <c r="Y104" s="202"/>
      <c r="Z104" s="202"/>
      <c r="AA104" s="202"/>
      <c r="AB104" s="202"/>
      <c r="AC104" s="202"/>
      <c r="AD104" s="202"/>
      <c r="AE104" s="202"/>
      <c r="AF104" s="202"/>
      <c r="AG104" s="202" t="s">
        <v>193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8" t="n">
        <v>35</v>
      </c>
      <c r="B105" s="209" t="s">
        <v>258</v>
      </c>
      <c r="C105" s="210" t="s">
        <v>259</v>
      </c>
      <c r="D105" s="211" t="s">
        <v>151</v>
      </c>
      <c r="E105" s="212" t="n">
        <v>40</v>
      </c>
      <c r="F105" s="213"/>
      <c r="G105" s="214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1"/>
      <c r="S105" s="201" t="s">
        <v>135</v>
      </c>
      <c r="T105" s="201" t="s">
        <v>135</v>
      </c>
      <c r="U105" s="201" t="n">
        <v>0.02</v>
      </c>
      <c r="V105" s="201" t="n">
        <f aca="false">ROUND(E105*U105,2)</f>
        <v>0.8</v>
      </c>
      <c r="W105" s="201"/>
      <c r="X105" s="201" t="s">
        <v>136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37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30</v>
      </c>
      <c r="B106" s="186" t="s">
        <v>70</v>
      </c>
      <c r="C106" s="187" t="s">
        <v>71</v>
      </c>
      <c r="D106" s="188"/>
      <c r="E106" s="189"/>
      <c r="F106" s="190"/>
      <c r="G106" s="191" t="n">
        <f aca="false">SUMIF(AG107:AG134,"&lt;&gt;NOR",G107:G134)</f>
        <v>0</v>
      </c>
      <c r="H106" s="192"/>
      <c r="I106" s="192" t="n">
        <f aca="false">SUM(I107:I134)</f>
        <v>0</v>
      </c>
      <c r="J106" s="192"/>
      <c r="K106" s="192" t="n">
        <f aca="false">SUM(K107:K134)</f>
        <v>0</v>
      </c>
      <c r="L106" s="192"/>
      <c r="M106" s="192" t="n">
        <f aca="false">SUM(M107:M134)</f>
        <v>0</v>
      </c>
      <c r="N106" s="192"/>
      <c r="O106" s="192" t="n">
        <f aca="false">SUM(O107:O134)</f>
        <v>0.21</v>
      </c>
      <c r="P106" s="192"/>
      <c r="Q106" s="192" t="n">
        <f aca="false">SUM(Q107:Q134)</f>
        <v>9.45</v>
      </c>
      <c r="R106" s="192"/>
      <c r="S106" s="192"/>
      <c r="T106" s="192"/>
      <c r="U106" s="192"/>
      <c r="V106" s="192" t="n">
        <f aca="false">SUM(V107:V134)</f>
        <v>72.79</v>
      </c>
      <c r="W106" s="192"/>
      <c r="X106" s="192"/>
      <c r="AG106" s="0" t="s">
        <v>131</v>
      </c>
    </row>
    <row r="107" customFormat="false" ht="12.75" hidden="false" customHeight="false" outlineLevel="1" collapsed="false">
      <c r="A107" s="193" t="n">
        <v>36</v>
      </c>
      <c r="B107" s="194" t="s">
        <v>260</v>
      </c>
      <c r="C107" s="195" t="s">
        <v>261</v>
      </c>
      <c r="D107" s="196" t="s">
        <v>151</v>
      </c>
      <c r="E107" s="197" t="n">
        <v>8.475</v>
      </c>
      <c r="F107" s="198"/>
      <c r="G107" s="199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1" t="n">
        <v>0.00067</v>
      </c>
      <c r="O107" s="201" t="n">
        <f aca="false">ROUND(E107*N107,2)</f>
        <v>0.01</v>
      </c>
      <c r="P107" s="201" t="n">
        <v>0.184</v>
      </c>
      <c r="Q107" s="201" t="n">
        <f aca="false">ROUND(E107*P107,2)</f>
        <v>1.56</v>
      </c>
      <c r="R107" s="201"/>
      <c r="S107" s="201" t="s">
        <v>135</v>
      </c>
      <c r="T107" s="201" t="s">
        <v>135</v>
      </c>
      <c r="U107" s="201" t="n">
        <v>0.23</v>
      </c>
      <c r="V107" s="201" t="n">
        <f aca="false">ROUND(E107*U107,2)</f>
        <v>1.95</v>
      </c>
      <c r="W107" s="201"/>
      <c r="X107" s="201" t="s">
        <v>136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3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62</v>
      </c>
      <c r="D108" s="206"/>
      <c r="E108" s="207" t="n">
        <v>8.475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3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193" t="n">
        <v>37</v>
      </c>
      <c r="B109" s="194" t="s">
        <v>263</v>
      </c>
      <c r="C109" s="195" t="s">
        <v>264</v>
      </c>
      <c r="D109" s="196" t="s">
        <v>151</v>
      </c>
      <c r="E109" s="197" t="n">
        <v>7.7895</v>
      </c>
      <c r="F109" s="198"/>
      <c r="G109" s="199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1" t="n">
        <v>0.00067</v>
      </c>
      <c r="O109" s="201" t="n">
        <f aca="false">ROUND(E109*N109,2)</f>
        <v>0.01</v>
      </c>
      <c r="P109" s="201" t="n">
        <v>0.319</v>
      </c>
      <c r="Q109" s="201" t="n">
        <f aca="false">ROUND(E109*P109,2)</f>
        <v>2.48</v>
      </c>
      <c r="R109" s="201"/>
      <c r="S109" s="201" t="s">
        <v>135</v>
      </c>
      <c r="T109" s="201" t="s">
        <v>135</v>
      </c>
      <c r="U109" s="201" t="n">
        <v>0.32</v>
      </c>
      <c r="V109" s="201" t="n">
        <f aca="false">ROUND(E109*U109,2)</f>
        <v>2.49</v>
      </c>
      <c r="W109" s="201"/>
      <c r="X109" s="201" t="s">
        <v>136</v>
      </c>
      <c r="Y109" s="202"/>
      <c r="Z109" s="202"/>
      <c r="AA109" s="202"/>
      <c r="AB109" s="202"/>
      <c r="AC109" s="202"/>
      <c r="AD109" s="202"/>
      <c r="AE109" s="202"/>
      <c r="AF109" s="202"/>
      <c r="AG109" s="202" t="s">
        <v>13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65</v>
      </c>
      <c r="D110" s="206"/>
      <c r="E110" s="207" t="n">
        <v>7.7895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3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193" t="n">
        <v>38</v>
      </c>
      <c r="B111" s="194" t="s">
        <v>266</v>
      </c>
      <c r="C111" s="195" t="s">
        <v>267</v>
      </c>
      <c r="D111" s="196" t="s">
        <v>134</v>
      </c>
      <c r="E111" s="197" t="n">
        <v>0.49896</v>
      </c>
      <c r="F111" s="198"/>
      <c r="G111" s="199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1" t="n">
        <v>0.00666</v>
      </c>
      <c r="O111" s="201" t="n">
        <f aca="false">ROUND(E111*N111,2)</f>
        <v>0</v>
      </c>
      <c r="P111" s="201" t="n">
        <v>2.4</v>
      </c>
      <c r="Q111" s="201" t="n">
        <f aca="false">ROUND(E111*P111,2)</f>
        <v>1.2</v>
      </c>
      <c r="R111" s="201"/>
      <c r="S111" s="201" t="s">
        <v>135</v>
      </c>
      <c r="T111" s="201" t="s">
        <v>135</v>
      </c>
      <c r="U111" s="201" t="n">
        <v>6.72</v>
      </c>
      <c r="V111" s="201" t="n">
        <f aca="false">ROUND(E111*U111,2)</f>
        <v>3.35</v>
      </c>
      <c r="W111" s="201"/>
      <c r="X111" s="201" t="s">
        <v>136</v>
      </c>
      <c r="Y111" s="202"/>
      <c r="Z111" s="202"/>
      <c r="AA111" s="202"/>
      <c r="AB111" s="202"/>
      <c r="AC111" s="202"/>
      <c r="AD111" s="202"/>
      <c r="AE111" s="202"/>
      <c r="AF111" s="202"/>
      <c r="AG111" s="202" t="s">
        <v>137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268</v>
      </c>
      <c r="D112" s="206"/>
      <c r="E112" s="207" t="n">
        <v>0.49896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3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0.25" hidden="false" customHeight="false" outlineLevel="1" collapsed="false">
      <c r="A113" s="193" t="n">
        <v>39</v>
      </c>
      <c r="B113" s="194" t="s">
        <v>269</v>
      </c>
      <c r="C113" s="195" t="s">
        <v>270</v>
      </c>
      <c r="D113" s="196" t="s">
        <v>134</v>
      </c>
      <c r="E113" s="197" t="n">
        <v>1.21245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2.2</v>
      </c>
      <c r="Q113" s="201" t="n">
        <f aca="false">ROUND(E113*P113,2)</f>
        <v>2.67</v>
      </c>
      <c r="R113" s="201"/>
      <c r="S113" s="201" t="s">
        <v>135</v>
      </c>
      <c r="T113" s="201" t="s">
        <v>135</v>
      </c>
      <c r="U113" s="201" t="n">
        <v>11.32</v>
      </c>
      <c r="V113" s="201" t="n">
        <f aca="false">ROUND(E113*U113,2)</f>
        <v>13.72</v>
      </c>
      <c r="W113" s="201"/>
      <c r="X113" s="201" t="s">
        <v>136</v>
      </c>
      <c r="Y113" s="202"/>
      <c r="Z113" s="202"/>
      <c r="AA113" s="202"/>
      <c r="AB113" s="202"/>
      <c r="AC113" s="202"/>
      <c r="AD113" s="202"/>
      <c r="AE113" s="202"/>
      <c r="AF113" s="202"/>
      <c r="AG113" s="202" t="s">
        <v>137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71</v>
      </c>
      <c r="D114" s="206"/>
      <c r="E114" s="207" t="n">
        <v>0.63788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3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272</v>
      </c>
      <c r="D115" s="206"/>
      <c r="E115" s="207" t="n">
        <v>0.57458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3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40</v>
      </c>
      <c r="B116" s="194" t="s">
        <v>273</v>
      </c>
      <c r="C116" s="195" t="s">
        <v>274</v>
      </c>
      <c r="D116" s="196" t="s">
        <v>151</v>
      </c>
      <c r="E116" s="197" t="n">
        <v>24.249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.02551</v>
      </c>
      <c r="Q116" s="201" t="n">
        <f aca="false">ROUND(E116*P116,2)</f>
        <v>0.62</v>
      </c>
      <c r="R116" s="201"/>
      <c r="S116" s="201" t="s">
        <v>135</v>
      </c>
      <c r="T116" s="201" t="s">
        <v>135</v>
      </c>
      <c r="U116" s="201" t="n">
        <v>0.12</v>
      </c>
      <c r="V116" s="201" t="n">
        <f aca="false">ROUND(E116*U116,2)</f>
        <v>2.91</v>
      </c>
      <c r="W116" s="201"/>
      <c r="X116" s="201" t="s">
        <v>136</v>
      </c>
      <c r="Y116" s="202"/>
      <c r="Z116" s="202"/>
      <c r="AA116" s="202"/>
      <c r="AB116" s="202"/>
      <c r="AC116" s="202"/>
      <c r="AD116" s="202"/>
      <c r="AE116" s="202"/>
      <c r="AF116" s="202"/>
      <c r="AG116" s="202" t="s">
        <v>13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75</v>
      </c>
      <c r="D117" s="206"/>
      <c r="E117" s="207" t="n">
        <v>12.7575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39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76</v>
      </c>
      <c r="D118" s="206"/>
      <c r="E118" s="207" t="n">
        <v>11.491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39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0.25" hidden="false" customHeight="false" outlineLevel="1" collapsed="false">
      <c r="A119" s="193" t="n">
        <v>41</v>
      </c>
      <c r="B119" s="194" t="s">
        <v>277</v>
      </c>
      <c r="C119" s="195" t="s">
        <v>278</v>
      </c>
      <c r="D119" s="196" t="s">
        <v>151</v>
      </c>
      <c r="E119" s="197" t="n">
        <v>24.249</v>
      </c>
      <c r="F119" s="198"/>
      <c r="G119" s="199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.02</v>
      </c>
      <c r="Q119" s="201" t="n">
        <f aca="false">ROUND(E119*P119,2)</f>
        <v>0.48</v>
      </c>
      <c r="R119" s="201"/>
      <c r="S119" s="201" t="s">
        <v>135</v>
      </c>
      <c r="T119" s="201" t="s">
        <v>135</v>
      </c>
      <c r="U119" s="201" t="n">
        <v>0.23</v>
      </c>
      <c r="V119" s="201" t="n">
        <f aca="false">ROUND(E119*U119,2)</f>
        <v>5.58</v>
      </c>
      <c r="W119" s="201"/>
      <c r="X119" s="201" t="s">
        <v>136</v>
      </c>
      <c r="Y119" s="202"/>
      <c r="Z119" s="202"/>
      <c r="AA119" s="202"/>
      <c r="AB119" s="202"/>
      <c r="AC119" s="202"/>
      <c r="AD119" s="202"/>
      <c r="AE119" s="202"/>
      <c r="AF119" s="202"/>
      <c r="AG119" s="202" t="s">
        <v>13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275</v>
      </c>
      <c r="D120" s="206"/>
      <c r="E120" s="207" t="n">
        <v>12.7575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3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76</v>
      </c>
      <c r="D121" s="206"/>
      <c r="E121" s="207" t="n">
        <v>11.4915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39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8" t="n">
        <v>42</v>
      </c>
      <c r="B122" s="209" t="s">
        <v>279</v>
      </c>
      <c r="C122" s="210" t="s">
        <v>280</v>
      </c>
      <c r="D122" s="211" t="s">
        <v>174</v>
      </c>
      <c r="E122" s="212" t="n">
        <v>2</v>
      </c>
      <c r="F122" s="213"/>
      <c r="G122" s="214" t="n">
        <f aca="false">ROUND(E122*F122,2)</f>
        <v>0</v>
      </c>
      <c r="H122" s="200"/>
      <c r="I122" s="201" t="n">
        <f aca="false">ROUND(E122*H122,2)</f>
        <v>0</v>
      </c>
      <c r="J122" s="200"/>
      <c r="K122" s="201" t="n">
        <f aca="false">ROUND(E122*J122,2)</f>
        <v>0</v>
      </c>
      <c r="L122" s="201" t="n">
        <v>21</v>
      </c>
      <c r="M122" s="201" t="n">
        <f aca="false">G122*(1+L122/100)</f>
        <v>0</v>
      </c>
      <c r="N122" s="201" t="n">
        <v>0</v>
      </c>
      <c r="O122" s="201" t="n">
        <f aca="false">ROUND(E122*N122,2)</f>
        <v>0</v>
      </c>
      <c r="P122" s="201" t="n">
        <v>0</v>
      </c>
      <c r="Q122" s="201" t="n">
        <f aca="false">ROUND(E122*P122,2)</f>
        <v>0</v>
      </c>
      <c r="R122" s="201"/>
      <c r="S122" s="201" t="s">
        <v>135</v>
      </c>
      <c r="T122" s="201" t="s">
        <v>135</v>
      </c>
      <c r="U122" s="201" t="n">
        <v>0.05</v>
      </c>
      <c r="V122" s="201" t="n">
        <f aca="false">ROUND(E122*U122,2)</f>
        <v>0.1</v>
      </c>
      <c r="W122" s="201"/>
      <c r="X122" s="201" t="s">
        <v>136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3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43</v>
      </c>
      <c r="B123" s="194" t="s">
        <v>281</v>
      </c>
      <c r="C123" s="195" t="s">
        <v>282</v>
      </c>
      <c r="D123" s="196" t="s">
        <v>151</v>
      </c>
      <c r="E123" s="197" t="n">
        <v>3.152</v>
      </c>
      <c r="F123" s="198"/>
      <c r="G123" s="199" t="n">
        <f aca="false">ROUND(E123*F123,2)</f>
        <v>0</v>
      </c>
      <c r="H123" s="200"/>
      <c r="I123" s="201" t="n">
        <f aca="false">ROUND(E123*H123,2)</f>
        <v>0</v>
      </c>
      <c r="J123" s="200"/>
      <c r="K123" s="201" t="n">
        <f aca="false">ROUND(E123*J123,2)</f>
        <v>0</v>
      </c>
      <c r="L123" s="201" t="n">
        <v>21</v>
      </c>
      <c r="M123" s="201" t="n">
        <f aca="false">G123*(1+L123/100)</f>
        <v>0</v>
      </c>
      <c r="N123" s="201" t="n">
        <v>0.00117</v>
      </c>
      <c r="O123" s="201" t="n">
        <f aca="false">ROUND(E123*N123,2)</f>
        <v>0</v>
      </c>
      <c r="P123" s="201" t="n">
        <v>0.076</v>
      </c>
      <c r="Q123" s="201" t="n">
        <f aca="false">ROUND(E123*P123,2)</f>
        <v>0.24</v>
      </c>
      <c r="R123" s="201"/>
      <c r="S123" s="201" t="s">
        <v>135</v>
      </c>
      <c r="T123" s="201" t="s">
        <v>135</v>
      </c>
      <c r="U123" s="201" t="n">
        <v>0.94</v>
      </c>
      <c r="V123" s="201" t="n">
        <f aca="false">ROUND(E123*U123,2)</f>
        <v>2.96</v>
      </c>
      <c r="W123" s="201"/>
      <c r="X123" s="201" t="s">
        <v>136</v>
      </c>
      <c r="Y123" s="202"/>
      <c r="Z123" s="202"/>
      <c r="AA123" s="202"/>
      <c r="AB123" s="202"/>
      <c r="AC123" s="202"/>
      <c r="AD123" s="202"/>
      <c r="AE123" s="202"/>
      <c r="AF123" s="202"/>
      <c r="AG123" s="202" t="s">
        <v>13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283</v>
      </c>
      <c r="D124" s="206"/>
      <c r="E124" s="207" t="n">
        <v>3.152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39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3" t="n">
        <v>44</v>
      </c>
      <c r="B125" s="194" t="s">
        <v>284</v>
      </c>
      <c r="C125" s="195" t="s">
        <v>285</v>
      </c>
      <c r="D125" s="196" t="s">
        <v>286</v>
      </c>
      <c r="E125" s="197" t="n">
        <v>6.33</v>
      </c>
      <c r="F125" s="198"/>
      <c r="G125" s="199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.00046</v>
      </c>
      <c r="Q125" s="201" t="n">
        <f aca="false">ROUND(E125*P125,2)</f>
        <v>0</v>
      </c>
      <c r="R125" s="201"/>
      <c r="S125" s="201" t="s">
        <v>135</v>
      </c>
      <c r="T125" s="201" t="s">
        <v>135</v>
      </c>
      <c r="U125" s="201" t="n">
        <v>2</v>
      </c>
      <c r="V125" s="201" t="n">
        <f aca="false">ROUND(E125*U125,2)</f>
        <v>12.66</v>
      </c>
      <c r="W125" s="201"/>
      <c r="X125" s="201" t="s">
        <v>136</v>
      </c>
      <c r="Y125" s="202"/>
      <c r="Z125" s="202"/>
      <c r="AA125" s="202"/>
      <c r="AB125" s="202"/>
      <c r="AC125" s="202"/>
      <c r="AD125" s="202"/>
      <c r="AE125" s="202"/>
      <c r="AF125" s="202"/>
      <c r="AG125" s="202" t="s">
        <v>13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87</v>
      </c>
      <c r="D126" s="206"/>
      <c r="E126" s="207" t="n">
        <v>6.33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39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193" t="n">
        <v>45</v>
      </c>
      <c r="B127" s="194" t="s">
        <v>288</v>
      </c>
      <c r="C127" s="195" t="s">
        <v>289</v>
      </c>
      <c r="D127" s="196" t="s">
        <v>286</v>
      </c>
      <c r="E127" s="197" t="n">
        <v>19.15</v>
      </c>
      <c r="F127" s="198"/>
      <c r="G127" s="199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.009</v>
      </c>
      <c r="Q127" s="201" t="n">
        <f aca="false">ROUND(E127*P127,2)</f>
        <v>0.17</v>
      </c>
      <c r="R127" s="201"/>
      <c r="S127" s="201" t="s">
        <v>135</v>
      </c>
      <c r="T127" s="201" t="s">
        <v>135</v>
      </c>
      <c r="U127" s="201" t="n">
        <v>0.61</v>
      </c>
      <c r="V127" s="201" t="n">
        <f aca="false">ROUND(E127*U127,2)</f>
        <v>11.68</v>
      </c>
      <c r="W127" s="201"/>
      <c r="X127" s="201" t="s">
        <v>136</v>
      </c>
      <c r="Y127" s="202"/>
      <c r="Z127" s="202"/>
      <c r="AA127" s="202"/>
      <c r="AB127" s="202"/>
      <c r="AC127" s="202"/>
      <c r="AD127" s="202"/>
      <c r="AE127" s="202"/>
      <c r="AF127" s="202"/>
      <c r="AG127" s="202" t="s">
        <v>13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90</v>
      </c>
      <c r="D128" s="206"/>
      <c r="E128" s="207" t="n">
        <v>9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3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91</v>
      </c>
      <c r="D129" s="206"/>
      <c r="E129" s="207" t="n">
        <v>10.1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3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46</v>
      </c>
      <c r="B130" s="194" t="s">
        <v>292</v>
      </c>
      <c r="C130" s="195" t="s">
        <v>293</v>
      </c>
      <c r="D130" s="196" t="s">
        <v>286</v>
      </c>
      <c r="E130" s="197" t="n">
        <v>8</v>
      </c>
      <c r="F130" s="198"/>
      <c r="G130" s="199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21</v>
      </c>
      <c r="M130" s="201" t="n">
        <f aca="false">G130*(1+L130/100)</f>
        <v>0</v>
      </c>
      <c r="N130" s="201" t="n">
        <v>0.02365</v>
      </c>
      <c r="O130" s="201" t="n">
        <f aca="false">ROUND(E130*N130,2)</f>
        <v>0.19</v>
      </c>
      <c r="P130" s="201" t="n">
        <v>0</v>
      </c>
      <c r="Q130" s="201" t="n">
        <f aca="false">ROUND(E130*P130,2)</f>
        <v>0</v>
      </c>
      <c r="R130" s="201"/>
      <c r="S130" s="201" t="s">
        <v>135</v>
      </c>
      <c r="T130" s="201" t="s">
        <v>135</v>
      </c>
      <c r="U130" s="201" t="n">
        <v>0.83</v>
      </c>
      <c r="V130" s="201" t="n">
        <f aca="false">ROUND(E130*U130,2)</f>
        <v>6.64</v>
      </c>
      <c r="W130" s="201"/>
      <c r="X130" s="201" t="s">
        <v>136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3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94</v>
      </c>
      <c r="D131" s="206"/>
      <c r="E131" s="207" t="n">
        <v>8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3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47</v>
      </c>
      <c r="B132" s="194" t="s">
        <v>295</v>
      </c>
      <c r="C132" s="195" t="s">
        <v>296</v>
      </c>
      <c r="D132" s="196" t="s">
        <v>151</v>
      </c>
      <c r="E132" s="197" t="n">
        <v>33.644</v>
      </c>
      <c r="F132" s="198"/>
      <c r="G132" s="199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21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.001</v>
      </c>
      <c r="Q132" s="201" t="n">
        <f aca="false">ROUND(E132*P132,2)</f>
        <v>0.03</v>
      </c>
      <c r="R132" s="201"/>
      <c r="S132" s="201" t="s">
        <v>135</v>
      </c>
      <c r="T132" s="201" t="s">
        <v>135</v>
      </c>
      <c r="U132" s="201" t="n">
        <v>0.26</v>
      </c>
      <c r="V132" s="201" t="n">
        <f aca="false">ROUND(E132*U132,2)</f>
        <v>8.75</v>
      </c>
      <c r="W132" s="201"/>
      <c r="X132" s="201" t="s">
        <v>136</v>
      </c>
      <c r="Y132" s="202"/>
      <c r="Z132" s="202"/>
      <c r="AA132" s="202"/>
      <c r="AB132" s="202"/>
      <c r="AC132" s="202"/>
      <c r="AD132" s="202"/>
      <c r="AE132" s="202"/>
      <c r="AF132" s="202"/>
      <c r="AG132" s="202" t="s">
        <v>13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97</v>
      </c>
      <c r="D133" s="206"/>
      <c r="E133" s="207" t="n">
        <v>17.7275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3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05" t="s">
        <v>298</v>
      </c>
      <c r="D134" s="206"/>
      <c r="E134" s="207" t="n">
        <v>15.9165</v>
      </c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3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0" collapsed="false">
      <c r="A135" s="185" t="s">
        <v>130</v>
      </c>
      <c r="B135" s="186" t="s">
        <v>72</v>
      </c>
      <c r="C135" s="187" t="s">
        <v>73</v>
      </c>
      <c r="D135" s="188"/>
      <c r="E135" s="189"/>
      <c r="F135" s="190"/>
      <c r="G135" s="191" t="n">
        <f aca="false">SUMIF(AG136:AG136,"&lt;&gt;NOR",G136:G136)</f>
        <v>0</v>
      </c>
      <c r="H135" s="192"/>
      <c r="I135" s="192" t="n">
        <f aca="false">SUM(I136:I136)</f>
        <v>0</v>
      </c>
      <c r="J135" s="192"/>
      <c r="K135" s="192" t="n">
        <f aca="false">SUM(K136:K136)</f>
        <v>0</v>
      </c>
      <c r="L135" s="192"/>
      <c r="M135" s="192" t="n">
        <f aca="false">SUM(M136:M136)</f>
        <v>0</v>
      </c>
      <c r="N135" s="192"/>
      <c r="O135" s="192" t="n">
        <f aca="false">SUM(O136:O136)</f>
        <v>0</v>
      </c>
      <c r="P135" s="192"/>
      <c r="Q135" s="192" t="n">
        <f aca="false">SUM(Q136:Q136)</f>
        <v>0</v>
      </c>
      <c r="R135" s="192"/>
      <c r="S135" s="192"/>
      <c r="T135" s="192"/>
      <c r="U135" s="192"/>
      <c r="V135" s="192" t="n">
        <f aca="false">SUM(V136:V136)</f>
        <v>7.25</v>
      </c>
      <c r="W135" s="192"/>
      <c r="X135" s="192"/>
      <c r="AG135" s="0" t="s">
        <v>131</v>
      </c>
    </row>
    <row r="136" customFormat="false" ht="12.75" hidden="false" customHeight="false" outlineLevel="1" collapsed="false">
      <c r="A136" s="208" t="n">
        <v>48</v>
      </c>
      <c r="B136" s="209" t="s">
        <v>299</v>
      </c>
      <c r="C136" s="210" t="s">
        <v>300</v>
      </c>
      <c r="D136" s="211" t="s">
        <v>157</v>
      </c>
      <c r="E136" s="212" t="n">
        <v>23.60716</v>
      </c>
      <c r="F136" s="213"/>
      <c r="G136" s="214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21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</v>
      </c>
      <c r="Q136" s="201" t="n">
        <f aca="false">ROUND(E136*P136,2)</f>
        <v>0</v>
      </c>
      <c r="R136" s="201"/>
      <c r="S136" s="201" t="s">
        <v>135</v>
      </c>
      <c r="T136" s="201" t="s">
        <v>135</v>
      </c>
      <c r="U136" s="201" t="n">
        <v>0.307</v>
      </c>
      <c r="V136" s="201" t="n">
        <f aca="false">ROUND(E136*U136,2)</f>
        <v>7.25</v>
      </c>
      <c r="W136" s="201"/>
      <c r="X136" s="201" t="s">
        <v>301</v>
      </c>
      <c r="Y136" s="202"/>
      <c r="Z136" s="202"/>
      <c r="AA136" s="202"/>
      <c r="AB136" s="202"/>
      <c r="AC136" s="202"/>
      <c r="AD136" s="202"/>
      <c r="AE136" s="202"/>
      <c r="AF136" s="202"/>
      <c r="AG136" s="202" t="s">
        <v>302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0" collapsed="false">
      <c r="A137" s="185" t="s">
        <v>130</v>
      </c>
      <c r="B137" s="186" t="s">
        <v>74</v>
      </c>
      <c r="C137" s="187" t="s">
        <v>75</v>
      </c>
      <c r="D137" s="188"/>
      <c r="E137" s="189"/>
      <c r="F137" s="190"/>
      <c r="G137" s="191" t="n">
        <f aca="false">SUMIF(AG138:AG146,"&lt;&gt;NOR",G138:G146)</f>
        <v>0</v>
      </c>
      <c r="H137" s="192"/>
      <c r="I137" s="192" t="n">
        <f aca="false">SUM(I138:I146)</f>
        <v>0</v>
      </c>
      <c r="J137" s="192"/>
      <c r="K137" s="192" t="n">
        <f aca="false">SUM(K138:K146)</f>
        <v>0</v>
      </c>
      <c r="L137" s="192"/>
      <c r="M137" s="192" t="n">
        <f aca="false">SUM(M138:M146)</f>
        <v>0</v>
      </c>
      <c r="N137" s="192"/>
      <c r="O137" s="192" t="n">
        <f aca="false">SUM(O138:O146)</f>
        <v>0.03</v>
      </c>
      <c r="P137" s="192"/>
      <c r="Q137" s="192" t="n">
        <f aca="false">SUM(Q138:Q146)</f>
        <v>0</v>
      </c>
      <c r="R137" s="192"/>
      <c r="S137" s="192"/>
      <c r="T137" s="192"/>
      <c r="U137" s="192"/>
      <c r="V137" s="192" t="n">
        <f aca="false">SUM(V138:V146)</f>
        <v>2.37</v>
      </c>
      <c r="W137" s="192"/>
      <c r="X137" s="192"/>
      <c r="AG137" s="0" t="s">
        <v>131</v>
      </c>
    </row>
    <row r="138" customFormat="false" ht="20.25" hidden="false" customHeight="false" outlineLevel="1" collapsed="false">
      <c r="A138" s="193" t="n">
        <v>49</v>
      </c>
      <c r="B138" s="194" t="s">
        <v>303</v>
      </c>
      <c r="C138" s="195" t="s">
        <v>304</v>
      </c>
      <c r="D138" s="196" t="s">
        <v>151</v>
      </c>
      <c r="E138" s="197" t="n">
        <v>6.7675</v>
      </c>
      <c r="F138" s="198"/>
      <c r="G138" s="199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21</v>
      </c>
      <c r="M138" s="201" t="n">
        <f aca="false">G138*(1+L138/100)</f>
        <v>0</v>
      </c>
      <c r="N138" s="201" t="n">
        <v>0.00033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1"/>
      <c r="S138" s="201" t="s">
        <v>135</v>
      </c>
      <c r="T138" s="201" t="s">
        <v>135</v>
      </c>
      <c r="U138" s="201" t="n">
        <v>0.03</v>
      </c>
      <c r="V138" s="201" t="n">
        <f aca="false">ROUND(E138*U138,2)</f>
        <v>0.2</v>
      </c>
      <c r="W138" s="201"/>
      <c r="X138" s="201" t="s">
        <v>136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305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306</v>
      </c>
      <c r="D139" s="206"/>
      <c r="E139" s="207" t="n">
        <v>6.7675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39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50</v>
      </c>
      <c r="B140" s="194" t="s">
        <v>307</v>
      </c>
      <c r="C140" s="195" t="s">
        <v>308</v>
      </c>
      <c r="D140" s="196" t="s">
        <v>151</v>
      </c>
      <c r="E140" s="197" t="n">
        <v>6.7675</v>
      </c>
      <c r="F140" s="198"/>
      <c r="G140" s="199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21</v>
      </c>
      <c r="M140" s="201" t="n">
        <f aca="false">G140*(1+L140/100)</f>
        <v>0</v>
      </c>
      <c r="N140" s="201" t="n">
        <v>0.00041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135</v>
      </c>
      <c r="T140" s="201" t="s">
        <v>135</v>
      </c>
      <c r="U140" s="201" t="n">
        <v>0.23</v>
      </c>
      <c r="V140" s="201" t="n">
        <f aca="false">ROUND(E140*U140,2)</f>
        <v>1.56</v>
      </c>
      <c r="W140" s="201"/>
      <c r="X140" s="201" t="s">
        <v>136</v>
      </c>
      <c r="Y140" s="202"/>
      <c r="Z140" s="202"/>
      <c r="AA140" s="202"/>
      <c r="AB140" s="202"/>
      <c r="AC140" s="202"/>
      <c r="AD140" s="202"/>
      <c r="AE140" s="202"/>
      <c r="AF140" s="202"/>
      <c r="AG140" s="202" t="s">
        <v>13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306</v>
      </c>
      <c r="D141" s="206"/>
      <c r="E141" s="207" t="n">
        <v>6.7675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39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8" t="n">
        <v>51</v>
      </c>
      <c r="B142" s="209" t="s">
        <v>309</v>
      </c>
      <c r="C142" s="210" t="s">
        <v>310</v>
      </c>
      <c r="D142" s="211" t="s">
        <v>151</v>
      </c>
      <c r="E142" s="212" t="n">
        <v>6.768</v>
      </c>
      <c r="F142" s="213"/>
      <c r="G142" s="214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201" t="n">
        <v>0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35</v>
      </c>
      <c r="T142" s="201" t="s">
        <v>135</v>
      </c>
      <c r="U142" s="201" t="n">
        <v>0.01</v>
      </c>
      <c r="V142" s="201" t="n">
        <f aca="false">ROUND(E142*U142,2)</f>
        <v>0.07</v>
      </c>
      <c r="W142" s="201"/>
      <c r="X142" s="201" t="s">
        <v>136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37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8" t="n">
        <v>52</v>
      </c>
      <c r="B143" s="209" t="s">
        <v>311</v>
      </c>
      <c r="C143" s="210" t="s">
        <v>312</v>
      </c>
      <c r="D143" s="211" t="s">
        <v>151</v>
      </c>
      <c r="E143" s="212" t="n">
        <v>6.768</v>
      </c>
      <c r="F143" s="213"/>
      <c r="G143" s="214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1"/>
      <c r="S143" s="201" t="s">
        <v>135</v>
      </c>
      <c r="T143" s="201" t="s">
        <v>135</v>
      </c>
      <c r="U143" s="201" t="n">
        <v>0.08</v>
      </c>
      <c r="V143" s="201" t="n">
        <f aca="false">ROUND(E143*U143,2)</f>
        <v>0.54</v>
      </c>
      <c r="W143" s="201"/>
      <c r="X143" s="201" t="s">
        <v>136</v>
      </c>
      <c r="Y143" s="202"/>
      <c r="Z143" s="202"/>
      <c r="AA143" s="202"/>
      <c r="AB143" s="202"/>
      <c r="AC143" s="202"/>
      <c r="AD143" s="202"/>
      <c r="AE143" s="202"/>
      <c r="AF143" s="202"/>
      <c r="AG143" s="202" t="s">
        <v>13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53</v>
      </c>
      <c r="B144" s="194" t="s">
        <v>313</v>
      </c>
      <c r="C144" s="195" t="s">
        <v>314</v>
      </c>
      <c r="D144" s="196" t="s">
        <v>151</v>
      </c>
      <c r="E144" s="197" t="n">
        <v>7.4448</v>
      </c>
      <c r="F144" s="198"/>
      <c r="G144" s="199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21</v>
      </c>
      <c r="M144" s="201" t="n">
        <f aca="false">G144*(1+L144/100)</f>
        <v>0</v>
      </c>
      <c r="N144" s="201" t="n">
        <v>0.0044</v>
      </c>
      <c r="O144" s="201" t="n">
        <f aca="false">ROUND(E144*N144,2)</f>
        <v>0.03</v>
      </c>
      <c r="P144" s="201" t="n">
        <v>0</v>
      </c>
      <c r="Q144" s="201" t="n">
        <f aca="false">ROUND(E144*P144,2)</f>
        <v>0</v>
      </c>
      <c r="R144" s="201" t="s">
        <v>179</v>
      </c>
      <c r="S144" s="201" t="s">
        <v>315</v>
      </c>
      <c r="T144" s="201" t="s">
        <v>315</v>
      </c>
      <c r="U144" s="201" t="n">
        <v>0</v>
      </c>
      <c r="V144" s="201" t="n">
        <f aca="false">ROUND(E144*U144,2)</f>
        <v>0</v>
      </c>
      <c r="W144" s="201"/>
      <c r="X144" s="201" t="s">
        <v>180</v>
      </c>
      <c r="Y144" s="202"/>
      <c r="Z144" s="202"/>
      <c r="AA144" s="202"/>
      <c r="AB144" s="202"/>
      <c r="AC144" s="202"/>
      <c r="AD144" s="202"/>
      <c r="AE144" s="202"/>
      <c r="AF144" s="202"/>
      <c r="AG144" s="202" t="s">
        <v>316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03"/>
      <c r="B145" s="204"/>
      <c r="C145" s="205" t="s">
        <v>317</v>
      </c>
      <c r="D145" s="206"/>
      <c r="E145" s="207" t="n">
        <v>7.4448</v>
      </c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2"/>
      <c r="Z145" s="202"/>
      <c r="AA145" s="202"/>
      <c r="AB145" s="202"/>
      <c r="AC145" s="202"/>
      <c r="AD145" s="202"/>
      <c r="AE145" s="202"/>
      <c r="AF145" s="202"/>
      <c r="AG145" s="202" t="s">
        <v>13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 t="n">
        <v>54</v>
      </c>
      <c r="B146" s="204" t="s">
        <v>318</v>
      </c>
      <c r="C146" s="215" t="s">
        <v>319</v>
      </c>
      <c r="D146" s="216" t="s">
        <v>28</v>
      </c>
      <c r="E146" s="217"/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21</v>
      </c>
      <c r="M146" s="201" t="n">
        <f aca="false">G146*(1+L146/100)</f>
        <v>0</v>
      </c>
      <c r="N146" s="201" t="n">
        <v>0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135</v>
      </c>
      <c r="T146" s="201" t="s">
        <v>135</v>
      </c>
      <c r="U146" s="201" t="n">
        <v>0</v>
      </c>
      <c r="V146" s="201" t="n">
        <f aca="false">ROUND(E146*U146,2)</f>
        <v>0</v>
      </c>
      <c r="W146" s="201"/>
      <c r="X146" s="201" t="s">
        <v>301</v>
      </c>
      <c r="Y146" s="202"/>
      <c r="Z146" s="202"/>
      <c r="AA146" s="202"/>
      <c r="AB146" s="202"/>
      <c r="AC146" s="202"/>
      <c r="AD146" s="202"/>
      <c r="AE146" s="202"/>
      <c r="AF146" s="202"/>
      <c r="AG146" s="202" t="s">
        <v>30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30</v>
      </c>
      <c r="B147" s="186" t="s">
        <v>76</v>
      </c>
      <c r="C147" s="187" t="s">
        <v>77</v>
      </c>
      <c r="D147" s="188"/>
      <c r="E147" s="189"/>
      <c r="F147" s="190"/>
      <c r="G147" s="191" t="n">
        <f aca="false">SUMIF(AG148:AG152,"&lt;&gt;NOR",G148:G152)</f>
        <v>0</v>
      </c>
      <c r="H147" s="192"/>
      <c r="I147" s="192" t="n">
        <f aca="false">SUM(I148:I152)</f>
        <v>0</v>
      </c>
      <c r="J147" s="192"/>
      <c r="K147" s="192" t="n">
        <f aca="false">SUM(K148:K152)</f>
        <v>0</v>
      </c>
      <c r="L147" s="192"/>
      <c r="M147" s="192" t="n">
        <f aca="false">SUM(M148:M152)</f>
        <v>0</v>
      </c>
      <c r="N147" s="192"/>
      <c r="O147" s="192" t="n">
        <f aca="false">SUM(O148:O152)</f>
        <v>0.01</v>
      </c>
      <c r="P147" s="192"/>
      <c r="Q147" s="192" t="n">
        <f aca="false">SUM(Q148:Q152)</f>
        <v>0</v>
      </c>
      <c r="R147" s="192"/>
      <c r="S147" s="192"/>
      <c r="T147" s="192"/>
      <c r="U147" s="192"/>
      <c r="V147" s="192" t="n">
        <f aca="false">SUM(V148:V152)</f>
        <v>0.33</v>
      </c>
      <c r="W147" s="192"/>
      <c r="X147" s="192"/>
      <c r="AG147" s="0" t="s">
        <v>131</v>
      </c>
    </row>
    <row r="148" customFormat="false" ht="20.25" hidden="false" customHeight="false" outlineLevel="1" collapsed="false">
      <c r="A148" s="193" t="n">
        <v>55</v>
      </c>
      <c r="B148" s="194" t="s">
        <v>320</v>
      </c>
      <c r="C148" s="195" t="s">
        <v>321</v>
      </c>
      <c r="D148" s="196" t="s">
        <v>151</v>
      </c>
      <c r="E148" s="197" t="n">
        <v>3.7128</v>
      </c>
      <c r="F148" s="198"/>
      <c r="G148" s="199" t="n">
        <f aca="false">ROUND(E148*F148,2)</f>
        <v>0</v>
      </c>
      <c r="H148" s="200"/>
      <c r="I148" s="201" t="n">
        <f aca="false">ROUND(E148*H148,2)</f>
        <v>0</v>
      </c>
      <c r="J148" s="200"/>
      <c r="K148" s="201" t="n">
        <f aca="false">ROUND(E148*J148,2)</f>
        <v>0</v>
      </c>
      <c r="L148" s="201" t="n">
        <v>21</v>
      </c>
      <c r="M148" s="201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1"/>
      <c r="S148" s="201" t="s">
        <v>135</v>
      </c>
      <c r="T148" s="201" t="s">
        <v>135</v>
      </c>
      <c r="U148" s="201" t="n">
        <v>0.09</v>
      </c>
      <c r="V148" s="201" t="n">
        <f aca="false">ROUND(E148*U148,2)</f>
        <v>0.33</v>
      </c>
      <c r="W148" s="201"/>
      <c r="X148" s="201" t="s">
        <v>136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3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322</v>
      </c>
      <c r="D149" s="206"/>
      <c r="E149" s="207" t="n">
        <v>3.7128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3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3" t="n">
        <v>56</v>
      </c>
      <c r="B150" s="194" t="s">
        <v>323</v>
      </c>
      <c r="C150" s="195" t="s">
        <v>324</v>
      </c>
      <c r="D150" s="196" t="s">
        <v>151</v>
      </c>
      <c r="E150" s="197" t="n">
        <v>3.89844</v>
      </c>
      <c r="F150" s="198"/>
      <c r="G150" s="199" t="n">
        <f aca="false">ROUND(E150*F150,2)</f>
        <v>0</v>
      </c>
      <c r="H150" s="200"/>
      <c r="I150" s="201" t="n">
        <f aca="false">ROUND(E150*H150,2)</f>
        <v>0</v>
      </c>
      <c r="J150" s="200"/>
      <c r="K150" s="201" t="n">
        <f aca="false">ROUND(E150*J150,2)</f>
        <v>0</v>
      </c>
      <c r="L150" s="201" t="n">
        <v>21</v>
      </c>
      <c r="M150" s="201" t="n">
        <f aca="false">G150*(1+L150/100)</f>
        <v>0</v>
      </c>
      <c r="N150" s="201" t="n">
        <v>0.0035</v>
      </c>
      <c r="O150" s="201" t="n">
        <f aca="false">ROUND(E150*N150,2)</f>
        <v>0.01</v>
      </c>
      <c r="P150" s="201" t="n">
        <v>0</v>
      </c>
      <c r="Q150" s="201" t="n">
        <f aca="false">ROUND(E150*P150,2)</f>
        <v>0</v>
      </c>
      <c r="R150" s="201" t="s">
        <v>179</v>
      </c>
      <c r="S150" s="201" t="s">
        <v>135</v>
      </c>
      <c r="T150" s="201" t="s">
        <v>135</v>
      </c>
      <c r="U150" s="201" t="n">
        <v>0</v>
      </c>
      <c r="V150" s="201" t="n">
        <f aca="false">ROUND(E150*U150,2)</f>
        <v>0</v>
      </c>
      <c r="W150" s="201"/>
      <c r="X150" s="201" t="s">
        <v>180</v>
      </c>
      <c r="Y150" s="202"/>
      <c r="Z150" s="202"/>
      <c r="AA150" s="202"/>
      <c r="AB150" s="202"/>
      <c r="AC150" s="202"/>
      <c r="AD150" s="202"/>
      <c r="AE150" s="202"/>
      <c r="AF150" s="202"/>
      <c r="AG150" s="202" t="s">
        <v>316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325</v>
      </c>
      <c r="D151" s="206"/>
      <c r="E151" s="207" t="n">
        <v>3.89844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3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 t="n">
        <v>57</v>
      </c>
      <c r="B152" s="204" t="s">
        <v>326</v>
      </c>
      <c r="C152" s="215" t="s">
        <v>327</v>
      </c>
      <c r="D152" s="216" t="s">
        <v>28</v>
      </c>
      <c r="E152" s="217"/>
      <c r="F152" s="200"/>
      <c r="G152" s="201" t="n">
        <f aca="false">ROUND(E152*F152,2)</f>
        <v>0</v>
      </c>
      <c r="H152" s="200"/>
      <c r="I152" s="201" t="n">
        <f aca="false">ROUND(E152*H152,2)</f>
        <v>0</v>
      </c>
      <c r="J152" s="200"/>
      <c r="K152" s="201" t="n">
        <f aca="false">ROUND(E152*J152,2)</f>
        <v>0</v>
      </c>
      <c r="L152" s="201" t="n">
        <v>21</v>
      </c>
      <c r="M152" s="201" t="n">
        <f aca="false">G152*(1+L152/100)</f>
        <v>0</v>
      </c>
      <c r="N152" s="201" t="n">
        <v>0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1"/>
      <c r="S152" s="201" t="s">
        <v>135</v>
      </c>
      <c r="T152" s="201" t="s">
        <v>135</v>
      </c>
      <c r="U152" s="201" t="n">
        <v>0</v>
      </c>
      <c r="V152" s="201" t="n">
        <f aca="false">ROUND(E152*U152,2)</f>
        <v>0</v>
      </c>
      <c r="W152" s="201"/>
      <c r="X152" s="201" t="s">
        <v>301</v>
      </c>
      <c r="Y152" s="202"/>
      <c r="Z152" s="202"/>
      <c r="AA152" s="202"/>
      <c r="AB152" s="202"/>
      <c r="AC152" s="202"/>
      <c r="AD152" s="202"/>
      <c r="AE152" s="202"/>
      <c r="AF152" s="202"/>
      <c r="AG152" s="202" t="s">
        <v>30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0" collapsed="false">
      <c r="A153" s="185" t="s">
        <v>130</v>
      </c>
      <c r="B153" s="186" t="s">
        <v>78</v>
      </c>
      <c r="C153" s="187" t="s">
        <v>79</v>
      </c>
      <c r="D153" s="188"/>
      <c r="E153" s="189"/>
      <c r="F153" s="190"/>
      <c r="G153" s="191" t="n">
        <f aca="false">SUMIF(AG154:AG154,"&lt;&gt;NOR",G154:G154)</f>
        <v>0</v>
      </c>
      <c r="H153" s="192"/>
      <c r="I153" s="192" t="n">
        <f aca="false">SUM(I154:I154)</f>
        <v>0</v>
      </c>
      <c r="J153" s="192"/>
      <c r="K153" s="192" t="n">
        <f aca="false">SUM(K154:K154)</f>
        <v>0</v>
      </c>
      <c r="L153" s="192"/>
      <c r="M153" s="192" t="n">
        <f aca="false">SUM(M154:M154)</f>
        <v>0</v>
      </c>
      <c r="N153" s="192"/>
      <c r="O153" s="192" t="n">
        <f aca="false">SUM(O154:O154)</f>
        <v>0</v>
      </c>
      <c r="P153" s="192"/>
      <c r="Q153" s="192" t="n">
        <f aca="false">SUM(Q154:Q154)</f>
        <v>0</v>
      </c>
      <c r="R153" s="192"/>
      <c r="S153" s="192"/>
      <c r="T153" s="192"/>
      <c r="U153" s="192"/>
      <c r="V153" s="192" t="n">
        <f aca="false">SUM(V154:V154)</f>
        <v>0</v>
      </c>
      <c r="W153" s="192"/>
      <c r="X153" s="192"/>
      <c r="AG153" s="0" t="s">
        <v>131</v>
      </c>
    </row>
    <row r="154" customFormat="false" ht="12.75" hidden="false" customHeight="false" outlineLevel="1" collapsed="false">
      <c r="A154" s="208" t="n">
        <v>58</v>
      </c>
      <c r="B154" s="209" t="s">
        <v>328</v>
      </c>
      <c r="C154" s="210" t="s">
        <v>329</v>
      </c>
      <c r="D154" s="211" t="s">
        <v>330</v>
      </c>
      <c r="E154" s="212" t="n">
        <v>1</v>
      </c>
      <c r="F154" s="213"/>
      <c r="G154" s="214" t="n">
        <f aca="false">ROUND(E154*F154,2)</f>
        <v>0</v>
      </c>
      <c r="H154" s="200"/>
      <c r="I154" s="201" t="n">
        <f aca="false">ROUND(E154*H154,2)</f>
        <v>0</v>
      </c>
      <c r="J154" s="200"/>
      <c r="K154" s="201" t="n">
        <f aca="false">ROUND(E154*J154,2)</f>
        <v>0</v>
      </c>
      <c r="L154" s="201" t="n">
        <v>21</v>
      </c>
      <c r="M154" s="201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1"/>
      <c r="S154" s="201" t="s">
        <v>331</v>
      </c>
      <c r="T154" s="201" t="s">
        <v>332</v>
      </c>
      <c r="U154" s="201" t="n">
        <v>0</v>
      </c>
      <c r="V154" s="201" t="n">
        <f aca="false">ROUND(E154*U154,2)</f>
        <v>0</v>
      </c>
      <c r="W154" s="201"/>
      <c r="X154" s="201" t="s">
        <v>136</v>
      </c>
      <c r="Y154" s="202"/>
      <c r="Z154" s="202"/>
      <c r="AA154" s="202"/>
      <c r="AB154" s="202"/>
      <c r="AC154" s="202"/>
      <c r="AD154" s="202"/>
      <c r="AE154" s="202"/>
      <c r="AF154" s="202"/>
      <c r="AG154" s="202" t="s">
        <v>137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5" t="s">
        <v>130</v>
      </c>
      <c r="B155" s="186" t="s">
        <v>80</v>
      </c>
      <c r="C155" s="187" t="s">
        <v>81</v>
      </c>
      <c r="D155" s="188"/>
      <c r="E155" s="189"/>
      <c r="F155" s="190"/>
      <c r="G155" s="191" t="n">
        <f aca="false">SUMIF(AG156:AG160,"&lt;&gt;NOR",G156:G160)</f>
        <v>0</v>
      </c>
      <c r="H155" s="192"/>
      <c r="I155" s="192" t="n">
        <f aca="false">SUM(I156:I160)</f>
        <v>0</v>
      </c>
      <c r="J155" s="192"/>
      <c r="K155" s="192" t="n">
        <f aca="false">SUM(K156:K160)</f>
        <v>0</v>
      </c>
      <c r="L155" s="192"/>
      <c r="M155" s="192" t="n">
        <f aca="false">SUM(M156:M160)</f>
        <v>0</v>
      </c>
      <c r="N155" s="192"/>
      <c r="O155" s="192" t="n">
        <f aca="false">SUM(O156:O160)</f>
        <v>0.04</v>
      </c>
      <c r="P155" s="192"/>
      <c r="Q155" s="192" t="n">
        <f aca="false">SUM(Q156:Q160)</f>
        <v>0</v>
      </c>
      <c r="R155" s="192"/>
      <c r="S155" s="192"/>
      <c r="T155" s="192"/>
      <c r="U155" s="192"/>
      <c r="V155" s="192" t="n">
        <f aca="false">SUM(V156:V160)</f>
        <v>4.46</v>
      </c>
      <c r="W155" s="192"/>
      <c r="X155" s="192"/>
      <c r="AG155" s="0" t="s">
        <v>131</v>
      </c>
    </row>
    <row r="156" customFormat="false" ht="12.75" hidden="false" customHeight="false" outlineLevel="1" collapsed="false">
      <c r="A156" s="208" t="n">
        <v>59</v>
      </c>
      <c r="B156" s="209" t="s">
        <v>333</v>
      </c>
      <c r="C156" s="210" t="s">
        <v>334</v>
      </c>
      <c r="D156" s="211" t="s">
        <v>174</v>
      </c>
      <c r="E156" s="212" t="n">
        <v>2</v>
      </c>
      <c r="F156" s="213"/>
      <c r="G156" s="214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201" t="n">
        <v>0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1"/>
      <c r="S156" s="201" t="s">
        <v>135</v>
      </c>
      <c r="T156" s="201" t="s">
        <v>135</v>
      </c>
      <c r="U156" s="201" t="n">
        <v>1.45</v>
      </c>
      <c r="V156" s="201" t="n">
        <f aca="false">ROUND(E156*U156,2)</f>
        <v>2.9</v>
      </c>
      <c r="W156" s="201"/>
      <c r="X156" s="201" t="s">
        <v>136</v>
      </c>
      <c r="Y156" s="202"/>
      <c r="Z156" s="202"/>
      <c r="AA156" s="202"/>
      <c r="AB156" s="202"/>
      <c r="AC156" s="202"/>
      <c r="AD156" s="202"/>
      <c r="AE156" s="202"/>
      <c r="AF156" s="202"/>
      <c r="AG156" s="202" t="s">
        <v>305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8" t="n">
        <v>60</v>
      </c>
      <c r="B157" s="209" t="s">
        <v>335</v>
      </c>
      <c r="C157" s="210" t="s">
        <v>336</v>
      </c>
      <c r="D157" s="211" t="s">
        <v>174</v>
      </c>
      <c r="E157" s="212" t="n">
        <v>2</v>
      </c>
      <c r="F157" s="213"/>
      <c r="G157" s="214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21</v>
      </c>
      <c r="M157" s="201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/>
      <c r="S157" s="201" t="s">
        <v>135</v>
      </c>
      <c r="T157" s="201" t="s">
        <v>135</v>
      </c>
      <c r="U157" s="201" t="n">
        <v>0.78</v>
      </c>
      <c r="V157" s="201" t="n">
        <f aca="false">ROUND(E157*U157,2)</f>
        <v>1.56</v>
      </c>
      <c r="W157" s="201"/>
      <c r="X157" s="201" t="s">
        <v>136</v>
      </c>
      <c r="Y157" s="202"/>
      <c r="Z157" s="202"/>
      <c r="AA157" s="202"/>
      <c r="AB157" s="202"/>
      <c r="AC157" s="202"/>
      <c r="AD157" s="202"/>
      <c r="AE157" s="202"/>
      <c r="AF157" s="202"/>
      <c r="AG157" s="202" t="s">
        <v>137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8" t="n">
        <v>61</v>
      </c>
      <c r="B158" s="209" t="s">
        <v>337</v>
      </c>
      <c r="C158" s="210" t="s">
        <v>338</v>
      </c>
      <c r="D158" s="211" t="s">
        <v>174</v>
      </c>
      <c r="E158" s="212" t="n">
        <v>2</v>
      </c>
      <c r="F158" s="213"/>
      <c r="G158" s="214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21</v>
      </c>
      <c r="M158" s="201" t="n">
        <f aca="false">G158*(1+L158/100)</f>
        <v>0</v>
      </c>
      <c r="N158" s="201" t="n">
        <v>0.0008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 t="s">
        <v>179</v>
      </c>
      <c r="S158" s="201" t="s">
        <v>135</v>
      </c>
      <c r="T158" s="201" t="s">
        <v>135</v>
      </c>
      <c r="U158" s="201" t="n">
        <v>0</v>
      </c>
      <c r="V158" s="201" t="n">
        <f aca="false">ROUND(E158*U158,2)</f>
        <v>0</v>
      </c>
      <c r="W158" s="201"/>
      <c r="X158" s="201" t="s">
        <v>180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81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62</v>
      </c>
      <c r="B159" s="194" t="s">
        <v>339</v>
      </c>
      <c r="C159" s="195" t="s">
        <v>340</v>
      </c>
      <c r="D159" s="196" t="s">
        <v>174</v>
      </c>
      <c r="E159" s="197" t="n">
        <v>2</v>
      </c>
      <c r="F159" s="198"/>
      <c r="G159" s="199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21</v>
      </c>
      <c r="M159" s="201" t="n">
        <f aca="false">G159*(1+L159/100)</f>
        <v>0</v>
      </c>
      <c r="N159" s="201" t="n">
        <v>0.019</v>
      </c>
      <c r="O159" s="201" t="n">
        <f aca="false">ROUND(E159*N159,2)</f>
        <v>0.04</v>
      </c>
      <c r="P159" s="201" t="n">
        <v>0</v>
      </c>
      <c r="Q159" s="201" t="n">
        <f aca="false">ROUND(E159*P159,2)</f>
        <v>0</v>
      </c>
      <c r="R159" s="201" t="s">
        <v>179</v>
      </c>
      <c r="S159" s="201" t="s">
        <v>135</v>
      </c>
      <c r="T159" s="201" t="s">
        <v>135</v>
      </c>
      <c r="U159" s="201" t="n">
        <v>0</v>
      </c>
      <c r="V159" s="201" t="n">
        <f aca="false">ROUND(E159*U159,2)</f>
        <v>0</v>
      </c>
      <c r="W159" s="201"/>
      <c r="X159" s="201" t="s">
        <v>180</v>
      </c>
      <c r="Y159" s="202"/>
      <c r="Z159" s="202"/>
      <c r="AA159" s="202"/>
      <c r="AB159" s="202"/>
      <c r="AC159" s="202"/>
      <c r="AD159" s="202"/>
      <c r="AE159" s="202"/>
      <c r="AF159" s="202"/>
      <c r="AG159" s="202" t="s">
        <v>181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 t="n">
        <v>63</v>
      </c>
      <c r="B160" s="204" t="s">
        <v>341</v>
      </c>
      <c r="C160" s="215" t="s">
        <v>342</v>
      </c>
      <c r="D160" s="216" t="s">
        <v>28</v>
      </c>
      <c r="E160" s="217"/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201" t="n">
        <v>0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1"/>
      <c r="S160" s="201" t="s">
        <v>135</v>
      </c>
      <c r="T160" s="201" t="s">
        <v>135</v>
      </c>
      <c r="U160" s="201" t="n">
        <v>0</v>
      </c>
      <c r="V160" s="201" t="n">
        <f aca="false">ROUND(E160*U160,2)</f>
        <v>0</v>
      </c>
      <c r="W160" s="201"/>
      <c r="X160" s="201" t="s">
        <v>301</v>
      </c>
      <c r="Y160" s="202"/>
      <c r="Z160" s="202"/>
      <c r="AA160" s="202"/>
      <c r="AB160" s="202"/>
      <c r="AC160" s="202"/>
      <c r="AD160" s="202"/>
      <c r="AE160" s="202"/>
      <c r="AF160" s="202"/>
      <c r="AG160" s="202" t="s">
        <v>30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0" collapsed="false">
      <c r="A161" s="185" t="s">
        <v>130</v>
      </c>
      <c r="B161" s="186" t="s">
        <v>82</v>
      </c>
      <c r="C161" s="187" t="s">
        <v>83</v>
      </c>
      <c r="D161" s="188"/>
      <c r="E161" s="189"/>
      <c r="F161" s="190"/>
      <c r="G161" s="191" t="n">
        <f aca="false">SUMIF(AG162:AG165,"&lt;&gt;NOR",G162:G165)</f>
        <v>0</v>
      </c>
      <c r="H161" s="192"/>
      <c r="I161" s="192" t="n">
        <f aca="false">SUM(I162:I165)</f>
        <v>0</v>
      </c>
      <c r="J161" s="192"/>
      <c r="K161" s="192" t="n">
        <f aca="false">SUM(K162:K165)</f>
        <v>0</v>
      </c>
      <c r="L161" s="192"/>
      <c r="M161" s="192" t="n">
        <f aca="false">SUM(M162:M165)</f>
        <v>0</v>
      </c>
      <c r="N161" s="192"/>
      <c r="O161" s="192" t="n">
        <f aca="false">SUM(O162:O165)</f>
        <v>0</v>
      </c>
      <c r="P161" s="192"/>
      <c r="Q161" s="192" t="n">
        <f aca="false">SUM(Q162:Q165)</f>
        <v>0</v>
      </c>
      <c r="R161" s="192"/>
      <c r="S161" s="192"/>
      <c r="T161" s="192"/>
      <c r="U161" s="192"/>
      <c r="V161" s="192" t="n">
        <f aca="false">SUM(V162:V165)</f>
        <v>0.24</v>
      </c>
      <c r="W161" s="192"/>
      <c r="X161" s="192"/>
      <c r="AG161" s="0" t="s">
        <v>131</v>
      </c>
    </row>
    <row r="162" customFormat="false" ht="12.75" hidden="false" customHeight="false" outlineLevel="1" collapsed="false">
      <c r="A162" s="193" t="n">
        <v>64</v>
      </c>
      <c r="B162" s="194" t="s">
        <v>343</v>
      </c>
      <c r="C162" s="195" t="s">
        <v>344</v>
      </c>
      <c r="D162" s="196" t="s">
        <v>286</v>
      </c>
      <c r="E162" s="197" t="n">
        <v>1.6</v>
      </c>
      <c r="F162" s="198"/>
      <c r="G162" s="199" t="n">
        <f aca="false">ROUND(E162*F162,2)</f>
        <v>0</v>
      </c>
      <c r="H162" s="200"/>
      <c r="I162" s="201" t="n">
        <f aca="false">ROUND(E162*H162,2)</f>
        <v>0</v>
      </c>
      <c r="J162" s="200"/>
      <c r="K162" s="201" t="n">
        <f aca="false">ROUND(E162*J162,2)</f>
        <v>0</v>
      </c>
      <c r="L162" s="201" t="n">
        <v>21</v>
      </c>
      <c r="M162" s="201" t="n">
        <f aca="false">G162*(1+L162/100)</f>
        <v>0</v>
      </c>
      <c r="N162" s="201" t="n">
        <v>0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1"/>
      <c r="S162" s="201" t="s">
        <v>135</v>
      </c>
      <c r="T162" s="201" t="s">
        <v>135</v>
      </c>
      <c r="U162" s="201" t="n">
        <v>0.15</v>
      </c>
      <c r="V162" s="201" t="n">
        <f aca="false">ROUND(E162*U162,2)</f>
        <v>0.24</v>
      </c>
      <c r="W162" s="201"/>
      <c r="X162" s="201" t="s">
        <v>136</v>
      </c>
      <c r="Y162" s="202"/>
      <c r="Z162" s="202"/>
      <c r="AA162" s="202"/>
      <c r="AB162" s="202"/>
      <c r="AC162" s="202"/>
      <c r="AD162" s="202"/>
      <c r="AE162" s="202"/>
      <c r="AF162" s="202"/>
      <c r="AG162" s="202" t="s">
        <v>137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5" t="s">
        <v>345</v>
      </c>
      <c r="D163" s="206"/>
      <c r="E163" s="207" t="n">
        <v>1.6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3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0.25" hidden="false" customHeight="false" outlineLevel="1" collapsed="false">
      <c r="A164" s="193" t="n">
        <v>65</v>
      </c>
      <c r="B164" s="194" t="s">
        <v>346</v>
      </c>
      <c r="C164" s="195" t="s">
        <v>347</v>
      </c>
      <c r="D164" s="196" t="s">
        <v>174</v>
      </c>
      <c r="E164" s="197" t="n">
        <v>2</v>
      </c>
      <c r="F164" s="198"/>
      <c r="G164" s="199" t="n">
        <f aca="false">ROUND(E164*F164,2)</f>
        <v>0</v>
      </c>
      <c r="H164" s="200"/>
      <c r="I164" s="201" t="n">
        <f aca="false">ROUND(E164*H164,2)</f>
        <v>0</v>
      </c>
      <c r="J164" s="200"/>
      <c r="K164" s="201" t="n">
        <f aca="false">ROUND(E164*J164,2)</f>
        <v>0</v>
      </c>
      <c r="L164" s="201" t="n">
        <v>21</v>
      </c>
      <c r="M164" s="201" t="n">
        <f aca="false">G164*(1+L164/100)</f>
        <v>0</v>
      </c>
      <c r="N164" s="201" t="n">
        <v>0.0012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1" t="s">
        <v>179</v>
      </c>
      <c r="S164" s="201" t="s">
        <v>135</v>
      </c>
      <c r="T164" s="201" t="s">
        <v>135</v>
      </c>
      <c r="U164" s="201" t="n">
        <v>0</v>
      </c>
      <c r="V164" s="201" t="n">
        <f aca="false">ROUND(E164*U164,2)</f>
        <v>0</v>
      </c>
      <c r="W164" s="201"/>
      <c r="X164" s="201" t="s">
        <v>180</v>
      </c>
      <c r="Y164" s="202"/>
      <c r="Z164" s="202"/>
      <c r="AA164" s="202"/>
      <c r="AB164" s="202"/>
      <c r="AC164" s="202"/>
      <c r="AD164" s="202"/>
      <c r="AE164" s="202"/>
      <c r="AF164" s="202"/>
      <c r="AG164" s="202" t="s">
        <v>181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 t="n">
        <v>66</v>
      </c>
      <c r="B165" s="204" t="s">
        <v>348</v>
      </c>
      <c r="C165" s="215" t="s">
        <v>349</v>
      </c>
      <c r="D165" s="216" t="s">
        <v>28</v>
      </c>
      <c r="E165" s="217"/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21</v>
      </c>
      <c r="M165" s="201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135</v>
      </c>
      <c r="T165" s="201" t="s">
        <v>135</v>
      </c>
      <c r="U165" s="201" t="n">
        <v>0</v>
      </c>
      <c r="V165" s="201" t="n">
        <f aca="false">ROUND(E165*U165,2)</f>
        <v>0</v>
      </c>
      <c r="W165" s="201"/>
      <c r="X165" s="201" t="s">
        <v>301</v>
      </c>
      <c r="Y165" s="202"/>
      <c r="Z165" s="202"/>
      <c r="AA165" s="202"/>
      <c r="AB165" s="202"/>
      <c r="AC165" s="202"/>
      <c r="AD165" s="202"/>
      <c r="AE165" s="202"/>
      <c r="AF165" s="202"/>
      <c r="AG165" s="202" t="s">
        <v>30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0" collapsed="false">
      <c r="A166" s="185" t="s">
        <v>130</v>
      </c>
      <c r="B166" s="186" t="s">
        <v>84</v>
      </c>
      <c r="C166" s="187" t="s">
        <v>85</v>
      </c>
      <c r="D166" s="188"/>
      <c r="E166" s="189"/>
      <c r="F166" s="190"/>
      <c r="G166" s="191" t="n">
        <f aca="false">SUMIF(AG167:AG181,"&lt;&gt;NOR",G167:G181)</f>
        <v>0</v>
      </c>
      <c r="H166" s="192"/>
      <c r="I166" s="192" t="n">
        <f aca="false">SUM(I167:I181)</f>
        <v>0</v>
      </c>
      <c r="J166" s="192"/>
      <c r="K166" s="192" t="n">
        <f aca="false">SUM(K167:K181)</f>
        <v>0</v>
      </c>
      <c r="L166" s="192"/>
      <c r="M166" s="192" t="n">
        <f aca="false">SUM(M167:M181)</f>
        <v>0</v>
      </c>
      <c r="N166" s="192"/>
      <c r="O166" s="192" t="n">
        <f aca="false">SUM(O167:O181)</f>
        <v>0.22</v>
      </c>
      <c r="P166" s="192"/>
      <c r="Q166" s="192" t="n">
        <f aca="false">SUM(Q167:Q181)</f>
        <v>0</v>
      </c>
      <c r="R166" s="192"/>
      <c r="S166" s="192"/>
      <c r="T166" s="192"/>
      <c r="U166" s="192"/>
      <c r="V166" s="192" t="n">
        <f aca="false">SUM(V167:V181)</f>
        <v>15.45</v>
      </c>
      <c r="W166" s="192"/>
      <c r="X166" s="192"/>
      <c r="AG166" s="0" t="s">
        <v>131</v>
      </c>
    </row>
    <row r="167" customFormat="false" ht="12.75" hidden="false" customHeight="false" outlineLevel="1" collapsed="false">
      <c r="A167" s="193" t="n">
        <v>67</v>
      </c>
      <c r="B167" s="194" t="s">
        <v>350</v>
      </c>
      <c r="C167" s="195" t="s">
        <v>351</v>
      </c>
      <c r="D167" s="196" t="s">
        <v>151</v>
      </c>
      <c r="E167" s="197" t="n">
        <v>24.91525</v>
      </c>
      <c r="F167" s="198"/>
      <c r="G167" s="199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21</v>
      </c>
      <c r="M167" s="201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1"/>
      <c r="S167" s="201" t="s">
        <v>135</v>
      </c>
      <c r="T167" s="201" t="s">
        <v>135</v>
      </c>
      <c r="U167" s="201" t="n">
        <v>0.02</v>
      </c>
      <c r="V167" s="201" t="n">
        <f aca="false">ROUND(E167*U167,2)</f>
        <v>0.5</v>
      </c>
      <c r="W167" s="201"/>
      <c r="X167" s="201" t="s">
        <v>136</v>
      </c>
      <c r="Y167" s="202"/>
      <c r="Z167" s="202"/>
      <c r="AA167" s="202"/>
      <c r="AB167" s="202"/>
      <c r="AC167" s="202"/>
      <c r="AD167" s="202"/>
      <c r="AE167" s="202"/>
      <c r="AF167" s="202"/>
      <c r="AG167" s="202" t="s">
        <v>137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5" t="s">
        <v>352</v>
      </c>
      <c r="D168" s="206"/>
      <c r="E168" s="207" t="n">
        <v>12.91855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39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5" t="s">
        <v>353</v>
      </c>
      <c r="D169" s="206"/>
      <c r="E169" s="207" t="n">
        <v>11.9967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39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68</v>
      </c>
      <c r="B170" s="194" t="s">
        <v>354</v>
      </c>
      <c r="C170" s="195" t="s">
        <v>355</v>
      </c>
      <c r="D170" s="196" t="s">
        <v>151</v>
      </c>
      <c r="E170" s="197" t="n">
        <v>24.91525</v>
      </c>
      <c r="F170" s="198"/>
      <c r="G170" s="199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21</v>
      </c>
      <c r="M170" s="201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1"/>
      <c r="S170" s="201" t="s">
        <v>135</v>
      </c>
      <c r="T170" s="201" t="s">
        <v>135</v>
      </c>
      <c r="U170" s="201" t="n">
        <v>0.15</v>
      </c>
      <c r="V170" s="201" t="n">
        <f aca="false">ROUND(E170*U170,2)</f>
        <v>3.74</v>
      </c>
      <c r="W170" s="201"/>
      <c r="X170" s="201" t="s">
        <v>136</v>
      </c>
      <c r="Y170" s="202"/>
      <c r="Z170" s="202"/>
      <c r="AA170" s="202"/>
      <c r="AB170" s="202"/>
      <c r="AC170" s="202"/>
      <c r="AD170" s="202"/>
      <c r="AE170" s="202"/>
      <c r="AF170" s="202"/>
      <c r="AG170" s="202" t="s">
        <v>137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5" t="s">
        <v>352</v>
      </c>
      <c r="D171" s="206"/>
      <c r="E171" s="207" t="n">
        <v>12.91855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39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05" t="s">
        <v>353</v>
      </c>
      <c r="D172" s="206"/>
      <c r="E172" s="207" t="n">
        <v>11.9967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39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0.25" hidden="false" customHeight="false" outlineLevel="1" collapsed="false">
      <c r="A173" s="193" t="n">
        <v>69</v>
      </c>
      <c r="B173" s="194" t="s">
        <v>356</v>
      </c>
      <c r="C173" s="195" t="s">
        <v>357</v>
      </c>
      <c r="D173" s="196" t="s">
        <v>151</v>
      </c>
      <c r="E173" s="197" t="n">
        <v>24.91525</v>
      </c>
      <c r="F173" s="198"/>
      <c r="G173" s="199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21</v>
      </c>
      <c r="M173" s="201" t="n">
        <f aca="false">G173*(1+L173/100)</f>
        <v>0</v>
      </c>
      <c r="N173" s="201" t="n">
        <v>0.00033</v>
      </c>
      <c r="O173" s="201" t="n">
        <f aca="false">ROUND(E173*N173,2)</f>
        <v>0.01</v>
      </c>
      <c r="P173" s="201" t="n">
        <v>0</v>
      </c>
      <c r="Q173" s="201" t="n">
        <f aca="false">ROUND(E173*P173,2)</f>
        <v>0</v>
      </c>
      <c r="R173" s="201"/>
      <c r="S173" s="201" t="s">
        <v>135</v>
      </c>
      <c r="T173" s="201" t="s">
        <v>135</v>
      </c>
      <c r="U173" s="201" t="n">
        <v>0.45</v>
      </c>
      <c r="V173" s="201" t="n">
        <f aca="false">ROUND(E173*U173,2)</f>
        <v>11.21</v>
      </c>
      <c r="W173" s="201"/>
      <c r="X173" s="201" t="s">
        <v>136</v>
      </c>
      <c r="Y173" s="202"/>
      <c r="Z173" s="202"/>
      <c r="AA173" s="202"/>
      <c r="AB173" s="202"/>
      <c r="AC173" s="202"/>
      <c r="AD173" s="202"/>
      <c r="AE173" s="202"/>
      <c r="AF173" s="202"/>
      <c r="AG173" s="202" t="s">
        <v>137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5" t="s">
        <v>352</v>
      </c>
      <c r="D174" s="206"/>
      <c r="E174" s="207" t="n">
        <v>12.91855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39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05" t="s">
        <v>353</v>
      </c>
      <c r="D175" s="206"/>
      <c r="E175" s="207" t="n">
        <v>11.9967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39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20.25" hidden="false" customHeight="false" outlineLevel="1" collapsed="false">
      <c r="A176" s="193" t="n">
        <v>70</v>
      </c>
      <c r="B176" s="194" t="s">
        <v>358</v>
      </c>
      <c r="C176" s="195" t="s">
        <v>359</v>
      </c>
      <c r="D176" s="196" t="s">
        <v>151</v>
      </c>
      <c r="E176" s="197" t="n">
        <v>27.4065</v>
      </c>
      <c r="F176" s="198"/>
      <c r="G176" s="199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21</v>
      </c>
      <c r="M176" s="201" t="n">
        <f aca="false">G176*(1+L176/100)</f>
        <v>0</v>
      </c>
      <c r="N176" s="201" t="n">
        <v>0.00276</v>
      </c>
      <c r="O176" s="201" t="n">
        <f aca="false">ROUND(E176*N176,2)</f>
        <v>0.08</v>
      </c>
      <c r="P176" s="201" t="n">
        <v>0</v>
      </c>
      <c r="Q176" s="201" t="n">
        <f aca="false">ROUND(E176*P176,2)</f>
        <v>0</v>
      </c>
      <c r="R176" s="201" t="s">
        <v>179</v>
      </c>
      <c r="S176" s="201" t="s">
        <v>135</v>
      </c>
      <c r="T176" s="201" t="s">
        <v>135</v>
      </c>
      <c r="U176" s="201" t="n">
        <v>0</v>
      </c>
      <c r="V176" s="201" t="n">
        <f aca="false">ROUND(E176*U176,2)</f>
        <v>0</v>
      </c>
      <c r="W176" s="201"/>
      <c r="X176" s="201" t="s">
        <v>180</v>
      </c>
      <c r="Y176" s="202"/>
      <c r="Z176" s="202"/>
      <c r="AA176" s="202"/>
      <c r="AB176" s="202"/>
      <c r="AC176" s="202"/>
      <c r="AD176" s="202"/>
      <c r="AE176" s="202"/>
      <c r="AF176" s="202"/>
      <c r="AG176" s="202" t="s">
        <v>181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05" t="s">
        <v>360</v>
      </c>
      <c r="D177" s="206"/>
      <c r="E177" s="207" t="n">
        <v>27.4065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39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193" t="n">
        <v>71</v>
      </c>
      <c r="B178" s="194" t="s">
        <v>361</v>
      </c>
      <c r="C178" s="195" t="s">
        <v>362</v>
      </c>
      <c r="D178" s="196" t="s">
        <v>363</v>
      </c>
      <c r="E178" s="197" t="n">
        <v>127.79605</v>
      </c>
      <c r="F178" s="198"/>
      <c r="G178" s="199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21</v>
      </c>
      <c r="M178" s="201" t="n">
        <f aca="false">G178*(1+L178/100)</f>
        <v>0</v>
      </c>
      <c r="N178" s="201" t="n">
        <v>0.001</v>
      </c>
      <c r="O178" s="201" t="n">
        <f aca="false">ROUND(E178*N178,2)</f>
        <v>0.13</v>
      </c>
      <c r="P178" s="201" t="n">
        <v>0</v>
      </c>
      <c r="Q178" s="201" t="n">
        <f aca="false">ROUND(E178*P178,2)</f>
        <v>0</v>
      </c>
      <c r="R178" s="201" t="s">
        <v>179</v>
      </c>
      <c r="S178" s="201" t="s">
        <v>135</v>
      </c>
      <c r="T178" s="201" t="s">
        <v>135</v>
      </c>
      <c r="U178" s="201" t="n">
        <v>0</v>
      </c>
      <c r="V178" s="201" t="n">
        <f aca="false">ROUND(E178*U178,2)</f>
        <v>0</v>
      </c>
      <c r="W178" s="201"/>
      <c r="X178" s="201" t="s">
        <v>180</v>
      </c>
      <c r="Y178" s="202"/>
      <c r="Z178" s="202"/>
      <c r="AA178" s="202"/>
      <c r="AB178" s="202"/>
      <c r="AC178" s="202"/>
      <c r="AD178" s="202"/>
      <c r="AE178" s="202"/>
      <c r="AF178" s="202"/>
      <c r="AG178" s="202" t="s">
        <v>181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5" t="s">
        <v>364</v>
      </c>
      <c r="D179" s="206"/>
      <c r="E179" s="207" t="n">
        <v>65.88461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39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05" t="s">
        <v>365</v>
      </c>
      <c r="D180" s="206"/>
      <c r="E180" s="207" t="n">
        <v>61.91145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39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 t="n">
        <v>72</v>
      </c>
      <c r="B181" s="204" t="s">
        <v>366</v>
      </c>
      <c r="C181" s="215" t="s">
        <v>367</v>
      </c>
      <c r="D181" s="216" t="s">
        <v>28</v>
      </c>
      <c r="E181" s="217"/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1"/>
      <c r="S181" s="201" t="s">
        <v>135</v>
      </c>
      <c r="T181" s="201" t="s">
        <v>135</v>
      </c>
      <c r="U181" s="201" t="n">
        <v>0</v>
      </c>
      <c r="V181" s="201" t="n">
        <f aca="false">ROUND(E181*U181,2)</f>
        <v>0</v>
      </c>
      <c r="W181" s="201"/>
      <c r="X181" s="201" t="s">
        <v>301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30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0" collapsed="false">
      <c r="A182" s="185" t="s">
        <v>130</v>
      </c>
      <c r="B182" s="186" t="s">
        <v>86</v>
      </c>
      <c r="C182" s="187" t="s">
        <v>87</v>
      </c>
      <c r="D182" s="188"/>
      <c r="E182" s="189"/>
      <c r="F182" s="190"/>
      <c r="G182" s="191" t="n">
        <f aca="false">SUMIF(AG183:AG184,"&lt;&gt;NOR",G183:G184)</f>
        <v>0</v>
      </c>
      <c r="H182" s="192"/>
      <c r="I182" s="192" t="n">
        <f aca="false">SUM(I183:I184)</f>
        <v>0</v>
      </c>
      <c r="J182" s="192"/>
      <c r="K182" s="192" t="n">
        <f aca="false">SUM(K183:K184)</f>
        <v>0</v>
      </c>
      <c r="L182" s="192"/>
      <c r="M182" s="192" t="n">
        <f aca="false">SUM(M183:M184)</f>
        <v>0</v>
      </c>
      <c r="N182" s="192"/>
      <c r="O182" s="192" t="n">
        <f aca="false">SUM(O183:O184)</f>
        <v>0</v>
      </c>
      <c r="P182" s="192"/>
      <c r="Q182" s="192" t="n">
        <f aca="false">SUM(Q183:Q184)</f>
        <v>0</v>
      </c>
      <c r="R182" s="192"/>
      <c r="S182" s="192"/>
      <c r="T182" s="192"/>
      <c r="U182" s="192"/>
      <c r="V182" s="192" t="n">
        <f aca="false">SUM(V183:V184)</f>
        <v>0.84</v>
      </c>
      <c r="W182" s="192"/>
      <c r="X182" s="192"/>
      <c r="AG182" s="0" t="s">
        <v>131</v>
      </c>
    </row>
    <row r="183" customFormat="false" ht="20.25" hidden="false" customHeight="false" outlineLevel="1" collapsed="false">
      <c r="A183" s="193" t="n">
        <v>73</v>
      </c>
      <c r="B183" s="194" t="s">
        <v>368</v>
      </c>
      <c r="C183" s="195" t="s">
        <v>369</v>
      </c>
      <c r="D183" s="196" t="s">
        <v>151</v>
      </c>
      <c r="E183" s="197" t="n">
        <v>2.88</v>
      </c>
      <c r="F183" s="198"/>
      <c r="G183" s="199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21</v>
      </c>
      <c r="M183" s="201" t="n">
        <f aca="false">G183*(1+L183/100)</f>
        <v>0</v>
      </c>
      <c r="N183" s="201" t="n">
        <v>0.00042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1"/>
      <c r="S183" s="201" t="s">
        <v>135</v>
      </c>
      <c r="T183" s="201" t="s">
        <v>135</v>
      </c>
      <c r="U183" s="201" t="n">
        <v>0.29</v>
      </c>
      <c r="V183" s="201" t="n">
        <f aca="false">ROUND(E183*U183,2)</f>
        <v>0.84</v>
      </c>
      <c r="W183" s="201"/>
      <c r="X183" s="201" t="s">
        <v>136</v>
      </c>
      <c r="Y183" s="202"/>
      <c r="Z183" s="202"/>
      <c r="AA183" s="202"/>
      <c r="AB183" s="202"/>
      <c r="AC183" s="202"/>
      <c r="AD183" s="202"/>
      <c r="AE183" s="202"/>
      <c r="AF183" s="202"/>
      <c r="AG183" s="202" t="s">
        <v>305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203"/>
      <c r="B184" s="204"/>
      <c r="C184" s="205" t="s">
        <v>370</v>
      </c>
      <c r="D184" s="206"/>
      <c r="E184" s="207" t="n">
        <v>2.88</v>
      </c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2"/>
      <c r="Z184" s="202"/>
      <c r="AA184" s="202"/>
      <c r="AB184" s="202"/>
      <c r="AC184" s="202"/>
      <c r="AD184" s="202"/>
      <c r="AE184" s="202"/>
      <c r="AF184" s="202"/>
      <c r="AG184" s="202" t="s">
        <v>139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0" collapsed="false">
      <c r="A185" s="185" t="s">
        <v>130</v>
      </c>
      <c r="B185" s="186" t="s">
        <v>88</v>
      </c>
      <c r="C185" s="187" t="s">
        <v>89</v>
      </c>
      <c r="D185" s="188"/>
      <c r="E185" s="189"/>
      <c r="F185" s="190"/>
      <c r="G185" s="191" t="n">
        <f aca="false">SUMIF(AG186:AG200,"&lt;&gt;NOR",G186:G200)</f>
        <v>0</v>
      </c>
      <c r="H185" s="192"/>
      <c r="I185" s="192" t="n">
        <f aca="false">SUM(I186:I200)</f>
        <v>0</v>
      </c>
      <c r="J185" s="192"/>
      <c r="K185" s="192" t="n">
        <f aca="false">SUM(K186:K200)</f>
        <v>0</v>
      </c>
      <c r="L185" s="192"/>
      <c r="M185" s="192" t="n">
        <f aca="false">SUM(M186:M200)</f>
        <v>0</v>
      </c>
      <c r="N185" s="192"/>
      <c r="O185" s="192" t="n">
        <f aca="false">SUM(O186:O200)</f>
        <v>0.05</v>
      </c>
      <c r="P185" s="192"/>
      <c r="Q185" s="192" t="n">
        <f aca="false">SUM(Q186:Q200)</f>
        <v>0</v>
      </c>
      <c r="R185" s="192"/>
      <c r="S185" s="192"/>
      <c r="T185" s="192"/>
      <c r="U185" s="192"/>
      <c r="V185" s="192" t="n">
        <f aca="false">SUM(V186:V200)</f>
        <v>0</v>
      </c>
      <c r="W185" s="192"/>
      <c r="X185" s="192"/>
      <c r="AG185" s="0" t="s">
        <v>131</v>
      </c>
    </row>
    <row r="186" customFormat="false" ht="12.75" hidden="false" customHeight="false" outlineLevel="1" collapsed="false">
      <c r="A186" s="193" t="n">
        <v>74</v>
      </c>
      <c r="B186" s="194" t="s">
        <v>371</v>
      </c>
      <c r="C186" s="195" t="s">
        <v>372</v>
      </c>
      <c r="D186" s="196" t="s">
        <v>151</v>
      </c>
      <c r="E186" s="197" t="n">
        <v>182.784</v>
      </c>
      <c r="F186" s="198"/>
      <c r="G186" s="199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201" t="n">
        <v>7E-005</v>
      </c>
      <c r="O186" s="201" t="n">
        <f aca="false">ROUND(E186*N186,2)</f>
        <v>0.01</v>
      </c>
      <c r="P186" s="201" t="n">
        <v>0</v>
      </c>
      <c r="Q186" s="201" t="n">
        <f aca="false">ROUND(E186*P186,2)</f>
        <v>0</v>
      </c>
      <c r="R186" s="201"/>
      <c r="S186" s="201" t="s">
        <v>135</v>
      </c>
      <c r="T186" s="201" t="s">
        <v>135</v>
      </c>
      <c r="U186" s="201" t="n">
        <v>0</v>
      </c>
      <c r="V186" s="201" t="n">
        <f aca="false">ROUND(E186*U186,2)</f>
        <v>0</v>
      </c>
      <c r="W186" s="201"/>
      <c r="X186" s="201" t="s">
        <v>136</v>
      </c>
      <c r="Y186" s="202"/>
      <c r="Z186" s="202"/>
      <c r="AA186" s="202"/>
      <c r="AB186" s="202"/>
      <c r="AC186" s="202"/>
      <c r="AD186" s="202"/>
      <c r="AE186" s="202"/>
      <c r="AF186" s="202"/>
      <c r="AG186" s="202" t="s">
        <v>305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5" t="s">
        <v>214</v>
      </c>
      <c r="D187" s="206"/>
      <c r="E187" s="207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39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373</v>
      </c>
      <c r="D188" s="206"/>
      <c r="E188" s="207" t="n">
        <v>42.15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39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374</v>
      </c>
      <c r="D189" s="206"/>
      <c r="E189" s="207" t="n">
        <v>26.466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39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375</v>
      </c>
      <c r="D190" s="206"/>
      <c r="E190" s="207" t="n">
        <v>7.54425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39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376</v>
      </c>
      <c r="D191" s="206"/>
      <c r="E191" s="207" t="n">
        <v>2.0493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39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377</v>
      </c>
      <c r="D192" s="206"/>
      <c r="E192" s="207" t="n">
        <v>4.686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39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378</v>
      </c>
      <c r="D193" s="206"/>
      <c r="E193" s="207" t="n">
        <v>12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3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5" t="s">
        <v>218</v>
      </c>
      <c r="D194" s="206"/>
      <c r="E194" s="207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39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379</v>
      </c>
      <c r="D195" s="206"/>
      <c r="E195" s="207" t="n">
        <v>48.8735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39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380</v>
      </c>
      <c r="D196" s="206"/>
      <c r="E196" s="207" t="n">
        <v>27.28375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39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381</v>
      </c>
      <c r="D197" s="206"/>
      <c r="E197" s="207" t="n">
        <v>5.6259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3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382</v>
      </c>
      <c r="D198" s="206"/>
      <c r="E198" s="207" t="n">
        <v>1.9458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3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383</v>
      </c>
      <c r="D199" s="206"/>
      <c r="E199" s="207" t="n">
        <v>4.1595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39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8" t="n">
        <v>75</v>
      </c>
      <c r="B200" s="209" t="s">
        <v>384</v>
      </c>
      <c r="C200" s="210" t="s">
        <v>385</v>
      </c>
      <c r="D200" s="211" t="s">
        <v>151</v>
      </c>
      <c r="E200" s="212" t="n">
        <v>182.784</v>
      </c>
      <c r="F200" s="213"/>
      <c r="G200" s="214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201" t="n">
        <v>0.00022</v>
      </c>
      <c r="O200" s="201" t="n">
        <f aca="false">ROUND(E200*N200,2)</f>
        <v>0.04</v>
      </c>
      <c r="P200" s="201" t="n">
        <v>0</v>
      </c>
      <c r="Q200" s="201" t="n">
        <f aca="false">ROUND(E200*P200,2)</f>
        <v>0</v>
      </c>
      <c r="R200" s="201"/>
      <c r="S200" s="201" t="s">
        <v>135</v>
      </c>
      <c r="T200" s="201" t="s">
        <v>135</v>
      </c>
      <c r="U200" s="201" t="n">
        <v>0</v>
      </c>
      <c r="V200" s="201" t="n">
        <f aca="false">ROUND(E200*U200,2)</f>
        <v>0</v>
      </c>
      <c r="W200" s="201"/>
      <c r="X200" s="201" t="s">
        <v>136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93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0" collapsed="false">
      <c r="A201" s="185" t="s">
        <v>130</v>
      </c>
      <c r="B201" s="186" t="s">
        <v>90</v>
      </c>
      <c r="C201" s="187" t="s">
        <v>91</v>
      </c>
      <c r="D201" s="188"/>
      <c r="E201" s="189"/>
      <c r="F201" s="190"/>
      <c r="G201" s="191" t="n">
        <f aca="false">SUMIF(AG202:AG204,"&lt;&gt;NOR",G202:G204)</f>
        <v>0</v>
      </c>
      <c r="H201" s="192"/>
      <c r="I201" s="192" t="n">
        <f aca="false">SUM(I202:I204)</f>
        <v>0</v>
      </c>
      <c r="J201" s="192"/>
      <c r="K201" s="192" t="n">
        <f aca="false">SUM(K202:K204)</f>
        <v>0</v>
      </c>
      <c r="L201" s="192"/>
      <c r="M201" s="192" t="n">
        <f aca="false">SUM(M202:M204)</f>
        <v>0</v>
      </c>
      <c r="N201" s="192"/>
      <c r="O201" s="192" t="n">
        <f aca="false">SUM(O202:O204)</f>
        <v>0.02</v>
      </c>
      <c r="P201" s="192"/>
      <c r="Q201" s="192" t="n">
        <f aca="false">SUM(Q202:Q204)</f>
        <v>0</v>
      </c>
      <c r="R201" s="192"/>
      <c r="S201" s="192"/>
      <c r="T201" s="192"/>
      <c r="U201" s="192"/>
      <c r="V201" s="192" t="n">
        <f aca="false">SUM(V202:V204)</f>
        <v>0</v>
      </c>
      <c r="W201" s="192"/>
      <c r="X201" s="192"/>
      <c r="AG201" s="0" t="s">
        <v>131</v>
      </c>
    </row>
    <row r="202" customFormat="false" ht="12.75" hidden="false" customHeight="false" outlineLevel="1" collapsed="false">
      <c r="A202" s="208" t="n">
        <v>76</v>
      </c>
      <c r="B202" s="209" t="s">
        <v>386</v>
      </c>
      <c r="C202" s="210" t="s">
        <v>387</v>
      </c>
      <c r="D202" s="211" t="s">
        <v>174</v>
      </c>
      <c r="E202" s="212" t="n">
        <v>1</v>
      </c>
      <c r="F202" s="213"/>
      <c r="G202" s="214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21</v>
      </c>
      <c r="M202" s="201" t="n">
        <f aca="false">G202*(1+L202/100)</f>
        <v>0</v>
      </c>
      <c r="N202" s="201" t="n">
        <v>1E-005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1"/>
      <c r="S202" s="201" t="s">
        <v>135</v>
      </c>
      <c r="T202" s="201" t="s">
        <v>135</v>
      </c>
      <c r="U202" s="201" t="n">
        <v>0</v>
      </c>
      <c r="V202" s="201" t="n">
        <f aca="false">ROUND(E202*U202,2)</f>
        <v>0</v>
      </c>
      <c r="W202" s="201"/>
      <c r="X202" s="201" t="s">
        <v>136</v>
      </c>
      <c r="Y202" s="202"/>
      <c r="Z202" s="202"/>
      <c r="AA202" s="202"/>
      <c r="AB202" s="202"/>
      <c r="AC202" s="202"/>
      <c r="AD202" s="202"/>
      <c r="AE202" s="202"/>
      <c r="AF202" s="202"/>
      <c r="AG202" s="202" t="s">
        <v>193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8" t="n">
        <v>77</v>
      </c>
      <c r="B203" s="209" t="s">
        <v>388</v>
      </c>
      <c r="C203" s="210" t="s">
        <v>389</v>
      </c>
      <c r="D203" s="211" t="s">
        <v>174</v>
      </c>
      <c r="E203" s="212" t="n">
        <v>1</v>
      </c>
      <c r="F203" s="213"/>
      <c r="G203" s="214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201" t="n">
        <v>0.021</v>
      </c>
      <c r="O203" s="201" t="n">
        <f aca="false">ROUND(E203*N203,2)</f>
        <v>0.02</v>
      </c>
      <c r="P203" s="201" t="n">
        <v>0</v>
      </c>
      <c r="Q203" s="201" t="n">
        <f aca="false">ROUND(E203*P203,2)</f>
        <v>0</v>
      </c>
      <c r="R203" s="201" t="s">
        <v>179</v>
      </c>
      <c r="S203" s="201" t="s">
        <v>135</v>
      </c>
      <c r="T203" s="201" t="s">
        <v>135</v>
      </c>
      <c r="U203" s="201" t="n">
        <v>0</v>
      </c>
      <c r="V203" s="201" t="n">
        <f aca="false">ROUND(E203*U203,2)</f>
        <v>0</v>
      </c>
      <c r="W203" s="201"/>
      <c r="X203" s="201" t="s">
        <v>180</v>
      </c>
      <c r="Y203" s="202"/>
      <c r="Z203" s="202"/>
      <c r="AA203" s="202"/>
      <c r="AB203" s="202"/>
      <c r="AC203" s="202"/>
      <c r="AD203" s="202"/>
      <c r="AE203" s="202"/>
      <c r="AF203" s="202"/>
      <c r="AG203" s="202" t="s">
        <v>390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8" t="n">
        <v>78</v>
      </c>
      <c r="B204" s="209" t="s">
        <v>391</v>
      </c>
      <c r="C204" s="210" t="s">
        <v>392</v>
      </c>
      <c r="D204" s="211" t="s">
        <v>330</v>
      </c>
      <c r="E204" s="212" t="n">
        <v>1</v>
      </c>
      <c r="F204" s="213"/>
      <c r="G204" s="214" t="n">
        <f aca="false">ROUND(E204*F204,2)</f>
        <v>0</v>
      </c>
      <c r="H204" s="200"/>
      <c r="I204" s="201" t="n">
        <f aca="false">ROUND(E204*H204,2)</f>
        <v>0</v>
      </c>
      <c r="J204" s="200"/>
      <c r="K204" s="201" t="n">
        <f aca="false">ROUND(E204*J204,2)</f>
        <v>0</v>
      </c>
      <c r="L204" s="201" t="n">
        <v>21</v>
      </c>
      <c r="M204" s="201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1"/>
      <c r="S204" s="201" t="s">
        <v>331</v>
      </c>
      <c r="T204" s="201" t="s">
        <v>332</v>
      </c>
      <c r="U204" s="201" t="n">
        <v>0</v>
      </c>
      <c r="V204" s="201" t="n">
        <f aca="false">ROUND(E204*U204,2)</f>
        <v>0</v>
      </c>
      <c r="W204" s="201"/>
      <c r="X204" s="201" t="s">
        <v>393</v>
      </c>
      <c r="Y204" s="202"/>
      <c r="Z204" s="202"/>
      <c r="AA204" s="202"/>
      <c r="AB204" s="202"/>
      <c r="AC204" s="202"/>
      <c r="AD204" s="202"/>
      <c r="AE204" s="202"/>
      <c r="AF204" s="202"/>
      <c r="AG204" s="202" t="s">
        <v>394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0" collapsed="false">
      <c r="A205" s="185" t="s">
        <v>130</v>
      </c>
      <c r="B205" s="186" t="s">
        <v>92</v>
      </c>
      <c r="C205" s="187" t="s">
        <v>93</v>
      </c>
      <c r="D205" s="188"/>
      <c r="E205" s="189"/>
      <c r="F205" s="190"/>
      <c r="G205" s="191" t="n">
        <f aca="false">SUMIF(AG206:AG206,"&lt;&gt;NOR",G206:G206)</f>
        <v>0</v>
      </c>
      <c r="H205" s="192"/>
      <c r="I205" s="192" t="n">
        <f aca="false">SUM(I206:I206)</f>
        <v>0</v>
      </c>
      <c r="J205" s="192"/>
      <c r="K205" s="192" t="n">
        <f aca="false">SUM(K206:K206)</f>
        <v>0</v>
      </c>
      <c r="L205" s="192"/>
      <c r="M205" s="192" t="n">
        <f aca="false">SUM(M206:M206)</f>
        <v>0</v>
      </c>
      <c r="N205" s="192"/>
      <c r="O205" s="192" t="n">
        <f aca="false">SUM(O206:O206)</f>
        <v>0</v>
      </c>
      <c r="P205" s="192"/>
      <c r="Q205" s="192" t="n">
        <f aca="false">SUM(Q206:Q206)</f>
        <v>0</v>
      </c>
      <c r="R205" s="192"/>
      <c r="S205" s="192"/>
      <c r="T205" s="192"/>
      <c r="U205" s="192"/>
      <c r="V205" s="192" t="n">
        <f aca="false">SUM(V206:V206)</f>
        <v>0</v>
      </c>
      <c r="W205" s="192"/>
      <c r="X205" s="192"/>
      <c r="AG205" s="0" t="s">
        <v>131</v>
      </c>
    </row>
    <row r="206" customFormat="false" ht="12.75" hidden="false" customHeight="false" outlineLevel="1" collapsed="false">
      <c r="A206" s="208" t="n">
        <v>79</v>
      </c>
      <c r="B206" s="209" t="s">
        <v>395</v>
      </c>
      <c r="C206" s="210" t="s">
        <v>396</v>
      </c>
      <c r="D206" s="211" t="s">
        <v>330</v>
      </c>
      <c r="E206" s="212" t="n">
        <v>1</v>
      </c>
      <c r="F206" s="213"/>
      <c r="G206" s="214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21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331</v>
      </c>
      <c r="T206" s="201" t="s">
        <v>332</v>
      </c>
      <c r="U206" s="201" t="n">
        <v>0</v>
      </c>
      <c r="V206" s="201" t="n">
        <f aca="false">ROUND(E206*U206,2)</f>
        <v>0</v>
      </c>
      <c r="W206" s="201"/>
      <c r="X206" s="201" t="s">
        <v>136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37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26.25" hidden="false" customHeight="false" outlineLevel="0" collapsed="false">
      <c r="A207" s="185" t="s">
        <v>130</v>
      </c>
      <c r="B207" s="186" t="s">
        <v>94</v>
      </c>
      <c r="C207" s="187" t="s">
        <v>95</v>
      </c>
      <c r="D207" s="188"/>
      <c r="E207" s="189"/>
      <c r="F207" s="190"/>
      <c r="G207" s="191" t="n">
        <f aca="false">SUMIF(AG208:AG208,"&lt;&gt;NOR",G208:G208)</f>
        <v>0</v>
      </c>
      <c r="H207" s="192"/>
      <c r="I207" s="192" t="n">
        <f aca="false">SUM(I208:I208)</f>
        <v>0</v>
      </c>
      <c r="J207" s="192"/>
      <c r="K207" s="192" t="n">
        <f aca="false">SUM(K208:K208)</f>
        <v>0</v>
      </c>
      <c r="L207" s="192"/>
      <c r="M207" s="192" t="n">
        <f aca="false">SUM(M208:M208)</f>
        <v>0</v>
      </c>
      <c r="N207" s="192"/>
      <c r="O207" s="192" t="n">
        <f aca="false">SUM(O208:O208)</f>
        <v>0</v>
      </c>
      <c r="P207" s="192"/>
      <c r="Q207" s="192" t="n">
        <f aca="false">SUM(Q208:Q208)</f>
        <v>0</v>
      </c>
      <c r="R207" s="192"/>
      <c r="S207" s="192"/>
      <c r="T207" s="192"/>
      <c r="U207" s="192"/>
      <c r="V207" s="192" t="n">
        <f aca="false">SUM(V208:V208)</f>
        <v>0</v>
      </c>
      <c r="W207" s="192"/>
      <c r="X207" s="192"/>
      <c r="AG207" s="0" t="s">
        <v>131</v>
      </c>
    </row>
    <row r="208" customFormat="false" ht="20.25" hidden="false" customHeight="false" outlineLevel="1" collapsed="false">
      <c r="A208" s="208" t="n">
        <v>80</v>
      </c>
      <c r="B208" s="209" t="s">
        <v>397</v>
      </c>
      <c r="C208" s="210" t="s">
        <v>398</v>
      </c>
      <c r="D208" s="211" t="s">
        <v>330</v>
      </c>
      <c r="E208" s="212" t="n">
        <v>1</v>
      </c>
      <c r="F208" s="213"/>
      <c r="G208" s="214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201" t="n">
        <v>0</v>
      </c>
      <c r="O208" s="201" t="n">
        <f aca="false">ROUND(E208*N208,2)</f>
        <v>0</v>
      </c>
      <c r="P208" s="201" t="n">
        <v>0</v>
      </c>
      <c r="Q208" s="201" t="n">
        <f aca="false">ROUND(E208*P208,2)</f>
        <v>0</v>
      </c>
      <c r="R208" s="201"/>
      <c r="S208" s="201" t="s">
        <v>331</v>
      </c>
      <c r="T208" s="201" t="s">
        <v>332</v>
      </c>
      <c r="U208" s="201" t="n">
        <v>0</v>
      </c>
      <c r="V208" s="201" t="n">
        <f aca="false">ROUND(E208*U208,2)</f>
        <v>0</v>
      </c>
      <c r="W208" s="201"/>
      <c r="X208" s="201" t="s">
        <v>136</v>
      </c>
      <c r="Y208" s="202"/>
      <c r="Z208" s="202"/>
      <c r="AA208" s="202"/>
      <c r="AB208" s="202"/>
      <c r="AC208" s="202"/>
      <c r="AD208" s="202"/>
      <c r="AE208" s="202"/>
      <c r="AF208" s="202"/>
      <c r="AG208" s="202" t="s">
        <v>137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0" collapsed="false">
      <c r="A209" s="185" t="s">
        <v>130</v>
      </c>
      <c r="B209" s="186" t="s">
        <v>96</v>
      </c>
      <c r="C209" s="187" t="s">
        <v>97</v>
      </c>
      <c r="D209" s="188"/>
      <c r="E209" s="189"/>
      <c r="F209" s="190"/>
      <c r="G209" s="191" t="n">
        <f aca="false">SUMIF(AG210:AG217,"&lt;&gt;NOR",G210:G217)</f>
        <v>0</v>
      </c>
      <c r="H209" s="192"/>
      <c r="I209" s="192" t="n">
        <f aca="false">SUM(I210:I217)</f>
        <v>0</v>
      </c>
      <c r="J209" s="192"/>
      <c r="K209" s="192" t="n">
        <f aca="false">SUM(K210:K217)</f>
        <v>0</v>
      </c>
      <c r="L209" s="192"/>
      <c r="M209" s="192" t="n">
        <f aca="false">SUM(M210:M217)</f>
        <v>0</v>
      </c>
      <c r="N209" s="192"/>
      <c r="O209" s="192" t="n">
        <f aca="false">SUM(O210:O217)</f>
        <v>0</v>
      </c>
      <c r="P209" s="192"/>
      <c r="Q209" s="192" t="n">
        <f aca="false">SUM(Q210:Q217)</f>
        <v>0</v>
      </c>
      <c r="R209" s="192"/>
      <c r="S209" s="192"/>
      <c r="T209" s="192"/>
      <c r="U209" s="192"/>
      <c r="V209" s="192" t="n">
        <f aca="false">SUM(V210:V217)</f>
        <v>34.63</v>
      </c>
      <c r="W209" s="192"/>
      <c r="X209" s="192"/>
      <c r="AG209" s="0" t="s">
        <v>131</v>
      </c>
    </row>
    <row r="210" customFormat="false" ht="12.75" hidden="false" customHeight="false" outlineLevel="1" collapsed="false">
      <c r="A210" s="208" t="n">
        <v>81</v>
      </c>
      <c r="B210" s="209" t="s">
        <v>399</v>
      </c>
      <c r="C210" s="210" t="s">
        <v>400</v>
      </c>
      <c r="D210" s="211" t="s">
        <v>157</v>
      </c>
      <c r="E210" s="212" t="n">
        <v>9.46117</v>
      </c>
      <c r="F210" s="213"/>
      <c r="G210" s="214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21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</v>
      </c>
      <c r="Q210" s="201" t="n">
        <f aca="false">ROUND(E210*P210,2)</f>
        <v>0</v>
      </c>
      <c r="R210" s="201"/>
      <c r="S210" s="201" t="s">
        <v>135</v>
      </c>
      <c r="T210" s="201" t="s">
        <v>135</v>
      </c>
      <c r="U210" s="201" t="n">
        <v>2.01</v>
      </c>
      <c r="V210" s="201" t="n">
        <f aca="false">ROUND(E210*U210,2)</f>
        <v>19.02</v>
      </c>
      <c r="W210" s="201"/>
      <c r="X210" s="201" t="s">
        <v>401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402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82</v>
      </c>
      <c r="B211" s="194" t="s">
        <v>403</v>
      </c>
      <c r="C211" s="195" t="s">
        <v>404</v>
      </c>
      <c r="D211" s="196" t="s">
        <v>157</v>
      </c>
      <c r="E211" s="197" t="n">
        <v>9.46117</v>
      </c>
      <c r="F211" s="198"/>
      <c r="G211" s="199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21</v>
      </c>
      <c r="M211" s="201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35</v>
      </c>
      <c r="T211" s="201" t="s">
        <v>135</v>
      </c>
      <c r="U211" s="201" t="n">
        <v>0.49</v>
      </c>
      <c r="V211" s="201" t="n">
        <f aca="false">ROUND(E211*U211,2)</f>
        <v>4.64</v>
      </c>
      <c r="W211" s="201"/>
      <c r="X211" s="201" t="s">
        <v>401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40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18" t="s">
        <v>405</v>
      </c>
      <c r="D212" s="218"/>
      <c r="E212" s="218"/>
      <c r="F212" s="218"/>
      <c r="G212" s="218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406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8" t="n">
        <v>83</v>
      </c>
      <c r="B213" s="209" t="s">
        <v>407</v>
      </c>
      <c r="C213" s="210" t="s">
        <v>408</v>
      </c>
      <c r="D213" s="211" t="s">
        <v>157</v>
      </c>
      <c r="E213" s="212" t="n">
        <v>85.15057</v>
      </c>
      <c r="F213" s="213"/>
      <c r="G213" s="214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1"/>
      <c r="S213" s="201" t="s">
        <v>135</v>
      </c>
      <c r="T213" s="201" t="s">
        <v>135</v>
      </c>
      <c r="U213" s="201" t="n">
        <v>0</v>
      </c>
      <c r="V213" s="201" t="n">
        <f aca="false">ROUND(E213*U213,2)</f>
        <v>0</v>
      </c>
      <c r="W213" s="201"/>
      <c r="X213" s="201" t="s">
        <v>401</v>
      </c>
      <c r="Y213" s="202"/>
      <c r="Z213" s="202"/>
      <c r="AA213" s="202"/>
      <c r="AB213" s="202"/>
      <c r="AC213" s="202"/>
      <c r="AD213" s="202"/>
      <c r="AE213" s="202"/>
      <c r="AF213" s="202"/>
      <c r="AG213" s="202" t="s">
        <v>402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8" t="n">
        <v>84</v>
      </c>
      <c r="B214" s="209" t="s">
        <v>409</v>
      </c>
      <c r="C214" s="210" t="s">
        <v>410</v>
      </c>
      <c r="D214" s="211" t="s">
        <v>157</v>
      </c>
      <c r="E214" s="212" t="n">
        <v>9.46117</v>
      </c>
      <c r="F214" s="213"/>
      <c r="G214" s="214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21</v>
      </c>
      <c r="M214" s="201" t="n">
        <f aca="false">G214*(1+L214/100)</f>
        <v>0</v>
      </c>
      <c r="N214" s="201" t="n">
        <v>0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35</v>
      </c>
      <c r="T214" s="201" t="s">
        <v>135</v>
      </c>
      <c r="U214" s="201" t="n">
        <v>0.94</v>
      </c>
      <c r="V214" s="201" t="n">
        <f aca="false">ROUND(E214*U214,2)</f>
        <v>8.89</v>
      </c>
      <c r="W214" s="201"/>
      <c r="X214" s="201" t="s">
        <v>401</v>
      </c>
      <c r="Y214" s="202"/>
      <c r="Z214" s="202"/>
      <c r="AA214" s="202"/>
      <c r="AB214" s="202"/>
      <c r="AC214" s="202"/>
      <c r="AD214" s="202"/>
      <c r="AE214" s="202"/>
      <c r="AF214" s="202"/>
      <c r="AG214" s="202" t="s">
        <v>402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8" t="n">
        <v>85</v>
      </c>
      <c r="B215" s="209" t="s">
        <v>411</v>
      </c>
      <c r="C215" s="210" t="s">
        <v>412</v>
      </c>
      <c r="D215" s="211" t="s">
        <v>157</v>
      </c>
      <c r="E215" s="212" t="n">
        <v>18.92235</v>
      </c>
      <c r="F215" s="213"/>
      <c r="G215" s="214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21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135</v>
      </c>
      <c r="T215" s="201" t="s">
        <v>135</v>
      </c>
      <c r="U215" s="201" t="n">
        <v>0.11</v>
      </c>
      <c r="V215" s="201" t="n">
        <f aca="false">ROUND(E215*U215,2)</f>
        <v>2.08</v>
      </c>
      <c r="W215" s="201"/>
      <c r="X215" s="201" t="s">
        <v>401</v>
      </c>
      <c r="Y215" s="202"/>
      <c r="Z215" s="202"/>
      <c r="AA215" s="202"/>
      <c r="AB215" s="202"/>
      <c r="AC215" s="202"/>
      <c r="AD215" s="202"/>
      <c r="AE215" s="202"/>
      <c r="AF215" s="202"/>
      <c r="AG215" s="202" t="s">
        <v>402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8" t="n">
        <v>86</v>
      </c>
      <c r="B216" s="209" t="s">
        <v>413</v>
      </c>
      <c r="C216" s="210" t="s">
        <v>414</v>
      </c>
      <c r="D216" s="211" t="s">
        <v>157</v>
      </c>
      <c r="E216" s="212" t="n">
        <v>9.46117</v>
      </c>
      <c r="F216" s="213"/>
      <c r="G216" s="214" t="n">
        <f aca="false">ROUND(E216*F216,2)</f>
        <v>0</v>
      </c>
      <c r="H216" s="200"/>
      <c r="I216" s="201" t="n">
        <f aca="false">ROUND(E216*H216,2)</f>
        <v>0</v>
      </c>
      <c r="J216" s="200"/>
      <c r="K216" s="201" t="n">
        <f aca="false">ROUND(E216*J216,2)</f>
        <v>0</v>
      </c>
      <c r="L216" s="201" t="n">
        <v>21</v>
      </c>
      <c r="M216" s="201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1"/>
      <c r="S216" s="201" t="s">
        <v>415</v>
      </c>
      <c r="T216" s="201" t="s">
        <v>415</v>
      </c>
      <c r="U216" s="201" t="n">
        <v>0</v>
      </c>
      <c r="V216" s="201" t="n">
        <f aca="false">ROUND(E216*U216,2)</f>
        <v>0</v>
      </c>
      <c r="W216" s="201"/>
      <c r="X216" s="201" t="s">
        <v>401</v>
      </c>
      <c r="Y216" s="202"/>
      <c r="Z216" s="202"/>
      <c r="AA216" s="202"/>
      <c r="AB216" s="202"/>
      <c r="AC216" s="202"/>
      <c r="AD216" s="202"/>
      <c r="AE216" s="202"/>
      <c r="AF216" s="202"/>
      <c r="AG216" s="202" t="s">
        <v>402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8" t="n">
        <v>87</v>
      </c>
      <c r="B217" s="209" t="s">
        <v>416</v>
      </c>
      <c r="C217" s="210" t="s">
        <v>417</v>
      </c>
      <c r="D217" s="211" t="s">
        <v>157</v>
      </c>
      <c r="E217" s="212" t="n">
        <v>9.46117</v>
      </c>
      <c r="F217" s="213"/>
      <c r="G217" s="214" t="n">
        <f aca="false">ROUND(E217*F217,2)</f>
        <v>0</v>
      </c>
      <c r="H217" s="200"/>
      <c r="I217" s="201" t="n">
        <f aca="false">ROUND(E217*H217,2)</f>
        <v>0</v>
      </c>
      <c r="J217" s="200"/>
      <c r="K217" s="201" t="n">
        <f aca="false">ROUND(E217*J217,2)</f>
        <v>0</v>
      </c>
      <c r="L217" s="201" t="n">
        <v>21</v>
      </c>
      <c r="M217" s="201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1"/>
      <c r="S217" s="201" t="s">
        <v>418</v>
      </c>
      <c r="T217" s="201" t="s">
        <v>418</v>
      </c>
      <c r="U217" s="201" t="n">
        <v>0</v>
      </c>
      <c r="V217" s="201" t="n">
        <f aca="false">ROUND(E217*U217,2)</f>
        <v>0</v>
      </c>
      <c r="W217" s="201"/>
      <c r="X217" s="201" t="s">
        <v>401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402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0" collapsed="false">
      <c r="A218" s="185" t="s">
        <v>130</v>
      </c>
      <c r="B218" s="186" t="s">
        <v>22</v>
      </c>
      <c r="C218" s="187" t="s">
        <v>23</v>
      </c>
      <c r="D218" s="188"/>
      <c r="E218" s="189"/>
      <c r="F218" s="190"/>
      <c r="G218" s="191" t="n">
        <f aca="false">SUMIF(AG219:AG223,"&lt;&gt;NOR",G219:G223)</f>
        <v>0</v>
      </c>
      <c r="H218" s="192"/>
      <c r="I218" s="192" t="n">
        <f aca="false">SUM(I219:I223)</f>
        <v>0</v>
      </c>
      <c r="J218" s="192"/>
      <c r="K218" s="192" t="n">
        <f aca="false">SUM(K219:K223)</f>
        <v>0</v>
      </c>
      <c r="L218" s="192"/>
      <c r="M218" s="192" t="n">
        <f aca="false">SUM(M219:M223)</f>
        <v>0</v>
      </c>
      <c r="N218" s="192"/>
      <c r="O218" s="192" t="n">
        <f aca="false">SUM(O219:O223)</f>
        <v>0</v>
      </c>
      <c r="P218" s="192"/>
      <c r="Q218" s="192" t="n">
        <f aca="false">SUM(Q219:Q223)</f>
        <v>0</v>
      </c>
      <c r="R218" s="192"/>
      <c r="S218" s="192"/>
      <c r="T218" s="192"/>
      <c r="U218" s="192"/>
      <c r="V218" s="192" t="n">
        <f aca="false">SUM(V219:V223)</f>
        <v>0</v>
      </c>
      <c r="W218" s="192"/>
      <c r="X218" s="192"/>
      <c r="AG218" s="0" t="s">
        <v>131</v>
      </c>
    </row>
    <row r="219" customFormat="false" ht="12.75" hidden="false" customHeight="false" outlineLevel="1" collapsed="false">
      <c r="A219" s="208" t="n">
        <v>88</v>
      </c>
      <c r="B219" s="209" t="s">
        <v>419</v>
      </c>
      <c r="C219" s="210" t="s">
        <v>420</v>
      </c>
      <c r="D219" s="211" t="s">
        <v>28</v>
      </c>
      <c r="E219" s="212" t="n">
        <v>1</v>
      </c>
      <c r="F219" s="213"/>
      <c r="G219" s="214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1"/>
      <c r="S219" s="201" t="s">
        <v>135</v>
      </c>
      <c r="T219" s="201" t="s">
        <v>332</v>
      </c>
      <c r="U219" s="201" t="n">
        <v>0</v>
      </c>
      <c r="V219" s="201" t="n">
        <f aca="false">ROUND(E219*U219,2)</f>
        <v>0</v>
      </c>
      <c r="W219" s="201"/>
      <c r="X219" s="201" t="s">
        <v>421</v>
      </c>
      <c r="Y219" s="202"/>
      <c r="Z219" s="202"/>
      <c r="AA219" s="202"/>
      <c r="AB219" s="202"/>
      <c r="AC219" s="202"/>
      <c r="AD219" s="202"/>
      <c r="AE219" s="202"/>
      <c r="AF219" s="202"/>
      <c r="AG219" s="202" t="s">
        <v>422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193" t="n">
        <v>89</v>
      </c>
      <c r="B220" s="194" t="s">
        <v>423</v>
      </c>
      <c r="C220" s="195" t="s">
        <v>424</v>
      </c>
      <c r="D220" s="196" t="s">
        <v>28</v>
      </c>
      <c r="E220" s="197" t="n">
        <v>2</v>
      </c>
      <c r="F220" s="198"/>
      <c r="G220" s="199" t="n">
        <f aca="false">ROUND(E220*F220,2)</f>
        <v>0</v>
      </c>
      <c r="H220" s="200"/>
      <c r="I220" s="201" t="n">
        <f aca="false">ROUND(E220*H220,2)</f>
        <v>0</v>
      </c>
      <c r="J220" s="200"/>
      <c r="K220" s="201" t="n">
        <f aca="false">ROUND(E220*J220,2)</f>
        <v>0</v>
      </c>
      <c r="L220" s="201" t="n">
        <v>21</v>
      </c>
      <c r="M220" s="201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1"/>
      <c r="S220" s="201" t="s">
        <v>135</v>
      </c>
      <c r="T220" s="201" t="s">
        <v>332</v>
      </c>
      <c r="U220" s="201" t="n">
        <v>0</v>
      </c>
      <c r="V220" s="201" t="n">
        <f aca="false">ROUND(E220*U220,2)</f>
        <v>0</v>
      </c>
      <c r="W220" s="201"/>
      <c r="X220" s="201" t="s">
        <v>421</v>
      </c>
      <c r="Y220" s="202"/>
      <c r="Z220" s="202"/>
      <c r="AA220" s="202"/>
      <c r="AB220" s="202"/>
      <c r="AC220" s="202"/>
      <c r="AD220" s="202"/>
      <c r="AE220" s="202"/>
      <c r="AF220" s="202"/>
      <c r="AG220" s="202" t="s">
        <v>425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30.75" hidden="false" customHeight="true" outlineLevel="1" collapsed="false">
      <c r="A221" s="203"/>
      <c r="B221" s="204"/>
      <c r="C221" s="218" t="s">
        <v>426</v>
      </c>
      <c r="D221" s="218"/>
      <c r="E221" s="218"/>
      <c r="F221" s="218"/>
      <c r="G221" s="218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406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19" t="str">
        <f aca="false">C221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3" t="n">
        <v>90</v>
      </c>
      <c r="B222" s="194" t="s">
        <v>427</v>
      </c>
      <c r="C222" s="195" t="s">
        <v>428</v>
      </c>
      <c r="D222" s="196" t="s">
        <v>28</v>
      </c>
      <c r="E222" s="197" t="n">
        <v>2</v>
      </c>
      <c r="F222" s="198"/>
      <c r="G222" s="199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21</v>
      </c>
      <c r="M222" s="201" t="n">
        <f aca="false">G222*(1+L222/100)</f>
        <v>0</v>
      </c>
      <c r="N222" s="201" t="n">
        <v>0</v>
      </c>
      <c r="O222" s="201" t="n">
        <f aca="false">ROUND(E222*N222,2)</f>
        <v>0</v>
      </c>
      <c r="P222" s="201" t="n">
        <v>0</v>
      </c>
      <c r="Q222" s="201" t="n">
        <f aca="false">ROUND(E222*P222,2)</f>
        <v>0</v>
      </c>
      <c r="R222" s="201"/>
      <c r="S222" s="201" t="s">
        <v>135</v>
      </c>
      <c r="T222" s="201" t="s">
        <v>332</v>
      </c>
      <c r="U222" s="201" t="n">
        <v>0</v>
      </c>
      <c r="V222" s="201" t="n">
        <f aca="false">ROUND(E222*U222,2)</f>
        <v>0</v>
      </c>
      <c r="W222" s="201"/>
      <c r="X222" s="201" t="s">
        <v>421</v>
      </c>
      <c r="Y222" s="202"/>
      <c r="Z222" s="202"/>
      <c r="AA222" s="202"/>
      <c r="AB222" s="202"/>
      <c r="AC222" s="202"/>
      <c r="AD222" s="202"/>
      <c r="AE222" s="202"/>
      <c r="AF222" s="202"/>
      <c r="AG222" s="202" t="s">
        <v>422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true" outlineLevel="1" collapsed="false">
      <c r="A223" s="203"/>
      <c r="B223" s="204"/>
      <c r="C223" s="218" t="s">
        <v>429</v>
      </c>
      <c r="D223" s="218"/>
      <c r="E223" s="218"/>
      <c r="F223" s="218"/>
      <c r="G223" s="218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406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0" collapsed="false">
      <c r="A224" s="185" t="s">
        <v>130</v>
      </c>
      <c r="B224" s="186" t="s">
        <v>24</v>
      </c>
      <c r="C224" s="187" t="s">
        <v>25</v>
      </c>
      <c r="D224" s="188"/>
      <c r="E224" s="189"/>
      <c r="F224" s="190"/>
      <c r="G224" s="191" t="n">
        <f aca="false">SUMIF(AG225:AG228,"&lt;&gt;NOR",G225:G228)</f>
        <v>0</v>
      </c>
      <c r="H224" s="192"/>
      <c r="I224" s="192" t="n">
        <f aca="false">SUM(I225:I228)</f>
        <v>0</v>
      </c>
      <c r="J224" s="192"/>
      <c r="K224" s="192" t="n">
        <f aca="false">SUM(K225:K228)</f>
        <v>0</v>
      </c>
      <c r="L224" s="192"/>
      <c r="M224" s="192" t="n">
        <f aca="false">SUM(M225:M228)</f>
        <v>0</v>
      </c>
      <c r="N224" s="192"/>
      <c r="O224" s="192" t="n">
        <f aca="false">SUM(O225:O228)</f>
        <v>0</v>
      </c>
      <c r="P224" s="192"/>
      <c r="Q224" s="192" t="n">
        <f aca="false">SUM(Q225:Q228)</f>
        <v>0</v>
      </c>
      <c r="R224" s="192"/>
      <c r="S224" s="192"/>
      <c r="T224" s="192"/>
      <c r="U224" s="192"/>
      <c r="V224" s="192" t="n">
        <f aca="false">SUM(V225:V228)</f>
        <v>0</v>
      </c>
      <c r="W224" s="192"/>
      <c r="X224" s="192"/>
      <c r="AG224" s="0" t="s">
        <v>131</v>
      </c>
    </row>
    <row r="225" customFormat="false" ht="12.75" hidden="false" customHeight="false" outlineLevel="1" collapsed="false">
      <c r="A225" s="193" t="n">
        <v>91</v>
      </c>
      <c r="B225" s="194" t="s">
        <v>430</v>
      </c>
      <c r="C225" s="195" t="s">
        <v>431</v>
      </c>
      <c r="D225" s="196" t="s">
        <v>432</v>
      </c>
      <c r="E225" s="197" t="n">
        <v>1</v>
      </c>
      <c r="F225" s="198"/>
      <c r="G225" s="199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35</v>
      </c>
      <c r="T225" s="201" t="s">
        <v>332</v>
      </c>
      <c r="U225" s="201" t="n">
        <v>0</v>
      </c>
      <c r="V225" s="201" t="n">
        <f aca="false">ROUND(E225*U225,2)</f>
        <v>0</v>
      </c>
      <c r="W225" s="201"/>
      <c r="X225" s="201" t="s">
        <v>421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433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21" hidden="false" customHeight="true" outlineLevel="1" collapsed="false">
      <c r="A226" s="203"/>
      <c r="B226" s="204"/>
      <c r="C226" s="218" t="s">
        <v>434</v>
      </c>
      <c r="D226" s="218"/>
      <c r="E226" s="218"/>
      <c r="F226" s="218"/>
      <c r="G226" s="218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1"/>
      <c r="Y226" s="202"/>
      <c r="Z226" s="202"/>
      <c r="AA226" s="202"/>
      <c r="AB226" s="202"/>
      <c r="AC226" s="202"/>
      <c r="AD226" s="202"/>
      <c r="AE226" s="202"/>
      <c r="AF226" s="202"/>
      <c r="AG226" s="202" t="s">
        <v>406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19" t="str">
        <f aca="false">C226</f>
        <v>Náklady na vyhotovení dokumentace skutečného provedení stavby a její předání objednateli v požadované formě a požadovaném počtu.</v>
      </c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92</v>
      </c>
      <c r="B227" s="194" t="s">
        <v>435</v>
      </c>
      <c r="C227" s="195" t="s">
        <v>436</v>
      </c>
      <c r="D227" s="196" t="s">
        <v>432</v>
      </c>
      <c r="E227" s="197" t="n">
        <v>1</v>
      </c>
      <c r="F227" s="198"/>
      <c r="G227" s="199" t="n">
        <f aca="false">ROUND(E227*F227,2)</f>
        <v>0</v>
      </c>
      <c r="H227" s="200"/>
      <c r="I227" s="201" t="n">
        <f aca="false">ROUND(E227*H227,2)</f>
        <v>0</v>
      </c>
      <c r="J227" s="200"/>
      <c r="K227" s="201" t="n">
        <f aca="false">ROUND(E227*J227,2)</f>
        <v>0</v>
      </c>
      <c r="L227" s="201" t="n">
        <v>21</v>
      </c>
      <c r="M227" s="201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1"/>
      <c r="S227" s="201" t="s">
        <v>135</v>
      </c>
      <c r="T227" s="201" t="s">
        <v>332</v>
      </c>
      <c r="U227" s="201" t="n">
        <v>0</v>
      </c>
      <c r="V227" s="201" t="n">
        <f aca="false">ROUND(E227*U227,2)</f>
        <v>0</v>
      </c>
      <c r="W227" s="201"/>
      <c r="X227" s="201" t="s">
        <v>421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433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1" collapsed="false">
      <c r="A228" s="203"/>
      <c r="B228" s="204"/>
      <c r="C228" s="218" t="s">
        <v>437</v>
      </c>
      <c r="D228" s="218"/>
      <c r="E228" s="218"/>
      <c r="F228" s="218"/>
      <c r="G228" s="218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406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19" t="str">
        <f aca="false">C228</f>
        <v>Náklady zhotovitele, které vzniknou v souvislosti s povinnostmi zhotovitele při předání a převzetí díla.</v>
      </c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0" collapsed="false">
      <c r="A229" s="163"/>
      <c r="B229" s="169"/>
      <c r="C229" s="220"/>
      <c r="D229" s="171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AE229" s="0" t="n">
        <v>15</v>
      </c>
      <c r="AF229" s="0" t="n">
        <v>21</v>
      </c>
      <c r="AG229" s="0" t="s">
        <v>117</v>
      </c>
    </row>
    <row r="230" customFormat="false" ht="12.75" hidden="false" customHeight="false" outlineLevel="0" collapsed="false">
      <c r="A230" s="221"/>
      <c r="B230" s="222" t="s">
        <v>18</v>
      </c>
      <c r="C230" s="223"/>
      <c r="D230" s="224"/>
      <c r="E230" s="225"/>
      <c r="F230" s="225"/>
      <c r="G230" s="226" t="n">
        <f aca="false">G8+G15+G27+G42+G45+G58+G82+G90+G92+G101+G106+G135+G137+G147+G153+G155+G161+G166+G182+G185+G201+G205+G207+G209+G218+G224</f>
        <v>0</v>
      </c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AE230" s="0" t="n">
        <f aca="false">SUMIF(L7:L228,AE229,G7:G228)</f>
        <v>0</v>
      </c>
      <c r="AF230" s="0" t="n">
        <f aca="false">SUMIF(L7:L228,AF229,G7:G228)</f>
        <v>0</v>
      </c>
      <c r="AG230" s="0" t="s">
        <v>438</v>
      </c>
    </row>
    <row r="231" customFormat="false" ht="12.75" hidden="false" customHeight="false" outlineLevel="0" collapsed="false">
      <c r="A231" s="163"/>
      <c r="B231" s="169"/>
      <c r="C231" s="220"/>
      <c r="D231" s="171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</row>
    <row r="232" customFormat="false" ht="12.75" hidden="false" customHeight="false" outlineLevel="0" collapsed="false">
      <c r="A232" s="163"/>
      <c r="B232" s="169"/>
      <c r="C232" s="220"/>
      <c r="D232" s="171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</row>
    <row r="233" customFormat="false" ht="12.75" hidden="false" customHeight="false" outlineLevel="0" collapsed="false">
      <c r="A233" s="227" t="s">
        <v>439</v>
      </c>
      <c r="B233" s="227"/>
      <c r="C233" s="227"/>
      <c r="D233" s="171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</row>
    <row r="234" customFormat="false" ht="12.75" hidden="false" customHeight="false" outlineLevel="0" collapsed="false">
      <c r="A234" s="228"/>
      <c r="B234" s="228"/>
      <c r="C234" s="228"/>
      <c r="D234" s="228"/>
      <c r="E234" s="228"/>
      <c r="F234" s="228"/>
      <c r="G234" s="228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AG234" s="0" t="s">
        <v>440</v>
      </c>
    </row>
    <row r="235" customFormat="false" ht="12.75" hidden="false" customHeight="false" outlineLevel="0" collapsed="false">
      <c r="A235" s="228"/>
      <c r="B235" s="228"/>
      <c r="C235" s="228"/>
      <c r="D235" s="228"/>
      <c r="E235" s="228"/>
      <c r="F235" s="228"/>
      <c r="G235" s="228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</row>
    <row r="236" customFormat="false" ht="12.75" hidden="false" customHeight="false" outlineLevel="0" collapsed="false">
      <c r="A236" s="228"/>
      <c r="B236" s="228"/>
      <c r="C236" s="228"/>
      <c r="D236" s="228"/>
      <c r="E236" s="228"/>
      <c r="F236" s="228"/>
      <c r="G236" s="228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</row>
    <row r="237" customFormat="false" ht="12.75" hidden="false" customHeight="false" outlineLevel="0" collapsed="false">
      <c r="A237" s="228"/>
      <c r="B237" s="228"/>
      <c r="C237" s="228"/>
      <c r="D237" s="228"/>
      <c r="E237" s="228"/>
      <c r="F237" s="228"/>
      <c r="G237" s="228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</row>
    <row r="238" customFormat="false" ht="12.75" hidden="false" customHeight="false" outlineLevel="0" collapsed="false">
      <c r="A238" s="228"/>
      <c r="B238" s="228"/>
      <c r="C238" s="228"/>
      <c r="D238" s="228"/>
      <c r="E238" s="228"/>
      <c r="F238" s="228"/>
      <c r="G238" s="228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</row>
    <row r="239" customFormat="false" ht="12.75" hidden="false" customHeight="false" outlineLevel="0" collapsed="false">
      <c r="A239" s="163"/>
      <c r="B239" s="169"/>
      <c r="C239" s="220"/>
      <c r="D239" s="171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</row>
    <row r="240" customFormat="false" ht="12.75" hidden="false" customHeight="false" outlineLevel="0" collapsed="false">
      <c r="C240" s="229"/>
      <c r="D240" s="111"/>
      <c r="AG240" s="0" t="s">
        <v>441</v>
      </c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</sheetData>
  <mergeCells count="11">
    <mergeCell ref="A1:G1"/>
    <mergeCell ref="C2:G2"/>
    <mergeCell ref="C3:G3"/>
    <mergeCell ref="C4:G4"/>
    <mergeCell ref="C212:G212"/>
    <mergeCell ref="C221:G221"/>
    <mergeCell ref="C223:G223"/>
    <mergeCell ref="C226:G226"/>
    <mergeCell ref="C228:G228"/>
    <mergeCell ref="A233:C233"/>
    <mergeCell ref="A234:G2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Eva</cp:lastModifiedBy>
  <cp:lastPrinted>2019-03-19T12:27:02Z</cp:lastPrinted>
  <dcterms:modified xsi:type="dcterms:W3CDTF">2022-05-17T04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