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DPS 1150 - Rekonstrukce r..." sheetId="2" state="visible" r:id="rId3"/>
    <sheet name="List1" sheetId="3" state="visible" r:id="rId4"/>
  </sheets>
  <definedNames>
    <definedName function="false" hidden="false" localSheetId="1" name="_xlnm.Print_Area" vbProcedure="false">'DPS 1150 - Rekonstrukce r...'!$C$4:$J$76,'DPS 1150 - Rekonstrukce r...'!$C$123:$J$277</definedName>
    <definedName function="false" hidden="false" localSheetId="1" name="_xlnm.Print_Titles" vbProcedure="false">'DPS 1150 - Rekonstrukce r...'!$135:$135</definedName>
    <definedName function="false" hidden="true" localSheetId="1" name="_xlnm._FilterDatabase" vbProcedure="false">'DPS 1150 - Rekonstrukce r...'!$C$135:$K$2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7" uniqueCount="655">
  <si>
    <t xml:space="preserve">Export Komplet</t>
  </si>
  <si>
    <t xml:space="preserve">2.0</t>
  </si>
  <si>
    <t xml:space="preserve">False</t>
  </si>
  <si>
    <t xml:space="preserve">{5609b5bd-cab1-4962-ac2a-f27a16d10efe}</t>
  </si>
  <si>
    <t xml:space="preserve">&gt;&gt;  skryté sloupce  &lt;&lt;</t>
  </si>
  <si>
    <t xml:space="preserve">0,0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2_150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PS 1150 Litomyšl - II. etapa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22. 5. 2023</t>
  </si>
  <si>
    <t xml:space="preserve">Zadavatel:</t>
  </si>
  <si>
    <t xml:space="preserve">IČ:</t>
  </si>
  <si>
    <t xml:space="preserve">00276944</t>
  </si>
  <si>
    <t xml:space="preserve">Město Litomyšl</t>
  </si>
  <si>
    <t xml:space="preserve">DIČ:</t>
  </si>
  <si>
    <t xml:space="preserve">CZ0027694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David Čerm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PS 1150</t>
  </si>
  <si>
    <t xml:space="preserve">Rekonstrukce rozvodů ÚT a ZTI, Litomyšl - II. etapa</t>
  </si>
  <si>
    <t xml:space="preserve">STA</t>
  </si>
  <si>
    <t xml:space="preserve">{26efbbf4-2c82-41e1-a807-3817bb15abda}</t>
  </si>
  <si>
    <t xml:space="preserve">2</t>
  </si>
  <si>
    <t xml:space="preserve">KRYCÍ LIST SOUPISU PRACÍ</t>
  </si>
  <si>
    <t xml:space="preserve">Objekt:</t>
  </si>
  <si>
    <t xml:space="preserve">DPS 1150 - Rekonstrukce rozvodů ÚT a ZTI, Litomyšl - II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u, podlahy</t>
  </si>
  <si>
    <t xml:space="preserve">    4 - Vodorovné konstrukce</t>
  </si>
  <si>
    <t xml:space="preserve">    61 - Úpravy povrchů vnitřní</t>
  </si>
  <si>
    <t xml:space="preserve">    63 - Podlahy a podlahové konstrukce</t>
  </si>
  <si>
    <t xml:space="preserve">    96 - Bourání konstrukcí</t>
  </si>
  <si>
    <t xml:space="preserve">    99 - Staveništní přesun hmot</t>
  </si>
  <si>
    <t xml:space="preserve">    D96 - Přesuny suti a vybouraných hmot</t>
  </si>
  <si>
    <t xml:space="preserve">    771 - Podlahy z dlaždic a obklady</t>
  </si>
  <si>
    <t xml:space="preserve">    781 - Obklady keramické</t>
  </si>
  <si>
    <t xml:space="preserve">PSV - Práce a dodávky PSV</t>
  </si>
  <si>
    <t xml:space="preserve">    M21 - Elektromontáže</t>
  </si>
  <si>
    <t xml:space="preserve">    722 - Vnitřní vodovod</t>
  </si>
  <si>
    <t xml:space="preserve">    725 - Zařizovací předměty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53</t>
  </si>
  <si>
    <t xml:space="preserve">K</t>
  </si>
  <si>
    <t xml:space="preserve">310237241RT1</t>
  </si>
  <si>
    <t xml:space="preserve">Zazdívka otvorů pl. 0,25 m2 cihlami, tl. zdi do 30 cm, s použitím suché maltové směsi</t>
  </si>
  <si>
    <t xml:space="preserve">kus</t>
  </si>
  <si>
    <t xml:space="preserve">4</t>
  </si>
  <si>
    <t xml:space="preserve">-1865075620</t>
  </si>
  <si>
    <t xml:space="preserve">54</t>
  </si>
  <si>
    <t xml:space="preserve">342255022R00</t>
  </si>
  <si>
    <t xml:space="preserve">Příčky z desek Ytong tl. 7,5 cm</t>
  </si>
  <si>
    <t xml:space="preserve">m2</t>
  </si>
  <si>
    <t xml:space="preserve">1212352854</t>
  </si>
  <si>
    <t xml:space="preserve">6</t>
  </si>
  <si>
    <t xml:space="preserve">Úpravy povrchu, podlahy</t>
  </si>
  <si>
    <t xml:space="preserve">58</t>
  </si>
  <si>
    <t xml:space="preserve">602011141RT1</t>
  </si>
  <si>
    <t xml:space="preserve">Štuk na stěnách vnitřní Cemix 033, ručně, tloušťka vrstvy 2 mm</t>
  </si>
  <si>
    <t xml:space="preserve">-1852934491</t>
  </si>
  <si>
    <t xml:space="preserve">Vodorovné konstrukce</t>
  </si>
  <si>
    <t xml:space="preserve">57</t>
  </si>
  <si>
    <t xml:space="preserve">4-11</t>
  </si>
  <si>
    <t xml:space="preserve">Kazetový strop</t>
  </si>
  <si>
    <t xml:space="preserve">-1549236653</t>
  </si>
  <si>
    <t xml:space="preserve">55</t>
  </si>
  <si>
    <t xml:space="preserve">416021121R00</t>
  </si>
  <si>
    <t xml:space="preserve">Podhledy SDK, kovová.kce CD. 1x deska RB 12,5 mm</t>
  </si>
  <si>
    <t xml:space="preserve">1429169636</t>
  </si>
  <si>
    <t xml:space="preserve">56</t>
  </si>
  <si>
    <t xml:space="preserve">416093121R00</t>
  </si>
  <si>
    <t xml:space="preserve">Čelo podhledu SDK, v.do 500 mm, 1xCD, 1xRB 12,5 mm</t>
  </si>
  <si>
    <t xml:space="preserve">-675148087</t>
  </si>
  <si>
    <t xml:space="preserve">61</t>
  </si>
  <si>
    <t xml:space="preserve">Úpravy povrchů vnitřní</t>
  </si>
  <si>
    <t xml:space="preserve">59</t>
  </si>
  <si>
    <t xml:space="preserve">612403388RT1</t>
  </si>
  <si>
    <t xml:space="preserve">Hrubá výplň rýh ve stěnách do 15x15cm maltou z SMS, zdicí maltou</t>
  </si>
  <si>
    <t xml:space="preserve">m</t>
  </si>
  <si>
    <t xml:space="preserve">-1708796311</t>
  </si>
  <si>
    <t xml:space="preserve">60</t>
  </si>
  <si>
    <t xml:space="preserve">612481211RT7</t>
  </si>
  <si>
    <t xml:space="preserve">Montáž výztužné sítě(perlinky)do stěrky-vnit.stěny, včetně výztužné sítě a stěrkového tmelu Hasit</t>
  </si>
  <si>
    <t xml:space="preserve">382460937</t>
  </si>
  <si>
    <t xml:space="preserve">63</t>
  </si>
  <si>
    <t xml:space="preserve">Podlahy a podlahové konstrukce</t>
  </si>
  <si>
    <t xml:space="preserve">63-11</t>
  </si>
  <si>
    <t xml:space="preserve">Zabetonování podlah do výšky 8cm, vč. dodávky materiálu</t>
  </si>
  <si>
    <t xml:space="preserve">-82949838</t>
  </si>
  <si>
    <t xml:space="preserve">96</t>
  </si>
  <si>
    <t xml:space="preserve">Bourání konstrukcí</t>
  </si>
  <si>
    <t xml:space="preserve">65</t>
  </si>
  <si>
    <t xml:space="preserve">96-11</t>
  </si>
  <si>
    <t xml:space="preserve">Demontáž SDK kastlíků, vč. profilů</t>
  </si>
  <si>
    <t xml:space="preserve">kpl</t>
  </si>
  <si>
    <t xml:space="preserve">-820764742</t>
  </si>
  <si>
    <t xml:space="preserve">62</t>
  </si>
  <si>
    <t xml:space="preserve">971033441R00</t>
  </si>
  <si>
    <t xml:space="preserve">Vybourání otv. zeď cihel. pl.0,25 m2, tl.30cm, MVC</t>
  </si>
  <si>
    <t xml:space="preserve">1855796275</t>
  </si>
  <si>
    <t xml:space="preserve">974031145R00</t>
  </si>
  <si>
    <t xml:space="preserve">Vysekání rýh ve zdi cihelné 7 x 20 cm</t>
  </si>
  <si>
    <t xml:space="preserve">1660162769</t>
  </si>
  <si>
    <t xml:space="preserve">66</t>
  </si>
  <si>
    <t xml:space="preserve">975481-11</t>
  </si>
  <si>
    <t xml:space="preserve">Vybourání podlahové mazaniny, vč. proříznutí spáry</t>
  </si>
  <si>
    <t xml:space="preserve">1813672978</t>
  </si>
  <si>
    <t xml:space="preserve">64</t>
  </si>
  <si>
    <t xml:space="preserve">978059511R00</t>
  </si>
  <si>
    <t xml:space="preserve">Odsekání vnitřních obkladů stěn do 1 m2</t>
  </si>
  <si>
    <t xml:space="preserve">-1344285116</t>
  </si>
  <si>
    <t xml:space="preserve">67</t>
  </si>
  <si>
    <t xml:space="preserve">978-151</t>
  </si>
  <si>
    <t xml:space="preserve">Proříznutí spáry u obkladu</t>
  </si>
  <si>
    <t xml:space="preserve">-596847393</t>
  </si>
  <si>
    <t xml:space="preserve">99</t>
  </si>
  <si>
    <t xml:space="preserve">Staveništní přesun hmot</t>
  </si>
  <si>
    <t xml:space="preserve">68</t>
  </si>
  <si>
    <t xml:space="preserve">998011002R00</t>
  </si>
  <si>
    <t xml:space="preserve">Přesun hmot pro budovy zděné</t>
  </si>
  <si>
    <t xml:space="preserve">1729606515</t>
  </si>
  <si>
    <t xml:space="preserve">D96</t>
  </si>
  <si>
    <t xml:space="preserve">Přesuny suti a vybouraných hmot</t>
  </si>
  <si>
    <t xml:space="preserve">131</t>
  </si>
  <si>
    <t xml:space="preserve">979081111RT2</t>
  </si>
  <si>
    <t xml:space="preserve">Odvoz suti a vybour. hmot na skládku do 1 km, kontejnerem 4 t</t>
  </si>
  <si>
    <t xml:space="preserve">t</t>
  </si>
  <si>
    <t xml:space="preserve">994076303</t>
  </si>
  <si>
    <t xml:space="preserve">132</t>
  </si>
  <si>
    <t xml:space="preserve">979081121R00</t>
  </si>
  <si>
    <t xml:space="preserve">Příplatek k odvozu za každý další 1 km</t>
  </si>
  <si>
    <t xml:space="preserve">2000214339</t>
  </si>
  <si>
    <t xml:space="preserve">134</t>
  </si>
  <si>
    <t xml:space="preserve">979087311R00</t>
  </si>
  <si>
    <t xml:space="preserve">Vodorovné přemístění suti nošením do 10 m</t>
  </si>
  <si>
    <t xml:space="preserve">211287847</t>
  </si>
  <si>
    <t xml:space="preserve">135</t>
  </si>
  <si>
    <t xml:space="preserve">979087391R00</t>
  </si>
  <si>
    <t xml:space="preserve">Příplatek za nošení suti každých dalších 10 m</t>
  </si>
  <si>
    <t xml:space="preserve">1035329899</t>
  </si>
  <si>
    <t xml:space="preserve">133</t>
  </si>
  <si>
    <t xml:space="preserve">979990001R00</t>
  </si>
  <si>
    <t xml:space="preserve">Poplatek za skládku stavební suti</t>
  </si>
  <si>
    <t xml:space="preserve">-1607440678</t>
  </si>
  <si>
    <t xml:space="preserve">129</t>
  </si>
  <si>
    <t xml:space="preserve">979990003R00</t>
  </si>
  <si>
    <t xml:space="preserve">Poplatek za skládku nebezpeč. odpadu</t>
  </si>
  <si>
    <t xml:space="preserve">1586545046</t>
  </si>
  <si>
    <t xml:space="preserve">130</t>
  </si>
  <si>
    <t xml:space="preserve">D96 - 11</t>
  </si>
  <si>
    <t xml:space="preserve">Kontajner - denní nájemné</t>
  </si>
  <si>
    <t xml:space="preserve">dní</t>
  </si>
  <si>
    <t xml:space="preserve">1252052628</t>
  </si>
  <si>
    <t xml:space="preserve">49</t>
  </si>
  <si>
    <t xml:space="preserve">98932256.2</t>
  </si>
  <si>
    <t xml:space="preserve">Strojní jádrové vrtání monolit.stěn. do 100mm pr. a do 500mm délky</t>
  </si>
  <si>
    <t xml:space="preserve">ks</t>
  </si>
  <si>
    <t xml:space="preserve">16</t>
  </si>
  <si>
    <t xml:space="preserve">1856086420</t>
  </si>
  <si>
    <t xml:space="preserve">36</t>
  </si>
  <si>
    <t xml:space="preserve">989131411.33</t>
  </si>
  <si>
    <t xml:space="preserve">Lokální oprava maleb po demontáží potrubí a stavebních zápravkách</t>
  </si>
  <si>
    <t xml:space="preserve">sou</t>
  </si>
  <si>
    <t xml:space="preserve">-240834962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-938200162</t>
  </si>
  <si>
    <t xml:space="preserve">771-11</t>
  </si>
  <si>
    <t xml:space="preserve">Dodávka dlažby 30x30cm světle šedá</t>
  </si>
  <si>
    <t xml:space="preserve">1203352730</t>
  </si>
  <si>
    <t xml:space="preserve">97</t>
  </si>
  <si>
    <t xml:space="preserve">771575109R00</t>
  </si>
  <si>
    <t xml:space="preserve">Montáž podlah keram.,hladké, tmel, 30x30 cm</t>
  </si>
  <si>
    <t xml:space="preserve">-1335885902</t>
  </si>
  <si>
    <t xml:space="preserve">98</t>
  </si>
  <si>
    <t xml:space="preserve">998771102R00</t>
  </si>
  <si>
    <t xml:space="preserve">Přesun hmot pro podlahy z dlaždic, výšky do 12 m</t>
  </si>
  <si>
    <t xml:space="preserve">-1545195267</t>
  </si>
  <si>
    <t xml:space="preserve">781</t>
  </si>
  <si>
    <t xml:space="preserve">Obklady keramické</t>
  </si>
  <si>
    <t xml:space="preserve">100</t>
  </si>
  <si>
    <t xml:space="preserve">781101210R00</t>
  </si>
  <si>
    <t xml:space="preserve">Penetrace podkladu pod obklady</t>
  </si>
  <si>
    <t xml:space="preserve">196861800</t>
  </si>
  <si>
    <t xml:space="preserve">103</t>
  </si>
  <si>
    <t xml:space="preserve">781-11</t>
  </si>
  <si>
    <t xml:space="preserve">Dodávka obkladu 20x25cm béžový</t>
  </si>
  <si>
    <t xml:space="preserve">-272819001</t>
  </si>
  <si>
    <t xml:space="preserve">104</t>
  </si>
  <si>
    <t xml:space="preserve">781-12</t>
  </si>
  <si>
    <t xml:space="preserve">Dodávka obkladu 20x20cm bílá</t>
  </si>
  <si>
    <t xml:space="preserve">-1455386724</t>
  </si>
  <si>
    <t xml:space="preserve">105</t>
  </si>
  <si>
    <t xml:space="preserve">781-13</t>
  </si>
  <si>
    <t xml:space="preserve">Dodávka obkladu 15x20cm béžová</t>
  </si>
  <si>
    <t xml:space="preserve">1733345015</t>
  </si>
  <si>
    <t xml:space="preserve">106</t>
  </si>
  <si>
    <t xml:space="preserve">781-415</t>
  </si>
  <si>
    <t xml:space="preserve">Odstranění stávajícího lepidla</t>
  </si>
  <si>
    <t xml:space="preserve">-734945620</t>
  </si>
  <si>
    <t xml:space="preserve">101</t>
  </si>
  <si>
    <t xml:space="preserve">781475114R00</t>
  </si>
  <si>
    <t xml:space="preserve">Obklad vnitřní stěn keramický, do tmele, 20x20 cm</t>
  </si>
  <si>
    <t xml:space="preserve">-1522791591</t>
  </si>
  <si>
    <t xml:space="preserve">107</t>
  </si>
  <si>
    <t xml:space="preserve">781-784</t>
  </si>
  <si>
    <t xml:space="preserve">Přestěrkování stávajícího zdiva lepidlem</t>
  </si>
  <si>
    <t xml:space="preserve">-1924071064</t>
  </si>
  <si>
    <t xml:space="preserve">102</t>
  </si>
  <si>
    <t xml:space="preserve">998781102R00</t>
  </si>
  <si>
    <t xml:space="preserve">Přesun hmot pro obklady keramické a dlažby, výšky do 12 m</t>
  </si>
  <si>
    <t xml:space="preserve">-1652903627</t>
  </si>
  <si>
    <t xml:space="preserve">PSV</t>
  </si>
  <si>
    <t xml:space="preserve">Práce a dodávky PSV</t>
  </si>
  <si>
    <t xml:space="preserve">M21</t>
  </si>
  <si>
    <t xml:space="preserve">Elektromontáže</t>
  </si>
  <si>
    <t xml:space="preserve">111</t>
  </si>
  <si>
    <t xml:space="preserve">M21-11</t>
  </si>
  <si>
    <t xml:space="preserve">Demontáž zářivkových světel, vč. odpojení</t>
  </si>
  <si>
    <t xml:space="preserve">1339266623</t>
  </si>
  <si>
    <t xml:space="preserve">112</t>
  </si>
  <si>
    <t xml:space="preserve">M21-12</t>
  </si>
  <si>
    <t xml:space="preserve">Demontáž ventilátorů</t>
  </si>
  <si>
    <t xml:space="preserve">-967368129</t>
  </si>
  <si>
    <t xml:space="preserve">113</t>
  </si>
  <si>
    <t xml:space="preserve">M21-13</t>
  </si>
  <si>
    <t xml:space="preserve">Svorkovnice</t>
  </si>
  <si>
    <t xml:space="preserve">1787341245</t>
  </si>
  <si>
    <t xml:space="preserve">114</t>
  </si>
  <si>
    <t xml:space="preserve">M21-14</t>
  </si>
  <si>
    <t xml:space="preserve">Úklid a uskladnění světel a ventilátorů</t>
  </si>
  <si>
    <t xml:space="preserve">1580657078</t>
  </si>
  <si>
    <t xml:space="preserve">115</t>
  </si>
  <si>
    <t xml:space="preserve">M21-15</t>
  </si>
  <si>
    <t xml:space="preserve">Montáž svítidel (14ks)</t>
  </si>
  <si>
    <t xml:space="preserve">-1305022625</t>
  </si>
  <si>
    <t xml:space="preserve">116</t>
  </si>
  <si>
    <t xml:space="preserve">M21-16</t>
  </si>
  <si>
    <t xml:space="preserve">Montáž ventilátorů (5ks)</t>
  </si>
  <si>
    <t xml:space="preserve">117532241</t>
  </si>
  <si>
    <t xml:space="preserve">117</t>
  </si>
  <si>
    <t xml:space="preserve">M21-17</t>
  </si>
  <si>
    <t xml:space="preserve">Nastavení vodičů</t>
  </si>
  <si>
    <t xml:space="preserve">1227306525</t>
  </si>
  <si>
    <t xml:space="preserve">118</t>
  </si>
  <si>
    <t xml:space="preserve">M21-18</t>
  </si>
  <si>
    <t xml:space="preserve">A box 040</t>
  </si>
  <si>
    <t xml:space="preserve">1047394534</t>
  </si>
  <si>
    <t xml:space="preserve">119</t>
  </si>
  <si>
    <t xml:space="preserve">M21-19</t>
  </si>
  <si>
    <t xml:space="preserve">Lišta 18x20</t>
  </si>
  <si>
    <t xml:space="preserve">-1042276815</t>
  </si>
  <si>
    <t xml:space="preserve">120</t>
  </si>
  <si>
    <t xml:space="preserve">M21-20</t>
  </si>
  <si>
    <t xml:space="preserve">CYKY 3x1,5</t>
  </si>
  <si>
    <t xml:space="preserve">365369383</t>
  </si>
  <si>
    <t xml:space="preserve">121</t>
  </si>
  <si>
    <t xml:space="preserve">M21-21</t>
  </si>
  <si>
    <t xml:space="preserve">Dutinka 1,5</t>
  </si>
  <si>
    <t xml:space="preserve">7972596</t>
  </si>
  <si>
    <t xml:space="preserve">122</t>
  </si>
  <si>
    <t xml:space="preserve">M21-22</t>
  </si>
  <si>
    <t xml:space="preserve">Spojovací a podružný materiál</t>
  </si>
  <si>
    <t xml:space="preserve">-1107004625</t>
  </si>
  <si>
    <t xml:space="preserve">123</t>
  </si>
  <si>
    <t xml:space="preserve">M21-23</t>
  </si>
  <si>
    <t xml:space="preserve">Flexibilní spoj pr.100</t>
  </si>
  <si>
    <t xml:space="preserve">-684052318</t>
  </si>
  <si>
    <t xml:space="preserve">124</t>
  </si>
  <si>
    <t xml:space="preserve">M21-24</t>
  </si>
  <si>
    <t xml:space="preserve">Úprava ventilačního potrubí</t>
  </si>
  <si>
    <t xml:space="preserve">-47357438</t>
  </si>
  <si>
    <t xml:space="preserve">127</t>
  </si>
  <si>
    <t xml:space="preserve">M21-27</t>
  </si>
  <si>
    <t xml:space="preserve">Hliníková páska</t>
  </si>
  <si>
    <t xml:space="preserve">1851259492</t>
  </si>
  <si>
    <t xml:space="preserve">128</t>
  </si>
  <si>
    <t xml:space="preserve">M21-28</t>
  </si>
  <si>
    <t xml:space="preserve">Smršťovací bužírka</t>
  </si>
  <si>
    <t xml:space="preserve">-1894785687</t>
  </si>
  <si>
    <t xml:space="preserve">722</t>
  </si>
  <si>
    <t xml:space="preserve">Vnitřní vodovod</t>
  </si>
  <si>
    <t xml:space="preserve">84</t>
  </si>
  <si>
    <t xml:space="preserve">722-11</t>
  </si>
  <si>
    <t xml:space="preserve">D+M vodoměru na studenou vodu</t>
  </si>
  <si>
    <t xml:space="preserve">83370215</t>
  </si>
  <si>
    <t xml:space="preserve">85</t>
  </si>
  <si>
    <t xml:space="preserve">722-12</t>
  </si>
  <si>
    <t xml:space="preserve">D+M vodoměru na teplou vodu</t>
  </si>
  <si>
    <t xml:space="preserve">501286982</t>
  </si>
  <si>
    <t xml:space="preserve">69</t>
  </si>
  <si>
    <t xml:space="preserve">722172711R00</t>
  </si>
  <si>
    <t xml:space="preserve">Potrubí z PPR Ekoplastik, D 20 x 2,8 mm, PN 16</t>
  </si>
  <si>
    <t xml:space="preserve">-920230165</t>
  </si>
  <si>
    <t xml:space="preserve">70</t>
  </si>
  <si>
    <t xml:space="preserve">722172712R00</t>
  </si>
  <si>
    <t xml:space="preserve">Potrubí z PPR Ekoplastik, D 25 x 3,5 mm, PN 16</t>
  </si>
  <si>
    <t xml:space="preserve">-750830007</t>
  </si>
  <si>
    <t xml:space="preserve">71</t>
  </si>
  <si>
    <t xml:space="preserve">722172713R00</t>
  </si>
  <si>
    <t xml:space="preserve">Potrubí z PPR Ekoplastik, D 32 x 4,4 mm, PN 16</t>
  </si>
  <si>
    <t xml:space="preserve">-56627521</t>
  </si>
  <si>
    <t xml:space="preserve">72</t>
  </si>
  <si>
    <t xml:space="preserve">722172714R00</t>
  </si>
  <si>
    <t xml:space="preserve">Potrubí z PPR Ekoplastik, D 40 x 5,5 mm, PN 16</t>
  </si>
  <si>
    <t xml:space="preserve">1599601860</t>
  </si>
  <si>
    <t xml:space="preserve">73</t>
  </si>
  <si>
    <t xml:space="preserve">722181212RT7</t>
  </si>
  <si>
    <t xml:space="preserve">Izolace návleková MIRELON PRO tl. stěny 9 mm, vnitřní průměr 22 mm</t>
  </si>
  <si>
    <t xml:space="preserve">1136215671</t>
  </si>
  <si>
    <t xml:space="preserve">74</t>
  </si>
  <si>
    <t xml:space="preserve">722181212RT8</t>
  </si>
  <si>
    <t xml:space="preserve">Izolace návleková MIRELON PRO tl. stěny 9 mm, vnitřní průměr 25 mm</t>
  </si>
  <si>
    <t xml:space="preserve">-766124112</t>
  </si>
  <si>
    <t xml:space="preserve">75</t>
  </si>
  <si>
    <t xml:space="preserve">722181212RU2</t>
  </si>
  <si>
    <t xml:space="preserve">Izolace návleková MIRELON PRO tl. stěny 9 mm, vnitřní průměr 35 mm</t>
  </si>
  <si>
    <t xml:space="preserve">568140635</t>
  </si>
  <si>
    <t xml:space="preserve">76</t>
  </si>
  <si>
    <t xml:space="preserve">722181212RV9</t>
  </si>
  <si>
    <t xml:space="preserve">Izolace návleková MIRELON PRO tl. stěny 9 mm, vnitřní průměr 40 mm</t>
  </si>
  <si>
    <t xml:space="preserve">-387531600</t>
  </si>
  <si>
    <t xml:space="preserve">77</t>
  </si>
  <si>
    <t xml:space="preserve">722190401R00</t>
  </si>
  <si>
    <t xml:space="preserve">Vyvedení a upevnění výpustek DN 15</t>
  </si>
  <si>
    <t xml:space="preserve">-1923070529</t>
  </si>
  <si>
    <t xml:space="preserve">78</t>
  </si>
  <si>
    <t xml:space="preserve">722220111R00</t>
  </si>
  <si>
    <t xml:space="preserve">Nástěnka K 247, pro výtokový ventil G 1/2</t>
  </si>
  <si>
    <t xml:space="preserve">-670090465</t>
  </si>
  <si>
    <t xml:space="preserve">79</t>
  </si>
  <si>
    <t xml:space="preserve">722237121R00</t>
  </si>
  <si>
    <t xml:space="preserve">Kohout vod.kul.,2xvnitř.záv.GIACOMINI R250D DN 15</t>
  </si>
  <si>
    <t xml:space="preserve">1069578490</t>
  </si>
  <si>
    <t xml:space="preserve">80</t>
  </si>
  <si>
    <t xml:space="preserve">722237122R00</t>
  </si>
  <si>
    <t xml:space="preserve">Kohout vod.kul.,2xvnitř.záv.GIACOMINI R250D DN 20</t>
  </si>
  <si>
    <t xml:space="preserve">802603535</t>
  </si>
  <si>
    <t xml:space="preserve">81</t>
  </si>
  <si>
    <t xml:space="preserve">722237123R00</t>
  </si>
  <si>
    <t xml:space="preserve">Kohout vod.kul.,2xvnitř.záv.GIACOMINI R250D DN 25</t>
  </si>
  <si>
    <t xml:space="preserve">1000458294</t>
  </si>
  <si>
    <t xml:space="preserve">82</t>
  </si>
  <si>
    <t xml:space="preserve">722237124R00</t>
  </si>
  <si>
    <t xml:space="preserve">Kohout vod.kul.,2xvnitř.záv.GIACOMINI R250D DN 32</t>
  </si>
  <si>
    <t xml:space="preserve">-138854190</t>
  </si>
  <si>
    <t xml:space="preserve">86</t>
  </si>
  <si>
    <t xml:space="preserve">722-50</t>
  </si>
  <si>
    <t xml:space="preserve">Napojení stávajícího rozvodu</t>
  </si>
  <si>
    <t xml:space="preserve">824481871</t>
  </si>
  <si>
    <t xml:space="preserve">83</t>
  </si>
  <si>
    <t xml:space="preserve">998722102R00</t>
  </si>
  <si>
    <t xml:space="preserve">Přesun hmot pro vnitřní vodovod, výšky do 12 m</t>
  </si>
  <si>
    <t xml:space="preserve">-1313818050</t>
  </si>
  <si>
    <t xml:space="preserve">725</t>
  </si>
  <si>
    <t xml:space="preserve">Zařizovací předměty</t>
  </si>
  <si>
    <t xml:space="preserve">87</t>
  </si>
  <si>
    <t xml:space="preserve">725-11</t>
  </si>
  <si>
    <t xml:space="preserve">Dmtž a zpětná montáž umyvadla, vč. baterie a sifonu</t>
  </si>
  <si>
    <t xml:space="preserve">533962201</t>
  </si>
  <si>
    <t xml:space="preserve">88</t>
  </si>
  <si>
    <t xml:space="preserve">725-12</t>
  </si>
  <si>
    <t xml:space="preserve">Dmtž a zpětná montáž dřezu, vč. baterie a sifonu</t>
  </si>
  <si>
    <t xml:space="preserve">343677595</t>
  </si>
  <si>
    <t xml:space="preserve">89</t>
  </si>
  <si>
    <t xml:space="preserve">725-13</t>
  </si>
  <si>
    <t xml:space="preserve">Dmtž a zpětná van. baterie</t>
  </si>
  <si>
    <t xml:space="preserve">-314158975</t>
  </si>
  <si>
    <t xml:space="preserve">90</t>
  </si>
  <si>
    <t xml:space="preserve">725-14</t>
  </si>
  <si>
    <t xml:space="preserve">Dmtž a zpětná montáž WC kombi, vč. nového rohového ventilu a připojovacího potrubí</t>
  </si>
  <si>
    <t xml:space="preserve">-238043894</t>
  </si>
  <si>
    <t xml:space="preserve">91</t>
  </si>
  <si>
    <t xml:space="preserve">725-15</t>
  </si>
  <si>
    <t xml:space="preserve">Dmtž a zpětná montáž výlevky a nástěnné baterie</t>
  </si>
  <si>
    <t xml:space="preserve">-1886922177</t>
  </si>
  <si>
    <t xml:space="preserve">92</t>
  </si>
  <si>
    <t xml:space="preserve">725-16</t>
  </si>
  <si>
    <t xml:space="preserve">Dmtž a zpětná montáž sprchové baterie</t>
  </si>
  <si>
    <t xml:space="preserve">-1351520300</t>
  </si>
  <si>
    <t xml:space="preserve">93</t>
  </si>
  <si>
    <t xml:space="preserve">725-17</t>
  </si>
  <si>
    <t xml:space="preserve">Dmtž a zpětná montáž pračkového ventilu</t>
  </si>
  <si>
    <t xml:space="preserve">-2135540458</t>
  </si>
  <si>
    <t xml:space="preserve">94</t>
  </si>
  <si>
    <t xml:space="preserve">725-18</t>
  </si>
  <si>
    <t xml:space="preserve">Dmtž a zpětná montáž madla, vč. nových šroubů</t>
  </si>
  <si>
    <t xml:space="preserve">483365150</t>
  </si>
  <si>
    <t xml:space="preserve">95</t>
  </si>
  <si>
    <t xml:space="preserve">725-90</t>
  </si>
  <si>
    <t xml:space="preserve">Kompletační materiál (šrouby, prodloužení, silikony...)</t>
  </si>
  <si>
    <t xml:space="preserve">-1915126841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411662276</t>
  </si>
  <si>
    <t xml:space="preserve">M</t>
  </si>
  <si>
    <t xml:space="preserve">RKW.32032</t>
  </si>
  <si>
    <t xml:space="preserve">Potrubní pouzdra ROCKWOOL 800 vnitřní D 15mm, délka 1000mm, tloušťka izolace 20mm</t>
  </si>
  <si>
    <t xml:space="preserve">32</t>
  </si>
  <si>
    <t xml:space="preserve">1653671828</t>
  </si>
  <si>
    <t xml:space="preserve">RKW.109060</t>
  </si>
  <si>
    <t xml:space="preserve">Potrubní pouzdra ROCKWOOL 800 vnitřní D 18mm, délka 1000mm, tloušťka izolace 30mm</t>
  </si>
  <si>
    <t xml:space="preserve">-2067166950</t>
  </si>
  <si>
    <t xml:space="preserve">RKW.109051</t>
  </si>
  <si>
    <t xml:space="preserve">Potrubní pouzdra ROCKWOOL 800 vnitřní D 22mm, délka 1000mm, tloušťka izolace 30mm</t>
  </si>
  <si>
    <t xml:space="preserve">-1629238357</t>
  </si>
  <si>
    <t xml:space="preserve">5</t>
  </si>
  <si>
    <t xml:space="preserve">RKW.17467</t>
  </si>
  <si>
    <t xml:space="preserve">Potrubní pouzdra ROCKWOOL 800 vnitřní D 35mm, délka 1000mm, tloušťka izolace 40mm</t>
  </si>
  <si>
    <t xml:space="preserve">-147647073</t>
  </si>
  <si>
    <t xml:space="preserve">RKW.32041</t>
  </si>
  <si>
    <t xml:space="preserve">Potrubní pouzdra ROCKWOOL 800 vnitřní D 42mm, délka 1000mm, tloušťka izolace 40mm</t>
  </si>
  <si>
    <t xml:space="preserve">-1470215094</t>
  </si>
  <si>
    <t xml:space="preserve">7</t>
  </si>
  <si>
    <t xml:space="preserve">998713201</t>
  </si>
  <si>
    <t xml:space="preserve">Přesun hmot procentní pro izolace tepelné v objektech v do 6 m</t>
  </si>
  <si>
    <t xml:space="preserve">%</t>
  </si>
  <si>
    <t xml:space="preserve">-105255683</t>
  </si>
  <si>
    <t xml:space="preserve">733</t>
  </si>
  <si>
    <t xml:space="preserve">Ústřední vytápění - rozvodné potrubí</t>
  </si>
  <si>
    <t xml:space="preserve">8</t>
  </si>
  <si>
    <t xml:space="preserve">733110808.1</t>
  </si>
  <si>
    <t xml:space="preserve">Demontáž potrubí ocelového závitového DN  do 50</t>
  </si>
  <si>
    <t xml:space="preserve">401736327</t>
  </si>
  <si>
    <t xml:space="preserve">9</t>
  </si>
  <si>
    <t xml:space="preserve">733110808.2</t>
  </si>
  <si>
    <t xml:space="preserve">Demontáž odboček stávajícího potrubí připojeného z podlahy</t>
  </si>
  <si>
    <t xml:space="preserve">1174262198</t>
  </si>
  <si>
    <t xml:space="preserve">10</t>
  </si>
  <si>
    <t xml:space="preserve">733122202.VGA</t>
  </si>
  <si>
    <t xml:space="preserve">Potrubí Viega Prestabo 1104 z uhlíkové oceli tenkostěnné PP opláštění spojované lisováním D 15x1,2 mm</t>
  </si>
  <si>
    <t xml:space="preserve">-912469782</t>
  </si>
  <si>
    <t xml:space="preserve">11</t>
  </si>
  <si>
    <t xml:space="preserve">733122203.VGA</t>
  </si>
  <si>
    <t xml:space="preserve">Potrubí Viega Prestabo 1104 z uhlíkové oceli tenkostěnné PP opláštění spojované lisováním D 18x1,2 mm</t>
  </si>
  <si>
    <t xml:space="preserve">1160453693</t>
  </si>
  <si>
    <t xml:space="preserve">12</t>
  </si>
  <si>
    <t xml:space="preserve">733122204.VGA</t>
  </si>
  <si>
    <t xml:space="preserve">Potrubí Viega Prestabo 1104 z uhlíkové oceli tenkostěnné PP opláštění spojované lisováním D 22x1,5 mm</t>
  </si>
  <si>
    <t xml:space="preserve">-1839253528</t>
  </si>
  <si>
    <t xml:space="preserve">13</t>
  </si>
  <si>
    <t xml:space="preserve">733122206.VGA</t>
  </si>
  <si>
    <t xml:space="preserve">Potrubí Viega Prestabo 1104 z uhlíkové oceli tenkostěnné PP opláštění spojované lisováním D 35x1,5 mm</t>
  </si>
  <si>
    <t xml:space="preserve">1525910262</t>
  </si>
  <si>
    <t xml:space="preserve">14</t>
  </si>
  <si>
    <t xml:space="preserve">733122207.GBT</t>
  </si>
  <si>
    <t xml:space="preserve">Potrubí Geberit Mapress z uhlíkové oceli tenkostěnné PP opláštění spojované lisováním D 42x1,5 mm</t>
  </si>
  <si>
    <t xml:space="preserve">-874762721</t>
  </si>
  <si>
    <t xml:space="preserve">733123110</t>
  </si>
  <si>
    <t xml:space="preserve">Příplatek k potrubí ocelovému hladkému za zhotovení přípojky z trubek ocelových hladkých D 15</t>
  </si>
  <si>
    <t xml:space="preserve">897203812</t>
  </si>
  <si>
    <t xml:space="preserve">733131106</t>
  </si>
  <si>
    <t xml:space="preserve">Kompenzátor pro ocelové potrubí pryžový G 6/4 PN 16 do 100°C závitový</t>
  </si>
  <si>
    <t xml:space="preserve">1229030082</t>
  </si>
  <si>
    <t xml:space="preserve">18</t>
  </si>
  <si>
    <t xml:space="preserve">733190107</t>
  </si>
  <si>
    <t xml:space="preserve">Zkouška těsnosti potrubí ocelové závitové DN do 40</t>
  </si>
  <si>
    <t xml:space="preserve">1422351320</t>
  </si>
  <si>
    <t xml:space="preserve">17</t>
  </si>
  <si>
    <t xml:space="preserve">733nap</t>
  </si>
  <si>
    <t xml:space="preserve">Napojení na stávající rozvody ÚT</t>
  </si>
  <si>
    <t xml:space="preserve">-582287248</t>
  </si>
  <si>
    <t xml:space="preserve">19</t>
  </si>
  <si>
    <t xml:space="preserve">733PRESTABO</t>
  </si>
  <si>
    <t xml:space="preserve">Přechod Ocel/Prestabo</t>
  </si>
  <si>
    <t xml:space="preserve">-1102338807</t>
  </si>
  <si>
    <t xml:space="preserve">20</t>
  </si>
  <si>
    <t xml:space="preserve">998733201</t>
  </si>
  <si>
    <t xml:space="preserve">Přesun hmot procentní pro rozvody potrubí v objektech v do 6 m</t>
  </si>
  <si>
    <t xml:space="preserve">-1623859147</t>
  </si>
  <si>
    <t xml:space="preserve">734</t>
  </si>
  <si>
    <t xml:space="preserve">Ústřední vytápění - armatury</t>
  </si>
  <si>
    <t xml:space="preserve">734200822</t>
  </si>
  <si>
    <t xml:space="preserve">Demontáž armatury závitové se dvěma závity přes G 1/2 do G 1</t>
  </si>
  <si>
    <t xml:space="preserve">599746591</t>
  </si>
  <si>
    <t xml:space="preserve">22</t>
  </si>
  <si>
    <t xml:space="preserve">734211120</t>
  </si>
  <si>
    <t xml:space="preserve">Ventil závitový odvzdušňovací G 1/2 PN 14 do 120°C automatický</t>
  </si>
  <si>
    <t xml:space="preserve">1881624393</t>
  </si>
  <si>
    <t xml:space="preserve">23</t>
  </si>
  <si>
    <t xml:space="preserve">734261402.ECL</t>
  </si>
  <si>
    <t xml:space="preserve">garnitura radiátorová roh.Imi Heimeier MULTILUX ECLIPSE R1/2˝</t>
  </si>
  <si>
    <t xml:space="preserve">1156894614</t>
  </si>
  <si>
    <t xml:space="preserve">25</t>
  </si>
  <si>
    <t xml:space="preserve">734209114</t>
  </si>
  <si>
    <t xml:space="preserve">Montáž armatury závitové s dvěma závity G 3/4</t>
  </si>
  <si>
    <t xml:space="preserve">427978781</t>
  </si>
  <si>
    <t xml:space="preserve">27</t>
  </si>
  <si>
    <t xml:space="preserve">405650regu</t>
  </si>
  <si>
    <t xml:space="preserve">regulátor diferenciálního tlaku otopových soustav vnitřní závit (5-30kPa) DN 20"</t>
  </si>
  <si>
    <t xml:space="preserve">-1145881431</t>
  </si>
  <si>
    <t xml:space="preserve">29</t>
  </si>
  <si>
    <t xml:space="preserve">734220092</t>
  </si>
  <si>
    <t xml:space="preserve">Kulový kohout DN 20 a Impulsní ventil pro PV Compact s měřící vsuvkou</t>
  </si>
  <si>
    <t xml:space="preserve">-1756708473</t>
  </si>
  <si>
    <t xml:space="preserve">30</t>
  </si>
  <si>
    <t xml:space="preserve">734291123.GCM</t>
  </si>
  <si>
    <t xml:space="preserve">Kohout plnící a vypouštěcí Giacomini R608 G 1/2 PN 10 do 90°C závitový</t>
  </si>
  <si>
    <t xml:space="preserve">402886189</t>
  </si>
  <si>
    <t xml:space="preserve">31</t>
  </si>
  <si>
    <t xml:space="preserve">734292713.GCM</t>
  </si>
  <si>
    <t xml:space="preserve">Kohout kulový Giacomini R250D přímý G 1/2 PN 42 do 185°C vnitřní závit</t>
  </si>
  <si>
    <t xml:space="preserve">-470560236</t>
  </si>
  <si>
    <t xml:space="preserve">33</t>
  </si>
  <si>
    <t xml:space="preserve">734292715.GCM</t>
  </si>
  <si>
    <t xml:space="preserve">Kohout kulový Giacomini R250D přímý G 1 PN 42 do 185°C vnitřní závit</t>
  </si>
  <si>
    <t xml:space="preserve">1424504995</t>
  </si>
  <si>
    <t xml:space="preserve">52</t>
  </si>
  <si>
    <t xml:space="preserve">735524120</t>
  </si>
  <si>
    <t xml:space="preserve">DMTŽ a zpět MTŽ otopných těles vč. nový rad. konzol</t>
  </si>
  <si>
    <t xml:space="preserve">-251320453</t>
  </si>
  <si>
    <t xml:space="preserve">34</t>
  </si>
  <si>
    <t xml:space="preserve">998734202</t>
  </si>
  <si>
    <t xml:space="preserve">Přesun hmot procentní pro armatury v objektech v přes 6 do 12 m</t>
  </si>
  <si>
    <t xml:space="preserve">-255938976</t>
  </si>
  <si>
    <t xml:space="preserve">767</t>
  </si>
  <si>
    <t xml:space="preserve">Konstrukce zámečnické</t>
  </si>
  <si>
    <t xml:space="preserve">39</t>
  </si>
  <si>
    <t xml:space="preserve">767995112</t>
  </si>
  <si>
    <t xml:space="preserve">Montáž atypických zámečnických konstrukcí hm přes 5 do 10 kg</t>
  </si>
  <si>
    <t xml:space="preserve">kg</t>
  </si>
  <si>
    <t xml:space="preserve">1687410848</t>
  </si>
  <si>
    <t xml:space="preserve">40</t>
  </si>
  <si>
    <t xml:space="preserve">13010410</t>
  </si>
  <si>
    <t xml:space="preserve">úhelník ocelový rovnostranný jakost S235JR (11 375) 35x35x4mm</t>
  </si>
  <si>
    <t xml:space="preserve">-467092909</t>
  </si>
  <si>
    <t xml:space="preserve">41</t>
  </si>
  <si>
    <t xml:space="preserve">998767201</t>
  </si>
  <si>
    <t xml:space="preserve">Přesun hmot procentní pro zámečnické konstrukce v objektech v do 6 m</t>
  </si>
  <si>
    <t xml:space="preserve">-2038245812</t>
  </si>
  <si>
    <t xml:space="preserve">OST</t>
  </si>
  <si>
    <t xml:space="preserve">Ostatní</t>
  </si>
  <si>
    <t xml:space="preserve">42</t>
  </si>
  <si>
    <t xml:space="preserve">28</t>
  </si>
  <si>
    <t xml:space="preserve">Vypuštění systému a napuštění systému vodou a odvzdušnění</t>
  </si>
  <si>
    <t xml:space="preserve">92435555</t>
  </si>
  <si>
    <t xml:space="preserve">45</t>
  </si>
  <si>
    <t xml:space="preserve">72132256.33</t>
  </si>
  <si>
    <t xml:space="preserve">Topná zkouška a zkouška funkčnosti</t>
  </si>
  <si>
    <t xml:space="preserve">-1048370676</t>
  </si>
  <si>
    <t xml:space="preserve">51</t>
  </si>
  <si>
    <t xml:space="preserve">779450211</t>
  </si>
  <si>
    <t xml:space="preserve">Nátěr potrubí protikorozní zinkovou barvou, bílá, 2x vrch</t>
  </si>
  <si>
    <t xml:space="preserve">2000724881</t>
  </si>
  <si>
    <t xml:space="preserve">108</t>
  </si>
  <si>
    <t xml:space="preserve">799-12</t>
  </si>
  <si>
    <t xml:space="preserve">Rezerva rozpočtu</t>
  </si>
  <si>
    <t xml:space="preserve">425425534</t>
  </si>
  <si>
    <t xml:space="preserve">109</t>
  </si>
  <si>
    <t xml:space="preserve">799-98</t>
  </si>
  <si>
    <t xml:space="preserve">Koordinační činnost</t>
  </si>
  <si>
    <t xml:space="preserve">-983615290</t>
  </si>
  <si>
    <t xml:space="preserve">110</t>
  </si>
  <si>
    <t xml:space="preserve">799-99</t>
  </si>
  <si>
    <t xml:space="preserve">VRN, doprava, režijní a kompletační materiál</t>
  </si>
  <si>
    <t xml:space="preserve">-783991598</t>
  </si>
  <si>
    <t xml:space="preserve">47</t>
  </si>
  <si>
    <t xml:space="preserve">OSt007</t>
  </si>
  <si>
    <t xml:space="preserve">Dokumentace skutečného provedení</t>
  </si>
  <si>
    <t xml:space="preserve">-15848013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5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_150(1)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DPS 1150 Litomyšl - II. 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itomyšl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2. 5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Litomyšl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David Čermá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0)</f>
        <v>0</v>
      </c>
      <c r="AT94" s="82" t="n">
        <f aca="false">ROUND(SUM(AV94:AW94),0)</f>
        <v>0</v>
      </c>
      <c r="AU94" s="83" t="n">
        <f aca="false">ROUND(AU95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,0)</f>
        <v>0</v>
      </c>
      <c r="BA94" s="82" t="n">
        <f aca="false">ROUND(BA95,0)</f>
        <v>0</v>
      </c>
      <c r="BB94" s="82" t="n">
        <f aca="false">ROUND(BB95,0)</f>
        <v>0</v>
      </c>
      <c r="BC94" s="82" t="n">
        <f aca="false">ROUND(BC95,0)</f>
        <v>0</v>
      </c>
      <c r="BD94" s="84" t="n">
        <f aca="false">ROUND(BD95,0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24.7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DPS 1150 - Rekonstrukce r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0)</f>
        <v>0</v>
      </c>
      <c r="AU95" s="96" t="n">
        <f aca="false">'DPS 1150 - Rekonstrukce r...'!P136</f>
        <v>0</v>
      </c>
      <c r="AV95" s="95" t="n">
        <f aca="false">'DPS 1150 - Rekonstrukce r...'!J33</f>
        <v>0</v>
      </c>
      <c r="AW95" s="95" t="n">
        <f aca="false">'DPS 1150 - Rekonstrukce r...'!J34</f>
        <v>0</v>
      </c>
      <c r="AX95" s="95" t="n">
        <f aca="false">'DPS 1150 - Rekonstrukce r...'!J35</f>
        <v>0</v>
      </c>
      <c r="AY95" s="95" t="n">
        <f aca="false">'DPS 1150 - Rekonstrukce r...'!J36</f>
        <v>0</v>
      </c>
      <c r="AZ95" s="95" t="n">
        <f aca="false">'DPS 1150 - Rekonstrukce r...'!F33</f>
        <v>0</v>
      </c>
      <c r="BA95" s="95" t="n">
        <f aca="false">'DPS 1150 - Rekonstrukce r...'!F34</f>
        <v>0</v>
      </c>
      <c r="BB95" s="95" t="n">
        <f aca="false">'DPS 1150 - Rekonstrukce r...'!F35</f>
        <v>0</v>
      </c>
      <c r="BC95" s="95" t="n">
        <f aca="false">'DPS 1150 - Rekonstrukce r...'!F36</f>
        <v>0</v>
      </c>
      <c r="BD95" s="97" t="n">
        <f aca="false">'DPS 1150 - Rekonstrukce r...'!F37</f>
        <v>0</v>
      </c>
      <c r="BT95" s="99" t="s">
        <v>7</v>
      </c>
      <c r="BV95" s="99" t="s">
        <v>79</v>
      </c>
      <c r="BW95" s="99" t="s">
        <v>85</v>
      </c>
      <c r="BX95" s="99" t="s">
        <v>3</v>
      </c>
      <c r="CL95" s="99"/>
      <c r="CM95" s="99" t="s">
        <v>86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PS 1150 - Rekonstrukce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100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DPS 1150 Litomyšl - II. etap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2" t="s">
        <v>89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2. 5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/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13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136:BE277)),  0)</f>
        <v>0</v>
      </c>
      <c r="G33" s="22"/>
      <c r="H33" s="22"/>
      <c r="I33" s="114" t="n">
        <v>0.21</v>
      </c>
      <c r="J33" s="113" t="n">
        <f aca="false">ROUND(((SUM(BE136:BE277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136:BF277)),  0)</f>
        <v>0</v>
      </c>
      <c r="G34" s="22"/>
      <c r="H34" s="22"/>
      <c r="I34" s="114" t="n">
        <v>0.15</v>
      </c>
      <c r="J34" s="113" t="n">
        <f aca="false">ROUND(((SUM(BF136:BF277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136:BG277)),  0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136:BH277)),  0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136:BI277)),  0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63"/>
      <c r="F39" s="63"/>
      <c r="G39" s="117" t="s">
        <v>48</v>
      </c>
      <c r="H39" s="118" t="s">
        <v>49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1" t="s">
        <v>53</v>
      </c>
      <c r="G61" s="42" t="s">
        <v>52</v>
      </c>
      <c r="H61" s="25"/>
      <c r="I61" s="25"/>
      <c r="J61" s="122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1" t="s">
        <v>53</v>
      </c>
      <c r="G76" s="42" t="s">
        <v>52</v>
      </c>
      <c r="H76" s="25"/>
      <c r="I76" s="25"/>
      <c r="J76" s="122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DPS 1150 Litomyšl - II. etap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true" customHeight="true" outlineLevel="0" collapsed="false">
      <c r="A87" s="22"/>
      <c r="B87" s="23"/>
      <c r="C87" s="22"/>
      <c r="D87" s="22"/>
      <c r="E87" s="102" t="str">
        <f aca="false">E9</f>
        <v>DPS 1150 - Rekonstrukce rozvodů ÚT a ZTI, Litomyšl - II. etap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tomyšl</v>
      </c>
      <c r="G89" s="22"/>
      <c r="H89" s="22"/>
      <c r="I89" s="15" t="s">
        <v>21</v>
      </c>
      <c r="J89" s="103" t="str">
        <f aca="false">IF(J12="","",J12)</f>
        <v>22. 5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Litomyšl</v>
      </c>
      <c r="G91" s="22"/>
      <c r="H91" s="22"/>
      <c r="I91" s="15" t="s">
        <v>31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3" t="n">
        <f aca="false">E24</f>
        <v>0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91</v>
      </c>
      <c r="D94" s="115"/>
      <c r="E94" s="115"/>
      <c r="F94" s="115"/>
      <c r="G94" s="115"/>
      <c r="H94" s="115"/>
      <c r="I94" s="115"/>
      <c r="J94" s="125" t="s">
        <v>92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3</v>
      </c>
      <c r="D96" s="22"/>
      <c r="E96" s="22"/>
      <c r="F96" s="22"/>
      <c r="G96" s="22"/>
      <c r="H96" s="22"/>
      <c r="I96" s="22"/>
      <c r="J96" s="110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27" customFormat="true" ht="24.75" hidden="true" customHeight="true" outlineLevel="0" collapsed="false">
      <c r="B97" s="128"/>
      <c r="D97" s="129" t="s">
        <v>95</v>
      </c>
      <c r="E97" s="130"/>
      <c r="F97" s="130"/>
      <c r="G97" s="130"/>
      <c r="H97" s="130"/>
      <c r="I97" s="130"/>
      <c r="J97" s="131" t="n">
        <f aca="false">J137</f>
        <v>0</v>
      </c>
      <c r="L97" s="128"/>
    </row>
    <row r="98" s="132" customFormat="true" ht="19.5" hidden="true" customHeight="true" outlineLevel="0" collapsed="false">
      <c r="B98" s="133"/>
      <c r="D98" s="134" t="s">
        <v>96</v>
      </c>
      <c r="E98" s="135"/>
      <c r="F98" s="135"/>
      <c r="G98" s="135"/>
      <c r="H98" s="135"/>
      <c r="I98" s="135"/>
      <c r="J98" s="136" t="n">
        <f aca="false">J138</f>
        <v>0</v>
      </c>
      <c r="L98" s="133"/>
    </row>
    <row r="99" s="132" customFormat="true" ht="19.5" hidden="true" customHeight="true" outlineLevel="0" collapsed="false">
      <c r="B99" s="133"/>
      <c r="D99" s="134" t="s">
        <v>97</v>
      </c>
      <c r="E99" s="135"/>
      <c r="F99" s="135"/>
      <c r="G99" s="135"/>
      <c r="H99" s="135"/>
      <c r="I99" s="135"/>
      <c r="J99" s="136" t="n">
        <f aca="false">J141</f>
        <v>0</v>
      </c>
      <c r="L99" s="133"/>
    </row>
    <row r="100" s="132" customFormat="true" ht="19.5" hidden="true" customHeight="true" outlineLevel="0" collapsed="false">
      <c r="B100" s="133"/>
      <c r="D100" s="134" t="s">
        <v>98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5" hidden="true" customHeight="true" outlineLevel="0" collapsed="false">
      <c r="B101" s="133"/>
      <c r="D101" s="134" t="s">
        <v>99</v>
      </c>
      <c r="E101" s="135"/>
      <c r="F101" s="135"/>
      <c r="G101" s="135"/>
      <c r="H101" s="135"/>
      <c r="I101" s="135"/>
      <c r="J101" s="136" t="n">
        <f aca="false">J147</f>
        <v>0</v>
      </c>
      <c r="L101" s="133"/>
    </row>
    <row r="102" s="132" customFormat="true" ht="19.5" hidden="true" customHeight="true" outlineLevel="0" collapsed="false">
      <c r="B102" s="133"/>
      <c r="D102" s="134" t="s">
        <v>100</v>
      </c>
      <c r="E102" s="135"/>
      <c r="F102" s="135"/>
      <c r="G102" s="135"/>
      <c r="H102" s="135"/>
      <c r="I102" s="135"/>
      <c r="J102" s="136" t="n">
        <f aca="false">J150</f>
        <v>0</v>
      </c>
      <c r="L102" s="133"/>
    </row>
    <row r="103" s="132" customFormat="true" ht="19.5" hidden="true" customHeight="true" outlineLevel="0" collapsed="false">
      <c r="B103" s="133"/>
      <c r="D103" s="134" t="s">
        <v>101</v>
      </c>
      <c r="E103" s="135"/>
      <c r="F103" s="135"/>
      <c r="G103" s="135"/>
      <c r="H103" s="135"/>
      <c r="I103" s="135"/>
      <c r="J103" s="136" t="n">
        <f aca="false">J152</f>
        <v>0</v>
      </c>
      <c r="L103" s="133"/>
    </row>
    <row r="104" s="132" customFormat="true" ht="19.5" hidden="true" customHeight="true" outlineLevel="0" collapsed="false">
      <c r="B104" s="133"/>
      <c r="D104" s="134" t="s">
        <v>102</v>
      </c>
      <c r="E104" s="135"/>
      <c r="F104" s="135"/>
      <c r="G104" s="135"/>
      <c r="H104" s="135"/>
      <c r="I104" s="135"/>
      <c r="J104" s="136" t="n">
        <f aca="false">J159</f>
        <v>0</v>
      </c>
      <c r="L104" s="133"/>
    </row>
    <row r="105" s="132" customFormat="true" ht="19.5" hidden="true" customHeight="true" outlineLevel="0" collapsed="false">
      <c r="B105" s="133"/>
      <c r="D105" s="134" t="s">
        <v>103</v>
      </c>
      <c r="E105" s="135"/>
      <c r="F105" s="135"/>
      <c r="G105" s="135"/>
      <c r="H105" s="135"/>
      <c r="I105" s="135"/>
      <c r="J105" s="136" t="n">
        <f aca="false">J161</f>
        <v>0</v>
      </c>
      <c r="L105" s="133"/>
    </row>
    <row r="106" s="132" customFormat="true" ht="19.5" hidden="true" customHeight="true" outlineLevel="0" collapsed="false">
      <c r="B106" s="133"/>
      <c r="D106" s="134" t="s">
        <v>104</v>
      </c>
      <c r="E106" s="135"/>
      <c r="F106" s="135"/>
      <c r="G106" s="135"/>
      <c r="H106" s="135"/>
      <c r="I106" s="135"/>
      <c r="J106" s="136" t="n">
        <f aca="false">J171</f>
        <v>0</v>
      </c>
      <c r="L106" s="133"/>
    </row>
    <row r="107" s="132" customFormat="true" ht="19.5" hidden="true" customHeight="true" outlineLevel="0" collapsed="false">
      <c r="B107" s="133"/>
      <c r="D107" s="134" t="s">
        <v>105</v>
      </c>
      <c r="E107" s="135"/>
      <c r="F107" s="135"/>
      <c r="G107" s="135"/>
      <c r="H107" s="135"/>
      <c r="I107" s="135"/>
      <c r="J107" s="136" t="n">
        <f aca="false">J176</f>
        <v>0</v>
      </c>
      <c r="L107" s="133"/>
    </row>
    <row r="108" s="127" customFormat="true" ht="24.75" hidden="true" customHeight="true" outlineLevel="0" collapsed="false">
      <c r="B108" s="128"/>
      <c r="D108" s="129" t="s">
        <v>106</v>
      </c>
      <c r="E108" s="130"/>
      <c r="F108" s="130"/>
      <c r="G108" s="130"/>
      <c r="H108" s="130"/>
      <c r="I108" s="130"/>
      <c r="J108" s="131" t="n">
        <f aca="false">J185</f>
        <v>0</v>
      </c>
      <c r="L108" s="128"/>
    </row>
    <row r="109" s="132" customFormat="true" ht="19.5" hidden="true" customHeight="true" outlineLevel="0" collapsed="false">
      <c r="B109" s="133"/>
      <c r="D109" s="134" t="s">
        <v>107</v>
      </c>
      <c r="E109" s="135"/>
      <c r="F109" s="135"/>
      <c r="G109" s="135"/>
      <c r="H109" s="135"/>
      <c r="I109" s="135"/>
      <c r="J109" s="136" t="n">
        <f aca="false">J186</f>
        <v>0</v>
      </c>
      <c r="L109" s="133"/>
    </row>
    <row r="110" s="132" customFormat="true" ht="19.5" hidden="true" customHeight="true" outlineLevel="0" collapsed="false">
      <c r="B110" s="133"/>
      <c r="D110" s="134" t="s">
        <v>108</v>
      </c>
      <c r="E110" s="135"/>
      <c r="F110" s="135"/>
      <c r="G110" s="135"/>
      <c r="H110" s="135"/>
      <c r="I110" s="135"/>
      <c r="J110" s="136" t="n">
        <f aca="false">J203</f>
        <v>0</v>
      </c>
      <c r="L110" s="133"/>
    </row>
    <row r="111" s="132" customFormat="true" ht="19.5" hidden="true" customHeight="true" outlineLevel="0" collapsed="false">
      <c r="B111" s="133"/>
      <c r="D111" s="134" t="s">
        <v>109</v>
      </c>
      <c r="E111" s="135"/>
      <c r="F111" s="135"/>
      <c r="G111" s="135"/>
      <c r="H111" s="135"/>
      <c r="I111" s="135"/>
      <c r="J111" s="136" t="n">
        <f aca="false">J222</f>
        <v>0</v>
      </c>
      <c r="L111" s="133"/>
    </row>
    <row r="112" s="132" customFormat="true" ht="19.5" hidden="true" customHeight="true" outlineLevel="0" collapsed="false">
      <c r="B112" s="133"/>
      <c r="D112" s="134" t="s">
        <v>110</v>
      </c>
      <c r="E112" s="135"/>
      <c r="F112" s="135"/>
      <c r="G112" s="135"/>
      <c r="H112" s="135"/>
      <c r="I112" s="135"/>
      <c r="J112" s="136" t="n">
        <f aca="false">J232</f>
        <v>0</v>
      </c>
      <c r="L112" s="133"/>
    </row>
    <row r="113" s="132" customFormat="true" ht="19.5" hidden="true" customHeight="true" outlineLevel="0" collapsed="false">
      <c r="B113" s="133"/>
      <c r="D113" s="134" t="s">
        <v>111</v>
      </c>
      <c r="E113" s="135"/>
      <c r="F113" s="135"/>
      <c r="G113" s="135"/>
      <c r="H113" s="135"/>
      <c r="I113" s="135"/>
      <c r="J113" s="136" t="n">
        <f aca="false">J240</f>
        <v>0</v>
      </c>
      <c r="L113" s="133"/>
    </row>
    <row r="114" s="132" customFormat="true" ht="19.5" hidden="true" customHeight="true" outlineLevel="0" collapsed="false">
      <c r="B114" s="133"/>
      <c r="D114" s="134" t="s">
        <v>112</v>
      </c>
      <c r="E114" s="135"/>
      <c r="F114" s="135"/>
      <c r="G114" s="135"/>
      <c r="H114" s="135"/>
      <c r="I114" s="135"/>
      <c r="J114" s="136" t="n">
        <f aca="false">J254</f>
        <v>0</v>
      </c>
      <c r="L114" s="133"/>
    </row>
    <row r="115" s="132" customFormat="true" ht="19.5" hidden="true" customHeight="true" outlineLevel="0" collapsed="false">
      <c r="B115" s="133"/>
      <c r="D115" s="134" t="s">
        <v>113</v>
      </c>
      <c r="E115" s="135"/>
      <c r="F115" s="135"/>
      <c r="G115" s="135"/>
      <c r="H115" s="135"/>
      <c r="I115" s="135"/>
      <c r="J115" s="136" t="n">
        <f aca="false">J266</f>
        <v>0</v>
      </c>
      <c r="L115" s="133"/>
    </row>
    <row r="116" s="132" customFormat="true" ht="19.5" hidden="true" customHeight="true" outlineLevel="0" collapsed="false">
      <c r="B116" s="133"/>
      <c r="D116" s="134" t="s">
        <v>114</v>
      </c>
      <c r="E116" s="135"/>
      <c r="F116" s="135"/>
      <c r="G116" s="135"/>
      <c r="H116" s="135"/>
      <c r="I116" s="135"/>
      <c r="J116" s="136" t="n">
        <f aca="false">J270</f>
        <v>0</v>
      </c>
      <c r="L116" s="133"/>
    </row>
    <row r="117" s="27" customFormat="true" ht="21.75" hidden="tru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tru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s="27" customFormat="true" ht="6.7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75" hidden="false" customHeight="true" outlineLevel="0" collapsed="false">
      <c r="A123" s="22"/>
      <c r="B123" s="23"/>
      <c r="C123" s="7" t="s">
        <v>1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1" t="str">
        <f aca="false">E7</f>
        <v>DPS 1150 Litomyšl - II. etapa</v>
      </c>
      <c r="F126" s="101"/>
      <c r="G126" s="101"/>
      <c r="H126" s="101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88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30" hidden="false" customHeight="true" outlineLevel="0" collapsed="false">
      <c r="A128" s="22"/>
      <c r="B128" s="23"/>
      <c r="C128" s="22"/>
      <c r="D128" s="22"/>
      <c r="E128" s="102" t="str">
        <f aca="false">E9</f>
        <v>DPS 1150 - Rekonstrukce rozvodů ÚT a ZTI, Litomyšl - II. etapa</v>
      </c>
      <c r="F128" s="102"/>
      <c r="G128" s="102"/>
      <c r="H128" s="10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2</f>
        <v>Litomyšl</v>
      </c>
      <c r="G130" s="22"/>
      <c r="H130" s="22"/>
      <c r="I130" s="15" t="s">
        <v>21</v>
      </c>
      <c r="J130" s="103" t="str">
        <f aca="false">IF(J12="","",J12)</f>
        <v>22. 5. 2023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5</f>
        <v>Město Litomyšl</v>
      </c>
      <c r="G132" s="22"/>
      <c r="H132" s="22"/>
      <c r="I132" s="15" t="s">
        <v>31</v>
      </c>
      <c r="J132" s="123" t="str">
        <f aca="false">E21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9</v>
      </c>
      <c r="D133" s="22"/>
      <c r="E133" s="22"/>
      <c r="F133" s="16" t="str">
        <f aca="false">IF(E18="","",E18)</f>
        <v>Vyplň údaj</v>
      </c>
      <c r="G133" s="22"/>
      <c r="H133" s="22"/>
      <c r="I133" s="15" t="s">
        <v>34</v>
      </c>
      <c r="J133" s="123" t="n">
        <f aca="false">E24</f>
        <v>0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44" customFormat="true" ht="29.25" hidden="false" customHeight="true" outlineLevel="0" collapsed="false">
      <c r="A135" s="137"/>
      <c r="B135" s="138"/>
      <c r="C135" s="139" t="s">
        <v>116</v>
      </c>
      <c r="D135" s="140" t="s">
        <v>62</v>
      </c>
      <c r="E135" s="140" t="s">
        <v>58</v>
      </c>
      <c r="F135" s="140" t="s">
        <v>59</v>
      </c>
      <c r="G135" s="140" t="s">
        <v>117</v>
      </c>
      <c r="H135" s="140" t="s">
        <v>118</v>
      </c>
      <c r="I135" s="140" t="s">
        <v>119</v>
      </c>
      <c r="J135" s="141" t="s">
        <v>92</v>
      </c>
      <c r="K135" s="142" t="s">
        <v>120</v>
      </c>
      <c r="L135" s="143"/>
      <c r="M135" s="68"/>
      <c r="N135" s="69" t="s">
        <v>41</v>
      </c>
      <c r="O135" s="69" t="s">
        <v>121</v>
      </c>
      <c r="P135" s="69" t="s">
        <v>122</v>
      </c>
      <c r="Q135" s="69" t="s">
        <v>123</v>
      </c>
      <c r="R135" s="69" t="s">
        <v>124</v>
      </c>
      <c r="S135" s="69" t="s">
        <v>125</v>
      </c>
      <c r="T135" s="70" t="s">
        <v>126</v>
      </c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</row>
    <row r="136" s="27" customFormat="true" ht="22.5" hidden="false" customHeight="true" outlineLevel="0" collapsed="false">
      <c r="A136" s="22"/>
      <c r="B136" s="23"/>
      <c r="C136" s="76" t="s">
        <v>127</v>
      </c>
      <c r="D136" s="22"/>
      <c r="E136" s="22"/>
      <c r="F136" s="22"/>
      <c r="G136" s="22"/>
      <c r="H136" s="22"/>
      <c r="I136" s="22"/>
      <c r="J136" s="145" t="n">
        <f aca="false">BK136</f>
        <v>0</v>
      </c>
      <c r="K136" s="22"/>
      <c r="L136" s="23"/>
      <c r="M136" s="71"/>
      <c r="N136" s="58"/>
      <c r="O136" s="72"/>
      <c r="P136" s="146" t="n">
        <f aca="false">P137+P185</f>
        <v>0</v>
      </c>
      <c r="Q136" s="72"/>
      <c r="R136" s="146" t="n">
        <f aca="false">R137+R185</f>
        <v>0.54106</v>
      </c>
      <c r="S136" s="72"/>
      <c r="T136" s="147" t="n">
        <f aca="false">T137+T185</f>
        <v>0.1344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6</v>
      </c>
      <c r="AU136" s="3" t="s">
        <v>94</v>
      </c>
      <c r="BK136" s="148" t="n">
        <f aca="false">BK137+BK185</f>
        <v>0</v>
      </c>
    </row>
    <row r="137" s="149" customFormat="true" ht="25.5" hidden="false" customHeight="true" outlineLevel="0" collapsed="false">
      <c r="B137" s="150"/>
      <c r="D137" s="151" t="s">
        <v>76</v>
      </c>
      <c r="E137" s="152" t="s">
        <v>128</v>
      </c>
      <c r="F137" s="152" t="s">
        <v>129</v>
      </c>
      <c r="I137" s="153"/>
      <c r="J137" s="154" t="n">
        <f aca="false">BK137</f>
        <v>0</v>
      </c>
      <c r="L137" s="150"/>
      <c r="M137" s="155"/>
      <c r="N137" s="156"/>
      <c r="O137" s="156"/>
      <c r="P137" s="157" t="n">
        <f aca="false">P138+P141+P143+P147+P150+P152+P159+P161+P171+P176</f>
        <v>0</v>
      </c>
      <c r="Q137" s="156"/>
      <c r="R137" s="157" t="n">
        <f aca="false">R138+R141+R143+R147+R150+R152+R159+R161+R171+R176</f>
        <v>0.03008</v>
      </c>
      <c r="S137" s="156"/>
      <c r="T137" s="158" t="n">
        <f aca="false">T138+T141+T143+T147+T150+T152+T159+T161+T171+T176</f>
        <v>0</v>
      </c>
      <c r="AR137" s="151" t="s">
        <v>7</v>
      </c>
      <c r="AT137" s="159" t="s">
        <v>76</v>
      </c>
      <c r="AU137" s="159" t="s">
        <v>77</v>
      </c>
      <c r="AY137" s="151" t="s">
        <v>130</v>
      </c>
      <c r="BK137" s="160" t="n">
        <f aca="false">BK138+BK141+BK143+BK147+BK150+BK152+BK159+BK161+BK171+BK176</f>
        <v>0</v>
      </c>
    </row>
    <row r="138" s="149" customFormat="true" ht="22.5" hidden="false" customHeight="true" outlineLevel="0" collapsed="false">
      <c r="B138" s="150"/>
      <c r="D138" s="151" t="s">
        <v>76</v>
      </c>
      <c r="E138" s="161" t="s">
        <v>131</v>
      </c>
      <c r="F138" s="161" t="s">
        <v>132</v>
      </c>
      <c r="I138" s="153"/>
      <c r="J138" s="162" t="n">
        <f aca="false">BK138</f>
        <v>0</v>
      </c>
      <c r="L138" s="150"/>
      <c r="M138" s="155"/>
      <c r="N138" s="156"/>
      <c r="O138" s="156"/>
      <c r="P138" s="157" t="n">
        <f aca="false">SUM(P139:P140)</f>
        <v>0</v>
      </c>
      <c r="Q138" s="156"/>
      <c r="R138" s="157" t="n">
        <f aca="false">SUM(R139:R140)</f>
        <v>0</v>
      </c>
      <c r="S138" s="156"/>
      <c r="T138" s="158" t="n">
        <f aca="false">SUM(T139:T140)</f>
        <v>0</v>
      </c>
      <c r="AR138" s="151" t="s">
        <v>7</v>
      </c>
      <c r="AT138" s="159" t="s">
        <v>76</v>
      </c>
      <c r="AU138" s="159" t="s">
        <v>7</v>
      </c>
      <c r="AY138" s="151" t="s">
        <v>130</v>
      </c>
      <c r="BK138" s="160" t="n">
        <f aca="false">SUM(BK139:BK140)</f>
        <v>0</v>
      </c>
    </row>
    <row r="139" s="27" customFormat="true" ht="24" hidden="false" customHeight="true" outlineLevel="0" collapsed="false">
      <c r="A139" s="22"/>
      <c r="B139" s="163"/>
      <c r="C139" s="164" t="s">
        <v>133</v>
      </c>
      <c r="D139" s="164" t="s">
        <v>134</v>
      </c>
      <c r="E139" s="165" t="s">
        <v>135</v>
      </c>
      <c r="F139" s="166" t="s">
        <v>136</v>
      </c>
      <c r="G139" s="167" t="s">
        <v>137</v>
      </c>
      <c r="H139" s="168" t="n">
        <v>12</v>
      </c>
      <c r="I139" s="169"/>
      <c r="J139" s="170" t="n">
        <f aca="false">ROUND(I139*H139,0)</f>
        <v>0</v>
      </c>
      <c r="K139" s="171"/>
      <c r="L139" s="23"/>
      <c r="M139" s="172"/>
      <c r="N139" s="173" t="s">
        <v>42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38</v>
      </c>
      <c r="AT139" s="176" t="s">
        <v>134</v>
      </c>
      <c r="AU139" s="176" t="s">
        <v>86</v>
      </c>
      <c r="AY139" s="3" t="s">
        <v>130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</v>
      </c>
      <c r="BK139" s="177" t="n">
        <f aca="false">ROUND(I139*H139,0)</f>
        <v>0</v>
      </c>
      <c r="BL139" s="3" t="s">
        <v>138</v>
      </c>
      <c r="BM139" s="176" t="s">
        <v>139</v>
      </c>
    </row>
    <row r="140" s="27" customFormat="true" ht="16.5" hidden="false" customHeight="true" outlineLevel="0" collapsed="false">
      <c r="A140" s="22"/>
      <c r="B140" s="163"/>
      <c r="C140" s="164" t="s">
        <v>140</v>
      </c>
      <c r="D140" s="164" t="s">
        <v>134</v>
      </c>
      <c r="E140" s="165" t="s">
        <v>141</v>
      </c>
      <c r="F140" s="166" t="s">
        <v>142</v>
      </c>
      <c r="G140" s="167" t="s">
        <v>143</v>
      </c>
      <c r="H140" s="168" t="n">
        <v>6.25</v>
      </c>
      <c r="I140" s="169"/>
      <c r="J140" s="170" t="n">
        <f aca="false">ROUND(I140*H140,0)</f>
        <v>0</v>
      </c>
      <c r="K140" s="171"/>
      <c r="L140" s="23"/>
      <c r="M140" s="172"/>
      <c r="N140" s="173" t="s">
        <v>42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38</v>
      </c>
      <c r="AT140" s="176" t="s">
        <v>134</v>
      </c>
      <c r="AU140" s="176" t="s">
        <v>86</v>
      </c>
      <c r="AY140" s="3" t="s">
        <v>13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</v>
      </c>
      <c r="BK140" s="177" t="n">
        <f aca="false">ROUND(I140*H140,0)</f>
        <v>0</v>
      </c>
      <c r="BL140" s="3" t="s">
        <v>138</v>
      </c>
      <c r="BM140" s="176" t="s">
        <v>144</v>
      </c>
    </row>
    <row r="141" s="149" customFormat="true" ht="22.5" hidden="false" customHeight="true" outlineLevel="0" collapsed="false">
      <c r="B141" s="150"/>
      <c r="D141" s="151" t="s">
        <v>76</v>
      </c>
      <c r="E141" s="161" t="s">
        <v>145</v>
      </c>
      <c r="F141" s="161" t="s">
        <v>146</v>
      </c>
      <c r="I141" s="153"/>
      <c r="J141" s="162" t="n">
        <f aca="false">BK141</f>
        <v>0</v>
      </c>
      <c r="L141" s="150"/>
      <c r="M141" s="155"/>
      <c r="N141" s="156"/>
      <c r="O141" s="156"/>
      <c r="P141" s="157" t="n">
        <f aca="false">P142</f>
        <v>0</v>
      </c>
      <c r="Q141" s="156"/>
      <c r="R141" s="157" t="n">
        <f aca="false">R142</f>
        <v>0</v>
      </c>
      <c r="S141" s="156"/>
      <c r="T141" s="158" t="n">
        <f aca="false">T142</f>
        <v>0</v>
      </c>
      <c r="AR141" s="151" t="s">
        <v>7</v>
      </c>
      <c r="AT141" s="159" t="s">
        <v>76</v>
      </c>
      <c r="AU141" s="159" t="s">
        <v>7</v>
      </c>
      <c r="AY141" s="151" t="s">
        <v>130</v>
      </c>
      <c r="BK141" s="160" t="n">
        <f aca="false">BK142</f>
        <v>0</v>
      </c>
    </row>
    <row r="142" s="27" customFormat="true" ht="24" hidden="false" customHeight="true" outlineLevel="0" collapsed="false">
      <c r="A142" s="22"/>
      <c r="B142" s="163"/>
      <c r="C142" s="164" t="s">
        <v>147</v>
      </c>
      <c r="D142" s="164" t="s">
        <v>134</v>
      </c>
      <c r="E142" s="165" t="s">
        <v>148</v>
      </c>
      <c r="F142" s="166" t="s">
        <v>149</v>
      </c>
      <c r="G142" s="167" t="s">
        <v>143</v>
      </c>
      <c r="H142" s="168" t="n">
        <v>15.5</v>
      </c>
      <c r="I142" s="169"/>
      <c r="J142" s="170" t="n">
        <f aca="false">ROUND(I142*H142,0)</f>
        <v>0</v>
      </c>
      <c r="K142" s="171"/>
      <c r="L142" s="23"/>
      <c r="M142" s="172"/>
      <c r="N142" s="173" t="s">
        <v>42</v>
      </c>
      <c r="O142" s="60"/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38</v>
      </c>
      <c r="AT142" s="176" t="s">
        <v>134</v>
      </c>
      <c r="AU142" s="176" t="s">
        <v>86</v>
      </c>
      <c r="AY142" s="3" t="s">
        <v>13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7</v>
      </c>
      <c r="BK142" s="177" t="n">
        <f aca="false">ROUND(I142*H142,0)</f>
        <v>0</v>
      </c>
      <c r="BL142" s="3" t="s">
        <v>138</v>
      </c>
      <c r="BM142" s="176" t="s">
        <v>150</v>
      </c>
    </row>
    <row r="143" s="149" customFormat="true" ht="22.5" hidden="false" customHeight="true" outlineLevel="0" collapsed="false">
      <c r="B143" s="150"/>
      <c r="D143" s="151" t="s">
        <v>76</v>
      </c>
      <c r="E143" s="161" t="s">
        <v>138</v>
      </c>
      <c r="F143" s="161" t="s">
        <v>151</v>
      </c>
      <c r="I143" s="153"/>
      <c r="J143" s="162" t="n">
        <f aca="false">BK143</f>
        <v>0</v>
      </c>
      <c r="L143" s="150"/>
      <c r="M143" s="155"/>
      <c r="N143" s="156"/>
      <c r="O143" s="156"/>
      <c r="P143" s="157" t="n">
        <f aca="false">SUM(P144:P146)</f>
        <v>0</v>
      </c>
      <c r="Q143" s="156"/>
      <c r="R143" s="157" t="n">
        <f aca="false">SUM(R144:R146)</f>
        <v>0</v>
      </c>
      <c r="S143" s="156"/>
      <c r="T143" s="158" t="n">
        <f aca="false">SUM(T144:T146)</f>
        <v>0</v>
      </c>
      <c r="AR143" s="151" t="s">
        <v>7</v>
      </c>
      <c r="AT143" s="159" t="s">
        <v>76</v>
      </c>
      <c r="AU143" s="159" t="s">
        <v>7</v>
      </c>
      <c r="AY143" s="151" t="s">
        <v>130</v>
      </c>
      <c r="BK143" s="160" t="n">
        <f aca="false">SUM(BK144:BK146)</f>
        <v>0</v>
      </c>
    </row>
    <row r="144" s="27" customFormat="true" ht="16.5" hidden="false" customHeight="true" outlineLevel="0" collapsed="false">
      <c r="A144" s="22"/>
      <c r="B144" s="163"/>
      <c r="C144" s="164" t="s">
        <v>152</v>
      </c>
      <c r="D144" s="164" t="s">
        <v>134</v>
      </c>
      <c r="E144" s="165" t="s">
        <v>153</v>
      </c>
      <c r="F144" s="166" t="s">
        <v>154</v>
      </c>
      <c r="G144" s="167" t="s">
        <v>143</v>
      </c>
      <c r="H144" s="168" t="n">
        <v>72.39</v>
      </c>
      <c r="I144" s="169"/>
      <c r="J144" s="170" t="n">
        <f aca="false">ROUND(I144*H144,0)</f>
        <v>0</v>
      </c>
      <c r="K144" s="171"/>
      <c r="L144" s="23"/>
      <c r="M144" s="172"/>
      <c r="N144" s="173" t="s">
        <v>42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38</v>
      </c>
      <c r="AT144" s="176" t="s">
        <v>134</v>
      </c>
      <c r="AU144" s="176" t="s">
        <v>86</v>
      </c>
      <c r="AY144" s="3" t="s">
        <v>13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</v>
      </c>
      <c r="BK144" s="177" t="n">
        <f aca="false">ROUND(I144*H144,0)</f>
        <v>0</v>
      </c>
      <c r="BL144" s="3" t="s">
        <v>138</v>
      </c>
      <c r="BM144" s="176" t="s">
        <v>155</v>
      </c>
    </row>
    <row r="145" s="27" customFormat="true" ht="21.75" hidden="false" customHeight="true" outlineLevel="0" collapsed="false">
      <c r="A145" s="22"/>
      <c r="B145" s="163"/>
      <c r="C145" s="164" t="s">
        <v>156</v>
      </c>
      <c r="D145" s="164" t="s">
        <v>134</v>
      </c>
      <c r="E145" s="165" t="s">
        <v>157</v>
      </c>
      <c r="F145" s="166" t="s">
        <v>158</v>
      </c>
      <c r="G145" s="167" t="s">
        <v>143</v>
      </c>
      <c r="H145" s="168" t="n">
        <v>10.72</v>
      </c>
      <c r="I145" s="169"/>
      <c r="J145" s="170" t="n">
        <f aca="false">ROUND(I145*H145,0)</f>
        <v>0</v>
      </c>
      <c r="K145" s="171"/>
      <c r="L145" s="23"/>
      <c r="M145" s="172"/>
      <c r="N145" s="173" t="s">
        <v>42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38</v>
      </c>
      <c r="AT145" s="176" t="s">
        <v>134</v>
      </c>
      <c r="AU145" s="176" t="s">
        <v>86</v>
      </c>
      <c r="AY145" s="3" t="s">
        <v>13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</v>
      </c>
      <c r="BK145" s="177" t="n">
        <f aca="false">ROUND(I145*H145,0)</f>
        <v>0</v>
      </c>
      <c r="BL145" s="3" t="s">
        <v>138</v>
      </c>
      <c r="BM145" s="176" t="s">
        <v>159</v>
      </c>
    </row>
    <row r="146" s="27" customFormat="true" ht="24" hidden="false" customHeight="true" outlineLevel="0" collapsed="false">
      <c r="A146" s="22"/>
      <c r="B146" s="163"/>
      <c r="C146" s="164" t="s">
        <v>160</v>
      </c>
      <c r="D146" s="164" t="s">
        <v>134</v>
      </c>
      <c r="E146" s="165" t="s">
        <v>161</v>
      </c>
      <c r="F146" s="166" t="s">
        <v>162</v>
      </c>
      <c r="G146" s="167" t="s">
        <v>143</v>
      </c>
      <c r="H146" s="168" t="n">
        <v>10</v>
      </c>
      <c r="I146" s="169"/>
      <c r="J146" s="170" t="n">
        <f aca="false">ROUND(I146*H146,0)</f>
        <v>0</v>
      </c>
      <c r="K146" s="171"/>
      <c r="L146" s="23"/>
      <c r="M146" s="172"/>
      <c r="N146" s="173" t="s">
        <v>42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38</v>
      </c>
      <c r="AT146" s="176" t="s">
        <v>134</v>
      </c>
      <c r="AU146" s="176" t="s">
        <v>86</v>
      </c>
      <c r="AY146" s="3" t="s">
        <v>130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</v>
      </c>
      <c r="BK146" s="177" t="n">
        <f aca="false">ROUND(I146*H146,0)</f>
        <v>0</v>
      </c>
      <c r="BL146" s="3" t="s">
        <v>138</v>
      </c>
      <c r="BM146" s="176" t="s">
        <v>163</v>
      </c>
    </row>
    <row r="147" s="149" customFormat="true" ht="22.5" hidden="false" customHeight="true" outlineLevel="0" collapsed="false">
      <c r="B147" s="150"/>
      <c r="D147" s="151" t="s">
        <v>76</v>
      </c>
      <c r="E147" s="161" t="s">
        <v>164</v>
      </c>
      <c r="F147" s="161" t="s">
        <v>165</v>
      </c>
      <c r="I147" s="153"/>
      <c r="J147" s="162" t="n">
        <f aca="false">BK147</f>
        <v>0</v>
      </c>
      <c r="L147" s="150"/>
      <c r="M147" s="155"/>
      <c r="N147" s="156"/>
      <c r="O147" s="156"/>
      <c r="P147" s="157" t="n">
        <f aca="false">SUM(P148:P149)</f>
        <v>0</v>
      </c>
      <c r="Q147" s="156"/>
      <c r="R147" s="157" t="n">
        <f aca="false">SUM(R148:R149)</f>
        <v>0</v>
      </c>
      <c r="S147" s="156"/>
      <c r="T147" s="158" t="n">
        <f aca="false">SUM(T148:T149)</f>
        <v>0</v>
      </c>
      <c r="AR147" s="151" t="s">
        <v>7</v>
      </c>
      <c r="AT147" s="159" t="s">
        <v>76</v>
      </c>
      <c r="AU147" s="159" t="s">
        <v>7</v>
      </c>
      <c r="AY147" s="151" t="s">
        <v>130</v>
      </c>
      <c r="BK147" s="160" t="n">
        <f aca="false">SUM(BK148:BK149)</f>
        <v>0</v>
      </c>
    </row>
    <row r="148" s="27" customFormat="true" ht="24" hidden="false" customHeight="true" outlineLevel="0" collapsed="false">
      <c r="A148" s="22"/>
      <c r="B148" s="163"/>
      <c r="C148" s="164" t="s">
        <v>166</v>
      </c>
      <c r="D148" s="164" t="s">
        <v>134</v>
      </c>
      <c r="E148" s="165" t="s">
        <v>167</v>
      </c>
      <c r="F148" s="166" t="s">
        <v>168</v>
      </c>
      <c r="G148" s="167" t="s">
        <v>169</v>
      </c>
      <c r="H148" s="168" t="n">
        <v>50.9</v>
      </c>
      <c r="I148" s="169"/>
      <c r="J148" s="170" t="n">
        <f aca="false">ROUND(I148*H148,0)</f>
        <v>0</v>
      </c>
      <c r="K148" s="171"/>
      <c r="L148" s="23"/>
      <c r="M148" s="172"/>
      <c r="N148" s="173" t="s">
        <v>42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38</v>
      </c>
      <c r="AT148" s="176" t="s">
        <v>134</v>
      </c>
      <c r="AU148" s="176" t="s">
        <v>86</v>
      </c>
      <c r="AY148" s="3" t="s">
        <v>13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</v>
      </c>
      <c r="BK148" s="177" t="n">
        <f aca="false">ROUND(I148*H148,0)</f>
        <v>0</v>
      </c>
      <c r="BL148" s="3" t="s">
        <v>138</v>
      </c>
      <c r="BM148" s="176" t="s">
        <v>170</v>
      </c>
    </row>
    <row r="149" s="27" customFormat="true" ht="24" hidden="false" customHeight="true" outlineLevel="0" collapsed="false">
      <c r="A149" s="22"/>
      <c r="B149" s="163"/>
      <c r="C149" s="164" t="s">
        <v>171</v>
      </c>
      <c r="D149" s="164" t="s">
        <v>134</v>
      </c>
      <c r="E149" s="165" t="s">
        <v>172</v>
      </c>
      <c r="F149" s="166" t="s">
        <v>173</v>
      </c>
      <c r="G149" s="167" t="s">
        <v>143</v>
      </c>
      <c r="H149" s="168" t="n">
        <v>12.5</v>
      </c>
      <c r="I149" s="169"/>
      <c r="J149" s="170" t="n">
        <f aca="false">ROUND(I149*H149,0)</f>
        <v>0</v>
      </c>
      <c r="K149" s="171"/>
      <c r="L149" s="23"/>
      <c r="M149" s="172"/>
      <c r="N149" s="173" t="s">
        <v>42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38</v>
      </c>
      <c r="AT149" s="176" t="s">
        <v>134</v>
      </c>
      <c r="AU149" s="176" t="s">
        <v>86</v>
      </c>
      <c r="AY149" s="3" t="s">
        <v>13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</v>
      </c>
      <c r="BK149" s="177" t="n">
        <f aca="false">ROUND(I149*H149,0)</f>
        <v>0</v>
      </c>
      <c r="BL149" s="3" t="s">
        <v>138</v>
      </c>
      <c r="BM149" s="176" t="s">
        <v>174</v>
      </c>
    </row>
    <row r="150" s="149" customFormat="true" ht="22.5" hidden="false" customHeight="true" outlineLevel="0" collapsed="false">
      <c r="B150" s="150"/>
      <c r="D150" s="151" t="s">
        <v>76</v>
      </c>
      <c r="E150" s="161" t="s">
        <v>175</v>
      </c>
      <c r="F150" s="161" t="s">
        <v>176</v>
      </c>
      <c r="I150" s="153"/>
      <c r="J150" s="162" t="n">
        <f aca="false">BK150</f>
        <v>0</v>
      </c>
      <c r="L150" s="150"/>
      <c r="M150" s="155"/>
      <c r="N150" s="156"/>
      <c r="O150" s="156"/>
      <c r="P150" s="157" t="n">
        <f aca="false">P151</f>
        <v>0</v>
      </c>
      <c r="Q150" s="156"/>
      <c r="R150" s="157" t="n">
        <f aca="false">R151</f>
        <v>0</v>
      </c>
      <c r="S150" s="156"/>
      <c r="T150" s="158" t="n">
        <f aca="false">T151</f>
        <v>0</v>
      </c>
      <c r="AR150" s="151" t="s">
        <v>7</v>
      </c>
      <c r="AT150" s="159" t="s">
        <v>76</v>
      </c>
      <c r="AU150" s="159" t="s">
        <v>7</v>
      </c>
      <c r="AY150" s="151" t="s">
        <v>130</v>
      </c>
      <c r="BK150" s="160" t="n">
        <f aca="false">BK151</f>
        <v>0</v>
      </c>
    </row>
    <row r="151" s="27" customFormat="true" ht="24" hidden="false" customHeight="true" outlineLevel="0" collapsed="false">
      <c r="A151" s="22"/>
      <c r="B151" s="163"/>
      <c r="C151" s="164" t="s">
        <v>164</v>
      </c>
      <c r="D151" s="164" t="s">
        <v>134</v>
      </c>
      <c r="E151" s="165" t="s">
        <v>177</v>
      </c>
      <c r="F151" s="166" t="s">
        <v>178</v>
      </c>
      <c r="G151" s="167" t="s">
        <v>143</v>
      </c>
      <c r="H151" s="168" t="n">
        <v>1</v>
      </c>
      <c r="I151" s="169"/>
      <c r="J151" s="170" t="n">
        <f aca="false">ROUND(I151*H151,0)</f>
        <v>0</v>
      </c>
      <c r="K151" s="171"/>
      <c r="L151" s="23"/>
      <c r="M151" s="172"/>
      <c r="N151" s="173" t="s">
        <v>42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38</v>
      </c>
      <c r="AT151" s="176" t="s">
        <v>134</v>
      </c>
      <c r="AU151" s="176" t="s">
        <v>86</v>
      </c>
      <c r="AY151" s="3" t="s">
        <v>13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7</v>
      </c>
      <c r="BK151" s="177" t="n">
        <f aca="false">ROUND(I151*H151,0)</f>
        <v>0</v>
      </c>
      <c r="BL151" s="3" t="s">
        <v>138</v>
      </c>
      <c r="BM151" s="176" t="s">
        <v>179</v>
      </c>
    </row>
    <row r="152" s="149" customFormat="true" ht="22.5" hidden="false" customHeight="true" outlineLevel="0" collapsed="false">
      <c r="B152" s="150"/>
      <c r="D152" s="151" t="s">
        <v>76</v>
      </c>
      <c r="E152" s="161" t="s">
        <v>180</v>
      </c>
      <c r="F152" s="161" t="s">
        <v>181</v>
      </c>
      <c r="I152" s="153"/>
      <c r="J152" s="162" t="n">
        <f aca="false">BK152</f>
        <v>0</v>
      </c>
      <c r="L152" s="150"/>
      <c r="M152" s="155"/>
      <c r="N152" s="156"/>
      <c r="O152" s="156"/>
      <c r="P152" s="157" t="n">
        <f aca="false">SUM(P153:P158)</f>
        <v>0</v>
      </c>
      <c r="Q152" s="156"/>
      <c r="R152" s="157" t="n">
        <f aca="false">SUM(R153:R158)</f>
        <v>0</v>
      </c>
      <c r="S152" s="156"/>
      <c r="T152" s="158" t="n">
        <f aca="false">SUM(T153:T158)</f>
        <v>0</v>
      </c>
      <c r="AR152" s="151" t="s">
        <v>7</v>
      </c>
      <c r="AT152" s="159" t="s">
        <v>76</v>
      </c>
      <c r="AU152" s="159" t="s">
        <v>7</v>
      </c>
      <c r="AY152" s="151" t="s">
        <v>130</v>
      </c>
      <c r="BK152" s="160" t="n">
        <f aca="false">SUM(BK153:BK158)</f>
        <v>0</v>
      </c>
    </row>
    <row r="153" s="27" customFormat="true" ht="16.5" hidden="false" customHeight="true" outlineLevel="0" collapsed="false">
      <c r="A153" s="22"/>
      <c r="B153" s="163"/>
      <c r="C153" s="164" t="s">
        <v>182</v>
      </c>
      <c r="D153" s="164" t="s">
        <v>134</v>
      </c>
      <c r="E153" s="165" t="s">
        <v>183</v>
      </c>
      <c r="F153" s="166" t="s">
        <v>184</v>
      </c>
      <c r="G153" s="167" t="s">
        <v>185</v>
      </c>
      <c r="H153" s="168" t="n">
        <v>1</v>
      </c>
      <c r="I153" s="169"/>
      <c r="J153" s="170" t="n">
        <f aca="false">ROUND(I153*H153,0)</f>
        <v>0</v>
      </c>
      <c r="K153" s="171"/>
      <c r="L153" s="23"/>
      <c r="M153" s="172"/>
      <c r="N153" s="173" t="s">
        <v>42</v>
      </c>
      <c r="O153" s="60"/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38</v>
      </c>
      <c r="AT153" s="176" t="s">
        <v>134</v>
      </c>
      <c r="AU153" s="176" t="s">
        <v>86</v>
      </c>
      <c r="AY153" s="3" t="s">
        <v>13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7</v>
      </c>
      <c r="BK153" s="177" t="n">
        <f aca="false">ROUND(I153*H153,0)</f>
        <v>0</v>
      </c>
      <c r="BL153" s="3" t="s">
        <v>138</v>
      </c>
      <c r="BM153" s="176" t="s">
        <v>186</v>
      </c>
    </row>
    <row r="154" s="27" customFormat="true" ht="21.75" hidden="false" customHeight="true" outlineLevel="0" collapsed="false">
      <c r="A154" s="22"/>
      <c r="B154" s="163"/>
      <c r="C154" s="164" t="s">
        <v>187</v>
      </c>
      <c r="D154" s="164" t="s">
        <v>134</v>
      </c>
      <c r="E154" s="165" t="s">
        <v>188</v>
      </c>
      <c r="F154" s="166" t="s">
        <v>189</v>
      </c>
      <c r="G154" s="167" t="s">
        <v>137</v>
      </c>
      <c r="H154" s="168" t="n">
        <v>22</v>
      </c>
      <c r="I154" s="169"/>
      <c r="J154" s="170" t="n">
        <f aca="false">ROUND(I154*H154,0)</f>
        <v>0</v>
      </c>
      <c r="K154" s="171"/>
      <c r="L154" s="23"/>
      <c r="M154" s="172"/>
      <c r="N154" s="173" t="s">
        <v>42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38</v>
      </c>
      <c r="AT154" s="176" t="s">
        <v>134</v>
      </c>
      <c r="AU154" s="176" t="s">
        <v>86</v>
      </c>
      <c r="AY154" s="3" t="s">
        <v>130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7</v>
      </c>
      <c r="BK154" s="177" t="n">
        <f aca="false">ROUND(I154*H154,0)</f>
        <v>0</v>
      </c>
      <c r="BL154" s="3" t="s">
        <v>138</v>
      </c>
      <c r="BM154" s="176" t="s">
        <v>190</v>
      </c>
    </row>
    <row r="155" s="27" customFormat="true" ht="16.5" hidden="false" customHeight="true" outlineLevel="0" collapsed="false">
      <c r="A155" s="22"/>
      <c r="B155" s="163"/>
      <c r="C155" s="164" t="s">
        <v>175</v>
      </c>
      <c r="D155" s="164" t="s">
        <v>134</v>
      </c>
      <c r="E155" s="165" t="s">
        <v>191</v>
      </c>
      <c r="F155" s="166" t="s">
        <v>192</v>
      </c>
      <c r="G155" s="167" t="s">
        <v>169</v>
      </c>
      <c r="H155" s="168" t="n">
        <v>50.9</v>
      </c>
      <c r="I155" s="169"/>
      <c r="J155" s="170" t="n">
        <f aca="false">ROUND(I155*H155,0)</f>
        <v>0</v>
      </c>
      <c r="K155" s="171"/>
      <c r="L155" s="23"/>
      <c r="M155" s="172"/>
      <c r="N155" s="173" t="s">
        <v>42</v>
      </c>
      <c r="O155" s="60"/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38</v>
      </c>
      <c r="AT155" s="176" t="s">
        <v>134</v>
      </c>
      <c r="AU155" s="176" t="s">
        <v>86</v>
      </c>
      <c r="AY155" s="3" t="s">
        <v>13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7</v>
      </c>
      <c r="BK155" s="177" t="n">
        <f aca="false">ROUND(I155*H155,0)</f>
        <v>0</v>
      </c>
      <c r="BL155" s="3" t="s">
        <v>138</v>
      </c>
      <c r="BM155" s="176" t="s">
        <v>193</v>
      </c>
    </row>
    <row r="156" s="27" customFormat="true" ht="21.75" hidden="false" customHeight="true" outlineLevel="0" collapsed="false">
      <c r="A156" s="22"/>
      <c r="B156" s="163"/>
      <c r="C156" s="164" t="s">
        <v>194</v>
      </c>
      <c r="D156" s="164" t="s">
        <v>134</v>
      </c>
      <c r="E156" s="165" t="s">
        <v>195</v>
      </c>
      <c r="F156" s="166" t="s">
        <v>196</v>
      </c>
      <c r="G156" s="167" t="s">
        <v>143</v>
      </c>
      <c r="H156" s="168" t="n">
        <v>1</v>
      </c>
      <c r="I156" s="169"/>
      <c r="J156" s="170" t="n">
        <f aca="false">ROUND(I156*H156,0)</f>
        <v>0</v>
      </c>
      <c r="K156" s="171"/>
      <c r="L156" s="23"/>
      <c r="M156" s="172"/>
      <c r="N156" s="173" t="s">
        <v>42</v>
      </c>
      <c r="O156" s="60"/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38</v>
      </c>
      <c r="AT156" s="176" t="s">
        <v>134</v>
      </c>
      <c r="AU156" s="176" t="s">
        <v>86</v>
      </c>
      <c r="AY156" s="3" t="s">
        <v>13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</v>
      </c>
      <c r="BK156" s="177" t="n">
        <f aca="false">ROUND(I156*H156,0)</f>
        <v>0</v>
      </c>
      <c r="BL156" s="3" t="s">
        <v>138</v>
      </c>
      <c r="BM156" s="176" t="s">
        <v>197</v>
      </c>
    </row>
    <row r="157" s="27" customFormat="true" ht="16.5" hidden="false" customHeight="true" outlineLevel="0" collapsed="false">
      <c r="A157" s="22"/>
      <c r="B157" s="163"/>
      <c r="C157" s="164" t="s">
        <v>198</v>
      </c>
      <c r="D157" s="164" t="s">
        <v>134</v>
      </c>
      <c r="E157" s="165" t="s">
        <v>199</v>
      </c>
      <c r="F157" s="166" t="s">
        <v>200</v>
      </c>
      <c r="G157" s="167" t="s">
        <v>143</v>
      </c>
      <c r="H157" s="168" t="n">
        <v>23</v>
      </c>
      <c r="I157" s="169"/>
      <c r="J157" s="170" t="n">
        <f aca="false">ROUND(I157*H157,0)</f>
        <v>0</v>
      </c>
      <c r="K157" s="171"/>
      <c r="L157" s="23"/>
      <c r="M157" s="172"/>
      <c r="N157" s="173" t="s">
        <v>42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38</v>
      </c>
      <c r="AT157" s="176" t="s">
        <v>134</v>
      </c>
      <c r="AU157" s="176" t="s">
        <v>86</v>
      </c>
      <c r="AY157" s="3" t="s">
        <v>130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7</v>
      </c>
      <c r="BK157" s="177" t="n">
        <f aca="false">ROUND(I157*H157,0)</f>
        <v>0</v>
      </c>
      <c r="BL157" s="3" t="s">
        <v>138</v>
      </c>
      <c r="BM157" s="176" t="s">
        <v>201</v>
      </c>
    </row>
    <row r="158" s="27" customFormat="true" ht="16.5" hidden="false" customHeight="true" outlineLevel="0" collapsed="false">
      <c r="A158" s="22"/>
      <c r="B158" s="163"/>
      <c r="C158" s="164" t="s">
        <v>202</v>
      </c>
      <c r="D158" s="164" t="s">
        <v>134</v>
      </c>
      <c r="E158" s="165" t="s">
        <v>203</v>
      </c>
      <c r="F158" s="166" t="s">
        <v>204</v>
      </c>
      <c r="G158" s="167" t="s">
        <v>169</v>
      </c>
      <c r="H158" s="168" t="n">
        <v>28.2</v>
      </c>
      <c r="I158" s="169"/>
      <c r="J158" s="170" t="n">
        <f aca="false">ROUND(I158*H158,0)</f>
        <v>0</v>
      </c>
      <c r="K158" s="171"/>
      <c r="L158" s="23"/>
      <c r="M158" s="172"/>
      <c r="N158" s="173" t="s">
        <v>42</v>
      </c>
      <c r="O158" s="60"/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38</v>
      </c>
      <c r="AT158" s="176" t="s">
        <v>134</v>
      </c>
      <c r="AU158" s="176" t="s">
        <v>86</v>
      </c>
      <c r="AY158" s="3" t="s">
        <v>13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</v>
      </c>
      <c r="BK158" s="177" t="n">
        <f aca="false">ROUND(I158*H158,0)</f>
        <v>0</v>
      </c>
      <c r="BL158" s="3" t="s">
        <v>138</v>
      </c>
      <c r="BM158" s="176" t="s">
        <v>205</v>
      </c>
    </row>
    <row r="159" s="149" customFormat="true" ht="22.5" hidden="false" customHeight="true" outlineLevel="0" collapsed="false">
      <c r="B159" s="150"/>
      <c r="D159" s="151" t="s">
        <v>76</v>
      </c>
      <c r="E159" s="161" t="s">
        <v>206</v>
      </c>
      <c r="F159" s="161" t="s">
        <v>207</v>
      </c>
      <c r="I159" s="153"/>
      <c r="J159" s="162" t="n">
        <f aca="false">BK159</f>
        <v>0</v>
      </c>
      <c r="L159" s="150"/>
      <c r="M159" s="155"/>
      <c r="N159" s="156"/>
      <c r="O159" s="156"/>
      <c r="P159" s="157" t="n">
        <f aca="false">P160</f>
        <v>0</v>
      </c>
      <c r="Q159" s="156"/>
      <c r="R159" s="157" t="n">
        <f aca="false">R160</f>
        <v>0</v>
      </c>
      <c r="S159" s="156"/>
      <c r="T159" s="158" t="n">
        <f aca="false">T160</f>
        <v>0</v>
      </c>
      <c r="AR159" s="151" t="s">
        <v>7</v>
      </c>
      <c r="AT159" s="159" t="s">
        <v>76</v>
      </c>
      <c r="AU159" s="159" t="s">
        <v>7</v>
      </c>
      <c r="AY159" s="151" t="s">
        <v>130</v>
      </c>
      <c r="BK159" s="160" t="n">
        <f aca="false">BK160</f>
        <v>0</v>
      </c>
    </row>
    <row r="160" s="27" customFormat="true" ht="16.5" hidden="false" customHeight="true" outlineLevel="0" collapsed="false">
      <c r="A160" s="22"/>
      <c r="B160" s="163"/>
      <c r="C160" s="164" t="s">
        <v>208</v>
      </c>
      <c r="D160" s="164" t="s">
        <v>134</v>
      </c>
      <c r="E160" s="165" t="s">
        <v>209</v>
      </c>
      <c r="F160" s="166" t="s">
        <v>210</v>
      </c>
      <c r="G160" s="167" t="s">
        <v>185</v>
      </c>
      <c r="H160" s="168" t="n">
        <v>1</v>
      </c>
      <c r="I160" s="169"/>
      <c r="J160" s="170" t="n">
        <f aca="false">ROUND(I160*H160,0)</f>
        <v>0</v>
      </c>
      <c r="K160" s="171"/>
      <c r="L160" s="23"/>
      <c r="M160" s="172"/>
      <c r="N160" s="173" t="s">
        <v>42</v>
      </c>
      <c r="O160" s="60"/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38</v>
      </c>
      <c r="AT160" s="176" t="s">
        <v>134</v>
      </c>
      <c r="AU160" s="176" t="s">
        <v>86</v>
      </c>
      <c r="AY160" s="3" t="s">
        <v>13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7</v>
      </c>
      <c r="BK160" s="177" t="n">
        <f aca="false">ROUND(I160*H160,0)</f>
        <v>0</v>
      </c>
      <c r="BL160" s="3" t="s">
        <v>138</v>
      </c>
      <c r="BM160" s="176" t="s">
        <v>211</v>
      </c>
    </row>
    <row r="161" s="149" customFormat="true" ht="22.5" hidden="false" customHeight="true" outlineLevel="0" collapsed="false">
      <c r="B161" s="150"/>
      <c r="D161" s="151" t="s">
        <v>76</v>
      </c>
      <c r="E161" s="161" t="s">
        <v>212</v>
      </c>
      <c r="F161" s="161" t="s">
        <v>213</v>
      </c>
      <c r="I161" s="153"/>
      <c r="J161" s="162" t="n">
        <f aca="false">BK161</f>
        <v>0</v>
      </c>
      <c r="L161" s="150"/>
      <c r="M161" s="155"/>
      <c r="N161" s="156"/>
      <c r="O161" s="156"/>
      <c r="P161" s="157" t="n">
        <f aca="false">SUM(P162:P170)</f>
        <v>0</v>
      </c>
      <c r="Q161" s="156"/>
      <c r="R161" s="157" t="n">
        <f aca="false">SUM(R162:R170)</f>
        <v>0.03008</v>
      </c>
      <c r="S161" s="156"/>
      <c r="T161" s="158" t="n">
        <f aca="false">SUM(T162:T170)</f>
        <v>0</v>
      </c>
      <c r="AR161" s="151" t="s">
        <v>7</v>
      </c>
      <c r="AT161" s="159" t="s">
        <v>76</v>
      </c>
      <c r="AU161" s="159" t="s">
        <v>7</v>
      </c>
      <c r="AY161" s="151" t="s">
        <v>130</v>
      </c>
      <c r="BK161" s="160" t="n">
        <f aca="false">SUM(BK162:BK170)</f>
        <v>0</v>
      </c>
    </row>
    <row r="162" s="27" customFormat="true" ht="24" hidden="false" customHeight="true" outlineLevel="0" collapsed="false">
      <c r="A162" s="22"/>
      <c r="B162" s="163"/>
      <c r="C162" s="164" t="s">
        <v>214</v>
      </c>
      <c r="D162" s="164" t="s">
        <v>134</v>
      </c>
      <c r="E162" s="165" t="s">
        <v>215</v>
      </c>
      <c r="F162" s="166" t="s">
        <v>216</v>
      </c>
      <c r="G162" s="167" t="s">
        <v>217</v>
      </c>
      <c r="H162" s="168" t="n">
        <v>6.123</v>
      </c>
      <c r="I162" s="169"/>
      <c r="J162" s="170" t="n">
        <f aca="false">ROUND(I162*H162,0)</f>
        <v>0</v>
      </c>
      <c r="K162" s="171"/>
      <c r="L162" s="23"/>
      <c r="M162" s="172"/>
      <c r="N162" s="173" t="s">
        <v>42</v>
      </c>
      <c r="O162" s="60"/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38</v>
      </c>
      <c r="AT162" s="176" t="s">
        <v>134</v>
      </c>
      <c r="AU162" s="176" t="s">
        <v>86</v>
      </c>
      <c r="AY162" s="3" t="s">
        <v>13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7</v>
      </c>
      <c r="BK162" s="177" t="n">
        <f aca="false">ROUND(I162*H162,0)</f>
        <v>0</v>
      </c>
      <c r="BL162" s="3" t="s">
        <v>138</v>
      </c>
      <c r="BM162" s="176" t="s">
        <v>218</v>
      </c>
    </row>
    <row r="163" s="27" customFormat="true" ht="16.5" hidden="false" customHeight="true" outlineLevel="0" collapsed="false">
      <c r="A163" s="22"/>
      <c r="B163" s="163"/>
      <c r="C163" s="164" t="s">
        <v>219</v>
      </c>
      <c r="D163" s="164" t="s">
        <v>134</v>
      </c>
      <c r="E163" s="165" t="s">
        <v>220</v>
      </c>
      <c r="F163" s="166" t="s">
        <v>221</v>
      </c>
      <c r="G163" s="167" t="s">
        <v>217</v>
      </c>
      <c r="H163" s="168" t="n">
        <v>73.47</v>
      </c>
      <c r="I163" s="169"/>
      <c r="J163" s="170" t="n">
        <f aca="false">ROUND(I163*H163,0)</f>
        <v>0</v>
      </c>
      <c r="K163" s="171"/>
      <c r="L163" s="23"/>
      <c r="M163" s="172"/>
      <c r="N163" s="173" t="s">
        <v>42</v>
      </c>
      <c r="O163" s="60"/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38</v>
      </c>
      <c r="AT163" s="176" t="s">
        <v>134</v>
      </c>
      <c r="AU163" s="176" t="s">
        <v>86</v>
      </c>
      <c r="AY163" s="3" t="s">
        <v>13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7</v>
      </c>
      <c r="BK163" s="177" t="n">
        <f aca="false">ROUND(I163*H163,0)</f>
        <v>0</v>
      </c>
      <c r="BL163" s="3" t="s">
        <v>138</v>
      </c>
      <c r="BM163" s="176" t="s">
        <v>222</v>
      </c>
    </row>
    <row r="164" s="27" customFormat="true" ht="16.5" hidden="false" customHeight="true" outlineLevel="0" collapsed="false">
      <c r="A164" s="22"/>
      <c r="B164" s="163"/>
      <c r="C164" s="164" t="s">
        <v>223</v>
      </c>
      <c r="D164" s="164" t="s">
        <v>134</v>
      </c>
      <c r="E164" s="165" t="s">
        <v>224</v>
      </c>
      <c r="F164" s="166" t="s">
        <v>225</v>
      </c>
      <c r="G164" s="167" t="s">
        <v>217</v>
      </c>
      <c r="H164" s="168" t="n">
        <v>6.123</v>
      </c>
      <c r="I164" s="169"/>
      <c r="J164" s="170" t="n">
        <f aca="false">ROUND(I164*H164,0)</f>
        <v>0</v>
      </c>
      <c r="K164" s="171"/>
      <c r="L164" s="23"/>
      <c r="M164" s="172"/>
      <c r="N164" s="173" t="s">
        <v>42</v>
      </c>
      <c r="O164" s="60"/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38</v>
      </c>
      <c r="AT164" s="176" t="s">
        <v>134</v>
      </c>
      <c r="AU164" s="176" t="s">
        <v>86</v>
      </c>
      <c r="AY164" s="3" t="s">
        <v>13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7</v>
      </c>
      <c r="BK164" s="177" t="n">
        <f aca="false">ROUND(I164*H164,0)</f>
        <v>0</v>
      </c>
      <c r="BL164" s="3" t="s">
        <v>138</v>
      </c>
      <c r="BM164" s="176" t="s">
        <v>226</v>
      </c>
    </row>
    <row r="165" s="27" customFormat="true" ht="16.5" hidden="false" customHeight="true" outlineLevel="0" collapsed="false">
      <c r="A165" s="22"/>
      <c r="B165" s="163"/>
      <c r="C165" s="164" t="s">
        <v>227</v>
      </c>
      <c r="D165" s="164" t="s">
        <v>134</v>
      </c>
      <c r="E165" s="165" t="s">
        <v>228</v>
      </c>
      <c r="F165" s="166" t="s">
        <v>229</v>
      </c>
      <c r="G165" s="167" t="s">
        <v>217</v>
      </c>
      <c r="H165" s="168" t="n">
        <v>73.47</v>
      </c>
      <c r="I165" s="169"/>
      <c r="J165" s="170" t="n">
        <f aca="false">ROUND(I165*H165,0)</f>
        <v>0</v>
      </c>
      <c r="K165" s="171"/>
      <c r="L165" s="23"/>
      <c r="M165" s="172"/>
      <c r="N165" s="173" t="s">
        <v>42</v>
      </c>
      <c r="O165" s="60"/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38</v>
      </c>
      <c r="AT165" s="176" t="s">
        <v>134</v>
      </c>
      <c r="AU165" s="176" t="s">
        <v>86</v>
      </c>
      <c r="AY165" s="3" t="s">
        <v>13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7</v>
      </c>
      <c r="BK165" s="177" t="n">
        <f aca="false">ROUND(I165*H165,0)</f>
        <v>0</v>
      </c>
      <c r="BL165" s="3" t="s">
        <v>138</v>
      </c>
      <c r="BM165" s="176" t="s">
        <v>230</v>
      </c>
    </row>
    <row r="166" s="27" customFormat="true" ht="16.5" hidden="false" customHeight="true" outlineLevel="0" collapsed="false">
      <c r="A166" s="22"/>
      <c r="B166" s="163"/>
      <c r="C166" s="164" t="s">
        <v>231</v>
      </c>
      <c r="D166" s="164" t="s">
        <v>134</v>
      </c>
      <c r="E166" s="165" t="s">
        <v>232</v>
      </c>
      <c r="F166" s="166" t="s">
        <v>233</v>
      </c>
      <c r="G166" s="167" t="s">
        <v>217</v>
      </c>
      <c r="H166" s="168" t="n">
        <v>6.123</v>
      </c>
      <c r="I166" s="169"/>
      <c r="J166" s="170" t="n">
        <f aca="false">ROUND(I166*H166,0)</f>
        <v>0</v>
      </c>
      <c r="K166" s="171"/>
      <c r="L166" s="23"/>
      <c r="M166" s="172"/>
      <c r="N166" s="173" t="s">
        <v>42</v>
      </c>
      <c r="O166" s="60"/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38</v>
      </c>
      <c r="AT166" s="176" t="s">
        <v>134</v>
      </c>
      <c r="AU166" s="176" t="s">
        <v>86</v>
      </c>
      <c r="AY166" s="3" t="s">
        <v>13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7</v>
      </c>
      <c r="BK166" s="177" t="n">
        <f aca="false">ROUND(I166*H166,0)</f>
        <v>0</v>
      </c>
      <c r="BL166" s="3" t="s">
        <v>138</v>
      </c>
      <c r="BM166" s="176" t="s">
        <v>234</v>
      </c>
    </row>
    <row r="167" s="27" customFormat="true" ht="16.5" hidden="false" customHeight="true" outlineLevel="0" collapsed="false">
      <c r="A167" s="22"/>
      <c r="B167" s="163"/>
      <c r="C167" s="164" t="s">
        <v>235</v>
      </c>
      <c r="D167" s="164" t="s">
        <v>134</v>
      </c>
      <c r="E167" s="165" t="s">
        <v>236</v>
      </c>
      <c r="F167" s="166" t="s">
        <v>237</v>
      </c>
      <c r="G167" s="167" t="s">
        <v>185</v>
      </c>
      <c r="H167" s="168" t="n">
        <v>1</v>
      </c>
      <c r="I167" s="169"/>
      <c r="J167" s="170" t="n">
        <f aca="false">ROUND(I167*H167,0)</f>
        <v>0</v>
      </c>
      <c r="K167" s="171"/>
      <c r="L167" s="23"/>
      <c r="M167" s="172"/>
      <c r="N167" s="173" t="s">
        <v>42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38</v>
      </c>
      <c r="AT167" s="176" t="s">
        <v>134</v>
      </c>
      <c r="AU167" s="176" t="s">
        <v>86</v>
      </c>
      <c r="AY167" s="3" t="s">
        <v>13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7</v>
      </c>
      <c r="BK167" s="177" t="n">
        <f aca="false">ROUND(I167*H167,0)</f>
        <v>0</v>
      </c>
      <c r="BL167" s="3" t="s">
        <v>138</v>
      </c>
      <c r="BM167" s="176" t="s">
        <v>238</v>
      </c>
    </row>
    <row r="168" s="27" customFormat="true" ht="16.5" hidden="false" customHeight="true" outlineLevel="0" collapsed="false">
      <c r="A168" s="22"/>
      <c r="B168" s="163"/>
      <c r="C168" s="164" t="s">
        <v>239</v>
      </c>
      <c r="D168" s="164" t="s">
        <v>134</v>
      </c>
      <c r="E168" s="165" t="s">
        <v>240</v>
      </c>
      <c r="F168" s="166" t="s">
        <v>241</v>
      </c>
      <c r="G168" s="167" t="s">
        <v>242</v>
      </c>
      <c r="H168" s="168" t="n">
        <v>30</v>
      </c>
      <c r="I168" s="169"/>
      <c r="J168" s="170" t="n">
        <f aca="false">ROUND(I168*H168,0)</f>
        <v>0</v>
      </c>
      <c r="K168" s="171"/>
      <c r="L168" s="23"/>
      <c r="M168" s="172"/>
      <c r="N168" s="173" t="s">
        <v>42</v>
      </c>
      <c r="O168" s="60"/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38</v>
      </c>
      <c r="AT168" s="176" t="s">
        <v>134</v>
      </c>
      <c r="AU168" s="176" t="s">
        <v>86</v>
      </c>
      <c r="AY168" s="3" t="s">
        <v>13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7</v>
      </c>
      <c r="BK168" s="177" t="n">
        <f aca="false">ROUND(I168*H168,0)</f>
        <v>0</v>
      </c>
      <c r="BL168" s="3" t="s">
        <v>138</v>
      </c>
      <c r="BM168" s="176" t="s">
        <v>243</v>
      </c>
    </row>
    <row r="169" s="27" customFormat="true" ht="24" hidden="false" customHeight="true" outlineLevel="0" collapsed="false">
      <c r="A169" s="22"/>
      <c r="B169" s="163"/>
      <c r="C169" s="164" t="s">
        <v>244</v>
      </c>
      <c r="D169" s="164" t="s">
        <v>134</v>
      </c>
      <c r="E169" s="165" t="s">
        <v>245</v>
      </c>
      <c r="F169" s="166" t="s">
        <v>246</v>
      </c>
      <c r="G169" s="167" t="s">
        <v>247</v>
      </c>
      <c r="H169" s="168" t="n">
        <v>5</v>
      </c>
      <c r="I169" s="169"/>
      <c r="J169" s="170" t="n">
        <f aca="false">ROUND(I169*H169,0)</f>
        <v>0</v>
      </c>
      <c r="K169" s="171"/>
      <c r="L169" s="23"/>
      <c r="M169" s="172"/>
      <c r="N169" s="173" t="s">
        <v>42</v>
      </c>
      <c r="O169" s="60"/>
      <c r="P169" s="174" t="n">
        <f aca="false">O169*H169</f>
        <v>0</v>
      </c>
      <c r="Q169" s="174" t="n">
        <v>0.00104</v>
      </c>
      <c r="R169" s="174" t="n">
        <f aca="false">Q169*H169</f>
        <v>0.0052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248</v>
      </c>
      <c r="AT169" s="176" t="s">
        <v>134</v>
      </c>
      <c r="AU169" s="176" t="s">
        <v>86</v>
      </c>
      <c r="AY169" s="3" t="s">
        <v>13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</v>
      </c>
      <c r="BK169" s="177" t="n">
        <f aca="false">ROUND(I169*H169,0)</f>
        <v>0</v>
      </c>
      <c r="BL169" s="3" t="s">
        <v>248</v>
      </c>
      <c r="BM169" s="176" t="s">
        <v>249</v>
      </c>
    </row>
    <row r="170" s="27" customFormat="true" ht="24" hidden="false" customHeight="true" outlineLevel="0" collapsed="false">
      <c r="A170" s="22"/>
      <c r="B170" s="163"/>
      <c r="C170" s="164" t="s">
        <v>250</v>
      </c>
      <c r="D170" s="178" t="s">
        <v>134</v>
      </c>
      <c r="E170" s="165" t="s">
        <v>251</v>
      </c>
      <c r="F170" s="166" t="s">
        <v>252</v>
      </c>
      <c r="G170" s="167" t="s">
        <v>253</v>
      </c>
      <c r="H170" s="168" t="n">
        <v>2</v>
      </c>
      <c r="I170" s="169"/>
      <c r="J170" s="170" t="n">
        <f aca="false">ROUND(I170*H170,0)</f>
        <v>0</v>
      </c>
      <c r="K170" s="171"/>
      <c r="L170" s="23"/>
      <c r="M170" s="172"/>
      <c r="N170" s="173" t="s">
        <v>42</v>
      </c>
      <c r="O170" s="60"/>
      <c r="P170" s="174" t="n">
        <f aca="false">O170*H170</f>
        <v>0</v>
      </c>
      <c r="Q170" s="174" t="n">
        <v>0.01244</v>
      </c>
      <c r="R170" s="174" t="n">
        <f aca="false">Q170*H170</f>
        <v>0.02488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248</v>
      </c>
      <c r="AT170" s="176" t="s">
        <v>134</v>
      </c>
      <c r="AU170" s="176" t="s">
        <v>86</v>
      </c>
      <c r="AY170" s="3" t="s">
        <v>13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7</v>
      </c>
      <c r="BK170" s="177" t="n">
        <f aca="false">ROUND(I170*H170,0)</f>
        <v>0</v>
      </c>
      <c r="BL170" s="3" t="s">
        <v>248</v>
      </c>
      <c r="BM170" s="176" t="s">
        <v>254</v>
      </c>
    </row>
    <row r="171" s="149" customFormat="true" ht="22.5" hidden="false" customHeight="true" outlineLevel="0" collapsed="false">
      <c r="B171" s="150"/>
      <c r="D171" s="151" t="s">
        <v>76</v>
      </c>
      <c r="E171" s="161" t="s">
        <v>255</v>
      </c>
      <c r="F171" s="161" t="s">
        <v>256</v>
      </c>
      <c r="I171" s="153"/>
      <c r="J171" s="162" t="n">
        <f aca="false">BK171</f>
        <v>0</v>
      </c>
      <c r="L171" s="150"/>
      <c r="M171" s="155"/>
      <c r="N171" s="156"/>
      <c r="O171" s="156"/>
      <c r="P171" s="157" t="n">
        <f aca="false">SUM(P172:P175)</f>
        <v>0</v>
      </c>
      <c r="Q171" s="156"/>
      <c r="R171" s="157" t="n">
        <f aca="false">SUM(R172:R175)</f>
        <v>0</v>
      </c>
      <c r="S171" s="156"/>
      <c r="T171" s="158" t="n">
        <f aca="false">SUM(T172:T175)</f>
        <v>0</v>
      </c>
      <c r="AR171" s="151" t="s">
        <v>86</v>
      </c>
      <c r="AT171" s="159" t="s">
        <v>76</v>
      </c>
      <c r="AU171" s="159" t="s">
        <v>7</v>
      </c>
      <c r="AY171" s="151" t="s">
        <v>130</v>
      </c>
      <c r="BK171" s="160" t="n">
        <f aca="false">SUM(BK172:BK175)</f>
        <v>0</v>
      </c>
    </row>
    <row r="172" s="27" customFormat="true" ht="16.5" hidden="false" customHeight="true" outlineLevel="0" collapsed="false">
      <c r="A172" s="22"/>
      <c r="B172" s="163"/>
      <c r="C172" s="164" t="s">
        <v>180</v>
      </c>
      <c r="D172" s="164" t="s">
        <v>134</v>
      </c>
      <c r="E172" s="165" t="s">
        <v>257</v>
      </c>
      <c r="F172" s="166" t="s">
        <v>258</v>
      </c>
      <c r="G172" s="167" t="s">
        <v>143</v>
      </c>
      <c r="H172" s="168" t="n">
        <v>1</v>
      </c>
      <c r="I172" s="169"/>
      <c r="J172" s="170" t="n">
        <f aca="false">ROUND(I172*H172,0)</f>
        <v>0</v>
      </c>
      <c r="K172" s="171"/>
      <c r="L172" s="23"/>
      <c r="M172" s="172"/>
      <c r="N172" s="173" t="s">
        <v>42</v>
      </c>
      <c r="O172" s="60"/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248</v>
      </c>
      <c r="AT172" s="176" t="s">
        <v>134</v>
      </c>
      <c r="AU172" s="176" t="s">
        <v>86</v>
      </c>
      <c r="AY172" s="3" t="s">
        <v>130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7</v>
      </c>
      <c r="BK172" s="177" t="n">
        <f aca="false">ROUND(I172*H172,0)</f>
        <v>0</v>
      </c>
      <c r="BL172" s="3" t="s">
        <v>248</v>
      </c>
      <c r="BM172" s="176" t="s">
        <v>259</v>
      </c>
    </row>
    <row r="173" s="27" customFormat="true" ht="16.5" hidden="false" customHeight="true" outlineLevel="0" collapsed="false">
      <c r="A173" s="22"/>
      <c r="B173" s="163"/>
      <c r="C173" s="164" t="s">
        <v>206</v>
      </c>
      <c r="D173" s="164" t="s">
        <v>134</v>
      </c>
      <c r="E173" s="165" t="s">
        <v>260</v>
      </c>
      <c r="F173" s="166" t="s">
        <v>261</v>
      </c>
      <c r="G173" s="167" t="s">
        <v>143</v>
      </c>
      <c r="H173" s="168" t="n">
        <v>1.35</v>
      </c>
      <c r="I173" s="169"/>
      <c r="J173" s="170" t="n">
        <f aca="false">ROUND(I173*H173,0)</f>
        <v>0</v>
      </c>
      <c r="K173" s="171"/>
      <c r="L173" s="23"/>
      <c r="M173" s="172"/>
      <c r="N173" s="173" t="s">
        <v>42</v>
      </c>
      <c r="O173" s="60"/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248</v>
      </c>
      <c r="AT173" s="176" t="s">
        <v>134</v>
      </c>
      <c r="AU173" s="176" t="s">
        <v>86</v>
      </c>
      <c r="AY173" s="3" t="s">
        <v>13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7</v>
      </c>
      <c r="BK173" s="177" t="n">
        <f aca="false">ROUND(I173*H173,0)</f>
        <v>0</v>
      </c>
      <c r="BL173" s="3" t="s">
        <v>248</v>
      </c>
      <c r="BM173" s="176" t="s">
        <v>262</v>
      </c>
    </row>
    <row r="174" s="27" customFormat="true" ht="16.5" hidden="false" customHeight="true" outlineLevel="0" collapsed="false">
      <c r="A174" s="22"/>
      <c r="B174" s="163"/>
      <c r="C174" s="164" t="s">
        <v>263</v>
      </c>
      <c r="D174" s="164" t="s">
        <v>134</v>
      </c>
      <c r="E174" s="165" t="s">
        <v>264</v>
      </c>
      <c r="F174" s="166" t="s">
        <v>265</v>
      </c>
      <c r="G174" s="167" t="s">
        <v>143</v>
      </c>
      <c r="H174" s="168" t="n">
        <v>1</v>
      </c>
      <c r="I174" s="169"/>
      <c r="J174" s="170" t="n">
        <f aca="false">ROUND(I174*H174,0)</f>
        <v>0</v>
      </c>
      <c r="K174" s="171"/>
      <c r="L174" s="23"/>
      <c r="M174" s="172"/>
      <c r="N174" s="173" t="s">
        <v>42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248</v>
      </c>
      <c r="AT174" s="176" t="s">
        <v>134</v>
      </c>
      <c r="AU174" s="176" t="s">
        <v>86</v>
      </c>
      <c r="AY174" s="3" t="s">
        <v>13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7</v>
      </c>
      <c r="BK174" s="177" t="n">
        <f aca="false">ROUND(I174*H174,0)</f>
        <v>0</v>
      </c>
      <c r="BL174" s="3" t="s">
        <v>248</v>
      </c>
      <c r="BM174" s="176" t="s">
        <v>266</v>
      </c>
    </row>
    <row r="175" s="27" customFormat="true" ht="21.75" hidden="false" customHeight="true" outlineLevel="0" collapsed="false">
      <c r="A175" s="22"/>
      <c r="B175" s="163"/>
      <c r="C175" s="164" t="s">
        <v>267</v>
      </c>
      <c r="D175" s="164" t="s">
        <v>134</v>
      </c>
      <c r="E175" s="165" t="s">
        <v>268</v>
      </c>
      <c r="F175" s="166" t="s">
        <v>269</v>
      </c>
      <c r="G175" s="167" t="s">
        <v>185</v>
      </c>
      <c r="H175" s="168" t="n">
        <v>1</v>
      </c>
      <c r="I175" s="169"/>
      <c r="J175" s="170" t="n">
        <f aca="false">ROUND(I175*H175,0)</f>
        <v>0</v>
      </c>
      <c r="K175" s="171"/>
      <c r="L175" s="23"/>
      <c r="M175" s="172"/>
      <c r="N175" s="173" t="s">
        <v>42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248</v>
      </c>
      <c r="AT175" s="176" t="s">
        <v>134</v>
      </c>
      <c r="AU175" s="176" t="s">
        <v>86</v>
      </c>
      <c r="AY175" s="3" t="s">
        <v>13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7</v>
      </c>
      <c r="BK175" s="177" t="n">
        <f aca="false">ROUND(I175*H175,0)</f>
        <v>0</v>
      </c>
      <c r="BL175" s="3" t="s">
        <v>248</v>
      </c>
      <c r="BM175" s="176" t="s">
        <v>270</v>
      </c>
    </row>
    <row r="176" s="149" customFormat="true" ht="22.5" hidden="false" customHeight="true" outlineLevel="0" collapsed="false">
      <c r="B176" s="150"/>
      <c r="D176" s="151" t="s">
        <v>76</v>
      </c>
      <c r="E176" s="161" t="s">
        <v>271</v>
      </c>
      <c r="F176" s="161" t="s">
        <v>272</v>
      </c>
      <c r="I176" s="153"/>
      <c r="J176" s="162" t="n">
        <f aca="false">BK176</f>
        <v>0</v>
      </c>
      <c r="L176" s="150"/>
      <c r="M176" s="155"/>
      <c r="N176" s="156"/>
      <c r="O176" s="156"/>
      <c r="P176" s="157" t="n">
        <f aca="false">SUM(P177:P184)</f>
        <v>0</v>
      </c>
      <c r="Q176" s="156"/>
      <c r="R176" s="157" t="n">
        <f aca="false">SUM(R177:R184)</f>
        <v>0</v>
      </c>
      <c r="S176" s="156"/>
      <c r="T176" s="158" t="n">
        <f aca="false">SUM(T177:T184)</f>
        <v>0</v>
      </c>
      <c r="AR176" s="151" t="s">
        <v>86</v>
      </c>
      <c r="AT176" s="159" t="s">
        <v>76</v>
      </c>
      <c r="AU176" s="159" t="s">
        <v>7</v>
      </c>
      <c r="AY176" s="151" t="s">
        <v>130</v>
      </c>
      <c r="BK176" s="160" t="n">
        <f aca="false">SUM(BK177:BK184)</f>
        <v>0</v>
      </c>
    </row>
    <row r="177" s="27" customFormat="true" ht="16.5" hidden="false" customHeight="true" outlineLevel="0" collapsed="false">
      <c r="A177" s="22"/>
      <c r="B177" s="163"/>
      <c r="C177" s="164" t="s">
        <v>273</v>
      </c>
      <c r="D177" s="164" t="s">
        <v>134</v>
      </c>
      <c r="E177" s="165" t="s">
        <v>274</v>
      </c>
      <c r="F177" s="166" t="s">
        <v>275</v>
      </c>
      <c r="G177" s="167" t="s">
        <v>143</v>
      </c>
      <c r="H177" s="168" t="n">
        <v>23</v>
      </c>
      <c r="I177" s="169"/>
      <c r="J177" s="170" t="n">
        <f aca="false">ROUND(I177*H177,0)</f>
        <v>0</v>
      </c>
      <c r="K177" s="171"/>
      <c r="L177" s="23"/>
      <c r="M177" s="172"/>
      <c r="N177" s="173" t="s">
        <v>42</v>
      </c>
      <c r="O177" s="60"/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248</v>
      </c>
      <c r="AT177" s="176" t="s">
        <v>134</v>
      </c>
      <c r="AU177" s="176" t="s">
        <v>86</v>
      </c>
      <c r="AY177" s="3" t="s">
        <v>13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7</v>
      </c>
      <c r="BK177" s="177" t="n">
        <f aca="false">ROUND(I177*H177,0)</f>
        <v>0</v>
      </c>
      <c r="BL177" s="3" t="s">
        <v>248</v>
      </c>
      <c r="BM177" s="176" t="s">
        <v>276</v>
      </c>
    </row>
    <row r="178" s="27" customFormat="true" ht="16.5" hidden="false" customHeight="true" outlineLevel="0" collapsed="false">
      <c r="A178" s="22"/>
      <c r="B178" s="163"/>
      <c r="C178" s="164" t="s">
        <v>277</v>
      </c>
      <c r="D178" s="164" t="s">
        <v>134</v>
      </c>
      <c r="E178" s="165" t="s">
        <v>278</v>
      </c>
      <c r="F178" s="166" t="s">
        <v>279</v>
      </c>
      <c r="G178" s="167" t="s">
        <v>143</v>
      </c>
      <c r="H178" s="168" t="n">
        <v>9</v>
      </c>
      <c r="I178" s="169"/>
      <c r="J178" s="170" t="n">
        <f aca="false">ROUND(I178*H178,0)</f>
        <v>0</v>
      </c>
      <c r="K178" s="171"/>
      <c r="L178" s="23"/>
      <c r="M178" s="172"/>
      <c r="N178" s="173" t="s">
        <v>42</v>
      </c>
      <c r="O178" s="60"/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248</v>
      </c>
      <c r="AT178" s="176" t="s">
        <v>134</v>
      </c>
      <c r="AU178" s="176" t="s">
        <v>86</v>
      </c>
      <c r="AY178" s="3" t="s">
        <v>13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7</v>
      </c>
      <c r="BK178" s="177" t="n">
        <f aca="false">ROUND(I178*H178,0)</f>
        <v>0</v>
      </c>
      <c r="BL178" s="3" t="s">
        <v>248</v>
      </c>
      <c r="BM178" s="176" t="s">
        <v>280</v>
      </c>
    </row>
    <row r="179" s="27" customFormat="true" ht="16.5" hidden="false" customHeight="true" outlineLevel="0" collapsed="false">
      <c r="A179" s="22"/>
      <c r="B179" s="163"/>
      <c r="C179" s="164" t="s">
        <v>281</v>
      </c>
      <c r="D179" s="164" t="s">
        <v>134</v>
      </c>
      <c r="E179" s="165" t="s">
        <v>282</v>
      </c>
      <c r="F179" s="166" t="s">
        <v>283</v>
      </c>
      <c r="G179" s="167" t="s">
        <v>143</v>
      </c>
      <c r="H179" s="168" t="n">
        <v>17</v>
      </c>
      <c r="I179" s="169"/>
      <c r="J179" s="170" t="n">
        <f aca="false">ROUND(I179*H179,0)</f>
        <v>0</v>
      </c>
      <c r="K179" s="171"/>
      <c r="L179" s="23"/>
      <c r="M179" s="172"/>
      <c r="N179" s="173" t="s">
        <v>42</v>
      </c>
      <c r="O179" s="60"/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248</v>
      </c>
      <c r="AT179" s="176" t="s">
        <v>134</v>
      </c>
      <c r="AU179" s="176" t="s">
        <v>86</v>
      </c>
      <c r="AY179" s="3" t="s">
        <v>13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7</v>
      </c>
      <c r="BK179" s="177" t="n">
        <f aca="false">ROUND(I179*H179,0)</f>
        <v>0</v>
      </c>
      <c r="BL179" s="3" t="s">
        <v>248</v>
      </c>
      <c r="BM179" s="176" t="s">
        <v>284</v>
      </c>
    </row>
    <row r="180" s="27" customFormat="true" ht="16.5" hidden="false" customHeight="true" outlineLevel="0" collapsed="false">
      <c r="A180" s="22"/>
      <c r="B180" s="163"/>
      <c r="C180" s="164" t="s">
        <v>285</v>
      </c>
      <c r="D180" s="164" t="s">
        <v>134</v>
      </c>
      <c r="E180" s="165" t="s">
        <v>286</v>
      </c>
      <c r="F180" s="166" t="s">
        <v>287</v>
      </c>
      <c r="G180" s="167" t="s">
        <v>143</v>
      </c>
      <c r="H180" s="168" t="n">
        <v>1.05</v>
      </c>
      <c r="I180" s="169"/>
      <c r="J180" s="170" t="n">
        <f aca="false">ROUND(I180*H180,0)</f>
        <v>0</v>
      </c>
      <c r="K180" s="171"/>
      <c r="L180" s="23"/>
      <c r="M180" s="172"/>
      <c r="N180" s="173" t="s">
        <v>42</v>
      </c>
      <c r="O180" s="60"/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248</v>
      </c>
      <c r="AT180" s="176" t="s">
        <v>134</v>
      </c>
      <c r="AU180" s="176" t="s">
        <v>86</v>
      </c>
      <c r="AY180" s="3" t="s">
        <v>13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7</v>
      </c>
      <c r="BK180" s="177" t="n">
        <f aca="false">ROUND(I180*H180,0)</f>
        <v>0</v>
      </c>
      <c r="BL180" s="3" t="s">
        <v>248</v>
      </c>
      <c r="BM180" s="176" t="s">
        <v>288</v>
      </c>
    </row>
    <row r="181" s="27" customFormat="true" ht="16.5" hidden="false" customHeight="true" outlineLevel="0" collapsed="false">
      <c r="A181" s="22"/>
      <c r="B181" s="163"/>
      <c r="C181" s="164" t="s">
        <v>289</v>
      </c>
      <c r="D181" s="164" t="s">
        <v>134</v>
      </c>
      <c r="E181" s="165" t="s">
        <v>290</v>
      </c>
      <c r="F181" s="166" t="s">
        <v>291</v>
      </c>
      <c r="G181" s="167" t="s">
        <v>143</v>
      </c>
      <c r="H181" s="168" t="n">
        <v>23</v>
      </c>
      <c r="I181" s="169"/>
      <c r="J181" s="170" t="n">
        <f aca="false">ROUND(I181*H181,0)</f>
        <v>0</v>
      </c>
      <c r="K181" s="171"/>
      <c r="L181" s="23"/>
      <c r="M181" s="172"/>
      <c r="N181" s="173" t="s">
        <v>42</v>
      </c>
      <c r="O181" s="60"/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248</v>
      </c>
      <c r="AT181" s="176" t="s">
        <v>134</v>
      </c>
      <c r="AU181" s="176" t="s">
        <v>86</v>
      </c>
      <c r="AY181" s="3" t="s">
        <v>13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7</v>
      </c>
      <c r="BK181" s="177" t="n">
        <f aca="false">ROUND(I181*H181,0)</f>
        <v>0</v>
      </c>
      <c r="BL181" s="3" t="s">
        <v>248</v>
      </c>
      <c r="BM181" s="176" t="s">
        <v>292</v>
      </c>
    </row>
    <row r="182" s="27" customFormat="true" ht="21.75" hidden="false" customHeight="true" outlineLevel="0" collapsed="false">
      <c r="A182" s="22"/>
      <c r="B182" s="163"/>
      <c r="C182" s="164" t="s">
        <v>293</v>
      </c>
      <c r="D182" s="164" t="s">
        <v>134</v>
      </c>
      <c r="E182" s="165" t="s">
        <v>294</v>
      </c>
      <c r="F182" s="166" t="s">
        <v>295</v>
      </c>
      <c r="G182" s="167" t="s">
        <v>143</v>
      </c>
      <c r="H182" s="168" t="n">
        <v>23</v>
      </c>
      <c r="I182" s="169"/>
      <c r="J182" s="170" t="n">
        <f aca="false">ROUND(I182*H182,0)</f>
        <v>0</v>
      </c>
      <c r="K182" s="171"/>
      <c r="L182" s="23"/>
      <c r="M182" s="172"/>
      <c r="N182" s="173" t="s">
        <v>42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248</v>
      </c>
      <c r="AT182" s="176" t="s">
        <v>134</v>
      </c>
      <c r="AU182" s="176" t="s">
        <v>86</v>
      </c>
      <c r="AY182" s="3" t="s">
        <v>13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7</v>
      </c>
      <c r="BK182" s="177" t="n">
        <f aca="false">ROUND(I182*H182,0)</f>
        <v>0</v>
      </c>
      <c r="BL182" s="3" t="s">
        <v>248</v>
      </c>
      <c r="BM182" s="176" t="s">
        <v>296</v>
      </c>
    </row>
    <row r="183" s="27" customFormat="true" ht="16.5" hidden="false" customHeight="true" outlineLevel="0" collapsed="false">
      <c r="A183" s="22"/>
      <c r="B183" s="163"/>
      <c r="C183" s="164" t="s">
        <v>297</v>
      </c>
      <c r="D183" s="164" t="s">
        <v>134</v>
      </c>
      <c r="E183" s="165" t="s">
        <v>298</v>
      </c>
      <c r="F183" s="166" t="s">
        <v>299</v>
      </c>
      <c r="G183" s="167" t="s">
        <v>143</v>
      </c>
      <c r="H183" s="168" t="n">
        <v>23</v>
      </c>
      <c r="I183" s="169"/>
      <c r="J183" s="170" t="n">
        <f aca="false">ROUND(I183*H183,0)</f>
        <v>0</v>
      </c>
      <c r="K183" s="171"/>
      <c r="L183" s="23"/>
      <c r="M183" s="172"/>
      <c r="N183" s="173" t="s">
        <v>42</v>
      </c>
      <c r="O183" s="60"/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248</v>
      </c>
      <c r="AT183" s="176" t="s">
        <v>134</v>
      </c>
      <c r="AU183" s="176" t="s">
        <v>86</v>
      </c>
      <c r="AY183" s="3" t="s">
        <v>13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7</v>
      </c>
      <c r="BK183" s="177" t="n">
        <f aca="false">ROUND(I183*H183,0)</f>
        <v>0</v>
      </c>
      <c r="BL183" s="3" t="s">
        <v>248</v>
      </c>
      <c r="BM183" s="176" t="s">
        <v>300</v>
      </c>
    </row>
    <row r="184" s="27" customFormat="true" ht="24" hidden="false" customHeight="true" outlineLevel="0" collapsed="false">
      <c r="A184" s="22"/>
      <c r="B184" s="163"/>
      <c r="C184" s="164" t="s">
        <v>301</v>
      </c>
      <c r="D184" s="164" t="s">
        <v>134</v>
      </c>
      <c r="E184" s="165" t="s">
        <v>302</v>
      </c>
      <c r="F184" s="166" t="s">
        <v>303</v>
      </c>
      <c r="G184" s="167" t="s">
        <v>185</v>
      </c>
      <c r="H184" s="168" t="n">
        <v>1</v>
      </c>
      <c r="I184" s="169"/>
      <c r="J184" s="170" t="n">
        <f aca="false">ROUND(I184*H184,0)</f>
        <v>0</v>
      </c>
      <c r="K184" s="171"/>
      <c r="L184" s="23"/>
      <c r="M184" s="172"/>
      <c r="N184" s="173" t="s">
        <v>42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248</v>
      </c>
      <c r="AT184" s="176" t="s">
        <v>134</v>
      </c>
      <c r="AU184" s="176" t="s">
        <v>86</v>
      </c>
      <c r="AY184" s="3" t="s">
        <v>13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7</v>
      </c>
      <c r="BK184" s="177" t="n">
        <f aca="false">ROUND(I184*H184,0)</f>
        <v>0</v>
      </c>
      <c r="BL184" s="3" t="s">
        <v>248</v>
      </c>
      <c r="BM184" s="176" t="s">
        <v>304</v>
      </c>
    </row>
    <row r="185" s="149" customFormat="true" ht="25.5" hidden="false" customHeight="true" outlineLevel="0" collapsed="false">
      <c r="B185" s="150"/>
      <c r="D185" s="151" t="s">
        <v>76</v>
      </c>
      <c r="E185" s="152" t="s">
        <v>305</v>
      </c>
      <c r="F185" s="152" t="s">
        <v>306</v>
      </c>
      <c r="I185" s="153"/>
      <c r="J185" s="154" t="n">
        <f aca="false">BK185</f>
        <v>0</v>
      </c>
      <c r="L185" s="150"/>
      <c r="M185" s="155"/>
      <c r="N185" s="156"/>
      <c r="O185" s="156"/>
      <c r="P185" s="157" t="n">
        <f aca="false">P186+P203+P222+P232+P240+P254+P266+P270</f>
        <v>0</v>
      </c>
      <c r="Q185" s="156"/>
      <c r="R185" s="157" t="n">
        <f aca="false">R186+R203+R222+R232+R240+R254+R266+R270</f>
        <v>0.51098</v>
      </c>
      <c r="S185" s="156"/>
      <c r="T185" s="158" t="n">
        <f aca="false">T186+T203+T222+T232+T240+T254+T266+T270</f>
        <v>0.13446</v>
      </c>
      <c r="AR185" s="151" t="s">
        <v>86</v>
      </c>
      <c r="AT185" s="159" t="s">
        <v>76</v>
      </c>
      <c r="AU185" s="159" t="s">
        <v>77</v>
      </c>
      <c r="AY185" s="151" t="s">
        <v>130</v>
      </c>
      <c r="BK185" s="160" t="n">
        <f aca="false">BK186+BK203+BK222+BK232+BK240+BK254+BK266+BK270</f>
        <v>0</v>
      </c>
    </row>
    <row r="186" s="149" customFormat="true" ht="22.5" hidden="false" customHeight="true" outlineLevel="0" collapsed="false">
      <c r="B186" s="150"/>
      <c r="D186" s="151" t="s">
        <v>76</v>
      </c>
      <c r="E186" s="161" t="s">
        <v>307</v>
      </c>
      <c r="F186" s="161" t="s">
        <v>308</v>
      </c>
      <c r="I186" s="153"/>
      <c r="J186" s="162" t="n">
        <f aca="false">BK186</f>
        <v>0</v>
      </c>
      <c r="L186" s="150"/>
      <c r="M186" s="155"/>
      <c r="N186" s="156"/>
      <c r="O186" s="156"/>
      <c r="P186" s="157" t="n">
        <f aca="false">SUM(P187:P202)</f>
        <v>0</v>
      </c>
      <c r="Q186" s="156"/>
      <c r="R186" s="157" t="n">
        <f aca="false">SUM(R187:R202)</f>
        <v>0</v>
      </c>
      <c r="S186" s="156"/>
      <c r="T186" s="158" t="n">
        <f aca="false">SUM(T187:T202)</f>
        <v>0</v>
      </c>
      <c r="AR186" s="151" t="s">
        <v>86</v>
      </c>
      <c r="AT186" s="159" t="s">
        <v>76</v>
      </c>
      <c r="AU186" s="159" t="s">
        <v>7</v>
      </c>
      <c r="AY186" s="151" t="s">
        <v>130</v>
      </c>
      <c r="BK186" s="160" t="n">
        <f aca="false">SUM(BK187:BK202)</f>
        <v>0</v>
      </c>
    </row>
    <row r="187" s="27" customFormat="true" ht="16.5" hidden="false" customHeight="true" outlineLevel="0" collapsed="false">
      <c r="A187" s="22"/>
      <c r="B187" s="163"/>
      <c r="C187" s="164" t="s">
        <v>309</v>
      </c>
      <c r="D187" s="164" t="s">
        <v>134</v>
      </c>
      <c r="E187" s="165" t="s">
        <v>310</v>
      </c>
      <c r="F187" s="166" t="s">
        <v>311</v>
      </c>
      <c r="G187" s="167" t="s">
        <v>185</v>
      </c>
      <c r="H187" s="168" t="n">
        <v>1</v>
      </c>
      <c r="I187" s="169"/>
      <c r="J187" s="170" t="n">
        <f aca="false">ROUND(I187*H187,0)</f>
        <v>0</v>
      </c>
      <c r="K187" s="171"/>
      <c r="L187" s="23"/>
      <c r="M187" s="172"/>
      <c r="N187" s="173" t="s">
        <v>42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138</v>
      </c>
      <c r="AT187" s="176" t="s">
        <v>134</v>
      </c>
      <c r="AU187" s="176" t="s">
        <v>86</v>
      </c>
      <c r="AY187" s="3" t="s">
        <v>13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7</v>
      </c>
      <c r="BK187" s="177" t="n">
        <f aca="false">ROUND(I187*H187,0)</f>
        <v>0</v>
      </c>
      <c r="BL187" s="3" t="s">
        <v>138</v>
      </c>
      <c r="BM187" s="176" t="s">
        <v>312</v>
      </c>
    </row>
    <row r="188" s="27" customFormat="true" ht="16.5" hidden="false" customHeight="true" outlineLevel="0" collapsed="false">
      <c r="A188" s="22"/>
      <c r="B188" s="163"/>
      <c r="C188" s="164" t="s">
        <v>313</v>
      </c>
      <c r="D188" s="164" t="s">
        <v>134</v>
      </c>
      <c r="E188" s="165" t="s">
        <v>314</v>
      </c>
      <c r="F188" s="166" t="s">
        <v>315</v>
      </c>
      <c r="G188" s="167" t="s">
        <v>185</v>
      </c>
      <c r="H188" s="168" t="n">
        <v>1</v>
      </c>
      <c r="I188" s="169"/>
      <c r="J188" s="170" t="n">
        <f aca="false">ROUND(I188*H188,0)</f>
        <v>0</v>
      </c>
      <c r="K188" s="171"/>
      <c r="L188" s="23"/>
      <c r="M188" s="172"/>
      <c r="N188" s="173" t="s">
        <v>42</v>
      </c>
      <c r="O188" s="60"/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138</v>
      </c>
      <c r="AT188" s="176" t="s">
        <v>134</v>
      </c>
      <c r="AU188" s="176" t="s">
        <v>86</v>
      </c>
      <c r="AY188" s="3" t="s">
        <v>13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7</v>
      </c>
      <c r="BK188" s="177" t="n">
        <f aca="false">ROUND(I188*H188,0)</f>
        <v>0</v>
      </c>
      <c r="BL188" s="3" t="s">
        <v>138</v>
      </c>
      <c r="BM188" s="176" t="s">
        <v>316</v>
      </c>
    </row>
    <row r="189" s="27" customFormat="true" ht="16.5" hidden="false" customHeight="true" outlineLevel="0" collapsed="false">
      <c r="A189" s="22"/>
      <c r="B189" s="163"/>
      <c r="C189" s="164" t="s">
        <v>317</v>
      </c>
      <c r="D189" s="164" t="s">
        <v>134</v>
      </c>
      <c r="E189" s="165" t="s">
        <v>318</v>
      </c>
      <c r="F189" s="166" t="s">
        <v>319</v>
      </c>
      <c r="G189" s="167" t="s">
        <v>185</v>
      </c>
      <c r="H189" s="168" t="n">
        <v>4</v>
      </c>
      <c r="I189" s="169"/>
      <c r="J189" s="170" t="n">
        <f aca="false">ROUND(I189*H189,0)</f>
        <v>0</v>
      </c>
      <c r="K189" s="171"/>
      <c r="L189" s="23"/>
      <c r="M189" s="172"/>
      <c r="N189" s="173" t="s">
        <v>42</v>
      </c>
      <c r="O189" s="60"/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138</v>
      </c>
      <c r="AT189" s="176" t="s">
        <v>134</v>
      </c>
      <c r="AU189" s="176" t="s">
        <v>86</v>
      </c>
      <c r="AY189" s="3" t="s">
        <v>13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7</v>
      </c>
      <c r="BK189" s="177" t="n">
        <f aca="false">ROUND(I189*H189,0)</f>
        <v>0</v>
      </c>
      <c r="BL189" s="3" t="s">
        <v>138</v>
      </c>
      <c r="BM189" s="176" t="s">
        <v>320</v>
      </c>
    </row>
    <row r="190" s="27" customFormat="true" ht="16.5" hidden="false" customHeight="true" outlineLevel="0" collapsed="false">
      <c r="A190" s="22"/>
      <c r="B190" s="163"/>
      <c r="C190" s="164" t="s">
        <v>321</v>
      </c>
      <c r="D190" s="164" t="s">
        <v>134</v>
      </c>
      <c r="E190" s="165" t="s">
        <v>322</v>
      </c>
      <c r="F190" s="166" t="s">
        <v>323</v>
      </c>
      <c r="G190" s="167" t="s">
        <v>185</v>
      </c>
      <c r="H190" s="168" t="n">
        <v>1</v>
      </c>
      <c r="I190" s="169"/>
      <c r="J190" s="170" t="n">
        <f aca="false">ROUND(I190*H190,0)</f>
        <v>0</v>
      </c>
      <c r="K190" s="171"/>
      <c r="L190" s="23"/>
      <c r="M190" s="172"/>
      <c r="N190" s="173" t="s">
        <v>42</v>
      </c>
      <c r="O190" s="60"/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38</v>
      </c>
      <c r="AT190" s="176" t="s">
        <v>134</v>
      </c>
      <c r="AU190" s="176" t="s">
        <v>86</v>
      </c>
      <c r="AY190" s="3" t="s">
        <v>13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7</v>
      </c>
      <c r="BK190" s="177" t="n">
        <f aca="false">ROUND(I190*H190,0)</f>
        <v>0</v>
      </c>
      <c r="BL190" s="3" t="s">
        <v>138</v>
      </c>
      <c r="BM190" s="176" t="s">
        <v>324</v>
      </c>
    </row>
    <row r="191" s="27" customFormat="true" ht="16.5" hidden="false" customHeight="true" outlineLevel="0" collapsed="false">
      <c r="A191" s="22"/>
      <c r="B191" s="163"/>
      <c r="C191" s="164" t="s">
        <v>325</v>
      </c>
      <c r="D191" s="164" t="s">
        <v>134</v>
      </c>
      <c r="E191" s="165" t="s">
        <v>326</v>
      </c>
      <c r="F191" s="166" t="s">
        <v>327</v>
      </c>
      <c r="G191" s="167" t="s">
        <v>185</v>
      </c>
      <c r="H191" s="168" t="n">
        <v>1</v>
      </c>
      <c r="I191" s="169"/>
      <c r="J191" s="170" t="n">
        <f aca="false">ROUND(I191*H191,0)</f>
        <v>0</v>
      </c>
      <c r="K191" s="171"/>
      <c r="L191" s="23"/>
      <c r="M191" s="172"/>
      <c r="N191" s="173" t="s">
        <v>42</v>
      </c>
      <c r="O191" s="60"/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138</v>
      </c>
      <c r="AT191" s="176" t="s">
        <v>134</v>
      </c>
      <c r="AU191" s="176" t="s">
        <v>86</v>
      </c>
      <c r="AY191" s="3" t="s">
        <v>13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7</v>
      </c>
      <c r="BK191" s="177" t="n">
        <f aca="false">ROUND(I191*H191,0)</f>
        <v>0</v>
      </c>
      <c r="BL191" s="3" t="s">
        <v>138</v>
      </c>
      <c r="BM191" s="176" t="s">
        <v>328</v>
      </c>
    </row>
    <row r="192" s="27" customFormat="true" ht="16.5" hidden="false" customHeight="true" outlineLevel="0" collapsed="false">
      <c r="A192" s="22"/>
      <c r="B192" s="163"/>
      <c r="C192" s="164" t="s">
        <v>329</v>
      </c>
      <c r="D192" s="164" t="s">
        <v>134</v>
      </c>
      <c r="E192" s="165" t="s">
        <v>330</v>
      </c>
      <c r="F192" s="166" t="s">
        <v>331</v>
      </c>
      <c r="G192" s="167" t="s">
        <v>185</v>
      </c>
      <c r="H192" s="168" t="n">
        <v>1</v>
      </c>
      <c r="I192" s="169"/>
      <c r="J192" s="170" t="n">
        <f aca="false">ROUND(I192*H192,0)</f>
        <v>0</v>
      </c>
      <c r="K192" s="171"/>
      <c r="L192" s="23"/>
      <c r="M192" s="172"/>
      <c r="N192" s="173" t="s">
        <v>42</v>
      </c>
      <c r="O192" s="60"/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138</v>
      </c>
      <c r="AT192" s="176" t="s">
        <v>134</v>
      </c>
      <c r="AU192" s="176" t="s">
        <v>86</v>
      </c>
      <c r="AY192" s="3" t="s">
        <v>13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7</v>
      </c>
      <c r="BK192" s="177" t="n">
        <f aca="false">ROUND(I192*H192,0)</f>
        <v>0</v>
      </c>
      <c r="BL192" s="3" t="s">
        <v>138</v>
      </c>
      <c r="BM192" s="176" t="s">
        <v>332</v>
      </c>
    </row>
    <row r="193" s="27" customFormat="true" ht="16.5" hidden="false" customHeight="true" outlineLevel="0" collapsed="false">
      <c r="A193" s="22"/>
      <c r="B193" s="163"/>
      <c r="C193" s="164" t="s">
        <v>333</v>
      </c>
      <c r="D193" s="164" t="s">
        <v>134</v>
      </c>
      <c r="E193" s="165" t="s">
        <v>334</v>
      </c>
      <c r="F193" s="166" t="s">
        <v>335</v>
      </c>
      <c r="G193" s="167" t="s">
        <v>185</v>
      </c>
      <c r="H193" s="168" t="n">
        <v>1</v>
      </c>
      <c r="I193" s="169"/>
      <c r="J193" s="170" t="n">
        <f aca="false">ROUND(I193*H193,0)</f>
        <v>0</v>
      </c>
      <c r="K193" s="171"/>
      <c r="L193" s="23"/>
      <c r="M193" s="172"/>
      <c r="N193" s="173" t="s">
        <v>42</v>
      </c>
      <c r="O193" s="60"/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138</v>
      </c>
      <c r="AT193" s="176" t="s">
        <v>134</v>
      </c>
      <c r="AU193" s="176" t="s">
        <v>86</v>
      </c>
      <c r="AY193" s="3" t="s">
        <v>13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7</v>
      </c>
      <c r="BK193" s="177" t="n">
        <f aca="false">ROUND(I193*H193,0)</f>
        <v>0</v>
      </c>
      <c r="BL193" s="3" t="s">
        <v>138</v>
      </c>
      <c r="BM193" s="176" t="s">
        <v>336</v>
      </c>
    </row>
    <row r="194" s="27" customFormat="true" ht="16.5" hidden="false" customHeight="true" outlineLevel="0" collapsed="false">
      <c r="A194" s="22"/>
      <c r="B194" s="163"/>
      <c r="C194" s="164" t="s">
        <v>337</v>
      </c>
      <c r="D194" s="164" t="s">
        <v>134</v>
      </c>
      <c r="E194" s="165" t="s">
        <v>338</v>
      </c>
      <c r="F194" s="166" t="s">
        <v>339</v>
      </c>
      <c r="G194" s="167" t="s">
        <v>185</v>
      </c>
      <c r="H194" s="168" t="n">
        <v>1</v>
      </c>
      <c r="I194" s="169"/>
      <c r="J194" s="170" t="n">
        <f aca="false">ROUND(I194*H194,0)</f>
        <v>0</v>
      </c>
      <c r="K194" s="171"/>
      <c r="L194" s="23"/>
      <c r="M194" s="172"/>
      <c r="N194" s="173" t="s">
        <v>42</v>
      </c>
      <c r="O194" s="60"/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6" t="s">
        <v>138</v>
      </c>
      <c r="AT194" s="176" t="s">
        <v>134</v>
      </c>
      <c r="AU194" s="176" t="s">
        <v>86</v>
      </c>
      <c r="AY194" s="3" t="s">
        <v>13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7</v>
      </c>
      <c r="BK194" s="177" t="n">
        <f aca="false">ROUND(I194*H194,0)</f>
        <v>0</v>
      </c>
      <c r="BL194" s="3" t="s">
        <v>138</v>
      </c>
      <c r="BM194" s="176" t="s">
        <v>340</v>
      </c>
    </row>
    <row r="195" s="27" customFormat="true" ht="16.5" hidden="false" customHeight="true" outlineLevel="0" collapsed="false">
      <c r="A195" s="22"/>
      <c r="B195" s="163"/>
      <c r="C195" s="164" t="s">
        <v>341</v>
      </c>
      <c r="D195" s="164" t="s">
        <v>134</v>
      </c>
      <c r="E195" s="165" t="s">
        <v>342</v>
      </c>
      <c r="F195" s="166" t="s">
        <v>343</v>
      </c>
      <c r="G195" s="167" t="s">
        <v>185</v>
      </c>
      <c r="H195" s="168" t="n">
        <v>2</v>
      </c>
      <c r="I195" s="169"/>
      <c r="J195" s="170" t="n">
        <f aca="false">ROUND(I195*H195,0)</f>
        <v>0</v>
      </c>
      <c r="K195" s="171"/>
      <c r="L195" s="23"/>
      <c r="M195" s="172"/>
      <c r="N195" s="173" t="s">
        <v>42</v>
      </c>
      <c r="O195" s="60"/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138</v>
      </c>
      <c r="AT195" s="176" t="s">
        <v>134</v>
      </c>
      <c r="AU195" s="176" t="s">
        <v>86</v>
      </c>
      <c r="AY195" s="3" t="s">
        <v>13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7</v>
      </c>
      <c r="BK195" s="177" t="n">
        <f aca="false">ROUND(I195*H195,0)</f>
        <v>0</v>
      </c>
      <c r="BL195" s="3" t="s">
        <v>138</v>
      </c>
      <c r="BM195" s="176" t="s">
        <v>344</v>
      </c>
    </row>
    <row r="196" s="27" customFormat="true" ht="16.5" hidden="false" customHeight="true" outlineLevel="0" collapsed="false">
      <c r="A196" s="22"/>
      <c r="B196" s="163"/>
      <c r="C196" s="164" t="s">
        <v>345</v>
      </c>
      <c r="D196" s="164" t="s">
        <v>134</v>
      </c>
      <c r="E196" s="165" t="s">
        <v>346</v>
      </c>
      <c r="F196" s="166" t="s">
        <v>347</v>
      </c>
      <c r="G196" s="167" t="s">
        <v>169</v>
      </c>
      <c r="H196" s="168" t="n">
        <v>15</v>
      </c>
      <c r="I196" s="169"/>
      <c r="J196" s="170" t="n">
        <f aca="false">ROUND(I196*H196,0)</f>
        <v>0</v>
      </c>
      <c r="K196" s="171"/>
      <c r="L196" s="23"/>
      <c r="M196" s="172"/>
      <c r="N196" s="173" t="s">
        <v>42</v>
      </c>
      <c r="O196" s="60"/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138</v>
      </c>
      <c r="AT196" s="176" t="s">
        <v>134</v>
      </c>
      <c r="AU196" s="176" t="s">
        <v>86</v>
      </c>
      <c r="AY196" s="3" t="s">
        <v>13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7</v>
      </c>
      <c r="BK196" s="177" t="n">
        <f aca="false">ROUND(I196*H196,0)</f>
        <v>0</v>
      </c>
      <c r="BL196" s="3" t="s">
        <v>138</v>
      </c>
      <c r="BM196" s="176" t="s">
        <v>348</v>
      </c>
    </row>
    <row r="197" s="27" customFormat="true" ht="16.5" hidden="false" customHeight="true" outlineLevel="0" collapsed="false">
      <c r="A197" s="22"/>
      <c r="B197" s="163"/>
      <c r="C197" s="164" t="s">
        <v>349</v>
      </c>
      <c r="D197" s="164" t="s">
        <v>134</v>
      </c>
      <c r="E197" s="165" t="s">
        <v>350</v>
      </c>
      <c r="F197" s="166" t="s">
        <v>351</v>
      </c>
      <c r="G197" s="167" t="s">
        <v>185</v>
      </c>
      <c r="H197" s="168" t="n">
        <v>30</v>
      </c>
      <c r="I197" s="169"/>
      <c r="J197" s="170" t="n">
        <f aca="false">ROUND(I197*H197,0)</f>
        <v>0</v>
      </c>
      <c r="K197" s="171"/>
      <c r="L197" s="23"/>
      <c r="M197" s="172"/>
      <c r="N197" s="173" t="s">
        <v>42</v>
      </c>
      <c r="O197" s="60"/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138</v>
      </c>
      <c r="AT197" s="176" t="s">
        <v>134</v>
      </c>
      <c r="AU197" s="176" t="s">
        <v>86</v>
      </c>
      <c r="AY197" s="3" t="s">
        <v>13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7</v>
      </c>
      <c r="BK197" s="177" t="n">
        <f aca="false">ROUND(I197*H197,0)</f>
        <v>0</v>
      </c>
      <c r="BL197" s="3" t="s">
        <v>138</v>
      </c>
      <c r="BM197" s="176" t="s">
        <v>352</v>
      </c>
    </row>
    <row r="198" s="27" customFormat="true" ht="16.5" hidden="false" customHeight="true" outlineLevel="0" collapsed="false">
      <c r="A198" s="22"/>
      <c r="B198" s="163"/>
      <c r="C198" s="164" t="s">
        <v>353</v>
      </c>
      <c r="D198" s="164" t="s">
        <v>134</v>
      </c>
      <c r="E198" s="165" t="s">
        <v>354</v>
      </c>
      <c r="F198" s="166" t="s">
        <v>355</v>
      </c>
      <c r="G198" s="167" t="s">
        <v>185</v>
      </c>
      <c r="H198" s="168" t="n">
        <v>1</v>
      </c>
      <c r="I198" s="169"/>
      <c r="J198" s="170" t="n">
        <f aca="false">ROUND(I198*H198,0)</f>
        <v>0</v>
      </c>
      <c r="K198" s="171"/>
      <c r="L198" s="23"/>
      <c r="M198" s="172"/>
      <c r="N198" s="173" t="s">
        <v>42</v>
      </c>
      <c r="O198" s="60"/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6" t="s">
        <v>138</v>
      </c>
      <c r="AT198" s="176" t="s">
        <v>134</v>
      </c>
      <c r="AU198" s="176" t="s">
        <v>86</v>
      </c>
      <c r="AY198" s="3" t="s">
        <v>13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7</v>
      </c>
      <c r="BK198" s="177" t="n">
        <f aca="false">ROUND(I198*H198,0)</f>
        <v>0</v>
      </c>
      <c r="BL198" s="3" t="s">
        <v>138</v>
      </c>
      <c r="BM198" s="176" t="s">
        <v>356</v>
      </c>
    </row>
    <row r="199" s="27" customFormat="true" ht="16.5" hidden="false" customHeight="true" outlineLevel="0" collapsed="false">
      <c r="A199" s="22"/>
      <c r="B199" s="163"/>
      <c r="C199" s="164" t="s">
        <v>357</v>
      </c>
      <c r="D199" s="164" t="s">
        <v>134</v>
      </c>
      <c r="E199" s="165" t="s">
        <v>358</v>
      </c>
      <c r="F199" s="166" t="s">
        <v>359</v>
      </c>
      <c r="G199" s="167" t="s">
        <v>169</v>
      </c>
      <c r="H199" s="168" t="n">
        <v>5</v>
      </c>
      <c r="I199" s="169"/>
      <c r="J199" s="170" t="n">
        <f aca="false">ROUND(I199*H199,0)</f>
        <v>0</v>
      </c>
      <c r="K199" s="171"/>
      <c r="L199" s="23"/>
      <c r="M199" s="172"/>
      <c r="N199" s="173" t="s">
        <v>42</v>
      </c>
      <c r="O199" s="60"/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38</v>
      </c>
      <c r="AT199" s="176" t="s">
        <v>134</v>
      </c>
      <c r="AU199" s="176" t="s">
        <v>86</v>
      </c>
      <c r="AY199" s="3" t="s">
        <v>13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7</v>
      </c>
      <c r="BK199" s="177" t="n">
        <f aca="false">ROUND(I199*H199,0)</f>
        <v>0</v>
      </c>
      <c r="BL199" s="3" t="s">
        <v>138</v>
      </c>
      <c r="BM199" s="176" t="s">
        <v>360</v>
      </c>
    </row>
    <row r="200" s="27" customFormat="true" ht="16.5" hidden="false" customHeight="true" outlineLevel="0" collapsed="false">
      <c r="A200" s="22"/>
      <c r="B200" s="163"/>
      <c r="C200" s="164" t="s">
        <v>361</v>
      </c>
      <c r="D200" s="164" t="s">
        <v>134</v>
      </c>
      <c r="E200" s="165" t="s">
        <v>362</v>
      </c>
      <c r="F200" s="166" t="s">
        <v>363</v>
      </c>
      <c r="G200" s="167" t="s">
        <v>185</v>
      </c>
      <c r="H200" s="168" t="n">
        <v>1</v>
      </c>
      <c r="I200" s="169"/>
      <c r="J200" s="170" t="n">
        <f aca="false">ROUND(I200*H200,0)</f>
        <v>0</v>
      </c>
      <c r="K200" s="171"/>
      <c r="L200" s="23"/>
      <c r="M200" s="172"/>
      <c r="N200" s="173" t="s">
        <v>42</v>
      </c>
      <c r="O200" s="60"/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6" t="s">
        <v>138</v>
      </c>
      <c r="AT200" s="176" t="s">
        <v>134</v>
      </c>
      <c r="AU200" s="176" t="s">
        <v>86</v>
      </c>
      <c r="AY200" s="3" t="s">
        <v>130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7</v>
      </c>
      <c r="BK200" s="177" t="n">
        <f aca="false">ROUND(I200*H200,0)</f>
        <v>0</v>
      </c>
      <c r="BL200" s="3" t="s">
        <v>138</v>
      </c>
      <c r="BM200" s="176" t="s">
        <v>364</v>
      </c>
    </row>
    <row r="201" s="27" customFormat="true" ht="16.5" hidden="false" customHeight="true" outlineLevel="0" collapsed="false">
      <c r="A201" s="22"/>
      <c r="B201" s="163"/>
      <c r="C201" s="164" t="s">
        <v>365</v>
      </c>
      <c r="D201" s="164" t="s">
        <v>134</v>
      </c>
      <c r="E201" s="165" t="s">
        <v>366</v>
      </c>
      <c r="F201" s="166" t="s">
        <v>367</v>
      </c>
      <c r="G201" s="167" t="s">
        <v>185</v>
      </c>
      <c r="H201" s="168" t="n">
        <v>1</v>
      </c>
      <c r="I201" s="169"/>
      <c r="J201" s="170" t="n">
        <f aca="false">ROUND(I201*H201,0)</f>
        <v>0</v>
      </c>
      <c r="K201" s="171"/>
      <c r="L201" s="23"/>
      <c r="M201" s="172"/>
      <c r="N201" s="173" t="s">
        <v>42</v>
      </c>
      <c r="O201" s="60"/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6" t="s">
        <v>138</v>
      </c>
      <c r="AT201" s="176" t="s">
        <v>134</v>
      </c>
      <c r="AU201" s="176" t="s">
        <v>86</v>
      </c>
      <c r="AY201" s="3" t="s">
        <v>13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7</v>
      </c>
      <c r="BK201" s="177" t="n">
        <f aca="false">ROUND(I201*H201,0)</f>
        <v>0</v>
      </c>
      <c r="BL201" s="3" t="s">
        <v>138</v>
      </c>
      <c r="BM201" s="176" t="s">
        <v>368</v>
      </c>
    </row>
    <row r="202" s="27" customFormat="true" ht="16.5" hidden="false" customHeight="true" outlineLevel="0" collapsed="false">
      <c r="A202" s="22"/>
      <c r="B202" s="163"/>
      <c r="C202" s="164" t="s">
        <v>369</v>
      </c>
      <c r="D202" s="164" t="s">
        <v>134</v>
      </c>
      <c r="E202" s="165" t="s">
        <v>370</v>
      </c>
      <c r="F202" s="166" t="s">
        <v>371</v>
      </c>
      <c r="G202" s="167" t="s">
        <v>185</v>
      </c>
      <c r="H202" s="168" t="n">
        <v>4</v>
      </c>
      <c r="I202" s="169"/>
      <c r="J202" s="170" t="n">
        <f aca="false">ROUND(I202*H202,0)</f>
        <v>0</v>
      </c>
      <c r="K202" s="171"/>
      <c r="L202" s="23"/>
      <c r="M202" s="172"/>
      <c r="N202" s="173" t="s">
        <v>42</v>
      </c>
      <c r="O202" s="60"/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6" t="s">
        <v>138</v>
      </c>
      <c r="AT202" s="176" t="s">
        <v>134</v>
      </c>
      <c r="AU202" s="176" t="s">
        <v>86</v>
      </c>
      <c r="AY202" s="3" t="s">
        <v>13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7</v>
      </c>
      <c r="BK202" s="177" t="n">
        <f aca="false">ROUND(I202*H202,0)</f>
        <v>0</v>
      </c>
      <c r="BL202" s="3" t="s">
        <v>138</v>
      </c>
      <c r="BM202" s="176" t="s">
        <v>372</v>
      </c>
    </row>
    <row r="203" s="149" customFormat="true" ht="22.5" hidden="false" customHeight="true" outlineLevel="0" collapsed="false">
      <c r="B203" s="150"/>
      <c r="D203" s="151" t="s">
        <v>76</v>
      </c>
      <c r="E203" s="161" t="s">
        <v>373</v>
      </c>
      <c r="F203" s="161" t="s">
        <v>374</v>
      </c>
      <c r="I203" s="153"/>
      <c r="J203" s="162" t="n">
        <f aca="false">BK203</f>
        <v>0</v>
      </c>
      <c r="L203" s="150"/>
      <c r="M203" s="155"/>
      <c r="N203" s="156"/>
      <c r="O203" s="156"/>
      <c r="P203" s="157" t="n">
        <f aca="false">SUM(P204:P221)</f>
        <v>0</v>
      </c>
      <c r="Q203" s="156"/>
      <c r="R203" s="157" t="n">
        <f aca="false">SUM(R204:R221)</f>
        <v>0</v>
      </c>
      <c r="S203" s="156"/>
      <c r="T203" s="158" t="n">
        <f aca="false">SUM(T204:T221)</f>
        <v>0</v>
      </c>
      <c r="AR203" s="151" t="s">
        <v>86</v>
      </c>
      <c r="AT203" s="159" t="s">
        <v>76</v>
      </c>
      <c r="AU203" s="159" t="s">
        <v>7</v>
      </c>
      <c r="AY203" s="151" t="s">
        <v>130</v>
      </c>
      <c r="BK203" s="160" t="n">
        <f aca="false">SUM(BK204:BK221)</f>
        <v>0</v>
      </c>
    </row>
    <row r="204" s="27" customFormat="true" ht="16.5" hidden="false" customHeight="true" outlineLevel="0" collapsed="false">
      <c r="A204" s="22"/>
      <c r="B204" s="163"/>
      <c r="C204" s="164" t="s">
        <v>375</v>
      </c>
      <c r="D204" s="164" t="s">
        <v>134</v>
      </c>
      <c r="E204" s="165" t="s">
        <v>376</v>
      </c>
      <c r="F204" s="166" t="s">
        <v>377</v>
      </c>
      <c r="G204" s="167" t="s">
        <v>185</v>
      </c>
      <c r="H204" s="168" t="n">
        <v>1</v>
      </c>
      <c r="I204" s="169"/>
      <c r="J204" s="170" t="n">
        <f aca="false">ROUND(I204*H204,0)</f>
        <v>0</v>
      </c>
      <c r="K204" s="171"/>
      <c r="L204" s="23"/>
      <c r="M204" s="172"/>
      <c r="N204" s="173" t="s">
        <v>42</v>
      </c>
      <c r="O204" s="60"/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6" t="s">
        <v>248</v>
      </c>
      <c r="AT204" s="176" t="s">
        <v>134</v>
      </c>
      <c r="AU204" s="176" t="s">
        <v>86</v>
      </c>
      <c r="AY204" s="3" t="s">
        <v>13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7</v>
      </c>
      <c r="BK204" s="177" t="n">
        <f aca="false">ROUND(I204*H204,0)</f>
        <v>0</v>
      </c>
      <c r="BL204" s="3" t="s">
        <v>248</v>
      </c>
      <c r="BM204" s="176" t="s">
        <v>378</v>
      </c>
    </row>
    <row r="205" s="27" customFormat="true" ht="16.5" hidden="false" customHeight="true" outlineLevel="0" collapsed="false">
      <c r="A205" s="22"/>
      <c r="B205" s="163"/>
      <c r="C205" s="164" t="s">
        <v>379</v>
      </c>
      <c r="D205" s="164" t="s">
        <v>134</v>
      </c>
      <c r="E205" s="165" t="s">
        <v>380</v>
      </c>
      <c r="F205" s="166" t="s">
        <v>381</v>
      </c>
      <c r="G205" s="167" t="s">
        <v>185</v>
      </c>
      <c r="H205" s="168" t="n">
        <v>1</v>
      </c>
      <c r="I205" s="169"/>
      <c r="J205" s="170" t="n">
        <f aca="false">ROUND(I205*H205,0)</f>
        <v>0</v>
      </c>
      <c r="K205" s="171"/>
      <c r="L205" s="23"/>
      <c r="M205" s="172"/>
      <c r="N205" s="173" t="s">
        <v>42</v>
      </c>
      <c r="O205" s="60"/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6" t="s">
        <v>248</v>
      </c>
      <c r="AT205" s="176" t="s">
        <v>134</v>
      </c>
      <c r="AU205" s="176" t="s">
        <v>86</v>
      </c>
      <c r="AY205" s="3" t="s">
        <v>13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7</v>
      </c>
      <c r="BK205" s="177" t="n">
        <f aca="false">ROUND(I205*H205,0)</f>
        <v>0</v>
      </c>
      <c r="BL205" s="3" t="s">
        <v>248</v>
      </c>
      <c r="BM205" s="176" t="s">
        <v>382</v>
      </c>
    </row>
    <row r="206" s="27" customFormat="true" ht="21.75" hidden="false" customHeight="true" outlineLevel="0" collapsed="false">
      <c r="A206" s="22"/>
      <c r="B206" s="163"/>
      <c r="C206" s="164" t="s">
        <v>383</v>
      </c>
      <c r="D206" s="164" t="s">
        <v>134</v>
      </c>
      <c r="E206" s="165" t="s">
        <v>384</v>
      </c>
      <c r="F206" s="166" t="s">
        <v>385</v>
      </c>
      <c r="G206" s="167" t="s">
        <v>169</v>
      </c>
      <c r="H206" s="168" t="n">
        <v>88.4</v>
      </c>
      <c r="I206" s="169"/>
      <c r="J206" s="170" t="n">
        <f aca="false">ROUND(I206*H206,0)</f>
        <v>0</v>
      </c>
      <c r="K206" s="171"/>
      <c r="L206" s="23"/>
      <c r="M206" s="172"/>
      <c r="N206" s="173" t="s">
        <v>42</v>
      </c>
      <c r="O206" s="60"/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6" t="s">
        <v>248</v>
      </c>
      <c r="AT206" s="176" t="s">
        <v>134</v>
      </c>
      <c r="AU206" s="176" t="s">
        <v>86</v>
      </c>
      <c r="AY206" s="3" t="s">
        <v>13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7</v>
      </c>
      <c r="BK206" s="177" t="n">
        <f aca="false">ROUND(I206*H206,0)</f>
        <v>0</v>
      </c>
      <c r="BL206" s="3" t="s">
        <v>248</v>
      </c>
      <c r="BM206" s="176" t="s">
        <v>386</v>
      </c>
    </row>
    <row r="207" s="27" customFormat="true" ht="21.75" hidden="false" customHeight="true" outlineLevel="0" collapsed="false">
      <c r="A207" s="22"/>
      <c r="B207" s="163"/>
      <c r="C207" s="164" t="s">
        <v>387</v>
      </c>
      <c r="D207" s="164" t="s">
        <v>134</v>
      </c>
      <c r="E207" s="165" t="s">
        <v>388</v>
      </c>
      <c r="F207" s="166" t="s">
        <v>389</v>
      </c>
      <c r="G207" s="167" t="s">
        <v>169</v>
      </c>
      <c r="H207" s="168" t="n">
        <v>50.5</v>
      </c>
      <c r="I207" s="169"/>
      <c r="J207" s="170" t="n">
        <f aca="false">ROUND(I207*H207,0)</f>
        <v>0</v>
      </c>
      <c r="K207" s="171"/>
      <c r="L207" s="23"/>
      <c r="M207" s="172"/>
      <c r="N207" s="173" t="s">
        <v>42</v>
      </c>
      <c r="O207" s="60"/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6" t="s">
        <v>248</v>
      </c>
      <c r="AT207" s="176" t="s">
        <v>134</v>
      </c>
      <c r="AU207" s="176" t="s">
        <v>86</v>
      </c>
      <c r="AY207" s="3" t="s">
        <v>130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7</v>
      </c>
      <c r="BK207" s="177" t="n">
        <f aca="false">ROUND(I207*H207,0)</f>
        <v>0</v>
      </c>
      <c r="BL207" s="3" t="s">
        <v>248</v>
      </c>
      <c r="BM207" s="176" t="s">
        <v>390</v>
      </c>
    </row>
    <row r="208" s="27" customFormat="true" ht="21.75" hidden="false" customHeight="true" outlineLevel="0" collapsed="false">
      <c r="A208" s="22"/>
      <c r="B208" s="163"/>
      <c r="C208" s="164" t="s">
        <v>391</v>
      </c>
      <c r="D208" s="164" t="s">
        <v>134</v>
      </c>
      <c r="E208" s="165" t="s">
        <v>392</v>
      </c>
      <c r="F208" s="166" t="s">
        <v>393</v>
      </c>
      <c r="G208" s="167" t="s">
        <v>169</v>
      </c>
      <c r="H208" s="168" t="n">
        <v>16.8</v>
      </c>
      <c r="I208" s="169"/>
      <c r="J208" s="170" t="n">
        <f aca="false">ROUND(I208*H208,0)</f>
        <v>0</v>
      </c>
      <c r="K208" s="171"/>
      <c r="L208" s="23"/>
      <c r="M208" s="172"/>
      <c r="N208" s="173" t="s">
        <v>42</v>
      </c>
      <c r="O208" s="60"/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6" t="s">
        <v>248</v>
      </c>
      <c r="AT208" s="176" t="s">
        <v>134</v>
      </c>
      <c r="AU208" s="176" t="s">
        <v>86</v>
      </c>
      <c r="AY208" s="3" t="s">
        <v>13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7</v>
      </c>
      <c r="BK208" s="177" t="n">
        <f aca="false">ROUND(I208*H208,0)</f>
        <v>0</v>
      </c>
      <c r="BL208" s="3" t="s">
        <v>248</v>
      </c>
      <c r="BM208" s="176" t="s">
        <v>394</v>
      </c>
    </row>
    <row r="209" s="27" customFormat="true" ht="21.75" hidden="false" customHeight="true" outlineLevel="0" collapsed="false">
      <c r="A209" s="22"/>
      <c r="B209" s="163"/>
      <c r="C209" s="164" t="s">
        <v>395</v>
      </c>
      <c r="D209" s="164" t="s">
        <v>134</v>
      </c>
      <c r="E209" s="165" t="s">
        <v>396</v>
      </c>
      <c r="F209" s="166" t="s">
        <v>397</v>
      </c>
      <c r="G209" s="167" t="s">
        <v>169</v>
      </c>
      <c r="H209" s="168" t="n">
        <v>27</v>
      </c>
      <c r="I209" s="169"/>
      <c r="J209" s="170" t="n">
        <f aca="false">ROUND(I209*H209,0)</f>
        <v>0</v>
      </c>
      <c r="K209" s="171"/>
      <c r="L209" s="23"/>
      <c r="M209" s="172"/>
      <c r="N209" s="173" t="s">
        <v>42</v>
      </c>
      <c r="O209" s="60"/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6" t="s">
        <v>248</v>
      </c>
      <c r="AT209" s="176" t="s">
        <v>134</v>
      </c>
      <c r="AU209" s="176" t="s">
        <v>86</v>
      </c>
      <c r="AY209" s="3" t="s">
        <v>130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7</v>
      </c>
      <c r="BK209" s="177" t="n">
        <f aca="false">ROUND(I209*H209,0)</f>
        <v>0</v>
      </c>
      <c r="BL209" s="3" t="s">
        <v>248</v>
      </c>
      <c r="BM209" s="176" t="s">
        <v>398</v>
      </c>
    </row>
    <row r="210" s="27" customFormat="true" ht="24" hidden="false" customHeight="true" outlineLevel="0" collapsed="false">
      <c r="A210" s="22"/>
      <c r="B210" s="163"/>
      <c r="C210" s="164" t="s">
        <v>399</v>
      </c>
      <c r="D210" s="164" t="s">
        <v>134</v>
      </c>
      <c r="E210" s="165" t="s">
        <v>400</v>
      </c>
      <c r="F210" s="166" t="s">
        <v>401</v>
      </c>
      <c r="G210" s="167" t="s">
        <v>169</v>
      </c>
      <c r="H210" s="168" t="n">
        <v>90</v>
      </c>
      <c r="I210" s="169"/>
      <c r="J210" s="170" t="n">
        <f aca="false">ROUND(I210*H210,0)</f>
        <v>0</v>
      </c>
      <c r="K210" s="171"/>
      <c r="L210" s="23"/>
      <c r="M210" s="172"/>
      <c r="N210" s="173" t="s">
        <v>42</v>
      </c>
      <c r="O210" s="60"/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6" t="s">
        <v>248</v>
      </c>
      <c r="AT210" s="176" t="s">
        <v>134</v>
      </c>
      <c r="AU210" s="176" t="s">
        <v>86</v>
      </c>
      <c r="AY210" s="3" t="s">
        <v>13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7</v>
      </c>
      <c r="BK210" s="177" t="n">
        <f aca="false">ROUND(I210*H210,0)</f>
        <v>0</v>
      </c>
      <c r="BL210" s="3" t="s">
        <v>248</v>
      </c>
      <c r="BM210" s="176" t="s">
        <v>402</v>
      </c>
    </row>
    <row r="211" s="27" customFormat="true" ht="24" hidden="false" customHeight="true" outlineLevel="0" collapsed="false">
      <c r="A211" s="22"/>
      <c r="B211" s="163"/>
      <c r="C211" s="164" t="s">
        <v>403</v>
      </c>
      <c r="D211" s="164" t="s">
        <v>134</v>
      </c>
      <c r="E211" s="165" t="s">
        <v>404</v>
      </c>
      <c r="F211" s="166" t="s">
        <v>405</v>
      </c>
      <c r="G211" s="167" t="s">
        <v>169</v>
      </c>
      <c r="H211" s="168" t="n">
        <v>51</v>
      </c>
      <c r="I211" s="169"/>
      <c r="J211" s="170" t="n">
        <f aca="false">ROUND(I211*H211,0)</f>
        <v>0</v>
      </c>
      <c r="K211" s="171"/>
      <c r="L211" s="23"/>
      <c r="M211" s="172"/>
      <c r="N211" s="173" t="s">
        <v>42</v>
      </c>
      <c r="O211" s="60"/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6" t="s">
        <v>248</v>
      </c>
      <c r="AT211" s="176" t="s">
        <v>134</v>
      </c>
      <c r="AU211" s="176" t="s">
        <v>86</v>
      </c>
      <c r="AY211" s="3" t="s">
        <v>130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7</v>
      </c>
      <c r="BK211" s="177" t="n">
        <f aca="false">ROUND(I211*H211,0)</f>
        <v>0</v>
      </c>
      <c r="BL211" s="3" t="s">
        <v>248</v>
      </c>
      <c r="BM211" s="176" t="s">
        <v>406</v>
      </c>
    </row>
    <row r="212" s="27" customFormat="true" ht="24" hidden="false" customHeight="true" outlineLevel="0" collapsed="false">
      <c r="A212" s="22"/>
      <c r="B212" s="163"/>
      <c r="C212" s="164" t="s">
        <v>407</v>
      </c>
      <c r="D212" s="164" t="s">
        <v>134</v>
      </c>
      <c r="E212" s="165" t="s">
        <v>408</v>
      </c>
      <c r="F212" s="166" t="s">
        <v>409</v>
      </c>
      <c r="G212" s="167" t="s">
        <v>169</v>
      </c>
      <c r="H212" s="168" t="n">
        <v>17</v>
      </c>
      <c r="I212" s="169"/>
      <c r="J212" s="170" t="n">
        <f aca="false">ROUND(I212*H212,0)</f>
        <v>0</v>
      </c>
      <c r="K212" s="171"/>
      <c r="L212" s="23"/>
      <c r="M212" s="172"/>
      <c r="N212" s="173" t="s">
        <v>42</v>
      </c>
      <c r="O212" s="60"/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6" t="s">
        <v>248</v>
      </c>
      <c r="AT212" s="176" t="s">
        <v>134</v>
      </c>
      <c r="AU212" s="176" t="s">
        <v>86</v>
      </c>
      <c r="AY212" s="3" t="s">
        <v>130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7</v>
      </c>
      <c r="BK212" s="177" t="n">
        <f aca="false">ROUND(I212*H212,0)</f>
        <v>0</v>
      </c>
      <c r="BL212" s="3" t="s">
        <v>248</v>
      </c>
      <c r="BM212" s="176" t="s">
        <v>410</v>
      </c>
    </row>
    <row r="213" s="27" customFormat="true" ht="24" hidden="false" customHeight="true" outlineLevel="0" collapsed="false">
      <c r="A213" s="22"/>
      <c r="B213" s="163"/>
      <c r="C213" s="164" t="s">
        <v>411</v>
      </c>
      <c r="D213" s="164" t="s">
        <v>134</v>
      </c>
      <c r="E213" s="165" t="s">
        <v>412</v>
      </c>
      <c r="F213" s="166" t="s">
        <v>413</v>
      </c>
      <c r="G213" s="167" t="s">
        <v>169</v>
      </c>
      <c r="H213" s="168" t="n">
        <v>28</v>
      </c>
      <c r="I213" s="169"/>
      <c r="J213" s="170" t="n">
        <f aca="false">ROUND(I213*H213,0)</f>
        <v>0</v>
      </c>
      <c r="K213" s="171"/>
      <c r="L213" s="23"/>
      <c r="M213" s="172"/>
      <c r="N213" s="173" t="s">
        <v>42</v>
      </c>
      <c r="O213" s="60"/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6" t="s">
        <v>248</v>
      </c>
      <c r="AT213" s="176" t="s">
        <v>134</v>
      </c>
      <c r="AU213" s="176" t="s">
        <v>86</v>
      </c>
      <c r="AY213" s="3" t="s">
        <v>13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7</v>
      </c>
      <c r="BK213" s="177" t="n">
        <f aca="false">ROUND(I213*H213,0)</f>
        <v>0</v>
      </c>
      <c r="BL213" s="3" t="s">
        <v>248</v>
      </c>
      <c r="BM213" s="176" t="s">
        <v>414</v>
      </c>
    </row>
    <row r="214" s="27" customFormat="true" ht="16.5" hidden="false" customHeight="true" outlineLevel="0" collapsed="false">
      <c r="A214" s="22"/>
      <c r="B214" s="163"/>
      <c r="C214" s="164" t="s">
        <v>415</v>
      </c>
      <c r="D214" s="164" t="s">
        <v>134</v>
      </c>
      <c r="E214" s="165" t="s">
        <v>416</v>
      </c>
      <c r="F214" s="166" t="s">
        <v>417</v>
      </c>
      <c r="G214" s="167" t="s">
        <v>137</v>
      </c>
      <c r="H214" s="168" t="n">
        <v>29</v>
      </c>
      <c r="I214" s="169"/>
      <c r="J214" s="170" t="n">
        <f aca="false">ROUND(I214*H214,0)</f>
        <v>0</v>
      </c>
      <c r="K214" s="171"/>
      <c r="L214" s="23"/>
      <c r="M214" s="172"/>
      <c r="N214" s="173" t="s">
        <v>42</v>
      </c>
      <c r="O214" s="60"/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6" t="s">
        <v>248</v>
      </c>
      <c r="AT214" s="176" t="s">
        <v>134</v>
      </c>
      <c r="AU214" s="176" t="s">
        <v>86</v>
      </c>
      <c r="AY214" s="3" t="s">
        <v>130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7</v>
      </c>
      <c r="BK214" s="177" t="n">
        <f aca="false">ROUND(I214*H214,0)</f>
        <v>0</v>
      </c>
      <c r="BL214" s="3" t="s">
        <v>248</v>
      </c>
      <c r="BM214" s="176" t="s">
        <v>418</v>
      </c>
    </row>
    <row r="215" s="27" customFormat="true" ht="16.5" hidden="false" customHeight="true" outlineLevel="0" collapsed="false">
      <c r="A215" s="22"/>
      <c r="B215" s="163"/>
      <c r="C215" s="164" t="s">
        <v>419</v>
      </c>
      <c r="D215" s="164" t="s">
        <v>134</v>
      </c>
      <c r="E215" s="165" t="s">
        <v>420</v>
      </c>
      <c r="F215" s="166" t="s">
        <v>421</v>
      </c>
      <c r="G215" s="167" t="s">
        <v>137</v>
      </c>
      <c r="H215" s="168" t="n">
        <v>29</v>
      </c>
      <c r="I215" s="169"/>
      <c r="J215" s="170" t="n">
        <f aca="false">ROUND(I215*H215,0)</f>
        <v>0</v>
      </c>
      <c r="K215" s="171"/>
      <c r="L215" s="23"/>
      <c r="M215" s="172"/>
      <c r="N215" s="173" t="s">
        <v>42</v>
      </c>
      <c r="O215" s="60"/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6" t="s">
        <v>248</v>
      </c>
      <c r="AT215" s="176" t="s">
        <v>134</v>
      </c>
      <c r="AU215" s="176" t="s">
        <v>86</v>
      </c>
      <c r="AY215" s="3" t="s">
        <v>13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7</v>
      </c>
      <c r="BK215" s="177" t="n">
        <f aca="false">ROUND(I215*H215,0)</f>
        <v>0</v>
      </c>
      <c r="BL215" s="3" t="s">
        <v>248</v>
      </c>
      <c r="BM215" s="176" t="s">
        <v>422</v>
      </c>
    </row>
    <row r="216" s="27" customFormat="true" ht="21.75" hidden="false" customHeight="true" outlineLevel="0" collapsed="false">
      <c r="A216" s="22"/>
      <c r="B216" s="163"/>
      <c r="C216" s="164" t="s">
        <v>423</v>
      </c>
      <c r="D216" s="164" t="s">
        <v>134</v>
      </c>
      <c r="E216" s="165" t="s">
        <v>424</v>
      </c>
      <c r="F216" s="166" t="s">
        <v>425</v>
      </c>
      <c r="G216" s="167" t="s">
        <v>137</v>
      </c>
      <c r="H216" s="168" t="n">
        <v>2</v>
      </c>
      <c r="I216" s="169"/>
      <c r="J216" s="170" t="n">
        <f aca="false">ROUND(I216*H216,0)</f>
        <v>0</v>
      </c>
      <c r="K216" s="171"/>
      <c r="L216" s="23"/>
      <c r="M216" s="172"/>
      <c r="N216" s="173" t="s">
        <v>42</v>
      </c>
      <c r="O216" s="60"/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6" t="s">
        <v>248</v>
      </c>
      <c r="AT216" s="176" t="s">
        <v>134</v>
      </c>
      <c r="AU216" s="176" t="s">
        <v>86</v>
      </c>
      <c r="AY216" s="3" t="s">
        <v>130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7</v>
      </c>
      <c r="BK216" s="177" t="n">
        <f aca="false">ROUND(I216*H216,0)</f>
        <v>0</v>
      </c>
      <c r="BL216" s="3" t="s">
        <v>248</v>
      </c>
      <c r="BM216" s="176" t="s">
        <v>426</v>
      </c>
    </row>
    <row r="217" s="27" customFormat="true" ht="21.75" hidden="false" customHeight="true" outlineLevel="0" collapsed="false">
      <c r="A217" s="22"/>
      <c r="B217" s="163"/>
      <c r="C217" s="164" t="s">
        <v>427</v>
      </c>
      <c r="D217" s="164" t="s">
        <v>134</v>
      </c>
      <c r="E217" s="165" t="s">
        <v>428</v>
      </c>
      <c r="F217" s="166" t="s">
        <v>429</v>
      </c>
      <c r="G217" s="167" t="s">
        <v>137</v>
      </c>
      <c r="H217" s="168" t="n">
        <v>1</v>
      </c>
      <c r="I217" s="169"/>
      <c r="J217" s="170" t="n">
        <f aca="false">ROUND(I217*H217,0)</f>
        <v>0</v>
      </c>
      <c r="K217" s="171"/>
      <c r="L217" s="23"/>
      <c r="M217" s="172"/>
      <c r="N217" s="173" t="s">
        <v>42</v>
      </c>
      <c r="O217" s="60"/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6" t="s">
        <v>248</v>
      </c>
      <c r="AT217" s="176" t="s">
        <v>134</v>
      </c>
      <c r="AU217" s="176" t="s">
        <v>86</v>
      </c>
      <c r="AY217" s="3" t="s">
        <v>13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7</v>
      </c>
      <c r="BK217" s="177" t="n">
        <f aca="false">ROUND(I217*H217,0)</f>
        <v>0</v>
      </c>
      <c r="BL217" s="3" t="s">
        <v>248</v>
      </c>
      <c r="BM217" s="176" t="s">
        <v>430</v>
      </c>
    </row>
    <row r="218" s="27" customFormat="true" ht="21.75" hidden="false" customHeight="true" outlineLevel="0" collapsed="false">
      <c r="A218" s="22"/>
      <c r="B218" s="163"/>
      <c r="C218" s="164" t="s">
        <v>431</v>
      </c>
      <c r="D218" s="164" t="s">
        <v>134</v>
      </c>
      <c r="E218" s="165" t="s">
        <v>432</v>
      </c>
      <c r="F218" s="166" t="s">
        <v>433</v>
      </c>
      <c r="G218" s="167" t="s">
        <v>137</v>
      </c>
      <c r="H218" s="168" t="n">
        <v>4</v>
      </c>
      <c r="I218" s="169"/>
      <c r="J218" s="170" t="n">
        <f aca="false">ROUND(I218*H218,0)</f>
        <v>0</v>
      </c>
      <c r="K218" s="171"/>
      <c r="L218" s="23"/>
      <c r="M218" s="172"/>
      <c r="N218" s="173" t="s">
        <v>42</v>
      </c>
      <c r="O218" s="60"/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6" t="s">
        <v>248</v>
      </c>
      <c r="AT218" s="176" t="s">
        <v>134</v>
      </c>
      <c r="AU218" s="176" t="s">
        <v>86</v>
      </c>
      <c r="AY218" s="3" t="s">
        <v>130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7</v>
      </c>
      <c r="BK218" s="177" t="n">
        <f aca="false">ROUND(I218*H218,0)</f>
        <v>0</v>
      </c>
      <c r="BL218" s="3" t="s">
        <v>248</v>
      </c>
      <c r="BM218" s="176" t="s">
        <v>434</v>
      </c>
    </row>
    <row r="219" s="27" customFormat="true" ht="21.75" hidden="false" customHeight="true" outlineLevel="0" collapsed="false">
      <c r="A219" s="22"/>
      <c r="B219" s="163"/>
      <c r="C219" s="164" t="s">
        <v>435</v>
      </c>
      <c r="D219" s="164" t="s">
        <v>134</v>
      </c>
      <c r="E219" s="165" t="s">
        <v>436</v>
      </c>
      <c r="F219" s="166" t="s">
        <v>437</v>
      </c>
      <c r="G219" s="167" t="s">
        <v>137</v>
      </c>
      <c r="H219" s="168" t="n">
        <v>2</v>
      </c>
      <c r="I219" s="169"/>
      <c r="J219" s="170" t="n">
        <f aca="false">ROUND(I219*H219,0)</f>
        <v>0</v>
      </c>
      <c r="K219" s="171"/>
      <c r="L219" s="23"/>
      <c r="M219" s="172"/>
      <c r="N219" s="173" t="s">
        <v>42</v>
      </c>
      <c r="O219" s="60"/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6" t="s">
        <v>248</v>
      </c>
      <c r="AT219" s="176" t="s">
        <v>134</v>
      </c>
      <c r="AU219" s="176" t="s">
        <v>86</v>
      </c>
      <c r="AY219" s="3" t="s">
        <v>130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7</v>
      </c>
      <c r="BK219" s="177" t="n">
        <f aca="false">ROUND(I219*H219,0)</f>
        <v>0</v>
      </c>
      <c r="BL219" s="3" t="s">
        <v>248</v>
      </c>
      <c r="BM219" s="176" t="s">
        <v>438</v>
      </c>
    </row>
    <row r="220" s="27" customFormat="true" ht="16.5" hidden="false" customHeight="true" outlineLevel="0" collapsed="false">
      <c r="A220" s="22"/>
      <c r="B220" s="163"/>
      <c r="C220" s="164" t="s">
        <v>439</v>
      </c>
      <c r="D220" s="164" t="s">
        <v>134</v>
      </c>
      <c r="E220" s="165" t="s">
        <v>440</v>
      </c>
      <c r="F220" s="166" t="s">
        <v>441</v>
      </c>
      <c r="G220" s="167" t="s">
        <v>185</v>
      </c>
      <c r="H220" s="168" t="n">
        <v>6</v>
      </c>
      <c r="I220" s="169"/>
      <c r="J220" s="170" t="n">
        <f aca="false">ROUND(I220*H220,0)</f>
        <v>0</v>
      </c>
      <c r="K220" s="171"/>
      <c r="L220" s="23"/>
      <c r="M220" s="172"/>
      <c r="N220" s="173" t="s">
        <v>42</v>
      </c>
      <c r="O220" s="60"/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6" t="s">
        <v>248</v>
      </c>
      <c r="AT220" s="176" t="s">
        <v>134</v>
      </c>
      <c r="AU220" s="176" t="s">
        <v>86</v>
      </c>
      <c r="AY220" s="3" t="s">
        <v>13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7</v>
      </c>
      <c r="BK220" s="177" t="n">
        <f aca="false">ROUND(I220*H220,0)</f>
        <v>0</v>
      </c>
      <c r="BL220" s="3" t="s">
        <v>248</v>
      </c>
      <c r="BM220" s="176" t="s">
        <v>442</v>
      </c>
    </row>
    <row r="221" s="27" customFormat="true" ht="21.75" hidden="false" customHeight="true" outlineLevel="0" collapsed="false">
      <c r="A221" s="22"/>
      <c r="B221" s="163"/>
      <c r="C221" s="164" t="s">
        <v>443</v>
      </c>
      <c r="D221" s="164" t="s">
        <v>134</v>
      </c>
      <c r="E221" s="165" t="s">
        <v>444</v>
      </c>
      <c r="F221" s="166" t="s">
        <v>445</v>
      </c>
      <c r="G221" s="167" t="s">
        <v>185</v>
      </c>
      <c r="H221" s="168" t="n">
        <v>1</v>
      </c>
      <c r="I221" s="169"/>
      <c r="J221" s="170" t="n">
        <f aca="false">ROUND(I221*H221,0)</f>
        <v>0</v>
      </c>
      <c r="K221" s="171"/>
      <c r="L221" s="23"/>
      <c r="M221" s="172"/>
      <c r="N221" s="173" t="s">
        <v>42</v>
      </c>
      <c r="O221" s="60"/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6" t="s">
        <v>248</v>
      </c>
      <c r="AT221" s="176" t="s">
        <v>134</v>
      </c>
      <c r="AU221" s="176" t="s">
        <v>86</v>
      </c>
      <c r="AY221" s="3" t="s">
        <v>130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7</v>
      </c>
      <c r="BK221" s="177" t="n">
        <f aca="false">ROUND(I221*H221,0)</f>
        <v>0</v>
      </c>
      <c r="BL221" s="3" t="s">
        <v>248</v>
      </c>
      <c r="BM221" s="176" t="s">
        <v>446</v>
      </c>
    </row>
    <row r="222" s="149" customFormat="true" ht="22.5" hidden="false" customHeight="true" outlineLevel="0" collapsed="false">
      <c r="B222" s="150"/>
      <c r="D222" s="151" t="s">
        <v>76</v>
      </c>
      <c r="E222" s="161" t="s">
        <v>447</v>
      </c>
      <c r="F222" s="161" t="s">
        <v>448</v>
      </c>
      <c r="I222" s="153"/>
      <c r="J222" s="162" t="n">
        <f aca="false">BK222</f>
        <v>0</v>
      </c>
      <c r="L222" s="150"/>
      <c r="M222" s="155"/>
      <c r="N222" s="156"/>
      <c r="O222" s="156"/>
      <c r="P222" s="157" t="n">
        <f aca="false">SUM(P223:P231)</f>
        <v>0</v>
      </c>
      <c r="Q222" s="156"/>
      <c r="R222" s="157" t="n">
        <f aca="false">SUM(R223:R231)</f>
        <v>0</v>
      </c>
      <c r="S222" s="156"/>
      <c r="T222" s="158" t="n">
        <f aca="false">SUM(T223:T231)</f>
        <v>0</v>
      </c>
      <c r="AR222" s="151" t="s">
        <v>86</v>
      </c>
      <c r="AT222" s="159" t="s">
        <v>76</v>
      </c>
      <c r="AU222" s="159" t="s">
        <v>7</v>
      </c>
      <c r="AY222" s="151" t="s">
        <v>130</v>
      </c>
      <c r="BK222" s="160" t="n">
        <f aca="false">SUM(BK223:BK231)</f>
        <v>0</v>
      </c>
    </row>
    <row r="223" s="27" customFormat="true" ht="21.75" hidden="false" customHeight="true" outlineLevel="0" collapsed="false">
      <c r="A223" s="22"/>
      <c r="B223" s="163"/>
      <c r="C223" s="164" t="s">
        <v>449</v>
      </c>
      <c r="D223" s="164" t="s">
        <v>134</v>
      </c>
      <c r="E223" s="165" t="s">
        <v>450</v>
      </c>
      <c r="F223" s="166" t="s">
        <v>451</v>
      </c>
      <c r="G223" s="167" t="s">
        <v>185</v>
      </c>
      <c r="H223" s="168" t="n">
        <v>7</v>
      </c>
      <c r="I223" s="169"/>
      <c r="J223" s="170" t="n">
        <f aca="false">ROUND(I223*H223,0)</f>
        <v>0</v>
      </c>
      <c r="K223" s="171"/>
      <c r="L223" s="23"/>
      <c r="M223" s="172"/>
      <c r="N223" s="173" t="s">
        <v>42</v>
      </c>
      <c r="O223" s="60"/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6" t="s">
        <v>248</v>
      </c>
      <c r="AT223" s="176" t="s">
        <v>134</v>
      </c>
      <c r="AU223" s="176" t="s">
        <v>86</v>
      </c>
      <c r="AY223" s="3" t="s">
        <v>130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7</v>
      </c>
      <c r="BK223" s="177" t="n">
        <f aca="false">ROUND(I223*H223,0)</f>
        <v>0</v>
      </c>
      <c r="BL223" s="3" t="s">
        <v>248</v>
      </c>
      <c r="BM223" s="176" t="s">
        <v>452</v>
      </c>
    </row>
    <row r="224" s="27" customFormat="true" ht="21.75" hidden="false" customHeight="true" outlineLevel="0" collapsed="false">
      <c r="A224" s="22"/>
      <c r="B224" s="163"/>
      <c r="C224" s="164" t="s">
        <v>453</v>
      </c>
      <c r="D224" s="164" t="s">
        <v>134</v>
      </c>
      <c r="E224" s="165" t="s">
        <v>454</v>
      </c>
      <c r="F224" s="166" t="s">
        <v>455</v>
      </c>
      <c r="G224" s="167" t="s">
        <v>185</v>
      </c>
      <c r="H224" s="168" t="n">
        <v>1</v>
      </c>
      <c r="I224" s="169"/>
      <c r="J224" s="170" t="n">
        <f aca="false">ROUND(I224*H224,0)</f>
        <v>0</v>
      </c>
      <c r="K224" s="171"/>
      <c r="L224" s="23"/>
      <c r="M224" s="172"/>
      <c r="N224" s="173" t="s">
        <v>42</v>
      </c>
      <c r="O224" s="60"/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6" t="s">
        <v>248</v>
      </c>
      <c r="AT224" s="176" t="s">
        <v>134</v>
      </c>
      <c r="AU224" s="176" t="s">
        <v>86</v>
      </c>
      <c r="AY224" s="3" t="s">
        <v>13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7</v>
      </c>
      <c r="BK224" s="177" t="n">
        <f aca="false">ROUND(I224*H224,0)</f>
        <v>0</v>
      </c>
      <c r="BL224" s="3" t="s">
        <v>248</v>
      </c>
      <c r="BM224" s="176" t="s">
        <v>456</v>
      </c>
    </row>
    <row r="225" s="27" customFormat="true" ht="16.5" hidden="false" customHeight="true" outlineLevel="0" collapsed="false">
      <c r="A225" s="22"/>
      <c r="B225" s="163"/>
      <c r="C225" s="164" t="s">
        <v>457</v>
      </c>
      <c r="D225" s="164" t="s">
        <v>134</v>
      </c>
      <c r="E225" s="165" t="s">
        <v>458</v>
      </c>
      <c r="F225" s="166" t="s">
        <v>459</v>
      </c>
      <c r="G225" s="167" t="s">
        <v>185</v>
      </c>
      <c r="H225" s="168" t="n">
        <v>1</v>
      </c>
      <c r="I225" s="169"/>
      <c r="J225" s="170" t="n">
        <f aca="false">ROUND(I225*H225,0)</f>
        <v>0</v>
      </c>
      <c r="K225" s="171"/>
      <c r="L225" s="23"/>
      <c r="M225" s="172"/>
      <c r="N225" s="173" t="s">
        <v>42</v>
      </c>
      <c r="O225" s="60"/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6" t="s">
        <v>248</v>
      </c>
      <c r="AT225" s="176" t="s">
        <v>134</v>
      </c>
      <c r="AU225" s="176" t="s">
        <v>86</v>
      </c>
      <c r="AY225" s="3" t="s">
        <v>130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7</v>
      </c>
      <c r="BK225" s="177" t="n">
        <f aca="false">ROUND(I225*H225,0)</f>
        <v>0</v>
      </c>
      <c r="BL225" s="3" t="s">
        <v>248</v>
      </c>
      <c r="BM225" s="176" t="s">
        <v>460</v>
      </c>
    </row>
    <row r="226" s="27" customFormat="true" ht="24" hidden="false" customHeight="true" outlineLevel="0" collapsed="false">
      <c r="A226" s="22"/>
      <c r="B226" s="163"/>
      <c r="C226" s="164" t="s">
        <v>461</v>
      </c>
      <c r="D226" s="164" t="s">
        <v>134</v>
      </c>
      <c r="E226" s="165" t="s">
        <v>462</v>
      </c>
      <c r="F226" s="166" t="s">
        <v>463</v>
      </c>
      <c r="G226" s="167" t="s">
        <v>185</v>
      </c>
      <c r="H226" s="168" t="n">
        <v>4</v>
      </c>
      <c r="I226" s="169"/>
      <c r="J226" s="170" t="n">
        <f aca="false">ROUND(I226*H226,0)</f>
        <v>0</v>
      </c>
      <c r="K226" s="171"/>
      <c r="L226" s="23"/>
      <c r="M226" s="172"/>
      <c r="N226" s="173" t="s">
        <v>42</v>
      </c>
      <c r="O226" s="60"/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6" t="s">
        <v>248</v>
      </c>
      <c r="AT226" s="176" t="s">
        <v>134</v>
      </c>
      <c r="AU226" s="176" t="s">
        <v>86</v>
      </c>
      <c r="AY226" s="3" t="s">
        <v>130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7</v>
      </c>
      <c r="BK226" s="177" t="n">
        <f aca="false">ROUND(I226*H226,0)</f>
        <v>0</v>
      </c>
      <c r="BL226" s="3" t="s">
        <v>248</v>
      </c>
      <c r="BM226" s="176" t="s">
        <v>464</v>
      </c>
    </row>
    <row r="227" s="27" customFormat="true" ht="21.75" hidden="false" customHeight="true" outlineLevel="0" collapsed="false">
      <c r="A227" s="22"/>
      <c r="B227" s="163"/>
      <c r="C227" s="164" t="s">
        <v>465</v>
      </c>
      <c r="D227" s="164" t="s">
        <v>134</v>
      </c>
      <c r="E227" s="165" t="s">
        <v>466</v>
      </c>
      <c r="F227" s="166" t="s">
        <v>467</v>
      </c>
      <c r="G227" s="167" t="s">
        <v>185</v>
      </c>
      <c r="H227" s="168" t="n">
        <v>2</v>
      </c>
      <c r="I227" s="169"/>
      <c r="J227" s="170" t="n">
        <f aca="false">ROUND(I227*H227,0)</f>
        <v>0</v>
      </c>
      <c r="K227" s="171"/>
      <c r="L227" s="23"/>
      <c r="M227" s="172"/>
      <c r="N227" s="173" t="s">
        <v>42</v>
      </c>
      <c r="O227" s="60"/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6" t="s">
        <v>248</v>
      </c>
      <c r="AT227" s="176" t="s">
        <v>134</v>
      </c>
      <c r="AU227" s="176" t="s">
        <v>86</v>
      </c>
      <c r="AY227" s="3" t="s">
        <v>130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7</v>
      </c>
      <c r="BK227" s="177" t="n">
        <f aca="false">ROUND(I227*H227,0)</f>
        <v>0</v>
      </c>
      <c r="BL227" s="3" t="s">
        <v>248</v>
      </c>
      <c r="BM227" s="176" t="s">
        <v>468</v>
      </c>
    </row>
    <row r="228" s="27" customFormat="true" ht="16.5" hidden="false" customHeight="true" outlineLevel="0" collapsed="false">
      <c r="A228" s="22"/>
      <c r="B228" s="163"/>
      <c r="C228" s="164" t="s">
        <v>469</v>
      </c>
      <c r="D228" s="164" t="s">
        <v>134</v>
      </c>
      <c r="E228" s="165" t="s">
        <v>470</v>
      </c>
      <c r="F228" s="166" t="s">
        <v>471</v>
      </c>
      <c r="G228" s="167" t="s">
        <v>185</v>
      </c>
      <c r="H228" s="168" t="n">
        <v>1</v>
      </c>
      <c r="I228" s="169"/>
      <c r="J228" s="170" t="n">
        <f aca="false">ROUND(I228*H228,0)</f>
        <v>0</v>
      </c>
      <c r="K228" s="171"/>
      <c r="L228" s="23"/>
      <c r="M228" s="172"/>
      <c r="N228" s="173" t="s">
        <v>42</v>
      </c>
      <c r="O228" s="60"/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6" t="s">
        <v>248</v>
      </c>
      <c r="AT228" s="176" t="s">
        <v>134</v>
      </c>
      <c r="AU228" s="176" t="s">
        <v>86</v>
      </c>
      <c r="AY228" s="3" t="s">
        <v>13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7</v>
      </c>
      <c r="BK228" s="177" t="n">
        <f aca="false">ROUND(I228*H228,0)</f>
        <v>0</v>
      </c>
      <c r="BL228" s="3" t="s">
        <v>248</v>
      </c>
      <c r="BM228" s="176" t="s">
        <v>472</v>
      </c>
    </row>
    <row r="229" s="27" customFormat="true" ht="16.5" hidden="false" customHeight="true" outlineLevel="0" collapsed="false">
      <c r="A229" s="22"/>
      <c r="B229" s="163"/>
      <c r="C229" s="164" t="s">
        <v>473</v>
      </c>
      <c r="D229" s="164" t="s">
        <v>134</v>
      </c>
      <c r="E229" s="165" t="s">
        <v>474</v>
      </c>
      <c r="F229" s="166" t="s">
        <v>475</v>
      </c>
      <c r="G229" s="167" t="s">
        <v>185</v>
      </c>
      <c r="H229" s="168" t="n">
        <v>1</v>
      </c>
      <c r="I229" s="169"/>
      <c r="J229" s="170" t="n">
        <f aca="false">ROUND(I229*H229,0)</f>
        <v>0</v>
      </c>
      <c r="K229" s="171"/>
      <c r="L229" s="23"/>
      <c r="M229" s="172"/>
      <c r="N229" s="173" t="s">
        <v>42</v>
      </c>
      <c r="O229" s="60"/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6" t="s">
        <v>248</v>
      </c>
      <c r="AT229" s="176" t="s">
        <v>134</v>
      </c>
      <c r="AU229" s="176" t="s">
        <v>86</v>
      </c>
      <c r="AY229" s="3" t="s">
        <v>130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7</v>
      </c>
      <c r="BK229" s="177" t="n">
        <f aca="false">ROUND(I229*H229,0)</f>
        <v>0</v>
      </c>
      <c r="BL229" s="3" t="s">
        <v>248</v>
      </c>
      <c r="BM229" s="176" t="s">
        <v>476</v>
      </c>
    </row>
    <row r="230" s="27" customFormat="true" ht="21.75" hidden="false" customHeight="true" outlineLevel="0" collapsed="false">
      <c r="A230" s="22"/>
      <c r="B230" s="163"/>
      <c r="C230" s="164" t="s">
        <v>477</v>
      </c>
      <c r="D230" s="164" t="s">
        <v>134</v>
      </c>
      <c r="E230" s="165" t="s">
        <v>478</v>
      </c>
      <c r="F230" s="166" t="s">
        <v>479</v>
      </c>
      <c r="G230" s="167" t="s">
        <v>185</v>
      </c>
      <c r="H230" s="168" t="n">
        <v>4</v>
      </c>
      <c r="I230" s="169"/>
      <c r="J230" s="170" t="n">
        <f aca="false">ROUND(I230*H230,0)</f>
        <v>0</v>
      </c>
      <c r="K230" s="171"/>
      <c r="L230" s="23"/>
      <c r="M230" s="172"/>
      <c r="N230" s="173" t="s">
        <v>42</v>
      </c>
      <c r="O230" s="60"/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6" t="s">
        <v>248</v>
      </c>
      <c r="AT230" s="176" t="s">
        <v>134</v>
      </c>
      <c r="AU230" s="176" t="s">
        <v>86</v>
      </c>
      <c r="AY230" s="3" t="s">
        <v>130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7</v>
      </c>
      <c r="BK230" s="177" t="n">
        <f aca="false">ROUND(I230*H230,0)</f>
        <v>0</v>
      </c>
      <c r="BL230" s="3" t="s">
        <v>248</v>
      </c>
      <c r="BM230" s="176" t="s">
        <v>480</v>
      </c>
    </row>
    <row r="231" s="27" customFormat="true" ht="21.75" hidden="false" customHeight="true" outlineLevel="0" collapsed="false">
      <c r="A231" s="22"/>
      <c r="B231" s="163"/>
      <c r="C231" s="164" t="s">
        <v>481</v>
      </c>
      <c r="D231" s="164" t="s">
        <v>134</v>
      </c>
      <c r="E231" s="165" t="s">
        <v>482</v>
      </c>
      <c r="F231" s="166" t="s">
        <v>483</v>
      </c>
      <c r="G231" s="167" t="s">
        <v>185</v>
      </c>
      <c r="H231" s="168" t="n">
        <v>1</v>
      </c>
      <c r="I231" s="169"/>
      <c r="J231" s="170" t="n">
        <f aca="false">ROUND(I231*H231,0)</f>
        <v>0</v>
      </c>
      <c r="K231" s="171"/>
      <c r="L231" s="23"/>
      <c r="M231" s="172"/>
      <c r="N231" s="173" t="s">
        <v>42</v>
      </c>
      <c r="O231" s="60"/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6" t="s">
        <v>248</v>
      </c>
      <c r="AT231" s="176" t="s">
        <v>134</v>
      </c>
      <c r="AU231" s="176" t="s">
        <v>86</v>
      </c>
      <c r="AY231" s="3" t="s">
        <v>13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7</v>
      </c>
      <c r="BK231" s="177" t="n">
        <f aca="false">ROUND(I231*H231,0)</f>
        <v>0</v>
      </c>
      <c r="BL231" s="3" t="s">
        <v>248</v>
      </c>
      <c r="BM231" s="176" t="s">
        <v>484</v>
      </c>
    </row>
    <row r="232" s="149" customFormat="true" ht="22.5" hidden="false" customHeight="true" outlineLevel="0" collapsed="false">
      <c r="B232" s="150"/>
      <c r="D232" s="151" t="s">
        <v>76</v>
      </c>
      <c r="E232" s="161" t="s">
        <v>485</v>
      </c>
      <c r="F232" s="161" t="s">
        <v>486</v>
      </c>
      <c r="I232" s="153"/>
      <c r="J232" s="162" t="n">
        <f aca="false">BK232</f>
        <v>0</v>
      </c>
      <c r="L232" s="150"/>
      <c r="M232" s="155"/>
      <c r="N232" s="156"/>
      <c r="O232" s="156"/>
      <c r="P232" s="157" t="n">
        <f aca="false">SUM(P233:P239)</f>
        <v>0</v>
      </c>
      <c r="Q232" s="156"/>
      <c r="R232" s="157" t="n">
        <f aca="false">SUM(R233:R239)</f>
        <v>0.1279</v>
      </c>
      <c r="S232" s="156"/>
      <c r="T232" s="158" t="n">
        <f aca="false">SUM(T233:T239)</f>
        <v>0</v>
      </c>
      <c r="AR232" s="151" t="s">
        <v>86</v>
      </c>
      <c r="AT232" s="159" t="s">
        <v>76</v>
      </c>
      <c r="AU232" s="159" t="s">
        <v>7</v>
      </c>
      <c r="AY232" s="151" t="s">
        <v>130</v>
      </c>
      <c r="BK232" s="160" t="n">
        <f aca="false">SUM(BK233:BK239)</f>
        <v>0</v>
      </c>
    </row>
    <row r="233" s="27" customFormat="true" ht="33" hidden="false" customHeight="true" outlineLevel="0" collapsed="false">
      <c r="A233" s="22"/>
      <c r="B233" s="163"/>
      <c r="C233" s="164" t="s">
        <v>7</v>
      </c>
      <c r="D233" s="164" t="s">
        <v>134</v>
      </c>
      <c r="E233" s="165" t="s">
        <v>487</v>
      </c>
      <c r="F233" s="166" t="s">
        <v>488</v>
      </c>
      <c r="G233" s="167" t="s">
        <v>169</v>
      </c>
      <c r="H233" s="168" t="n">
        <v>210</v>
      </c>
      <c r="I233" s="169"/>
      <c r="J233" s="170" t="n">
        <f aca="false">ROUND(I233*H233,0)</f>
        <v>0</v>
      </c>
      <c r="K233" s="171"/>
      <c r="L233" s="23"/>
      <c r="M233" s="172"/>
      <c r="N233" s="173" t="s">
        <v>42</v>
      </c>
      <c r="O233" s="60"/>
      <c r="P233" s="174" t="n">
        <f aca="false">O233*H233</f>
        <v>0</v>
      </c>
      <c r="Q233" s="174" t="n">
        <v>0.00019</v>
      </c>
      <c r="R233" s="174" t="n">
        <f aca="false">Q233*H233</f>
        <v>0.0399</v>
      </c>
      <c r="S233" s="174" t="n">
        <v>0</v>
      </c>
      <c r="T233" s="17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6" t="s">
        <v>248</v>
      </c>
      <c r="AT233" s="176" t="s">
        <v>134</v>
      </c>
      <c r="AU233" s="176" t="s">
        <v>86</v>
      </c>
      <c r="AY233" s="3" t="s">
        <v>130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7</v>
      </c>
      <c r="BK233" s="177" t="n">
        <f aca="false">ROUND(I233*H233,0)</f>
        <v>0</v>
      </c>
      <c r="BL233" s="3" t="s">
        <v>248</v>
      </c>
      <c r="BM233" s="176" t="s">
        <v>489</v>
      </c>
    </row>
    <row r="234" s="27" customFormat="true" ht="24" hidden="false" customHeight="true" outlineLevel="0" collapsed="false">
      <c r="A234" s="22"/>
      <c r="B234" s="163"/>
      <c r="C234" s="179" t="s">
        <v>86</v>
      </c>
      <c r="D234" s="179" t="s">
        <v>490</v>
      </c>
      <c r="E234" s="180" t="s">
        <v>491</v>
      </c>
      <c r="F234" s="181" t="s">
        <v>492</v>
      </c>
      <c r="G234" s="182" t="s">
        <v>169</v>
      </c>
      <c r="H234" s="183" t="n">
        <v>62</v>
      </c>
      <c r="I234" s="184"/>
      <c r="J234" s="185" t="n">
        <f aca="false">ROUND(I234*H234,0)</f>
        <v>0</v>
      </c>
      <c r="K234" s="186"/>
      <c r="L234" s="187"/>
      <c r="M234" s="188"/>
      <c r="N234" s="189" t="s">
        <v>42</v>
      </c>
      <c r="O234" s="60"/>
      <c r="P234" s="174" t="n">
        <f aca="false">O234*H234</f>
        <v>0</v>
      </c>
      <c r="Q234" s="174" t="n">
        <v>0.0002</v>
      </c>
      <c r="R234" s="174" t="n">
        <f aca="false">Q234*H234</f>
        <v>0.0124</v>
      </c>
      <c r="S234" s="174" t="n">
        <v>0</v>
      </c>
      <c r="T234" s="17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6" t="s">
        <v>493</v>
      </c>
      <c r="AT234" s="176" t="s">
        <v>490</v>
      </c>
      <c r="AU234" s="176" t="s">
        <v>86</v>
      </c>
      <c r="AY234" s="3" t="s">
        <v>130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7</v>
      </c>
      <c r="BK234" s="177" t="n">
        <f aca="false">ROUND(I234*H234,0)</f>
        <v>0</v>
      </c>
      <c r="BL234" s="3" t="s">
        <v>248</v>
      </c>
      <c r="BM234" s="176" t="s">
        <v>494</v>
      </c>
    </row>
    <row r="235" s="27" customFormat="true" ht="24" hidden="false" customHeight="true" outlineLevel="0" collapsed="false">
      <c r="A235" s="22"/>
      <c r="B235" s="163"/>
      <c r="C235" s="179" t="s">
        <v>131</v>
      </c>
      <c r="D235" s="179" t="s">
        <v>490</v>
      </c>
      <c r="E235" s="180" t="s">
        <v>495</v>
      </c>
      <c r="F235" s="181" t="s">
        <v>496</v>
      </c>
      <c r="G235" s="182" t="s">
        <v>169</v>
      </c>
      <c r="H235" s="183" t="n">
        <v>44</v>
      </c>
      <c r="I235" s="184"/>
      <c r="J235" s="185" t="n">
        <f aca="false">ROUND(I235*H235,0)</f>
        <v>0</v>
      </c>
      <c r="K235" s="186"/>
      <c r="L235" s="187"/>
      <c r="M235" s="188"/>
      <c r="N235" s="189" t="s">
        <v>42</v>
      </c>
      <c r="O235" s="60"/>
      <c r="P235" s="174" t="n">
        <f aca="false">O235*H235</f>
        <v>0</v>
      </c>
      <c r="Q235" s="174" t="n">
        <v>0.0003</v>
      </c>
      <c r="R235" s="174" t="n">
        <f aca="false">Q235*H235</f>
        <v>0.0132</v>
      </c>
      <c r="S235" s="174" t="n">
        <v>0</v>
      </c>
      <c r="T235" s="17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6" t="s">
        <v>493</v>
      </c>
      <c r="AT235" s="176" t="s">
        <v>490</v>
      </c>
      <c r="AU235" s="176" t="s">
        <v>86</v>
      </c>
      <c r="AY235" s="3" t="s">
        <v>130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7</v>
      </c>
      <c r="BK235" s="177" t="n">
        <f aca="false">ROUND(I235*H235,0)</f>
        <v>0</v>
      </c>
      <c r="BL235" s="3" t="s">
        <v>248</v>
      </c>
      <c r="BM235" s="176" t="s">
        <v>497</v>
      </c>
    </row>
    <row r="236" s="27" customFormat="true" ht="24" hidden="false" customHeight="true" outlineLevel="0" collapsed="false">
      <c r="A236" s="22"/>
      <c r="B236" s="163"/>
      <c r="C236" s="179" t="s">
        <v>138</v>
      </c>
      <c r="D236" s="179" t="s">
        <v>490</v>
      </c>
      <c r="E236" s="180" t="s">
        <v>498</v>
      </c>
      <c r="F236" s="181" t="s">
        <v>499</v>
      </c>
      <c r="G236" s="182" t="s">
        <v>169</v>
      </c>
      <c r="H236" s="183" t="n">
        <v>26</v>
      </c>
      <c r="I236" s="184"/>
      <c r="J236" s="185" t="n">
        <f aca="false">ROUND(I236*H236,0)</f>
        <v>0</v>
      </c>
      <c r="K236" s="186"/>
      <c r="L236" s="187"/>
      <c r="M236" s="188"/>
      <c r="N236" s="189" t="s">
        <v>42</v>
      </c>
      <c r="O236" s="60"/>
      <c r="P236" s="174" t="n">
        <f aca="false">O236*H236</f>
        <v>0</v>
      </c>
      <c r="Q236" s="174" t="n">
        <v>0.0003</v>
      </c>
      <c r="R236" s="174" t="n">
        <f aca="false">Q236*H236</f>
        <v>0.0078</v>
      </c>
      <c r="S236" s="174" t="n">
        <v>0</v>
      </c>
      <c r="T236" s="17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6" t="s">
        <v>493</v>
      </c>
      <c r="AT236" s="176" t="s">
        <v>490</v>
      </c>
      <c r="AU236" s="176" t="s">
        <v>86</v>
      </c>
      <c r="AY236" s="3" t="s">
        <v>130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7</v>
      </c>
      <c r="BK236" s="177" t="n">
        <f aca="false">ROUND(I236*H236,0)</f>
        <v>0</v>
      </c>
      <c r="BL236" s="3" t="s">
        <v>248</v>
      </c>
      <c r="BM236" s="176" t="s">
        <v>500</v>
      </c>
    </row>
    <row r="237" s="27" customFormat="true" ht="24" hidden="false" customHeight="true" outlineLevel="0" collapsed="false">
      <c r="A237" s="22"/>
      <c r="B237" s="163"/>
      <c r="C237" s="179" t="s">
        <v>501</v>
      </c>
      <c r="D237" s="179" t="s">
        <v>490</v>
      </c>
      <c r="E237" s="180" t="s">
        <v>502</v>
      </c>
      <c r="F237" s="181" t="s">
        <v>503</v>
      </c>
      <c r="G237" s="182" t="s">
        <v>169</v>
      </c>
      <c r="H237" s="183" t="n">
        <v>30</v>
      </c>
      <c r="I237" s="184"/>
      <c r="J237" s="185" t="n">
        <f aca="false">ROUND(I237*H237,0)</f>
        <v>0</v>
      </c>
      <c r="K237" s="186"/>
      <c r="L237" s="187"/>
      <c r="M237" s="188"/>
      <c r="N237" s="189" t="s">
        <v>42</v>
      </c>
      <c r="O237" s="60"/>
      <c r="P237" s="174" t="n">
        <f aca="false">O237*H237</f>
        <v>0</v>
      </c>
      <c r="Q237" s="174" t="n">
        <v>0.0007</v>
      </c>
      <c r="R237" s="174" t="n">
        <f aca="false">Q237*H237</f>
        <v>0.021</v>
      </c>
      <c r="S237" s="174" t="n">
        <v>0</v>
      </c>
      <c r="T237" s="17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6" t="s">
        <v>493</v>
      </c>
      <c r="AT237" s="176" t="s">
        <v>490</v>
      </c>
      <c r="AU237" s="176" t="s">
        <v>86</v>
      </c>
      <c r="AY237" s="3" t="s">
        <v>130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7</v>
      </c>
      <c r="BK237" s="177" t="n">
        <f aca="false">ROUND(I237*H237,0)</f>
        <v>0</v>
      </c>
      <c r="BL237" s="3" t="s">
        <v>248</v>
      </c>
      <c r="BM237" s="176" t="s">
        <v>504</v>
      </c>
    </row>
    <row r="238" s="27" customFormat="true" ht="24" hidden="false" customHeight="true" outlineLevel="0" collapsed="false">
      <c r="A238" s="22"/>
      <c r="B238" s="163"/>
      <c r="C238" s="179" t="s">
        <v>145</v>
      </c>
      <c r="D238" s="179" t="s">
        <v>490</v>
      </c>
      <c r="E238" s="180" t="s">
        <v>505</v>
      </c>
      <c r="F238" s="181" t="s">
        <v>506</v>
      </c>
      <c r="G238" s="182" t="s">
        <v>169</v>
      </c>
      <c r="H238" s="183" t="n">
        <v>48</v>
      </c>
      <c r="I238" s="184"/>
      <c r="J238" s="185" t="n">
        <f aca="false">ROUND(I238*H238,0)</f>
        <v>0</v>
      </c>
      <c r="K238" s="186"/>
      <c r="L238" s="187"/>
      <c r="M238" s="188"/>
      <c r="N238" s="189" t="s">
        <v>42</v>
      </c>
      <c r="O238" s="60"/>
      <c r="P238" s="174" t="n">
        <f aca="false">O238*H238</f>
        <v>0</v>
      </c>
      <c r="Q238" s="174" t="n">
        <v>0.0007</v>
      </c>
      <c r="R238" s="174" t="n">
        <f aca="false">Q238*H238</f>
        <v>0.0336</v>
      </c>
      <c r="S238" s="174" t="n">
        <v>0</v>
      </c>
      <c r="T238" s="17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6" t="s">
        <v>493</v>
      </c>
      <c r="AT238" s="176" t="s">
        <v>490</v>
      </c>
      <c r="AU238" s="176" t="s">
        <v>86</v>
      </c>
      <c r="AY238" s="3" t="s">
        <v>130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7</v>
      </c>
      <c r="BK238" s="177" t="n">
        <f aca="false">ROUND(I238*H238,0)</f>
        <v>0</v>
      </c>
      <c r="BL238" s="3" t="s">
        <v>248</v>
      </c>
      <c r="BM238" s="176" t="s">
        <v>507</v>
      </c>
    </row>
    <row r="239" s="27" customFormat="true" ht="24" hidden="false" customHeight="true" outlineLevel="0" collapsed="false">
      <c r="A239" s="22"/>
      <c r="B239" s="163"/>
      <c r="C239" s="164" t="s">
        <v>508</v>
      </c>
      <c r="D239" s="164" t="s">
        <v>134</v>
      </c>
      <c r="E239" s="165" t="s">
        <v>509</v>
      </c>
      <c r="F239" s="166" t="s">
        <v>510</v>
      </c>
      <c r="G239" s="167" t="s">
        <v>511</v>
      </c>
      <c r="H239" s="169"/>
      <c r="I239" s="169"/>
      <c r="J239" s="170" t="n">
        <f aca="false">ROUND(I239*H239,0)</f>
        <v>0</v>
      </c>
      <c r="K239" s="171"/>
      <c r="L239" s="23"/>
      <c r="M239" s="172"/>
      <c r="N239" s="173" t="s">
        <v>42</v>
      </c>
      <c r="O239" s="60"/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6" t="s">
        <v>248</v>
      </c>
      <c r="AT239" s="176" t="s">
        <v>134</v>
      </c>
      <c r="AU239" s="176" t="s">
        <v>86</v>
      </c>
      <c r="AY239" s="3" t="s">
        <v>130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7</v>
      </c>
      <c r="BK239" s="177" t="n">
        <f aca="false">ROUND(I239*H239,0)</f>
        <v>0</v>
      </c>
      <c r="BL239" s="3" t="s">
        <v>248</v>
      </c>
      <c r="BM239" s="176" t="s">
        <v>512</v>
      </c>
    </row>
    <row r="240" s="149" customFormat="true" ht="22.5" hidden="false" customHeight="true" outlineLevel="0" collapsed="false">
      <c r="B240" s="150"/>
      <c r="D240" s="151" t="s">
        <v>76</v>
      </c>
      <c r="E240" s="161" t="s">
        <v>513</v>
      </c>
      <c r="F240" s="161" t="s">
        <v>514</v>
      </c>
      <c r="I240" s="153"/>
      <c r="J240" s="162" t="n">
        <f aca="false">BK240</f>
        <v>0</v>
      </c>
      <c r="L240" s="150"/>
      <c r="M240" s="155"/>
      <c r="N240" s="156"/>
      <c r="O240" s="156"/>
      <c r="P240" s="157" t="n">
        <f aca="false">SUM(P241:P253)</f>
        <v>0</v>
      </c>
      <c r="Q240" s="156"/>
      <c r="R240" s="157" t="n">
        <f aca="false">SUM(R241:R253)</f>
        <v>0.23653</v>
      </c>
      <c r="S240" s="156"/>
      <c r="T240" s="158" t="n">
        <f aca="false">SUM(T241:T253)</f>
        <v>0.12236</v>
      </c>
      <c r="AR240" s="151" t="s">
        <v>86</v>
      </c>
      <c r="AT240" s="159" t="s">
        <v>76</v>
      </c>
      <c r="AU240" s="159" t="s">
        <v>7</v>
      </c>
      <c r="AY240" s="151" t="s">
        <v>130</v>
      </c>
      <c r="BK240" s="160" t="n">
        <f aca="false">SUM(BK241:BK253)</f>
        <v>0</v>
      </c>
    </row>
    <row r="241" s="27" customFormat="true" ht="21.75" hidden="false" customHeight="true" outlineLevel="0" collapsed="false">
      <c r="A241" s="22"/>
      <c r="B241" s="163"/>
      <c r="C241" s="164" t="s">
        <v>515</v>
      </c>
      <c r="D241" s="164" t="s">
        <v>134</v>
      </c>
      <c r="E241" s="165" t="s">
        <v>516</v>
      </c>
      <c r="F241" s="166" t="s">
        <v>517</v>
      </c>
      <c r="G241" s="167" t="s">
        <v>253</v>
      </c>
      <c r="H241" s="168" t="n">
        <v>1</v>
      </c>
      <c r="I241" s="169"/>
      <c r="J241" s="170" t="n">
        <f aca="false">ROUND(I241*H241,0)</f>
        <v>0</v>
      </c>
      <c r="K241" s="171"/>
      <c r="L241" s="23"/>
      <c r="M241" s="172"/>
      <c r="N241" s="173" t="s">
        <v>42</v>
      </c>
      <c r="O241" s="60"/>
      <c r="P241" s="174" t="n">
        <f aca="false">O241*H241</f>
        <v>0</v>
      </c>
      <c r="Q241" s="174" t="n">
        <v>5E-005</v>
      </c>
      <c r="R241" s="174" t="n">
        <f aca="false">Q241*H241</f>
        <v>5E-005</v>
      </c>
      <c r="S241" s="174" t="n">
        <v>0.00532</v>
      </c>
      <c r="T241" s="175" t="n">
        <f aca="false">S241*H241</f>
        <v>0.00532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6" t="s">
        <v>248</v>
      </c>
      <c r="AT241" s="176" t="s">
        <v>134</v>
      </c>
      <c r="AU241" s="176" t="s">
        <v>86</v>
      </c>
      <c r="AY241" s="3" t="s">
        <v>130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7</v>
      </c>
      <c r="BK241" s="177" t="n">
        <f aca="false">ROUND(I241*H241,0)</f>
        <v>0</v>
      </c>
      <c r="BL241" s="3" t="s">
        <v>248</v>
      </c>
      <c r="BM241" s="176" t="s">
        <v>518</v>
      </c>
    </row>
    <row r="242" s="27" customFormat="true" ht="24" hidden="false" customHeight="true" outlineLevel="0" collapsed="false">
      <c r="A242" s="22"/>
      <c r="B242" s="163"/>
      <c r="C242" s="164" t="s">
        <v>519</v>
      </c>
      <c r="D242" s="164" t="s">
        <v>134</v>
      </c>
      <c r="E242" s="165" t="s">
        <v>520</v>
      </c>
      <c r="F242" s="166" t="s">
        <v>521</v>
      </c>
      <c r="G242" s="167" t="s">
        <v>247</v>
      </c>
      <c r="H242" s="168" t="n">
        <v>22</v>
      </c>
      <c r="I242" s="169"/>
      <c r="J242" s="170" t="n">
        <f aca="false">ROUND(I242*H242,0)</f>
        <v>0</v>
      </c>
      <c r="K242" s="171"/>
      <c r="L242" s="23"/>
      <c r="M242" s="172"/>
      <c r="N242" s="173" t="s">
        <v>42</v>
      </c>
      <c r="O242" s="60"/>
      <c r="P242" s="174" t="n">
        <f aca="false">O242*H242</f>
        <v>0</v>
      </c>
      <c r="Q242" s="174" t="n">
        <v>5E-005</v>
      </c>
      <c r="R242" s="174" t="n">
        <f aca="false">Q242*H242</f>
        <v>0.0011</v>
      </c>
      <c r="S242" s="174" t="n">
        <v>0.00532</v>
      </c>
      <c r="T242" s="175" t="n">
        <f aca="false">S242*H242</f>
        <v>0.11704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6" t="s">
        <v>248</v>
      </c>
      <c r="AT242" s="176" t="s">
        <v>134</v>
      </c>
      <c r="AU242" s="176" t="s">
        <v>86</v>
      </c>
      <c r="AY242" s="3" t="s">
        <v>130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7</v>
      </c>
      <c r="BK242" s="177" t="n">
        <f aca="false">ROUND(I242*H242,0)</f>
        <v>0</v>
      </c>
      <c r="BL242" s="3" t="s">
        <v>248</v>
      </c>
      <c r="BM242" s="176" t="s">
        <v>522</v>
      </c>
    </row>
    <row r="243" s="27" customFormat="true" ht="37.5" hidden="false" customHeight="true" outlineLevel="0" collapsed="false">
      <c r="A243" s="22"/>
      <c r="B243" s="163"/>
      <c r="C243" s="164" t="s">
        <v>523</v>
      </c>
      <c r="D243" s="164" t="s">
        <v>134</v>
      </c>
      <c r="E243" s="165" t="s">
        <v>524</v>
      </c>
      <c r="F243" s="166" t="s">
        <v>525</v>
      </c>
      <c r="G243" s="167" t="s">
        <v>169</v>
      </c>
      <c r="H243" s="168" t="n">
        <v>62</v>
      </c>
      <c r="I243" s="169"/>
      <c r="J243" s="170" t="n">
        <f aca="false">ROUND(I243*H243,0)</f>
        <v>0</v>
      </c>
      <c r="K243" s="171"/>
      <c r="L243" s="23"/>
      <c r="M243" s="172"/>
      <c r="N243" s="173" t="s">
        <v>42</v>
      </c>
      <c r="O243" s="60"/>
      <c r="P243" s="174" t="n">
        <f aca="false">O243*H243</f>
        <v>0</v>
      </c>
      <c r="Q243" s="174" t="n">
        <v>0.00051</v>
      </c>
      <c r="R243" s="174" t="n">
        <f aca="false">Q243*H243</f>
        <v>0.03162</v>
      </c>
      <c r="S243" s="174" t="n">
        <v>0</v>
      </c>
      <c r="T243" s="17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6" t="s">
        <v>248</v>
      </c>
      <c r="AT243" s="176" t="s">
        <v>134</v>
      </c>
      <c r="AU243" s="176" t="s">
        <v>86</v>
      </c>
      <c r="AY243" s="3" t="s">
        <v>130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7</v>
      </c>
      <c r="BK243" s="177" t="n">
        <f aca="false">ROUND(I243*H243,0)</f>
        <v>0</v>
      </c>
      <c r="BL243" s="3" t="s">
        <v>248</v>
      </c>
      <c r="BM243" s="176" t="s">
        <v>526</v>
      </c>
    </row>
    <row r="244" s="27" customFormat="true" ht="37.5" hidden="false" customHeight="true" outlineLevel="0" collapsed="false">
      <c r="A244" s="22"/>
      <c r="B244" s="163"/>
      <c r="C244" s="164" t="s">
        <v>527</v>
      </c>
      <c r="D244" s="164" t="s">
        <v>134</v>
      </c>
      <c r="E244" s="165" t="s">
        <v>528</v>
      </c>
      <c r="F244" s="166" t="s">
        <v>529</v>
      </c>
      <c r="G244" s="167" t="s">
        <v>169</v>
      </c>
      <c r="H244" s="168" t="n">
        <v>44</v>
      </c>
      <c r="I244" s="169"/>
      <c r="J244" s="170" t="n">
        <f aca="false">ROUND(I244*H244,0)</f>
        <v>0</v>
      </c>
      <c r="K244" s="171"/>
      <c r="L244" s="23"/>
      <c r="M244" s="172"/>
      <c r="N244" s="173" t="s">
        <v>42</v>
      </c>
      <c r="O244" s="60"/>
      <c r="P244" s="174" t="n">
        <f aca="false">O244*H244</f>
        <v>0</v>
      </c>
      <c r="Q244" s="174" t="n">
        <v>0.00062</v>
      </c>
      <c r="R244" s="174" t="n">
        <f aca="false">Q244*H244</f>
        <v>0.02728</v>
      </c>
      <c r="S244" s="174" t="n">
        <v>0</v>
      </c>
      <c r="T244" s="17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6" t="s">
        <v>248</v>
      </c>
      <c r="AT244" s="176" t="s">
        <v>134</v>
      </c>
      <c r="AU244" s="176" t="s">
        <v>86</v>
      </c>
      <c r="AY244" s="3" t="s">
        <v>130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7</v>
      </c>
      <c r="BK244" s="177" t="n">
        <f aca="false">ROUND(I244*H244,0)</f>
        <v>0</v>
      </c>
      <c r="BL244" s="3" t="s">
        <v>248</v>
      </c>
      <c r="BM244" s="176" t="s">
        <v>530</v>
      </c>
    </row>
    <row r="245" s="27" customFormat="true" ht="37.5" hidden="false" customHeight="true" outlineLevel="0" collapsed="false">
      <c r="A245" s="22"/>
      <c r="B245" s="163"/>
      <c r="C245" s="164" t="s">
        <v>531</v>
      </c>
      <c r="D245" s="164" t="s">
        <v>134</v>
      </c>
      <c r="E245" s="165" t="s">
        <v>532</v>
      </c>
      <c r="F245" s="166" t="s">
        <v>533</v>
      </c>
      <c r="G245" s="167" t="s">
        <v>169</v>
      </c>
      <c r="H245" s="168" t="n">
        <v>26</v>
      </c>
      <c r="I245" s="169"/>
      <c r="J245" s="170" t="n">
        <f aca="false">ROUND(I245*H245,0)</f>
        <v>0</v>
      </c>
      <c r="K245" s="171"/>
      <c r="L245" s="23"/>
      <c r="M245" s="172"/>
      <c r="N245" s="173" t="s">
        <v>42</v>
      </c>
      <c r="O245" s="60"/>
      <c r="P245" s="174" t="n">
        <f aca="false">O245*H245</f>
        <v>0</v>
      </c>
      <c r="Q245" s="174" t="n">
        <v>0.00095</v>
      </c>
      <c r="R245" s="174" t="n">
        <f aca="false">Q245*H245</f>
        <v>0.0247</v>
      </c>
      <c r="S245" s="174" t="n">
        <v>0</v>
      </c>
      <c r="T245" s="17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6" t="s">
        <v>248</v>
      </c>
      <c r="AT245" s="176" t="s">
        <v>134</v>
      </c>
      <c r="AU245" s="176" t="s">
        <v>86</v>
      </c>
      <c r="AY245" s="3" t="s">
        <v>130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7</v>
      </c>
      <c r="BK245" s="177" t="n">
        <f aca="false">ROUND(I245*H245,0)</f>
        <v>0</v>
      </c>
      <c r="BL245" s="3" t="s">
        <v>248</v>
      </c>
      <c r="BM245" s="176" t="s">
        <v>534</v>
      </c>
    </row>
    <row r="246" s="27" customFormat="true" ht="37.5" hidden="false" customHeight="true" outlineLevel="0" collapsed="false">
      <c r="A246" s="22"/>
      <c r="B246" s="163"/>
      <c r="C246" s="164" t="s">
        <v>535</v>
      </c>
      <c r="D246" s="164" t="s">
        <v>134</v>
      </c>
      <c r="E246" s="165" t="s">
        <v>536</v>
      </c>
      <c r="F246" s="166" t="s">
        <v>537</v>
      </c>
      <c r="G246" s="167" t="s">
        <v>169</v>
      </c>
      <c r="H246" s="168" t="n">
        <v>30</v>
      </c>
      <c r="I246" s="169"/>
      <c r="J246" s="170" t="n">
        <f aca="false">ROUND(I246*H246,0)</f>
        <v>0</v>
      </c>
      <c r="K246" s="171"/>
      <c r="L246" s="23"/>
      <c r="M246" s="172"/>
      <c r="N246" s="173" t="s">
        <v>42</v>
      </c>
      <c r="O246" s="60"/>
      <c r="P246" s="174" t="n">
        <f aca="false">O246*H246</f>
        <v>0</v>
      </c>
      <c r="Q246" s="174" t="n">
        <v>0.0015</v>
      </c>
      <c r="R246" s="174" t="n">
        <f aca="false">Q246*H246</f>
        <v>0.045</v>
      </c>
      <c r="S246" s="174" t="n">
        <v>0</v>
      </c>
      <c r="T246" s="17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6" t="s">
        <v>248</v>
      </c>
      <c r="AT246" s="176" t="s">
        <v>134</v>
      </c>
      <c r="AU246" s="176" t="s">
        <v>86</v>
      </c>
      <c r="AY246" s="3" t="s">
        <v>130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7</v>
      </c>
      <c r="BK246" s="177" t="n">
        <f aca="false">ROUND(I246*H246,0)</f>
        <v>0</v>
      </c>
      <c r="BL246" s="3" t="s">
        <v>248</v>
      </c>
      <c r="BM246" s="176" t="s">
        <v>538</v>
      </c>
    </row>
    <row r="247" s="27" customFormat="true" ht="33" hidden="false" customHeight="true" outlineLevel="0" collapsed="false">
      <c r="A247" s="22"/>
      <c r="B247" s="163"/>
      <c r="C247" s="164" t="s">
        <v>539</v>
      </c>
      <c r="D247" s="164" t="s">
        <v>134</v>
      </c>
      <c r="E247" s="165" t="s">
        <v>540</v>
      </c>
      <c r="F247" s="166" t="s">
        <v>541</v>
      </c>
      <c r="G247" s="167" t="s">
        <v>169</v>
      </c>
      <c r="H247" s="168" t="n">
        <v>48</v>
      </c>
      <c r="I247" s="169"/>
      <c r="J247" s="170" t="n">
        <f aca="false">ROUND(I247*H247,0)</f>
        <v>0</v>
      </c>
      <c r="K247" s="171"/>
      <c r="L247" s="23"/>
      <c r="M247" s="172"/>
      <c r="N247" s="173" t="s">
        <v>42</v>
      </c>
      <c r="O247" s="60"/>
      <c r="P247" s="174" t="n">
        <f aca="false">O247*H247</f>
        <v>0</v>
      </c>
      <c r="Q247" s="174" t="n">
        <v>0.00194</v>
      </c>
      <c r="R247" s="174" t="n">
        <f aca="false">Q247*H247</f>
        <v>0.09312</v>
      </c>
      <c r="S247" s="174" t="n">
        <v>0</v>
      </c>
      <c r="T247" s="17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6" t="s">
        <v>248</v>
      </c>
      <c r="AT247" s="176" t="s">
        <v>134</v>
      </c>
      <c r="AU247" s="176" t="s">
        <v>86</v>
      </c>
      <c r="AY247" s="3" t="s">
        <v>130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7</v>
      </c>
      <c r="BK247" s="177" t="n">
        <f aca="false">ROUND(I247*H247,0)</f>
        <v>0</v>
      </c>
      <c r="BL247" s="3" t="s">
        <v>248</v>
      </c>
      <c r="BM247" s="176" t="s">
        <v>542</v>
      </c>
    </row>
    <row r="248" s="27" customFormat="true" ht="33" hidden="false" customHeight="true" outlineLevel="0" collapsed="false">
      <c r="A248" s="22"/>
      <c r="B248" s="163"/>
      <c r="C248" s="164" t="s">
        <v>8</v>
      </c>
      <c r="D248" s="164" t="s">
        <v>134</v>
      </c>
      <c r="E248" s="165" t="s">
        <v>543</v>
      </c>
      <c r="F248" s="166" t="s">
        <v>544</v>
      </c>
      <c r="G248" s="167" t="s">
        <v>137</v>
      </c>
      <c r="H248" s="168" t="n">
        <v>12</v>
      </c>
      <c r="I248" s="169"/>
      <c r="J248" s="170" t="n">
        <f aca="false">ROUND(I248*H248,0)</f>
        <v>0</v>
      </c>
      <c r="K248" s="171"/>
      <c r="L248" s="23"/>
      <c r="M248" s="172"/>
      <c r="N248" s="173" t="s">
        <v>42</v>
      </c>
      <c r="O248" s="60"/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6" t="s">
        <v>248</v>
      </c>
      <c r="AT248" s="176" t="s">
        <v>134</v>
      </c>
      <c r="AU248" s="176" t="s">
        <v>86</v>
      </c>
      <c r="AY248" s="3" t="s">
        <v>130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7</v>
      </c>
      <c r="BK248" s="177" t="n">
        <f aca="false">ROUND(I248*H248,0)</f>
        <v>0</v>
      </c>
      <c r="BL248" s="3" t="s">
        <v>248</v>
      </c>
      <c r="BM248" s="176" t="s">
        <v>545</v>
      </c>
    </row>
    <row r="249" s="27" customFormat="true" ht="24" hidden="false" customHeight="true" outlineLevel="0" collapsed="false">
      <c r="A249" s="22"/>
      <c r="B249" s="163"/>
      <c r="C249" s="164" t="s">
        <v>248</v>
      </c>
      <c r="D249" s="164" t="s">
        <v>134</v>
      </c>
      <c r="E249" s="165" t="s">
        <v>546</v>
      </c>
      <c r="F249" s="166" t="s">
        <v>547</v>
      </c>
      <c r="G249" s="167" t="s">
        <v>137</v>
      </c>
      <c r="H249" s="168" t="n">
        <v>4</v>
      </c>
      <c r="I249" s="169"/>
      <c r="J249" s="170" t="n">
        <f aca="false">ROUND(I249*H249,0)</f>
        <v>0</v>
      </c>
      <c r="K249" s="171"/>
      <c r="L249" s="23"/>
      <c r="M249" s="172"/>
      <c r="N249" s="173" t="s">
        <v>42</v>
      </c>
      <c r="O249" s="60"/>
      <c r="P249" s="174" t="n">
        <f aca="false">O249*H249</f>
        <v>0</v>
      </c>
      <c r="Q249" s="174" t="n">
        <v>0.00293</v>
      </c>
      <c r="R249" s="174" t="n">
        <f aca="false">Q249*H249</f>
        <v>0.01172</v>
      </c>
      <c r="S249" s="174" t="n">
        <v>0</v>
      </c>
      <c r="T249" s="17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6" t="s">
        <v>248</v>
      </c>
      <c r="AT249" s="176" t="s">
        <v>134</v>
      </c>
      <c r="AU249" s="176" t="s">
        <v>86</v>
      </c>
      <c r="AY249" s="3" t="s">
        <v>130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7</v>
      </c>
      <c r="BK249" s="177" t="n">
        <f aca="false">ROUND(I249*H249,0)</f>
        <v>0</v>
      </c>
      <c r="BL249" s="3" t="s">
        <v>248</v>
      </c>
      <c r="BM249" s="176" t="s">
        <v>548</v>
      </c>
    </row>
    <row r="250" s="27" customFormat="true" ht="21.75" hidden="false" customHeight="true" outlineLevel="0" collapsed="false">
      <c r="A250" s="22"/>
      <c r="B250" s="163"/>
      <c r="C250" s="164" t="s">
        <v>549</v>
      </c>
      <c r="D250" s="164" t="s">
        <v>134</v>
      </c>
      <c r="E250" s="165" t="s">
        <v>550</v>
      </c>
      <c r="F250" s="166" t="s">
        <v>551</v>
      </c>
      <c r="G250" s="167" t="s">
        <v>169</v>
      </c>
      <c r="H250" s="168" t="n">
        <v>210</v>
      </c>
      <c r="I250" s="169"/>
      <c r="J250" s="170" t="n">
        <f aca="false">ROUND(I250*H250,0)</f>
        <v>0</v>
      </c>
      <c r="K250" s="171"/>
      <c r="L250" s="23"/>
      <c r="M250" s="172"/>
      <c r="N250" s="173" t="s">
        <v>42</v>
      </c>
      <c r="O250" s="60"/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6" t="s">
        <v>248</v>
      </c>
      <c r="AT250" s="176" t="s">
        <v>134</v>
      </c>
      <c r="AU250" s="176" t="s">
        <v>86</v>
      </c>
      <c r="AY250" s="3" t="s">
        <v>130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7</v>
      </c>
      <c r="BK250" s="177" t="n">
        <f aca="false">ROUND(I250*H250,0)</f>
        <v>0</v>
      </c>
      <c r="BL250" s="3" t="s">
        <v>248</v>
      </c>
      <c r="BM250" s="176" t="s">
        <v>552</v>
      </c>
    </row>
    <row r="251" s="27" customFormat="true" ht="16.5" hidden="false" customHeight="true" outlineLevel="0" collapsed="false">
      <c r="A251" s="22"/>
      <c r="B251" s="163"/>
      <c r="C251" s="164" t="s">
        <v>553</v>
      </c>
      <c r="D251" s="164" t="s">
        <v>134</v>
      </c>
      <c r="E251" s="165" t="s">
        <v>554</v>
      </c>
      <c r="F251" s="166" t="s">
        <v>555</v>
      </c>
      <c r="G251" s="167" t="s">
        <v>137</v>
      </c>
      <c r="H251" s="168" t="n">
        <v>22</v>
      </c>
      <c r="I251" s="169"/>
      <c r="J251" s="170" t="n">
        <f aca="false">ROUND(I251*H251,0)</f>
        <v>0</v>
      </c>
      <c r="K251" s="171"/>
      <c r="L251" s="23"/>
      <c r="M251" s="172"/>
      <c r="N251" s="173" t="s">
        <v>42</v>
      </c>
      <c r="O251" s="60"/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6" t="s">
        <v>248</v>
      </c>
      <c r="AT251" s="176" t="s">
        <v>134</v>
      </c>
      <c r="AU251" s="176" t="s">
        <v>86</v>
      </c>
      <c r="AY251" s="3" t="s">
        <v>130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7</v>
      </c>
      <c r="BK251" s="177" t="n">
        <f aca="false">ROUND(I251*H251,0)</f>
        <v>0</v>
      </c>
      <c r="BL251" s="3" t="s">
        <v>248</v>
      </c>
      <c r="BM251" s="176" t="s">
        <v>556</v>
      </c>
    </row>
    <row r="252" s="27" customFormat="true" ht="16.5" hidden="false" customHeight="true" outlineLevel="0" collapsed="false">
      <c r="A252" s="22"/>
      <c r="B252" s="163"/>
      <c r="C252" s="164" t="s">
        <v>557</v>
      </c>
      <c r="D252" s="164" t="s">
        <v>134</v>
      </c>
      <c r="E252" s="165" t="s">
        <v>558</v>
      </c>
      <c r="F252" s="166" t="s">
        <v>559</v>
      </c>
      <c r="G252" s="167" t="s">
        <v>253</v>
      </c>
      <c r="H252" s="168" t="n">
        <v>1</v>
      </c>
      <c r="I252" s="169"/>
      <c r="J252" s="170" t="n">
        <f aca="false">ROUND(I252*H252,0)</f>
        <v>0</v>
      </c>
      <c r="K252" s="171"/>
      <c r="L252" s="23"/>
      <c r="M252" s="172"/>
      <c r="N252" s="173" t="s">
        <v>42</v>
      </c>
      <c r="O252" s="60"/>
      <c r="P252" s="174" t="n">
        <f aca="false">O252*H252</f>
        <v>0</v>
      </c>
      <c r="Q252" s="174" t="n">
        <v>0.00194</v>
      </c>
      <c r="R252" s="174" t="n">
        <f aca="false">Q252*H252</f>
        <v>0.00194</v>
      </c>
      <c r="S252" s="174" t="n">
        <v>0</v>
      </c>
      <c r="T252" s="17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6" t="s">
        <v>248</v>
      </c>
      <c r="AT252" s="176" t="s">
        <v>134</v>
      </c>
      <c r="AU252" s="176" t="s">
        <v>86</v>
      </c>
      <c r="AY252" s="3" t="s">
        <v>130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7</v>
      </c>
      <c r="BK252" s="177" t="n">
        <f aca="false">ROUND(I252*H252,0)</f>
        <v>0</v>
      </c>
      <c r="BL252" s="3" t="s">
        <v>248</v>
      </c>
      <c r="BM252" s="176" t="s">
        <v>560</v>
      </c>
    </row>
    <row r="253" s="27" customFormat="true" ht="24" hidden="false" customHeight="true" outlineLevel="0" collapsed="false">
      <c r="A253" s="22"/>
      <c r="B253" s="163"/>
      <c r="C253" s="164" t="s">
        <v>561</v>
      </c>
      <c r="D253" s="164" t="s">
        <v>134</v>
      </c>
      <c r="E253" s="165" t="s">
        <v>562</v>
      </c>
      <c r="F253" s="166" t="s">
        <v>563</v>
      </c>
      <c r="G253" s="167" t="s">
        <v>511</v>
      </c>
      <c r="H253" s="169"/>
      <c r="I253" s="169"/>
      <c r="J253" s="170" t="n">
        <f aca="false">ROUND(I253*H253,0)</f>
        <v>0</v>
      </c>
      <c r="K253" s="171"/>
      <c r="L253" s="23"/>
      <c r="M253" s="172"/>
      <c r="N253" s="173" t="s">
        <v>42</v>
      </c>
      <c r="O253" s="60"/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6" t="s">
        <v>248</v>
      </c>
      <c r="AT253" s="176" t="s">
        <v>134</v>
      </c>
      <c r="AU253" s="176" t="s">
        <v>86</v>
      </c>
      <c r="AY253" s="3" t="s">
        <v>130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7</v>
      </c>
      <c r="BK253" s="177" t="n">
        <f aca="false">ROUND(I253*H253,0)</f>
        <v>0</v>
      </c>
      <c r="BL253" s="3" t="s">
        <v>248</v>
      </c>
      <c r="BM253" s="176" t="s">
        <v>564</v>
      </c>
    </row>
    <row r="254" s="149" customFormat="true" ht="22.5" hidden="false" customHeight="true" outlineLevel="0" collapsed="false">
      <c r="B254" s="150"/>
      <c r="D254" s="151" t="s">
        <v>76</v>
      </c>
      <c r="E254" s="161" t="s">
        <v>565</v>
      </c>
      <c r="F254" s="161" t="s">
        <v>566</v>
      </c>
      <c r="I254" s="153"/>
      <c r="J254" s="162" t="n">
        <f aca="false">BK254</f>
        <v>0</v>
      </c>
      <c r="L254" s="150"/>
      <c r="M254" s="155"/>
      <c r="N254" s="156"/>
      <c r="O254" s="156"/>
      <c r="P254" s="157" t="n">
        <f aca="false">SUM(P255:P265)</f>
        <v>0</v>
      </c>
      <c r="Q254" s="156"/>
      <c r="R254" s="157" t="n">
        <f aca="false">SUM(R255:R265)</f>
        <v>0.02023</v>
      </c>
      <c r="S254" s="156"/>
      <c r="T254" s="158" t="n">
        <f aca="false">SUM(T255:T265)</f>
        <v>0.0121</v>
      </c>
      <c r="AR254" s="151" t="s">
        <v>86</v>
      </c>
      <c r="AT254" s="159" t="s">
        <v>76</v>
      </c>
      <c r="AU254" s="159" t="s">
        <v>7</v>
      </c>
      <c r="AY254" s="151" t="s">
        <v>130</v>
      </c>
      <c r="BK254" s="160" t="n">
        <f aca="false">SUM(BK255:BK265)</f>
        <v>0</v>
      </c>
    </row>
    <row r="255" s="27" customFormat="true" ht="24" hidden="false" customHeight="true" outlineLevel="0" collapsed="false">
      <c r="A255" s="22"/>
      <c r="B255" s="163"/>
      <c r="C255" s="164" t="s">
        <v>6</v>
      </c>
      <c r="D255" s="164" t="s">
        <v>134</v>
      </c>
      <c r="E255" s="165" t="s">
        <v>567</v>
      </c>
      <c r="F255" s="166" t="s">
        <v>568</v>
      </c>
      <c r="G255" s="167" t="s">
        <v>137</v>
      </c>
      <c r="H255" s="168" t="n">
        <v>11</v>
      </c>
      <c r="I255" s="169"/>
      <c r="J255" s="170" t="n">
        <f aca="false">ROUND(I255*H255,0)</f>
        <v>0</v>
      </c>
      <c r="K255" s="171"/>
      <c r="L255" s="23"/>
      <c r="M255" s="172"/>
      <c r="N255" s="173" t="s">
        <v>42</v>
      </c>
      <c r="O255" s="60"/>
      <c r="P255" s="174" t="n">
        <f aca="false">O255*H255</f>
        <v>0</v>
      </c>
      <c r="Q255" s="174" t="n">
        <v>0.00013</v>
      </c>
      <c r="R255" s="174" t="n">
        <f aca="false">Q255*H255</f>
        <v>0.00143</v>
      </c>
      <c r="S255" s="174" t="n">
        <v>0.0011</v>
      </c>
      <c r="T255" s="175" t="n">
        <f aca="false">S255*H255</f>
        <v>0.0121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6" t="s">
        <v>248</v>
      </c>
      <c r="AT255" s="176" t="s">
        <v>134</v>
      </c>
      <c r="AU255" s="176" t="s">
        <v>86</v>
      </c>
      <c r="AY255" s="3" t="s">
        <v>130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7</v>
      </c>
      <c r="BK255" s="177" t="n">
        <f aca="false">ROUND(I255*H255,0)</f>
        <v>0</v>
      </c>
      <c r="BL255" s="3" t="s">
        <v>248</v>
      </c>
      <c r="BM255" s="176" t="s">
        <v>569</v>
      </c>
    </row>
    <row r="256" s="27" customFormat="true" ht="24" hidden="false" customHeight="true" outlineLevel="0" collapsed="false">
      <c r="A256" s="22"/>
      <c r="B256" s="163"/>
      <c r="C256" s="164" t="s">
        <v>570</v>
      </c>
      <c r="D256" s="164" t="s">
        <v>134</v>
      </c>
      <c r="E256" s="165" t="s">
        <v>571</v>
      </c>
      <c r="F256" s="166" t="s">
        <v>572</v>
      </c>
      <c r="G256" s="167" t="s">
        <v>137</v>
      </c>
      <c r="H256" s="168" t="n">
        <v>6</v>
      </c>
      <c r="I256" s="169"/>
      <c r="J256" s="170" t="n">
        <f aca="false">ROUND(I256*H256,0)</f>
        <v>0</v>
      </c>
      <c r="K256" s="171"/>
      <c r="L256" s="23"/>
      <c r="M256" s="172"/>
      <c r="N256" s="173" t="s">
        <v>42</v>
      </c>
      <c r="O256" s="60"/>
      <c r="P256" s="174" t="n">
        <f aca="false">O256*H256</f>
        <v>0</v>
      </c>
      <c r="Q256" s="174" t="n">
        <v>0.00024</v>
      </c>
      <c r="R256" s="174" t="n">
        <f aca="false">Q256*H256</f>
        <v>0.00144</v>
      </c>
      <c r="S256" s="174" t="n">
        <v>0</v>
      </c>
      <c r="T256" s="17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6" t="s">
        <v>248</v>
      </c>
      <c r="AT256" s="176" t="s">
        <v>134</v>
      </c>
      <c r="AU256" s="176" t="s">
        <v>86</v>
      </c>
      <c r="AY256" s="3" t="s">
        <v>130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7</v>
      </c>
      <c r="BK256" s="177" t="n">
        <f aca="false">ROUND(I256*H256,0)</f>
        <v>0</v>
      </c>
      <c r="BL256" s="3" t="s">
        <v>248</v>
      </c>
      <c r="BM256" s="176" t="s">
        <v>573</v>
      </c>
    </row>
    <row r="257" s="27" customFormat="true" ht="24" hidden="false" customHeight="true" outlineLevel="0" collapsed="false">
      <c r="A257" s="22"/>
      <c r="B257" s="163"/>
      <c r="C257" s="164" t="s">
        <v>574</v>
      </c>
      <c r="D257" s="164" t="s">
        <v>134</v>
      </c>
      <c r="E257" s="165" t="s">
        <v>575</v>
      </c>
      <c r="F257" s="166" t="s">
        <v>576</v>
      </c>
      <c r="G257" s="167" t="s">
        <v>137</v>
      </c>
      <c r="H257" s="168" t="n">
        <v>11</v>
      </c>
      <c r="I257" s="169"/>
      <c r="J257" s="170" t="n">
        <f aca="false">ROUND(I257*H257,0)</f>
        <v>0</v>
      </c>
      <c r="K257" s="171"/>
      <c r="L257" s="23"/>
      <c r="M257" s="172"/>
      <c r="N257" s="173" t="s">
        <v>42</v>
      </c>
      <c r="O257" s="60"/>
      <c r="P257" s="174" t="n">
        <f aca="false">O257*H257</f>
        <v>0</v>
      </c>
      <c r="Q257" s="174" t="n">
        <v>0.0007</v>
      </c>
      <c r="R257" s="174" t="n">
        <f aca="false">Q257*H257</f>
        <v>0.0077</v>
      </c>
      <c r="S257" s="174" t="n">
        <v>0</v>
      </c>
      <c r="T257" s="17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6" t="s">
        <v>248</v>
      </c>
      <c r="AT257" s="176" t="s">
        <v>134</v>
      </c>
      <c r="AU257" s="176" t="s">
        <v>86</v>
      </c>
      <c r="AY257" s="3" t="s">
        <v>130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7</v>
      </c>
      <c r="BK257" s="177" t="n">
        <f aca="false">ROUND(I257*H257,0)</f>
        <v>0</v>
      </c>
      <c r="BL257" s="3" t="s">
        <v>248</v>
      </c>
      <c r="BM257" s="176" t="s">
        <v>577</v>
      </c>
    </row>
    <row r="258" s="27" customFormat="true" ht="16.5" hidden="false" customHeight="true" outlineLevel="0" collapsed="false">
      <c r="A258" s="22"/>
      <c r="B258" s="163"/>
      <c r="C258" s="164" t="s">
        <v>578</v>
      </c>
      <c r="D258" s="164" t="s">
        <v>134</v>
      </c>
      <c r="E258" s="165" t="s">
        <v>579</v>
      </c>
      <c r="F258" s="166" t="s">
        <v>580</v>
      </c>
      <c r="G258" s="167" t="s">
        <v>137</v>
      </c>
      <c r="H258" s="168" t="n">
        <v>5</v>
      </c>
      <c r="I258" s="169"/>
      <c r="J258" s="170" t="n">
        <f aca="false">ROUND(I258*H258,0)</f>
        <v>0</v>
      </c>
      <c r="K258" s="171"/>
      <c r="L258" s="23"/>
      <c r="M258" s="172"/>
      <c r="N258" s="173" t="s">
        <v>42</v>
      </c>
      <c r="O258" s="60"/>
      <c r="P258" s="174" t="n">
        <f aca="false">O258*H258</f>
        <v>0</v>
      </c>
      <c r="Q258" s="174" t="n">
        <v>0.0001</v>
      </c>
      <c r="R258" s="174" t="n">
        <f aca="false">Q258*H258</f>
        <v>0.0005</v>
      </c>
      <c r="S258" s="174" t="n">
        <v>0</v>
      </c>
      <c r="T258" s="17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6" t="s">
        <v>248</v>
      </c>
      <c r="AT258" s="176" t="s">
        <v>134</v>
      </c>
      <c r="AU258" s="176" t="s">
        <v>86</v>
      </c>
      <c r="AY258" s="3" t="s">
        <v>130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7</v>
      </c>
      <c r="BK258" s="177" t="n">
        <f aca="false">ROUND(I258*H258,0)</f>
        <v>0</v>
      </c>
      <c r="BL258" s="3" t="s">
        <v>248</v>
      </c>
      <c r="BM258" s="176" t="s">
        <v>581</v>
      </c>
    </row>
    <row r="259" s="27" customFormat="true" ht="24" hidden="false" customHeight="true" outlineLevel="0" collapsed="false">
      <c r="A259" s="22"/>
      <c r="B259" s="163"/>
      <c r="C259" s="179" t="s">
        <v>582</v>
      </c>
      <c r="D259" s="179" t="s">
        <v>490</v>
      </c>
      <c r="E259" s="180" t="s">
        <v>583</v>
      </c>
      <c r="F259" s="181" t="s">
        <v>584</v>
      </c>
      <c r="G259" s="182" t="s">
        <v>137</v>
      </c>
      <c r="H259" s="183" t="n">
        <v>5</v>
      </c>
      <c r="I259" s="184"/>
      <c r="J259" s="185" t="n">
        <f aca="false">ROUND(I259*H259,0)</f>
        <v>0</v>
      </c>
      <c r="K259" s="186"/>
      <c r="L259" s="187"/>
      <c r="M259" s="188"/>
      <c r="N259" s="189" t="s">
        <v>42</v>
      </c>
      <c r="O259" s="60"/>
      <c r="P259" s="174" t="n">
        <f aca="false">O259*H259</f>
        <v>0</v>
      </c>
      <c r="Q259" s="174" t="n">
        <v>4E-005</v>
      </c>
      <c r="R259" s="174" t="n">
        <f aca="false">Q259*H259</f>
        <v>0.0002</v>
      </c>
      <c r="S259" s="174" t="n">
        <v>0</v>
      </c>
      <c r="T259" s="17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6" t="s">
        <v>493</v>
      </c>
      <c r="AT259" s="176" t="s">
        <v>490</v>
      </c>
      <c r="AU259" s="176" t="s">
        <v>86</v>
      </c>
      <c r="AY259" s="3" t="s">
        <v>130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7</v>
      </c>
      <c r="BK259" s="177" t="n">
        <f aca="false">ROUND(I259*H259,0)</f>
        <v>0</v>
      </c>
      <c r="BL259" s="3" t="s">
        <v>248</v>
      </c>
      <c r="BM259" s="176" t="s">
        <v>585</v>
      </c>
    </row>
    <row r="260" s="27" customFormat="true" ht="24" hidden="false" customHeight="true" outlineLevel="0" collapsed="false">
      <c r="A260" s="22"/>
      <c r="B260" s="163"/>
      <c r="C260" s="164" t="s">
        <v>586</v>
      </c>
      <c r="D260" s="164" t="s">
        <v>134</v>
      </c>
      <c r="E260" s="165" t="s">
        <v>587</v>
      </c>
      <c r="F260" s="166" t="s">
        <v>588</v>
      </c>
      <c r="G260" s="167" t="s">
        <v>137</v>
      </c>
      <c r="H260" s="168" t="n">
        <v>5</v>
      </c>
      <c r="I260" s="169"/>
      <c r="J260" s="170" t="n">
        <f aca="false">ROUND(I260*H260,0)</f>
        <v>0</v>
      </c>
      <c r="K260" s="171"/>
      <c r="L260" s="23"/>
      <c r="M260" s="172"/>
      <c r="N260" s="173" t="s">
        <v>42</v>
      </c>
      <c r="O260" s="60"/>
      <c r="P260" s="174" t="n">
        <f aca="false">O260*H260</f>
        <v>0</v>
      </c>
      <c r="Q260" s="174" t="n">
        <v>0.00018</v>
      </c>
      <c r="R260" s="174" t="n">
        <f aca="false">Q260*H260</f>
        <v>0.0009</v>
      </c>
      <c r="S260" s="174" t="n">
        <v>0</v>
      </c>
      <c r="T260" s="17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6" t="s">
        <v>248</v>
      </c>
      <c r="AT260" s="176" t="s">
        <v>134</v>
      </c>
      <c r="AU260" s="176" t="s">
        <v>86</v>
      </c>
      <c r="AY260" s="3" t="s">
        <v>130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7</v>
      </c>
      <c r="BK260" s="177" t="n">
        <f aca="false">ROUND(I260*H260,0)</f>
        <v>0</v>
      </c>
      <c r="BL260" s="3" t="s">
        <v>248</v>
      </c>
      <c r="BM260" s="176" t="s">
        <v>589</v>
      </c>
    </row>
    <row r="261" s="27" customFormat="true" ht="24" hidden="false" customHeight="true" outlineLevel="0" collapsed="false">
      <c r="A261" s="22"/>
      <c r="B261" s="163"/>
      <c r="C261" s="164" t="s">
        <v>590</v>
      </c>
      <c r="D261" s="164" t="s">
        <v>134</v>
      </c>
      <c r="E261" s="165" t="s">
        <v>591</v>
      </c>
      <c r="F261" s="166" t="s">
        <v>592</v>
      </c>
      <c r="G261" s="167" t="s">
        <v>137</v>
      </c>
      <c r="H261" s="168" t="n">
        <v>15</v>
      </c>
      <c r="I261" s="169"/>
      <c r="J261" s="170" t="n">
        <f aca="false">ROUND(I261*H261,0)</f>
        <v>0</v>
      </c>
      <c r="K261" s="171"/>
      <c r="L261" s="23"/>
      <c r="M261" s="172"/>
      <c r="N261" s="173" t="s">
        <v>42</v>
      </c>
      <c r="O261" s="60"/>
      <c r="P261" s="174" t="n">
        <f aca="false">O261*H261</f>
        <v>0</v>
      </c>
      <c r="Q261" s="174" t="n">
        <v>0.00022</v>
      </c>
      <c r="R261" s="174" t="n">
        <f aca="false">Q261*H261</f>
        <v>0.0033</v>
      </c>
      <c r="S261" s="174" t="n">
        <v>0</v>
      </c>
      <c r="T261" s="17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6" t="s">
        <v>248</v>
      </c>
      <c r="AT261" s="176" t="s">
        <v>134</v>
      </c>
      <c r="AU261" s="176" t="s">
        <v>86</v>
      </c>
      <c r="AY261" s="3" t="s">
        <v>130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7</v>
      </c>
      <c r="BK261" s="177" t="n">
        <f aca="false">ROUND(I261*H261,0)</f>
        <v>0</v>
      </c>
      <c r="BL261" s="3" t="s">
        <v>248</v>
      </c>
      <c r="BM261" s="176" t="s">
        <v>593</v>
      </c>
    </row>
    <row r="262" s="27" customFormat="true" ht="24" hidden="false" customHeight="true" outlineLevel="0" collapsed="false">
      <c r="A262" s="22"/>
      <c r="B262" s="163"/>
      <c r="C262" s="164" t="s">
        <v>594</v>
      </c>
      <c r="D262" s="164" t="s">
        <v>134</v>
      </c>
      <c r="E262" s="165" t="s">
        <v>595</v>
      </c>
      <c r="F262" s="166" t="s">
        <v>596</v>
      </c>
      <c r="G262" s="167" t="s">
        <v>137</v>
      </c>
      <c r="H262" s="168" t="n">
        <v>6</v>
      </c>
      <c r="I262" s="169"/>
      <c r="J262" s="170" t="n">
        <f aca="false">ROUND(I262*H262,0)</f>
        <v>0</v>
      </c>
      <c r="K262" s="171"/>
      <c r="L262" s="23"/>
      <c r="M262" s="172"/>
      <c r="N262" s="173" t="s">
        <v>42</v>
      </c>
      <c r="O262" s="60"/>
      <c r="P262" s="174" t="n">
        <f aca="false">O262*H262</f>
        <v>0</v>
      </c>
      <c r="Q262" s="174" t="n">
        <v>0.00021</v>
      </c>
      <c r="R262" s="174" t="n">
        <f aca="false">Q262*H262</f>
        <v>0.00126</v>
      </c>
      <c r="S262" s="174" t="n">
        <v>0</v>
      </c>
      <c r="T262" s="17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6" t="s">
        <v>248</v>
      </c>
      <c r="AT262" s="176" t="s">
        <v>134</v>
      </c>
      <c r="AU262" s="176" t="s">
        <v>86</v>
      </c>
      <c r="AY262" s="3" t="s">
        <v>130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7</v>
      </c>
      <c r="BK262" s="177" t="n">
        <f aca="false">ROUND(I262*H262,0)</f>
        <v>0</v>
      </c>
      <c r="BL262" s="3" t="s">
        <v>248</v>
      </c>
      <c r="BM262" s="176" t="s">
        <v>597</v>
      </c>
    </row>
    <row r="263" s="27" customFormat="true" ht="24" hidden="false" customHeight="true" outlineLevel="0" collapsed="false">
      <c r="A263" s="22"/>
      <c r="B263" s="163"/>
      <c r="C263" s="164" t="s">
        <v>598</v>
      </c>
      <c r="D263" s="164" t="s">
        <v>134</v>
      </c>
      <c r="E263" s="165" t="s">
        <v>599</v>
      </c>
      <c r="F263" s="166" t="s">
        <v>600</v>
      </c>
      <c r="G263" s="167" t="s">
        <v>137</v>
      </c>
      <c r="H263" s="168" t="n">
        <v>5</v>
      </c>
      <c r="I263" s="169"/>
      <c r="J263" s="170" t="n">
        <f aca="false">ROUND(I263*H263,0)</f>
        <v>0</v>
      </c>
      <c r="K263" s="171"/>
      <c r="L263" s="23"/>
      <c r="M263" s="172"/>
      <c r="N263" s="173" t="s">
        <v>42</v>
      </c>
      <c r="O263" s="60"/>
      <c r="P263" s="174" t="n">
        <f aca="false">O263*H263</f>
        <v>0</v>
      </c>
      <c r="Q263" s="174" t="n">
        <v>0.0005</v>
      </c>
      <c r="R263" s="174" t="n">
        <f aca="false">Q263*H263</f>
        <v>0.0025</v>
      </c>
      <c r="S263" s="174" t="n">
        <v>0</v>
      </c>
      <c r="T263" s="17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6" t="s">
        <v>248</v>
      </c>
      <c r="AT263" s="176" t="s">
        <v>134</v>
      </c>
      <c r="AU263" s="176" t="s">
        <v>86</v>
      </c>
      <c r="AY263" s="3" t="s">
        <v>130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7</v>
      </c>
      <c r="BK263" s="177" t="n">
        <f aca="false">ROUND(I263*H263,0)</f>
        <v>0</v>
      </c>
      <c r="BL263" s="3" t="s">
        <v>248</v>
      </c>
      <c r="BM263" s="176" t="s">
        <v>601</v>
      </c>
    </row>
    <row r="264" s="27" customFormat="true" ht="21.75" hidden="false" customHeight="true" outlineLevel="0" collapsed="false">
      <c r="A264" s="22"/>
      <c r="B264" s="163"/>
      <c r="C264" s="164" t="s">
        <v>602</v>
      </c>
      <c r="D264" s="164" t="s">
        <v>134</v>
      </c>
      <c r="E264" s="165" t="s">
        <v>603</v>
      </c>
      <c r="F264" s="166" t="s">
        <v>604</v>
      </c>
      <c r="G264" s="167" t="s">
        <v>137</v>
      </c>
      <c r="H264" s="168" t="n">
        <v>2</v>
      </c>
      <c r="I264" s="169"/>
      <c r="J264" s="170" t="n">
        <f aca="false">ROUND(I264*H264,0)</f>
        <v>0</v>
      </c>
      <c r="K264" s="171"/>
      <c r="L264" s="23"/>
      <c r="M264" s="172"/>
      <c r="N264" s="173" t="s">
        <v>42</v>
      </c>
      <c r="O264" s="60"/>
      <c r="P264" s="174" t="n">
        <f aca="false">O264*H264</f>
        <v>0</v>
      </c>
      <c r="Q264" s="174" t="n">
        <v>0.0005</v>
      </c>
      <c r="R264" s="174" t="n">
        <f aca="false">Q264*H264</f>
        <v>0.001</v>
      </c>
      <c r="S264" s="174" t="n">
        <v>0</v>
      </c>
      <c r="T264" s="17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6" t="s">
        <v>248</v>
      </c>
      <c r="AT264" s="176" t="s">
        <v>134</v>
      </c>
      <c r="AU264" s="176" t="s">
        <v>86</v>
      </c>
      <c r="AY264" s="3" t="s">
        <v>130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7</v>
      </c>
      <c r="BK264" s="177" t="n">
        <f aca="false">ROUND(I264*H264,0)</f>
        <v>0</v>
      </c>
      <c r="BL264" s="3" t="s">
        <v>248</v>
      </c>
      <c r="BM264" s="176" t="s">
        <v>605</v>
      </c>
    </row>
    <row r="265" s="27" customFormat="true" ht="24" hidden="false" customHeight="true" outlineLevel="0" collapsed="false">
      <c r="A265" s="22"/>
      <c r="B265" s="163"/>
      <c r="C265" s="164" t="s">
        <v>606</v>
      </c>
      <c r="D265" s="164" t="s">
        <v>134</v>
      </c>
      <c r="E265" s="165" t="s">
        <v>607</v>
      </c>
      <c r="F265" s="166" t="s">
        <v>608</v>
      </c>
      <c r="G265" s="167" t="s">
        <v>511</v>
      </c>
      <c r="H265" s="169"/>
      <c r="I265" s="169"/>
      <c r="J265" s="170" t="n">
        <f aca="false">ROUND(I265*H265,0)</f>
        <v>0</v>
      </c>
      <c r="K265" s="171"/>
      <c r="L265" s="23"/>
      <c r="M265" s="172"/>
      <c r="N265" s="173" t="s">
        <v>42</v>
      </c>
      <c r="O265" s="60"/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6" t="s">
        <v>248</v>
      </c>
      <c r="AT265" s="176" t="s">
        <v>134</v>
      </c>
      <c r="AU265" s="176" t="s">
        <v>86</v>
      </c>
      <c r="AY265" s="3" t="s">
        <v>130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7</v>
      </c>
      <c r="BK265" s="177" t="n">
        <f aca="false">ROUND(I265*H265,0)</f>
        <v>0</v>
      </c>
      <c r="BL265" s="3" t="s">
        <v>248</v>
      </c>
      <c r="BM265" s="176" t="s">
        <v>609</v>
      </c>
    </row>
    <row r="266" s="149" customFormat="true" ht="22.5" hidden="false" customHeight="true" outlineLevel="0" collapsed="false">
      <c r="B266" s="150"/>
      <c r="D266" s="151" t="s">
        <v>76</v>
      </c>
      <c r="E266" s="161" t="s">
        <v>610</v>
      </c>
      <c r="F266" s="161" t="s">
        <v>611</v>
      </c>
      <c r="I266" s="153"/>
      <c r="J266" s="162" t="n">
        <f aca="false">BK266</f>
        <v>0</v>
      </c>
      <c r="L266" s="150"/>
      <c r="M266" s="155"/>
      <c r="N266" s="156"/>
      <c r="O266" s="156"/>
      <c r="P266" s="157" t="n">
        <f aca="false">SUM(P267:P269)</f>
        <v>0</v>
      </c>
      <c r="Q266" s="156"/>
      <c r="R266" s="157" t="n">
        <f aca="false">SUM(R267:R269)</f>
        <v>0.12528</v>
      </c>
      <c r="S266" s="156"/>
      <c r="T266" s="158" t="n">
        <f aca="false">SUM(T267:T269)</f>
        <v>0</v>
      </c>
      <c r="AR266" s="151" t="s">
        <v>86</v>
      </c>
      <c r="AT266" s="159" t="s">
        <v>76</v>
      </c>
      <c r="AU266" s="159" t="s">
        <v>7</v>
      </c>
      <c r="AY266" s="151" t="s">
        <v>130</v>
      </c>
      <c r="BK266" s="160" t="n">
        <f aca="false">SUM(BK267:BK269)</f>
        <v>0</v>
      </c>
    </row>
    <row r="267" s="27" customFormat="true" ht="24" hidden="false" customHeight="true" outlineLevel="0" collapsed="false">
      <c r="A267" s="22"/>
      <c r="B267" s="163"/>
      <c r="C267" s="164" t="s">
        <v>612</v>
      </c>
      <c r="D267" s="164" t="s">
        <v>134</v>
      </c>
      <c r="E267" s="165" t="s">
        <v>613</v>
      </c>
      <c r="F267" s="166" t="s">
        <v>614</v>
      </c>
      <c r="G267" s="167" t="s">
        <v>615</v>
      </c>
      <c r="H267" s="168" t="n">
        <v>88</v>
      </c>
      <c r="I267" s="169"/>
      <c r="J267" s="170" t="n">
        <f aca="false">ROUND(I267*H267,0)</f>
        <v>0</v>
      </c>
      <c r="K267" s="171"/>
      <c r="L267" s="23"/>
      <c r="M267" s="172"/>
      <c r="N267" s="173" t="s">
        <v>42</v>
      </c>
      <c r="O267" s="60"/>
      <c r="P267" s="174" t="n">
        <f aca="false">O267*H267</f>
        <v>0</v>
      </c>
      <c r="Q267" s="174" t="n">
        <v>6E-005</v>
      </c>
      <c r="R267" s="174" t="n">
        <f aca="false">Q267*H267</f>
        <v>0.00528</v>
      </c>
      <c r="S267" s="174" t="n">
        <v>0</v>
      </c>
      <c r="T267" s="17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6" t="s">
        <v>248</v>
      </c>
      <c r="AT267" s="176" t="s">
        <v>134</v>
      </c>
      <c r="AU267" s="176" t="s">
        <v>86</v>
      </c>
      <c r="AY267" s="3" t="s">
        <v>130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7</v>
      </c>
      <c r="BK267" s="177" t="n">
        <f aca="false">ROUND(I267*H267,0)</f>
        <v>0</v>
      </c>
      <c r="BL267" s="3" t="s">
        <v>248</v>
      </c>
      <c r="BM267" s="176" t="s">
        <v>616</v>
      </c>
    </row>
    <row r="268" s="27" customFormat="true" ht="24" hidden="false" customHeight="true" outlineLevel="0" collapsed="false">
      <c r="A268" s="22"/>
      <c r="B268" s="163"/>
      <c r="C268" s="179" t="s">
        <v>617</v>
      </c>
      <c r="D268" s="179" t="s">
        <v>490</v>
      </c>
      <c r="E268" s="180" t="s">
        <v>618</v>
      </c>
      <c r="F268" s="181" t="s">
        <v>619</v>
      </c>
      <c r="G268" s="182" t="s">
        <v>217</v>
      </c>
      <c r="H268" s="183" t="n">
        <v>0.12</v>
      </c>
      <c r="I268" s="184"/>
      <c r="J268" s="185" t="n">
        <f aca="false">ROUND(I268*H268,0)</f>
        <v>0</v>
      </c>
      <c r="K268" s="186"/>
      <c r="L268" s="187"/>
      <c r="M268" s="188"/>
      <c r="N268" s="189" t="s">
        <v>42</v>
      </c>
      <c r="O268" s="60"/>
      <c r="P268" s="174" t="n">
        <f aca="false">O268*H268</f>
        <v>0</v>
      </c>
      <c r="Q268" s="174" t="n">
        <v>1</v>
      </c>
      <c r="R268" s="174" t="n">
        <f aca="false">Q268*H268</f>
        <v>0.12</v>
      </c>
      <c r="S268" s="174" t="n">
        <v>0</v>
      </c>
      <c r="T268" s="17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6" t="s">
        <v>493</v>
      </c>
      <c r="AT268" s="176" t="s">
        <v>490</v>
      </c>
      <c r="AU268" s="176" t="s">
        <v>86</v>
      </c>
      <c r="AY268" s="3" t="s">
        <v>130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7</v>
      </c>
      <c r="BK268" s="177" t="n">
        <f aca="false">ROUND(I268*H268,0)</f>
        <v>0</v>
      </c>
      <c r="BL268" s="3" t="s">
        <v>248</v>
      </c>
      <c r="BM268" s="176" t="s">
        <v>620</v>
      </c>
    </row>
    <row r="269" s="27" customFormat="true" ht="24" hidden="false" customHeight="true" outlineLevel="0" collapsed="false">
      <c r="A269" s="22"/>
      <c r="B269" s="163"/>
      <c r="C269" s="164" t="s">
        <v>621</v>
      </c>
      <c r="D269" s="164" t="s">
        <v>134</v>
      </c>
      <c r="E269" s="165" t="s">
        <v>622</v>
      </c>
      <c r="F269" s="166" t="s">
        <v>623</v>
      </c>
      <c r="G269" s="167" t="s">
        <v>511</v>
      </c>
      <c r="H269" s="169"/>
      <c r="I269" s="169"/>
      <c r="J269" s="170" t="n">
        <f aca="false">ROUND(I269*H269,0)</f>
        <v>0</v>
      </c>
      <c r="K269" s="171"/>
      <c r="L269" s="23"/>
      <c r="M269" s="172"/>
      <c r="N269" s="173" t="s">
        <v>42</v>
      </c>
      <c r="O269" s="60"/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6" t="s">
        <v>248</v>
      </c>
      <c r="AT269" s="176" t="s">
        <v>134</v>
      </c>
      <c r="AU269" s="176" t="s">
        <v>86</v>
      </c>
      <c r="AY269" s="3" t="s">
        <v>130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7</v>
      </c>
      <c r="BK269" s="177" t="n">
        <f aca="false">ROUND(I269*H269,0)</f>
        <v>0</v>
      </c>
      <c r="BL269" s="3" t="s">
        <v>248</v>
      </c>
      <c r="BM269" s="176" t="s">
        <v>624</v>
      </c>
    </row>
    <row r="270" s="149" customFormat="true" ht="22.5" hidden="false" customHeight="true" outlineLevel="0" collapsed="false">
      <c r="B270" s="150"/>
      <c r="D270" s="151" t="s">
        <v>76</v>
      </c>
      <c r="E270" s="161" t="s">
        <v>625</v>
      </c>
      <c r="F270" s="161" t="s">
        <v>626</v>
      </c>
      <c r="I270" s="153"/>
      <c r="J270" s="162" t="n">
        <f aca="false">BK270</f>
        <v>0</v>
      </c>
      <c r="L270" s="150"/>
      <c r="M270" s="155"/>
      <c r="N270" s="156"/>
      <c r="O270" s="156"/>
      <c r="P270" s="157" t="n">
        <f aca="false">SUM(P271:P277)</f>
        <v>0</v>
      </c>
      <c r="Q270" s="156"/>
      <c r="R270" s="157" t="n">
        <f aca="false">SUM(R271:R277)</f>
        <v>0.00104</v>
      </c>
      <c r="S270" s="156"/>
      <c r="T270" s="158" t="n">
        <f aca="false">SUM(T271:T277)</f>
        <v>0</v>
      </c>
      <c r="AR270" s="151" t="s">
        <v>138</v>
      </c>
      <c r="AT270" s="159" t="s">
        <v>76</v>
      </c>
      <c r="AU270" s="159" t="s">
        <v>7</v>
      </c>
      <c r="AY270" s="151" t="s">
        <v>130</v>
      </c>
      <c r="BK270" s="160" t="n">
        <f aca="false">SUM(BK271:BK277)</f>
        <v>0</v>
      </c>
    </row>
    <row r="271" s="27" customFormat="true" ht="24" hidden="false" customHeight="true" outlineLevel="0" collapsed="false">
      <c r="A271" s="22"/>
      <c r="B271" s="163"/>
      <c r="C271" s="164" t="s">
        <v>627</v>
      </c>
      <c r="D271" s="164" t="s">
        <v>134</v>
      </c>
      <c r="E271" s="165" t="s">
        <v>628</v>
      </c>
      <c r="F271" s="166" t="s">
        <v>629</v>
      </c>
      <c r="G271" s="167" t="s">
        <v>253</v>
      </c>
      <c r="H271" s="168" t="n">
        <v>1</v>
      </c>
      <c r="I271" s="169"/>
      <c r="J271" s="170" t="n">
        <f aca="false">ROUND(I271*H271,0)</f>
        <v>0</v>
      </c>
      <c r="K271" s="171"/>
      <c r="L271" s="23"/>
      <c r="M271" s="172"/>
      <c r="N271" s="173" t="s">
        <v>42</v>
      </c>
      <c r="O271" s="60"/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6" t="s">
        <v>248</v>
      </c>
      <c r="AT271" s="176" t="s">
        <v>134</v>
      </c>
      <c r="AU271" s="176" t="s">
        <v>86</v>
      </c>
      <c r="AY271" s="3" t="s">
        <v>130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7</v>
      </c>
      <c r="BK271" s="177" t="n">
        <f aca="false">ROUND(I271*H271,0)</f>
        <v>0</v>
      </c>
      <c r="BL271" s="3" t="s">
        <v>248</v>
      </c>
      <c r="BM271" s="176" t="s">
        <v>630</v>
      </c>
    </row>
    <row r="272" s="27" customFormat="true" ht="16.5" hidden="false" customHeight="true" outlineLevel="0" collapsed="false">
      <c r="A272" s="22"/>
      <c r="B272" s="163"/>
      <c r="C272" s="164" t="s">
        <v>631</v>
      </c>
      <c r="D272" s="164" t="s">
        <v>134</v>
      </c>
      <c r="E272" s="165" t="s">
        <v>632</v>
      </c>
      <c r="F272" s="166" t="s">
        <v>633</v>
      </c>
      <c r="G272" s="167" t="s">
        <v>253</v>
      </c>
      <c r="H272" s="168" t="n">
        <v>1</v>
      </c>
      <c r="I272" s="169"/>
      <c r="J272" s="170" t="n">
        <f aca="false">ROUND(I272*H272,0)</f>
        <v>0</v>
      </c>
      <c r="K272" s="171"/>
      <c r="L272" s="23"/>
      <c r="M272" s="172"/>
      <c r="N272" s="173" t="s">
        <v>42</v>
      </c>
      <c r="O272" s="60"/>
      <c r="P272" s="174" t="n">
        <f aca="false">O272*H272</f>
        <v>0</v>
      </c>
      <c r="Q272" s="174" t="n">
        <v>0.00104</v>
      </c>
      <c r="R272" s="174" t="n">
        <f aca="false">Q272*H272</f>
        <v>0.00104</v>
      </c>
      <c r="S272" s="174" t="n">
        <v>0</v>
      </c>
      <c r="T272" s="17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6" t="s">
        <v>248</v>
      </c>
      <c r="AT272" s="176" t="s">
        <v>134</v>
      </c>
      <c r="AU272" s="176" t="s">
        <v>86</v>
      </c>
      <c r="AY272" s="3" t="s">
        <v>130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7</v>
      </c>
      <c r="BK272" s="177" t="n">
        <f aca="false">ROUND(I272*H272,0)</f>
        <v>0</v>
      </c>
      <c r="BL272" s="3" t="s">
        <v>248</v>
      </c>
      <c r="BM272" s="176" t="s">
        <v>634</v>
      </c>
    </row>
    <row r="273" s="27" customFormat="true" ht="21.75" hidden="false" customHeight="true" outlineLevel="0" collapsed="false">
      <c r="A273" s="22"/>
      <c r="B273" s="163"/>
      <c r="C273" s="164" t="s">
        <v>635</v>
      </c>
      <c r="D273" s="164" t="s">
        <v>134</v>
      </c>
      <c r="E273" s="165" t="s">
        <v>636</v>
      </c>
      <c r="F273" s="166" t="s">
        <v>637</v>
      </c>
      <c r="G273" s="167" t="s">
        <v>169</v>
      </c>
      <c r="H273" s="168" t="n">
        <v>78</v>
      </c>
      <c r="I273" s="169"/>
      <c r="J273" s="170" t="n">
        <f aca="false">ROUND(I273*H273,0)</f>
        <v>0</v>
      </c>
      <c r="K273" s="171"/>
      <c r="L273" s="23"/>
      <c r="M273" s="172"/>
      <c r="N273" s="173" t="s">
        <v>42</v>
      </c>
      <c r="O273" s="60"/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6" t="s">
        <v>138</v>
      </c>
      <c r="AT273" s="176" t="s">
        <v>134</v>
      </c>
      <c r="AU273" s="176" t="s">
        <v>86</v>
      </c>
      <c r="AY273" s="3" t="s">
        <v>130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7</v>
      </c>
      <c r="BK273" s="177" t="n">
        <f aca="false">ROUND(I273*H273,0)</f>
        <v>0</v>
      </c>
      <c r="BL273" s="3" t="s">
        <v>138</v>
      </c>
      <c r="BM273" s="176" t="s">
        <v>638</v>
      </c>
    </row>
    <row r="274" s="27" customFormat="true" ht="16.5" hidden="false" customHeight="true" outlineLevel="0" collapsed="false">
      <c r="A274" s="22"/>
      <c r="B274" s="163"/>
      <c r="C274" s="164" t="s">
        <v>639</v>
      </c>
      <c r="D274" s="164" t="s">
        <v>134</v>
      </c>
      <c r="E274" s="165" t="s">
        <v>640</v>
      </c>
      <c r="F274" s="166" t="s">
        <v>641</v>
      </c>
      <c r="G274" s="167" t="s">
        <v>185</v>
      </c>
      <c r="H274" s="168" t="n">
        <v>1</v>
      </c>
      <c r="I274" s="169"/>
      <c r="J274" s="170" t="n">
        <f aca="false">ROUND(I274*H274,0)</f>
        <v>0</v>
      </c>
      <c r="K274" s="171"/>
      <c r="L274" s="23"/>
      <c r="M274" s="172"/>
      <c r="N274" s="173" t="s">
        <v>42</v>
      </c>
      <c r="O274" s="60"/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6" t="s">
        <v>138</v>
      </c>
      <c r="AT274" s="176" t="s">
        <v>134</v>
      </c>
      <c r="AU274" s="176" t="s">
        <v>86</v>
      </c>
      <c r="AY274" s="3" t="s">
        <v>130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7</v>
      </c>
      <c r="BK274" s="177" t="n">
        <f aca="false">ROUND(I274*H274,0)</f>
        <v>0</v>
      </c>
      <c r="BL274" s="3" t="s">
        <v>138</v>
      </c>
      <c r="BM274" s="176" t="s">
        <v>642</v>
      </c>
    </row>
    <row r="275" s="27" customFormat="true" ht="16.5" hidden="false" customHeight="true" outlineLevel="0" collapsed="false">
      <c r="A275" s="22"/>
      <c r="B275" s="163"/>
      <c r="C275" s="164" t="s">
        <v>643</v>
      </c>
      <c r="D275" s="164" t="s">
        <v>134</v>
      </c>
      <c r="E275" s="165" t="s">
        <v>644</v>
      </c>
      <c r="F275" s="166" t="s">
        <v>645</v>
      </c>
      <c r="G275" s="167" t="s">
        <v>185</v>
      </c>
      <c r="H275" s="168" t="n">
        <v>1</v>
      </c>
      <c r="I275" s="169"/>
      <c r="J275" s="170" t="n">
        <f aca="false">ROUND(I275*H275,0)</f>
        <v>0</v>
      </c>
      <c r="K275" s="171"/>
      <c r="L275" s="23"/>
      <c r="M275" s="172"/>
      <c r="N275" s="173" t="s">
        <v>42</v>
      </c>
      <c r="O275" s="60"/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6" t="s">
        <v>138</v>
      </c>
      <c r="AT275" s="176" t="s">
        <v>134</v>
      </c>
      <c r="AU275" s="176" t="s">
        <v>86</v>
      </c>
      <c r="AY275" s="3" t="s">
        <v>130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7</v>
      </c>
      <c r="BK275" s="177" t="n">
        <f aca="false">ROUND(I275*H275,0)</f>
        <v>0</v>
      </c>
      <c r="BL275" s="3" t="s">
        <v>138</v>
      </c>
      <c r="BM275" s="176" t="s">
        <v>646</v>
      </c>
    </row>
    <row r="276" s="27" customFormat="true" ht="16.5" hidden="false" customHeight="true" outlineLevel="0" collapsed="false">
      <c r="A276" s="22"/>
      <c r="B276" s="163"/>
      <c r="C276" s="164" t="s">
        <v>647</v>
      </c>
      <c r="D276" s="164" t="s">
        <v>134</v>
      </c>
      <c r="E276" s="165" t="s">
        <v>648</v>
      </c>
      <c r="F276" s="166" t="s">
        <v>649</v>
      </c>
      <c r="G276" s="167" t="s">
        <v>185</v>
      </c>
      <c r="H276" s="168" t="n">
        <v>1</v>
      </c>
      <c r="I276" s="169"/>
      <c r="J276" s="170" t="n">
        <f aca="false">ROUND(I276*H276,0)</f>
        <v>0</v>
      </c>
      <c r="K276" s="171"/>
      <c r="L276" s="23"/>
      <c r="M276" s="172"/>
      <c r="N276" s="173" t="s">
        <v>42</v>
      </c>
      <c r="O276" s="60"/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6" t="s">
        <v>138</v>
      </c>
      <c r="AT276" s="176" t="s">
        <v>134</v>
      </c>
      <c r="AU276" s="176" t="s">
        <v>86</v>
      </c>
      <c r="AY276" s="3" t="s">
        <v>130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7</v>
      </c>
      <c r="BK276" s="177" t="n">
        <f aca="false">ROUND(I276*H276,0)</f>
        <v>0</v>
      </c>
      <c r="BL276" s="3" t="s">
        <v>138</v>
      </c>
      <c r="BM276" s="176" t="s">
        <v>650</v>
      </c>
    </row>
    <row r="277" s="27" customFormat="true" ht="16.5" hidden="false" customHeight="true" outlineLevel="0" collapsed="false">
      <c r="A277" s="22"/>
      <c r="B277" s="163"/>
      <c r="C277" s="164" t="s">
        <v>651</v>
      </c>
      <c r="D277" s="164" t="s">
        <v>134</v>
      </c>
      <c r="E277" s="165" t="s">
        <v>652</v>
      </c>
      <c r="F277" s="166" t="s">
        <v>653</v>
      </c>
      <c r="G277" s="167" t="s">
        <v>253</v>
      </c>
      <c r="H277" s="168" t="n">
        <v>1</v>
      </c>
      <c r="I277" s="169"/>
      <c r="J277" s="170" t="n">
        <f aca="false">ROUND(I277*H277,0)</f>
        <v>0</v>
      </c>
      <c r="K277" s="171"/>
      <c r="L277" s="23"/>
      <c r="M277" s="190"/>
      <c r="N277" s="191" t="s">
        <v>42</v>
      </c>
      <c r="O277" s="192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6" t="s">
        <v>248</v>
      </c>
      <c r="AT277" s="176" t="s">
        <v>134</v>
      </c>
      <c r="AU277" s="176" t="s">
        <v>86</v>
      </c>
      <c r="AY277" s="3" t="s">
        <v>130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7</v>
      </c>
      <c r="BK277" s="177" t="n">
        <f aca="false">ROUND(I277*H277,0)</f>
        <v>0</v>
      </c>
      <c r="BL277" s="3" t="s">
        <v>248</v>
      </c>
      <c r="BM277" s="176" t="s">
        <v>654</v>
      </c>
    </row>
    <row r="278" s="27" customFormat="true" ht="6.75" hidden="false" customHeight="true" outlineLevel="0" collapsed="false">
      <c r="A278" s="22"/>
      <c r="B278" s="44"/>
      <c r="C278" s="45"/>
      <c r="D278" s="45"/>
      <c r="E278" s="45"/>
      <c r="F278" s="45"/>
      <c r="G278" s="45"/>
      <c r="H278" s="45"/>
      <c r="I278" s="45"/>
      <c r="J278" s="45"/>
      <c r="K278" s="45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135:K27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56:22Z</dcterms:created>
  <dc:creator>Kubes Pavel, Mesto Litomysl</dc:creator>
  <dc:description/>
  <dc:language>en-US</dc:language>
  <cp:lastModifiedBy>Kubes Pavel, Mesto Litomysl</cp:lastModifiedBy>
  <dcterms:modified xsi:type="dcterms:W3CDTF">2023-05-25T0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