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Mot" sheetId="2" state="visible" r:id="rId3"/>
    <sheet name="St" sheetId="3" state="visible" r:id="rId4"/>
    <sheet name="MaR" sheetId="4" state="visible" r:id="rId5"/>
    <sheet name="ASŘTP" sheetId="5" state="visible" r:id="rId6"/>
    <sheet name="As" sheetId="6" state="visible" r:id="rId7"/>
  </sheets>
  <definedNames>
    <definedName function="false" hidden="false" localSheetId="5" name="_xlnm.Print_Area" vbProcedure="false">As!$A:$N</definedName>
    <definedName function="false" hidden="false" localSheetId="5" name="_xlnm.Print_Titles" vbProcedure="false">As!$4:$4</definedName>
    <definedName function="false" hidden="false" localSheetId="4" name="_xlnm.Print_Area" vbProcedure="false">ASŘTP!$A:$N</definedName>
    <definedName function="false" hidden="false" localSheetId="4" name="_xlnm.Print_Titles" vbProcedure="false">ASŘTP!$4:$4</definedName>
    <definedName function="false" hidden="false" localSheetId="3" name="_xlnm.Print_Area" vbProcedure="false">MaR!$A:$N</definedName>
    <definedName function="false" hidden="false" localSheetId="3" name="_xlnm.Print_Titles" vbProcedure="false">MaR!$4:$4</definedName>
    <definedName function="false" hidden="false" localSheetId="1" name="_xlnm.Print_Area" vbProcedure="false">Mot!$A:$N</definedName>
    <definedName function="false" hidden="false" localSheetId="1" name="_xlnm.Print_Titles" vbProcedure="false">Mot!$4:$4</definedName>
    <definedName function="false" hidden="false" localSheetId="2" name="_xlnm.Print_Area" vbProcedure="false">St!$A:$N</definedName>
    <definedName function="false" hidden="false" localSheetId="2" name="_xlnm.Print_Titles" vbProcedure="false">St!$4:$4</definedName>
    <definedName function="false" hidden="false" localSheetId="1" name="Excel_BuiltIn__FilterDatabase" vbProcedure="false">Mot!$A$1:$N$5</definedName>
    <definedName function="false" hidden="false" localSheetId="1" name="OLE_LINK1" vbProcedure="false">#REF!</definedName>
    <definedName function="false" hidden="false" localSheetId="1" name="Z_622D96EC_5C59_438F_88B9_3F6B58824F58__wvu_Cols" vbProcedure="false">Mot!$A:$A,#REF!,#REF!</definedName>
    <definedName function="false" hidden="false" localSheetId="1" name="Z_622D96EC_5C59_438F_88B9_3F6B58824F58__wvu_FilterData" vbProcedure="false">Mot!$A$1:$N$5</definedName>
    <definedName function="false" hidden="false" localSheetId="1" name="Z_622D96EC_5C59_438F_88B9_3F6B58824F58__wvu_PrintArea" vbProcedure="false">Mot!$A:$N</definedName>
    <definedName function="false" hidden="false" localSheetId="1" name="Z_622D96EC_5C59_438F_88B9_3F6B58824F58__wvu_PrintTitles" vbProcedure="false">Mot!$4:$4</definedName>
    <definedName function="false" hidden="false" localSheetId="1" name="Z_FCEF5CC1_C22B_4EC6_89C0_38E004D1D84B__wvu_FilterData" vbProcedure="false">Mot!$A$1:$N$5</definedName>
    <definedName function="false" hidden="false" localSheetId="1" name="Z_FCEF5CC1_C22B_4EC6_89C0_38E004D1D84B__wvu_PrintArea" vbProcedure="false">Mot!$A:$N</definedName>
    <definedName function="false" hidden="false" localSheetId="1" name="Z_FCEF5CC1_C22B_4EC6_89C0_38E004D1D84B__wvu_PrintTitles" vbProcedure="false">Mot!$4:$4</definedName>
    <definedName function="false" hidden="false" localSheetId="2" name="Excel_BuiltIn__FilterDatabase" vbProcedure="false">St!$A$1:$N$5</definedName>
    <definedName function="false" hidden="false" localSheetId="2" name="OLE_LINK1" vbProcedure="false">#REF!</definedName>
    <definedName function="false" hidden="false" localSheetId="2" name="Z_622D96EC_5C59_438F_88B9_3F6B58824F58__wvu_Cols" vbProcedure="false">St!$A:$A,#REF!,#REF!</definedName>
    <definedName function="false" hidden="false" localSheetId="2" name="Z_622D96EC_5C59_438F_88B9_3F6B58824F58__wvu_FilterData" vbProcedure="false">St!$A$1:$N$5</definedName>
    <definedName function="false" hidden="false" localSheetId="2" name="Z_622D96EC_5C59_438F_88B9_3F6B58824F58__wvu_PrintArea" vbProcedure="false">St!$A:$N</definedName>
    <definedName function="false" hidden="false" localSheetId="2" name="Z_622D96EC_5C59_438F_88B9_3F6B58824F58__wvu_PrintTitles" vbProcedure="false">St!$4:$4</definedName>
    <definedName function="false" hidden="false" localSheetId="2" name="Z_FCEF5CC1_C22B_4EC6_89C0_38E004D1D84B__wvu_FilterData" vbProcedure="false">St!$A$1:$N$5</definedName>
    <definedName function="false" hidden="false" localSheetId="2" name="Z_FCEF5CC1_C22B_4EC6_89C0_38E004D1D84B__wvu_PrintArea" vbProcedure="false">St!$A:$N</definedName>
    <definedName function="false" hidden="false" localSheetId="2" name="Z_FCEF5CC1_C22B_4EC6_89C0_38E004D1D84B__wvu_PrintTitles" vbProcedure="false">St!$4:$4</definedName>
    <definedName function="false" hidden="false" localSheetId="3" name="Excel_BuiltIn__FilterDatabase" vbProcedure="false">MaR!$A$1:$N$5</definedName>
    <definedName function="false" hidden="false" localSheetId="3" name="OLE_LINK1" vbProcedure="false">#REF!</definedName>
    <definedName function="false" hidden="false" localSheetId="3" name="Z_622D96EC_5C59_438F_88B9_3F6B58824F58__wvu_Cols" vbProcedure="false">MaR!$A:$A,#REF!,#REF!</definedName>
    <definedName function="false" hidden="false" localSheetId="3" name="Z_622D96EC_5C59_438F_88B9_3F6B58824F58__wvu_FilterData" vbProcedure="false">MaR!$A$1:$N$5</definedName>
    <definedName function="false" hidden="false" localSheetId="3" name="Z_622D96EC_5C59_438F_88B9_3F6B58824F58__wvu_PrintArea" vbProcedure="false">MaR!$A:$N</definedName>
    <definedName function="false" hidden="false" localSheetId="3" name="Z_622D96EC_5C59_438F_88B9_3F6B58824F58__wvu_PrintTitles" vbProcedure="false">MaR!$4:$4</definedName>
    <definedName function="false" hidden="false" localSheetId="3" name="Z_FCEF5CC1_C22B_4EC6_89C0_38E004D1D84B__wvu_FilterData" vbProcedure="false">MaR!$A$1:$N$5</definedName>
    <definedName function="false" hidden="false" localSheetId="3" name="Z_FCEF5CC1_C22B_4EC6_89C0_38E004D1D84B__wvu_PrintArea" vbProcedure="false">MaR!$A:$N</definedName>
    <definedName function="false" hidden="false" localSheetId="3" name="Z_FCEF5CC1_C22B_4EC6_89C0_38E004D1D84B__wvu_PrintTitles" vbProcedure="false">MaR!$4:$4</definedName>
    <definedName function="false" hidden="false" localSheetId="4" name="Excel_BuiltIn__FilterDatabase" vbProcedure="false">ASŘTP!$A$1:$N$5</definedName>
    <definedName function="false" hidden="false" localSheetId="4" name="OLE_LINK1" vbProcedure="false">#REF!</definedName>
    <definedName function="false" hidden="false" localSheetId="4" name="Z_622D96EC_5C59_438F_88B9_3F6B58824F58__wvu_Cols" vbProcedure="false">ASŘTP!$A:$A,#REF!,#REF!</definedName>
    <definedName function="false" hidden="false" localSheetId="4" name="Z_622D96EC_5C59_438F_88B9_3F6B58824F58__wvu_FilterData" vbProcedure="false">ASŘTP!$A$1:$N$5</definedName>
    <definedName function="false" hidden="false" localSheetId="4" name="Z_622D96EC_5C59_438F_88B9_3F6B58824F58__wvu_PrintArea" vbProcedure="false">ASŘTP!$A:$N</definedName>
    <definedName function="false" hidden="false" localSheetId="4" name="Z_622D96EC_5C59_438F_88B9_3F6B58824F58__wvu_PrintTitles" vbProcedure="false">ASŘTP!$4:$4</definedName>
    <definedName function="false" hidden="false" localSheetId="4" name="Z_FCEF5CC1_C22B_4EC6_89C0_38E004D1D84B__wvu_FilterData" vbProcedure="false">ASŘTP!$A$1:$N$5</definedName>
    <definedName function="false" hidden="false" localSheetId="4" name="Z_FCEF5CC1_C22B_4EC6_89C0_38E004D1D84B__wvu_PrintArea" vbProcedure="false">ASŘTP!$A:$N</definedName>
    <definedName function="false" hidden="false" localSheetId="4" name="Z_FCEF5CC1_C22B_4EC6_89C0_38E004D1D84B__wvu_PrintTitles" vbProcedure="false">ASŘTP!$4:$4</definedName>
    <definedName function="false" hidden="false" localSheetId="5" name="Excel_BuiltIn__FilterDatabase" vbProcedure="false">As!$A$1:$N$5</definedName>
    <definedName function="false" hidden="false" localSheetId="5" name="OLE_LINK1" vbProcedure="false">#REF!</definedName>
    <definedName function="false" hidden="false" localSheetId="5" name="Z_622D96EC_5C59_438F_88B9_3F6B58824F58__wvu_Cols" vbProcedure="false">As!$A:$A,#REF!,#REF!</definedName>
    <definedName function="false" hidden="false" localSheetId="5" name="Z_622D96EC_5C59_438F_88B9_3F6B58824F58__wvu_FilterData" vbProcedure="false">As!$A$1:$N$5</definedName>
    <definedName function="false" hidden="false" localSheetId="5" name="Z_622D96EC_5C59_438F_88B9_3F6B58824F58__wvu_PrintArea" vbProcedure="false">As!$A:$N</definedName>
    <definedName function="false" hidden="false" localSheetId="5" name="Z_622D96EC_5C59_438F_88B9_3F6B58824F58__wvu_PrintTitles" vbProcedure="false">As!$4:$4</definedName>
    <definedName function="false" hidden="false" localSheetId="5" name="Z_FCEF5CC1_C22B_4EC6_89C0_38E004D1D84B__wvu_FilterData" vbProcedure="false">As!$A$1:$N$5</definedName>
    <definedName function="false" hidden="false" localSheetId="5" name="Z_FCEF5CC1_C22B_4EC6_89C0_38E004D1D84B__wvu_PrintArea" vbProcedure="false">As!$A:$N</definedName>
    <definedName function="false" hidden="false" localSheetId="5" name="Z_FCEF5CC1_C22B_4EC6_89C0_38E004D1D84B__wvu_PrintTitles" vbProcedure="false">A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95">
  <si>
    <t xml:space="preserve">Rekapitulace - VDJ Benátky</t>
  </si>
  <si>
    <t xml:space="preserve">Část</t>
  </si>
  <si>
    <t xml:space="preserve">Dodávky</t>
  </si>
  <si>
    <t xml:space="preserve">Montáže</t>
  </si>
  <si>
    <t xml:space="preserve">Cena</t>
  </si>
  <si>
    <t xml:space="preserve">Motorická elektroinstalace</t>
  </si>
  <si>
    <t xml:space="preserve">Stavební elektroinstalace</t>
  </si>
  <si>
    <t xml:space="preserve">Měření a regulace</t>
  </si>
  <si>
    <t xml:space="preserve">ASŘTP</t>
  </si>
  <si>
    <t xml:space="preserve">Přenosové zařízení</t>
  </si>
  <si>
    <t xml:space="preserve">Celkem v CZK bez DPH</t>
  </si>
  <si>
    <t xml:space="preserve">VDJ Benátky</t>
  </si>
  <si>
    <t xml:space="preserve">Pol.č.</t>
  </si>
  <si>
    <t xml:space="preserve">Popis položky</t>
  </si>
  <si>
    <t xml:space="preserve">M.j.</t>
  </si>
  <si>
    <t xml:space="preserve">Množ.</t>
  </si>
  <si>
    <t xml:space="preserve">Jedn. cena dod.</t>
  </si>
  <si>
    <t xml:space="preserve">Celk.cena dod.</t>
  </si>
  <si>
    <t xml:space="preserve">Jedn. cena mon.</t>
  </si>
  <si>
    <t xml:space="preserve">Celk.cena mon</t>
  </si>
  <si>
    <t xml:space="preserve">Jedn. cena</t>
  </si>
  <si>
    <t xml:space="preserve">Celk.cena bez DPH</t>
  </si>
  <si>
    <t xml:space="preserve">DPH</t>
  </si>
  <si>
    <t xml:space="preserve">Celková cena vč. DPH</t>
  </si>
  <si>
    <t xml:space="preserve"> </t>
  </si>
  <si>
    <t xml:space="preserve">-</t>
  </si>
  <si>
    <t xml:space="preserve">Kč</t>
  </si>
  <si>
    <t xml:space="preserve">Rozvaděč [05RM1]</t>
  </si>
  <si>
    <t xml:space="preserve">kpl</t>
  </si>
  <si>
    <t xml:space="preserve">Položka zahrnuje rozvaděč sloužící pro napájení veškerých elektrospotřebičů náležících do příslušného PS. Všechny sběrnice, svorky i ostatní nainstalované prvky musí být viditelně označeny. Součástí dodávky bude montáž rozvaděče včetně nosných konstrukcí, propojení všech komponent, ukončení kabelů.</t>
  </si>
  <si>
    <t xml:space="preserve">Výroba rozvaděče</t>
  </si>
  <si>
    <t xml:space="preserve">Materiál v rozvaděči</t>
  </si>
  <si>
    <t xml:space="preserve">Rozvadeč obsahuje:</t>
  </si>
  <si>
    <t xml:space="preserve">ks</t>
  </si>
  <si>
    <t xml:space="preserve">Panel montážní ocelový VxŠ 1000x750</t>
  </si>
  <si>
    <t xml:space="preserve">Rozváděč plastový, plné dveře VxŠxH 1000x750x320 IP65</t>
  </si>
  <si>
    <t xml:space="preserve">Chránič proudový dvoupólový 2p, 25A, 0,03A</t>
  </si>
  <si>
    <t xml:space="preserve">Jistič jednopólový B10/1</t>
  </si>
  <si>
    <t xml:space="preserve">Jistič jednopólový C10/1</t>
  </si>
  <si>
    <t xml:space="preserve">Jistič jednopólový C16/1</t>
  </si>
  <si>
    <t xml:space="preserve">Jistič jednopólový C4/1</t>
  </si>
  <si>
    <t xml:space="preserve">Jistič jednopólový C6/1</t>
  </si>
  <si>
    <t xml:space="preserve">Jistič třípolový C20/3</t>
  </si>
  <si>
    <t xml:space="preserve">Kontakt pomocný 1xNO, 1xNC</t>
  </si>
  <si>
    <t xml:space="preserve">Kontakt pomocný 1xNO,1xNC</t>
  </si>
  <si>
    <t xml:space="preserve">Modul ochranný 6-48V</t>
  </si>
  <si>
    <t xml:space="preserve">Nosič štítku</t>
  </si>
  <si>
    <t xml:space="preserve">Ochranný kovový kryt pod stop tlačítko, žlutý</t>
  </si>
  <si>
    <t xml:space="preserve">Ovladač plastový kompletní Stop tlačítko, pootočením odblokovat</t>
  </si>
  <si>
    <t xml:space="preserve">Ovladač plastový přepínač_3polohy</t>
  </si>
  <si>
    <t xml:space="preserve">Relé kontroly síť.napětí 1x přep.kontakt-230V</t>
  </si>
  <si>
    <t xml:space="preserve">Relé pomocné 4xpřep.kont. 230V</t>
  </si>
  <si>
    <t xml:space="preserve">Relé pomocné 4xpřep.kont. 24V</t>
  </si>
  <si>
    <t xml:space="preserve">Spoušť napěťová 230V</t>
  </si>
  <si>
    <t xml:space="preserve">Spouštěč motorů 1,6-2,5A</t>
  </si>
  <si>
    <t xml:space="preserve">Stykač třípólový reverzační 6A/24V</t>
  </si>
  <si>
    <t xml:space="preserve">Stykač třípólový 9A/230V</t>
  </si>
  <si>
    <t xml:space="preserve">Svítidlo LED 230V/4W IP20</t>
  </si>
  <si>
    <t xml:space="preserve">Svodič přepětí třípólový Typ 1 + 2, signalizační kontakt</t>
  </si>
  <si>
    <t xml:space="preserve">Svorkovnice řadová s pojistkou a LED 4mm2, 10-36VAC/DC, max. 6,3A</t>
  </si>
  <si>
    <t xml:space="preserve">Štítek kruhový Pod stop tlačítko, žlutý</t>
  </si>
  <si>
    <t xml:space="preserve">Těleso topné 20W, IP54</t>
  </si>
  <si>
    <t xml:space="preserve">Termopto 24VDC / 5-48VDC, 100mA</t>
  </si>
  <si>
    <t xml:space="preserve">Termostat rozpínací pro topná tělesa (0 - 60°C), 10A</t>
  </si>
  <si>
    <t xml:space="preserve">Zásuvka servisní 230V/16A</t>
  </si>
  <si>
    <t xml:space="preserve">Jednotka spínací 1xspín.kont.</t>
  </si>
  <si>
    <t xml:space="preserve">Modul ochranný 6-250V DC</t>
  </si>
  <si>
    <t xml:space="preserve">Patice</t>
  </si>
  <si>
    <t xml:space="preserve">Pojistka skleněná F35A, 500mA</t>
  </si>
  <si>
    <t xml:space="preserve">Spona</t>
  </si>
  <si>
    <t xml:space="preserve">Svorkovnice řadová PUSH-IN 1.5mm2, béžová</t>
  </si>
  <si>
    <t xml:space="preserve">Svorkovnice řadová PUSH-IN 2.5mm2, béžová</t>
  </si>
  <si>
    <t xml:space="preserve">Svorkovnice řadová šroubová 16mm2, béžová</t>
  </si>
  <si>
    <t xml:space="preserve">Vývodka PG 11 vč.matice IP68</t>
  </si>
  <si>
    <t xml:space="preserve">Vývodka PG 13,5 vč.matice IP68</t>
  </si>
  <si>
    <t xml:space="preserve">Vývodka PG 16 vč.matice IP68</t>
  </si>
  <si>
    <t xml:space="preserve">Vývodka PG 29 vč.matice IP68</t>
  </si>
  <si>
    <t xml:space="preserve">Vývodka PG 9 vč.matice IP68</t>
  </si>
  <si>
    <t xml:space="preserve">Sada závěsů</t>
  </si>
  <si>
    <t xml:space="preserve">Svorkovnice exponenciální do 25 mm2</t>
  </si>
  <si>
    <t xml:space="preserve">Sada pomocného propojovacího a konstrukčního materiálu</t>
  </si>
  <si>
    <t xml:space="preserve">Skříň deblokační 1.šoupě_venkovní</t>
  </si>
  <si>
    <t xml:space="preserve">ES3MS1</t>
  </si>
  <si>
    <t xml:space="preserve">Zásuvka jednoduchá IP54, bílá</t>
  </si>
  <si>
    <t xml:space="preserve">M3XC1</t>
  </si>
  <si>
    <t xml:space="preserve">Krabice svorková prázdná 110x110x67, IP65, UV, 6mm2</t>
  </si>
  <si>
    <t xml:space="preserve">V ceně je obsažena dodávka, montáž a zapojení.</t>
  </si>
  <si>
    <t xml:space="preserve">Kabel sdělovací pevný 10x2x0,5</t>
  </si>
  <si>
    <t xml:space="preserve">m</t>
  </si>
  <si>
    <t xml:space="preserve">V ceně je obsažena kompletní dodávka a pokládka kabelu.</t>
  </si>
  <si>
    <t xml:space="preserve">Kabel sdělovací pevný 5x2x0,5</t>
  </si>
  <si>
    <t xml:space="preserve">Kabel silový pevný Cu 7x1,5</t>
  </si>
  <si>
    <t xml:space="preserve">Kabel silový pevný Cu J-3x2,5</t>
  </si>
  <si>
    <t xml:space="preserve">Kabel silový slaněný Cu 4Gx0,75</t>
  </si>
  <si>
    <t xml:space="preserve">Kabel silový slaněný Cu 5Gx0,75</t>
  </si>
  <si>
    <t xml:space="preserve">Kabel silový slaněný Cu 7Gx0,5</t>
  </si>
  <si>
    <t xml:space="preserve">Vodič slaněný Cu 10 zž</t>
  </si>
  <si>
    <t xml:space="preserve">Vodič slaněný Cu 6 zž</t>
  </si>
  <si>
    <t xml:space="preserve">Nosné konstrukce</t>
  </si>
  <si>
    <t xml:space="preserve">V ceně je obsažena kompletní dodávka a montáž všech prvků pro vytvoření nosných vodičových konstrukcí.</t>
  </si>
  <si>
    <t xml:space="preserve">Sada nosných konstrukcí</t>
  </si>
  <si>
    <t xml:space="preserve">Sada pomocného konstrukčního materiálu</t>
  </si>
  <si>
    <t xml:space="preserve">El.šoupátko [ES3]</t>
  </si>
  <si>
    <t xml:space="preserve">V ceně je obsaženo zapojení a seřízení elektropohonu.</t>
  </si>
  <si>
    <t xml:space="preserve">Dávkovací čerpadlo [M3]</t>
  </si>
  <si>
    <t xml:space="preserve">V ceně je obsaženo zapojení elektromotoru.</t>
  </si>
  <si>
    <t xml:space="preserve">Výchozí revize el.zařízení</t>
  </si>
  <si>
    <t xml:space="preserve">Provedení požadovaných měření a následné zpracování revizní zprávy</t>
  </si>
  <si>
    <t xml:space="preserve">Uzemňovací soustava</t>
  </si>
  <si>
    <t xml:space="preserve">Sada propojovacího a konstrukčního materiálu.</t>
  </si>
  <si>
    <t xml:space="preserve">V ceně je obsažena kompletní dodávka a montáž uzemňovací soustavy.</t>
  </si>
  <si>
    <t xml:space="preserve">Demontáže a provizorní řešení</t>
  </si>
  <si>
    <t xml:space="preserve">Položka obsahuje:</t>
  </si>
  <si>
    <t xml:space="preserve">- montáž a zprovoznění provizorních rozváděčů a kabelových tras</t>
  </si>
  <si>
    <t xml:space="preserve">- odpojení a zabezpečení stávajících zařízení</t>
  </si>
  <si>
    <t xml:space="preserve">- demontáž stávajících rozváděčů a kabelových tras</t>
  </si>
  <si>
    <t xml:space="preserve">Ostatní materiál a práce</t>
  </si>
  <si>
    <t xml:space="preserve">- zaškolení pracovníků provozovatele na obsluhu zařízení</t>
  </si>
  <si>
    <t xml:space="preserve">- komplexní zkoušky</t>
  </si>
  <si>
    <t xml:space="preserve">- doprava, přesun materiálu</t>
  </si>
  <si>
    <t xml:space="preserve">- dokumentace skutečného provedení</t>
  </si>
  <si>
    <t xml:space="preserve">Celkem</t>
  </si>
  <si>
    <t xml:space="preserve">Přenos do souhrné tabulky</t>
  </si>
  <si>
    <t xml:space="preserve">Rozvaděč - doplnění [05RM1]</t>
  </si>
  <si>
    <t xml:space="preserve">Položka zahrnuje rozšíření rozváděče, neobsahuje dodávku dalšího rozváděče. Položka obsahuje dodávku a montáž prvků pro stavební elektroinstalaci rozváděče.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Chránič proudový čtyřpólový, odolný proti rušení 4p,25A,0,03A</t>
  </si>
  <si>
    <t xml:space="preserve">Jistič třípolový C16/3</t>
  </si>
  <si>
    <t xml:space="preserve">Stykač třípólový 12A/230V</t>
  </si>
  <si>
    <t xml:space="preserve">Kabel silový pevný Cu 5x2,5</t>
  </si>
  <si>
    <t xml:space="preserve">Kabel silový pevný Cu J-3x1,5</t>
  </si>
  <si>
    <t xml:space="preserve">Osvětlení [E1]</t>
  </si>
  <si>
    <t xml:space="preserve">Spínač jednopólový 1p, 10A, řaz. 1, IP44, povrch.montáž, bílý [E1]</t>
  </si>
  <si>
    <t xml:space="preserve">Krabice svorková prázdná 110x110x67, IP65, UV, 6mm2 [E1]</t>
  </si>
  <si>
    <t xml:space="preserve">Svítidlo zářivkové LED 230V/43W/840/IP66 [E1]</t>
  </si>
  <si>
    <t xml:space="preserve">Přímotopný panel [EH1]</t>
  </si>
  <si>
    <t xml:space="preserve">Panel přímotopný 230V 1000W IP24 [EH1]</t>
  </si>
  <si>
    <t xml:space="preserve">Zásuvková skříň [MXC1]</t>
  </si>
  <si>
    <t xml:space="preserve">Skříň zásuvková 32A 230/400V [MXC1]</t>
  </si>
  <si>
    <t xml:space="preserve">- provedení požadovaných měření a následné zpracování revizní zprávy</t>
  </si>
  <si>
    <t xml:space="preserve">Rozšíření rozváděče pro MaR. Položka neobsahuje dodávku dalšího rozváděče. Položka obsahuje dodávku a montáž prvků pro komponenty MaR.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Akumulátor 12V/4Ah</t>
  </si>
  <si>
    <t xml:space="preserve">Bleskojistka 24V pro analogové signály 24V, 0,5A, 1-kanál</t>
  </si>
  <si>
    <t xml:space="preserve">Bočnice pro bleskojistku -</t>
  </si>
  <si>
    <t xml:space="preserve">Relé pomocné 4xpřep.kont. 12V</t>
  </si>
  <si>
    <t xml:space="preserve">Ústředna zabezpečovací - set ústředna, box, klávesbice s LCD</t>
  </si>
  <si>
    <t xml:space="preserve">Bleskojistka do krabice 24V/1 kanál</t>
  </si>
  <si>
    <t xml:space="preserve">LIC1MX1</t>
  </si>
  <si>
    <t xml:space="preserve">Krabice svorková prázdná 93x93x55, IP65, UV, 4mm2</t>
  </si>
  <si>
    <t xml:space="preserve">Kabel sdělovací pevný 3x2x0,5</t>
  </si>
  <si>
    <t xml:space="preserve">Vodič slaněný Cu 4 zž</t>
  </si>
  <si>
    <t xml:space="preserve">Zabezpečení objektu [EZS1]</t>
  </si>
  <si>
    <t xml:space="preserve">V ceně je obsažena dodávka, montáž, zapojení, nastavení a zprovoznění zařízení.</t>
  </si>
  <si>
    <t xml:space="preserve">Infračidlo PIR duální [EZS1ED1]</t>
  </si>
  <si>
    <t xml:space="preserve">Piezosiréna 12V [EZS1HA1]</t>
  </si>
  <si>
    <t xml:space="preserve">Vodoměr směr litomyšl [FIQ3]</t>
  </si>
  <si>
    <t xml:space="preserve">Snímač optický / průtok Meinecke WPD, WSD [FIQ3]</t>
  </si>
  <si>
    <t xml:space="preserve">Měření hladiny [LIC1]</t>
  </si>
  <si>
    <t xml:space="preserve">Snímač hladiny tenzometrický pro pitnou vodu 0-6m/4-20mA, 10m kabel [LIC1]</t>
  </si>
  <si>
    <t xml:space="preserve">Nízká hladina zásobníku [M3LZ1]</t>
  </si>
  <si>
    <t xml:space="preserve">Spínač plovákový 2xNC [M3LZ1]</t>
  </si>
  <si>
    <t xml:space="preserve">Měření teploty [TIC1]</t>
  </si>
  <si>
    <t xml:space="preserve">Snímač teploty vzduchu -30 až 80°C / 4-20mA, IP65 [TIC1]</t>
  </si>
  <si>
    <t xml:space="preserve">Rozšíření rozváděče pro ASŘTP. Položka neobsahuje dodávku dalšího rozváděče. Položka obsahuje dodávku a montáž prvků pro komponenty ASŘTP.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Bleskojistka 6V DIN 1 kanal 6V/1kanal</t>
  </si>
  <si>
    <t xml:space="preserve">Svodič přepětí dvoupólový Typ 3</t>
  </si>
  <si>
    <t xml:space="preserve">Bočnice svorkovnice průchozí</t>
  </si>
  <si>
    <t xml:space="preserve">Svorkovnice řadová průchozí 0,5-6mm2 modrá 6 polová</t>
  </si>
  <si>
    <t xml:space="preserve">Svorkovnice řadová průchozí 0,5-6mm2 rudá 6 polová</t>
  </si>
  <si>
    <t xml:space="preserve">Svorkovnice řadová průchozí napájecí 0,5-6mm2 modrá</t>
  </si>
  <si>
    <t xml:space="preserve">Svorkovnice řadová průchozí napájecí 0,5-6mm2 rudá</t>
  </si>
  <si>
    <t xml:space="preserve">Vývodka PG 21 vč.matice IP68</t>
  </si>
  <si>
    <t xml:space="preserve">Kabel datový slaněný drát 4x2x0,5 Cat5e</t>
  </si>
  <si>
    <t xml:space="preserve">Rds-příslušenství [AE]</t>
  </si>
  <si>
    <t xml:space="preserve">Kabel propojovací CDA70/CDM70 - M232 [AE1MI1]</t>
  </si>
  <si>
    <t xml:space="preserve">Kabel propojovací V130/V350 - CGU04/CDA70/CDM70 [AE1MI1]</t>
  </si>
  <si>
    <t xml:space="preserve">Modul komunikace 232-oddělovač [AE1MI1]</t>
  </si>
  <si>
    <t xml:space="preserve">Zdrojová soustava [GU]</t>
  </si>
  <si>
    <t xml:space="preserve">Zdroj spínaný 24V, 70W [GU1]</t>
  </si>
  <si>
    <t xml:space="preserve">Řídicí jednotka [OPLC]</t>
  </si>
  <si>
    <t xml:space="preserve">Modul přídavný komunikační RS232/485, izolovaný [OPLC]</t>
  </si>
  <si>
    <t xml:space="preserve">OPLC DI20x, RO12x, AI/DI2x 1xRS232/485 [OPLC]</t>
  </si>
  <si>
    <t xml:space="preserve">Komunikace s vrtem bt1 a bt2 [RS]</t>
  </si>
  <si>
    <t xml:space="preserve">Kabel propojovací V130, V350 (RS485) [RS1]</t>
  </si>
  <si>
    <t xml:space="preserve">Zálohovaný zdroj ups [UPS]</t>
  </si>
  <si>
    <t xml:space="preserve">Zdroj záložní 600VA [UPS]</t>
  </si>
  <si>
    <t xml:space="preserve">Programové vybavení pro řídicí jednotku</t>
  </si>
  <si>
    <t xml:space="preserve">SW komunikační</t>
  </si>
  <si>
    <t xml:space="preserve">SW aplikační pro PLC</t>
  </si>
  <si>
    <t xml:space="preserve">SW projekt</t>
  </si>
  <si>
    <t xml:space="preserve">Programové vybavení pro ovládací panel operátora</t>
  </si>
  <si>
    <t xml:space="preserve">SW aplikační pro ovládací panel</t>
  </si>
  <si>
    <t xml:space="preserve">Programové vybavení pro dispečerské pracoviště</t>
  </si>
  <si>
    <t xml:space="preserve">SW aplikační pro vizualizaci na DSP</t>
  </si>
  <si>
    <t xml:space="preserve">Radiostanice [AE]</t>
  </si>
  <si>
    <t xml:space="preserve">Parametrizace radiostanice [AE1]</t>
  </si>
</sst>
</file>

<file path=xl/styles.xml><?xml version="1.0" encoding="utf-8"?>
<styleSheet xmlns="http://schemas.openxmlformats.org/spreadsheetml/2006/main">
  <numFmts count="2">
    <numFmt numFmtId="164" formatCode="General"/>
    <numFmt numFmtId="165" formatCode="#,##0"/>
  </numFmts>
  <fonts count="10">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i val="true"/>
      <sz val="10"/>
      <name val="Arial"/>
      <family val="2"/>
    </font>
    <font>
      <sz val="7"/>
      <name val="Arial"/>
      <family val="2"/>
      <charset val="238"/>
    </font>
    <font>
      <b val="true"/>
      <sz val="10"/>
      <name val="Arial"/>
      <family val="2"/>
    </font>
    <font>
      <sz val="10"/>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1"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1"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5" fontId="0" fillId="0" borderId="7"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38.56"/>
    <col collapsed="false" customWidth="true" hidden="false" outlineLevel="0" max="3" min="3" style="0" width="12.99"/>
    <col collapsed="false" customWidth="true" hidden="false" outlineLevel="0" max="4" min="4" style="0" width="13.85"/>
    <col collapsed="false" customWidth="true" hidden="false" outlineLevel="0" max="5" min="5" style="0" width="15.13"/>
  </cols>
  <sheetData>
    <row r="3" customFormat="false" ht="12.75" hidden="false" customHeight="false" outlineLevel="0" collapsed="false">
      <c r="B3" s="2" t="s">
        <v>0</v>
      </c>
    </row>
    <row r="5" customFormat="false" ht="12.75" hidden="false" customHeight="false" outlineLevel="0" collapsed="false">
      <c r="B5" s="3" t="s">
        <v>1</v>
      </c>
      <c r="C5" s="4" t="s">
        <v>2</v>
      </c>
      <c r="D5" s="4" t="s">
        <v>3</v>
      </c>
      <c r="E5" s="4" t="s">
        <v>4</v>
      </c>
    </row>
    <row r="6" customFormat="false" ht="12.75" hidden="false" customHeight="false" outlineLevel="0" collapsed="false">
      <c r="B6" s="5"/>
      <c r="C6" s="5"/>
      <c r="D6" s="5"/>
      <c r="E6" s="5"/>
    </row>
    <row r="7" customFormat="false" ht="12.75" hidden="false" customHeight="false" outlineLevel="0" collapsed="false">
      <c r="B7" s="5" t="s">
        <v>5</v>
      </c>
      <c r="C7" s="6" t="n">
        <f aca="false">Mot!$H$1</f>
        <v>0</v>
      </c>
      <c r="D7" s="6" t="n">
        <f aca="false">Mot!$J$1</f>
        <v>0</v>
      </c>
      <c r="E7" s="6" t="n">
        <f aca="false">Mot!$L$1</f>
        <v>0</v>
      </c>
    </row>
    <row r="8" customFormat="false" ht="12.75" hidden="false" customHeight="false" outlineLevel="0" collapsed="false">
      <c r="B8" s="5" t="s">
        <v>6</v>
      </c>
      <c r="C8" s="6" t="n">
        <f aca="false">St!$H$1</f>
        <v>0</v>
      </c>
      <c r="D8" s="6" t="n">
        <f aca="false">St!$J$1</f>
        <v>0</v>
      </c>
      <c r="E8" s="6" t="n">
        <f aca="false">St!$L$1</f>
        <v>0</v>
      </c>
    </row>
    <row r="9" customFormat="false" ht="12.75" hidden="false" customHeight="false" outlineLevel="0" collapsed="false">
      <c r="B9" s="5" t="s">
        <v>7</v>
      </c>
      <c r="C9" s="6" t="n">
        <f aca="false">MaR!$H$1</f>
        <v>0</v>
      </c>
      <c r="D9" s="6" t="n">
        <f aca="false">MaR!$J$1</f>
        <v>0</v>
      </c>
      <c r="E9" s="6" t="n">
        <f aca="false">MaR!$L$1</f>
        <v>0</v>
      </c>
    </row>
    <row r="10" customFormat="false" ht="12.75" hidden="false" customHeight="false" outlineLevel="0" collapsed="false">
      <c r="B10" s="5" t="s">
        <v>8</v>
      </c>
      <c r="C10" s="6" t="n">
        <f aca="false">ASŘTP!$H$1</f>
        <v>0</v>
      </c>
      <c r="D10" s="6" t="n">
        <f aca="false">ASŘTP!$J$1</f>
        <v>0</v>
      </c>
      <c r="E10" s="6" t="n">
        <f aca="false">ASŘTP!$L$1</f>
        <v>0</v>
      </c>
    </row>
    <row r="11" customFormat="false" ht="12.75" hidden="false" customHeight="false" outlineLevel="0" collapsed="false">
      <c r="B11" s="5" t="s">
        <v>9</v>
      </c>
      <c r="C11" s="6" t="n">
        <f aca="false">As!$H$1</f>
        <v>0</v>
      </c>
      <c r="D11" s="6" t="n">
        <f aca="false">As!$J$1</f>
        <v>0</v>
      </c>
      <c r="E11" s="6" t="n">
        <f aca="false">As!$L$1</f>
        <v>0</v>
      </c>
    </row>
    <row r="12" customFormat="false" ht="12.75" hidden="false" customHeight="false" outlineLevel="0" collapsed="false">
      <c r="B12" s="5"/>
      <c r="C12" s="6"/>
      <c r="D12" s="6"/>
      <c r="E12" s="6"/>
    </row>
    <row r="13" customFormat="false" ht="12.75" hidden="false" customHeight="false" outlineLevel="0" collapsed="false">
      <c r="B13" s="7" t="s">
        <v>10</v>
      </c>
      <c r="C13" s="8" t="n">
        <f aca="false">SUM(C6:C12)</f>
        <v>0</v>
      </c>
      <c r="D13" s="8" t="n">
        <f aca="false">SUM(D6:D12)</f>
        <v>0</v>
      </c>
      <c r="E13" s="8" t="n">
        <f aca="false">SUM(E6:E12)</f>
        <v>0</v>
      </c>
    </row>
    <row r="17" s="10" customFormat="true" ht="9.75" hidden="false" customHeight="false" outlineLevel="0" collapsed="false">
      <c r="A17" s="9"/>
    </row>
    <row r="18" s="10" customFormat="true" ht="9.75" hidden="false" customHeight="false" outlineLevel="0" collapsed="false">
      <c r="A18" s="9"/>
    </row>
    <row r="19" s="10" customFormat="true" ht="9.75" hidden="false" customHeight="false" outlineLevel="0" collapsed="false">
      <c r="A19" s="9"/>
    </row>
    <row r="20" s="10" customFormat="true" ht="9.75" hidden="false" customHeight="false" outlineLevel="0" collapsed="false">
      <c r="A20" s="9"/>
    </row>
    <row r="21" s="10" customFormat="true" ht="9.75" hidden="false" customHeight="false" outlineLevel="0" collapsed="false">
      <c r="A21" s="9"/>
    </row>
    <row r="22" s="10" customFormat="true" ht="9.75" hidden="false" customHeight="false" outlineLevel="0" collapsed="false">
      <c r="A22" s="9"/>
    </row>
    <row r="23" s="10" customFormat="true" ht="9.75" hidden="false" customHeight="false" outlineLevel="0" collapsed="false">
      <c r="A23" s="9"/>
    </row>
    <row r="24" s="10" customFormat="true" ht="9.75" hidden="false" customHeight="false" outlineLevel="0" collapsed="false">
      <c r="A24" s="9"/>
    </row>
    <row r="25" s="10" customFormat="true" ht="9.75" hidden="false" customHeight="false" outlineLevel="0" collapsed="false">
      <c r="A25" s="9"/>
    </row>
    <row r="26" s="10" customFormat="true" ht="9.75" hidden="false" customHeight="false" outlineLevel="0" collapsed="false">
      <c r="A26" s="9"/>
    </row>
  </sheetData>
  <printOptions headings="false" gridLines="fals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Benátky&amp;R19-10457-02</oddHeader>
    <oddFooter>&amp;L&amp;8&amp;F/&amp;A&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1</v>
      </c>
      <c r="C1" s="16"/>
      <c r="D1" s="16"/>
      <c r="E1" s="17"/>
      <c r="G1" s="19"/>
      <c r="H1" s="20" t="n">
        <f aca="false">H107</f>
        <v>0</v>
      </c>
      <c r="I1" s="21"/>
      <c r="J1" s="20" t="n">
        <f aca="false">J107</f>
        <v>0</v>
      </c>
      <c r="K1" s="21"/>
      <c r="L1" s="20" t="n">
        <f aca="false">L107</f>
        <v>0</v>
      </c>
    </row>
    <row r="2" s="18" customFormat="true" ht="12.75" hidden="false" customHeight="false" outlineLevel="0" collapsed="false">
      <c r="A2" s="15"/>
      <c r="B2" s="16" t="s">
        <v>5</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2</v>
      </c>
      <c r="B4" s="26" t="s">
        <v>13</v>
      </c>
      <c r="C4" s="26"/>
      <c r="D4" s="26"/>
      <c r="E4" s="27" t="s">
        <v>14</v>
      </c>
      <c r="F4" s="27" t="s">
        <v>15</v>
      </c>
      <c r="G4" s="4" t="s">
        <v>16</v>
      </c>
      <c r="H4" s="4" t="s">
        <v>17</v>
      </c>
      <c r="I4" s="4" t="s">
        <v>18</v>
      </c>
      <c r="J4" s="4" t="s">
        <v>19</v>
      </c>
      <c r="K4" s="4" t="s">
        <v>20</v>
      </c>
      <c r="L4" s="4" t="s">
        <v>21</v>
      </c>
      <c r="M4" s="4" t="s">
        <v>22</v>
      </c>
      <c r="N4" s="4" t="s">
        <v>23</v>
      </c>
    </row>
    <row r="5" customFormat="false" ht="12.75" hidden="false" customHeight="false" outlineLevel="0" collapsed="false">
      <c r="A5" s="28" t="n">
        <v>1</v>
      </c>
      <c r="B5" s="28" t="s">
        <v>24</v>
      </c>
      <c r="C5" s="28" t="s">
        <v>24</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5</v>
      </c>
      <c r="B6" s="30" t="s">
        <v>25</v>
      </c>
      <c r="C6" s="30" t="s">
        <v>25</v>
      </c>
      <c r="D6" s="31" t="s">
        <v>25</v>
      </c>
      <c r="E6" s="29" t="s">
        <v>25</v>
      </c>
      <c r="F6" s="30" t="s">
        <v>25</v>
      </c>
      <c r="G6" s="29" t="s">
        <v>26</v>
      </c>
      <c r="H6" s="29" t="s">
        <v>26</v>
      </c>
      <c r="I6" s="29" t="s">
        <v>26</v>
      </c>
      <c r="J6" s="29" t="s">
        <v>26</v>
      </c>
      <c r="K6" s="30" t="s">
        <v>26</v>
      </c>
      <c r="L6" s="30" t="s">
        <v>26</v>
      </c>
      <c r="M6" s="30" t="s">
        <v>26</v>
      </c>
      <c r="N6" s="30" t="s">
        <v>26</v>
      </c>
    </row>
    <row r="7" customFormat="false" ht="12.75" hidden="false" customHeight="false" outlineLevel="0" collapsed="false">
      <c r="A7" s="33" t="n">
        <v>1</v>
      </c>
      <c r="B7" s="34" t="s">
        <v>27</v>
      </c>
      <c r="C7" s="35"/>
      <c r="D7" s="36"/>
      <c r="E7" s="33" t="s">
        <v>28</v>
      </c>
      <c r="F7" s="35" t="n">
        <v>1</v>
      </c>
      <c r="G7" s="37"/>
      <c r="H7" s="38" t="n">
        <f aca="false">$F7*$G7</f>
        <v>0</v>
      </c>
      <c r="I7" s="37"/>
      <c r="J7" s="38" t="n">
        <f aca="false">$F7*$I7</f>
        <v>0</v>
      </c>
      <c r="K7" s="37" t="n">
        <f aca="false">$G7+$I7</f>
        <v>0</v>
      </c>
      <c r="L7" s="38" t="n">
        <f aca="false">$H7+$J7</f>
        <v>0</v>
      </c>
      <c r="M7" s="35"/>
      <c r="N7" s="35"/>
    </row>
    <row r="8" customFormat="false" ht="63.75" hidden="false" customHeight="false" outlineLevel="0" collapsed="false">
      <c r="A8" s="17"/>
      <c r="B8" s="39"/>
      <c r="C8" s="40"/>
      <c r="D8" s="41" t="s">
        <v>29</v>
      </c>
      <c r="E8" s="17"/>
      <c r="F8" s="40"/>
      <c r="G8" s="20"/>
      <c r="H8" s="42"/>
      <c r="I8" s="20"/>
      <c r="J8" s="42"/>
      <c r="K8" s="20"/>
      <c r="L8" s="42"/>
      <c r="M8" s="40"/>
      <c r="N8" s="40"/>
    </row>
    <row r="9" customFormat="false" ht="12.75" hidden="false" customHeight="false" outlineLevel="0" collapsed="false">
      <c r="D9" s="41" t="s">
        <v>30</v>
      </c>
    </row>
    <row r="10" customFormat="false" ht="12.75" hidden="false" customHeight="false" outlineLevel="0" collapsed="false">
      <c r="D10" s="41" t="s">
        <v>31</v>
      </c>
    </row>
    <row r="11" customFormat="false" ht="12.75" hidden="false" customHeight="false" outlineLevel="0" collapsed="false">
      <c r="D11" s="41" t="s">
        <v>32</v>
      </c>
    </row>
    <row r="12" customFormat="false" ht="12.75" hidden="false" customHeight="false" outlineLevel="0" collapsed="false">
      <c r="B12" s="12" t="n">
        <v>1</v>
      </c>
      <c r="C12" s="12" t="s">
        <v>33</v>
      </c>
      <c r="D12" s="13" t="s">
        <v>34</v>
      </c>
    </row>
    <row r="13" customFormat="false" ht="12.75" hidden="false" customHeight="false" outlineLevel="0" collapsed="false">
      <c r="B13" s="12" t="n">
        <v>1</v>
      </c>
      <c r="C13" s="12" t="s">
        <v>33</v>
      </c>
      <c r="D13" s="13" t="s">
        <v>35</v>
      </c>
    </row>
    <row r="14" customFormat="false" ht="12.75" hidden="false" customHeight="false" outlineLevel="0" collapsed="false">
      <c r="B14" s="12" t="n">
        <v>1</v>
      </c>
      <c r="C14" s="12" t="s">
        <v>33</v>
      </c>
      <c r="D14" s="13" t="s">
        <v>36</v>
      </c>
    </row>
    <row r="15" customFormat="false" ht="12.75" hidden="false" customHeight="false" outlineLevel="0" collapsed="false">
      <c r="B15" s="12" t="n">
        <v>1</v>
      </c>
      <c r="C15" s="12" t="s">
        <v>33</v>
      </c>
      <c r="D15" s="13" t="s">
        <v>37</v>
      </c>
    </row>
    <row r="16" customFormat="false" ht="12.75" hidden="false" customHeight="false" outlineLevel="0" collapsed="false">
      <c r="B16" s="12" t="n">
        <v>1</v>
      </c>
      <c r="C16" s="12" t="s">
        <v>33</v>
      </c>
      <c r="D16" s="13" t="s">
        <v>38</v>
      </c>
    </row>
    <row r="17" customFormat="false" ht="12.75" hidden="false" customHeight="false" outlineLevel="0" collapsed="false">
      <c r="B17" s="12" t="n">
        <v>1</v>
      </c>
      <c r="C17" s="12" t="s">
        <v>33</v>
      </c>
      <c r="D17" s="13" t="s">
        <v>39</v>
      </c>
    </row>
    <row r="18" customFormat="false" ht="12.75" hidden="false" customHeight="false" outlineLevel="0" collapsed="false">
      <c r="B18" s="12" t="n">
        <v>3</v>
      </c>
      <c r="C18" s="12" t="s">
        <v>33</v>
      </c>
      <c r="D18" s="13" t="s">
        <v>40</v>
      </c>
    </row>
    <row r="19" customFormat="false" ht="12.75" hidden="false" customHeight="false" outlineLevel="0" collapsed="false">
      <c r="B19" s="12" t="n">
        <v>1</v>
      </c>
      <c r="C19" s="12" t="s">
        <v>33</v>
      </c>
      <c r="D19" s="13" t="s">
        <v>41</v>
      </c>
    </row>
    <row r="20" customFormat="false" ht="12.75" hidden="false" customHeight="false" outlineLevel="0" collapsed="false">
      <c r="B20" s="12" t="n">
        <v>1</v>
      </c>
      <c r="C20" s="12" t="s">
        <v>33</v>
      </c>
      <c r="D20" s="13" t="s">
        <v>42</v>
      </c>
    </row>
    <row r="21" customFormat="false" ht="12.75" hidden="false" customHeight="false" outlineLevel="0" collapsed="false">
      <c r="B21" s="12" t="n">
        <v>2</v>
      </c>
      <c r="C21" s="12" t="s">
        <v>33</v>
      </c>
      <c r="D21" s="13" t="s">
        <v>43</v>
      </c>
    </row>
    <row r="22" customFormat="false" ht="12.75" hidden="false" customHeight="false" outlineLevel="0" collapsed="false">
      <c r="B22" s="12" t="n">
        <v>1</v>
      </c>
      <c r="C22" s="12" t="s">
        <v>33</v>
      </c>
      <c r="D22" s="13" t="s">
        <v>44</v>
      </c>
    </row>
    <row r="23" customFormat="false" ht="12.75" hidden="false" customHeight="false" outlineLevel="0" collapsed="false">
      <c r="B23" s="12" t="n">
        <v>2</v>
      </c>
      <c r="C23" s="12" t="s">
        <v>33</v>
      </c>
      <c r="D23" s="13" t="s">
        <v>45</v>
      </c>
    </row>
    <row r="24" customFormat="false" ht="12.75" hidden="false" customHeight="false" outlineLevel="0" collapsed="false">
      <c r="B24" s="12" t="n">
        <v>1</v>
      </c>
      <c r="C24" s="12" t="s">
        <v>33</v>
      </c>
      <c r="D24" s="13" t="s">
        <v>46</v>
      </c>
    </row>
    <row r="25" customFormat="false" ht="12.75" hidden="false" customHeight="false" outlineLevel="0" collapsed="false">
      <c r="B25" s="12" t="n">
        <v>1</v>
      </c>
      <c r="C25" s="12" t="s">
        <v>33</v>
      </c>
      <c r="D25" s="13" t="s">
        <v>47</v>
      </c>
    </row>
    <row r="26" customFormat="false" ht="12.75" hidden="false" customHeight="false" outlineLevel="0" collapsed="false">
      <c r="B26" s="12" t="n">
        <v>1</v>
      </c>
      <c r="C26" s="12" t="s">
        <v>33</v>
      </c>
      <c r="D26" s="13" t="s">
        <v>48</v>
      </c>
    </row>
    <row r="27" customFormat="false" ht="12.75" hidden="false" customHeight="false" outlineLevel="0" collapsed="false">
      <c r="B27" s="12" t="n">
        <v>1</v>
      </c>
      <c r="C27" s="12" t="s">
        <v>33</v>
      </c>
      <c r="D27" s="13" t="s">
        <v>49</v>
      </c>
    </row>
    <row r="28" customFormat="false" ht="12.75" hidden="false" customHeight="false" outlineLevel="0" collapsed="false">
      <c r="B28" s="12" t="n">
        <v>1</v>
      </c>
      <c r="C28" s="12" t="s">
        <v>33</v>
      </c>
      <c r="D28" s="13" t="s">
        <v>50</v>
      </c>
    </row>
    <row r="29" customFormat="false" ht="12.75" hidden="false" customHeight="false" outlineLevel="0" collapsed="false">
      <c r="B29" s="12" t="n">
        <v>1</v>
      </c>
      <c r="C29" s="12" t="s">
        <v>33</v>
      </c>
      <c r="D29" s="13" t="s">
        <v>51</v>
      </c>
    </row>
    <row r="30" customFormat="false" ht="12.75" hidden="false" customHeight="false" outlineLevel="0" collapsed="false">
      <c r="B30" s="12" t="n">
        <v>8</v>
      </c>
      <c r="C30" s="12" t="s">
        <v>33</v>
      </c>
      <c r="D30" s="13" t="s">
        <v>52</v>
      </c>
    </row>
    <row r="31" customFormat="false" ht="12.75" hidden="false" customHeight="false" outlineLevel="0" collapsed="false">
      <c r="B31" s="12" t="n">
        <v>1</v>
      </c>
      <c r="C31" s="12" t="s">
        <v>33</v>
      </c>
      <c r="D31" s="13" t="s">
        <v>53</v>
      </c>
    </row>
    <row r="32" customFormat="false" ht="12.75" hidden="false" customHeight="false" outlineLevel="0" collapsed="false">
      <c r="B32" s="12" t="n">
        <v>1</v>
      </c>
      <c r="C32" s="12" t="s">
        <v>33</v>
      </c>
      <c r="D32" s="13" t="s">
        <v>54</v>
      </c>
    </row>
    <row r="33" customFormat="false" ht="12.75" hidden="false" customHeight="false" outlineLevel="0" collapsed="false">
      <c r="B33" s="12" t="n">
        <v>1</v>
      </c>
      <c r="C33" s="12" t="s">
        <v>33</v>
      </c>
      <c r="D33" s="13" t="s">
        <v>55</v>
      </c>
    </row>
    <row r="34" customFormat="false" ht="12.75" hidden="false" customHeight="false" outlineLevel="0" collapsed="false">
      <c r="B34" s="12" t="n">
        <v>1</v>
      </c>
      <c r="C34" s="12" t="s">
        <v>33</v>
      </c>
      <c r="D34" s="13" t="s">
        <v>56</v>
      </c>
    </row>
    <row r="35" customFormat="false" ht="12.75" hidden="false" customHeight="false" outlineLevel="0" collapsed="false">
      <c r="B35" s="12" t="n">
        <v>1</v>
      </c>
      <c r="C35" s="12" t="s">
        <v>33</v>
      </c>
      <c r="D35" s="13" t="s">
        <v>57</v>
      </c>
    </row>
    <row r="36" customFormat="false" ht="12.75" hidden="false" customHeight="false" outlineLevel="0" collapsed="false">
      <c r="B36" s="12" t="n">
        <v>1</v>
      </c>
      <c r="C36" s="12" t="s">
        <v>33</v>
      </c>
      <c r="D36" s="13" t="s">
        <v>58</v>
      </c>
    </row>
    <row r="37" customFormat="false" ht="25.5" hidden="false" customHeight="false" outlineLevel="0" collapsed="false">
      <c r="B37" s="12" t="n">
        <v>2</v>
      </c>
      <c r="C37" s="12" t="s">
        <v>33</v>
      </c>
      <c r="D37" s="13" t="s">
        <v>59</v>
      </c>
    </row>
    <row r="38" customFormat="false" ht="12.75" hidden="false" customHeight="false" outlineLevel="0" collapsed="false">
      <c r="B38" s="12" t="n">
        <v>1</v>
      </c>
      <c r="C38" s="12" t="s">
        <v>33</v>
      </c>
      <c r="D38" s="13" t="s">
        <v>60</v>
      </c>
    </row>
    <row r="39" customFormat="false" ht="12.75" hidden="false" customHeight="false" outlineLevel="0" collapsed="false">
      <c r="B39" s="12" t="n">
        <v>1</v>
      </c>
      <c r="C39" s="12" t="s">
        <v>33</v>
      </c>
      <c r="D39" s="13" t="s">
        <v>61</v>
      </c>
    </row>
    <row r="40" customFormat="false" ht="12.75" hidden="false" customHeight="false" outlineLevel="0" collapsed="false">
      <c r="B40" s="12" t="n">
        <v>1</v>
      </c>
      <c r="C40" s="12" t="s">
        <v>33</v>
      </c>
      <c r="D40" s="13" t="s">
        <v>62</v>
      </c>
    </row>
    <row r="41" customFormat="false" ht="12.75" hidden="false" customHeight="false" outlineLevel="0" collapsed="false">
      <c r="B41" s="12" t="n">
        <v>1</v>
      </c>
      <c r="C41" s="12" t="s">
        <v>33</v>
      </c>
      <c r="D41" s="13" t="s">
        <v>63</v>
      </c>
    </row>
    <row r="42" customFormat="false" ht="12.75" hidden="false" customHeight="false" outlineLevel="0" collapsed="false">
      <c r="B42" s="12" t="n">
        <v>1</v>
      </c>
      <c r="C42" s="12" t="s">
        <v>33</v>
      </c>
      <c r="D42" s="13" t="s">
        <v>64</v>
      </c>
    </row>
    <row r="43" customFormat="false" ht="12.75" hidden="false" customHeight="false" outlineLevel="0" collapsed="false">
      <c r="B43" s="12" t="n">
        <v>1</v>
      </c>
      <c r="C43" s="12" t="s">
        <v>33</v>
      </c>
      <c r="D43" s="13" t="s">
        <v>65</v>
      </c>
    </row>
    <row r="44" customFormat="false" ht="12.75" hidden="false" customHeight="false" outlineLevel="0" collapsed="false">
      <c r="B44" s="12" t="n">
        <v>8</v>
      </c>
      <c r="C44" s="12" t="s">
        <v>33</v>
      </c>
      <c r="D44" s="13" t="s">
        <v>66</v>
      </c>
    </row>
    <row r="45" customFormat="false" ht="12.75" hidden="false" customHeight="false" outlineLevel="0" collapsed="false">
      <c r="B45" s="12" t="n">
        <v>9</v>
      </c>
      <c r="C45" s="12" t="s">
        <v>33</v>
      </c>
      <c r="D45" s="13" t="s">
        <v>67</v>
      </c>
    </row>
    <row r="46" customFormat="false" ht="12.75" hidden="false" customHeight="false" outlineLevel="0" collapsed="false">
      <c r="B46" s="12" t="n">
        <v>2</v>
      </c>
      <c r="C46" s="12" t="s">
        <v>33</v>
      </c>
      <c r="D46" s="13" t="s">
        <v>68</v>
      </c>
    </row>
    <row r="47" customFormat="false" ht="12.75" hidden="false" customHeight="false" outlineLevel="0" collapsed="false">
      <c r="B47" s="12" t="n">
        <v>9</v>
      </c>
      <c r="C47" s="12" t="s">
        <v>33</v>
      </c>
      <c r="D47" s="13" t="s">
        <v>69</v>
      </c>
    </row>
    <row r="48" customFormat="false" ht="12.75" hidden="false" customHeight="false" outlineLevel="0" collapsed="false">
      <c r="B48" s="12" t="n">
        <v>18</v>
      </c>
      <c r="C48" s="12" t="s">
        <v>33</v>
      </c>
      <c r="D48" s="13" t="s">
        <v>70</v>
      </c>
    </row>
    <row r="49" customFormat="false" ht="12.75" hidden="false" customHeight="false" outlineLevel="0" collapsed="false">
      <c r="B49" s="12" t="n">
        <v>8</v>
      </c>
      <c r="C49" s="12" t="s">
        <v>33</v>
      </c>
      <c r="D49" s="13" t="s">
        <v>71</v>
      </c>
    </row>
    <row r="50" customFormat="false" ht="12.75" hidden="false" customHeight="false" outlineLevel="0" collapsed="false">
      <c r="B50" s="12" t="n">
        <v>3</v>
      </c>
      <c r="C50" s="12" t="s">
        <v>33</v>
      </c>
      <c r="D50" s="13" t="s">
        <v>72</v>
      </c>
    </row>
    <row r="51" customFormat="false" ht="12.75" hidden="false" customHeight="false" outlineLevel="0" collapsed="false">
      <c r="B51" s="12" t="n">
        <v>3</v>
      </c>
      <c r="C51" s="12" t="s">
        <v>33</v>
      </c>
      <c r="D51" s="13" t="s">
        <v>73</v>
      </c>
    </row>
    <row r="52" customFormat="false" ht="12.75" hidden="false" customHeight="false" outlineLevel="0" collapsed="false">
      <c r="B52" s="12" t="n">
        <v>3</v>
      </c>
      <c r="C52" s="12" t="s">
        <v>33</v>
      </c>
      <c r="D52" s="13" t="s">
        <v>74</v>
      </c>
    </row>
    <row r="53" customFormat="false" ht="12.75" hidden="false" customHeight="false" outlineLevel="0" collapsed="false">
      <c r="B53" s="12" t="n">
        <v>1</v>
      </c>
      <c r="C53" s="12" t="s">
        <v>33</v>
      </c>
      <c r="D53" s="13" t="s">
        <v>75</v>
      </c>
    </row>
    <row r="54" customFormat="false" ht="12.75" hidden="false" customHeight="false" outlineLevel="0" collapsed="false">
      <c r="B54" s="12" t="n">
        <v>1</v>
      </c>
      <c r="C54" s="12" t="s">
        <v>33</v>
      </c>
      <c r="D54" s="13" t="s">
        <v>76</v>
      </c>
    </row>
    <row r="55" customFormat="false" ht="12.75" hidden="false" customHeight="false" outlineLevel="0" collapsed="false">
      <c r="B55" s="12" t="n">
        <v>2</v>
      </c>
      <c r="C55" s="12" t="s">
        <v>33</v>
      </c>
      <c r="D55" s="13" t="s">
        <v>77</v>
      </c>
    </row>
    <row r="56" customFormat="false" ht="12.75" hidden="false" customHeight="false" outlineLevel="0" collapsed="false">
      <c r="B56" s="12" t="n">
        <v>1</v>
      </c>
      <c r="C56" s="12" t="s">
        <v>33</v>
      </c>
      <c r="D56" s="13" t="s">
        <v>78</v>
      </c>
    </row>
    <row r="57" customFormat="false" ht="12.75" hidden="false" customHeight="false" outlineLevel="0" collapsed="false">
      <c r="B57" s="12" t="n">
        <v>2</v>
      </c>
      <c r="C57" s="12" t="s">
        <v>33</v>
      </c>
      <c r="D57" s="13" t="s">
        <v>79</v>
      </c>
    </row>
    <row r="58" customFormat="false" ht="12.75" hidden="false" customHeight="false" outlineLevel="0" collapsed="false">
      <c r="B58" s="12" t="n">
        <v>1</v>
      </c>
      <c r="C58" s="12" t="s">
        <v>28</v>
      </c>
      <c r="D58" s="13" t="s">
        <v>80</v>
      </c>
    </row>
    <row r="59" customFormat="false" ht="12.75" hidden="false" customHeight="false" outlineLevel="0" collapsed="false">
      <c r="A59" s="33" t="n">
        <v>2</v>
      </c>
      <c r="B59" s="34" t="s">
        <v>81</v>
      </c>
      <c r="C59" s="35"/>
      <c r="D59" s="36"/>
      <c r="E59" s="33" t="s">
        <v>33</v>
      </c>
      <c r="F59" s="35" t="n">
        <v>1</v>
      </c>
      <c r="G59" s="37"/>
      <c r="H59" s="38" t="n">
        <f aca="false">$F59*$G59</f>
        <v>0</v>
      </c>
      <c r="I59" s="37"/>
      <c r="J59" s="38" t="n">
        <f aca="false">$F59*$I59</f>
        <v>0</v>
      </c>
      <c r="K59" s="37" t="n">
        <f aca="false">$G59+$I59</f>
        <v>0</v>
      </c>
      <c r="L59" s="38" t="n">
        <f aca="false">$H59+$J59</f>
        <v>0</v>
      </c>
      <c r="M59" s="35"/>
      <c r="N59" s="35"/>
    </row>
    <row r="60" customFormat="false" ht="12.75" hidden="false" customHeight="false" outlineLevel="0" collapsed="false">
      <c r="D60" s="13" t="s">
        <v>82</v>
      </c>
    </row>
    <row r="61" customFormat="false" ht="12.75" hidden="false" customHeight="false" outlineLevel="0" collapsed="false">
      <c r="A61" s="33" t="n">
        <v>3</v>
      </c>
      <c r="B61" s="34" t="s">
        <v>83</v>
      </c>
      <c r="C61" s="35"/>
      <c r="D61" s="36"/>
      <c r="E61" s="33" t="s">
        <v>33</v>
      </c>
      <c r="F61" s="35" t="n">
        <v>1</v>
      </c>
      <c r="G61" s="37"/>
      <c r="H61" s="38" t="n">
        <f aca="false">$F61*$G61</f>
        <v>0</v>
      </c>
      <c r="I61" s="37"/>
      <c r="J61" s="38" t="n">
        <f aca="false">$F61*$I61</f>
        <v>0</v>
      </c>
      <c r="K61" s="37" t="n">
        <f aca="false">$G61+$I61</f>
        <v>0</v>
      </c>
      <c r="L61" s="38" t="n">
        <f aca="false">$H61+$J61</f>
        <v>0</v>
      </c>
      <c r="M61" s="35"/>
      <c r="N61" s="35"/>
    </row>
    <row r="62" customFormat="false" ht="12.75" hidden="false" customHeight="false" outlineLevel="0" collapsed="false">
      <c r="D62" s="13" t="s">
        <v>84</v>
      </c>
    </row>
    <row r="63" customFormat="false" ht="12.75" hidden="false" customHeight="false" outlineLevel="0" collapsed="false">
      <c r="A63" s="33" t="n">
        <v>4</v>
      </c>
      <c r="B63" s="34" t="s">
        <v>85</v>
      </c>
      <c r="C63" s="35"/>
      <c r="D63" s="36"/>
      <c r="E63" s="33" t="s">
        <v>33</v>
      </c>
      <c r="F63" s="35" t="n">
        <v>1</v>
      </c>
      <c r="G63" s="37"/>
      <c r="H63" s="38" t="n">
        <f aca="false">$F63*$G63</f>
        <v>0</v>
      </c>
      <c r="I63" s="37"/>
      <c r="J63" s="38" t="n">
        <f aca="false">$F63*$I63</f>
        <v>0</v>
      </c>
      <c r="K63" s="37" t="n">
        <f aca="false">$G63+$I63</f>
        <v>0</v>
      </c>
      <c r="L63" s="38" t="n">
        <f aca="false">$H63+$J63</f>
        <v>0</v>
      </c>
      <c r="M63" s="35"/>
      <c r="N63" s="35"/>
    </row>
    <row r="64" customFormat="false" ht="12.75" hidden="false" customHeight="false" outlineLevel="0" collapsed="false">
      <c r="A64" s="43"/>
      <c r="B64" s="44"/>
      <c r="C64" s="45"/>
      <c r="D64" s="46" t="s">
        <v>86</v>
      </c>
      <c r="E64" s="43"/>
      <c r="F64" s="45"/>
      <c r="G64" s="47"/>
      <c r="H64" s="48"/>
      <c r="I64" s="47"/>
      <c r="J64" s="48"/>
      <c r="K64" s="47"/>
      <c r="L64" s="48"/>
      <c r="M64" s="45"/>
      <c r="N64" s="45"/>
    </row>
    <row r="65" customFormat="false" ht="12.75" hidden="false" customHeight="false" outlineLevel="0" collapsed="false">
      <c r="A65" s="33" t="n">
        <v>5</v>
      </c>
      <c r="B65" s="34" t="s">
        <v>87</v>
      </c>
      <c r="C65" s="35"/>
      <c r="D65" s="36"/>
      <c r="E65" s="33" t="s">
        <v>88</v>
      </c>
      <c r="F65" s="35" t="n">
        <v>20</v>
      </c>
      <c r="G65" s="37"/>
      <c r="H65" s="38" t="n">
        <f aca="false">$F65*$G65</f>
        <v>0</v>
      </c>
      <c r="I65" s="37"/>
      <c r="J65" s="38" t="n">
        <f aca="false">$F65*$I65</f>
        <v>0</v>
      </c>
      <c r="K65" s="37" t="n">
        <f aca="false">$G65+$I65</f>
        <v>0</v>
      </c>
      <c r="L65" s="38" t="n">
        <f aca="false">$H65+$J65</f>
        <v>0</v>
      </c>
      <c r="M65" s="35"/>
      <c r="N65" s="35"/>
    </row>
    <row r="66" customFormat="false" ht="12.75" hidden="false" customHeight="false" outlineLevel="0" collapsed="false">
      <c r="A66" s="43"/>
      <c r="B66" s="44"/>
      <c r="C66" s="45"/>
      <c r="D66" s="46" t="s">
        <v>89</v>
      </c>
      <c r="E66" s="43"/>
      <c r="F66" s="45"/>
      <c r="G66" s="47"/>
      <c r="H66" s="48"/>
      <c r="I66" s="47"/>
      <c r="J66" s="48"/>
      <c r="K66" s="47"/>
      <c r="L66" s="48"/>
      <c r="M66" s="45"/>
      <c r="N66" s="45"/>
    </row>
    <row r="67" customFormat="false" ht="12.75" hidden="false" customHeight="false" outlineLevel="0" collapsed="false">
      <c r="A67" s="33" t="n">
        <v>6</v>
      </c>
      <c r="B67" s="34" t="s">
        <v>90</v>
      </c>
      <c r="C67" s="35"/>
      <c r="D67" s="36"/>
      <c r="E67" s="33" t="s">
        <v>88</v>
      </c>
      <c r="F67" s="35" t="n">
        <v>10</v>
      </c>
      <c r="G67" s="37"/>
      <c r="H67" s="38" t="n">
        <f aca="false">$F67*$G67</f>
        <v>0</v>
      </c>
      <c r="I67" s="37"/>
      <c r="J67" s="38" t="n">
        <f aca="false">$F67*$I67</f>
        <v>0</v>
      </c>
      <c r="K67" s="37" t="n">
        <f aca="false">$G67+$I67</f>
        <v>0</v>
      </c>
      <c r="L67" s="38" t="n">
        <f aca="false">$H67+$J67</f>
        <v>0</v>
      </c>
      <c r="M67" s="35"/>
      <c r="N67" s="35"/>
    </row>
    <row r="68" customFormat="false" ht="12.75" hidden="false" customHeight="false" outlineLevel="0" collapsed="false">
      <c r="A68" s="43"/>
      <c r="B68" s="44"/>
      <c r="C68" s="45"/>
      <c r="D68" s="46" t="s">
        <v>89</v>
      </c>
      <c r="E68" s="43"/>
      <c r="F68" s="45"/>
      <c r="G68" s="47"/>
      <c r="H68" s="48"/>
      <c r="I68" s="47"/>
      <c r="J68" s="48"/>
      <c r="K68" s="47"/>
      <c r="L68" s="48"/>
      <c r="M68" s="45"/>
      <c r="N68" s="45"/>
    </row>
    <row r="69" customFormat="false" ht="12.75" hidden="false" customHeight="false" outlineLevel="0" collapsed="false">
      <c r="A69" s="33" t="n">
        <v>7</v>
      </c>
      <c r="B69" s="34" t="s">
        <v>91</v>
      </c>
      <c r="C69" s="35"/>
      <c r="D69" s="36"/>
      <c r="E69" s="33" t="s">
        <v>88</v>
      </c>
      <c r="F69" s="35" t="n">
        <v>20</v>
      </c>
      <c r="G69" s="37"/>
      <c r="H69" s="38" t="n">
        <f aca="false">$F69*$G69</f>
        <v>0</v>
      </c>
      <c r="I69" s="37"/>
      <c r="J69" s="38" t="n">
        <f aca="false">$F69*$I69</f>
        <v>0</v>
      </c>
      <c r="K69" s="37" t="n">
        <f aca="false">$G69+$I69</f>
        <v>0</v>
      </c>
      <c r="L69" s="38" t="n">
        <f aca="false">$H69+$J69</f>
        <v>0</v>
      </c>
      <c r="M69" s="35"/>
      <c r="N69" s="35"/>
    </row>
    <row r="70" customFormat="false" ht="12.75" hidden="false" customHeight="false" outlineLevel="0" collapsed="false">
      <c r="A70" s="43"/>
      <c r="B70" s="44"/>
      <c r="C70" s="45"/>
      <c r="D70" s="46" t="s">
        <v>89</v>
      </c>
      <c r="E70" s="43"/>
      <c r="F70" s="45"/>
      <c r="G70" s="47"/>
      <c r="H70" s="48"/>
      <c r="I70" s="47"/>
      <c r="J70" s="48"/>
      <c r="K70" s="47"/>
      <c r="L70" s="48"/>
      <c r="M70" s="45"/>
      <c r="N70" s="45"/>
    </row>
    <row r="71" customFormat="false" ht="12.75" hidden="false" customHeight="false" outlineLevel="0" collapsed="false">
      <c r="A71" s="33" t="n">
        <v>8</v>
      </c>
      <c r="B71" s="34" t="s">
        <v>92</v>
      </c>
      <c r="C71" s="35"/>
      <c r="D71" s="36"/>
      <c r="E71" s="33" t="s">
        <v>88</v>
      </c>
      <c r="F71" s="35" t="n">
        <v>10</v>
      </c>
      <c r="G71" s="37"/>
      <c r="H71" s="38" t="n">
        <f aca="false">$F71*$G71</f>
        <v>0</v>
      </c>
      <c r="I71" s="37"/>
      <c r="J71" s="38" t="n">
        <f aca="false">$F71*$I71</f>
        <v>0</v>
      </c>
      <c r="K71" s="37" t="n">
        <f aca="false">$G71+$I71</f>
        <v>0</v>
      </c>
      <c r="L71" s="38" t="n">
        <f aca="false">$H71+$J71</f>
        <v>0</v>
      </c>
      <c r="M71" s="35"/>
      <c r="N71" s="35"/>
    </row>
    <row r="72" customFormat="false" ht="12.75" hidden="false" customHeight="false" outlineLevel="0" collapsed="false">
      <c r="A72" s="43"/>
      <c r="B72" s="44"/>
      <c r="C72" s="45"/>
      <c r="D72" s="46" t="s">
        <v>89</v>
      </c>
      <c r="E72" s="43"/>
      <c r="F72" s="45"/>
      <c r="G72" s="47"/>
      <c r="H72" s="48"/>
      <c r="I72" s="47"/>
      <c r="J72" s="48"/>
      <c r="K72" s="47"/>
      <c r="L72" s="48"/>
      <c r="M72" s="45"/>
      <c r="N72" s="45"/>
    </row>
    <row r="73" customFormat="false" ht="12.75" hidden="false" customHeight="false" outlineLevel="0" collapsed="false">
      <c r="A73" s="33" t="n">
        <v>9</v>
      </c>
      <c r="B73" s="34" t="s">
        <v>93</v>
      </c>
      <c r="C73" s="35"/>
      <c r="D73" s="36"/>
      <c r="E73" s="33" t="s">
        <v>88</v>
      </c>
      <c r="F73" s="35" t="n">
        <v>10</v>
      </c>
      <c r="G73" s="37"/>
      <c r="H73" s="38" t="n">
        <f aca="false">$F73*$G73</f>
        <v>0</v>
      </c>
      <c r="I73" s="37"/>
      <c r="J73" s="38" t="n">
        <f aca="false">$F73*$I73</f>
        <v>0</v>
      </c>
      <c r="K73" s="37" t="n">
        <f aca="false">$G73+$I73</f>
        <v>0</v>
      </c>
      <c r="L73" s="38" t="n">
        <f aca="false">$H73+$J73</f>
        <v>0</v>
      </c>
      <c r="M73" s="35"/>
      <c r="N73" s="35"/>
    </row>
    <row r="74" customFormat="false" ht="12.75" hidden="false" customHeight="false" outlineLevel="0" collapsed="false">
      <c r="A74" s="43"/>
      <c r="B74" s="44"/>
      <c r="C74" s="45"/>
      <c r="D74" s="46" t="s">
        <v>89</v>
      </c>
      <c r="E74" s="43"/>
      <c r="F74" s="45"/>
      <c r="G74" s="47"/>
      <c r="H74" s="48"/>
      <c r="I74" s="47"/>
      <c r="J74" s="48"/>
      <c r="K74" s="47"/>
      <c r="L74" s="48"/>
      <c r="M74" s="45"/>
      <c r="N74" s="45"/>
    </row>
    <row r="75" customFormat="false" ht="12.75" hidden="false" customHeight="false" outlineLevel="0" collapsed="false">
      <c r="A75" s="33" t="n">
        <v>10</v>
      </c>
      <c r="B75" s="34" t="s">
        <v>94</v>
      </c>
      <c r="C75" s="35"/>
      <c r="D75" s="36"/>
      <c r="E75" s="33" t="s">
        <v>88</v>
      </c>
      <c r="F75" s="35" t="n">
        <v>5</v>
      </c>
      <c r="G75" s="37"/>
      <c r="H75" s="38" t="n">
        <f aca="false">$F75*$G75</f>
        <v>0</v>
      </c>
      <c r="I75" s="37"/>
      <c r="J75" s="38" t="n">
        <f aca="false">$F75*$I75</f>
        <v>0</v>
      </c>
      <c r="K75" s="37" t="n">
        <f aca="false">$G75+$I75</f>
        <v>0</v>
      </c>
      <c r="L75" s="38" t="n">
        <f aca="false">$H75+$J75</f>
        <v>0</v>
      </c>
      <c r="M75" s="35"/>
      <c r="N75" s="35"/>
    </row>
    <row r="76" customFormat="false" ht="12.75" hidden="false" customHeight="false" outlineLevel="0" collapsed="false">
      <c r="A76" s="43"/>
      <c r="B76" s="44"/>
      <c r="C76" s="45"/>
      <c r="D76" s="46" t="s">
        <v>89</v>
      </c>
      <c r="E76" s="43"/>
      <c r="F76" s="45"/>
      <c r="G76" s="47"/>
      <c r="H76" s="48"/>
      <c r="I76" s="47"/>
      <c r="J76" s="48"/>
      <c r="K76" s="47"/>
      <c r="L76" s="48"/>
      <c r="M76" s="45"/>
      <c r="N76" s="45"/>
    </row>
    <row r="77" customFormat="false" ht="12.75" hidden="false" customHeight="false" outlineLevel="0" collapsed="false">
      <c r="A77" s="33" t="n">
        <v>11</v>
      </c>
      <c r="B77" s="34" t="s">
        <v>95</v>
      </c>
      <c r="C77" s="35"/>
      <c r="D77" s="36"/>
      <c r="E77" s="33" t="s">
        <v>88</v>
      </c>
      <c r="F77" s="35" t="n">
        <v>5</v>
      </c>
      <c r="G77" s="37"/>
      <c r="H77" s="38" t="n">
        <f aca="false">$F77*$G77</f>
        <v>0</v>
      </c>
      <c r="I77" s="37"/>
      <c r="J77" s="38" t="n">
        <f aca="false">$F77*$I77</f>
        <v>0</v>
      </c>
      <c r="K77" s="37" t="n">
        <f aca="false">$G77+$I77</f>
        <v>0</v>
      </c>
      <c r="L77" s="38" t="n">
        <f aca="false">$H77+$J77</f>
        <v>0</v>
      </c>
      <c r="M77" s="35"/>
      <c r="N77" s="35"/>
    </row>
    <row r="78" customFormat="false" ht="12.75" hidden="false" customHeight="false" outlineLevel="0" collapsed="false">
      <c r="A78" s="43"/>
      <c r="B78" s="44"/>
      <c r="C78" s="45"/>
      <c r="D78" s="46" t="s">
        <v>89</v>
      </c>
      <c r="E78" s="43"/>
      <c r="F78" s="45"/>
      <c r="G78" s="47"/>
      <c r="H78" s="48"/>
      <c r="I78" s="47"/>
      <c r="J78" s="48"/>
      <c r="K78" s="47"/>
      <c r="L78" s="48"/>
      <c r="M78" s="45"/>
      <c r="N78" s="45"/>
    </row>
    <row r="79" customFormat="false" ht="12.75" hidden="false" customHeight="false" outlineLevel="0" collapsed="false">
      <c r="A79" s="33" t="n">
        <v>12</v>
      </c>
      <c r="B79" s="34" t="s">
        <v>96</v>
      </c>
      <c r="C79" s="35"/>
      <c r="D79" s="36"/>
      <c r="E79" s="33" t="s">
        <v>88</v>
      </c>
      <c r="F79" s="35" t="n">
        <v>20</v>
      </c>
      <c r="G79" s="37"/>
      <c r="H79" s="38" t="n">
        <f aca="false">$F79*$G79</f>
        <v>0</v>
      </c>
      <c r="I79" s="37"/>
      <c r="J79" s="38" t="n">
        <f aca="false">$F79*$I79</f>
        <v>0</v>
      </c>
      <c r="K79" s="37" t="n">
        <f aca="false">$G79+$I79</f>
        <v>0</v>
      </c>
      <c r="L79" s="38" t="n">
        <f aca="false">$H79+$J79</f>
        <v>0</v>
      </c>
      <c r="M79" s="35"/>
      <c r="N79" s="35"/>
    </row>
    <row r="80" customFormat="false" ht="12.75" hidden="false" customHeight="false" outlineLevel="0" collapsed="false">
      <c r="A80" s="43"/>
      <c r="B80" s="44"/>
      <c r="C80" s="45"/>
      <c r="D80" s="46" t="s">
        <v>89</v>
      </c>
      <c r="E80" s="43"/>
      <c r="F80" s="45"/>
      <c r="G80" s="47"/>
      <c r="H80" s="48"/>
      <c r="I80" s="47"/>
      <c r="J80" s="48"/>
      <c r="K80" s="47"/>
      <c r="L80" s="48"/>
      <c r="M80" s="45"/>
      <c r="N80" s="45"/>
    </row>
    <row r="81" customFormat="false" ht="12.75" hidden="false" customHeight="false" outlineLevel="0" collapsed="false">
      <c r="A81" s="33" t="n">
        <v>13</v>
      </c>
      <c r="B81" s="34" t="s">
        <v>97</v>
      </c>
      <c r="C81" s="35"/>
      <c r="D81" s="36"/>
      <c r="E81" s="33" t="s">
        <v>88</v>
      </c>
      <c r="F81" s="35" t="n">
        <v>20</v>
      </c>
      <c r="G81" s="37"/>
      <c r="H81" s="38" t="n">
        <f aca="false">$F81*$G81</f>
        <v>0</v>
      </c>
      <c r="I81" s="37"/>
      <c r="J81" s="38" t="n">
        <f aca="false">$F81*$I81</f>
        <v>0</v>
      </c>
      <c r="K81" s="37" t="n">
        <f aca="false">$G81+$I81</f>
        <v>0</v>
      </c>
      <c r="L81" s="38" t="n">
        <f aca="false">$H81+$J81</f>
        <v>0</v>
      </c>
      <c r="M81" s="35"/>
      <c r="N81" s="35"/>
    </row>
    <row r="82" customFormat="false" ht="12.75" hidden="false" customHeight="false" outlineLevel="0" collapsed="false">
      <c r="A82" s="43"/>
      <c r="B82" s="44"/>
      <c r="C82" s="45"/>
      <c r="D82" s="46" t="s">
        <v>89</v>
      </c>
      <c r="E82" s="43"/>
      <c r="F82" s="45"/>
      <c r="G82" s="47"/>
      <c r="H82" s="48"/>
      <c r="I82" s="47"/>
      <c r="J82" s="48"/>
      <c r="K82" s="47"/>
      <c r="L82" s="48"/>
      <c r="M82" s="45"/>
      <c r="N82" s="45"/>
    </row>
    <row r="83" customFormat="false" ht="12.75" hidden="false" customHeight="false" outlineLevel="0" collapsed="false">
      <c r="A83" s="33" t="n">
        <v>14</v>
      </c>
      <c r="B83" s="34" t="s">
        <v>98</v>
      </c>
      <c r="C83" s="35"/>
      <c r="D83" s="36"/>
      <c r="E83" s="33" t="s">
        <v>28</v>
      </c>
      <c r="F83" s="35" t="n">
        <v>1</v>
      </c>
      <c r="G83" s="37"/>
      <c r="H83" s="38" t="n">
        <f aca="false">$F83*$G83</f>
        <v>0</v>
      </c>
      <c r="I83" s="37"/>
      <c r="J83" s="38" t="n">
        <f aca="false">$F83*$I83</f>
        <v>0</v>
      </c>
      <c r="K83" s="37" t="n">
        <f aca="false">$G83+$I83</f>
        <v>0</v>
      </c>
      <c r="L83" s="38" t="n">
        <f aca="false">$H83+$J83</f>
        <v>0</v>
      </c>
      <c r="M83" s="35"/>
      <c r="N83" s="35"/>
    </row>
    <row r="84" customFormat="false" ht="25.5" hidden="false" customHeight="false" outlineLevel="0" collapsed="false">
      <c r="A84" s="17"/>
      <c r="B84" s="39"/>
      <c r="C84" s="40"/>
      <c r="D84" s="41" t="s">
        <v>99</v>
      </c>
      <c r="E84" s="17"/>
      <c r="F84" s="40"/>
      <c r="G84" s="20"/>
      <c r="H84" s="42"/>
      <c r="I84" s="20"/>
      <c r="J84" s="42"/>
      <c r="K84" s="20"/>
      <c r="L84" s="42"/>
      <c r="M84" s="40"/>
      <c r="N84" s="40"/>
    </row>
    <row r="85" customFormat="false" ht="12.75" hidden="false" customHeight="false" outlineLevel="0" collapsed="false">
      <c r="B85" s="12" t="n">
        <v>1</v>
      </c>
      <c r="C85" s="12" t="s">
        <v>28</v>
      </c>
      <c r="D85" s="13" t="s">
        <v>100</v>
      </c>
    </row>
    <row r="86" customFormat="false" ht="12.75" hidden="false" customHeight="false" outlineLevel="0" collapsed="false">
      <c r="B86" s="12" t="n">
        <v>1</v>
      </c>
      <c r="C86" s="12" t="s">
        <v>28</v>
      </c>
      <c r="D86" s="13" t="s">
        <v>101</v>
      </c>
    </row>
    <row r="87" customFormat="false" ht="12.75" hidden="false" customHeight="false" outlineLevel="0" collapsed="false">
      <c r="A87" s="33" t="n">
        <v>15</v>
      </c>
      <c r="B87" s="34" t="s">
        <v>102</v>
      </c>
      <c r="C87" s="35"/>
      <c r="D87" s="36"/>
      <c r="E87" s="33" t="s">
        <v>28</v>
      </c>
      <c r="F87" s="35" t="n">
        <v>1</v>
      </c>
      <c r="G87" s="37"/>
      <c r="H87" s="38" t="n">
        <f aca="false">$F87*$G87</f>
        <v>0</v>
      </c>
      <c r="I87" s="37"/>
      <c r="J87" s="38" t="n">
        <f aca="false">$F87*$I87</f>
        <v>0</v>
      </c>
      <c r="K87" s="37" t="n">
        <f aca="false">$G87+$I87</f>
        <v>0</v>
      </c>
      <c r="L87" s="38" t="n">
        <f aca="false">$H87+$J87</f>
        <v>0</v>
      </c>
      <c r="M87" s="35"/>
      <c r="N87" s="35"/>
    </row>
    <row r="88" customFormat="false" ht="12.75" hidden="false" customHeight="false" outlineLevel="0" collapsed="false">
      <c r="A88" s="43"/>
      <c r="B88" s="44"/>
      <c r="C88" s="45"/>
      <c r="D88" s="46" t="s">
        <v>103</v>
      </c>
      <c r="E88" s="43"/>
      <c r="F88" s="45"/>
      <c r="G88" s="47"/>
      <c r="H88" s="48"/>
      <c r="I88" s="47"/>
      <c r="J88" s="48"/>
      <c r="K88" s="47"/>
      <c r="L88" s="48"/>
      <c r="M88" s="45"/>
      <c r="N88" s="45"/>
    </row>
    <row r="89" customFormat="false" ht="12.75" hidden="false" customHeight="false" outlineLevel="0" collapsed="false">
      <c r="A89" s="33" t="n">
        <v>16</v>
      </c>
      <c r="B89" s="34" t="s">
        <v>104</v>
      </c>
      <c r="C89" s="35"/>
      <c r="D89" s="36"/>
      <c r="E89" s="33" t="s">
        <v>28</v>
      </c>
      <c r="F89" s="35" t="n">
        <v>1</v>
      </c>
      <c r="G89" s="37"/>
      <c r="H89" s="38" t="n">
        <f aca="false">$F89*$G89</f>
        <v>0</v>
      </c>
      <c r="I89" s="37"/>
      <c r="J89" s="38" t="n">
        <f aca="false">$F89*$I89</f>
        <v>0</v>
      </c>
      <c r="K89" s="37" t="n">
        <f aca="false">$G89+$I89</f>
        <v>0</v>
      </c>
      <c r="L89" s="38" t="n">
        <f aca="false">$H89+$J89</f>
        <v>0</v>
      </c>
      <c r="M89" s="35"/>
      <c r="N89" s="35"/>
    </row>
    <row r="90" customFormat="false" ht="12.75" hidden="false" customHeight="false" outlineLevel="0" collapsed="false">
      <c r="A90" s="43"/>
      <c r="B90" s="44"/>
      <c r="C90" s="45"/>
      <c r="D90" s="46" t="s">
        <v>105</v>
      </c>
      <c r="E90" s="43"/>
      <c r="F90" s="45"/>
      <c r="G90" s="47"/>
      <c r="H90" s="48"/>
      <c r="I90" s="47"/>
      <c r="J90" s="48"/>
      <c r="K90" s="47"/>
      <c r="L90" s="48"/>
      <c r="M90" s="45"/>
      <c r="N90" s="45"/>
    </row>
    <row r="91" customFormat="false" ht="12.75" hidden="false" customHeight="false" outlineLevel="0" collapsed="false">
      <c r="A91" s="33" t="n">
        <v>17</v>
      </c>
      <c r="B91" s="34" t="s">
        <v>106</v>
      </c>
      <c r="C91" s="35"/>
      <c r="D91" s="36"/>
      <c r="E91" s="33" t="s">
        <v>28</v>
      </c>
      <c r="F91" s="35" t="n">
        <v>1</v>
      </c>
      <c r="G91" s="37"/>
      <c r="H91" s="38" t="n">
        <f aca="false">$F91*$G91</f>
        <v>0</v>
      </c>
      <c r="I91" s="37"/>
      <c r="J91" s="38" t="n">
        <f aca="false">$F91*$I91</f>
        <v>0</v>
      </c>
      <c r="K91" s="37" t="n">
        <f aca="false">$G91+$I91</f>
        <v>0</v>
      </c>
      <c r="L91" s="38" t="n">
        <f aca="false">$H91+$J91</f>
        <v>0</v>
      </c>
      <c r="M91" s="35"/>
      <c r="N91" s="35"/>
    </row>
    <row r="92" customFormat="false" ht="25.5" hidden="false" customHeight="false" outlineLevel="0" collapsed="false">
      <c r="B92" s="12" t="n">
        <v>1</v>
      </c>
      <c r="C92" s="12" t="s">
        <v>33</v>
      </c>
      <c r="D92" s="13" t="s">
        <v>107</v>
      </c>
    </row>
    <row r="93" customFormat="false" ht="12.75" hidden="false" customHeight="false" outlineLevel="0" collapsed="false">
      <c r="A93" s="33" t="n">
        <v>18</v>
      </c>
      <c r="B93" s="34" t="s">
        <v>108</v>
      </c>
      <c r="C93" s="35"/>
      <c r="D93" s="36"/>
      <c r="E93" s="33" t="s">
        <v>28</v>
      </c>
      <c r="F93" s="35" t="n">
        <v>1</v>
      </c>
      <c r="G93" s="37"/>
      <c r="H93" s="38" t="n">
        <f aca="false">$F93*$G93</f>
        <v>0</v>
      </c>
      <c r="I93" s="37"/>
      <c r="J93" s="38" t="n">
        <f aca="false">$F93*$I93</f>
        <v>0</v>
      </c>
      <c r="K93" s="37" t="n">
        <f aca="false">$G93+$I93</f>
        <v>0</v>
      </c>
      <c r="L93" s="38" t="n">
        <f aca="false">$H93+$J93</f>
        <v>0</v>
      </c>
      <c r="M93" s="35"/>
      <c r="N93" s="35"/>
    </row>
    <row r="94" customFormat="false" ht="12.75" hidden="false" customHeight="false" outlineLevel="0" collapsed="false">
      <c r="B94" s="12" t="n">
        <v>1</v>
      </c>
      <c r="C94" s="12" t="s">
        <v>28</v>
      </c>
      <c r="D94" s="13" t="s">
        <v>109</v>
      </c>
    </row>
    <row r="95" customFormat="false" ht="25.5" hidden="false" customHeight="false" outlineLevel="0" collapsed="false">
      <c r="D95" s="13" t="s">
        <v>110</v>
      </c>
    </row>
    <row r="96" customFormat="false" ht="12.75" hidden="false" customHeight="false" outlineLevel="0" collapsed="false">
      <c r="A96" s="33" t="n">
        <v>19</v>
      </c>
      <c r="B96" s="34" t="s">
        <v>111</v>
      </c>
      <c r="C96" s="35"/>
      <c r="D96" s="36"/>
      <c r="E96" s="33" t="s">
        <v>28</v>
      </c>
      <c r="F96" s="35" t="n">
        <v>1</v>
      </c>
      <c r="G96" s="37"/>
      <c r="H96" s="38" t="n">
        <f aca="false">$F96*$G96</f>
        <v>0</v>
      </c>
      <c r="I96" s="37"/>
      <c r="J96" s="38" t="n">
        <f aca="false">$F96*$I96</f>
        <v>0</v>
      </c>
      <c r="K96" s="37" t="n">
        <f aca="false">$G96+$I96</f>
        <v>0</v>
      </c>
      <c r="L96" s="38" t="n">
        <f aca="false">$H96+$J96</f>
        <v>0</v>
      </c>
      <c r="M96" s="35"/>
      <c r="N96" s="35"/>
    </row>
    <row r="97" customFormat="false" ht="12.75" hidden="false" customHeight="false" outlineLevel="0" collapsed="false">
      <c r="D97" s="13" t="s">
        <v>112</v>
      </c>
    </row>
    <row r="98" customFormat="false" ht="12.75" hidden="false" customHeight="false" outlineLevel="0" collapsed="false">
      <c r="D98" s="13" t="s">
        <v>113</v>
      </c>
    </row>
    <row r="99" customFormat="false" ht="12.75" hidden="false" customHeight="false" outlineLevel="0" collapsed="false">
      <c r="D99" s="13" t="s">
        <v>114</v>
      </c>
    </row>
    <row r="100" customFormat="false" ht="12.75" hidden="false" customHeight="false" outlineLevel="0" collapsed="false">
      <c r="D100" s="13" t="s">
        <v>115</v>
      </c>
    </row>
    <row r="101" customFormat="false" ht="12.75" hidden="false" customHeight="false" outlineLevel="0" collapsed="false">
      <c r="A101" s="33" t="n">
        <v>20</v>
      </c>
      <c r="B101" s="34" t="s">
        <v>116</v>
      </c>
      <c r="C101" s="35"/>
      <c r="D101" s="36"/>
      <c r="E101" s="33" t="s">
        <v>28</v>
      </c>
      <c r="F101" s="35" t="n">
        <v>1</v>
      </c>
      <c r="G101" s="37"/>
      <c r="H101" s="38" t="n">
        <f aca="false">$F101*$G101</f>
        <v>0</v>
      </c>
      <c r="I101" s="37"/>
      <c r="J101" s="38" t="n">
        <f aca="false">$F101*$I101</f>
        <v>0</v>
      </c>
      <c r="K101" s="37" t="n">
        <f aca="false">$G101+$I101</f>
        <v>0</v>
      </c>
      <c r="L101" s="38" t="n">
        <f aca="false">$H101+$J101</f>
        <v>0</v>
      </c>
      <c r="M101" s="35"/>
      <c r="N101" s="35"/>
    </row>
    <row r="102" customFormat="false" ht="12.75" hidden="false" customHeight="false" outlineLevel="0" collapsed="false">
      <c r="D102" s="13" t="s">
        <v>112</v>
      </c>
    </row>
    <row r="103" customFormat="false" ht="12.75" hidden="false" customHeight="false" outlineLevel="0" collapsed="false">
      <c r="D103" s="13" t="s">
        <v>117</v>
      </c>
    </row>
    <row r="104" customFormat="false" ht="12.75" hidden="false" customHeight="false" outlineLevel="0" collapsed="false">
      <c r="D104" s="13" t="s">
        <v>118</v>
      </c>
    </row>
    <row r="105" customFormat="false" ht="12.75" hidden="false" customHeight="false" outlineLevel="0" collapsed="false">
      <c r="D105" s="13" t="s">
        <v>119</v>
      </c>
    </row>
    <row r="106" customFormat="false" ht="13.5" hidden="false" customHeight="false" outlineLevel="0" collapsed="false">
      <c r="D106" s="13" t="s">
        <v>120</v>
      </c>
    </row>
    <row r="107" customFormat="false" ht="13.5" hidden="false" customHeight="false" outlineLevel="0" collapsed="false">
      <c r="A107" s="49" t="s">
        <v>121</v>
      </c>
      <c r="B107" s="50" t="s">
        <v>122</v>
      </c>
      <c r="C107" s="51"/>
      <c r="D107" s="52"/>
      <c r="E107" s="53"/>
      <c r="F107" s="51"/>
      <c r="G107" s="54"/>
      <c r="H107" s="55" t="n">
        <f aca="false">SUM(H7:H106)</f>
        <v>0</v>
      </c>
      <c r="I107" s="54"/>
      <c r="J107" s="54" t="n">
        <f aca="false">SUM(J7:J106)</f>
        <v>0</v>
      </c>
      <c r="K107" s="54"/>
      <c r="L107" s="54" t="n">
        <f aca="false">SUM(L7:L106)</f>
        <v>0</v>
      </c>
      <c r="M107" s="51"/>
      <c r="N107"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Benátky&amp;R19-10457-02</oddHeader>
    <oddFooter>&amp;L&amp;8&amp;F/&amp;A&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1</v>
      </c>
      <c r="C1" s="16"/>
      <c r="D1" s="16"/>
      <c r="E1" s="17"/>
      <c r="G1" s="19"/>
      <c r="H1" s="20" t="n">
        <f aca="false">H60</f>
        <v>0</v>
      </c>
      <c r="I1" s="21"/>
      <c r="J1" s="20" t="n">
        <f aca="false">J60</f>
        <v>0</v>
      </c>
      <c r="K1" s="21"/>
      <c r="L1" s="20" t="n">
        <f aca="false">L60</f>
        <v>0</v>
      </c>
    </row>
    <row r="2" s="18" customFormat="true" ht="12.75" hidden="false" customHeight="false" outlineLevel="0" collapsed="false">
      <c r="A2" s="15"/>
      <c r="B2" s="16" t="s">
        <v>6</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2</v>
      </c>
      <c r="B4" s="26" t="s">
        <v>13</v>
      </c>
      <c r="C4" s="26"/>
      <c r="D4" s="26"/>
      <c r="E4" s="27" t="s">
        <v>14</v>
      </c>
      <c r="F4" s="27" t="s">
        <v>15</v>
      </c>
      <c r="G4" s="4" t="s">
        <v>16</v>
      </c>
      <c r="H4" s="4" t="s">
        <v>17</v>
      </c>
      <c r="I4" s="4" t="s">
        <v>18</v>
      </c>
      <c r="J4" s="4" t="s">
        <v>19</v>
      </c>
      <c r="K4" s="4" t="s">
        <v>20</v>
      </c>
      <c r="L4" s="4" t="s">
        <v>21</v>
      </c>
      <c r="M4" s="4" t="s">
        <v>22</v>
      </c>
      <c r="N4" s="4" t="s">
        <v>23</v>
      </c>
    </row>
    <row r="5" customFormat="false" ht="12.75" hidden="false" customHeight="false" outlineLevel="0" collapsed="false">
      <c r="A5" s="28" t="n">
        <v>1</v>
      </c>
      <c r="B5" s="28" t="s">
        <v>24</v>
      </c>
      <c r="C5" s="28" t="s">
        <v>24</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5</v>
      </c>
      <c r="B6" s="30" t="s">
        <v>25</v>
      </c>
      <c r="C6" s="30" t="s">
        <v>25</v>
      </c>
      <c r="D6" s="31" t="s">
        <v>25</v>
      </c>
      <c r="E6" s="29" t="s">
        <v>25</v>
      </c>
      <c r="F6" s="30" t="s">
        <v>25</v>
      </c>
      <c r="G6" s="29" t="s">
        <v>26</v>
      </c>
      <c r="H6" s="29" t="s">
        <v>26</v>
      </c>
      <c r="I6" s="29" t="s">
        <v>26</v>
      </c>
      <c r="J6" s="29" t="s">
        <v>26</v>
      </c>
      <c r="K6" s="30" t="s">
        <v>26</v>
      </c>
      <c r="L6" s="30" t="s">
        <v>26</v>
      </c>
      <c r="M6" s="30" t="s">
        <v>26</v>
      </c>
      <c r="N6" s="30" t="s">
        <v>26</v>
      </c>
    </row>
    <row r="7" customFormat="false" ht="12.75" hidden="false" customHeight="false" outlineLevel="0" collapsed="false">
      <c r="A7" s="33" t="n">
        <v>21</v>
      </c>
      <c r="B7" s="34" t="s">
        <v>123</v>
      </c>
      <c r="C7" s="35"/>
      <c r="D7" s="36"/>
      <c r="E7" s="33" t="s">
        <v>28</v>
      </c>
      <c r="F7" s="35" t="n">
        <v>1</v>
      </c>
      <c r="G7" s="37"/>
      <c r="H7" s="38" t="n">
        <f aca="false">$F7*$G7</f>
        <v>0</v>
      </c>
      <c r="I7" s="37"/>
      <c r="J7" s="38" t="n">
        <f aca="false">$F7*$I7</f>
        <v>0</v>
      </c>
      <c r="K7" s="37" t="n">
        <f aca="false">$G7+$I7</f>
        <v>0</v>
      </c>
      <c r="L7" s="38" t="n">
        <f aca="false">$H7+$J7</f>
        <v>0</v>
      </c>
      <c r="M7" s="35"/>
      <c r="N7" s="35"/>
    </row>
    <row r="8" customFormat="false" ht="89.25" hidden="false" customHeight="false" outlineLevel="0" collapsed="false">
      <c r="A8" s="17"/>
      <c r="B8" s="39"/>
      <c r="C8" s="40"/>
      <c r="D8" s="41" t="s">
        <v>124</v>
      </c>
      <c r="E8" s="17"/>
      <c r="F8" s="40"/>
      <c r="G8" s="20"/>
      <c r="H8" s="42"/>
      <c r="I8" s="20"/>
      <c r="J8" s="42"/>
      <c r="K8" s="20"/>
      <c r="L8" s="42"/>
      <c r="M8" s="40"/>
      <c r="N8" s="40"/>
    </row>
    <row r="9" customFormat="false" ht="12.75" hidden="false" customHeight="false" outlineLevel="0" collapsed="false">
      <c r="D9" s="41" t="s">
        <v>30</v>
      </c>
    </row>
    <row r="10" customFormat="false" ht="12.75" hidden="false" customHeight="false" outlineLevel="0" collapsed="false">
      <c r="D10" s="41" t="s">
        <v>31</v>
      </c>
    </row>
    <row r="11" customFormat="false" ht="12.75" hidden="false" customHeight="false" outlineLevel="0" collapsed="false">
      <c r="D11" s="41" t="s">
        <v>32</v>
      </c>
    </row>
    <row r="12" customFormat="false" ht="12.75" hidden="false" customHeight="false" outlineLevel="0" collapsed="false">
      <c r="B12" s="12" t="n">
        <v>1</v>
      </c>
      <c r="C12" s="12" t="s">
        <v>33</v>
      </c>
      <c r="D12" s="13" t="s">
        <v>125</v>
      </c>
    </row>
    <row r="13" customFormat="false" ht="12.75" hidden="false" customHeight="false" outlineLevel="0" collapsed="false">
      <c r="B13" s="12" t="n">
        <v>2</v>
      </c>
      <c r="C13" s="12" t="s">
        <v>33</v>
      </c>
      <c r="D13" s="13" t="s">
        <v>37</v>
      </c>
    </row>
    <row r="14" customFormat="false" ht="12.75" hidden="false" customHeight="false" outlineLevel="0" collapsed="false">
      <c r="B14" s="12" t="n">
        <v>1</v>
      </c>
      <c r="C14" s="12" t="s">
        <v>33</v>
      </c>
      <c r="D14" s="13" t="s">
        <v>40</v>
      </c>
    </row>
    <row r="15" customFormat="false" ht="12.75" hidden="false" customHeight="false" outlineLevel="0" collapsed="false">
      <c r="B15" s="12" t="n">
        <v>1</v>
      </c>
      <c r="C15" s="12" t="s">
        <v>33</v>
      </c>
      <c r="D15" s="13" t="s">
        <v>126</v>
      </c>
    </row>
    <row r="16" customFormat="false" ht="12.75" hidden="false" customHeight="false" outlineLevel="0" collapsed="false">
      <c r="B16" s="12" t="n">
        <v>3</v>
      </c>
      <c r="C16" s="12" t="s">
        <v>33</v>
      </c>
      <c r="D16" s="13" t="s">
        <v>43</v>
      </c>
    </row>
    <row r="17" customFormat="false" ht="12.75" hidden="false" customHeight="false" outlineLevel="0" collapsed="false">
      <c r="B17" s="12" t="n">
        <v>1</v>
      </c>
      <c r="C17" s="12" t="s">
        <v>33</v>
      </c>
      <c r="D17" s="13" t="s">
        <v>46</v>
      </c>
    </row>
    <row r="18" customFormat="false" ht="12.75" hidden="false" customHeight="false" outlineLevel="0" collapsed="false">
      <c r="B18" s="12" t="n">
        <v>1</v>
      </c>
      <c r="C18" s="12" t="s">
        <v>33</v>
      </c>
      <c r="D18" s="13" t="s">
        <v>49</v>
      </c>
    </row>
    <row r="19" customFormat="false" ht="12.75" hidden="false" customHeight="false" outlineLevel="0" collapsed="false">
      <c r="B19" s="12" t="n">
        <v>1</v>
      </c>
      <c r="C19" s="12" t="s">
        <v>33</v>
      </c>
      <c r="D19" s="13" t="s">
        <v>52</v>
      </c>
    </row>
    <row r="20" customFormat="false" ht="12.75" hidden="false" customHeight="false" outlineLevel="0" collapsed="false">
      <c r="B20" s="12" t="n">
        <v>1</v>
      </c>
      <c r="C20" s="12" t="s">
        <v>33</v>
      </c>
      <c r="D20" s="13" t="s">
        <v>127</v>
      </c>
    </row>
    <row r="21" customFormat="false" ht="12.75" hidden="false" customHeight="false" outlineLevel="0" collapsed="false">
      <c r="B21" s="12" t="n">
        <v>1</v>
      </c>
      <c r="C21" s="12" t="s">
        <v>33</v>
      </c>
      <c r="D21" s="13" t="s">
        <v>65</v>
      </c>
    </row>
    <row r="22" customFormat="false" ht="12.75" hidden="false" customHeight="false" outlineLevel="0" collapsed="false">
      <c r="B22" s="12" t="n">
        <v>1</v>
      </c>
      <c r="C22" s="12" t="s">
        <v>33</v>
      </c>
      <c r="D22" s="13" t="s">
        <v>66</v>
      </c>
    </row>
    <row r="23" customFormat="false" ht="12.75" hidden="false" customHeight="false" outlineLevel="0" collapsed="false">
      <c r="B23" s="12" t="n">
        <v>1</v>
      </c>
      <c r="C23" s="12" t="s">
        <v>33</v>
      </c>
      <c r="D23" s="13" t="s">
        <v>67</v>
      </c>
    </row>
    <row r="24" customFormat="false" ht="12.75" hidden="false" customHeight="false" outlineLevel="0" collapsed="false">
      <c r="B24" s="12" t="n">
        <v>1</v>
      </c>
      <c r="C24" s="12" t="s">
        <v>33</v>
      </c>
      <c r="D24" s="13" t="s">
        <v>69</v>
      </c>
    </row>
    <row r="25" customFormat="false" ht="12.75" hidden="false" customHeight="false" outlineLevel="0" collapsed="false">
      <c r="B25" s="12" t="n">
        <v>5</v>
      </c>
      <c r="C25" s="12" t="s">
        <v>33</v>
      </c>
      <c r="D25" s="13" t="s">
        <v>71</v>
      </c>
    </row>
    <row r="26" customFormat="false" ht="12.75" hidden="false" customHeight="false" outlineLevel="0" collapsed="false">
      <c r="B26" s="12" t="n">
        <v>1</v>
      </c>
      <c r="C26" s="12" t="s">
        <v>33</v>
      </c>
      <c r="D26" s="13" t="s">
        <v>73</v>
      </c>
    </row>
    <row r="27" customFormat="false" ht="12.75" hidden="false" customHeight="false" outlineLevel="0" collapsed="false">
      <c r="B27" s="12" t="n">
        <v>1</v>
      </c>
      <c r="C27" s="12" t="s">
        <v>33</v>
      </c>
      <c r="D27" s="13" t="s">
        <v>74</v>
      </c>
    </row>
    <row r="28" customFormat="false" ht="12.75" hidden="false" customHeight="false" outlineLevel="0" collapsed="false">
      <c r="B28" s="12" t="n">
        <v>1</v>
      </c>
      <c r="C28" s="12" t="s">
        <v>33</v>
      </c>
      <c r="D28" s="13" t="s">
        <v>75</v>
      </c>
    </row>
    <row r="29" customFormat="false" ht="12.75" hidden="false" customHeight="false" outlineLevel="0" collapsed="false">
      <c r="B29" s="12" t="n">
        <v>1</v>
      </c>
      <c r="C29" s="12" t="s">
        <v>28</v>
      </c>
      <c r="D29" s="13" t="s">
        <v>80</v>
      </c>
    </row>
    <row r="30" customFormat="false" ht="12.75" hidden="false" customHeight="false" outlineLevel="0" collapsed="false">
      <c r="A30" s="33" t="n">
        <v>22</v>
      </c>
      <c r="B30" s="34" t="s">
        <v>128</v>
      </c>
      <c r="C30" s="35"/>
      <c r="D30" s="36"/>
      <c r="E30" s="33" t="s">
        <v>88</v>
      </c>
      <c r="F30" s="35" t="n">
        <v>10</v>
      </c>
      <c r="G30" s="37"/>
      <c r="H30" s="38" t="n">
        <f aca="false">$F30*$G30</f>
        <v>0</v>
      </c>
      <c r="I30" s="37"/>
      <c r="J30" s="38" t="n">
        <f aca="false">$F30*$I30</f>
        <v>0</v>
      </c>
      <c r="K30" s="37" t="n">
        <f aca="false">$G30+$I30</f>
        <v>0</v>
      </c>
      <c r="L30" s="38" t="n">
        <f aca="false">$H30+$J30</f>
        <v>0</v>
      </c>
      <c r="M30" s="35"/>
      <c r="N30" s="35"/>
    </row>
    <row r="31" customFormat="false" ht="12.75" hidden="false" customHeight="false" outlineLevel="0" collapsed="false">
      <c r="A31" s="43"/>
      <c r="B31" s="44"/>
      <c r="C31" s="45"/>
      <c r="D31" s="46" t="s">
        <v>89</v>
      </c>
      <c r="E31" s="43"/>
      <c r="F31" s="45"/>
      <c r="G31" s="47"/>
      <c r="H31" s="48"/>
      <c r="I31" s="47"/>
      <c r="J31" s="48"/>
      <c r="K31" s="47"/>
      <c r="L31" s="48"/>
      <c r="M31" s="45"/>
      <c r="N31" s="45"/>
    </row>
    <row r="32" customFormat="false" ht="12.75" hidden="false" customHeight="false" outlineLevel="0" collapsed="false">
      <c r="A32" s="33" t="n">
        <v>23</v>
      </c>
      <c r="B32" s="34" t="s">
        <v>129</v>
      </c>
      <c r="C32" s="35"/>
      <c r="D32" s="36"/>
      <c r="E32" s="33" t="s">
        <v>88</v>
      </c>
      <c r="F32" s="35" t="n">
        <v>20</v>
      </c>
      <c r="G32" s="37"/>
      <c r="H32" s="38" t="n">
        <f aca="false">$F32*$G32</f>
        <v>0</v>
      </c>
      <c r="I32" s="37"/>
      <c r="J32" s="38" t="n">
        <f aca="false">$F32*$I32</f>
        <v>0</v>
      </c>
      <c r="K32" s="37" t="n">
        <f aca="false">$G32+$I32</f>
        <v>0</v>
      </c>
      <c r="L32" s="38" t="n">
        <f aca="false">$H32+$J32</f>
        <v>0</v>
      </c>
      <c r="M32" s="35"/>
      <c r="N32" s="35"/>
    </row>
    <row r="33" customFormat="false" ht="12.75" hidden="false" customHeight="false" outlineLevel="0" collapsed="false">
      <c r="A33" s="43"/>
      <c r="B33" s="44"/>
      <c r="C33" s="45"/>
      <c r="D33" s="46" t="s">
        <v>89</v>
      </c>
      <c r="E33" s="43"/>
      <c r="F33" s="45"/>
      <c r="G33" s="47"/>
      <c r="H33" s="48"/>
      <c r="I33" s="47"/>
      <c r="J33" s="48"/>
      <c r="K33" s="47"/>
      <c r="L33" s="48"/>
      <c r="M33" s="45"/>
      <c r="N33" s="45"/>
    </row>
    <row r="34" customFormat="false" ht="12.75" hidden="false" customHeight="false" outlineLevel="0" collapsed="false">
      <c r="A34" s="33" t="n">
        <v>24</v>
      </c>
      <c r="B34" s="34" t="s">
        <v>92</v>
      </c>
      <c r="C34" s="35"/>
      <c r="D34" s="36"/>
      <c r="E34" s="33" t="s">
        <v>88</v>
      </c>
      <c r="F34" s="35" t="n">
        <v>10</v>
      </c>
      <c r="G34" s="37"/>
      <c r="H34" s="38" t="n">
        <f aca="false">$F34*$G34</f>
        <v>0</v>
      </c>
      <c r="I34" s="37"/>
      <c r="J34" s="38" t="n">
        <f aca="false">$F34*$I34</f>
        <v>0</v>
      </c>
      <c r="K34" s="37" t="n">
        <f aca="false">$G34+$I34</f>
        <v>0</v>
      </c>
      <c r="L34" s="38" t="n">
        <f aca="false">$H34+$J34</f>
        <v>0</v>
      </c>
      <c r="M34" s="35"/>
      <c r="N34" s="35"/>
    </row>
    <row r="35" customFormat="false" ht="12.75" hidden="false" customHeight="false" outlineLevel="0" collapsed="false">
      <c r="A35" s="43"/>
      <c r="B35" s="44"/>
      <c r="C35" s="45"/>
      <c r="D35" s="46" t="s">
        <v>89</v>
      </c>
      <c r="E35" s="43"/>
      <c r="F35" s="45"/>
      <c r="G35" s="47"/>
      <c r="H35" s="48"/>
      <c r="I35" s="47"/>
      <c r="J35" s="48"/>
      <c r="K35" s="47"/>
      <c r="L35" s="48"/>
      <c r="M35" s="45"/>
      <c r="N35" s="45"/>
    </row>
    <row r="36" customFormat="false" ht="12.75" hidden="false" customHeight="false" outlineLevel="0" collapsed="false">
      <c r="A36" s="33" t="n">
        <v>25</v>
      </c>
      <c r="B36" s="34" t="s">
        <v>98</v>
      </c>
      <c r="C36" s="35"/>
      <c r="D36" s="36"/>
      <c r="E36" s="33" t="s">
        <v>28</v>
      </c>
      <c r="F36" s="35" t="n">
        <v>1</v>
      </c>
      <c r="G36" s="37"/>
      <c r="H36" s="38" t="n">
        <f aca="false">$F36*$G36</f>
        <v>0</v>
      </c>
      <c r="I36" s="37"/>
      <c r="J36" s="38" t="n">
        <f aca="false">$F36*$I36</f>
        <v>0</v>
      </c>
      <c r="K36" s="37" t="n">
        <f aca="false">$G36+$I36</f>
        <v>0</v>
      </c>
      <c r="L36" s="38" t="n">
        <f aca="false">$H36+$J36</f>
        <v>0</v>
      </c>
      <c r="M36" s="35"/>
      <c r="N36" s="35"/>
    </row>
    <row r="37" customFormat="false" ht="25.5" hidden="false" customHeight="false" outlineLevel="0" collapsed="false">
      <c r="A37" s="17"/>
      <c r="B37" s="39"/>
      <c r="C37" s="40"/>
      <c r="D37" s="41" t="s">
        <v>99</v>
      </c>
      <c r="E37" s="17"/>
      <c r="F37" s="40"/>
      <c r="G37" s="20"/>
      <c r="H37" s="42"/>
      <c r="I37" s="20"/>
      <c r="J37" s="42"/>
      <c r="K37" s="20"/>
      <c r="L37" s="42"/>
      <c r="M37" s="40"/>
      <c r="N37" s="40"/>
    </row>
    <row r="38" customFormat="false" ht="12.75" hidden="false" customHeight="false" outlineLevel="0" collapsed="false">
      <c r="B38" s="12" t="n">
        <v>1</v>
      </c>
      <c r="C38" s="12" t="s">
        <v>28</v>
      </c>
      <c r="D38" s="13" t="s">
        <v>100</v>
      </c>
    </row>
    <row r="39" customFormat="false" ht="12.75" hidden="false" customHeight="false" outlineLevel="0" collapsed="false">
      <c r="B39" s="12" t="n">
        <v>1</v>
      </c>
      <c r="C39" s="12" t="s">
        <v>28</v>
      </c>
      <c r="D39" s="13" t="s">
        <v>101</v>
      </c>
    </row>
    <row r="40" customFormat="false" ht="12.75" hidden="false" customHeight="false" outlineLevel="0" collapsed="false">
      <c r="A40" s="33" t="n">
        <v>26</v>
      </c>
      <c r="B40" s="34" t="s">
        <v>130</v>
      </c>
      <c r="C40" s="35"/>
      <c r="D40" s="36"/>
      <c r="E40" s="33" t="s">
        <v>28</v>
      </c>
      <c r="F40" s="35" t="n">
        <v>1</v>
      </c>
      <c r="G40" s="37"/>
      <c r="H40" s="38" t="n">
        <f aca="false">$F40*$G40</f>
        <v>0</v>
      </c>
      <c r="I40" s="37"/>
      <c r="J40" s="38" t="n">
        <f aca="false">$F40*$I40</f>
        <v>0</v>
      </c>
      <c r="K40" s="37" t="n">
        <f aca="false">$G40+$I40</f>
        <v>0</v>
      </c>
      <c r="L40" s="38" t="n">
        <f aca="false">$H40+$J40</f>
        <v>0</v>
      </c>
      <c r="M40" s="35"/>
      <c r="N40" s="35"/>
    </row>
    <row r="41" customFormat="false" ht="12.75" hidden="false" customHeight="false" outlineLevel="0" collapsed="false">
      <c r="B41" s="12" t="n">
        <v>2</v>
      </c>
      <c r="C41" s="12" t="s">
        <v>33</v>
      </c>
      <c r="D41" s="13" t="s">
        <v>131</v>
      </c>
    </row>
    <row r="42" customFormat="false" ht="12.75" hidden="false" customHeight="false" outlineLevel="0" collapsed="false">
      <c r="B42" s="12" t="n">
        <v>1</v>
      </c>
      <c r="C42" s="12" t="s">
        <v>33</v>
      </c>
      <c r="D42" s="13" t="s">
        <v>132</v>
      </c>
    </row>
    <row r="43" customFormat="false" ht="12.75" hidden="false" customHeight="false" outlineLevel="0" collapsed="false">
      <c r="B43" s="12" t="n">
        <v>2</v>
      </c>
      <c r="C43" s="12" t="s">
        <v>33</v>
      </c>
      <c r="D43" s="13" t="s">
        <v>133</v>
      </c>
    </row>
    <row r="44" customFormat="false" ht="12.75" hidden="false" customHeight="false" outlineLevel="0" collapsed="false">
      <c r="A44" s="33" t="n">
        <v>27</v>
      </c>
      <c r="B44" s="34" t="s">
        <v>134</v>
      </c>
      <c r="C44" s="35"/>
      <c r="D44" s="36"/>
      <c r="E44" s="33" t="s">
        <v>28</v>
      </c>
      <c r="F44" s="35" t="n">
        <v>1</v>
      </c>
      <c r="G44" s="37"/>
      <c r="H44" s="38" t="n">
        <f aca="false">$F44*$G44</f>
        <v>0</v>
      </c>
      <c r="I44" s="37"/>
      <c r="J44" s="38" t="n">
        <f aca="false">$F44*$I44</f>
        <v>0</v>
      </c>
      <c r="K44" s="37" t="n">
        <f aca="false">$G44+$I44</f>
        <v>0</v>
      </c>
      <c r="L44" s="38" t="n">
        <f aca="false">$H44+$J44</f>
        <v>0</v>
      </c>
      <c r="M44" s="35"/>
      <c r="N44" s="35"/>
    </row>
    <row r="45" customFormat="false" ht="12.75" hidden="false" customHeight="false" outlineLevel="0" collapsed="false">
      <c r="B45" s="12" t="n">
        <v>1</v>
      </c>
      <c r="C45" s="12" t="s">
        <v>33</v>
      </c>
      <c r="D45" s="13" t="s">
        <v>135</v>
      </c>
    </row>
    <row r="46" customFormat="false" ht="12.75" hidden="false" customHeight="false" outlineLevel="0" collapsed="false">
      <c r="A46" s="33" t="n">
        <v>28</v>
      </c>
      <c r="B46" s="34" t="s">
        <v>136</v>
      </c>
      <c r="C46" s="35"/>
      <c r="D46" s="36"/>
      <c r="E46" s="33" t="s">
        <v>28</v>
      </c>
      <c r="F46" s="35" t="n">
        <v>1</v>
      </c>
      <c r="G46" s="37"/>
      <c r="H46" s="38" t="n">
        <f aca="false">$F46*$G46</f>
        <v>0</v>
      </c>
      <c r="I46" s="37"/>
      <c r="J46" s="38" t="n">
        <f aca="false">$F46*$I46</f>
        <v>0</v>
      </c>
      <c r="K46" s="37" t="n">
        <f aca="false">$G46+$I46</f>
        <v>0</v>
      </c>
      <c r="L46" s="38" t="n">
        <f aca="false">$H46+$J46</f>
        <v>0</v>
      </c>
      <c r="M46" s="35"/>
      <c r="N46" s="35"/>
    </row>
    <row r="47" customFormat="false" ht="12.75" hidden="false" customHeight="false" outlineLevel="0" collapsed="false">
      <c r="B47" s="12" t="n">
        <v>1</v>
      </c>
      <c r="C47" s="12" t="s">
        <v>33</v>
      </c>
      <c r="D47" s="13" t="s">
        <v>137</v>
      </c>
    </row>
    <row r="48" customFormat="false" ht="12.75" hidden="false" customHeight="false" outlineLevel="0" collapsed="false">
      <c r="A48" s="33" t="n">
        <v>29</v>
      </c>
      <c r="B48" s="34" t="s">
        <v>111</v>
      </c>
      <c r="C48" s="35"/>
      <c r="D48" s="36"/>
      <c r="E48" s="33" t="s">
        <v>28</v>
      </c>
      <c r="F48" s="35" t="n">
        <v>1</v>
      </c>
      <c r="G48" s="37"/>
      <c r="H48" s="38" t="n">
        <f aca="false">$F48*$G48</f>
        <v>0</v>
      </c>
      <c r="I48" s="37"/>
      <c r="J48" s="38" t="n">
        <f aca="false">$F48*$I48</f>
        <v>0</v>
      </c>
      <c r="K48" s="37" t="n">
        <f aca="false">$G48+$I48</f>
        <v>0</v>
      </c>
      <c r="L48" s="38" t="n">
        <f aca="false">$H48+$J48</f>
        <v>0</v>
      </c>
      <c r="M48" s="35"/>
      <c r="N48" s="35"/>
    </row>
    <row r="49" customFormat="false" ht="12.75" hidden="false" customHeight="false" outlineLevel="0" collapsed="false">
      <c r="D49" s="13" t="s">
        <v>112</v>
      </c>
    </row>
    <row r="50" customFormat="false" ht="12.75" hidden="false" customHeight="false" outlineLevel="0" collapsed="false">
      <c r="D50" s="13" t="s">
        <v>113</v>
      </c>
    </row>
    <row r="51" customFormat="false" ht="12.75" hidden="false" customHeight="false" outlineLevel="0" collapsed="false">
      <c r="D51" s="13" t="s">
        <v>114</v>
      </c>
    </row>
    <row r="52" customFormat="false" ht="12.75" hidden="false" customHeight="false" outlineLevel="0" collapsed="false">
      <c r="D52" s="13" t="s">
        <v>115</v>
      </c>
    </row>
    <row r="53" customFormat="false" ht="12.75" hidden="false" customHeight="false" outlineLevel="0" collapsed="false">
      <c r="A53" s="33" t="n">
        <v>30</v>
      </c>
      <c r="B53" s="34" t="s">
        <v>116</v>
      </c>
      <c r="C53" s="35"/>
      <c r="D53" s="36"/>
      <c r="E53" s="33" t="s">
        <v>28</v>
      </c>
      <c r="F53" s="35" t="n">
        <v>1</v>
      </c>
      <c r="G53" s="37"/>
      <c r="H53" s="38" t="n">
        <f aca="false">$F53*$G53</f>
        <v>0</v>
      </c>
      <c r="I53" s="37"/>
      <c r="J53" s="38" t="n">
        <f aca="false">$F53*$I53</f>
        <v>0</v>
      </c>
      <c r="K53" s="37" t="n">
        <f aca="false">$G53+$I53</f>
        <v>0</v>
      </c>
      <c r="L53" s="38" t="n">
        <f aca="false">$H53+$J53</f>
        <v>0</v>
      </c>
      <c r="M53" s="35"/>
      <c r="N53" s="35"/>
    </row>
    <row r="54" customFormat="false" ht="12.75" hidden="false" customHeight="false" outlineLevel="0" collapsed="false">
      <c r="D54" s="13" t="s">
        <v>112</v>
      </c>
    </row>
    <row r="55" customFormat="false" ht="25.5" hidden="false" customHeight="false" outlineLevel="0" collapsed="false">
      <c r="D55" s="13" t="s">
        <v>138</v>
      </c>
    </row>
    <row r="56" customFormat="false" ht="12.75" hidden="false" customHeight="false" outlineLevel="0" collapsed="false">
      <c r="D56" s="13" t="s">
        <v>117</v>
      </c>
    </row>
    <row r="57" customFormat="false" ht="12.75" hidden="false" customHeight="false" outlineLevel="0" collapsed="false">
      <c r="D57" s="13" t="s">
        <v>118</v>
      </c>
    </row>
    <row r="58" customFormat="false" ht="12.75" hidden="false" customHeight="false" outlineLevel="0" collapsed="false">
      <c r="D58" s="13" t="s">
        <v>119</v>
      </c>
    </row>
    <row r="59" customFormat="false" ht="13.5" hidden="false" customHeight="false" outlineLevel="0" collapsed="false">
      <c r="D59" s="13" t="s">
        <v>120</v>
      </c>
    </row>
    <row r="60" customFormat="false" ht="13.5" hidden="false" customHeight="false" outlineLevel="0" collapsed="false">
      <c r="A60" s="49" t="s">
        <v>121</v>
      </c>
      <c r="B60" s="50" t="s">
        <v>122</v>
      </c>
      <c r="C60" s="51"/>
      <c r="D60" s="52"/>
      <c r="E60" s="53"/>
      <c r="F60" s="51"/>
      <c r="G60" s="54"/>
      <c r="H60" s="55" t="n">
        <f aca="false">SUM(H7:H59)</f>
        <v>0</v>
      </c>
      <c r="I60" s="54"/>
      <c r="J60" s="54" t="n">
        <f aca="false">SUM(J7:J59)</f>
        <v>0</v>
      </c>
      <c r="K60" s="54"/>
      <c r="L60" s="54" t="n">
        <f aca="false">SUM(L7:L59)</f>
        <v>0</v>
      </c>
      <c r="M60" s="51"/>
      <c r="N60"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Benátky&amp;R19-10457-02</oddHeader>
    <oddFooter>&amp;L&amp;8&amp;F/&amp;A&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1</v>
      </c>
      <c r="C1" s="16"/>
      <c r="D1" s="16"/>
      <c r="E1" s="17"/>
      <c r="G1" s="19"/>
      <c r="H1" s="20" t="n">
        <f aca="false">H66</f>
        <v>0</v>
      </c>
      <c r="I1" s="21"/>
      <c r="J1" s="20" t="n">
        <f aca="false">J66</f>
        <v>0</v>
      </c>
      <c r="K1" s="21"/>
      <c r="L1" s="20" t="n">
        <f aca="false">L66</f>
        <v>0</v>
      </c>
    </row>
    <row r="2" s="18" customFormat="true" ht="12.75" hidden="false" customHeight="false" outlineLevel="0" collapsed="false">
      <c r="A2" s="15"/>
      <c r="B2" s="16" t="s">
        <v>7</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2</v>
      </c>
      <c r="B4" s="26" t="s">
        <v>13</v>
      </c>
      <c r="C4" s="26"/>
      <c r="D4" s="26"/>
      <c r="E4" s="27" t="s">
        <v>14</v>
      </c>
      <c r="F4" s="27" t="s">
        <v>15</v>
      </c>
      <c r="G4" s="4" t="s">
        <v>16</v>
      </c>
      <c r="H4" s="4" t="s">
        <v>17</v>
      </c>
      <c r="I4" s="4" t="s">
        <v>18</v>
      </c>
      <c r="J4" s="4" t="s">
        <v>19</v>
      </c>
      <c r="K4" s="4" t="s">
        <v>20</v>
      </c>
      <c r="L4" s="4" t="s">
        <v>21</v>
      </c>
      <c r="M4" s="4" t="s">
        <v>22</v>
      </c>
      <c r="N4" s="4" t="s">
        <v>23</v>
      </c>
    </row>
    <row r="5" customFormat="false" ht="12.75" hidden="false" customHeight="false" outlineLevel="0" collapsed="false">
      <c r="A5" s="28" t="n">
        <v>1</v>
      </c>
      <c r="B5" s="28" t="s">
        <v>24</v>
      </c>
      <c r="C5" s="28" t="s">
        <v>24</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5</v>
      </c>
      <c r="B6" s="30" t="s">
        <v>25</v>
      </c>
      <c r="C6" s="30" t="s">
        <v>25</v>
      </c>
      <c r="D6" s="31" t="s">
        <v>25</v>
      </c>
      <c r="E6" s="29" t="s">
        <v>25</v>
      </c>
      <c r="F6" s="30" t="s">
        <v>25</v>
      </c>
      <c r="G6" s="29" t="s">
        <v>26</v>
      </c>
      <c r="H6" s="29" t="s">
        <v>26</v>
      </c>
      <c r="I6" s="29" t="s">
        <v>26</v>
      </c>
      <c r="J6" s="29" t="s">
        <v>26</v>
      </c>
      <c r="K6" s="30" t="s">
        <v>26</v>
      </c>
      <c r="L6" s="30" t="s">
        <v>26</v>
      </c>
      <c r="M6" s="30" t="s">
        <v>26</v>
      </c>
      <c r="N6" s="30" t="s">
        <v>26</v>
      </c>
    </row>
    <row r="7" customFormat="false" ht="12.75" hidden="false" customHeight="false" outlineLevel="0" collapsed="false">
      <c r="A7" s="33" t="n">
        <v>31</v>
      </c>
      <c r="B7" s="34" t="s">
        <v>123</v>
      </c>
      <c r="C7" s="35"/>
      <c r="D7" s="36"/>
      <c r="E7" s="33" t="s">
        <v>28</v>
      </c>
      <c r="F7" s="35" t="n">
        <v>1</v>
      </c>
      <c r="G7" s="37"/>
      <c r="H7" s="38" t="n">
        <f aca="false">$F7*$G7</f>
        <v>0</v>
      </c>
      <c r="I7" s="37"/>
      <c r="J7" s="38" t="n">
        <f aca="false">$F7*$I7</f>
        <v>0</v>
      </c>
      <c r="K7" s="37" t="n">
        <f aca="false">$G7+$I7</f>
        <v>0</v>
      </c>
      <c r="L7" s="38" t="n">
        <f aca="false">$H7+$J7</f>
        <v>0</v>
      </c>
      <c r="M7" s="35"/>
      <c r="N7" s="35"/>
    </row>
    <row r="8" customFormat="false" ht="89.25" hidden="false" customHeight="false" outlineLevel="0" collapsed="false">
      <c r="A8" s="17"/>
      <c r="B8" s="39"/>
      <c r="C8" s="40"/>
      <c r="D8" s="41" t="s">
        <v>139</v>
      </c>
      <c r="E8" s="17"/>
      <c r="F8" s="40"/>
      <c r="G8" s="20"/>
      <c r="H8" s="42"/>
      <c r="I8" s="20"/>
      <c r="J8" s="42"/>
      <c r="K8" s="20"/>
      <c r="L8" s="42"/>
      <c r="M8" s="40"/>
      <c r="N8" s="40"/>
    </row>
    <row r="9" customFormat="false" ht="12.75" hidden="false" customHeight="false" outlineLevel="0" collapsed="false">
      <c r="D9" s="41" t="s">
        <v>30</v>
      </c>
    </row>
    <row r="10" customFormat="false" ht="12.75" hidden="false" customHeight="false" outlineLevel="0" collapsed="false">
      <c r="D10" s="41" t="s">
        <v>31</v>
      </c>
    </row>
    <row r="11" customFormat="false" ht="12.75" hidden="false" customHeight="false" outlineLevel="0" collapsed="false">
      <c r="D11" s="41" t="s">
        <v>32</v>
      </c>
    </row>
    <row r="12" customFormat="false" ht="12.75" hidden="false" customHeight="false" outlineLevel="0" collapsed="false">
      <c r="B12" s="12" t="n">
        <v>1</v>
      </c>
      <c r="C12" s="12" t="s">
        <v>33</v>
      </c>
      <c r="D12" s="13" t="s">
        <v>140</v>
      </c>
    </row>
    <row r="13" customFormat="false" ht="12.75" hidden="false" customHeight="false" outlineLevel="0" collapsed="false">
      <c r="B13" s="12" t="n">
        <v>2</v>
      </c>
      <c r="C13" s="12" t="s">
        <v>33</v>
      </c>
      <c r="D13" s="13" t="s">
        <v>141</v>
      </c>
    </row>
    <row r="14" customFormat="false" ht="12.75" hidden="false" customHeight="false" outlineLevel="0" collapsed="false">
      <c r="B14" s="12" t="n">
        <v>2</v>
      </c>
      <c r="C14" s="12" t="s">
        <v>33</v>
      </c>
      <c r="D14" s="13" t="s">
        <v>142</v>
      </c>
    </row>
    <row r="15" customFormat="false" ht="12.75" hidden="false" customHeight="false" outlineLevel="0" collapsed="false">
      <c r="B15" s="12" t="n">
        <v>1</v>
      </c>
      <c r="C15" s="12" t="s">
        <v>33</v>
      </c>
      <c r="D15" s="13" t="s">
        <v>125</v>
      </c>
    </row>
    <row r="16" customFormat="false" ht="12.75" hidden="false" customHeight="false" outlineLevel="0" collapsed="false">
      <c r="B16" s="12" t="n">
        <v>1</v>
      </c>
      <c r="C16" s="12" t="s">
        <v>33</v>
      </c>
      <c r="D16" s="13" t="s">
        <v>40</v>
      </c>
    </row>
    <row r="17" customFormat="false" ht="12.75" hidden="false" customHeight="false" outlineLevel="0" collapsed="false">
      <c r="B17" s="12" t="n">
        <v>1</v>
      </c>
      <c r="C17" s="12" t="s">
        <v>33</v>
      </c>
      <c r="D17" s="13" t="s">
        <v>43</v>
      </c>
    </row>
    <row r="18" customFormat="false" ht="12.75" hidden="false" customHeight="false" outlineLevel="0" collapsed="false">
      <c r="B18" s="12" t="n">
        <v>2</v>
      </c>
      <c r="C18" s="12" t="s">
        <v>33</v>
      </c>
      <c r="D18" s="13" t="s">
        <v>143</v>
      </c>
    </row>
    <row r="19" customFormat="false" ht="25.5" hidden="false" customHeight="false" outlineLevel="0" collapsed="false">
      <c r="B19" s="12" t="n">
        <v>3</v>
      </c>
      <c r="C19" s="12" t="s">
        <v>33</v>
      </c>
      <c r="D19" s="13" t="s">
        <v>59</v>
      </c>
    </row>
    <row r="20" customFormat="false" ht="12.75" hidden="false" customHeight="false" outlineLevel="0" collapsed="false">
      <c r="B20" s="12" t="n">
        <v>1</v>
      </c>
      <c r="C20" s="12" t="s">
        <v>33</v>
      </c>
      <c r="D20" s="13" t="s">
        <v>62</v>
      </c>
    </row>
    <row r="21" customFormat="false" ht="12.75" hidden="false" customHeight="false" outlineLevel="0" collapsed="false">
      <c r="B21" s="12" t="n">
        <v>1</v>
      </c>
      <c r="C21" s="12" t="s">
        <v>33</v>
      </c>
      <c r="D21" s="13" t="s">
        <v>144</v>
      </c>
    </row>
    <row r="22" customFormat="false" ht="12.75" hidden="false" customHeight="false" outlineLevel="0" collapsed="false">
      <c r="B22" s="12" t="n">
        <v>2</v>
      </c>
      <c r="C22" s="12" t="s">
        <v>33</v>
      </c>
      <c r="D22" s="13" t="s">
        <v>66</v>
      </c>
    </row>
    <row r="23" customFormat="false" ht="12.75" hidden="false" customHeight="false" outlineLevel="0" collapsed="false">
      <c r="B23" s="12" t="n">
        <v>2</v>
      </c>
      <c r="C23" s="12" t="s">
        <v>33</v>
      </c>
      <c r="D23" s="13" t="s">
        <v>67</v>
      </c>
    </row>
    <row r="24" customFormat="false" ht="12.75" hidden="false" customHeight="false" outlineLevel="0" collapsed="false">
      <c r="B24" s="12" t="n">
        <v>3</v>
      </c>
      <c r="C24" s="12" t="s">
        <v>33</v>
      </c>
      <c r="D24" s="13" t="s">
        <v>68</v>
      </c>
    </row>
    <row r="25" customFormat="false" ht="12.75" hidden="false" customHeight="false" outlineLevel="0" collapsed="false">
      <c r="B25" s="12" t="n">
        <v>2</v>
      </c>
      <c r="C25" s="12" t="s">
        <v>33</v>
      </c>
      <c r="D25" s="13" t="s">
        <v>69</v>
      </c>
    </row>
    <row r="26" customFormat="false" ht="12.75" hidden="false" customHeight="false" outlineLevel="0" collapsed="false">
      <c r="B26" s="12" t="n">
        <v>14</v>
      </c>
      <c r="C26" s="12" t="s">
        <v>33</v>
      </c>
      <c r="D26" s="13" t="s">
        <v>70</v>
      </c>
    </row>
    <row r="27" customFormat="false" ht="12.75" hidden="false" customHeight="false" outlineLevel="0" collapsed="false">
      <c r="B27" s="12" t="n">
        <v>7</v>
      </c>
      <c r="C27" s="12" t="s">
        <v>33</v>
      </c>
      <c r="D27" s="13" t="s">
        <v>77</v>
      </c>
    </row>
    <row r="28" customFormat="false" ht="12.75" hidden="false" customHeight="false" outlineLevel="0" collapsed="false">
      <c r="B28" s="12" t="n">
        <v>1</v>
      </c>
      <c r="C28" s="12" t="s">
        <v>28</v>
      </c>
      <c r="D28" s="13" t="s">
        <v>80</v>
      </c>
    </row>
    <row r="29" customFormat="false" ht="12.75" hidden="false" customHeight="false" outlineLevel="0" collapsed="false">
      <c r="A29" s="33" t="n">
        <v>32</v>
      </c>
      <c r="B29" s="34" t="s">
        <v>145</v>
      </c>
      <c r="C29" s="35"/>
      <c r="D29" s="36"/>
      <c r="E29" s="33" t="s">
        <v>33</v>
      </c>
      <c r="F29" s="35" t="n">
        <v>1</v>
      </c>
      <c r="G29" s="37"/>
      <c r="H29" s="38" t="n">
        <f aca="false">$F29*$G29</f>
        <v>0</v>
      </c>
      <c r="I29" s="37"/>
      <c r="J29" s="38" t="n">
        <f aca="false">$F29*$I29</f>
        <v>0</v>
      </c>
      <c r="K29" s="37" t="n">
        <f aca="false">$G29+$I29</f>
        <v>0</v>
      </c>
      <c r="L29" s="38" t="n">
        <f aca="false">$H29+$J29</f>
        <v>0</v>
      </c>
      <c r="M29" s="35"/>
      <c r="N29" s="35"/>
    </row>
    <row r="30" customFormat="false" ht="12.75" hidden="false" customHeight="false" outlineLevel="0" collapsed="false">
      <c r="D30" s="13" t="s">
        <v>146</v>
      </c>
    </row>
    <row r="31" customFormat="false" ht="12.75" hidden="false" customHeight="false" outlineLevel="0" collapsed="false">
      <c r="A31" s="33" t="n">
        <v>33</v>
      </c>
      <c r="B31" s="34" t="s">
        <v>85</v>
      </c>
      <c r="C31" s="35"/>
      <c r="D31" s="36"/>
      <c r="E31" s="33" t="s">
        <v>33</v>
      </c>
      <c r="F31" s="35" t="n">
        <v>1</v>
      </c>
      <c r="G31" s="37"/>
      <c r="H31" s="38" t="n">
        <f aca="false">$F31*$G31</f>
        <v>0</v>
      </c>
      <c r="I31" s="37"/>
      <c r="J31" s="38" t="n">
        <f aca="false">$F31*$I31</f>
        <v>0</v>
      </c>
      <c r="K31" s="37" t="n">
        <f aca="false">$G31+$I31</f>
        <v>0</v>
      </c>
      <c r="L31" s="38" t="n">
        <f aca="false">$H31+$J31</f>
        <v>0</v>
      </c>
      <c r="M31" s="35"/>
      <c r="N31" s="35"/>
    </row>
    <row r="32" customFormat="false" ht="12.75" hidden="false" customHeight="false" outlineLevel="0" collapsed="false">
      <c r="A32" s="43"/>
      <c r="B32" s="44"/>
      <c r="C32" s="45"/>
      <c r="D32" s="46" t="s">
        <v>86</v>
      </c>
      <c r="E32" s="43"/>
      <c r="F32" s="45"/>
      <c r="G32" s="47"/>
      <c r="H32" s="48"/>
      <c r="I32" s="47"/>
      <c r="J32" s="48"/>
      <c r="K32" s="47"/>
      <c r="L32" s="48"/>
      <c r="M32" s="45"/>
      <c r="N32" s="45"/>
    </row>
    <row r="33" customFormat="false" ht="12.75" hidden="false" customHeight="false" outlineLevel="0" collapsed="false">
      <c r="A33" s="33" t="n">
        <v>34</v>
      </c>
      <c r="B33" s="34" t="s">
        <v>147</v>
      </c>
      <c r="C33" s="35"/>
      <c r="D33" s="36"/>
      <c r="E33" s="33" t="s">
        <v>33</v>
      </c>
      <c r="F33" s="35" t="n">
        <v>1</v>
      </c>
      <c r="G33" s="37"/>
      <c r="H33" s="38" t="n">
        <f aca="false">$F33*$G33</f>
        <v>0</v>
      </c>
      <c r="I33" s="37"/>
      <c r="J33" s="38" t="n">
        <f aca="false">$F33*$I33</f>
        <v>0</v>
      </c>
      <c r="K33" s="37" t="n">
        <f aca="false">$G33+$I33</f>
        <v>0</v>
      </c>
      <c r="L33" s="38" t="n">
        <f aca="false">$H33+$J33</f>
        <v>0</v>
      </c>
      <c r="M33" s="35"/>
      <c r="N33" s="35"/>
    </row>
    <row r="34" customFormat="false" ht="12.75" hidden="false" customHeight="false" outlineLevel="0" collapsed="false">
      <c r="A34" s="43"/>
      <c r="B34" s="44"/>
      <c r="C34" s="45"/>
      <c r="D34" s="46" t="s">
        <v>86</v>
      </c>
      <c r="E34" s="43"/>
      <c r="F34" s="45"/>
      <c r="G34" s="47"/>
      <c r="H34" s="48"/>
      <c r="I34" s="47"/>
      <c r="J34" s="48"/>
      <c r="K34" s="47"/>
      <c r="L34" s="48"/>
      <c r="M34" s="45"/>
      <c r="N34" s="45"/>
    </row>
    <row r="35" customFormat="false" ht="12.75" hidden="false" customHeight="false" outlineLevel="0" collapsed="false">
      <c r="A35" s="33" t="n">
        <v>35</v>
      </c>
      <c r="B35" s="34" t="s">
        <v>148</v>
      </c>
      <c r="C35" s="35"/>
      <c r="D35" s="36"/>
      <c r="E35" s="33" t="s">
        <v>88</v>
      </c>
      <c r="F35" s="35" t="n">
        <v>95</v>
      </c>
      <c r="G35" s="37"/>
      <c r="H35" s="38" t="n">
        <f aca="false">$F35*$G35</f>
        <v>0</v>
      </c>
      <c r="I35" s="37"/>
      <c r="J35" s="38" t="n">
        <f aca="false">$F35*$I35</f>
        <v>0</v>
      </c>
      <c r="K35" s="37" t="n">
        <f aca="false">$G35+$I35</f>
        <v>0</v>
      </c>
      <c r="L35" s="38" t="n">
        <f aca="false">$H35+$J35</f>
        <v>0</v>
      </c>
      <c r="M35" s="35"/>
      <c r="N35" s="35"/>
    </row>
    <row r="36" customFormat="false" ht="12.75" hidden="false" customHeight="false" outlineLevel="0" collapsed="false">
      <c r="A36" s="43"/>
      <c r="B36" s="44"/>
      <c r="C36" s="45"/>
      <c r="D36" s="46" t="s">
        <v>89</v>
      </c>
      <c r="E36" s="43"/>
      <c r="F36" s="45"/>
      <c r="G36" s="47"/>
      <c r="H36" s="48"/>
      <c r="I36" s="47"/>
      <c r="J36" s="48"/>
      <c r="K36" s="47"/>
      <c r="L36" s="48"/>
      <c r="M36" s="45"/>
      <c r="N36" s="45"/>
    </row>
    <row r="37" customFormat="false" ht="12.75" hidden="false" customHeight="false" outlineLevel="0" collapsed="false">
      <c r="A37" s="33" t="n">
        <v>36</v>
      </c>
      <c r="B37" s="34" t="s">
        <v>149</v>
      </c>
      <c r="C37" s="35"/>
      <c r="D37" s="36"/>
      <c r="E37" s="33" t="s">
        <v>88</v>
      </c>
      <c r="F37" s="35" t="n">
        <v>20</v>
      </c>
      <c r="G37" s="37"/>
      <c r="H37" s="38" t="n">
        <f aca="false">$F37*$G37</f>
        <v>0</v>
      </c>
      <c r="I37" s="37"/>
      <c r="J37" s="38" t="n">
        <f aca="false">$F37*$I37</f>
        <v>0</v>
      </c>
      <c r="K37" s="37" t="n">
        <f aca="false">$G37+$I37</f>
        <v>0</v>
      </c>
      <c r="L37" s="38" t="n">
        <f aca="false">$H37+$J37</f>
        <v>0</v>
      </c>
      <c r="M37" s="35"/>
      <c r="N37" s="35"/>
    </row>
    <row r="38" customFormat="false" ht="12.75" hidden="false" customHeight="false" outlineLevel="0" collapsed="false">
      <c r="A38" s="43"/>
      <c r="B38" s="44"/>
      <c r="C38" s="45"/>
      <c r="D38" s="46" t="s">
        <v>89</v>
      </c>
      <c r="E38" s="43"/>
      <c r="F38" s="45"/>
      <c r="G38" s="47"/>
      <c r="H38" s="48"/>
      <c r="I38" s="47"/>
      <c r="J38" s="48"/>
      <c r="K38" s="47"/>
      <c r="L38" s="48"/>
      <c r="M38" s="45"/>
      <c r="N38" s="45"/>
    </row>
    <row r="39" customFormat="false" ht="12.75" hidden="false" customHeight="false" outlineLevel="0" collapsed="false">
      <c r="A39" s="33" t="n">
        <v>37</v>
      </c>
      <c r="B39" s="34" t="s">
        <v>98</v>
      </c>
      <c r="C39" s="35"/>
      <c r="D39" s="36"/>
      <c r="E39" s="33" t="s">
        <v>28</v>
      </c>
      <c r="F39" s="35" t="n">
        <v>1</v>
      </c>
      <c r="G39" s="37"/>
      <c r="H39" s="38" t="n">
        <f aca="false">$F39*$G39</f>
        <v>0</v>
      </c>
      <c r="I39" s="37"/>
      <c r="J39" s="38" t="n">
        <f aca="false">$F39*$I39</f>
        <v>0</v>
      </c>
      <c r="K39" s="37" t="n">
        <f aca="false">$G39+$I39</f>
        <v>0</v>
      </c>
      <c r="L39" s="38" t="n">
        <f aca="false">$H39+$J39</f>
        <v>0</v>
      </c>
      <c r="M39" s="35"/>
      <c r="N39" s="35"/>
    </row>
    <row r="40" customFormat="false" ht="25.5" hidden="false" customHeight="false" outlineLevel="0" collapsed="false">
      <c r="A40" s="17"/>
      <c r="B40" s="39"/>
      <c r="C40" s="40"/>
      <c r="D40" s="41" t="s">
        <v>99</v>
      </c>
      <c r="E40" s="17"/>
      <c r="F40" s="40"/>
      <c r="G40" s="20"/>
      <c r="H40" s="42"/>
      <c r="I40" s="20"/>
      <c r="J40" s="42"/>
      <c r="K40" s="20"/>
      <c r="L40" s="42"/>
      <c r="M40" s="40"/>
      <c r="N40" s="40"/>
    </row>
    <row r="41" customFormat="false" ht="12.75" hidden="false" customHeight="false" outlineLevel="0" collapsed="false">
      <c r="B41" s="12" t="n">
        <v>1</v>
      </c>
      <c r="C41" s="12" t="s">
        <v>28</v>
      </c>
      <c r="D41" s="13" t="s">
        <v>100</v>
      </c>
    </row>
    <row r="42" customFormat="false" ht="12.75" hidden="false" customHeight="false" outlineLevel="0" collapsed="false">
      <c r="B42" s="12" t="n">
        <v>1</v>
      </c>
      <c r="C42" s="12" t="s">
        <v>28</v>
      </c>
      <c r="D42" s="13" t="s">
        <v>101</v>
      </c>
    </row>
    <row r="43" customFormat="false" ht="12.75" hidden="false" customHeight="false" outlineLevel="0" collapsed="false">
      <c r="A43" s="33" t="n">
        <v>38</v>
      </c>
      <c r="B43" s="34" t="s">
        <v>150</v>
      </c>
      <c r="C43" s="35"/>
      <c r="D43" s="36"/>
      <c r="E43" s="33" t="s">
        <v>28</v>
      </c>
      <c r="F43" s="35" t="n">
        <v>1</v>
      </c>
      <c r="G43" s="37"/>
      <c r="H43" s="38" t="n">
        <f aca="false">$F43*$G43</f>
        <v>0</v>
      </c>
      <c r="I43" s="37"/>
      <c r="J43" s="38" t="n">
        <f aca="false">$F43*$I43</f>
        <v>0</v>
      </c>
      <c r="K43" s="37" t="n">
        <f aca="false">$G43+$I43</f>
        <v>0</v>
      </c>
      <c r="L43" s="38" t="n">
        <f aca="false">$H43+$J43</f>
        <v>0</v>
      </c>
      <c r="M43" s="35"/>
      <c r="N43" s="35"/>
    </row>
    <row r="44" customFormat="false" ht="25.5" hidden="false" customHeight="false" outlineLevel="0" collapsed="false">
      <c r="A44" s="17"/>
      <c r="B44" s="39"/>
      <c r="C44" s="40"/>
      <c r="D44" s="41" t="s">
        <v>151</v>
      </c>
      <c r="E44" s="17"/>
      <c r="F44" s="40"/>
      <c r="G44" s="20"/>
      <c r="H44" s="42"/>
      <c r="I44" s="20"/>
      <c r="J44" s="42"/>
      <c r="K44" s="20"/>
      <c r="L44" s="42"/>
      <c r="M44" s="40"/>
      <c r="N44" s="40"/>
    </row>
    <row r="45" customFormat="false" ht="12.75" hidden="false" customHeight="false" outlineLevel="0" collapsed="false">
      <c r="B45" s="12" t="n">
        <v>1</v>
      </c>
      <c r="C45" s="12" t="s">
        <v>33</v>
      </c>
      <c r="D45" s="13" t="s">
        <v>152</v>
      </c>
    </row>
    <row r="46" customFormat="false" ht="12.75" hidden="false" customHeight="false" outlineLevel="0" collapsed="false">
      <c r="B46" s="12" t="n">
        <v>1</v>
      </c>
      <c r="C46" s="12" t="s">
        <v>33</v>
      </c>
      <c r="D46" s="13" t="s">
        <v>153</v>
      </c>
    </row>
    <row r="47" customFormat="false" ht="12.75" hidden="false" customHeight="false" outlineLevel="0" collapsed="false">
      <c r="A47" s="33" t="n">
        <v>39</v>
      </c>
      <c r="B47" s="34" t="s">
        <v>154</v>
      </c>
      <c r="C47" s="35"/>
      <c r="D47" s="36"/>
      <c r="E47" s="33" t="s">
        <v>28</v>
      </c>
      <c r="F47" s="35" t="n">
        <v>1</v>
      </c>
      <c r="G47" s="37"/>
      <c r="H47" s="38" t="n">
        <f aca="false">$F47*$G47</f>
        <v>0</v>
      </c>
      <c r="I47" s="37"/>
      <c r="J47" s="38" t="n">
        <f aca="false">$F47*$I47</f>
        <v>0</v>
      </c>
      <c r="K47" s="37" t="n">
        <f aca="false">$G47+$I47</f>
        <v>0</v>
      </c>
      <c r="L47" s="38" t="n">
        <f aca="false">$H47+$J47</f>
        <v>0</v>
      </c>
      <c r="M47" s="35"/>
      <c r="N47" s="35"/>
    </row>
    <row r="48" customFormat="false" ht="25.5" hidden="false" customHeight="false" outlineLevel="0" collapsed="false">
      <c r="A48" s="17"/>
      <c r="B48" s="39"/>
      <c r="C48" s="40"/>
      <c r="D48" s="41" t="s">
        <v>151</v>
      </c>
      <c r="E48" s="17"/>
      <c r="F48" s="40"/>
      <c r="G48" s="20"/>
      <c r="H48" s="42"/>
      <c r="I48" s="20"/>
      <c r="J48" s="42"/>
      <c r="K48" s="20"/>
      <c r="L48" s="42"/>
      <c r="M48" s="40"/>
      <c r="N48" s="40"/>
    </row>
    <row r="49" customFormat="false" ht="12.75" hidden="false" customHeight="false" outlineLevel="0" collapsed="false">
      <c r="B49" s="12" t="n">
        <v>1</v>
      </c>
      <c r="C49" s="12" t="s">
        <v>33</v>
      </c>
      <c r="D49" s="13" t="s">
        <v>155</v>
      </c>
    </row>
    <row r="50" customFormat="false" ht="12.75" hidden="false" customHeight="false" outlineLevel="0" collapsed="false">
      <c r="A50" s="33" t="n">
        <v>40</v>
      </c>
      <c r="B50" s="34" t="s">
        <v>156</v>
      </c>
      <c r="C50" s="35"/>
      <c r="D50" s="36"/>
      <c r="E50" s="33" t="s">
        <v>28</v>
      </c>
      <c r="F50" s="35" t="n">
        <v>1</v>
      </c>
      <c r="G50" s="37"/>
      <c r="H50" s="38" t="n">
        <f aca="false">$F50*$G50</f>
        <v>0</v>
      </c>
      <c r="I50" s="37"/>
      <c r="J50" s="38" t="n">
        <f aca="false">$F50*$I50</f>
        <v>0</v>
      </c>
      <c r="K50" s="37" t="n">
        <f aca="false">$G50+$I50</f>
        <v>0</v>
      </c>
      <c r="L50" s="38" t="n">
        <f aca="false">$H50+$J50</f>
        <v>0</v>
      </c>
      <c r="M50" s="35"/>
      <c r="N50" s="35"/>
    </row>
    <row r="51" customFormat="false" ht="25.5" hidden="false" customHeight="false" outlineLevel="0" collapsed="false">
      <c r="A51" s="17"/>
      <c r="B51" s="39"/>
      <c r="C51" s="40"/>
      <c r="D51" s="41" t="s">
        <v>151</v>
      </c>
      <c r="E51" s="17"/>
      <c r="F51" s="40"/>
      <c r="G51" s="20"/>
      <c r="H51" s="42"/>
      <c r="I51" s="20"/>
      <c r="J51" s="42"/>
      <c r="K51" s="20"/>
      <c r="L51" s="42"/>
      <c r="M51" s="40"/>
      <c r="N51" s="40"/>
    </row>
    <row r="52" customFormat="false" ht="25.5" hidden="false" customHeight="false" outlineLevel="0" collapsed="false">
      <c r="B52" s="12" t="n">
        <v>1</v>
      </c>
      <c r="C52" s="12" t="s">
        <v>33</v>
      </c>
      <c r="D52" s="13" t="s">
        <v>157</v>
      </c>
    </row>
    <row r="53" customFormat="false" ht="12.75" hidden="false" customHeight="false" outlineLevel="0" collapsed="false">
      <c r="A53" s="33" t="n">
        <v>41</v>
      </c>
      <c r="B53" s="34" t="s">
        <v>158</v>
      </c>
      <c r="C53" s="35"/>
      <c r="D53" s="36"/>
      <c r="E53" s="33" t="s">
        <v>28</v>
      </c>
      <c r="F53" s="35" t="n">
        <v>1</v>
      </c>
      <c r="G53" s="37"/>
      <c r="H53" s="38" t="n">
        <f aca="false">$F53*$G53</f>
        <v>0</v>
      </c>
      <c r="I53" s="37"/>
      <c r="J53" s="38" t="n">
        <f aca="false">$F53*$I53</f>
        <v>0</v>
      </c>
      <c r="K53" s="37" t="n">
        <f aca="false">$G53+$I53</f>
        <v>0</v>
      </c>
      <c r="L53" s="38" t="n">
        <f aca="false">$H53+$J53</f>
        <v>0</v>
      </c>
      <c r="M53" s="35"/>
      <c r="N53" s="35"/>
    </row>
    <row r="54" customFormat="false" ht="25.5" hidden="false" customHeight="false" outlineLevel="0" collapsed="false">
      <c r="A54" s="17"/>
      <c r="B54" s="39"/>
      <c r="C54" s="40"/>
      <c r="D54" s="41" t="s">
        <v>151</v>
      </c>
      <c r="E54" s="17"/>
      <c r="F54" s="40"/>
      <c r="G54" s="20"/>
      <c r="H54" s="42"/>
      <c r="I54" s="20"/>
      <c r="J54" s="42"/>
      <c r="K54" s="20"/>
      <c r="L54" s="42"/>
      <c r="M54" s="40"/>
      <c r="N54" s="40"/>
    </row>
    <row r="55" customFormat="false" ht="12.75" hidden="false" customHeight="false" outlineLevel="0" collapsed="false">
      <c r="B55" s="12" t="n">
        <v>1</v>
      </c>
      <c r="C55" s="12" t="s">
        <v>33</v>
      </c>
      <c r="D55" s="13" t="s">
        <v>159</v>
      </c>
    </row>
    <row r="56" customFormat="false" ht="12.75" hidden="false" customHeight="false" outlineLevel="0" collapsed="false">
      <c r="A56" s="33" t="n">
        <v>42</v>
      </c>
      <c r="B56" s="34" t="s">
        <v>160</v>
      </c>
      <c r="C56" s="35"/>
      <c r="D56" s="36"/>
      <c r="E56" s="33" t="s">
        <v>28</v>
      </c>
      <c r="F56" s="35" t="n">
        <v>1</v>
      </c>
      <c r="G56" s="37"/>
      <c r="H56" s="38" t="n">
        <f aca="false">$F56*$G56</f>
        <v>0</v>
      </c>
      <c r="I56" s="37"/>
      <c r="J56" s="38" t="n">
        <f aca="false">$F56*$I56</f>
        <v>0</v>
      </c>
      <c r="K56" s="37" t="n">
        <f aca="false">$G56+$I56</f>
        <v>0</v>
      </c>
      <c r="L56" s="38" t="n">
        <f aca="false">$H56+$J56</f>
        <v>0</v>
      </c>
      <c r="M56" s="35"/>
      <c r="N56" s="35"/>
    </row>
    <row r="57" customFormat="false" ht="25.5" hidden="false" customHeight="false" outlineLevel="0" collapsed="false">
      <c r="A57" s="17"/>
      <c r="B57" s="39"/>
      <c r="C57" s="40"/>
      <c r="D57" s="41" t="s">
        <v>151</v>
      </c>
      <c r="E57" s="17"/>
      <c r="F57" s="40"/>
      <c r="G57" s="20"/>
      <c r="H57" s="42"/>
      <c r="I57" s="20"/>
      <c r="J57" s="42"/>
      <c r="K57" s="20"/>
      <c r="L57" s="42"/>
      <c r="M57" s="40"/>
      <c r="N57" s="40"/>
    </row>
    <row r="58" customFormat="false" ht="12.75" hidden="false" customHeight="false" outlineLevel="0" collapsed="false">
      <c r="B58" s="12" t="n">
        <v>1</v>
      </c>
      <c r="C58" s="12" t="s">
        <v>33</v>
      </c>
      <c r="D58" s="13" t="s">
        <v>161</v>
      </c>
    </row>
    <row r="59" customFormat="false" ht="12.75" hidden="false" customHeight="false" outlineLevel="0" collapsed="false">
      <c r="A59" s="33" t="n">
        <v>43</v>
      </c>
      <c r="B59" s="34" t="s">
        <v>116</v>
      </c>
      <c r="C59" s="35"/>
      <c r="D59" s="36"/>
      <c r="E59" s="33" t="s">
        <v>28</v>
      </c>
      <c r="F59" s="35" t="n">
        <v>1</v>
      </c>
      <c r="G59" s="37"/>
      <c r="H59" s="38" t="n">
        <f aca="false">$F59*$G59</f>
        <v>0</v>
      </c>
      <c r="I59" s="37"/>
      <c r="J59" s="38" t="n">
        <f aca="false">$F59*$I59</f>
        <v>0</v>
      </c>
      <c r="K59" s="37" t="n">
        <f aca="false">$G59+$I59</f>
        <v>0</v>
      </c>
      <c r="L59" s="38" t="n">
        <f aca="false">$H59+$J59</f>
        <v>0</v>
      </c>
      <c r="M59" s="35"/>
      <c r="N59" s="35"/>
    </row>
    <row r="60" customFormat="false" ht="12.75" hidden="false" customHeight="false" outlineLevel="0" collapsed="false">
      <c r="D60" s="13" t="s">
        <v>112</v>
      </c>
    </row>
    <row r="61" customFormat="false" ht="25.5" hidden="false" customHeight="false" outlineLevel="0" collapsed="false">
      <c r="D61" s="13" t="s">
        <v>138</v>
      </c>
    </row>
    <row r="62" customFormat="false" ht="12.75" hidden="false" customHeight="false" outlineLevel="0" collapsed="false">
      <c r="D62" s="13" t="s">
        <v>117</v>
      </c>
    </row>
    <row r="63" customFormat="false" ht="12.75" hidden="false" customHeight="false" outlineLevel="0" collapsed="false">
      <c r="D63" s="13" t="s">
        <v>118</v>
      </c>
    </row>
    <row r="64" customFormat="false" ht="12.75" hidden="false" customHeight="false" outlineLevel="0" collapsed="false">
      <c r="D64" s="13" t="s">
        <v>119</v>
      </c>
    </row>
    <row r="65" customFormat="false" ht="13.5" hidden="false" customHeight="false" outlineLevel="0" collapsed="false">
      <c r="D65" s="13" t="s">
        <v>120</v>
      </c>
    </row>
    <row r="66" customFormat="false" ht="13.5" hidden="false" customHeight="false" outlineLevel="0" collapsed="false">
      <c r="A66" s="49" t="s">
        <v>121</v>
      </c>
      <c r="B66" s="50" t="s">
        <v>122</v>
      </c>
      <c r="C66" s="51"/>
      <c r="D66" s="52"/>
      <c r="E66" s="53"/>
      <c r="F66" s="51"/>
      <c r="G66" s="54"/>
      <c r="H66" s="55" t="n">
        <f aca="false">SUM(H7:H65)</f>
        <v>0</v>
      </c>
      <c r="I66" s="54"/>
      <c r="J66" s="54" t="n">
        <f aca="false">SUM(J7:J65)</f>
        <v>0</v>
      </c>
      <c r="K66" s="54"/>
      <c r="L66" s="54" t="n">
        <f aca="false">SUM(L7:L65)</f>
        <v>0</v>
      </c>
      <c r="M66" s="51"/>
      <c r="N66"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Benátky&amp;R19-10457-02</oddHeader>
    <oddFooter>&amp;L&amp;8&amp;F/&amp;A&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1</v>
      </c>
      <c r="C1" s="16"/>
      <c r="D1" s="16"/>
      <c r="E1" s="17"/>
      <c r="G1" s="19"/>
      <c r="H1" s="20" t="n">
        <f aca="false">H58</f>
        <v>0</v>
      </c>
      <c r="I1" s="21"/>
      <c r="J1" s="20" t="n">
        <f aca="false">J58</f>
        <v>0</v>
      </c>
      <c r="K1" s="21"/>
      <c r="L1" s="20" t="n">
        <f aca="false">L58</f>
        <v>0</v>
      </c>
    </row>
    <row r="2" s="18" customFormat="true" ht="12.75" hidden="false" customHeight="false" outlineLevel="0" collapsed="false">
      <c r="A2" s="15"/>
      <c r="B2" s="16" t="s">
        <v>8</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2</v>
      </c>
      <c r="B4" s="26" t="s">
        <v>13</v>
      </c>
      <c r="C4" s="26"/>
      <c r="D4" s="26"/>
      <c r="E4" s="27" t="s">
        <v>14</v>
      </c>
      <c r="F4" s="27" t="s">
        <v>15</v>
      </c>
      <c r="G4" s="4" t="s">
        <v>16</v>
      </c>
      <c r="H4" s="4" t="s">
        <v>17</v>
      </c>
      <c r="I4" s="4" t="s">
        <v>18</v>
      </c>
      <c r="J4" s="4" t="s">
        <v>19</v>
      </c>
      <c r="K4" s="4" t="s">
        <v>20</v>
      </c>
      <c r="L4" s="4" t="s">
        <v>21</v>
      </c>
      <c r="M4" s="4" t="s">
        <v>22</v>
      </c>
      <c r="N4" s="4" t="s">
        <v>23</v>
      </c>
    </row>
    <row r="5" customFormat="false" ht="12.75" hidden="false" customHeight="false" outlineLevel="0" collapsed="false">
      <c r="A5" s="28" t="n">
        <v>1</v>
      </c>
      <c r="B5" s="28" t="s">
        <v>24</v>
      </c>
      <c r="C5" s="28" t="s">
        <v>24</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5</v>
      </c>
      <c r="B6" s="30" t="s">
        <v>25</v>
      </c>
      <c r="C6" s="30" t="s">
        <v>25</v>
      </c>
      <c r="D6" s="31" t="s">
        <v>25</v>
      </c>
      <c r="E6" s="29" t="s">
        <v>25</v>
      </c>
      <c r="F6" s="30" t="s">
        <v>25</v>
      </c>
      <c r="G6" s="29" t="s">
        <v>26</v>
      </c>
      <c r="H6" s="29" t="s">
        <v>26</v>
      </c>
      <c r="I6" s="29" t="s">
        <v>26</v>
      </c>
      <c r="J6" s="29" t="s">
        <v>26</v>
      </c>
      <c r="K6" s="30" t="s">
        <v>26</v>
      </c>
      <c r="L6" s="30" t="s">
        <v>26</v>
      </c>
      <c r="M6" s="30" t="s">
        <v>26</v>
      </c>
      <c r="N6" s="30" t="s">
        <v>26</v>
      </c>
    </row>
    <row r="7" customFormat="false" ht="12.75" hidden="false" customHeight="false" outlineLevel="0" collapsed="false">
      <c r="A7" s="33" t="n">
        <v>44</v>
      </c>
      <c r="B7" s="34" t="s">
        <v>123</v>
      </c>
      <c r="C7" s="35"/>
      <c r="D7" s="36"/>
      <c r="E7" s="33" t="s">
        <v>28</v>
      </c>
      <c r="F7" s="35" t="n">
        <v>1</v>
      </c>
      <c r="G7" s="37"/>
      <c r="H7" s="38" t="n">
        <f aca="false">$F7*$G7</f>
        <v>0</v>
      </c>
      <c r="I7" s="37"/>
      <c r="J7" s="38" t="n">
        <f aca="false">$F7*$I7</f>
        <v>0</v>
      </c>
      <c r="K7" s="37" t="n">
        <f aca="false">$G7+$I7</f>
        <v>0</v>
      </c>
      <c r="L7" s="38" t="n">
        <f aca="false">$H7+$J7</f>
        <v>0</v>
      </c>
      <c r="M7" s="35"/>
      <c r="N7" s="35"/>
    </row>
    <row r="8" customFormat="false" ht="89.25" hidden="false" customHeight="false" outlineLevel="0" collapsed="false">
      <c r="A8" s="17"/>
      <c r="B8" s="39"/>
      <c r="C8" s="40"/>
      <c r="D8" s="41" t="s">
        <v>162</v>
      </c>
      <c r="E8" s="17"/>
      <c r="F8" s="40"/>
      <c r="G8" s="20"/>
      <c r="H8" s="42"/>
      <c r="I8" s="20"/>
      <c r="J8" s="42"/>
      <c r="K8" s="20"/>
      <c r="L8" s="42"/>
      <c r="M8" s="40"/>
      <c r="N8" s="40"/>
    </row>
    <row r="9" customFormat="false" ht="12.75" hidden="false" customHeight="false" outlineLevel="0" collapsed="false">
      <c r="D9" s="41" t="s">
        <v>30</v>
      </c>
    </row>
    <row r="10" customFormat="false" ht="12.75" hidden="false" customHeight="false" outlineLevel="0" collapsed="false">
      <c r="D10" s="41" t="s">
        <v>31</v>
      </c>
    </row>
    <row r="11" customFormat="false" ht="12.75" hidden="false" customHeight="false" outlineLevel="0" collapsed="false">
      <c r="D11" s="41" t="s">
        <v>32</v>
      </c>
    </row>
    <row r="12" customFormat="false" ht="12.75" hidden="false" customHeight="false" outlineLevel="0" collapsed="false">
      <c r="B12" s="12" t="n">
        <v>1</v>
      </c>
      <c r="C12" s="12" t="s">
        <v>33</v>
      </c>
      <c r="D12" s="13" t="s">
        <v>163</v>
      </c>
    </row>
    <row r="13" customFormat="false" ht="12.75" hidden="false" customHeight="false" outlineLevel="0" collapsed="false">
      <c r="B13" s="12" t="n">
        <v>1</v>
      </c>
      <c r="C13" s="12" t="s">
        <v>33</v>
      </c>
      <c r="D13" s="13" t="s">
        <v>38</v>
      </c>
    </row>
    <row r="14" customFormat="false" ht="12.75" hidden="false" customHeight="false" outlineLevel="0" collapsed="false">
      <c r="B14" s="12" t="n">
        <v>1</v>
      </c>
      <c r="C14" s="12" t="s">
        <v>33</v>
      </c>
      <c r="D14" s="13" t="s">
        <v>40</v>
      </c>
    </row>
    <row r="15" customFormat="false" ht="12.75" hidden="false" customHeight="false" outlineLevel="0" collapsed="false">
      <c r="B15" s="12" t="n">
        <v>1</v>
      </c>
      <c r="C15" s="12" t="s">
        <v>33</v>
      </c>
      <c r="D15" s="13" t="s">
        <v>164</v>
      </c>
    </row>
    <row r="16" customFormat="false" ht="12.75" hidden="false" customHeight="false" outlineLevel="0" collapsed="false">
      <c r="B16" s="12" t="n">
        <v>1</v>
      </c>
      <c r="C16" s="12" t="s">
        <v>33</v>
      </c>
      <c r="D16" s="13" t="s">
        <v>165</v>
      </c>
    </row>
    <row r="17" customFormat="false" ht="12.75" hidden="false" customHeight="false" outlineLevel="0" collapsed="false">
      <c r="B17" s="12" t="n">
        <v>3</v>
      </c>
      <c r="C17" s="12" t="s">
        <v>33</v>
      </c>
      <c r="D17" s="13" t="s">
        <v>166</v>
      </c>
    </row>
    <row r="18" customFormat="false" ht="12.75" hidden="false" customHeight="false" outlineLevel="0" collapsed="false">
      <c r="B18" s="12" t="n">
        <v>3</v>
      </c>
      <c r="C18" s="12" t="s">
        <v>33</v>
      </c>
      <c r="D18" s="13" t="s">
        <v>167</v>
      </c>
    </row>
    <row r="19" customFormat="false" ht="12.75" hidden="false" customHeight="false" outlineLevel="0" collapsed="false">
      <c r="B19" s="12" t="n">
        <v>1</v>
      </c>
      <c r="C19" s="12" t="s">
        <v>33</v>
      </c>
      <c r="D19" s="13" t="s">
        <v>168</v>
      </c>
    </row>
    <row r="20" customFormat="false" ht="12.75" hidden="false" customHeight="false" outlineLevel="0" collapsed="false">
      <c r="B20" s="12" t="n">
        <v>1</v>
      </c>
      <c r="C20" s="12" t="s">
        <v>33</v>
      </c>
      <c r="D20" s="13" t="s">
        <v>169</v>
      </c>
    </row>
    <row r="21" customFormat="false" ht="12.75" hidden="false" customHeight="false" outlineLevel="0" collapsed="false">
      <c r="B21" s="12" t="n">
        <v>7</v>
      </c>
      <c r="C21" s="12" t="s">
        <v>33</v>
      </c>
      <c r="D21" s="13" t="s">
        <v>71</v>
      </c>
    </row>
    <row r="22" customFormat="false" ht="12.75" hidden="false" customHeight="false" outlineLevel="0" collapsed="false">
      <c r="B22" s="12" t="n">
        <v>1</v>
      </c>
      <c r="C22" s="12" t="s">
        <v>33</v>
      </c>
      <c r="D22" s="13" t="s">
        <v>73</v>
      </c>
    </row>
    <row r="23" customFormat="false" ht="12.75" hidden="false" customHeight="false" outlineLevel="0" collapsed="false">
      <c r="B23" s="12" t="n">
        <v>1</v>
      </c>
      <c r="C23" s="12" t="s">
        <v>33</v>
      </c>
      <c r="D23" s="13" t="s">
        <v>170</v>
      </c>
    </row>
    <row r="24" customFormat="false" ht="12.75" hidden="false" customHeight="false" outlineLevel="0" collapsed="false">
      <c r="B24" s="12" t="n">
        <v>1</v>
      </c>
      <c r="C24" s="12" t="s">
        <v>33</v>
      </c>
      <c r="D24" s="13" t="s">
        <v>77</v>
      </c>
    </row>
    <row r="25" customFormat="false" ht="12.75" hidden="false" customHeight="false" outlineLevel="0" collapsed="false">
      <c r="B25" s="12" t="n">
        <v>1</v>
      </c>
      <c r="C25" s="12" t="s">
        <v>28</v>
      </c>
      <c r="D25" s="13" t="s">
        <v>80</v>
      </c>
    </row>
    <row r="26" customFormat="false" ht="12.75" hidden="false" customHeight="false" outlineLevel="0" collapsed="false">
      <c r="A26" s="33" t="n">
        <v>45</v>
      </c>
      <c r="B26" s="34" t="s">
        <v>171</v>
      </c>
      <c r="C26" s="35"/>
      <c r="D26" s="36"/>
      <c r="E26" s="33" t="s">
        <v>88</v>
      </c>
      <c r="F26" s="35" t="n">
        <v>8</v>
      </c>
      <c r="G26" s="37"/>
      <c r="H26" s="38" t="n">
        <f aca="false">$F26*$G26</f>
        <v>0</v>
      </c>
      <c r="I26" s="37"/>
      <c r="J26" s="38" t="n">
        <f aca="false">$F26*$I26</f>
        <v>0</v>
      </c>
      <c r="K26" s="37" t="n">
        <f aca="false">$G26+$I26</f>
        <v>0</v>
      </c>
      <c r="L26" s="38" t="n">
        <f aca="false">$H26+$J26</f>
        <v>0</v>
      </c>
      <c r="M26" s="35"/>
      <c r="N26" s="35"/>
    </row>
    <row r="27" customFormat="false" ht="12.75" hidden="false" customHeight="false" outlineLevel="0" collapsed="false">
      <c r="A27" s="43"/>
      <c r="B27" s="44"/>
      <c r="C27" s="45"/>
      <c r="D27" s="46" t="s">
        <v>89</v>
      </c>
      <c r="E27" s="43"/>
      <c r="F27" s="45"/>
      <c r="G27" s="47"/>
      <c r="H27" s="48"/>
      <c r="I27" s="47"/>
      <c r="J27" s="48"/>
      <c r="K27" s="47"/>
      <c r="L27" s="48"/>
      <c r="M27" s="45"/>
      <c r="N27" s="45"/>
    </row>
    <row r="28" customFormat="false" ht="12.75" hidden="false" customHeight="false" outlineLevel="0" collapsed="false">
      <c r="A28" s="33" t="n">
        <v>46</v>
      </c>
      <c r="B28" s="34" t="s">
        <v>129</v>
      </c>
      <c r="C28" s="35"/>
      <c r="D28" s="36"/>
      <c r="E28" s="33" t="s">
        <v>88</v>
      </c>
      <c r="F28" s="35" t="n">
        <v>8</v>
      </c>
      <c r="G28" s="37"/>
      <c r="H28" s="38" t="n">
        <f aca="false">$F28*$G28</f>
        <v>0</v>
      </c>
      <c r="I28" s="37"/>
      <c r="J28" s="38" t="n">
        <f aca="false">$F28*$I28</f>
        <v>0</v>
      </c>
      <c r="K28" s="37" t="n">
        <f aca="false">$G28+$I28</f>
        <v>0</v>
      </c>
      <c r="L28" s="38" t="n">
        <f aca="false">$H28+$J28</f>
        <v>0</v>
      </c>
      <c r="M28" s="35"/>
      <c r="N28" s="35"/>
    </row>
    <row r="29" customFormat="false" ht="12.75" hidden="false" customHeight="false" outlineLevel="0" collapsed="false">
      <c r="A29" s="43"/>
      <c r="B29" s="44"/>
      <c r="C29" s="45"/>
      <c r="D29" s="46" t="s">
        <v>89</v>
      </c>
      <c r="E29" s="43"/>
      <c r="F29" s="45"/>
      <c r="G29" s="47"/>
      <c r="H29" s="48"/>
      <c r="I29" s="47"/>
      <c r="J29" s="48"/>
      <c r="K29" s="47"/>
      <c r="L29" s="48"/>
      <c r="M29" s="45"/>
      <c r="N29" s="45"/>
    </row>
    <row r="30" customFormat="false" ht="12.75" hidden="false" customHeight="false" outlineLevel="0" collapsed="false">
      <c r="A30" s="33" t="n">
        <v>47</v>
      </c>
      <c r="B30" s="34" t="s">
        <v>172</v>
      </c>
      <c r="C30" s="35"/>
      <c r="D30" s="36"/>
      <c r="E30" s="33" t="s">
        <v>28</v>
      </c>
      <c r="F30" s="35" t="n">
        <v>1</v>
      </c>
      <c r="G30" s="37"/>
      <c r="H30" s="38" t="n">
        <f aca="false">$F30*$G30</f>
        <v>0</v>
      </c>
      <c r="I30" s="37"/>
      <c r="J30" s="38" t="n">
        <f aca="false">$F30*$I30</f>
        <v>0</v>
      </c>
      <c r="K30" s="37" t="n">
        <f aca="false">$G30+$I30</f>
        <v>0</v>
      </c>
      <c r="L30" s="38" t="n">
        <f aca="false">$H30+$J30</f>
        <v>0</v>
      </c>
      <c r="M30" s="35"/>
      <c r="N30" s="35"/>
    </row>
    <row r="31" customFormat="false" ht="12.75" hidden="false" customHeight="false" outlineLevel="0" collapsed="false">
      <c r="B31" s="12" t="n">
        <v>1</v>
      </c>
      <c r="C31" s="12" t="s">
        <v>33</v>
      </c>
      <c r="D31" s="13" t="s">
        <v>173</v>
      </c>
    </row>
    <row r="32" customFormat="false" ht="12.75" hidden="false" customHeight="false" outlineLevel="0" collapsed="false">
      <c r="B32" s="12" t="n">
        <v>1</v>
      </c>
      <c r="C32" s="12" t="s">
        <v>33</v>
      </c>
      <c r="D32" s="13" t="s">
        <v>174</v>
      </c>
    </row>
    <row r="33" customFormat="false" ht="12.75" hidden="false" customHeight="false" outlineLevel="0" collapsed="false">
      <c r="B33" s="12" t="n">
        <v>1</v>
      </c>
      <c r="C33" s="12" t="s">
        <v>33</v>
      </c>
      <c r="D33" s="13" t="s">
        <v>175</v>
      </c>
    </row>
    <row r="34" customFormat="false" ht="12.75" hidden="false" customHeight="false" outlineLevel="0" collapsed="false">
      <c r="A34" s="33" t="n">
        <v>48</v>
      </c>
      <c r="B34" s="34" t="s">
        <v>176</v>
      </c>
      <c r="C34" s="35"/>
      <c r="D34" s="36"/>
      <c r="E34" s="33" t="s">
        <v>28</v>
      </c>
      <c r="F34" s="35" t="n">
        <v>1</v>
      </c>
      <c r="G34" s="37"/>
      <c r="H34" s="38" t="n">
        <f aca="false">$F34*$G34</f>
        <v>0</v>
      </c>
      <c r="I34" s="37"/>
      <c r="J34" s="38" t="n">
        <f aca="false">$F34*$I34</f>
        <v>0</v>
      </c>
      <c r="K34" s="37" t="n">
        <f aca="false">$G34+$I34</f>
        <v>0</v>
      </c>
      <c r="L34" s="38" t="n">
        <f aca="false">$H34+$J34</f>
        <v>0</v>
      </c>
      <c r="M34" s="35"/>
      <c r="N34" s="35"/>
    </row>
    <row r="35" customFormat="false" ht="12.75" hidden="false" customHeight="false" outlineLevel="0" collapsed="false">
      <c r="B35" s="12" t="n">
        <v>1</v>
      </c>
      <c r="C35" s="12" t="s">
        <v>33</v>
      </c>
      <c r="D35" s="13" t="s">
        <v>177</v>
      </c>
    </row>
    <row r="36" customFormat="false" ht="12.75" hidden="false" customHeight="false" outlineLevel="0" collapsed="false">
      <c r="A36" s="33" t="n">
        <v>49</v>
      </c>
      <c r="B36" s="34" t="s">
        <v>178</v>
      </c>
      <c r="C36" s="35"/>
      <c r="D36" s="36"/>
      <c r="E36" s="33" t="s">
        <v>28</v>
      </c>
      <c r="F36" s="35" t="n">
        <v>1</v>
      </c>
      <c r="G36" s="37"/>
      <c r="H36" s="38" t="n">
        <f aca="false">$F36*$G36</f>
        <v>0</v>
      </c>
      <c r="I36" s="37"/>
      <c r="J36" s="38" t="n">
        <f aca="false">$F36*$I36</f>
        <v>0</v>
      </c>
      <c r="K36" s="37" t="n">
        <f aca="false">$G36+$I36</f>
        <v>0</v>
      </c>
      <c r="L36" s="38" t="n">
        <f aca="false">$H36+$J36</f>
        <v>0</v>
      </c>
      <c r="M36" s="35"/>
      <c r="N36" s="35"/>
    </row>
    <row r="37" customFormat="false" ht="12.75" hidden="false" customHeight="false" outlineLevel="0" collapsed="false">
      <c r="B37" s="12" t="n">
        <v>1</v>
      </c>
      <c r="C37" s="12" t="s">
        <v>33</v>
      </c>
      <c r="D37" s="13" t="s">
        <v>179</v>
      </c>
    </row>
    <row r="38" customFormat="false" ht="12.75" hidden="false" customHeight="false" outlineLevel="0" collapsed="false">
      <c r="B38" s="12" t="n">
        <v>1</v>
      </c>
      <c r="C38" s="12" t="s">
        <v>33</v>
      </c>
      <c r="D38" s="13" t="s">
        <v>180</v>
      </c>
    </row>
    <row r="39" customFormat="false" ht="12.75" hidden="false" customHeight="false" outlineLevel="0" collapsed="false">
      <c r="A39" s="33" t="n">
        <v>50</v>
      </c>
      <c r="B39" s="34" t="s">
        <v>181</v>
      </c>
      <c r="C39" s="35"/>
      <c r="D39" s="36"/>
      <c r="E39" s="33" t="s">
        <v>28</v>
      </c>
      <c r="F39" s="35" t="n">
        <v>1</v>
      </c>
      <c r="G39" s="37"/>
      <c r="H39" s="38" t="n">
        <f aca="false">$F39*$G39</f>
        <v>0</v>
      </c>
      <c r="I39" s="37"/>
      <c r="J39" s="38" t="n">
        <f aca="false">$F39*$I39</f>
        <v>0</v>
      </c>
      <c r="K39" s="37" t="n">
        <f aca="false">$G39+$I39</f>
        <v>0</v>
      </c>
      <c r="L39" s="38" t="n">
        <f aca="false">$H39+$J39</f>
        <v>0</v>
      </c>
      <c r="M39" s="35"/>
      <c r="N39" s="35"/>
    </row>
    <row r="40" customFormat="false" ht="12.75" hidden="false" customHeight="false" outlineLevel="0" collapsed="false">
      <c r="B40" s="12" t="n">
        <v>1</v>
      </c>
      <c r="C40" s="12" t="s">
        <v>33</v>
      </c>
      <c r="D40" s="13" t="s">
        <v>182</v>
      </c>
    </row>
    <row r="41" customFormat="false" ht="12.75" hidden="false" customHeight="false" outlineLevel="0" collapsed="false">
      <c r="A41" s="33" t="n">
        <v>51</v>
      </c>
      <c r="B41" s="34" t="s">
        <v>183</v>
      </c>
      <c r="C41" s="35"/>
      <c r="D41" s="36"/>
      <c r="E41" s="33" t="s">
        <v>28</v>
      </c>
      <c r="F41" s="35" t="n">
        <v>1</v>
      </c>
      <c r="G41" s="37"/>
      <c r="H41" s="38" t="n">
        <f aca="false">$F41*$G41</f>
        <v>0</v>
      </c>
      <c r="I41" s="37"/>
      <c r="J41" s="38" t="n">
        <f aca="false">$F41*$I41</f>
        <v>0</v>
      </c>
      <c r="K41" s="37" t="n">
        <f aca="false">$G41+$I41</f>
        <v>0</v>
      </c>
      <c r="L41" s="38" t="n">
        <f aca="false">$H41+$J41</f>
        <v>0</v>
      </c>
      <c r="M41" s="35"/>
      <c r="N41" s="35"/>
    </row>
    <row r="42" customFormat="false" ht="12.75" hidden="false" customHeight="false" outlineLevel="0" collapsed="false">
      <c r="B42" s="12" t="n">
        <v>1</v>
      </c>
      <c r="C42" s="12" t="s">
        <v>33</v>
      </c>
      <c r="D42" s="13" t="s">
        <v>184</v>
      </c>
    </row>
    <row r="43" customFormat="false" ht="12.75" hidden="false" customHeight="false" outlineLevel="0" collapsed="false">
      <c r="A43" s="33" t="n">
        <v>52</v>
      </c>
      <c r="B43" s="34" t="s">
        <v>185</v>
      </c>
      <c r="C43" s="35"/>
      <c r="D43" s="36"/>
      <c r="E43" s="33" t="s">
        <v>28</v>
      </c>
      <c r="F43" s="35" t="n">
        <v>1</v>
      </c>
      <c r="G43" s="37"/>
      <c r="H43" s="38" t="n">
        <f aca="false">$F43*$G43</f>
        <v>0</v>
      </c>
      <c r="I43" s="37"/>
      <c r="J43" s="38" t="n">
        <f aca="false">$F43*$I43</f>
        <v>0</v>
      </c>
      <c r="K43" s="37" t="n">
        <f aca="false">$G43+$I43</f>
        <v>0</v>
      </c>
      <c r="L43" s="38" t="n">
        <f aca="false">$H43+$J43</f>
        <v>0</v>
      </c>
      <c r="M43" s="35"/>
      <c r="N43" s="35"/>
    </row>
    <row r="44" customFormat="false" ht="12.75" hidden="false" customHeight="false" outlineLevel="0" collapsed="false">
      <c r="B44" s="12" t="n">
        <v>1</v>
      </c>
      <c r="C44" s="12" t="s">
        <v>33</v>
      </c>
      <c r="D44" s="13" t="s">
        <v>186</v>
      </c>
    </row>
    <row r="45" customFormat="false" ht="12.75" hidden="false" customHeight="false" outlineLevel="0" collapsed="false">
      <c r="B45" s="12" t="n">
        <v>1</v>
      </c>
      <c r="C45" s="12" t="s">
        <v>33</v>
      </c>
      <c r="D45" s="13" t="s">
        <v>187</v>
      </c>
    </row>
    <row r="46" customFormat="false" ht="12.75" hidden="false" customHeight="false" outlineLevel="0" collapsed="false">
      <c r="B46" s="12" t="n">
        <v>1</v>
      </c>
      <c r="C46" s="12" t="s">
        <v>33</v>
      </c>
      <c r="D46" s="13" t="s">
        <v>188</v>
      </c>
    </row>
    <row r="47" customFormat="false" ht="12.75" hidden="false" customHeight="false" outlineLevel="0" collapsed="false">
      <c r="A47" s="33" t="n">
        <v>53</v>
      </c>
      <c r="B47" s="34" t="s">
        <v>189</v>
      </c>
      <c r="C47" s="35"/>
      <c r="D47" s="36"/>
      <c r="E47" s="33" t="s">
        <v>28</v>
      </c>
      <c r="F47" s="35" t="n">
        <v>1</v>
      </c>
      <c r="G47" s="37"/>
      <c r="H47" s="38" t="n">
        <f aca="false">$F47*$G47</f>
        <v>0</v>
      </c>
      <c r="I47" s="37"/>
      <c r="J47" s="38" t="n">
        <f aca="false">$F47*$I47</f>
        <v>0</v>
      </c>
      <c r="K47" s="37" t="n">
        <f aca="false">$G47+$I47</f>
        <v>0</v>
      </c>
      <c r="L47" s="38" t="n">
        <f aca="false">$H47+$J47</f>
        <v>0</v>
      </c>
      <c r="M47" s="35"/>
      <c r="N47" s="35"/>
    </row>
    <row r="48" customFormat="false" ht="12.75" hidden="false" customHeight="false" outlineLevel="0" collapsed="false">
      <c r="B48" s="12" t="n">
        <v>1</v>
      </c>
      <c r="C48" s="12" t="s">
        <v>33</v>
      </c>
      <c r="D48" s="13" t="s">
        <v>190</v>
      </c>
    </row>
    <row r="49" customFormat="false" ht="12.75" hidden="false" customHeight="false" outlineLevel="0" collapsed="false">
      <c r="A49" s="33" t="n">
        <v>54</v>
      </c>
      <c r="B49" s="34" t="s">
        <v>191</v>
      </c>
      <c r="C49" s="35"/>
      <c r="D49" s="36"/>
      <c r="E49" s="33" t="s">
        <v>28</v>
      </c>
      <c r="F49" s="35" t="n">
        <v>1</v>
      </c>
      <c r="G49" s="37"/>
      <c r="H49" s="38" t="n">
        <f aca="false">$F49*$G49</f>
        <v>0</v>
      </c>
      <c r="I49" s="37"/>
      <c r="J49" s="38" t="n">
        <f aca="false">$F49*$I49</f>
        <v>0</v>
      </c>
      <c r="K49" s="37" t="n">
        <f aca="false">$G49+$I49</f>
        <v>0</v>
      </c>
      <c r="L49" s="38" t="n">
        <f aca="false">$H49+$J49</f>
        <v>0</v>
      </c>
      <c r="M49" s="35"/>
      <c r="N49" s="35"/>
    </row>
    <row r="50" customFormat="false" ht="12.75" hidden="false" customHeight="false" outlineLevel="0" collapsed="false">
      <c r="B50" s="12" t="n">
        <v>1</v>
      </c>
      <c r="C50" s="12" t="s">
        <v>33</v>
      </c>
      <c r="D50" s="13" t="s">
        <v>192</v>
      </c>
    </row>
    <row r="51" customFormat="false" ht="12.75" hidden="false" customHeight="false" outlineLevel="0" collapsed="false">
      <c r="A51" s="33" t="n">
        <v>55</v>
      </c>
      <c r="B51" s="34" t="s">
        <v>116</v>
      </c>
      <c r="C51" s="35"/>
      <c r="D51" s="36"/>
      <c r="E51" s="33" t="s">
        <v>28</v>
      </c>
      <c r="F51" s="35" t="n">
        <v>1</v>
      </c>
      <c r="G51" s="37"/>
      <c r="H51" s="38" t="n">
        <f aca="false">$F51*$G51</f>
        <v>0</v>
      </c>
      <c r="I51" s="37"/>
      <c r="J51" s="38" t="n">
        <f aca="false">$F51*$I51</f>
        <v>0</v>
      </c>
      <c r="K51" s="37" t="n">
        <f aca="false">$G51+$I51</f>
        <v>0</v>
      </c>
      <c r="L51" s="38" t="n">
        <f aca="false">$H51+$J51</f>
        <v>0</v>
      </c>
      <c r="M51" s="35"/>
      <c r="N51" s="35"/>
    </row>
    <row r="52" customFormat="false" ht="12.75" hidden="false" customHeight="false" outlineLevel="0" collapsed="false">
      <c r="D52" s="13" t="s">
        <v>112</v>
      </c>
    </row>
    <row r="53" customFormat="false" ht="25.5" hidden="false" customHeight="false" outlineLevel="0" collapsed="false">
      <c r="D53" s="13" t="s">
        <v>138</v>
      </c>
    </row>
    <row r="54" customFormat="false" ht="12.75" hidden="false" customHeight="false" outlineLevel="0" collapsed="false">
      <c r="D54" s="13" t="s">
        <v>117</v>
      </c>
    </row>
    <row r="55" customFormat="false" ht="12.75" hidden="false" customHeight="false" outlineLevel="0" collapsed="false">
      <c r="D55" s="13" t="s">
        <v>118</v>
      </c>
    </row>
    <row r="56" customFormat="false" ht="12.75" hidden="false" customHeight="false" outlineLevel="0" collapsed="false">
      <c r="D56" s="13" t="s">
        <v>119</v>
      </c>
    </row>
    <row r="57" customFormat="false" ht="13.5" hidden="false" customHeight="false" outlineLevel="0" collapsed="false">
      <c r="D57" s="13" t="s">
        <v>120</v>
      </c>
    </row>
    <row r="58" customFormat="false" ht="13.5" hidden="false" customHeight="false" outlineLevel="0" collapsed="false">
      <c r="A58" s="49" t="s">
        <v>121</v>
      </c>
      <c r="B58" s="50" t="s">
        <v>122</v>
      </c>
      <c r="C58" s="51"/>
      <c r="D58" s="52"/>
      <c r="E58" s="53"/>
      <c r="F58" s="51"/>
      <c r="G58" s="54"/>
      <c r="H58" s="55" t="n">
        <f aca="false">SUM(H7:H57)</f>
        <v>0</v>
      </c>
      <c r="I58" s="54"/>
      <c r="J58" s="54" t="n">
        <f aca="false">SUM(J7:J57)</f>
        <v>0</v>
      </c>
      <c r="K58" s="54"/>
      <c r="L58" s="54" t="n">
        <f aca="false">SUM(L7:L57)</f>
        <v>0</v>
      </c>
      <c r="M58" s="51"/>
      <c r="N58"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Benátky&amp;R19-10457-02</oddHeader>
    <oddFooter>&amp;L&amp;8&amp;F/&amp;A&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1</v>
      </c>
      <c r="C1" s="16"/>
      <c r="D1" s="16"/>
      <c r="E1" s="17"/>
      <c r="G1" s="19"/>
      <c r="H1" s="20" t="n">
        <f aca="false">H9</f>
        <v>0</v>
      </c>
      <c r="I1" s="21"/>
      <c r="J1" s="20" t="n">
        <f aca="false">J9</f>
        <v>0</v>
      </c>
      <c r="K1" s="21"/>
      <c r="L1" s="20" t="n">
        <f aca="false">L9</f>
        <v>0</v>
      </c>
    </row>
    <row r="2" s="18" customFormat="true" ht="12.75" hidden="false" customHeight="false" outlineLevel="0" collapsed="false">
      <c r="A2" s="15"/>
      <c r="B2" s="16" t="s">
        <v>9</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2</v>
      </c>
      <c r="B4" s="26" t="s">
        <v>13</v>
      </c>
      <c r="C4" s="26"/>
      <c r="D4" s="26"/>
      <c r="E4" s="27" t="s">
        <v>14</v>
      </c>
      <c r="F4" s="27" t="s">
        <v>15</v>
      </c>
      <c r="G4" s="4" t="s">
        <v>16</v>
      </c>
      <c r="H4" s="4" t="s">
        <v>17</v>
      </c>
      <c r="I4" s="4" t="s">
        <v>18</v>
      </c>
      <c r="J4" s="4" t="s">
        <v>19</v>
      </c>
      <c r="K4" s="4" t="s">
        <v>20</v>
      </c>
      <c r="L4" s="4" t="s">
        <v>21</v>
      </c>
      <c r="M4" s="4" t="s">
        <v>22</v>
      </c>
      <c r="N4" s="4" t="s">
        <v>23</v>
      </c>
    </row>
    <row r="5" customFormat="false" ht="12.75" hidden="false" customHeight="false" outlineLevel="0" collapsed="false">
      <c r="A5" s="28" t="n">
        <v>1</v>
      </c>
      <c r="B5" s="28" t="s">
        <v>24</v>
      </c>
      <c r="C5" s="28" t="s">
        <v>24</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5</v>
      </c>
      <c r="B6" s="30" t="s">
        <v>25</v>
      </c>
      <c r="C6" s="30" t="s">
        <v>25</v>
      </c>
      <c r="D6" s="31" t="s">
        <v>25</v>
      </c>
      <c r="E6" s="29" t="s">
        <v>25</v>
      </c>
      <c r="F6" s="30" t="s">
        <v>25</v>
      </c>
      <c r="G6" s="29" t="s">
        <v>26</v>
      </c>
      <c r="H6" s="29" t="s">
        <v>26</v>
      </c>
      <c r="I6" s="29" t="s">
        <v>26</v>
      </c>
      <c r="J6" s="29" t="s">
        <v>26</v>
      </c>
      <c r="K6" s="30" t="s">
        <v>26</v>
      </c>
      <c r="L6" s="30" t="s">
        <v>26</v>
      </c>
      <c r="M6" s="30" t="s">
        <v>26</v>
      </c>
      <c r="N6" s="30" t="s">
        <v>26</v>
      </c>
    </row>
    <row r="7" customFormat="false" ht="12.75" hidden="false" customHeight="false" outlineLevel="0" collapsed="false">
      <c r="A7" s="33" t="n">
        <v>56</v>
      </c>
      <c r="B7" s="34" t="s">
        <v>193</v>
      </c>
      <c r="C7" s="35"/>
      <c r="D7" s="36"/>
      <c r="E7" s="33" t="s">
        <v>28</v>
      </c>
      <c r="F7" s="35" t="n">
        <v>1</v>
      </c>
      <c r="G7" s="37"/>
      <c r="H7" s="38" t="n">
        <f aca="false">$F7*$G7</f>
        <v>0</v>
      </c>
      <c r="I7" s="37"/>
      <c r="J7" s="38" t="n">
        <f aca="false">$F7*$I7</f>
        <v>0</v>
      </c>
      <c r="K7" s="37" t="n">
        <f aca="false">$G7+$I7</f>
        <v>0</v>
      </c>
      <c r="L7" s="38" t="n">
        <f aca="false">$H7+$J7</f>
        <v>0</v>
      </c>
      <c r="M7" s="35"/>
      <c r="N7" s="35"/>
    </row>
    <row r="8" customFormat="false" ht="13.5" hidden="false" customHeight="false" outlineLevel="0" collapsed="false">
      <c r="B8" s="12" t="n">
        <v>1</v>
      </c>
      <c r="C8" s="12" t="s">
        <v>33</v>
      </c>
      <c r="D8" s="13" t="s">
        <v>194</v>
      </c>
    </row>
    <row r="9" customFormat="false" ht="13.5" hidden="false" customHeight="false" outlineLevel="0" collapsed="false">
      <c r="A9" s="49" t="s">
        <v>121</v>
      </c>
      <c r="B9" s="50" t="s">
        <v>122</v>
      </c>
      <c r="C9" s="51"/>
      <c r="D9" s="52"/>
      <c r="E9" s="53"/>
      <c r="F9" s="51"/>
      <c r="G9" s="54"/>
      <c r="H9" s="55" t="n">
        <f aca="false">SUM(H7:H8)</f>
        <v>0</v>
      </c>
      <c r="I9" s="54"/>
      <c r="J9" s="54" t="n">
        <f aca="false">SUM(J7:J8)</f>
        <v>0</v>
      </c>
      <c r="K9" s="54"/>
      <c r="L9" s="54" t="n">
        <f aca="false">SUM(L7:L8)</f>
        <v>0</v>
      </c>
      <c r="M9" s="51"/>
      <c r="N9"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Benátky&amp;R19-10457-02</oddHeader>
    <oddFooter>&amp;L&amp;8&amp;F/&amp;A&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4:25:24Z</dcterms:created>
  <dc:creator>tp-vo</dc:creator>
  <dc:description/>
  <dc:language>en-US</dc:language>
  <cp:lastModifiedBy>tp-vo</cp:lastModifiedBy>
  <cp:lastPrinted>2007-07-11T07:01:15Z</cp:lastPrinted>
  <dcterms:modified xsi:type="dcterms:W3CDTF">2019-08-12T10:49:18Z</dcterms:modified>
  <cp:revision>0</cp:revision>
  <dc:subject/>
  <dc:title/>
</cp:coreProperties>
</file>