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ešťová kanalizace" sheetId="2" state="visible" r:id="rId3"/>
    <sheet name="02 - Kanalizační přípojky" sheetId="3" state="visible" r:id="rId4"/>
    <sheet name="VRN - Vedlejší náklady st..." sheetId="4" state="visible" r:id="rId5"/>
    <sheet name="Seznam figur" sheetId="5" state="visible" r:id="rId6"/>
  </sheets>
  <definedNames>
    <definedName function="false" hidden="false" localSheetId="1" name="_xlnm.Print_Area" vbProcedure="false">'01 - Dešťová kanalizace'!$C$4:$J$76,'01 - Dešťová kanalizace'!$C$82:$J$110,'01 - Dešťová kanalizace'!$C$116:$K$561</definedName>
    <definedName function="false" hidden="false" localSheetId="1" name="_xlnm.Print_Titles" vbProcedure="false">'01 - Dešťová kanalizace'!$128:$128</definedName>
    <definedName function="false" hidden="true" localSheetId="1" name="_xlnm._FilterDatabase" vbProcedure="false">'01 - Dešťová kanalizace'!$C$128:$K$561</definedName>
    <definedName function="false" hidden="false" localSheetId="2" name="_xlnm.Print_Area" vbProcedure="false">'02 - Kanalizační přípojky'!$C$4:$J$76,'02 - Kanalizační přípojky'!$C$82:$J$106,'02 - Kanalizační přípojky'!$C$112:$K$395</definedName>
    <definedName function="false" hidden="false" localSheetId="2" name="_xlnm.Print_Titles" vbProcedure="false">'02 - Kanalizační přípojky'!$124:$124</definedName>
    <definedName function="false" hidden="true" localSheetId="2" name="_xlnm._FilterDatabase" vbProcedure="false">'02 - Kanalizační přípojky'!$C$124:$K$395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305</definedName>
    <definedName function="false" hidden="false" localSheetId="4" name="_xlnm.Print_Titles" vbProcedure="false">'Seznam figur'!$9:$9</definedName>
    <definedName function="false" hidden="false" localSheetId="3" name="_xlnm.Print_Area" vbProcedure="false">'VRN - Vedlejší náklady st...'!$C$4:$J$76,'VRN - Vedlejší náklady st...'!$C$82:$J$101,'VRN - Vedlejší náklady st...'!$C$107:$K$148</definedName>
    <definedName function="false" hidden="false" localSheetId="3" name="_xlnm.Print_Titles" vbProcedure="false">'VRN - Vedlejší náklady st...'!$119:$119</definedName>
    <definedName function="false" hidden="true" localSheetId="3" name="_xlnm._FilterDatabase" vbProcedure="false">'VRN - Vedlejší náklady st...'!$C$119:$K$14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35" uniqueCount="1061">
  <si>
    <t xml:space="preserve">Export Komplet</t>
  </si>
  <si>
    <t xml:space="preserve">2.0</t>
  </si>
  <si>
    <t xml:space="preserve">ZAMOK</t>
  </si>
  <si>
    <t xml:space="preserve">False</t>
  </si>
  <si>
    <t xml:space="preserve">{c8013c59-361d-4f64-9e7f-c43f58ff6f2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itomyšl, ul. Havlíčkova – dešťová kanalizace</t>
  </si>
  <si>
    <t xml:space="preserve">KSO:</t>
  </si>
  <si>
    <t xml:space="preserve">CC-CZ:</t>
  </si>
  <si>
    <t xml:space="preserve">Místo:</t>
  </si>
  <si>
    <t xml:space="preserve">Litomyšl</t>
  </si>
  <si>
    <t xml:space="preserve">Datum:</t>
  </si>
  <si>
    <t xml:space="preserve">23. 2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ravec František</t>
  </si>
  <si>
    <t xml:space="preserve">True</t>
  </si>
  <si>
    <t xml:space="preserve">Zpracovatel:</t>
  </si>
  <si>
    <t xml:space="preserve">Kašparová V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ešťová kanalizace</t>
  </si>
  <si>
    <t xml:space="preserve">ING</t>
  </si>
  <si>
    <t xml:space="preserve">1</t>
  </si>
  <si>
    <t xml:space="preserve">{d225c859-93f6-453f-9de2-7767fe48c7af}</t>
  </si>
  <si>
    <t xml:space="preserve">827 21</t>
  </si>
  <si>
    <t xml:space="preserve">02</t>
  </si>
  <si>
    <t xml:space="preserve">Kanalizační přípojky</t>
  </si>
  <si>
    <t xml:space="preserve">{b4528bed-15f5-4fe4-a8bb-f52eec20f02e}</t>
  </si>
  <si>
    <t xml:space="preserve">VRN</t>
  </si>
  <si>
    <t xml:space="preserve">Vedlejší náklady stavby </t>
  </si>
  <si>
    <t xml:space="preserve">VON</t>
  </si>
  <si>
    <t xml:space="preserve">{1bdf5b62-e7df-4724-8393-90b85bb4a236}</t>
  </si>
  <si>
    <t xml:space="preserve">obsyp_k</t>
  </si>
  <si>
    <t xml:space="preserve">5,4</t>
  </si>
  <si>
    <t xml:space="preserve">dlažba_zám</t>
  </si>
  <si>
    <t xml:space="preserve">204,24</t>
  </si>
  <si>
    <t xml:space="preserve">KRYCÍ LIST SOUPISU PRACÍ</t>
  </si>
  <si>
    <t xml:space="preserve">tráva</t>
  </si>
  <si>
    <t xml:space="preserve">107,8</t>
  </si>
  <si>
    <t xml:space="preserve">štěrk_kom</t>
  </si>
  <si>
    <t xml:space="preserve">65,827</t>
  </si>
  <si>
    <t xml:space="preserve">zásyp_zeminou</t>
  </si>
  <si>
    <t xml:space="preserve">66,223</t>
  </si>
  <si>
    <t xml:space="preserve">štěrk_k</t>
  </si>
  <si>
    <t xml:space="preserve">9,65</t>
  </si>
  <si>
    <t xml:space="preserve">Objekt:</t>
  </si>
  <si>
    <t xml:space="preserve">loze</t>
  </si>
  <si>
    <t xml:space="preserve">24,18</t>
  </si>
  <si>
    <t xml:space="preserve">01 - Dešťová kanalizace</t>
  </si>
  <si>
    <t xml:space="preserve">obsyp</t>
  </si>
  <si>
    <t xml:space="preserve">132,4</t>
  </si>
  <si>
    <t xml:space="preserve">pazeni_1_2</t>
  </si>
  <si>
    <t xml:space="preserve">398,28</t>
  </si>
  <si>
    <t xml:space="preserve">22231</t>
  </si>
  <si>
    <t xml:space="preserve">rezani</t>
  </si>
  <si>
    <t xml:space="preserve">31</t>
  </si>
  <si>
    <t xml:space="preserve">sypanina</t>
  </si>
  <si>
    <t xml:space="preserve">206,382</t>
  </si>
  <si>
    <t xml:space="preserve">štěrk</t>
  </si>
  <si>
    <t xml:space="preserve">104,925</t>
  </si>
  <si>
    <t xml:space="preserve">vod_přem</t>
  </si>
  <si>
    <t xml:space="preserve">273,394</t>
  </si>
  <si>
    <t xml:space="preserve">vytlač</t>
  </si>
  <si>
    <t xml:space="preserve">207,567</t>
  </si>
  <si>
    <t xml:space="preserve">zepráce</t>
  </si>
  <si>
    <t xml:space="preserve">334,517</t>
  </si>
  <si>
    <t xml:space="preserve">kostky</t>
  </si>
  <si>
    <t xml:space="preserve">17,52</t>
  </si>
  <si>
    <t xml:space="preserve">odvoz_suti</t>
  </si>
  <si>
    <t xml:space="preserve">61,8</t>
  </si>
  <si>
    <t xml:space="preserve">zepráce_k</t>
  </si>
  <si>
    <t xml:space="preserve">5,1</t>
  </si>
  <si>
    <t xml:space="preserve">loze_k</t>
  </si>
  <si>
    <t xml:space="preserve">1,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 - Přesun hmot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85</t>
  </si>
  <si>
    <t xml:space="preserve">Rozebrání dlažeb vozovek z drobných kostek s ložem z kameniva strojně pl do 50 m2</t>
  </si>
  <si>
    <t xml:space="preserve">m2</t>
  </si>
  <si>
    <t xml:space="preserve">CS ÚRS 2021 01</t>
  </si>
  <si>
    <t xml:space="preserve">4</t>
  </si>
  <si>
    <t xml:space="preserve">-1750899512</t>
  </si>
  <si>
    <t xml:space="preserve">VV</t>
  </si>
  <si>
    <t xml:space="preserve">"viz.příloha D.1 Technická zpráva"</t>
  </si>
  <si>
    <t xml:space="preserve">"kostky" (7,4*2,3)+(2,5*0,20)</t>
  </si>
  <si>
    <t xml:space="preserve">113106271</t>
  </si>
  <si>
    <t xml:space="preserve">Rozebrání dlažeb vozovek ze zámkové dlažby s ložem z kameniva strojně pl přes 50 do 200 m2</t>
  </si>
  <si>
    <t xml:space="preserve">688113215</t>
  </si>
  <si>
    <t xml:space="preserve">"viz.příloha D.1 - Technická zpráva"</t>
  </si>
  <si>
    <t xml:space="preserve">"zámková dlažba" </t>
  </si>
  <si>
    <t xml:space="preserve"> (66,2*2,2)+(2,2*2,5)*2+(91,2*0,50)+(4,0*0,50)</t>
  </si>
  <si>
    <t xml:space="preserve">Součet</t>
  </si>
  <si>
    <t xml:space="preserve">3</t>
  </si>
  <si>
    <t xml:space="preserve">113107163</t>
  </si>
  <si>
    <t xml:space="preserve">Odstranění podkladu z kameniva drceného tl 300 mm strojně pl přes 50 do 200 m2</t>
  </si>
  <si>
    <t xml:space="preserve">1047807983</t>
  </si>
  <si>
    <t xml:space="preserve">"asfalt" (15,5*1,3)+(4,0*0,50)</t>
  </si>
  <si>
    <t xml:space="preserve">"kostky" (7,4*1,3)+(1,5*0,20)</t>
  </si>
  <si>
    <t xml:space="preserve">"zámková dlažba" (66,2*1,3)+(1,5*0,20)*5+(4,0*0,50)</t>
  </si>
  <si>
    <t xml:space="preserve">113107182</t>
  </si>
  <si>
    <t xml:space="preserve">Odstranění podkladu živičného tl 100 mm strojně pl přes 50 do 200 m2</t>
  </si>
  <si>
    <t xml:space="preserve">-511565435</t>
  </si>
  <si>
    <t xml:space="preserve">"asfalt" (15,5*2,3)+(4,0*0,50)</t>
  </si>
  <si>
    <t xml:space="preserve">5</t>
  </si>
  <si>
    <t xml:space="preserve">113201112</t>
  </si>
  <si>
    <t xml:space="preserve">Vytrhání obrub silničních ležatých</t>
  </si>
  <si>
    <t xml:space="preserve">m</t>
  </si>
  <si>
    <t xml:space="preserve">-1161611010</t>
  </si>
  <si>
    <t xml:space="preserve">2*3,0+4,0</t>
  </si>
  <si>
    <t xml:space="preserve">6</t>
  </si>
  <si>
    <t xml:space="preserve">113202111</t>
  </si>
  <si>
    <t xml:space="preserve">Vytrhání obrub krajníků obrubníků stojatých</t>
  </si>
  <si>
    <t xml:space="preserve">1806177732</t>
  </si>
  <si>
    <t xml:space="preserve">110</t>
  </si>
  <si>
    <t xml:space="preserve">7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777471894</t>
  </si>
  <si>
    <t xml:space="preserve">"viz příloha D.1 - Technická zpráva"</t>
  </si>
  <si>
    <t xml:space="preserve">70</t>
  </si>
  <si>
    <t xml:space="preserve">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318719203</t>
  </si>
  <si>
    <t xml:space="preserve">9</t>
  </si>
  <si>
    <t xml:space="preserve">119001401</t>
  </si>
  <si>
    <t xml:space="preserve">Dočasné zajištění potrubí ocelového nebo litinového DN do 200 mm</t>
  </si>
  <si>
    <t xml:space="preserve">-1113063578</t>
  </si>
  <si>
    <t xml:space="preserve">(1*1,3)+(1*1,3)</t>
  </si>
  <si>
    <t xml:space="preserve">10</t>
  </si>
  <si>
    <t xml:space="preserve">119001411</t>
  </si>
  <si>
    <t xml:space="preserve">Dočasné zajištění potrubí betonového, ŽB nebo kameninového DN do 200 mm</t>
  </si>
  <si>
    <t xml:space="preserve">-1001396671</t>
  </si>
  <si>
    <t xml:space="preserve">1*1,3</t>
  </si>
  <si>
    <t xml:space="preserve">11</t>
  </si>
  <si>
    <t xml:space="preserve">119001412</t>
  </si>
  <si>
    <t xml:space="preserve">Dočasné zajištění potrubí betonového, ŽB nebo kameninového DN do 500 mm</t>
  </si>
  <si>
    <t xml:space="preserve">189239755</t>
  </si>
  <si>
    <t xml:space="preserve">12</t>
  </si>
  <si>
    <t xml:space="preserve">119001421</t>
  </si>
  <si>
    <t xml:space="preserve">Dočasné zajištění kabelů a kabelových tratí ze 3 volně ložených kabelů</t>
  </si>
  <si>
    <t xml:space="preserve">2114217036</t>
  </si>
  <si>
    <t xml:space="preserve">7*1,3</t>
  </si>
  <si>
    <t xml:space="preserve">"přeložka" 10,0</t>
  </si>
  <si>
    <t xml:space="preserve">13</t>
  </si>
  <si>
    <t xml:space="preserve">120001101</t>
  </si>
  <si>
    <t xml:space="preserve">Příplatek za ztížení vykopávky v blízkosti podzemního vedení</t>
  </si>
  <si>
    <t xml:space="preserve">m3</t>
  </si>
  <si>
    <t xml:space="preserve">1774702630</t>
  </si>
  <si>
    <t xml:space="preserve">(2*1,3*1,1)*1+(2*1,3*1,6)*1+(2*1,3*1,0)*7+(2*1,3*1,8)*2</t>
  </si>
  <si>
    <t xml:space="preserve">"přeložka kabelu" 10,0*1,0*0,60</t>
  </si>
  <si>
    <t xml:space="preserve">14</t>
  </si>
  <si>
    <t xml:space="preserve">132251104</t>
  </si>
  <si>
    <t xml:space="preserve">Hloubení rýh nezapažených  š do 800 mm v hornině třídy těžitelnosti I, skupiny 3 objem přes 100 m3 strojně</t>
  </si>
  <si>
    <t xml:space="preserve">591927042</t>
  </si>
  <si>
    <t xml:space="preserve">"přeložka kabelu" 10,0*0,60*1,0</t>
  </si>
  <si>
    <t xml:space="preserve">-"tráva" 10,0*0,60*0,15</t>
  </si>
  <si>
    <t xml:space="preserve">zepráce_k*0,30</t>
  </si>
  <si>
    <t xml:space="preserve">132351104</t>
  </si>
  <si>
    <t xml:space="preserve">Hloubení rýh nezapažených  š do 800 mm v hornině třídy těžitelnosti II, skupiny 4 objem přes 100 m3 strojně</t>
  </si>
  <si>
    <t xml:space="preserve">-1293970349</t>
  </si>
  <si>
    <t xml:space="preserve">zepráce_k*0,70</t>
  </si>
  <si>
    <t xml:space="preserve">16</t>
  </si>
  <si>
    <t xml:space="preserve">132254204</t>
  </si>
  <si>
    <t xml:space="preserve">Hloubení zapažených rýh š do 2000 mm v hornině třídy těžitelnosti I, skupiny 3 objem do 500 m3</t>
  </si>
  <si>
    <t xml:space="preserve">-1116438583</t>
  </si>
  <si>
    <t xml:space="preserve">"výpis objemu zemních prací"</t>
  </si>
  <si>
    <t xml:space="preserve">"kanalizace" 249,16+78,1</t>
  </si>
  <si>
    <t xml:space="preserve">"sondy na zjištění stáv.sítí - rozšíření" (1,5*0,20*1,6)+(1,5*0,20*1,0)*7+(1,5*0,20*1,1)+(1,5*0,20*1,8)*2</t>
  </si>
  <si>
    <t xml:space="preserve">"rozšíření pro š." </t>
  </si>
  <si>
    <t xml:space="preserve">(6,25-(2,5*1,3))*(15,37+2,92)</t>
  </si>
  <si>
    <t xml:space="preserve">"drenáž" 140,0*0,20*0,20</t>
  </si>
  <si>
    <t xml:space="preserve">-"asfalt" (15,5*1,3*0,40)</t>
  </si>
  <si>
    <t xml:space="preserve">-"kostky" (7,4*1,3*0,40)-(1,5*0,20*0,40)</t>
  </si>
  <si>
    <t xml:space="preserve">-"zámková dlažba" (66,2*1,3*0,40)-(1,5*0,20*0,40)*5</t>
  </si>
  <si>
    <t xml:space="preserve">-"tráva" (50,9*1,3*0,15)-(1,5*0,20*0,15)*5</t>
  </si>
  <si>
    <t xml:space="preserve">zepráce*0,30</t>
  </si>
  <si>
    <t xml:space="preserve">17</t>
  </si>
  <si>
    <t xml:space="preserve">132354204</t>
  </si>
  <si>
    <t xml:space="preserve">Hloubení zapažených rýh š do 2000 mm v hornině třídy těžitelnosti II, skupiny 4 objem do 500 m3</t>
  </si>
  <si>
    <t xml:space="preserve">1685385746</t>
  </si>
  <si>
    <t xml:space="preserve">zepráce*0,70</t>
  </si>
  <si>
    <t xml:space="preserve">18</t>
  </si>
  <si>
    <t xml:space="preserve">151811131</t>
  </si>
  <si>
    <t xml:space="preserve">Osazení pažicího boxu hl výkopu do 4 m š do 1,2 m</t>
  </si>
  <si>
    <t xml:space="preserve">-503671318</t>
  </si>
  <si>
    <t xml:space="preserve">"kanalizace" 220,1+260,1</t>
  </si>
  <si>
    <t xml:space="preserve">"sondy - rozšíření" (0,20*2)*1,6+(0,20*2)*1,8*2</t>
  </si>
  <si>
    <t xml:space="preserve">-"výkop bez zapažení" 84,0</t>
  </si>
  <si>
    <t xml:space="preserve">19</t>
  </si>
  <si>
    <t xml:space="preserve">151811231</t>
  </si>
  <si>
    <t xml:space="preserve">Odstranění pažicího boxu hl výkopu do 4 m š do 1,2 m</t>
  </si>
  <si>
    <t xml:space="preserve">204395920</t>
  </si>
  <si>
    <t xml:space="preserve">20</t>
  </si>
  <si>
    <t xml:space="preserve">162551108</t>
  </si>
  <si>
    <t xml:space="preserve">Vodorovné přemístění do 3000 m výkopku/sypaniny z horniny třídy těžitelnosti I, skupiny 1 až 3</t>
  </si>
  <si>
    <t xml:space="preserve">331792838</t>
  </si>
  <si>
    <t xml:space="preserve">"Vytlačená kubatura :"</t>
  </si>
  <si>
    <t xml:space="preserve">"lože pod potrubí" </t>
  </si>
  <si>
    <t xml:space="preserve">"kanalizace" 140,0*1,3*0,15</t>
  </si>
  <si>
    <t xml:space="preserve">-"podbetonování" 24,0*1,3*0,10</t>
  </si>
  <si>
    <t xml:space="preserve">Mezisoučet</t>
  </si>
  <si>
    <t xml:space="preserve">"obsyp potrubí" </t>
  </si>
  <si>
    <t xml:space="preserve">"kanalizace" 140,0*1,3*0,80</t>
  </si>
  <si>
    <t xml:space="preserve">-"obetonování" 24,0*0,55</t>
  </si>
  <si>
    <t xml:space="preserve">"přeložka kabelu" </t>
  </si>
  <si>
    <t xml:space="preserve">"lože pod kabel" (10,0*0,60*0,10)+2*(10,0*0,60*0,10)</t>
  </si>
  <si>
    <t xml:space="preserve">"obsyp kabelu" (10,0*0,60*0,30)+2*(10,0*0,60*0,30)</t>
  </si>
  <si>
    <t xml:space="preserve">"kanal. š. bet."</t>
  </si>
  <si>
    <t xml:space="preserve">(3,14*(1,200)^2/4*15,37)+(3,14*(1,400)^2/4*2,92)</t>
  </si>
  <si>
    <t xml:space="preserve">"deska pod potrubí" 24,0*1,3*0,10</t>
  </si>
  <si>
    <t xml:space="preserve">"obetonování potrubí" 24,0*0,55</t>
  </si>
  <si>
    <t xml:space="preserve">"zásyp štěrkem" (zepráce+zepráce_k)-zásyp_zeminou-vytlač</t>
  </si>
  <si>
    <t xml:space="preserve">"zásyp_zeminou" (50,9*1,3*0,96)+(10,0*0,60*0,45)</t>
  </si>
  <si>
    <t xml:space="preserve">vytlač+štěrk_kom</t>
  </si>
  <si>
    <t xml:space="preserve">vod_přem*0,30</t>
  </si>
  <si>
    <t xml:space="preserve">162551128</t>
  </si>
  <si>
    <t xml:space="preserve">Vodorovné přemístění do 3000 m výkopku/sypaniny z horniny třídy těžitelnosti II, skupiny 4 a 5</t>
  </si>
  <si>
    <t xml:space="preserve">1097158160</t>
  </si>
  <si>
    <t xml:space="preserve">vod_přem*0,70</t>
  </si>
  <si>
    <t xml:space="preserve">22</t>
  </si>
  <si>
    <t xml:space="preserve">167151111</t>
  </si>
  <si>
    <t xml:space="preserve">Nakládání výkopku z hornin třídy těžitelnosti I, skupiny 1 až 3 přes 100 m3</t>
  </si>
  <si>
    <t xml:space="preserve">-1699583009</t>
  </si>
  <si>
    <t xml:space="preserve">23</t>
  </si>
  <si>
    <t xml:space="preserve">167151112</t>
  </si>
  <si>
    <t xml:space="preserve">Nakládání výkopku z hornin třídy těžitelnosti II, skupiny 4 a 5 přes 100 m3</t>
  </si>
  <si>
    <t xml:space="preserve">1162050370</t>
  </si>
  <si>
    <t xml:space="preserve">24</t>
  </si>
  <si>
    <t xml:space="preserve">171201201</t>
  </si>
  <si>
    <t xml:space="preserve">Uložení sypaniny na skládky</t>
  </si>
  <si>
    <t xml:space="preserve">M3</t>
  </si>
  <si>
    <t xml:space="preserve">1128902369</t>
  </si>
  <si>
    <t xml:space="preserve">2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51070499</t>
  </si>
  <si>
    <t xml:space="preserve">vod_přem*1,8</t>
  </si>
  <si>
    <t xml:space="preserve">26</t>
  </si>
  <si>
    <t xml:space="preserve">174101101</t>
  </si>
  <si>
    <t xml:space="preserve">Zásyp jam, šachet rýh nebo kolem objektů sypaninou se zhutněním</t>
  </si>
  <si>
    <t xml:space="preserve">536522066</t>
  </si>
  <si>
    <t xml:space="preserve">zepráce+zepráce_k-vytlač</t>
  </si>
  <si>
    <t xml:space="preserve">27</t>
  </si>
  <si>
    <t xml:space="preserve">175151101</t>
  </si>
  <si>
    <t xml:space="preserve">Obsypání potrubí strojně sypaninou bez prohození, uloženou do 3 m</t>
  </si>
  <si>
    <t xml:space="preserve">-1395771225</t>
  </si>
  <si>
    <t xml:space="preserve">"kanalizace" 3,14*(0,500)^2/4*(140,0-24,0)</t>
  </si>
  <si>
    <t xml:space="preserve">obsyp-27,475</t>
  </si>
  <si>
    <t xml:space="preserve">štěrk+štěrk_k</t>
  </si>
  <si>
    <t xml:space="preserve">28</t>
  </si>
  <si>
    <t xml:space="preserve">M</t>
  </si>
  <si>
    <t xml:space="preserve">5834417111</t>
  </si>
  <si>
    <t xml:space="preserve">štěrkodrť frakce 0/32</t>
  </si>
  <si>
    <t xml:space="preserve">-175141275</t>
  </si>
  <si>
    <t xml:space="preserve">"zásyp rýhy"</t>
  </si>
  <si>
    <t xml:space="preserve">štěrk_kom*1,8</t>
  </si>
  <si>
    <t xml:space="preserve">29</t>
  </si>
  <si>
    <t xml:space="preserve">5833731011</t>
  </si>
  <si>
    <t xml:space="preserve">štěrkopísek frakce 0/4</t>
  </si>
  <si>
    <t xml:space="preserve">1192142830</t>
  </si>
  <si>
    <t xml:space="preserve">"chránička" 3,14*(0,050)^2/4*2*10,0</t>
  </si>
  <si>
    <t xml:space="preserve">(obsyp_k-0,039)*1,8</t>
  </si>
  <si>
    <t xml:space="preserve">30</t>
  </si>
  <si>
    <t xml:space="preserve">5833365111</t>
  </si>
  <si>
    <t xml:space="preserve">kamenivo těžené hrubé frakce 8/16</t>
  </si>
  <si>
    <t xml:space="preserve">1670168960</t>
  </si>
  <si>
    <t xml:space="preserve">štěrk*1,8</t>
  </si>
  <si>
    <t xml:space="preserve">-1165046462</t>
  </si>
  <si>
    <t xml:space="preserve">"přesun sypaniny, netýká se přesunu hmot"</t>
  </si>
  <si>
    <t xml:space="preserve">štěrk+loze+štěrk_kom+loze_k+štěrk_k</t>
  </si>
  <si>
    <t xml:space="preserve">32</t>
  </si>
  <si>
    <t xml:space="preserve">162451106</t>
  </si>
  <si>
    <t xml:space="preserve">Vodorovné přemístění do 2000 m výkopku/sypaniny z horniny třídy těžitelnosti I, skupiny 1 až 3</t>
  </si>
  <si>
    <t xml:space="preserve">1331712711</t>
  </si>
  <si>
    <t xml:space="preserve">33</t>
  </si>
  <si>
    <t xml:space="preserve">181351103</t>
  </si>
  <si>
    <t xml:space="preserve">Rozprostření ornice tl vrstvy do 200 mm pl do 500 m2 v rovině nebo ve svahu do 1:5 strojně</t>
  </si>
  <si>
    <t xml:space="preserve">135735284</t>
  </si>
  <si>
    <t xml:space="preserve">"viz příloha D.1  - Technická zpráva"</t>
  </si>
  <si>
    <t xml:space="preserve">"tráva - 0,15 m" 50,9*2,0+10,0*0,60</t>
  </si>
  <si>
    <t xml:space="preserve">34</t>
  </si>
  <si>
    <t xml:space="preserve">121151113</t>
  </si>
  <si>
    <t xml:space="preserve">Sejmutí ornice plochy do 500 m2 tl vrstvy do 200 mm strojně</t>
  </si>
  <si>
    <t xml:space="preserve">-1866714468</t>
  </si>
  <si>
    <t xml:space="preserve">"tl. 0,15m"</t>
  </si>
  <si>
    <t xml:space="preserve">35</t>
  </si>
  <si>
    <t xml:space="preserve">181411131</t>
  </si>
  <si>
    <t xml:space="preserve">Založení parkového trávníku výsevem plochy do 1000 m2 v rovině a ve svahu do 1:5</t>
  </si>
  <si>
    <t xml:space="preserve">-823348722</t>
  </si>
  <si>
    <t xml:space="preserve">36</t>
  </si>
  <si>
    <t xml:space="preserve">00572470</t>
  </si>
  <si>
    <t xml:space="preserve">osivo směs travní univerzál</t>
  </si>
  <si>
    <t xml:space="preserve">kg</t>
  </si>
  <si>
    <t xml:space="preserve">2013248173</t>
  </si>
  <si>
    <t xml:space="preserve">tráva*0,03</t>
  </si>
  <si>
    <t xml:space="preserve">37</t>
  </si>
  <si>
    <t xml:space="preserve">183101114</t>
  </si>
  <si>
    <t xml:space="preserve">Hloubení jamek bez výměny půdy zeminy tř 1 až 4 objem do 0,125 m3 v rovině a svahu do 1:5</t>
  </si>
  <si>
    <t xml:space="preserve">kus</t>
  </si>
  <si>
    <t xml:space="preserve">1058197473</t>
  </si>
  <si>
    <t xml:space="preserve">90</t>
  </si>
  <si>
    <t xml:space="preserve">38</t>
  </si>
  <si>
    <t xml:space="preserve">184102211</t>
  </si>
  <si>
    <t xml:space="preserve">Výsadba keře bez balu v do 1 m do jamky se zalitím v rovině a svahu do 1:5</t>
  </si>
  <si>
    <t xml:space="preserve">482712647</t>
  </si>
  <si>
    <t xml:space="preserve">39</t>
  </si>
  <si>
    <t xml:space="preserve">026520261</t>
  </si>
  <si>
    <t xml:space="preserve">sazenice živého plotu dle výběru</t>
  </si>
  <si>
    <t xml:space="preserve">1605372498</t>
  </si>
  <si>
    <t xml:space="preserve">40</t>
  </si>
  <si>
    <t xml:space="preserve">1845121111</t>
  </si>
  <si>
    <t xml:space="preserve">Vyzvednutí křovin k přesazení bez balu v rovině a svahu do 1:5</t>
  </si>
  <si>
    <t xml:space="preserve">-2079367399</t>
  </si>
  <si>
    <t xml:space="preserve">41</t>
  </si>
  <si>
    <t xml:space="preserve">184801131</t>
  </si>
  <si>
    <t xml:space="preserve">Ošetřování vysazených dřevin ve skupinách v rovině a svahu do 1:5</t>
  </si>
  <si>
    <t xml:space="preserve">1239707138</t>
  </si>
  <si>
    <t xml:space="preserve">30,0*1,0</t>
  </si>
  <si>
    <t xml:space="preserve">Zakládání</t>
  </si>
  <si>
    <t xml:space="preserve">42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1700939264</t>
  </si>
  <si>
    <t xml:space="preserve">"DN80" 140,0</t>
  </si>
  <si>
    <t xml:space="preserve">Svislé a kompletní konstrukce</t>
  </si>
  <si>
    <t xml:space="preserve">43</t>
  </si>
  <si>
    <t xml:space="preserve">359901211</t>
  </si>
  <si>
    <t xml:space="preserve">Monitoring stoky jakékoli výšky na nové kanalizaci</t>
  </si>
  <si>
    <t xml:space="preserve">748142289</t>
  </si>
  <si>
    <t xml:space="preserve">"včetně přípojek"</t>
  </si>
  <si>
    <t xml:space="preserve">140</t>
  </si>
  <si>
    <t xml:space="preserve">Vodorovné konstrukce</t>
  </si>
  <si>
    <t xml:space="preserve">44</t>
  </si>
  <si>
    <t xml:space="preserve">451313541</t>
  </si>
  <si>
    <t xml:space="preserve">Podkladní vrstva z betonu prostého se zvýšenými nároky na prostředí pod dlažbu tl do 250 mm</t>
  </si>
  <si>
    <t xml:space="preserve">1746639779</t>
  </si>
  <si>
    <t xml:space="preserve">"viz příloha D.4 - Výustní objekt"</t>
  </si>
  <si>
    <t xml:space="preserve">2,5*3,0</t>
  </si>
  <si>
    <t xml:space="preserve">45</t>
  </si>
  <si>
    <t xml:space="preserve">451541111</t>
  </si>
  <si>
    <t xml:space="preserve">Lože pod potrubí otevřený výkop ze štěrkodrtě</t>
  </si>
  <si>
    <t xml:space="preserve">-45858876</t>
  </si>
  <si>
    <t xml:space="preserve">46</t>
  </si>
  <si>
    <t xml:space="preserve">451573111</t>
  </si>
  <si>
    <t xml:space="preserve">Lože pod potrubí otevřený výkop ze štěrkopísku</t>
  </si>
  <si>
    <t xml:space="preserve">-734791095</t>
  </si>
  <si>
    <t xml:space="preserve">47</t>
  </si>
  <si>
    <t xml:space="preserve">451577877</t>
  </si>
  <si>
    <t xml:space="preserve">Podklad nebo lože pod dlažbu vodorovný nebo do sklonu 1:5 ze štěrkopísku tl do 100 mm</t>
  </si>
  <si>
    <t xml:space="preserve">1790888360</t>
  </si>
  <si>
    <t xml:space="preserve">"viz.příloha D.5 - Uložení potrubí"</t>
  </si>
  <si>
    <t xml:space="preserve">"10 mm"</t>
  </si>
  <si>
    <t xml:space="preserve">kostky+ dlažba_zám</t>
  </si>
  <si>
    <t xml:space="preserve">48</t>
  </si>
  <si>
    <t xml:space="preserve">452112121</t>
  </si>
  <si>
    <t xml:space="preserve">Osazení betonových prstenců nebo rámů v do 200 mm</t>
  </si>
  <si>
    <t xml:space="preserve">1527682463</t>
  </si>
  <si>
    <t xml:space="preserve">"viz příloha D.3  Kanalizační šachty"</t>
  </si>
  <si>
    <t xml:space="preserve">6+1+2+2</t>
  </si>
  <si>
    <t xml:space="preserve">49</t>
  </si>
  <si>
    <t xml:space="preserve">59224148</t>
  </si>
  <si>
    <t xml:space="preserve">prstenec šachtový vyrovnávací betonový rovný 625x100x100mm</t>
  </si>
  <si>
    <t xml:space="preserve">335718997</t>
  </si>
  <si>
    <t xml:space="preserve">6*1,01</t>
  </si>
  <si>
    <t xml:space="preserve">50</t>
  </si>
  <si>
    <t xml:space="preserve">59224147</t>
  </si>
  <si>
    <t xml:space="preserve">prstenec šachtový vyrovnávací betonový rovný 625x100x80mm</t>
  </si>
  <si>
    <t xml:space="preserve">-1950841163</t>
  </si>
  <si>
    <t xml:space="preserve">1*1,01</t>
  </si>
  <si>
    <t xml:space="preserve">51</t>
  </si>
  <si>
    <t xml:space="preserve">59224146</t>
  </si>
  <si>
    <t xml:space="preserve">prstenec šachtový vyrovnávací betonový rovný 625x100x60mm</t>
  </si>
  <si>
    <t xml:space="preserve">-485430865</t>
  </si>
  <si>
    <t xml:space="preserve">2*1,01</t>
  </si>
  <si>
    <t xml:space="preserve">52</t>
  </si>
  <si>
    <t xml:space="preserve">59224145</t>
  </si>
  <si>
    <t xml:space="preserve">prstenec šachtový vyrovnávací betonový rovný 625x100x40mm</t>
  </si>
  <si>
    <t xml:space="preserve">-1814134759</t>
  </si>
  <si>
    <t xml:space="preserve">53</t>
  </si>
  <si>
    <t xml:space="preserve">452311131</t>
  </si>
  <si>
    <t xml:space="preserve">Podkladní desky z betonu prostého tř. C 12/15 otevřený výkop</t>
  </si>
  <si>
    <t xml:space="preserve">-1699776745</t>
  </si>
  <si>
    <t xml:space="preserve">"viz příloha D.5  - Uložení potrubí"</t>
  </si>
  <si>
    <t xml:space="preserve">"pod potrubí" 24,0*1,3*0,10</t>
  </si>
  <si>
    <t xml:space="preserve">54</t>
  </si>
  <si>
    <t xml:space="preserve">452351101</t>
  </si>
  <si>
    <t xml:space="preserve">Bednění podkladních desek nebo bloků nebo sedlového lože otevřený výkop</t>
  </si>
  <si>
    <t xml:space="preserve">1053345675</t>
  </si>
  <si>
    <t xml:space="preserve">"viz příloha D.5 - Uložení potrubí"</t>
  </si>
  <si>
    <t xml:space="preserve">(2*24,0+2*1,3)*0,10</t>
  </si>
  <si>
    <t xml:space="preserve">55</t>
  </si>
  <si>
    <t xml:space="preserve">452368211</t>
  </si>
  <si>
    <t xml:space="preserve">Výztuž podkladních desek nebo bloků nebo pražců otevřený výkop ze svařovaných sítí Kari</t>
  </si>
  <si>
    <t xml:space="preserve">-1900184195</t>
  </si>
  <si>
    <t xml:space="preserve">"pod potrubí" 24,0*1,3*0,00303</t>
  </si>
  <si>
    <t xml:space="preserve">56</t>
  </si>
  <si>
    <t xml:space="preserve">463212121</t>
  </si>
  <si>
    <t xml:space="preserve">Rovnanina z lomového kamene s vyklínováním spár těženým kamenivem</t>
  </si>
  <si>
    <t xml:space="preserve">-1785557240</t>
  </si>
  <si>
    <t xml:space="preserve">"viz.příloha D.4 - Výustní objekt"</t>
  </si>
  <si>
    <t xml:space="preserve">2,5*3,0*0,20</t>
  </si>
  <si>
    <t xml:space="preserve">57</t>
  </si>
  <si>
    <t xml:space="preserve">4634511141</t>
  </si>
  <si>
    <t xml:space="preserve">Prolití kamenné rovnaniny betonem 25/30</t>
  </si>
  <si>
    <t xml:space="preserve">1478358643</t>
  </si>
  <si>
    <t xml:space="preserve">"viz příloha D.1 - Technická zpráva, příloha D.4 - Výustní objekt"</t>
  </si>
  <si>
    <t xml:space="preserve">"stávající gabion - prolití betonem C25/30 Xc2, XF3"</t>
  </si>
  <si>
    <t xml:space="preserve">(2,5*0,60*1,01)*0,30</t>
  </si>
  <si>
    <t xml:space="preserve">Komunikace</t>
  </si>
  <si>
    <t xml:space="preserve">58</t>
  </si>
  <si>
    <t xml:space="preserve">564871111</t>
  </si>
  <si>
    <t xml:space="preserve">Podklad ze štěrkodrtě ŠD tl 250 mm</t>
  </si>
  <si>
    <t xml:space="preserve">-601105129</t>
  </si>
  <si>
    <t xml:space="preserve">59</t>
  </si>
  <si>
    <t xml:space="preserve">565155111</t>
  </si>
  <si>
    <t xml:space="preserve">Asfaltový beton vrstva podkladní ACP 16 (obalované kamenivo OKS) tl 70 mm š do 3 m</t>
  </si>
  <si>
    <t xml:space="preserve">203239307</t>
  </si>
  <si>
    <t xml:space="preserve">"viz. příloha D.5 Uložení potrubí"</t>
  </si>
  <si>
    <t xml:space="preserve">60</t>
  </si>
  <si>
    <t xml:space="preserve">567122112</t>
  </si>
  <si>
    <t xml:space="preserve">Podklad ze směsi stmelené cementem SC C 8/10 (KSC I) tl 130 mm</t>
  </si>
  <si>
    <t xml:space="preserve">716636593</t>
  </si>
  <si>
    <t xml:space="preserve">61</t>
  </si>
  <si>
    <t xml:space="preserve">567122114</t>
  </si>
  <si>
    <t xml:space="preserve">Podklad ze směsi stmelené cementem SC C 8/10 (KSC I) tl 150 mm</t>
  </si>
  <si>
    <t xml:space="preserve">-1108200910</t>
  </si>
  <si>
    <t xml:space="preserve">62</t>
  </si>
  <si>
    <t xml:space="preserve">573111112</t>
  </si>
  <si>
    <t xml:space="preserve">Postřik živičný infiltrační s posypem z asfaltu množství 1 kg/m2</t>
  </si>
  <si>
    <t xml:space="preserve">1796486739</t>
  </si>
  <si>
    <t xml:space="preserve">"viz. příloha D.5 - Uložení potrubí"</t>
  </si>
  <si>
    <t xml:space="preserve">63</t>
  </si>
  <si>
    <t xml:space="preserve">573211106</t>
  </si>
  <si>
    <t xml:space="preserve">Postřik živičný spojovací z asfaltu v množství 0,20 kg/m2</t>
  </si>
  <si>
    <t xml:space="preserve">169238527</t>
  </si>
  <si>
    <t xml:space="preserve">64</t>
  </si>
  <si>
    <t xml:space="preserve">577144211</t>
  </si>
  <si>
    <t xml:space="preserve">Asfaltový beton vrstva obrusná ACO 11 (ABS) tř. II tl 50 mm š do 3 m z nemodifikovaného asfaltu</t>
  </si>
  <si>
    <t xml:space="preserve">-1517813496</t>
  </si>
  <si>
    <t xml:space="preserve">65</t>
  </si>
  <si>
    <t xml:space="preserve">591211111</t>
  </si>
  <si>
    <t xml:space="preserve">Kladení dlažby z kostek drobných z kamene do lože z kameniva těženého tl 50 mm</t>
  </si>
  <si>
    <t xml:space="preserve">765642415</t>
  </si>
  <si>
    <t xml:space="preserve">66</t>
  </si>
  <si>
    <t xml:space="preserve">596211111</t>
  </si>
  <si>
    <t xml:space="preserve">Kladení zámkové dlažby komunikací pro pěší tl 60 mm skupiny A pl do 100 m2</t>
  </si>
  <si>
    <t xml:space="preserve">1155114629</t>
  </si>
  <si>
    <t xml:space="preserve">67</t>
  </si>
  <si>
    <t xml:space="preserve">59245018</t>
  </si>
  <si>
    <t xml:space="preserve">dlažba tvar obdélník betonová 200x100x60mm přírodní</t>
  </si>
  <si>
    <t xml:space="preserve">-413564626</t>
  </si>
  <si>
    <t xml:space="preserve">Trubní vedení</t>
  </si>
  <si>
    <t xml:space="preserve">68</t>
  </si>
  <si>
    <t xml:space="preserve">871420320</t>
  </si>
  <si>
    <t xml:space="preserve">Montáž kanalizačního potrubí hladkého plnostěnného SN 12 z polypropylenu DN 500</t>
  </si>
  <si>
    <t xml:space="preserve">1143739596</t>
  </si>
  <si>
    <t xml:space="preserve">"viz příloha D.1 Technická zpráva"</t>
  </si>
  <si>
    <t xml:space="preserve">"kanalizace" 116,0</t>
  </si>
  <si>
    <t xml:space="preserve">69</t>
  </si>
  <si>
    <t xml:space="preserve">28617042</t>
  </si>
  <si>
    <t xml:space="preserve">trubka kanalizační PP plnostěnná třívrstvá DN 500x6000mm SN12</t>
  </si>
  <si>
    <t xml:space="preserve">-1939844691</t>
  </si>
  <si>
    <t xml:space="preserve">"včetně těsnících kroužků"</t>
  </si>
  <si>
    <t xml:space="preserve">"kanalizace" 116,0*1,015</t>
  </si>
  <si>
    <t xml:space="preserve">871420330</t>
  </si>
  <si>
    <t xml:space="preserve">Montáž kanalizačního potrubí hladkého plnostěnného SN 16 z polypropylenu DN 500</t>
  </si>
  <si>
    <t xml:space="preserve">2012008012</t>
  </si>
  <si>
    <t xml:space="preserve">"v komunikaci" 24,0</t>
  </si>
  <si>
    <t xml:space="preserve">71</t>
  </si>
  <si>
    <t xml:space="preserve">28617099</t>
  </si>
  <si>
    <t xml:space="preserve">trubka kanalizační PP plnostěnná třívrstvá DN 500x6000mm SN16</t>
  </si>
  <si>
    <t xml:space="preserve">711460792</t>
  </si>
  <si>
    <t xml:space="preserve">24*1,015 'Přepočtené koeficientem množství</t>
  </si>
  <si>
    <t xml:space="preserve">72</t>
  </si>
  <si>
    <t xml:space="preserve">831263195</t>
  </si>
  <si>
    <t xml:space="preserve">Příplatek za zřízení kanalizační přípojky DN 100 až 300</t>
  </si>
  <si>
    <t xml:space="preserve">2094474121</t>
  </si>
  <si>
    <t xml:space="preserve">73</t>
  </si>
  <si>
    <t xml:space="preserve">877315231</t>
  </si>
  <si>
    <t xml:space="preserve">Montáž víčka z tvrdého PVC-systém KG DN 160</t>
  </si>
  <si>
    <t xml:space="preserve">-947295648</t>
  </si>
  <si>
    <t xml:space="preserve">"šachta Š8" 1</t>
  </si>
  <si>
    <t xml:space="preserve">74</t>
  </si>
  <si>
    <t xml:space="preserve">28611722</t>
  </si>
  <si>
    <t xml:space="preserve">víčko kanalizace plastové KG DN 160</t>
  </si>
  <si>
    <t xml:space="preserve">-1820501275</t>
  </si>
  <si>
    <t xml:space="preserve">"šachta Š8" 1*1,015</t>
  </si>
  <si>
    <t xml:space="preserve">75</t>
  </si>
  <si>
    <t xml:space="preserve">877420330</t>
  </si>
  <si>
    <t xml:space="preserve">Montáž spojek na kanalizačním potrubí z PP trub hladkých plnostěnných DN 500</t>
  </si>
  <si>
    <t xml:space="preserve">1517182125</t>
  </si>
  <si>
    <t xml:space="preserve">76</t>
  </si>
  <si>
    <t xml:space="preserve">28617425</t>
  </si>
  <si>
    <t xml:space="preserve">spojka přesuvná kanalizace PP korugované DN 500</t>
  </si>
  <si>
    <t xml:space="preserve">-1956477108</t>
  </si>
  <si>
    <t xml:space="preserve">9*1,015</t>
  </si>
  <si>
    <t xml:space="preserve">77</t>
  </si>
  <si>
    <t xml:space="preserve">877425221</t>
  </si>
  <si>
    <t xml:space="preserve">Montáž tvarovek z tvrdého PVC-systém KG nebo z polypropylenu-systém KG 2000 dvouosé DN 500</t>
  </si>
  <si>
    <t xml:space="preserve">-1061746988</t>
  </si>
  <si>
    <t xml:space="preserve">"viz. příloha D.1 - Technická zpráva"</t>
  </si>
  <si>
    <t xml:space="preserve">78</t>
  </si>
  <si>
    <t xml:space="preserve">WVN.JF011115W</t>
  </si>
  <si>
    <t xml:space="preserve">Odbočka kanalizační plastová s hrdlem  PP 500/200/45°</t>
  </si>
  <si>
    <t xml:space="preserve">363718038</t>
  </si>
  <si>
    <t xml:space="preserve">4*1,015</t>
  </si>
  <si>
    <t xml:space="preserve">79</t>
  </si>
  <si>
    <t xml:space="preserve">286117711</t>
  </si>
  <si>
    <t xml:space="preserve">těsnící kroužek  DN 500</t>
  </si>
  <si>
    <t xml:space="preserve">511625149</t>
  </si>
  <si>
    <t xml:space="preserve">(9+4*2)*1,015</t>
  </si>
  <si>
    <t xml:space="preserve">80</t>
  </si>
  <si>
    <t xml:space="preserve">877355211</t>
  </si>
  <si>
    <t xml:space="preserve">Montáž tvarovek z tvrdého PVC-systém KG nebo z polypropylenu-systém KG 2000 jednoosé DN 200</t>
  </si>
  <si>
    <t xml:space="preserve">282325386</t>
  </si>
  <si>
    <t xml:space="preserve">81</t>
  </si>
  <si>
    <t xml:space="preserve">28611366</t>
  </si>
  <si>
    <t xml:space="preserve">koleno kanalizace PVC KG 200x45°</t>
  </si>
  <si>
    <t xml:space="preserve">1752675123</t>
  </si>
  <si>
    <t xml:space="preserve">82</t>
  </si>
  <si>
    <t xml:space="preserve">891422421</t>
  </si>
  <si>
    <t xml:space="preserve">Montáž koncových klapek PE-HD na kolmou stěnu DN 500</t>
  </si>
  <si>
    <t xml:space="preserve">1695141118</t>
  </si>
  <si>
    <t xml:space="preserve">"šachta Š2"</t>
  </si>
  <si>
    <t xml:space="preserve">83</t>
  </si>
  <si>
    <t xml:space="preserve">42285012</t>
  </si>
  <si>
    <t xml:space="preserve">klapka koncová na kolmou betonovou stěnu PE-HD DN 500</t>
  </si>
  <si>
    <t xml:space="preserve">-778607668</t>
  </si>
  <si>
    <t xml:space="preserve">1*1,015</t>
  </si>
  <si>
    <t xml:space="preserve">84</t>
  </si>
  <si>
    <t xml:space="preserve">894138001</t>
  </si>
  <si>
    <t xml:space="preserve">Příplatek ZKD 0,60 m výšky vstupu na stokách</t>
  </si>
  <si>
    <t xml:space="preserve">640457791</t>
  </si>
  <si>
    <t xml:space="preserve">85</t>
  </si>
  <si>
    <t xml:space="preserve">894411141</t>
  </si>
  <si>
    <t xml:space="preserve">Zřízení šachet kanalizačních z betonových dílců na potrubí DN 500 dno beton tř. C 25/30</t>
  </si>
  <si>
    <t xml:space="preserve">1530753417</t>
  </si>
  <si>
    <t xml:space="preserve">"šachta Š2 DN1200 - na vtoku bude provedena rovná stěna pro osazení zpětné klapky "</t>
  </si>
  <si>
    <t xml:space="preserve">"šachty Š1, Š3, Š4, Š5, Š6, Š7, Š8, Š9 - DN1000"</t>
  </si>
  <si>
    <t xml:space="preserve">1+8</t>
  </si>
  <si>
    <t xml:space="preserve">86</t>
  </si>
  <si>
    <t xml:space="preserve">899104112</t>
  </si>
  <si>
    <t xml:space="preserve">Osazení poklopů litinových nebo ocelových včetně rámů pro třídu zatížení D400, E600</t>
  </si>
  <si>
    <t xml:space="preserve">544367261</t>
  </si>
  <si>
    <t xml:space="preserve">87</t>
  </si>
  <si>
    <t xml:space="preserve">55241030</t>
  </si>
  <si>
    <t xml:space="preserve">poklop šachtový litinový kruhový DN 600 bez ventilace tř D400 pro intenzivní provoz</t>
  </si>
  <si>
    <t xml:space="preserve">1896973809</t>
  </si>
  <si>
    <t xml:space="preserve">88</t>
  </si>
  <si>
    <t xml:space="preserve">59224312</t>
  </si>
  <si>
    <t xml:space="preserve">kónus šachetní betonový kapsové plastové stupadlo 100x62,5x58cm</t>
  </si>
  <si>
    <t xml:space="preserve">-2010688560</t>
  </si>
  <si>
    <t xml:space="preserve">89</t>
  </si>
  <si>
    <t xml:space="preserve">59224315</t>
  </si>
  <si>
    <t xml:space="preserve">deska betonová zákrytová pro kruhové šachty 100/62,5x16,5cm</t>
  </si>
  <si>
    <t xml:space="preserve">73695735</t>
  </si>
  <si>
    <t xml:space="preserve">3*1,01</t>
  </si>
  <si>
    <t xml:space="preserve">592243151</t>
  </si>
  <si>
    <t xml:space="preserve">deska betonová zákrytová pro kruhové šachty 120/100x25cm</t>
  </si>
  <si>
    <t xml:space="preserve">400390436</t>
  </si>
  <si>
    <t xml:space="preserve">91</t>
  </si>
  <si>
    <t xml:space="preserve">59224052</t>
  </si>
  <si>
    <t xml:space="preserve">skruž pro kanalizační šachty se zabudovanými stupadly 100x100x12cm</t>
  </si>
  <si>
    <t xml:space="preserve">-277556624</t>
  </si>
  <si>
    <t xml:space="preserve">92</t>
  </si>
  <si>
    <t xml:space="preserve">59224051</t>
  </si>
  <si>
    <t xml:space="preserve">skruž pro kanalizační šachty se zabudovanými stupadly 100x50x12cm</t>
  </si>
  <si>
    <t xml:space="preserve">-1057179347</t>
  </si>
  <si>
    <t xml:space="preserve">4*1,01</t>
  </si>
  <si>
    <t xml:space="preserve">93</t>
  </si>
  <si>
    <t xml:space="preserve">59224050</t>
  </si>
  <si>
    <t xml:space="preserve">skruž pro kanalizační šachty se zabudovanými stupadly 100x25x12cm</t>
  </si>
  <si>
    <t xml:space="preserve">-2033164761</t>
  </si>
  <si>
    <t xml:space="preserve">5*1,01</t>
  </si>
  <si>
    <t xml:space="preserve">94</t>
  </si>
  <si>
    <t xml:space="preserve">59224348</t>
  </si>
  <si>
    <t xml:space="preserve">těsnění elastomerové pro spojení šachetních dílů DN 1000</t>
  </si>
  <si>
    <t xml:space="preserve">1650713309</t>
  </si>
  <si>
    <t xml:space="preserve">95</t>
  </si>
  <si>
    <t xml:space="preserve">59224341</t>
  </si>
  <si>
    <t xml:space="preserve">těsnění elastomerové pro spojení šachetních dílů DN 1200</t>
  </si>
  <si>
    <t xml:space="preserve">-1283185787</t>
  </si>
  <si>
    <t xml:space="preserve">96</t>
  </si>
  <si>
    <t xml:space="preserve">892422121</t>
  </si>
  <si>
    <t xml:space="preserve">Tlaková zkouška vzduchem potrubí DN 500 těsnícím vakem ucpávkovým</t>
  </si>
  <si>
    <t xml:space="preserve">úsek</t>
  </si>
  <si>
    <t xml:space="preserve">717476712</t>
  </si>
  <si>
    <t xml:space="preserve">"kanalizace" 9</t>
  </si>
  <si>
    <t xml:space="preserve">97</t>
  </si>
  <si>
    <t xml:space="preserve">899331111</t>
  </si>
  <si>
    <t xml:space="preserve">Výšková úprava uličního vstupu nebo vpusti do 200 mm zvýšením poklopu</t>
  </si>
  <si>
    <t xml:space="preserve">-368705444</t>
  </si>
  <si>
    <t xml:space="preserve">98</t>
  </si>
  <si>
    <t xml:space="preserve">899623141</t>
  </si>
  <si>
    <t xml:space="preserve">Obetonování potrubí nebo zdiva stok betonem prostým tř. C 12/15 otevřený výkop</t>
  </si>
  <si>
    <t xml:space="preserve">-1301471292</t>
  </si>
  <si>
    <t xml:space="preserve">"obetonování potrubí v komunikaci" 24*0,55</t>
  </si>
  <si>
    <t xml:space="preserve">99</t>
  </si>
  <si>
    <t xml:space="preserve">899623161</t>
  </si>
  <si>
    <t xml:space="preserve">Obetonování potrubí nebo zdiva stok betonem prostým tř. C 20/25 v otevřeném výkopu</t>
  </si>
  <si>
    <t xml:space="preserve">1594768703</t>
  </si>
  <si>
    <t xml:space="preserve">PI*2,0*(0,7*0,7-0,5*0,5)</t>
  </si>
  <si>
    <t xml:space="preserve">100</t>
  </si>
  <si>
    <t xml:space="preserve">899643111</t>
  </si>
  <si>
    <t xml:space="preserve">Bednění pro obetonování potrubí otevřený výkop</t>
  </si>
  <si>
    <t xml:space="preserve">-1145348128</t>
  </si>
  <si>
    <t xml:space="preserve">3,14*0,700*2,0</t>
  </si>
  <si>
    <t xml:space="preserve">Ostatní konstrukce a práce-bourání</t>
  </si>
  <si>
    <t xml:space="preserve">101</t>
  </si>
  <si>
    <t xml:space="preserve">8103918111</t>
  </si>
  <si>
    <t xml:space="preserve">Vyplnění stávající kanalizace DN200</t>
  </si>
  <si>
    <t xml:space="preserve">120877173</t>
  </si>
  <si>
    <t xml:space="preserve">"vyplnění staré kanalizace DN200 popílkovou suspenzí" </t>
  </si>
  <si>
    <t xml:space="preserve">3,14*(0,200)^2/4*25,0</t>
  </si>
  <si>
    <t xml:space="preserve">102</t>
  </si>
  <si>
    <t xml:space="preserve">916241112</t>
  </si>
  <si>
    <t xml:space="preserve">Osazení obrubníku kamenného ležatého bez boční opěry do lože z betonu prostého</t>
  </si>
  <si>
    <t xml:space="preserve">-341053048</t>
  </si>
  <si>
    <t xml:space="preserve">103</t>
  </si>
  <si>
    <t xml:space="preserve">916231212</t>
  </si>
  <si>
    <t xml:space="preserve">Osazení chodníkového obrubníku betonového stojatého bez boční opěry do lože z betonu prostého</t>
  </si>
  <si>
    <t xml:space="preserve">737223508</t>
  </si>
  <si>
    <t xml:space="preserve">110,0</t>
  </si>
  <si>
    <t xml:space="preserve">104</t>
  </si>
  <si>
    <t xml:space="preserve">59217017</t>
  </si>
  <si>
    <t xml:space="preserve">obrubník betonový chodníkový 1000x100x250mm</t>
  </si>
  <si>
    <t xml:space="preserve">1881226908</t>
  </si>
  <si>
    <t xml:space="preserve">105</t>
  </si>
  <si>
    <t xml:space="preserve">916991121</t>
  </si>
  <si>
    <t xml:space="preserve">Lože pod obrubníky, krajníky nebo obruby z dlažebních kostek z betonu prostého</t>
  </si>
  <si>
    <t xml:space="preserve">-1522949768</t>
  </si>
  <si>
    <t xml:space="preserve">"chodníkový" 110,0*0,20*0,10</t>
  </si>
  <si>
    <t xml:space="preserve">"silniční" (2*3,0+4,0)*0,30*0,10</t>
  </si>
  <si>
    <t xml:space="preserve">106</t>
  </si>
  <si>
    <t xml:space="preserve">919112213</t>
  </si>
  <si>
    <t xml:space="preserve">Řezání spár pro vytvoření komůrky š 10 mm hl 25 mm pro těsnící zálivku v živičném krytu</t>
  </si>
  <si>
    <t xml:space="preserve">-1914026587</t>
  </si>
  <si>
    <t xml:space="preserve">15,5*2</t>
  </si>
  <si>
    <t xml:space="preserve">107</t>
  </si>
  <si>
    <t xml:space="preserve">919122112</t>
  </si>
  <si>
    <t xml:space="preserve">Těsnění spár zálivkou za tepla pro komůrky š 10 mm hl 25 mm s těsnicím profilem</t>
  </si>
  <si>
    <t xml:space="preserve">-1722756223</t>
  </si>
  <si>
    <t xml:space="preserve">108</t>
  </si>
  <si>
    <t xml:space="preserve">919735112</t>
  </si>
  <si>
    <t xml:space="preserve">Řezání stávajícího živičného krytu hl do 100 mm</t>
  </si>
  <si>
    <t xml:space="preserve">-162630980</t>
  </si>
  <si>
    <t xml:space="preserve">15,5*2+4,0</t>
  </si>
  <si>
    <t xml:space="preserve">109</t>
  </si>
  <si>
    <t xml:space="preserve">9529052211</t>
  </si>
  <si>
    <t xml:space="preserve">Pročištění  od nánosu bahna tlakovou vodou</t>
  </si>
  <si>
    <t xml:space="preserve">-887353518</t>
  </si>
  <si>
    <t xml:space="preserve">"stávající gabion" 2,5*0,60</t>
  </si>
  <si>
    <t xml:space="preserve">979024443</t>
  </si>
  <si>
    <t xml:space="preserve">Očištění vybouraných obrubníků a krajníků silničních</t>
  </si>
  <si>
    <t xml:space="preserve">1656740880</t>
  </si>
  <si>
    <t xml:space="preserve">111</t>
  </si>
  <si>
    <t xml:space="preserve">979054451</t>
  </si>
  <si>
    <t xml:space="preserve">Očištění vybouraných zámkových dlaždic s původním spárováním z kameniva těženého</t>
  </si>
  <si>
    <t xml:space="preserve">1385955487</t>
  </si>
  <si>
    <t xml:space="preserve">112</t>
  </si>
  <si>
    <t xml:space="preserve">979071121</t>
  </si>
  <si>
    <t xml:space="preserve">Očištění dlažebních kostek drobných s původním spárováním kamenivem těženým</t>
  </si>
  <si>
    <t xml:space="preserve">1817343318</t>
  </si>
  <si>
    <t xml:space="preserve">Přesun hmot</t>
  </si>
  <si>
    <t xml:space="preserve">113</t>
  </si>
  <si>
    <t xml:space="preserve">998276101</t>
  </si>
  <si>
    <t xml:space="preserve">Přesun hmot pro trubní vedení z trub z plastických hmot otevřený výkop</t>
  </si>
  <si>
    <t xml:space="preserve">1652074996</t>
  </si>
  <si>
    <t xml:space="preserve">331,132-147,701</t>
  </si>
  <si>
    <t xml:space="preserve">997</t>
  </si>
  <si>
    <t xml:space="preserve">Přesun sutě</t>
  </si>
  <si>
    <t xml:space="preserve">114</t>
  </si>
  <si>
    <t xml:space="preserve">997221551</t>
  </si>
  <si>
    <t xml:space="preserve">Vodorovná doprava suti ze sypkých materiálů do 1 km</t>
  </si>
  <si>
    <t xml:space="preserve">1347296070</t>
  </si>
  <si>
    <t xml:space="preserve">53,517+8,283</t>
  </si>
  <si>
    <t xml:space="preserve">115</t>
  </si>
  <si>
    <t xml:space="preserve">997221559</t>
  </si>
  <si>
    <t xml:space="preserve">Příplatek ZKD 1 km u vodorovné dopravy suti ze sypkých materiálů</t>
  </si>
  <si>
    <t xml:space="preserve">1956458967</t>
  </si>
  <si>
    <t xml:space="preserve">odvoz_suti*2</t>
  </si>
  <si>
    <t xml:space="preserve">116</t>
  </si>
  <si>
    <t xml:space="preserve">997221571</t>
  </si>
  <si>
    <t xml:space="preserve">Vodorovná doprava vybouraných hmot do 1 km</t>
  </si>
  <si>
    <t xml:space="preserve">-1198676370</t>
  </si>
  <si>
    <t xml:space="preserve">"obrubníky" 22,55</t>
  </si>
  <si>
    <t xml:space="preserve">117</t>
  </si>
  <si>
    <t xml:space="preserve">997221579</t>
  </si>
  <si>
    <t xml:space="preserve">Příplatek ZKD 1 km u vodorovné dopravy vybouraných hmot</t>
  </si>
  <si>
    <t xml:space="preserve">300234925</t>
  </si>
  <si>
    <t xml:space="preserve">22,55*2</t>
  </si>
  <si>
    <t xml:space="preserve">118</t>
  </si>
  <si>
    <t xml:space="preserve">997221611</t>
  </si>
  <si>
    <t xml:space="preserve">Nakládání suti na dopravní prostředky pro vodorovnou dopravu</t>
  </si>
  <si>
    <t xml:space="preserve">756304417</t>
  </si>
  <si>
    <t xml:space="preserve">119</t>
  </si>
  <si>
    <t xml:space="preserve">997221612</t>
  </si>
  <si>
    <t xml:space="preserve">Nakládání vybouraných hmot na dopravní prostředky pro vodorovnou dopravu</t>
  </si>
  <si>
    <t xml:space="preserve">-1234088589</t>
  </si>
  <si>
    <t xml:space="preserve">22,55</t>
  </si>
  <si>
    <t xml:space="preserve">12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707449721</t>
  </si>
  <si>
    <t xml:space="preserve">53,517</t>
  </si>
  <si>
    <t xml:space="preserve">12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494797105</t>
  </si>
  <si>
    <t xml:space="preserve">8,283</t>
  </si>
  <si>
    <t xml:space="preserve">998</t>
  </si>
  <si>
    <t xml:space="preserve">122</t>
  </si>
  <si>
    <t xml:space="preserve">998223011</t>
  </si>
  <si>
    <t xml:space="preserve">Přesun hmot pro pozemní komunikace s krytem dlážděným</t>
  </si>
  <si>
    <t xml:space="preserve">-651980742</t>
  </si>
  <si>
    <t xml:space="preserve">147,70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23</t>
  </si>
  <si>
    <t xml:space="preserve">7412105311</t>
  </si>
  <si>
    <t xml:space="preserve">Zajištění sloupu veřejného osvětlení</t>
  </si>
  <si>
    <t xml:space="preserve">-127099672</t>
  </si>
  <si>
    <t xml:space="preserve">124</t>
  </si>
  <si>
    <t xml:space="preserve">8997221131</t>
  </si>
  <si>
    <t xml:space="preserve">Krytí kabelu výstražnou fólií z PVC 40cm</t>
  </si>
  <si>
    <t xml:space="preserve">1028688942</t>
  </si>
  <si>
    <t xml:space="preserve">"přeložka kabelu"</t>
  </si>
  <si>
    <t xml:space="preserve">10,0*1,05</t>
  </si>
  <si>
    <t xml:space="preserve">125</t>
  </si>
  <si>
    <t xml:space="preserve">10.792.69111</t>
  </si>
  <si>
    <t xml:space="preserve">Trubka KOPOFLEX  450N LDPE/HDPE, D50/40</t>
  </si>
  <si>
    <t xml:space="preserve">1291296941</t>
  </si>
  <si>
    <t xml:space="preserve">"viz.příloha D.1 Technická zpráva "</t>
  </si>
  <si>
    <t xml:space="preserve">"D50/40"</t>
  </si>
  <si>
    <t xml:space="preserve">2*10,0*1,015</t>
  </si>
  <si>
    <t xml:space="preserve">126</t>
  </si>
  <si>
    <t xml:space="preserve">998741101</t>
  </si>
  <si>
    <t xml:space="preserve">Přesun hmot tonážní pro silnoproud v objektech v do 6 m</t>
  </si>
  <si>
    <t xml:space="preserve">-1336203461</t>
  </si>
  <si>
    <t xml:space="preserve">51,049-38,831</t>
  </si>
  <si>
    <t xml:space="preserve">8,278</t>
  </si>
  <si>
    <t xml:space="preserve">47,901</t>
  </si>
  <si>
    <t xml:space="preserve">14,6</t>
  </si>
  <si>
    <t xml:space="preserve">podsyp_UV</t>
  </si>
  <si>
    <t xml:space="preserve">0,15</t>
  </si>
  <si>
    <t xml:space="preserve">4,982</t>
  </si>
  <si>
    <t xml:space="preserve">16,605</t>
  </si>
  <si>
    <t xml:space="preserve">92,408</t>
  </si>
  <si>
    <t xml:space="preserve">02 - Kanalizační přípojky</t>
  </si>
  <si>
    <t xml:space="preserve">35,96</t>
  </si>
  <si>
    <t xml:space="preserve">32,122</t>
  </si>
  <si>
    <t xml:space="preserve">15,318</t>
  </si>
  <si>
    <t xml:space="preserve">11,822</t>
  </si>
  <si>
    <t xml:space="preserve">35,209</t>
  </si>
  <si>
    <t xml:space="preserve">23,387</t>
  </si>
  <si>
    <t xml:space="preserve">43,487</t>
  </si>
  <si>
    <t xml:space="preserve">40,635</t>
  </si>
  <si>
    <t xml:space="preserve">113106162</t>
  </si>
  <si>
    <t xml:space="preserve">Rozebrání dlažeb vozovek z drobných kostek s ložem ze živice ručně</t>
  </si>
  <si>
    <t xml:space="preserve">730291105</t>
  </si>
  <si>
    <t xml:space="preserve">"silniční obruba" 2,0*0,10</t>
  </si>
  <si>
    <t xml:space="preserve">113106191</t>
  </si>
  <si>
    <t xml:space="preserve">Rozebrání vozovek ze silničních dílců se spárami zalitými živicí strojně pl do 50 m2</t>
  </si>
  <si>
    <t xml:space="preserve">978687709</t>
  </si>
  <si>
    <t xml:space="preserve">"vodící proužek" 2,0*0,25</t>
  </si>
  <si>
    <t xml:space="preserve">875371200</t>
  </si>
  <si>
    <t xml:space="preserve">"zámková dlažba" (15,1*1,81)+(2,5*0,39)*2+(2,0*1,81)+(6*3,0+12,0)*0,50</t>
  </si>
  <si>
    <t xml:space="preserve">-2123271352</t>
  </si>
  <si>
    <t xml:space="preserve">"asfalt" (16,6*0,81)+(1,5*0,69)*2+(6*3,0+12,0)*0,50</t>
  </si>
  <si>
    <t xml:space="preserve">"zámková dlažba" (15,1*0,81)+(1,5*0,69)*2+(2,0*0,81)+(6*3,0+12,0)*0,50</t>
  </si>
  <si>
    <t xml:space="preserve">171786175</t>
  </si>
  <si>
    <t xml:space="preserve">"asfalt" (16,6*1,81)+(2,5*0,69)*2+(6*3,0+12,0)*0,50</t>
  </si>
  <si>
    <t xml:space="preserve">-43199460</t>
  </si>
  <si>
    <t xml:space="preserve">3*3,0+12</t>
  </si>
  <si>
    <t xml:space="preserve">410835496</t>
  </si>
  <si>
    <t xml:space="preserve">3*3,0</t>
  </si>
  <si>
    <t xml:space="preserve">20,5</t>
  </si>
  <si>
    <t xml:space="preserve">2,1</t>
  </si>
  <si>
    <t xml:space="preserve">-1109142403</t>
  </si>
  <si>
    <t xml:space="preserve">1*0,81</t>
  </si>
  <si>
    <t xml:space="preserve">160073192</t>
  </si>
  <si>
    <t xml:space="preserve">2*0,81</t>
  </si>
  <si>
    <t xml:space="preserve">(2*0,81*1,0)*2+(2*0,81*1,1)+(2*0,81*1,6)</t>
  </si>
  <si>
    <t xml:space="preserve">"přípojky UV" (6*0,81*2,5)+(6*0,81*2,1)+(10,5*0,81*1,4)+(5,5*0,81*1,0)+(11,0*0,81*1,1)+(2*0,81*1,4)</t>
  </si>
  <si>
    <t xml:space="preserve">"sondy na zjištění stáv.sítí - rozšíření" (1,5*0,69*1,0)*2+(1,5*0,69*1,1)+(1,5*0,69*1,6)</t>
  </si>
  <si>
    <t xml:space="preserve">-"asfalt" (16,6*0,81*0,40)-(1,5*0,69*0,40)*2</t>
  </si>
  <si>
    <t xml:space="preserve">-"zámková dlažba" (15,1*0,81*0,40)-(1,5*0,69*0,40)*2+(2,0*0,81*0,40)</t>
  </si>
  <si>
    <t xml:space="preserve">-"tráva" (7,3*0,81*0,15)</t>
  </si>
  <si>
    <t xml:space="preserve">"přípojky UV" (6,0*2,5*2)+(6,0*2,1*2)+(10,5*1,4*2)+(2,0*1,4*2)</t>
  </si>
  <si>
    <t xml:space="preserve">"sondy - rozšíření" 2*0,69*1,6</t>
  </si>
  <si>
    <t xml:space="preserve">"přípojky UV" 41,0*0,81*0,15</t>
  </si>
  <si>
    <t xml:space="preserve">"přípojky UV" 41,0*0,81*0,50</t>
  </si>
  <si>
    <t xml:space="preserve">"UV"(0,50*0,50*1,1)*6</t>
  </si>
  <si>
    <t xml:space="preserve">"podsyp UV" (0,50*0,50*0,10)*6</t>
  </si>
  <si>
    <t xml:space="preserve">"zásyp_zeminou" 7,3*0,81*1,4</t>
  </si>
  <si>
    <t xml:space="preserve">"zásyp v komunikaci" zepráce-vytlač-zásyp_zeminou</t>
  </si>
  <si>
    <t xml:space="preserve">zepráce-vytlač</t>
  </si>
  <si>
    <t xml:space="preserve">"přípojky UV" 3,14*(0,200)^2/4*41,0</t>
  </si>
  <si>
    <t xml:space="preserve">obsyp-1,287</t>
  </si>
  <si>
    <t xml:space="preserve">-966285370</t>
  </si>
  <si>
    <t xml:space="preserve">štěrk_kom+štěrk+loze</t>
  </si>
  <si>
    <t xml:space="preserve">806613484</t>
  </si>
  <si>
    <t xml:space="preserve">"tráva - 0,15 m" 7,3*2,0</t>
  </si>
  <si>
    <t xml:space="preserve">-1162120157</t>
  </si>
  <si>
    <t xml:space="preserve">-1781348517</t>
  </si>
  <si>
    <t xml:space="preserve">1024320728</t>
  </si>
  <si>
    <t xml:space="preserve">451572111</t>
  </si>
  <si>
    <t xml:space="preserve">Lože pod potrubí otevřený výkop z kameniva drobného těženého</t>
  </si>
  <si>
    <t xml:space="preserve">2025996798</t>
  </si>
  <si>
    <t xml:space="preserve">-2037426554</t>
  </si>
  <si>
    <t xml:space="preserve"> dlažba_zám</t>
  </si>
  <si>
    <t xml:space="preserve">1100050583</t>
  </si>
  <si>
    <t xml:space="preserve">-785240260</t>
  </si>
  <si>
    <t xml:space="preserve">1382569198</t>
  </si>
  <si>
    <t xml:space="preserve">2038442261</t>
  </si>
  <si>
    <t xml:space="preserve">1672554531</t>
  </si>
  <si>
    <t xml:space="preserve">-2025923512</t>
  </si>
  <si>
    <t xml:space="preserve">-503482904</t>
  </si>
  <si>
    <t xml:space="preserve">-1379260088</t>
  </si>
  <si>
    <t xml:space="preserve">1608024935</t>
  </si>
  <si>
    <t xml:space="preserve">dlažba_zám*0,10*1,03</t>
  </si>
  <si>
    <t xml:space="preserve">871355221</t>
  </si>
  <si>
    <t xml:space="preserve">Kanalizační potrubí z tvrdého PVC jednovrstvé tuhost třídy SN8 DN 200</t>
  </si>
  <si>
    <t xml:space="preserve">-1359582378</t>
  </si>
  <si>
    <t xml:space="preserve">"přípojky UV" 41,0</t>
  </si>
  <si>
    <t xml:space="preserve">-239911085</t>
  </si>
  <si>
    <t xml:space="preserve">"napojení UV" 6+6</t>
  </si>
  <si>
    <t xml:space="preserve">421626756</t>
  </si>
  <si>
    <t xml:space="preserve">"napojení UV" 6*1,015</t>
  </si>
  <si>
    <t xml:space="preserve">286115441</t>
  </si>
  <si>
    <t xml:space="preserve">přechod kanalizační PVC  DN 200</t>
  </si>
  <si>
    <t xml:space="preserve">-899107881</t>
  </si>
  <si>
    <t xml:space="preserve">"napojení UV - materiál bude upřesněn dle stáv. stavu"</t>
  </si>
  <si>
    <t xml:space="preserve">6*1,015</t>
  </si>
  <si>
    <t xml:space="preserve">890211851</t>
  </si>
  <si>
    <t xml:space="preserve">Bourání šachet z prostého betonu strojně obestavěného prostoru do 1,5 m3</t>
  </si>
  <si>
    <t xml:space="preserve">-864976803</t>
  </si>
  <si>
    <t xml:space="preserve">"vybourání stávající UV" (0,5*0,5*1,1)*6</t>
  </si>
  <si>
    <t xml:space="preserve">895941111</t>
  </si>
  <si>
    <t xml:space="preserve">Zřízení vpusti kanalizační uliční z betonových dílců typ UV-50 normální</t>
  </si>
  <si>
    <t xml:space="preserve">2083903458</t>
  </si>
  <si>
    <t xml:space="preserve">BET.KTBV506221</t>
  </si>
  <si>
    <t xml:space="preserve">ULIČNÍ VPUSŤ(DNO)/TBV-Q 500/616/200 VD</t>
  </si>
  <si>
    <t xml:space="preserve">1829920689</t>
  </si>
  <si>
    <t xml:space="preserve">59223864</t>
  </si>
  <si>
    <t xml:space="preserve">prstenec pro uliční vpusť vyrovnávací betonový 390x60x130mm</t>
  </si>
  <si>
    <t xml:space="preserve">583031296</t>
  </si>
  <si>
    <t xml:space="preserve">59223821</t>
  </si>
  <si>
    <t xml:space="preserve">vpusť uliční prstenec betonový 180x660x100mm</t>
  </si>
  <si>
    <t xml:space="preserve">-66307527</t>
  </si>
  <si>
    <t xml:space="preserve">59223820</t>
  </si>
  <si>
    <t xml:space="preserve">vpusť uliční skruž betonová 290x500x50mm s osazením na kalový koš pro těžké naplaveniny</t>
  </si>
  <si>
    <t xml:space="preserve">-1563167838</t>
  </si>
  <si>
    <t xml:space="preserve">59223825</t>
  </si>
  <si>
    <t xml:space="preserve">vpusť uliční skruž betonová 290x500x50mm</t>
  </si>
  <si>
    <t xml:space="preserve">-1921570615</t>
  </si>
  <si>
    <t xml:space="preserve">28661789</t>
  </si>
  <si>
    <t xml:space="preserve">koš kalový ocelový pro silniční vpusť 425mm vč. madla</t>
  </si>
  <si>
    <t xml:space="preserve">1575370320</t>
  </si>
  <si>
    <t xml:space="preserve">28661787</t>
  </si>
  <si>
    <t xml:space="preserve">mříž šachtová dešťová litinová dešťová dno DN 425 pro třídu zatížení D400 čtverec</t>
  </si>
  <si>
    <t xml:space="preserve">-804347374</t>
  </si>
  <si>
    <t xml:space="preserve">899202211</t>
  </si>
  <si>
    <t xml:space="preserve">Demontáž mříží litinových včetně rámů hmotnosti přes 50 do 100 kg</t>
  </si>
  <si>
    <t xml:space="preserve">757490323</t>
  </si>
  <si>
    <t xml:space="preserve">"stávající UV" 6</t>
  </si>
  <si>
    <t xml:space="preserve">899231111</t>
  </si>
  <si>
    <t xml:space="preserve">Výšková úprava uličního vstupu nebo vpusti do 200 mm zvýšením mříže</t>
  </si>
  <si>
    <t xml:space="preserve">-1250355894</t>
  </si>
  <si>
    <t xml:space="preserve">-293334001</t>
  </si>
  <si>
    <t xml:space="preserve">"obetonování potrubí v komunikaci" 10,0*0,24</t>
  </si>
  <si>
    <t xml:space="preserve">915491211</t>
  </si>
  <si>
    <t xml:space="preserve">Osazení vodícího proužku z betonových desek do betonového lože tl do 100 mm š proužku 250 mm</t>
  </si>
  <si>
    <t xml:space="preserve">-1357997869</t>
  </si>
  <si>
    <t xml:space="preserve">2,0</t>
  </si>
  <si>
    <t xml:space="preserve">916111122</t>
  </si>
  <si>
    <t xml:space="preserve">Osazení obruby z drobných kostek bez boční opěry do lože z betonu prostého</t>
  </si>
  <si>
    <t xml:space="preserve">-1951421053</t>
  </si>
  <si>
    <t xml:space="preserve">-1577599330</t>
  </si>
  <si>
    <t xml:space="preserve">916241212</t>
  </si>
  <si>
    <t xml:space="preserve">Osazení obrubníku kamenného stojatého bez boční opěry do lože z betonu prostého</t>
  </si>
  <si>
    <t xml:space="preserve">1659848783</t>
  </si>
  <si>
    <t xml:space="preserve">65404572</t>
  </si>
  <si>
    <t xml:space="preserve">"silniční" (3*3,0+3*3,0+12)*0,30*0,10</t>
  </si>
  <si>
    <t xml:space="preserve">(16,6*2)+(0,69*2)*2</t>
  </si>
  <si>
    <t xml:space="preserve">-925235435</t>
  </si>
  <si>
    <t xml:space="preserve">3*3,0+3*3,0+12</t>
  </si>
  <si>
    <t xml:space="preserve">996824703</t>
  </si>
  <si>
    <t xml:space="preserve">979071122</t>
  </si>
  <si>
    <t xml:space="preserve">Očištění dlažebních kostek drobných s původním spárováním živičnou směsí nebo MC</t>
  </si>
  <si>
    <t xml:space="preserve">2097845722</t>
  </si>
  <si>
    <t xml:space="preserve">2,0*0,10</t>
  </si>
  <si>
    <t xml:space="preserve">979094441</t>
  </si>
  <si>
    <t xml:space="preserve">Očištění vybouraných silničních dílců s původním spárováním z kameniva těženého</t>
  </si>
  <si>
    <t xml:space="preserve">-1176436796</t>
  </si>
  <si>
    <t xml:space="preserve">102,175-74,104</t>
  </si>
  <si>
    <t xml:space="preserve">10,699+27,032+2,904</t>
  </si>
  <si>
    <t xml:space="preserve">-868625250</t>
  </si>
  <si>
    <t xml:space="preserve">0,60</t>
  </si>
  <si>
    <t xml:space="preserve">26573564</t>
  </si>
  <si>
    <t xml:space="preserve">0,60*2</t>
  </si>
  <si>
    <t xml:space="preserve">1286611821</t>
  </si>
  <si>
    <t xml:space="preserve">997221861</t>
  </si>
  <si>
    <t xml:space="preserve">Poplatek za uložení stavebního odpadu na recyklační skládce (skládkovné) z prostého betonu pod kódem 17 01 01</t>
  </si>
  <si>
    <t xml:space="preserve">-1923431344</t>
  </si>
  <si>
    <t xml:space="preserve">2,904</t>
  </si>
  <si>
    <t xml:space="preserve">27,032</t>
  </si>
  <si>
    <t xml:space="preserve">10,669</t>
  </si>
  <si>
    <t xml:space="preserve">74,104</t>
  </si>
  <si>
    <t xml:space="preserve">VRN - Vedlejší náklady stavby </t>
  </si>
  <si>
    <t xml:space="preserve">VRN - Vedlejší rozpočtové náklady </t>
  </si>
  <si>
    <t xml:space="preserve">    0 - Vedlejší rozpočtové náklady</t>
  </si>
  <si>
    <t xml:space="preserve">    VRN3 - Zařízení staveniště</t>
  </si>
  <si>
    <t xml:space="preserve">    VRN4 - Inženýrská činnost</t>
  </si>
  <si>
    <t xml:space="preserve">Vedlejší rozpočtové náklady </t>
  </si>
  <si>
    <t xml:space="preserve">Vedlejší rozpočtové náklady</t>
  </si>
  <si>
    <t xml:space="preserve">0121030001</t>
  </si>
  <si>
    <t xml:space="preserve">Geodetické práce před výstavbou</t>
  </si>
  <si>
    <t xml:space="preserve">1024</t>
  </si>
  <si>
    <t xml:space="preserve">-1044712251</t>
  </si>
  <si>
    <t xml:space="preserve">"vytýčení inženýrských sítí, vytýčení stavby"</t>
  </si>
  <si>
    <t xml:space="preserve">181,0</t>
  </si>
  <si>
    <t xml:space="preserve">0123030001</t>
  </si>
  <si>
    <t xml:space="preserve">Geodetické práce po výstavbě</t>
  </si>
  <si>
    <t xml:space="preserve">-1019632667</t>
  </si>
  <si>
    <t xml:space="preserve">"geodetické zaměření sítí, včetně kompletního předání"</t>
  </si>
  <si>
    <t xml:space="preserve">"zhotovení geometrického plánu pro zřízení věcného břemene"</t>
  </si>
  <si>
    <t xml:space="preserve">"geodetické zaměření skutečného provedení stavby"</t>
  </si>
  <si>
    <t xml:space="preserve">0133540001</t>
  </si>
  <si>
    <t xml:space="preserve">Dokumentace skutečného provedení stavby</t>
  </si>
  <si>
    <t xml:space="preserve">Kč</t>
  </si>
  <si>
    <t xml:space="preserve">1208204307</t>
  </si>
  <si>
    <t xml:space="preserve">0710020001</t>
  </si>
  <si>
    <t xml:space="preserve">Provozně technické zabezpečení stavby</t>
  </si>
  <si>
    <t xml:space="preserve">365275979</t>
  </si>
  <si>
    <t xml:space="preserve">"provozně technické zabezpečení stavby"</t>
  </si>
  <si>
    <t xml:space="preserve">"aktualizace stávajících vyjádření DOSS a vlastníků sítí"</t>
  </si>
  <si>
    <t xml:space="preserve">"informování vlastníků nemovitostí "</t>
  </si>
  <si>
    <t xml:space="preserve">VRN3</t>
  </si>
  <si>
    <t xml:space="preserve">Zařízení staveniště</t>
  </si>
  <si>
    <t xml:space="preserve">0300010001</t>
  </si>
  <si>
    <t xml:space="preserve">-1322835447</t>
  </si>
  <si>
    <t xml:space="preserve">0392030001</t>
  </si>
  <si>
    <t xml:space="preserve">Uvedení pozemků staveb do odpovídajícího stavu</t>
  </si>
  <si>
    <t xml:space="preserve">-1192771067</t>
  </si>
  <si>
    <t xml:space="preserve">"uvedení pozemků staveb, sítí a komunikací dotčených stavbou do odpovídajícího stavu"</t>
  </si>
  <si>
    <t xml:space="preserve">"včetně všech protokolů o zpětném předání"</t>
  </si>
  <si>
    <t xml:space="preserve">VRN4</t>
  </si>
  <si>
    <t xml:space="preserve">Inženýrská činnost</t>
  </si>
  <si>
    <t xml:space="preserve">0450020001</t>
  </si>
  <si>
    <t xml:space="preserve">Kompletační a koordinační činnost</t>
  </si>
  <si>
    <t xml:space="preserve">1237697692</t>
  </si>
  <si>
    <t xml:space="preserve">"kordinace s investorem a zhotovitelem komunikace"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 02</t>
  </si>
  <si>
    <t xml:space="preserve">dlažba_zám_1</t>
  </si>
  <si>
    <t xml:space="preserve">"kostky" (28,8+19,8)*1,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itomyšl, ul. Havlíčkova – dešťová kanaliz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tomyšl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Pravec Františe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Kašparová V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Dešťová kanaliz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Dešťová kanalizace'!P129</f>
        <v>0</v>
      </c>
      <c r="AV95" s="111" t="n">
        <f aca="false">'01 - Dešťová kanalizace'!J33</f>
        <v>0</v>
      </c>
      <c r="AW95" s="111" t="n">
        <f aca="false">'01 - Dešťová kanalizace'!J34</f>
        <v>0</v>
      </c>
      <c r="AX95" s="111" t="n">
        <f aca="false">'01 - Dešťová kanalizace'!J35</f>
        <v>0</v>
      </c>
      <c r="AY95" s="111" t="n">
        <f aca="false">'01 - Dešťová kanalizace'!J36</f>
        <v>0</v>
      </c>
      <c r="AZ95" s="111" t="n">
        <f aca="false">'01 - Dešťová kanalizace'!F33</f>
        <v>0</v>
      </c>
      <c r="BA95" s="111" t="n">
        <f aca="false">'01 - Dešťová kanalizace'!F34</f>
        <v>0</v>
      </c>
      <c r="BB95" s="111" t="n">
        <f aca="false">'01 - Dešťová kanalizace'!F35</f>
        <v>0</v>
      </c>
      <c r="BC95" s="111" t="n">
        <f aca="false">'01 - Dešťová kanalizace'!F36</f>
        <v>0</v>
      </c>
      <c r="BD95" s="113" t="n">
        <f aca="false">'01 - Dešťová kanaliza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 t="s">
        <v>85</v>
      </c>
      <c r="CM95" s="115" t="s">
        <v>13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Kanalizační přípojk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Kanalizační přípojky'!P125</f>
        <v>0</v>
      </c>
      <c r="AV96" s="111" t="n">
        <f aca="false">'02 - Kanalizační přípojky'!J33</f>
        <v>0</v>
      </c>
      <c r="AW96" s="111" t="n">
        <f aca="false">'02 - Kanalizační přípojky'!J34</f>
        <v>0</v>
      </c>
      <c r="AX96" s="111" t="n">
        <f aca="false">'02 - Kanalizační přípojky'!J35</f>
        <v>0</v>
      </c>
      <c r="AY96" s="111" t="n">
        <f aca="false">'02 - Kanalizační přípojky'!J36</f>
        <v>0</v>
      </c>
      <c r="AZ96" s="111" t="n">
        <f aca="false">'02 - Kanalizační přípojky'!F33</f>
        <v>0</v>
      </c>
      <c r="BA96" s="111" t="n">
        <f aca="false">'02 - Kanalizační přípojky'!F34</f>
        <v>0</v>
      </c>
      <c r="BB96" s="111" t="n">
        <f aca="false">'02 - Kanalizační přípojky'!F35</f>
        <v>0</v>
      </c>
      <c r="BC96" s="111" t="n">
        <f aca="false">'02 - Kanalizační přípojky'!F36</f>
        <v>0</v>
      </c>
      <c r="BD96" s="113" t="n">
        <f aca="false">'02 - Kanalizační přípojky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 t="s">
        <v>85</v>
      </c>
      <c r="CM96" s="115" t="s">
        <v>13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RN - Vedlejší náklady st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91</v>
      </c>
      <c r="AR97" s="109"/>
      <c r="AS97" s="116" t="n">
        <v>0</v>
      </c>
      <c r="AT97" s="117" t="n">
        <f aca="false">ROUND(SUM(AV97:AW97),2)</f>
        <v>0</v>
      </c>
      <c r="AU97" s="118" t="n">
        <f aca="false">'VRN - Vedlejší náklady st...'!P120</f>
        <v>0</v>
      </c>
      <c r="AV97" s="117" t="n">
        <f aca="false">'VRN - Vedlejší náklady st...'!J33</f>
        <v>0</v>
      </c>
      <c r="AW97" s="117" t="n">
        <f aca="false">'VRN - Vedlejší náklady st...'!J34</f>
        <v>0</v>
      </c>
      <c r="AX97" s="117" t="n">
        <f aca="false">'VRN - Vedlejší náklady st...'!J35</f>
        <v>0</v>
      </c>
      <c r="AY97" s="117" t="n">
        <f aca="false">'VRN - Vedlejší náklady st...'!J36</f>
        <v>0</v>
      </c>
      <c r="AZ97" s="117" t="n">
        <f aca="false">'VRN - Vedlejší náklady st...'!F33</f>
        <v>0</v>
      </c>
      <c r="BA97" s="117" t="n">
        <f aca="false">'VRN - Vedlejší náklady st...'!F34</f>
        <v>0</v>
      </c>
      <c r="BB97" s="117" t="n">
        <f aca="false">'VRN - Vedlejší náklady st...'!F35</f>
        <v>0</v>
      </c>
      <c r="BC97" s="117" t="n">
        <f aca="false">'VRN - Vedlejší náklady st...'!F36</f>
        <v>0</v>
      </c>
      <c r="BD97" s="119" t="n">
        <f aca="false">'VRN - Vedlejší náklady st...'!F37</f>
        <v>0</v>
      </c>
      <c r="BT97" s="115" t="s">
        <v>83</v>
      </c>
      <c r="BV97" s="115" t="s">
        <v>77</v>
      </c>
      <c r="BW97" s="115" t="s">
        <v>92</v>
      </c>
      <c r="BX97" s="115" t="s">
        <v>4</v>
      </c>
      <c r="CL97" s="115"/>
      <c r="CM97" s="115" t="s">
        <v>13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JaJzrrQ9LTLsyw5cDKxm3sfe2Q8YEZkysli4KbvDHYNu6eAtnouYAY36gfEJB9ZResX8LzqpsVjJ0wFUTcVCgw==" saltValue="8VKSblwq51zbK29KP5cuh3XwzAeUqZ1tUsRW4C3CgdOAYb2KFt38hAhzFavzdoULedGh5WIJCRy7XSegIP+9pw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Dešťová kanalizace'!C2" display="/"/>
    <hyperlink ref="A96" location="'02 - Kanalizační přípojky'!C2" display="/"/>
    <hyperlink ref="A97" location="'VRN - Vedlejší náklady 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93</v>
      </c>
      <c r="BA2" s="120"/>
      <c r="BB2" s="120"/>
      <c r="BC2" s="120" t="s">
        <v>94</v>
      </c>
      <c r="BD2" s="120" t="s">
        <v>1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13</v>
      </c>
      <c r="AZ3" s="120" t="s">
        <v>95</v>
      </c>
      <c r="BA3" s="120"/>
      <c r="BB3" s="120"/>
      <c r="BC3" s="120" t="s">
        <v>96</v>
      </c>
      <c r="BD3" s="120" t="s">
        <v>13</v>
      </c>
    </row>
    <row r="4" customFormat="false" ht="24.95" hidden="false" customHeight="true" outlineLevel="0" collapsed="false">
      <c r="B4" s="6"/>
      <c r="D4" s="123" t="s">
        <v>97</v>
      </c>
      <c r="L4" s="6"/>
      <c r="M4" s="124" t="s">
        <v>9</v>
      </c>
      <c r="AT4" s="3" t="s">
        <v>3</v>
      </c>
      <c r="AZ4" s="120" t="s">
        <v>98</v>
      </c>
      <c r="BA4" s="120"/>
      <c r="BB4" s="120"/>
      <c r="BC4" s="120" t="s">
        <v>99</v>
      </c>
      <c r="BD4" s="120" t="s">
        <v>13</v>
      </c>
    </row>
    <row r="5" customFormat="false" ht="6.95" hidden="false" customHeight="true" outlineLevel="0" collapsed="false">
      <c r="B5" s="6"/>
      <c r="L5" s="6"/>
      <c r="AZ5" s="120" t="s">
        <v>100</v>
      </c>
      <c r="BA5" s="120"/>
      <c r="BB5" s="120"/>
      <c r="BC5" s="120" t="s">
        <v>101</v>
      </c>
      <c r="BD5" s="120" t="s">
        <v>13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2</v>
      </c>
      <c r="BA6" s="120"/>
      <c r="BB6" s="120"/>
      <c r="BC6" s="120" t="s">
        <v>103</v>
      </c>
      <c r="BD6" s="120" t="s">
        <v>13</v>
      </c>
    </row>
    <row r="7" customFormat="false" ht="16.5" hidden="false" customHeight="true" outlineLevel="0" collapsed="false">
      <c r="B7" s="6"/>
      <c r="E7" s="126" t="str">
        <f aca="false">'Rekapitulace stavby'!K6</f>
        <v>Litomyšl, ul. Havlíčkova – dešťová kanalizace</v>
      </c>
      <c r="F7" s="126"/>
      <c r="G7" s="126"/>
      <c r="H7" s="126"/>
      <c r="L7" s="6"/>
      <c r="AZ7" s="120" t="s">
        <v>104</v>
      </c>
      <c r="BA7" s="120"/>
      <c r="BB7" s="120"/>
      <c r="BC7" s="120" t="s">
        <v>105</v>
      </c>
      <c r="BD7" s="120" t="s">
        <v>13</v>
      </c>
    </row>
    <row r="8" s="31" customFormat="true" ht="12" hidden="false" customHeight="true" outlineLevel="0" collapsed="false">
      <c r="A8" s="24"/>
      <c r="B8" s="30"/>
      <c r="C8" s="24"/>
      <c r="D8" s="125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07</v>
      </c>
      <c r="BA8" s="120"/>
      <c r="BB8" s="120"/>
      <c r="BC8" s="120" t="s">
        <v>108</v>
      </c>
      <c r="BD8" s="120" t="s">
        <v>13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10</v>
      </c>
      <c r="BA9" s="120"/>
      <c r="BB9" s="120"/>
      <c r="BC9" s="120" t="s">
        <v>111</v>
      </c>
      <c r="BD9" s="120" t="s">
        <v>1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12</v>
      </c>
      <c r="BA10" s="120"/>
      <c r="BB10" s="120"/>
      <c r="BC10" s="120" t="s">
        <v>113</v>
      </c>
      <c r="BD10" s="120" t="s">
        <v>13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 t="s">
        <v>85</v>
      </c>
      <c r="G11" s="24"/>
      <c r="H11" s="24"/>
      <c r="I11" s="125" t="s">
        <v>18</v>
      </c>
      <c r="J11" s="128" t="s">
        <v>114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115</v>
      </c>
      <c r="BA11" s="120"/>
      <c r="BB11" s="120"/>
      <c r="BC11" s="120" t="s">
        <v>116</v>
      </c>
      <c r="BD11" s="120" t="s">
        <v>13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3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117</v>
      </c>
      <c r="BA12" s="120"/>
      <c r="BB12" s="120"/>
      <c r="BC12" s="120" t="s">
        <v>118</v>
      </c>
      <c r="BD12" s="120" t="s">
        <v>13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119</v>
      </c>
      <c r="BA13" s="120"/>
      <c r="BB13" s="120"/>
      <c r="BC13" s="120" t="s">
        <v>120</v>
      </c>
      <c r="BD13" s="120" t="s">
        <v>13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121</v>
      </c>
      <c r="BA14" s="120"/>
      <c r="BB14" s="120"/>
      <c r="BC14" s="120" t="s">
        <v>122</v>
      </c>
      <c r="BD14" s="120" t="s">
        <v>13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123</v>
      </c>
      <c r="BA15" s="120"/>
      <c r="BB15" s="120"/>
      <c r="BC15" s="120" t="s">
        <v>124</v>
      </c>
      <c r="BD15" s="120" t="s">
        <v>13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0" t="s">
        <v>125</v>
      </c>
      <c r="BA16" s="120"/>
      <c r="BB16" s="120"/>
      <c r="BC16" s="120" t="s">
        <v>126</v>
      </c>
      <c r="BD16" s="120" t="s">
        <v>13</v>
      </c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0" t="s">
        <v>127</v>
      </c>
      <c r="BA17" s="120"/>
      <c r="BB17" s="120"/>
      <c r="BC17" s="120" t="s">
        <v>128</v>
      </c>
      <c r="BD17" s="120" t="s">
        <v>13</v>
      </c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0" t="s">
        <v>129</v>
      </c>
      <c r="BA18" s="120"/>
      <c r="BB18" s="120"/>
      <c r="BC18" s="120" t="s">
        <v>130</v>
      </c>
      <c r="BD18" s="120" t="s">
        <v>13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0" t="s">
        <v>131</v>
      </c>
      <c r="BA19" s="120"/>
      <c r="BB19" s="120"/>
      <c r="BC19" s="120" t="s">
        <v>132</v>
      </c>
      <c r="BD19" s="120" t="s">
        <v>13</v>
      </c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0" t="s">
        <v>133</v>
      </c>
      <c r="BA20" s="120"/>
      <c r="BB20" s="120"/>
      <c r="BC20" s="120" t="s">
        <v>134</v>
      </c>
      <c r="BD20" s="120" t="s">
        <v>13</v>
      </c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9:BE561)),  2)</f>
        <v>0</v>
      </c>
      <c r="G33" s="24"/>
      <c r="H33" s="24"/>
      <c r="I33" s="142" t="n">
        <v>0.21</v>
      </c>
      <c r="J33" s="141" t="n">
        <f aca="false">ROUND(((SUM(BE129:BE5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9:BF561)),  2)</f>
        <v>0</v>
      </c>
      <c r="G34" s="24"/>
      <c r="H34" s="24"/>
      <c r="I34" s="142" t="n">
        <v>0.15</v>
      </c>
      <c r="J34" s="141" t="n">
        <f aca="false">ROUND(((SUM(BF129:BF5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9:BG56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9:BH56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9:BI56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Litomyšl, ul. Havlíčkova – dešťová kanalizac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Dešť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tomyšl</v>
      </c>
      <c r="G89" s="26"/>
      <c r="H89" s="26"/>
      <c r="I89" s="17" t="s">
        <v>21</v>
      </c>
      <c r="J89" s="162" t="str">
        <f aca="false">IF(J12="","",J12)</f>
        <v>23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Ing. Pravec Františ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Kašparová V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6</v>
      </c>
      <c r="D94" s="165"/>
      <c r="E94" s="165"/>
      <c r="F94" s="165"/>
      <c r="G94" s="165"/>
      <c r="H94" s="165"/>
      <c r="I94" s="165"/>
      <c r="J94" s="166" t="s">
        <v>13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8</v>
      </c>
      <c r="D96" s="26"/>
      <c r="E96" s="26"/>
      <c r="F96" s="26"/>
      <c r="G96" s="26"/>
      <c r="H96" s="26"/>
      <c r="I96" s="26"/>
      <c r="J96" s="16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9" customFormat="true" ht="24.95" hidden="false" customHeight="true" outlineLevel="0" collapsed="false">
      <c r="B97" s="170"/>
      <c r="C97" s="171"/>
      <c r="D97" s="172" t="s">
        <v>140</v>
      </c>
      <c r="E97" s="173"/>
      <c r="F97" s="173"/>
      <c r="G97" s="173"/>
      <c r="H97" s="173"/>
      <c r="I97" s="173"/>
      <c r="J97" s="174" t="n">
        <f aca="false">J13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1</v>
      </c>
      <c r="E98" s="180"/>
      <c r="F98" s="180"/>
      <c r="G98" s="180"/>
      <c r="H98" s="180"/>
      <c r="I98" s="180"/>
      <c r="J98" s="181" t="n">
        <f aca="false">J13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42</v>
      </c>
      <c r="E99" s="180"/>
      <c r="F99" s="180"/>
      <c r="G99" s="180"/>
      <c r="H99" s="180"/>
      <c r="I99" s="180"/>
      <c r="J99" s="181" t="n">
        <f aca="false">J299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43</v>
      </c>
      <c r="E100" s="180"/>
      <c r="F100" s="180"/>
      <c r="G100" s="180"/>
      <c r="H100" s="180"/>
      <c r="I100" s="180"/>
      <c r="J100" s="181" t="n">
        <f aca="false">J303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44</v>
      </c>
      <c r="E101" s="180"/>
      <c r="F101" s="180"/>
      <c r="G101" s="180"/>
      <c r="H101" s="180"/>
      <c r="I101" s="180"/>
      <c r="J101" s="181" t="n">
        <f aca="false">J308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45</v>
      </c>
      <c r="E102" s="180"/>
      <c r="F102" s="180"/>
      <c r="G102" s="180"/>
      <c r="H102" s="180"/>
      <c r="I102" s="180"/>
      <c r="J102" s="181" t="n">
        <f aca="false">J351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46</v>
      </c>
      <c r="E103" s="180"/>
      <c r="F103" s="180"/>
      <c r="G103" s="180"/>
      <c r="H103" s="180"/>
      <c r="I103" s="180"/>
      <c r="J103" s="181" t="n">
        <f aca="false">J383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47</v>
      </c>
      <c r="E104" s="180"/>
      <c r="F104" s="180"/>
      <c r="G104" s="180"/>
      <c r="H104" s="180"/>
      <c r="I104" s="180"/>
      <c r="J104" s="181" t="n">
        <f aca="false">J486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48</v>
      </c>
      <c r="E105" s="180"/>
      <c r="F105" s="180"/>
      <c r="G105" s="180"/>
      <c r="H105" s="180"/>
      <c r="I105" s="180"/>
      <c r="J105" s="181" t="n">
        <f aca="false">J524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49</v>
      </c>
      <c r="E106" s="180"/>
      <c r="F106" s="180"/>
      <c r="G106" s="180"/>
      <c r="H106" s="180"/>
      <c r="I106" s="180"/>
      <c r="J106" s="181" t="n">
        <f aca="false">J527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50</v>
      </c>
      <c r="E107" s="180"/>
      <c r="F107" s="180"/>
      <c r="G107" s="180"/>
      <c r="H107" s="180"/>
      <c r="I107" s="180"/>
      <c r="J107" s="181" t="n">
        <f aca="false">J544</f>
        <v>0</v>
      </c>
      <c r="K107" s="178"/>
      <c r="L107" s="182"/>
    </row>
    <row r="108" s="169" customFormat="true" ht="24.95" hidden="false" customHeight="true" outlineLevel="0" collapsed="false">
      <c r="B108" s="170"/>
      <c r="C108" s="171"/>
      <c r="D108" s="172" t="s">
        <v>151</v>
      </c>
      <c r="E108" s="173"/>
      <c r="F108" s="173"/>
      <c r="G108" s="173"/>
      <c r="H108" s="173"/>
      <c r="I108" s="173"/>
      <c r="J108" s="174" t="n">
        <f aca="false">J547</f>
        <v>0</v>
      </c>
      <c r="K108" s="171"/>
      <c r="L108" s="175"/>
    </row>
    <row r="109" s="176" customFormat="true" ht="19.9" hidden="false" customHeight="true" outlineLevel="0" collapsed="false">
      <c r="B109" s="177"/>
      <c r="C109" s="178"/>
      <c r="D109" s="179" t="s">
        <v>152</v>
      </c>
      <c r="E109" s="180"/>
      <c r="F109" s="180"/>
      <c r="G109" s="180"/>
      <c r="H109" s="180"/>
      <c r="I109" s="180"/>
      <c r="J109" s="181" t="n">
        <f aca="false">J548</f>
        <v>0</v>
      </c>
      <c r="K109" s="178"/>
      <c r="L109" s="182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5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1" t="str">
        <f aca="false">E7</f>
        <v>Litomyšl, ul. Havlíčkova – dešťová kanalizace</v>
      </c>
      <c r="F119" s="161"/>
      <c r="G119" s="161"/>
      <c r="H119" s="16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1 - Dešťová kanaliza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Litomyšl</v>
      </c>
      <c r="G123" s="26"/>
      <c r="H123" s="26"/>
      <c r="I123" s="17" t="s">
        <v>21</v>
      </c>
      <c r="J123" s="162" t="str">
        <f aca="false">IF(J12="","",J12)</f>
        <v>23. 2. 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9</v>
      </c>
      <c r="J125" s="163" t="str">
        <f aca="false">E21</f>
        <v>Ing. Pravec Františ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3" t="str">
        <f aca="false">E24</f>
        <v>Kašparová Věr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3"/>
      <c r="B128" s="184"/>
      <c r="C128" s="185" t="s">
        <v>154</v>
      </c>
      <c r="D128" s="186" t="s">
        <v>60</v>
      </c>
      <c r="E128" s="186" t="s">
        <v>56</v>
      </c>
      <c r="F128" s="186" t="s">
        <v>57</v>
      </c>
      <c r="G128" s="186" t="s">
        <v>155</v>
      </c>
      <c r="H128" s="186" t="s">
        <v>156</v>
      </c>
      <c r="I128" s="186" t="s">
        <v>157</v>
      </c>
      <c r="J128" s="186" t="s">
        <v>137</v>
      </c>
      <c r="K128" s="187" t="s">
        <v>158</v>
      </c>
      <c r="L128" s="188"/>
      <c r="M128" s="82"/>
      <c r="N128" s="83" t="s">
        <v>39</v>
      </c>
      <c r="O128" s="83" t="s">
        <v>159</v>
      </c>
      <c r="P128" s="83" t="s">
        <v>160</v>
      </c>
      <c r="Q128" s="83" t="s">
        <v>161</v>
      </c>
      <c r="R128" s="83" t="s">
        <v>162</v>
      </c>
      <c r="S128" s="83" t="s">
        <v>163</v>
      </c>
      <c r="T128" s="84" t="s">
        <v>164</v>
      </c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</row>
    <row r="129" s="31" customFormat="true" ht="22.8" hidden="false" customHeight="true" outlineLevel="0" collapsed="false">
      <c r="A129" s="24"/>
      <c r="B129" s="25"/>
      <c r="C129" s="90" t="s">
        <v>165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547</f>
        <v>0</v>
      </c>
      <c r="Q129" s="86"/>
      <c r="R129" s="192" t="n">
        <f aca="false">R130+R547</f>
        <v>331.13154829</v>
      </c>
      <c r="S129" s="86"/>
      <c r="T129" s="193" t="n">
        <f aca="false">T130+T547</f>
        <v>153.107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39</v>
      </c>
      <c r="BK129" s="194" t="n">
        <f aca="false">BK130+BK547</f>
        <v>0</v>
      </c>
    </row>
    <row r="130" s="195" customFormat="true" ht="25.9" hidden="false" customHeight="true" outlineLevel="0" collapsed="false">
      <c r="B130" s="196"/>
      <c r="C130" s="197"/>
      <c r="D130" s="198" t="s">
        <v>74</v>
      </c>
      <c r="E130" s="199" t="s">
        <v>166</v>
      </c>
      <c r="F130" s="199" t="s">
        <v>167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299+P303+P308+P351+P383+P486+P524+P527+P544</f>
        <v>0</v>
      </c>
      <c r="Q130" s="204"/>
      <c r="R130" s="205" t="n">
        <f aca="false">R131+R299+R303+R308+R351+R383+R486+R524+R527+R544</f>
        <v>331.13060329</v>
      </c>
      <c r="S130" s="204"/>
      <c r="T130" s="206" t="n">
        <f aca="false">T131+T299+T303+T308+T351+T383+T486+T524+T527+T544</f>
        <v>153.1074</v>
      </c>
      <c r="AR130" s="207" t="s">
        <v>83</v>
      </c>
      <c r="AT130" s="208" t="s">
        <v>74</v>
      </c>
      <c r="AU130" s="208" t="s">
        <v>75</v>
      </c>
      <c r="AY130" s="207" t="s">
        <v>168</v>
      </c>
      <c r="BK130" s="209" t="n">
        <f aca="false">BK131+BK299+BK303+BK308+BK351+BK383+BK486+BK524+BK527+BK544</f>
        <v>0</v>
      </c>
    </row>
    <row r="131" s="195" customFormat="true" ht="22.8" hidden="false" customHeight="true" outlineLevel="0" collapsed="false">
      <c r="B131" s="196"/>
      <c r="C131" s="197"/>
      <c r="D131" s="198" t="s">
        <v>74</v>
      </c>
      <c r="E131" s="210" t="s">
        <v>83</v>
      </c>
      <c r="F131" s="210" t="s">
        <v>169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298)</f>
        <v>0</v>
      </c>
      <c r="Q131" s="204"/>
      <c r="R131" s="205" t="n">
        <f aca="false">SUM(R132:R298)</f>
        <v>1.1746754</v>
      </c>
      <c r="S131" s="204"/>
      <c r="T131" s="206" t="n">
        <f aca="false">SUM(T132:T298)</f>
        <v>153.1074</v>
      </c>
      <c r="AR131" s="207" t="s">
        <v>83</v>
      </c>
      <c r="AT131" s="208" t="s">
        <v>74</v>
      </c>
      <c r="AU131" s="208" t="s">
        <v>83</v>
      </c>
      <c r="AY131" s="207" t="s">
        <v>168</v>
      </c>
      <c r="BK131" s="209" t="n">
        <f aca="false">SUM(BK132:BK298)</f>
        <v>0</v>
      </c>
    </row>
    <row r="132" s="31" customFormat="true" ht="12.8" hidden="false" customHeight="false" outlineLevel="0" collapsed="false">
      <c r="A132" s="24"/>
      <c r="B132" s="25"/>
      <c r="C132" s="212" t="s">
        <v>83</v>
      </c>
      <c r="D132" s="212" t="s">
        <v>170</v>
      </c>
      <c r="E132" s="213" t="s">
        <v>171</v>
      </c>
      <c r="F132" s="214" t="s">
        <v>172</v>
      </c>
      <c r="G132" s="215" t="s">
        <v>173</v>
      </c>
      <c r="H132" s="216" t="n">
        <v>17.52</v>
      </c>
      <c r="I132" s="217"/>
      <c r="J132" s="218" t="n">
        <f aca="false">ROUND(I132*H132,2)</f>
        <v>0</v>
      </c>
      <c r="K132" s="214" t="s">
        <v>174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.32</v>
      </c>
      <c r="T132" s="222" t="n">
        <f aca="false">S132*H132</f>
        <v>5.606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5</v>
      </c>
      <c r="AT132" s="223" t="s">
        <v>170</v>
      </c>
      <c r="AU132" s="223" t="s">
        <v>13</v>
      </c>
      <c r="AY132" s="3" t="s">
        <v>168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5</v>
      </c>
      <c r="BM132" s="223" t="s">
        <v>176</v>
      </c>
    </row>
    <row r="133" s="225" customFormat="true" ht="12.8" hidden="false" customHeight="false" outlineLevel="0" collapsed="false">
      <c r="B133" s="226"/>
      <c r="C133" s="227"/>
      <c r="D133" s="228" t="s">
        <v>177</v>
      </c>
      <c r="E133" s="229"/>
      <c r="F133" s="230" t="s">
        <v>178</v>
      </c>
      <c r="G133" s="227"/>
      <c r="H133" s="229"/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77</v>
      </c>
      <c r="AU133" s="236" t="s">
        <v>13</v>
      </c>
      <c r="AV133" s="225" t="s">
        <v>83</v>
      </c>
      <c r="AW133" s="225" t="s">
        <v>31</v>
      </c>
      <c r="AX133" s="225" t="s">
        <v>75</v>
      </c>
      <c r="AY133" s="236" t="s">
        <v>168</v>
      </c>
    </row>
    <row r="134" s="237" customFormat="true" ht="12.8" hidden="false" customHeight="false" outlineLevel="0" collapsed="false">
      <c r="B134" s="238"/>
      <c r="C134" s="239"/>
      <c r="D134" s="228" t="s">
        <v>177</v>
      </c>
      <c r="E134" s="240" t="s">
        <v>127</v>
      </c>
      <c r="F134" s="241" t="s">
        <v>179</v>
      </c>
      <c r="G134" s="239"/>
      <c r="H134" s="242" t="n">
        <v>17.52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77</v>
      </c>
      <c r="AU134" s="248" t="s">
        <v>13</v>
      </c>
      <c r="AV134" s="237" t="s">
        <v>13</v>
      </c>
      <c r="AW134" s="237" t="s">
        <v>31</v>
      </c>
      <c r="AX134" s="237" t="s">
        <v>83</v>
      </c>
      <c r="AY134" s="248" t="s">
        <v>168</v>
      </c>
    </row>
    <row r="135" s="31" customFormat="true" ht="33" hidden="false" customHeight="true" outlineLevel="0" collapsed="false">
      <c r="A135" s="24"/>
      <c r="B135" s="25"/>
      <c r="C135" s="212" t="s">
        <v>13</v>
      </c>
      <c r="D135" s="212" t="s">
        <v>170</v>
      </c>
      <c r="E135" s="213" t="s">
        <v>180</v>
      </c>
      <c r="F135" s="214" t="s">
        <v>181</v>
      </c>
      <c r="G135" s="215" t="s">
        <v>173</v>
      </c>
      <c r="H135" s="216" t="n">
        <v>204.24</v>
      </c>
      <c r="I135" s="217"/>
      <c r="J135" s="218" t="n">
        <f aca="false">ROUND(I135*H135,2)</f>
        <v>0</v>
      </c>
      <c r="K135" s="214" t="s">
        <v>174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.295</v>
      </c>
      <c r="T135" s="222" t="n">
        <f aca="false">S135*H135</f>
        <v>60.250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5</v>
      </c>
      <c r="AT135" s="223" t="s">
        <v>170</v>
      </c>
      <c r="AU135" s="223" t="s">
        <v>13</v>
      </c>
      <c r="AY135" s="3" t="s">
        <v>168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5</v>
      </c>
      <c r="BM135" s="223" t="s">
        <v>182</v>
      </c>
    </row>
    <row r="136" s="225" customFormat="true" ht="12.8" hidden="false" customHeight="false" outlineLevel="0" collapsed="false">
      <c r="B136" s="226"/>
      <c r="C136" s="227"/>
      <c r="D136" s="228" t="s">
        <v>177</v>
      </c>
      <c r="E136" s="229"/>
      <c r="F136" s="230" t="s">
        <v>183</v>
      </c>
      <c r="G136" s="227"/>
      <c r="H136" s="229"/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7</v>
      </c>
      <c r="AU136" s="236" t="s">
        <v>13</v>
      </c>
      <c r="AV136" s="225" t="s">
        <v>83</v>
      </c>
      <c r="AW136" s="225" t="s">
        <v>31</v>
      </c>
      <c r="AX136" s="225" t="s">
        <v>75</v>
      </c>
      <c r="AY136" s="236" t="s">
        <v>168</v>
      </c>
    </row>
    <row r="137" s="225" customFormat="true" ht="12.8" hidden="false" customHeight="false" outlineLevel="0" collapsed="false">
      <c r="B137" s="226"/>
      <c r="C137" s="227"/>
      <c r="D137" s="228" t="s">
        <v>177</v>
      </c>
      <c r="E137" s="229"/>
      <c r="F137" s="230" t="s">
        <v>184</v>
      </c>
      <c r="G137" s="227"/>
      <c r="H137" s="229"/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7</v>
      </c>
      <c r="AU137" s="236" t="s">
        <v>13</v>
      </c>
      <c r="AV137" s="225" t="s">
        <v>83</v>
      </c>
      <c r="AW137" s="225" t="s">
        <v>31</v>
      </c>
      <c r="AX137" s="225" t="s">
        <v>75</v>
      </c>
      <c r="AY137" s="236" t="s">
        <v>168</v>
      </c>
    </row>
    <row r="138" s="237" customFormat="true" ht="12.8" hidden="false" customHeight="false" outlineLevel="0" collapsed="false">
      <c r="B138" s="238"/>
      <c r="C138" s="239"/>
      <c r="D138" s="228" t="s">
        <v>177</v>
      </c>
      <c r="E138" s="240"/>
      <c r="F138" s="241" t="s">
        <v>185</v>
      </c>
      <c r="G138" s="239"/>
      <c r="H138" s="242" t="n">
        <v>204.24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7</v>
      </c>
      <c r="AU138" s="248" t="s">
        <v>13</v>
      </c>
      <c r="AV138" s="237" t="s">
        <v>13</v>
      </c>
      <c r="AW138" s="237" t="s">
        <v>31</v>
      </c>
      <c r="AX138" s="237" t="s">
        <v>75</v>
      </c>
      <c r="AY138" s="248" t="s">
        <v>168</v>
      </c>
    </row>
    <row r="139" s="249" customFormat="true" ht="12.8" hidden="false" customHeight="false" outlineLevel="0" collapsed="false">
      <c r="B139" s="250"/>
      <c r="C139" s="251"/>
      <c r="D139" s="228" t="s">
        <v>177</v>
      </c>
      <c r="E139" s="252" t="s">
        <v>95</v>
      </c>
      <c r="F139" s="253" t="s">
        <v>186</v>
      </c>
      <c r="G139" s="251"/>
      <c r="H139" s="254" t="n">
        <v>204.24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77</v>
      </c>
      <c r="AU139" s="260" t="s">
        <v>13</v>
      </c>
      <c r="AV139" s="249" t="s">
        <v>175</v>
      </c>
      <c r="AW139" s="249" t="s">
        <v>31</v>
      </c>
      <c r="AX139" s="249" t="s">
        <v>83</v>
      </c>
      <c r="AY139" s="260" t="s">
        <v>168</v>
      </c>
    </row>
    <row r="140" s="31" customFormat="true" ht="12.8" hidden="false" customHeight="false" outlineLevel="0" collapsed="false">
      <c r="A140" s="24"/>
      <c r="B140" s="25"/>
      <c r="C140" s="212" t="s">
        <v>187</v>
      </c>
      <c r="D140" s="212" t="s">
        <v>170</v>
      </c>
      <c r="E140" s="213" t="s">
        <v>188</v>
      </c>
      <c r="F140" s="214" t="s">
        <v>189</v>
      </c>
      <c r="G140" s="215" t="s">
        <v>173</v>
      </c>
      <c r="H140" s="216" t="n">
        <v>121.63</v>
      </c>
      <c r="I140" s="217"/>
      <c r="J140" s="218" t="n">
        <f aca="false">ROUND(I140*H140,2)</f>
        <v>0</v>
      </c>
      <c r="K140" s="214" t="s">
        <v>174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.44</v>
      </c>
      <c r="T140" s="222" t="n">
        <f aca="false">S140*H140</f>
        <v>53.517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75</v>
      </c>
      <c r="AT140" s="223" t="s">
        <v>170</v>
      </c>
      <c r="AU140" s="223" t="s">
        <v>13</v>
      </c>
      <c r="AY140" s="3" t="s">
        <v>168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75</v>
      </c>
      <c r="BM140" s="223" t="s">
        <v>190</v>
      </c>
    </row>
    <row r="141" s="225" customFormat="true" ht="12.8" hidden="false" customHeight="false" outlineLevel="0" collapsed="false">
      <c r="B141" s="226"/>
      <c r="C141" s="227"/>
      <c r="D141" s="228" t="s">
        <v>177</v>
      </c>
      <c r="E141" s="229"/>
      <c r="F141" s="230" t="s">
        <v>183</v>
      </c>
      <c r="G141" s="227"/>
      <c r="H141" s="229"/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7</v>
      </c>
      <c r="AU141" s="236" t="s">
        <v>13</v>
      </c>
      <c r="AV141" s="225" t="s">
        <v>83</v>
      </c>
      <c r="AW141" s="225" t="s">
        <v>31</v>
      </c>
      <c r="AX141" s="225" t="s">
        <v>75</v>
      </c>
      <c r="AY141" s="236" t="s">
        <v>168</v>
      </c>
    </row>
    <row r="142" s="237" customFormat="true" ht="12.8" hidden="false" customHeight="false" outlineLevel="0" collapsed="false">
      <c r="B142" s="238"/>
      <c r="C142" s="239"/>
      <c r="D142" s="228" t="s">
        <v>177</v>
      </c>
      <c r="E142" s="240"/>
      <c r="F142" s="241" t="s">
        <v>191</v>
      </c>
      <c r="G142" s="239"/>
      <c r="H142" s="242" t="n">
        <v>22.15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77</v>
      </c>
      <c r="AU142" s="248" t="s">
        <v>13</v>
      </c>
      <c r="AV142" s="237" t="s">
        <v>13</v>
      </c>
      <c r="AW142" s="237" t="s">
        <v>31</v>
      </c>
      <c r="AX142" s="237" t="s">
        <v>75</v>
      </c>
      <c r="AY142" s="248" t="s">
        <v>168</v>
      </c>
    </row>
    <row r="143" s="237" customFormat="true" ht="12.8" hidden="false" customHeight="false" outlineLevel="0" collapsed="false">
      <c r="B143" s="238"/>
      <c r="C143" s="239"/>
      <c r="D143" s="228" t="s">
        <v>177</v>
      </c>
      <c r="E143" s="240"/>
      <c r="F143" s="241" t="s">
        <v>192</v>
      </c>
      <c r="G143" s="239"/>
      <c r="H143" s="242" t="n">
        <v>9.92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77</v>
      </c>
      <c r="AU143" s="248" t="s">
        <v>13</v>
      </c>
      <c r="AV143" s="237" t="s">
        <v>13</v>
      </c>
      <c r="AW143" s="237" t="s">
        <v>31</v>
      </c>
      <c r="AX143" s="237" t="s">
        <v>75</v>
      </c>
      <c r="AY143" s="248" t="s">
        <v>168</v>
      </c>
    </row>
    <row r="144" s="237" customFormat="true" ht="12.8" hidden="false" customHeight="false" outlineLevel="0" collapsed="false">
      <c r="B144" s="238"/>
      <c r="C144" s="239"/>
      <c r="D144" s="228" t="s">
        <v>177</v>
      </c>
      <c r="E144" s="240"/>
      <c r="F144" s="241" t="s">
        <v>193</v>
      </c>
      <c r="G144" s="239"/>
      <c r="H144" s="242" t="n">
        <v>89.56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77</v>
      </c>
      <c r="AU144" s="248" t="s">
        <v>13</v>
      </c>
      <c r="AV144" s="237" t="s">
        <v>13</v>
      </c>
      <c r="AW144" s="237" t="s">
        <v>31</v>
      </c>
      <c r="AX144" s="237" t="s">
        <v>75</v>
      </c>
      <c r="AY144" s="248" t="s">
        <v>168</v>
      </c>
    </row>
    <row r="145" s="249" customFormat="true" ht="12.8" hidden="false" customHeight="false" outlineLevel="0" collapsed="false">
      <c r="B145" s="250"/>
      <c r="C145" s="251"/>
      <c r="D145" s="228" t="s">
        <v>177</v>
      </c>
      <c r="E145" s="252"/>
      <c r="F145" s="253" t="s">
        <v>186</v>
      </c>
      <c r="G145" s="251"/>
      <c r="H145" s="254" t="n">
        <v>121.63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77</v>
      </c>
      <c r="AU145" s="260" t="s">
        <v>13</v>
      </c>
      <c r="AV145" s="249" t="s">
        <v>175</v>
      </c>
      <c r="AW145" s="249" t="s">
        <v>31</v>
      </c>
      <c r="AX145" s="249" t="s">
        <v>83</v>
      </c>
      <c r="AY145" s="260" t="s">
        <v>168</v>
      </c>
    </row>
    <row r="146" s="31" customFormat="true" ht="12.8" hidden="false" customHeight="false" outlineLevel="0" collapsed="false">
      <c r="A146" s="24"/>
      <c r="B146" s="25"/>
      <c r="C146" s="212" t="s">
        <v>175</v>
      </c>
      <c r="D146" s="212" t="s">
        <v>170</v>
      </c>
      <c r="E146" s="213" t="s">
        <v>194</v>
      </c>
      <c r="F146" s="214" t="s">
        <v>195</v>
      </c>
      <c r="G146" s="215" t="s">
        <v>173</v>
      </c>
      <c r="H146" s="216" t="n">
        <v>37.65</v>
      </c>
      <c r="I146" s="217"/>
      <c r="J146" s="218" t="n">
        <f aca="false">ROUND(I146*H146,2)</f>
        <v>0</v>
      </c>
      <c r="K146" s="214" t="s">
        <v>174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.22</v>
      </c>
      <c r="T146" s="222" t="n">
        <f aca="false">S146*H146</f>
        <v>8.283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75</v>
      </c>
      <c r="AT146" s="223" t="s">
        <v>170</v>
      </c>
      <c r="AU146" s="223" t="s">
        <v>13</v>
      </c>
      <c r="AY146" s="3" t="s">
        <v>168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75</v>
      </c>
      <c r="BM146" s="223" t="s">
        <v>196</v>
      </c>
    </row>
    <row r="147" s="225" customFormat="true" ht="12.8" hidden="false" customHeight="false" outlineLevel="0" collapsed="false">
      <c r="B147" s="226"/>
      <c r="C147" s="227"/>
      <c r="D147" s="228" t="s">
        <v>177</v>
      </c>
      <c r="E147" s="229"/>
      <c r="F147" s="230" t="s">
        <v>183</v>
      </c>
      <c r="G147" s="227"/>
      <c r="H147" s="229"/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7</v>
      </c>
      <c r="AU147" s="236" t="s">
        <v>13</v>
      </c>
      <c r="AV147" s="225" t="s">
        <v>83</v>
      </c>
      <c r="AW147" s="225" t="s">
        <v>31</v>
      </c>
      <c r="AX147" s="225" t="s">
        <v>75</v>
      </c>
      <c r="AY147" s="236" t="s">
        <v>168</v>
      </c>
    </row>
    <row r="148" s="237" customFormat="true" ht="12.8" hidden="false" customHeight="false" outlineLevel="0" collapsed="false">
      <c r="B148" s="238"/>
      <c r="C148" s="239"/>
      <c r="D148" s="228" t="s">
        <v>177</v>
      </c>
      <c r="E148" s="240"/>
      <c r="F148" s="241" t="s">
        <v>197</v>
      </c>
      <c r="G148" s="239"/>
      <c r="H148" s="242" t="n">
        <v>37.65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77</v>
      </c>
      <c r="AU148" s="248" t="s">
        <v>13</v>
      </c>
      <c r="AV148" s="237" t="s">
        <v>13</v>
      </c>
      <c r="AW148" s="237" t="s">
        <v>31</v>
      </c>
      <c r="AX148" s="237" t="s">
        <v>83</v>
      </c>
      <c r="AY148" s="248" t="s">
        <v>168</v>
      </c>
    </row>
    <row r="149" s="31" customFormat="true" ht="16.5" hidden="false" customHeight="true" outlineLevel="0" collapsed="false">
      <c r="A149" s="24"/>
      <c r="B149" s="25"/>
      <c r="C149" s="212" t="s">
        <v>198</v>
      </c>
      <c r="D149" s="212" t="s">
        <v>170</v>
      </c>
      <c r="E149" s="213" t="s">
        <v>199</v>
      </c>
      <c r="F149" s="214" t="s">
        <v>200</v>
      </c>
      <c r="G149" s="215" t="s">
        <v>201</v>
      </c>
      <c r="H149" s="216" t="n">
        <v>10</v>
      </c>
      <c r="I149" s="217"/>
      <c r="J149" s="218" t="n">
        <f aca="false">ROUND(I149*H149,2)</f>
        <v>0</v>
      </c>
      <c r="K149" s="214" t="s">
        <v>174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.29</v>
      </c>
      <c r="T149" s="222" t="n">
        <f aca="false">S149*H149</f>
        <v>2.9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75</v>
      </c>
      <c r="AT149" s="223" t="s">
        <v>170</v>
      </c>
      <c r="AU149" s="223" t="s">
        <v>13</v>
      </c>
      <c r="AY149" s="3" t="s">
        <v>168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75</v>
      </c>
      <c r="BM149" s="223" t="s">
        <v>202</v>
      </c>
    </row>
    <row r="150" s="225" customFormat="true" ht="12.8" hidden="false" customHeight="false" outlineLevel="0" collapsed="false">
      <c r="B150" s="226"/>
      <c r="C150" s="227"/>
      <c r="D150" s="228" t="s">
        <v>177</v>
      </c>
      <c r="E150" s="229"/>
      <c r="F150" s="230" t="s">
        <v>183</v>
      </c>
      <c r="G150" s="227"/>
      <c r="H150" s="229"/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7</v>
      </c>
      <c r="AU150" s="236" t="s">
        <v>13</v>
      </c>
      <c r="AV150" s="225" t="s">
        <v>83</v>
      </c>
      <c r="AW150" s="225" t="s">
        <v>31</v>
      </c>
      <c r="AX150" s="225" t="s">
        <v>75</v>
      </c>
      <c r="AY150" s="236" t="s">
        <v>168</v>
      </c>
    </row>
    <row r="151" s="237" customFormat="true" ht="12.8" hidden="false" customHeight="false" outlineLevel="0" collapsed="false">
      <c r="B151" s="238"/>
      <c r="C151" s="239"/>
      <c r="D151" s="228" t="s">
        <v>177</v>
      </c>
      <c r="E151" s="240"/>
      <c r="F151" s="241" t="s">
        <v>203</v>
      </c>
      <c r="G151" s="239"/>
      <c r="H151" s="242" t="n">
        <v>10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77</v>
      </c>
      <c r="AU151" s="248" t="s">
        <v>13</v>
      </c>
      <c r="AV151" s="237" t="s">
        <v>13</v>
      </c>
      <c r="AW151" s="237" t="s">
        <v>31</v>
      </c>
      <c r="AX151" s="237" t="s">
        <v>83</v>
      </c>
      <c r="AY151" s="248" t="s">
        <v>168</v>
      </c>
    </row>
    <row r="152" s="31" customFormat="true" ht="16.5" hidden="false" customHeight="true" outlineLevel="0" collapsed="false">
      <c r="A152" s="24"/>
      <c r="B152" s="25"/>
      <c r="C152" s="212" t="s">
        <v>204</v>
      </c>
      <c r="D152" s="212" t="s">
        <v>170</v>
      </c>
      <c r="E152" s="213" t="s">
        <v>205</v>
      </c>
      <c r="F152" s="214" t="s">
        <v>206</v>
      </c>
      <c r="G152" s="215" t="s">
        <v>201</v>
      </c>
      <c r="H152" s="216" t="n">
        <v>110</v>
      </c>
      <c r="I152" s="217"/>
      <c r="J152" s="218" t="n">
        <f aca="false">ROUND(I152*H152,2)</f>
        <v>0</v>
      </c>
      <c r="K152" s="214" t="s">
        <v>174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.205</v>
      </c>
      <c r="T152" s="222" t="n">
        <f aca="false">S152*H152</f>
        <v>22.5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5</v>
      </c>
      <c r="AT152" s="223" t="s">
        <v>170</v>
      </c>
      <c r="AU152" s="223" t="s">
        <v>13</v>
      </c>
      <c r="AY152" s="3" t="s">
        <v>168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5</v>
      </c>
      <c r="BM152" s="223" t="s">
        <v>207</v>
      </c>
    </row>
    <row r="153" s="225" customFormat="true" ht="12.8" hidden="false" customHeight="false" outlineLevel="0" collapsed="false">
      <c r="B153" s="226"/>
      <c r="C153" s="227"/>
      <c r="D153" s="228" t="s">
        <v>177</v>
      </c>
      <c r="E153" s="229"/>
      <c r="F153" s="230" t="s">
        <v>183</v>
      </c>
      <c r="G153" s="227"/>
      <c r="H153" s="229"/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7</v>
      </c>
      <c r="AU153" s="236" t="s">
        <v>13</v>
      </c>
      <c r="AV153" s="225" t="s">
        <v>83</v>
      </c>
      <c r="AW153" s="225" t="s">
        <v>31</v>
      </c>
      <c r="AX153" s="225" t="s">
        <v>75</v>
      </c>
      <c r="AY153" s="236" t="s">
        <v>168</v>
      </c>
    </row>
    <row r="154" s="237" customFormat="true" ht="12.8" hidden="false" customHeight="false" outlineLevel="0" collapsed="false">
      <c r="B154" s="238"/>
      <c r="C154" s="239"/>
      <c r="D154" s="228" t="s">
        <v>177</v>
      </c>
      <c r="E154" s="240"/>
      <c r="F154" s="241" t="s">
        <v>208</v>
      </c>
      <c r="G154" s="239"/>
      <c r="H154" s="242" t="n">
        <v>110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77</v>
      </c>
      <c r="AU154" s="248" t="s">
        <v>13</v>
      </c>
      <c r="AV154" s="237" t="s">
        <v>13</v>
      </c>
      <c r="AW154" s="237" t="s">
        <v>31</v>
      </c>
      <c r="AX154" s="237" t="s">
        <v>83</v>
      </c>
      <c r="AY154" s="248" t="s">
        <v>168</v>
      </c>
    </row>
    <row r="155" s="31" customFormat="true" ht="12.8" hidden="false" customHeight="false" outlineLevel="0" collapsed="false">
      <c r="A155" s="24"/>
      <c r="B155" s="25"/>
      <c r="C155" s="212" t="s">
        <v>209</v>
      </c>
      <c r="D155" s="212" t="s">
        <v>170</v>
      </c>
      <c r="E155" s="213" t="s">
        <v>210</v>
      </c>
      <c r="F155" s="214" t="s">
        <v>211</v>
      </c>
      <c r="G155" s="215" t="s">
        <v>212</v>
      </c>
      <c r="H155" s="216" t="n">
        <v>70</v>
      </c>
      <c r="I155" s="217"/>
      <c r="J155" s="218" t="n">
        <f aca="false">ROUND(I155*H155,2)</f>
        <v>0</v>
      </c>
      <c r="K155" s="214" t="s">
        <v>174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3E-005</v>
      </c>
      <c r="R155" s="221" t="n">
        <f aca="false">Q155*H155</f>
        <v>0.0021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75</v>
      </c>
      <c r="AT155" s="223" t="s">
        <v>170</v>
      </c>
      <c r="AU155" s="223" t="s">
        <v>13</v>
      </c>
      <c r="AY155" s="3" t="s">
        <v>168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75</v>
      </c>
      <c r="BM155" s="223" t="s">
        <v>213</v>
      </c>
    </row>
    <row r="156" s="225" customFormat="true" ht="12.8" hidden="false" customHeight="false" outlineLevel="0" collapsed="false">
      <c r="B156" s="226"/>
      <c r="C156" s="227"/>
      <c r="D156" s="228" t="s">
        <v>177</v>
      </c>
      <c r="E156" s="229"/>
      <c r="F156" s="230" t="s">
        <v>214</v>
      </c>
      <c r="G156" s="227"/>
      <c r="H156" s="229"/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7</v>
      </c>
      <c r="AU156" s="236" t="s">
        <v>13</v>
      </c>
      <c r="AV156" s="225" t="s">
        <v>83</v>
      </c>
      <c r="AW156" s="225" t="s">
        <v>31</v>
      </c>
      <c r="AX156" s="225" t="s">
        <v>75</v>
      </c>
      <c r="AY156" s="236" t="s">
        <v>168</v>
      </c>
    </row>
    <row r="157" s="237" customFormat="true" ht="12.8" hidden="false" customHeight="false" outlineLevel="0" collapsed="false">
      <c r="B157" s="238"/>
      <c r="C157" s="239"/>
      <c r="D157" s="228" t="s">
        <v>177</v>
      </c>
      <c r="E157" s="240"/>
      <c r="F157" s="241" t="s">
        <v>215</v>
      </c>
      <c r="G157" s="239"/>
      <c r="H157" s="242" t="n">
        <v>70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7</v>
      </c>
      <c r="AU157" s="248" t="s">
        <v>13</v>
      </c>
      <c r="AV157" s="237" t="s">
        <v>13</v>
      </c>
      <c r="AW157" s="237" t="s">
        <v>31</v>
      </c>
      <c r="AX157" s="237" t="s">
        <v>83</v>
      </c>
      <c r="AY157" s="248" t="s">
        <v>168</v>
      </c>
    </row>
    <row r="158" s="31" customFormat="true" ht="12.8" hidden="false" customHeight="false" outlineLevel="0" collapsed="false">
      <c r="A158" s="24"/>
      <c r="B158" s="25"/>
      <c r="C158" s="212" t="s">
        <v>216</v>
      </c>
      <c r="D158" s="212" t="s">
        <v>170</v>
      </c>
      <c r="E158" s="213" t="s">
        <v>217</v>
      </c>
      <c r="F158" s="214" t="s">
        <v>218</v>
      </c>
      <c r="G158" s="215" t="s">
        <v>219</v>
      </c>
      <c r="H158" s="216" t="n">
        <v>7</v>
      </c>
      <c r="I158" s="217"/>
      <c r="J158" s="218" t="n">
        <f aca="false">ROUND(I158*H158,2)</f>
        <v>0</v>
      </c>
      <c r="K158" s="214" t="s">
        <v>174</v>
      </c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75</v>
      </c>
      <c r="AT158" s="223" t="s">
        <v>170</v>
      </c>
      <c r="AU158" s="223" t="s">
        <v>13</v>
      </c>
      <c r="AY158" s="3" t="s">
        <v>168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75</v>
      </c>
      <c r="BM158" s="223" t="s">
        <v>220</v>
      </c>
    </row>
    <row r="159" s="225" customFormat="true" ht="12.8" hidden="false" customHeight="false" outlineLevel="0" collapsed="false">
      <c r="B159" s="226"/>
      <c r="C159" s="227"/>
      <c r="D159" s="228" t="s">
        <v>177</v>
      </c>
      <c r="E159" s="229"/>
      <c r="F159" s="230" t="s">
        <v>214</v>
      </c>
      <c r="G159" s="227"/>
      <c r="H159" s="229"/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7</v>
      </c>
      <c r="AU159" s="236" t="s">
        <v>13</v>
      </c>
      <c r="AV159" s="225" t="s">
        <v>83</v>
      </c>
      <c r="AW159" s="225" t="s">
        <v>31</v>
      </c>
      <c r="AX159" s="225" t="s">
        <v>75</v>
      </c>
      <c r="AY159" s="236" t="s">
        <v>168</v>
      </c>
    </row>
    <row r="160" s="237" customFormat="true" ht="12.8" hidden="false" customHeight="false" outlineLevel="0" collapsed="false">
      <c r="B160" s="238"/>
      <c r="C160" s="239"/>
      <c r="D160" s="228" t="s">
        <v>177</v>
      </c>
      <c r="E160" s="240"/>
      <c r="F160" s="241" t="s">
        <v>209</v>
      </c>
      <c r="G160" s="239"/>
      <c r="H160" s="242" t="n">
        <v>7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77</v>
      </c>
      <c r="AU160" s="248" t="s">
        <v>13</v>
      </c>
      <c r="AV160" s="237" t="s">
        <v>13</v>
      </c>
      <c r="AW160" s="237" t="s">
        <v>31</v>
      </c>
      <c r="AX160" s="237" t="s">
        <v>83</v>
      </c>
      <c r="AY160" s="248" t="s">
        <v>168</v>
      </c>
    </row>
    <row r="161" s="31" customFormat="true" ht="12.8" hidden="false" customHeight="false" outlineLevel="0" collapsed="false">
      <c r="A161" s="24"/>
      <c r="B161" s="25"/>
      <c r="C161" s="212" t="s">
        <v>221</v>
      </c>
      <c r="D161" s="212" t="s">
        <v>170</v>
      </c>
      <c r="E161" s="213" t="s">
        <v>222</v>
      </c>
      <c r="F161" s="214" t="s">
        <v>223</v>
      </c>
      <c r="G161" s="215" t="s">
        <v>201</v>
      </c>
      <c r="H161" s="216" t="n">
        <v>2.6</v>
      </c>
      <c r="I161" s="217"/>
      <c r="J161" s="218" t="n">
        <f aca="false">ROUND(I161*H161,2)</f>
        <v>0</v>
      </c>
      <c r="K161" s="214" t="s">
        <v>174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.00868</v>
      </c>
      <c r="R161" s="221" t="n">
        <f aca="false">Q161*H161</f>
        <v>0.022568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75</v>
      </c>
      <c r="AT161" s="223" t="s">
        <v>170</v>
      </c>
      <c r="AU161" s="223" t="s">
        <v>13</v>
      </c>
      <c r="AY161" s="3" t="s">
        <v>168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75</v>
      </c>
      <c r="BM161" s="223" t="s">
        <v>224</v>
      </c>
    </row>
    <row r="162" s="225" customFormat="true" ht="12.8" hidden="false" customHeight="false" outlineLevel="0" collapsed="false">
      <c r="B162" s="226"/>
      <c r="C162" s="227"/>
      <c r="D162" s="228" t="s">
        <v>177</v>
      </c>
      <c r="E162" s="229"/>
      <c r="F162" s="230" t="s">
        <v>214</v>
      </c>
      <c r="G162" s="227"/>
      <c r="H162" s="229"/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77</v>
      </c>
      <c r="AU162" s="236" t="s">
        <v>13</v>
      </c>
      <c r="AV162" s="225" t="s">
        <v>83</v>
      </c>
      <c r="AW162" s="225" t="s">
        <v>31</v>
      </c>
      <c r="AX162" s="225" t="s">
        <v>75</v>
      </c>
      <c r="AY162" s="236" t="s">
        <v>168</v>
      </c>
    </row>
    <row r="163" s="237" customFormat="true" ht="12.8" hidden="false" customHeight="false" outlineLevel="0" collapsed="false">
      <c r="B163" s="238"/>
      <c r="C163" s="239"/>
      <c r="D163" s="228" t="s">
        <v>177</v>
      </c>
      <c r="E163" s="240"/>
      <c r="F163" s="241" t="s">
        <v>225</v>
      </c>
      <c r="G163" s="239"/>
      <c r="H163" s="242" t="n">
        <v>2.6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77</v>
      </c>
      <c r="AU163" s="248" t="s">
        <v>13</v>
      </c>
      <c r="AV163" s="237" t="s">
        <v>13</v>
      </c>
      <c r="AW163" s="237" t="s">
        <v>31</v>
      </c>
      <c r="AX163" s="237" t="s">
        <v>83</v>
      </c>
      <c r="AY163" s="248" t="s">
        <v>168</v>
      </c>
    </row>
    <row r="164" s="31" customFormat="true" ht="12.8" hidden="false" customHeight="false" outlineLevel="0" collapsed="false">
      <c r="A164" s="24"/>
      <c r="B164" s="25"/>
      <c r="C164" s="212" t="s">
        <v>226</v>
      </c>
      <c r="D164" s="212" t="s">
        <v>170</v>
      </c>
      <c r="E164" s="213" t="s">
        <v>227</v>
      </c>
      <c r="F164" s="214" t="s">
        <v>228</v>
      </c>
      <c r="G164" s="215" t="s">
        <v>201</v>
      </c>
      <c r="H164" s="216" t="n">
        <v>1.3</v>
      </c>
      <c r="I164" s="217"/>
      <c r="J164" s="218" t="n">
        <f aca="false">ROUND(I164*H164,2)</f>
        <v>0</v>
      </c>
      <c r="K164" s="214" t="s">
        <v>174</v>
      </c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.01068</v>
      </c>
      <c r="R164" s="221" t="n">
        <f aca="false">Q164*H164</f>
        <v>0.013884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75</v>
      </c>
      <c r="AT164" s="223" t="s">
        <v>170</v>
      </c>
      <c r="AU164" s="223" t="s">
        <v>13</v>
      </c>
      <c r="AY164" s="3" t="s">
        <v>168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75</v>
      </c>
      <c r="BM164" s="223" t="s">
        <v>229</v>
      </c>
    </row>
    <row r="165" s="225" customFormat="true" ht="12.8" hidden="false" customHeight="false" outlineLevel="0" collapsed="false">
      <c r="B165" s="226"/>
      <c r="C165" s="227"/>
      <c r="D165" s="228" t="s">
        <v>177</v>
      </c>
      <c r="E165" s="229"/>
      <c r="F165" s="230" t="s">
        <v>214</v>
      </c>
      <c r="G165" s="227"/>
      <c r="H165" s="229"/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7</v>
      </c>
      <c r="AU165" s="236" t="s">
        <v>13</v>
      </c>
      <c r="AV165" s="225" t="s">
        <v>83</v>
      </c>
      <c r="AW165" s="225" t="s">
        <v>31</v>
      </c>
      <c r="AX165" s="225" t="s">
        <v>75</v>
      </c>
      <c r="AY165" s="236" t="s">
        <v>168</v>
      </c>
    </row>
    <row r="166" s="237" customFormat="true" ht="12.8" hidden="false" customHeight="false" outlineLevel="0" collapsed="false">
      <c r="B166" s="238"/>
      <c r="C166" s="239"/>
      <c r="D166" s="228" t="s">
        <v>177</v>
      </c>
      <c r="E166" s="240"/>
      <c r="F166" s="241" t="s">
        <v>230</v>
      </c>
      <c r="G166" s="239"/>
      <c r="H166" s="242" t="n">
        <v>1.3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77</v>
      </c>
      <c r="AU166" s="248" t="s">
        <v>13</v>
      </c>
      <c r="AV166" s="237" t="s">
        <v>13</v>
      </c>
      <c r="AW166" s="237" t="s">
        <v>31</v>
      </c>
      <c r="AX166" s="237" t="s">
        <v>83</v>
      </c>
      <c r="AY166" s="248" t="s">
        <v>168</v>
      </c>
    </row>
    <row r="167" s="31" customFormat="true" ht="12.8" hidden="false" customHeight="false" outlineLevel="0" collapsed="false">
      <c r="A167" s="24"/>
      <c r="B167" s="25"/>
      <c r="C167" s="212" t="s">
        <v>231</v>
      </c>
      <c r="D167" s="212" t="s">
        <v>170</v>
      </c>
      <c r="E167" s="213" t="s">
        <v>232</v>
      </c>
      <c r="F167" s="214" t="s">
        <v>233</v>
      </c>
      <c r="G167" s="215" t="s">
        <v>201</v>
      </c>
      <c r="H167" s="216" t="n">
        <v>1.3</v>
      </c>
      <c r="I167" s="217"/>
      <c r="J167" s="218" t="n">
        <f aca="false">ROUND(I167*H167,2)</f>
        <v>0</v>
      </c>
      <c r="K167" s="214" t="s">
        <v>174</v>
      </c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.01269</v>
      </c>
      <c r="R167" s="221" t="n">
        <f aca="false">Q167*H167</f>
        <v>0.016497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75</v>
      </c>
      <c r="AT167" s="223" t="s">
        <v>170</v>
      </c>
      <c r="AU167" s="223" t="s">
        <v>13</v>
      </c>
      <c r="AY167" s="3" t="s">
        <v>168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75</v>
      </c>
      <c r="BM167" s="223" t="s">
        <v>234</v>
      </c>
    </row>
    <row r="168" s="225" customFormat="true" ht="12.8" hidden="false" customHeight="false" outlineLevel="0" collapsed="false">
      <c r="B168" s="226"/>
      <c r="C168" s="227"/>
      <c r="D168" s="228" t="s">
        <v>177</v>
      </c>
      <c r="E168" s="229"/>
      <c r="F168" s="230" t="s">
        <v>214</v>
      </c>
      <c r="G168" s="227"/>
      <c r="H168" s="229"/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77</v>
      </c>
      <c r="AU168" s="236" t="s">
        <v>13</v>
      </c>
      <c r="AV168" s="225" t="s">
        <v>83</v>
      </c>
      <c r="AW168" s="225" t="s">
        <v>31</v>
      </c>
      <c r="AX168" s="225" t="s">
        <v>75</v>
      </c>
      <c r="AY168" s="236" t="s">
        <v>168</v>
      </c>
    </row>
    <row r="169" s="237" customFormat="true" ht="12.8" hidden="false" customHeight="false" outlineLevel="0" collapsed="false">
      <c r="B169" s="238"/>
      <c r="C169" s="239"/>
      <c r="D169" s="228" t="s">
        <v>177</v>
      </c>
      <c r="E169" s="240"/>
      <c r="F169" s="241" t="s">
        <v>230</v>
      </c>
      <c r="G169" s="239"/>
      <c r="H169" s="242" t="n">
        <v>1.3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77</v>
      </c>
      <c r="AU169" s="248" t="s">
        <v>13</v>
      </c>
      <c r="AV169" s="237" t="s">
        <v>13</v>
      </c>
      <c r="AW169" s="237" t="s">
        <v>31</v>
      </c>
      <c r="AX169" s="237" t="s">
        <v>83</v>
      </c>
      <c r="AY169" s="248" t="s">
        <v>168</v>
      </c>
    </row>
    <row r="170" s="31" customFormat="true" ht="12.8" hidden="false" customHeight="false" outlineLevel="0" collapsed="false">
      <c r="A170" s="24"/>
      <c r="B170" s="25"/>
      <c r="C170" s="212" t="s">
        <v>235</v>
      </c>
      <c r="D170" s="212" t="s">
        <v>170</v>
      </c>
      <c r="E170" s="213" t="s">
        <v>236</v>
      </c>
      <c r="F170" s="214" t="s">
        <v>237</v>
      </c>
      <c r="G170" s="215" t="s">
        <v>201</v>
      </c>
      <c r="H170" s="216" t="n">
        <v>19.1</v>
      </c>
      <c r="I170" s="217"/>
      <c r="J170" s="218" t="n">
        <f aca="false">ROUND(I170*H170,2)</f>
        <v>0</v>
      </c>
      <c r="K170" s="214" t="s">
        <v>174</v>
      </c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.0369</v>
      </c>
      <c r="R170" s="221" t="n">
        <f aca="false">Q170*H170</f>
        <v>0.70479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75</v>
      </c>
      <c r="AT170" s="223" t="s">
        <v>170</v>
      </c>
      <c r="AU170" s="223" t="s">
        <v>13</v>
      </c>
      <c r="AY170" s="3" t="s">
        <v>168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75</v>
      </c>
      <c r="BM170" s="223" t="s">
        <v>238</v>
      </c>
    </row>
    <row r="171" s="225" customFormat="true" ht="12.8" hidden="false" customHeight="false" outlineLevel="0" collapsed="false">
      <c r="B171" s="226"/>
      <c r="C171" s="227"/>
      <c r="D171" s="228" t="s">
        <v>177</v>
      </c>
      <c r="E171" s="229"/>
      <c r="F171" s="230" t="s">
        <v>214</v>
      </c>
      <c r="G171" s="227"/>
      <c r="H171" s="229"/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7</v>
      </c>
      <c r="AU171" s="236" t="s">
        <v>13</v>
      </c>
      <c r="AV171" s="225" t="s">
        <v>83</v>
      </c>
      <c r="AW171" s="225" t="s">
        <v>31</v>
      </c>
      <c r="AX171" s="225" t="s">
        <v>75</v>
      </c>
      <c r="AY171" s="236" t="s">
        <v>168</v>
      </c>
    </row>
    <row r="172" s="237" customFormat="true" ht="12.8" hidden="false" customHeight="false" outlineLevel="0" collapsed="false">
      <c r="B172" s="238"/>
      <c r="C172" s="239"/>
      <c r="D172" s="228" t="s">
        <v>177</v>
      </c>
      <c r="E172" s="240"/>
      <c r="F172" s="241" t="s">
        <v>239</v>
      </c>
      <c r="G172" s="239"/>
      <c r="H172" s="242" t="n">
        <v>9.1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77</v>
      </c>
      <c r="AU172" s="248" t="s">
        <v>13</v>
      </c>
      <c r="AV172" s="237" t="s">
        <v>13</v>
      </c>
      <c r="AW172" s="237" t="s">
        <v>31</v>
      </c>
      <c r="AX172" s="237" t="s">
        <v>75</v>
      </c>
      <c r="AY172" s="248" t="s">
        <v>168</v>
      </c>
    </row>
    <row r="173" s="237" customFormat="true" ht="12.8" hidden="false" customHeight="false" outlineLevel="0" collapsed="false">
      <c r="B173" s="238"/>
      <c r="C173" s="239"/>
      <c r="D173" s="228" t="s">
        <v>177</v>
      </c>
      <c r="E173" s="240"/>
      <c r="F173" s="241" t="s">
        <v>240</v>
      </c>
      <c r="G173" s="239"/>
      <c r="H173" s="242" t="n">
        <v>10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77</v>
      </c>
      <c r="AU173" s="248" t="s">
        <v>13</v>
      </c>
      <c r="AV173" s="237" t="s">
        <v>13</v>
      </c>
      <c r="AW173" s="237" t="s">
        <v>31</v>
      </c>
      <c r="AX173" s="237" t="s">
        <v>75</v>
      </c>
      <c r="AY173" s="248" t="s">
        <v>168</v>
      </c>
    </row>
    <row r="174" s="249" customFormat="true" ht="12.8" hidden="false" customHeight="false" outlineLevel="0" collapsed="false">
      <c r="B174" s="250"/>
      <c r="C174" s="251"/>
      <c r="D174" s="228" t="s">
        <v>177</v>
      </c>
      <c r="E174" s="252"/>
      <c r="F174" s="253" t="s">
        <v>186</v>
      </c>
      <c r="G174" s="251"/>
      <c r="H174" s="254" t="n">
        <v>19.1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77</v>
      </c>
      <c r="AU174" s="260" t="s">
        <v>13</v>
      </c>
      <c r="AV174" s="249" t="s">
        <v>175</v>
      </c>
      <c r="AW174" s="249" t="s">
        <v>31</v>
      </c>
      <c r="AX174" s="249" t="s">
        <v>83</v>
      </c>
      <c r="AY174" s="260" t="s">
        <v>168</v>
      </c>
    </row>
    <row r="175" s="31" customFormat="true" ht="12.8" hidden="false" customHeight="false" outlineLevel="0" collapsed="false">
      <c r="A175" s="24"/>
      <c r="B175" s="25"/>
      <c r="C175" s="212" t="s">
        <v>241</v>
      </c>
      <c r="D175" s="212" t="s">
        <v>170</v>
      </c>
      <c r="E175" s="213" t="s">
        <v>242</v>
      </c>
      <c r="F175" s="214" t="s">
        <v>243</v>
      </c>
      <c r="G175" s="215" t="s">
        <v>244</v>
      </c>
      <c r="H175" s="216" t="n">
        <v>40.58</v>
      </c>
      <c r="I175" s="217"/>
      <c r="J175" s="218" t="n">
        <f aca="false">ROUND(I175*H175,2)</f>
        <v>0</v>
      </c>
      <c r="K175" s="214" t="s">
        <v>174</v>
      </c>
      <c r="L175" s="30"/>
      <c r="M175" s="219"/>
      <c r="N175" s="220" t="s">
        <v>40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75</v>
      </c>
      <c r="AT175" s="223" t="s">
        <v>170</v>
      </c>
      <c r="AU175" s="223" t="s">
        <v>13</v>
      </c>
      <c r="AY175" s="3" t="s">
        <v>168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75</v>
      </c>
      <c r="BM175" s="223" t="s">
        <v>245</v>
      </c>
    </row>
    <row r="176" s="225" customFormat="true" ht="12.8" hidden="false" customHeight="false" outlineLevel="0" collapsed="false">
      <c r="B176" s="226"/>
      <c r="C176" s="227"/>
      <c r="D176" s="228" t="s">
        <v>177</v>
      </c>
      <c r="E176" s="229"/>
      <c r="F176" s="230" t="s">
        <v>214</v>
      </c>
      <c r="G176" s="227"/>
      <c r="H176" s="229"/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7</v>
      </c>
      <c r="AU176" s="236" t="s">
        <v>13</v>
      </c>
      <c r="AV176" s="225" t="s">
        <v>83</v>
      </c>
      <c r="AW176" s="225" t="s">
        <v>31</v>
      </c>
      <c r="AX176" s="225" t="s">
        <v>75</v>
      </c>
      <c r="AY176" s="236" t="s">
        <v>168</v>
      </c>
    </row>
    <row r="177" s="237" customFormat="true" ht="12.8" hidden="false" customHeight="false" outlineLevel="0" collapsed="false">
      <c r="B177" s="238"/>
      <c r="C177" s="239"/>
      <c r="D177" s="228" t="s">
        <v>177</v>
      </c>
      <c r="E177" s="240"/>
      <c r="F177" s="241" t="s">
        <v>246</v>
      </c>
      <c r="G177" s="239"/>
      <c r="H177" s="242" t="n">
        <v>34.58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77</v>
      </c>
      <c r="AU177" s="248" t="s">
        <v>13</v>
      </c>
      <c r="AV177" s="237" t="s">
        <v>13</v>
      </c>
      <c r="AW177" s="237" t="s">
        <v>31</v>
      </c>
      <c r="AX177" s="237" t="s">
        <v>75</v>
      </c>
      <c r="AY177" s="248" t="s">
        <v>168</v>
      </c>
    </row>
    <row r="178" s="237" customFormat="true" ht="12.8" hidden="false" customHeight="false" outlineLevel="0" collapsed="false">
      <c r="B178" s="238"/>
      <c r="C178" s="239"/>
      <c r="D178" s="228" t="s">
        <v>177</v>
      </c>
      <c r="E178" s="240"/>
      <c r="F178" s="241" t="s">
        <v>247</v>
      </c>
      <c r="G178" s="239"/>
      <c r="H178" s="242" t="n">
        <v>6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77</v>
      </c>
      <c r="AU178" s="248" t="s">
        <v>13</v>
      </c>
      <c r="AV178" s="237" t="s">
        <v>13</v>
      </c>
      <c r="AW178" s="237" t="s">
        <v>31</v>
      </c>
      <c r="AX178" s="237" t="s">
        <v>75</v>
      </c>
      <c r="AY178" s="248" t="s">
        <v>168</v>
      </c>
    </row>
    <row r="179" s="249" customFormat="true" ht="12.8" hidden="false" customHeight="false" outlineLevel="0" collapsed="false">
      <c r="B179" s="250"/>
      <c r="C179" s="251"/>
      <c r="D179" s="228" t="s">
        <v>177</v>
      </c>
      <c r="E179" s="252"/>
      <c r="F179" s="253" t="s">
        <v>186</v>
      </c>
      <c r="G179" s="251"/>
      <c r="H179" s="254" t="n">
        <v>40.58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77</v>
      </c>
      <c r="AU179" s="260" t="s">
        <v>13</v>
      </c>
      <c r="AV179" s="249" t="s">
        <v>175</v>
      </c>
      <c r="AW179" s="249" t="s">
        <v>31</v>
      </c>
      <c r="AX179" s="249" t="s">
        <v>83</v>
      </c>
      <c r="AY179" s="260" t="s">
        <v>168</v>
      </c>
    </row>
    <row r="180" s="31" customFormat="true" ht="33" hidden="false" customHeight="true" outlineLevel="0" collapsed="false">
      <c r="A180" s="24"/>
      <c r="B180" s="25"/>
      <c r="C180" s="212" t="s">
        <v>248</v>
      </c>
      <c r="D180" s="212" t="s">
        <v>170</v>
      </c>
      <c r="E180" s="213" t="s">
        <v>249</v>
      </c>
      <c r="F180" s="214" t="s">
        <v>250</v>
      </c>
      <c r="G180" s="215" t="s">
        <v>244</v>
      </c>
      <c r="H180" s="216" t="n">
        <v>1.53</v>
      </c>
      <c r="I180" s="217"/>
      <c r="J180" s="218" t="n">
        <f aca="false">ROUND(I180*H180,2)</f>
        <v>0</v>
      </c>
      <c r="K180" s="214" t="s">
        <v>174</v>
      </c>
      <c r="L180" s="30"/>
      <c r="M180" s="219"/>
      <c r="N180" s="220" t="s">
        <v>40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75</v>
      </c>
      <c r="AT180" s="223" t="s">
        <v>170</v>
      </c>
      <c r="AU180" s="223" t="s">
        <v>13</v>
      </c>
      <c r="AY180" s="3" t="s">
        <v>168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3</v>
      </c>
      <c r="BK180" s="224" t="n">
        <f aca="false">ROUND(I180*H180,2)</f>
        <v>0</v>
      </c>
      <c r="BL180" s="3" t="s">
        <v>175</v>
      </c>
      <c r="BM180" s="223" t="s">
        <v>251</v>
      </c>
    </row>
    <row r="181" s="225" customFormat="true" ht="12.8" hidden="false" customHeight="false" outlineLevel="0" collapsed="false">
      <c r="B181" s="226"/>
      <c r="C181" s="227"/>
      <c r="D181" s="228" t="s">
        <v>177</v>
      </c>
      <c r="E181" s="229"/>
      <c r="F181" s="230" t="s">
        <v>214</v>
      </c>
      <c r="G181" s="227"/>
      <c r="H181" s="229"/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7</v>
      </c>
      <c r="AU181" s="236" t="s">
        <v>13</v>
      </c>
      <c r="AV181" s="225" t="s">
        <v>83</v>
      </c>
      <c r="AW181" s="225" t="s">
        <v>31</v>
      </c>
      <c r="AX181" s="225" t="s">
        <v>75</v>
      </c>
      <c r="AY181" s="236" t="s">
        <v>168</v>
      </c>
    </row>
    <row r="182" s="237" customFormat="true" ht="12.8" hidden="false" customHeight="false" outlineLevel="0" collapsed="false">
      <c r="B182" s="238"/>
      <c r="C182" s="239"/>
      <c r="D182" s="228" t="s">
        <v>177</v>
      </c>
      <c r="E182" s="240"/>
      <c r="F182" s="241" t="s">
        <v>252</v>
      </c>
      <c r="G182" s="239"/>
      <c r="H182" s="242" t="n">
        <v>6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77</v>
      </c>
      <c r="AU182" s="248" t="s">
        <v>13</v>
      </c>
      <c r="AV182" s="237" t="s">
        <v>13</v>
      </c>
      <c r="AW182" s="237" t="s">
        <v>31</v>
      </c>
      <c r="AX182" s="237" t="s">
        <v>75</v>
      </c>
      <c r="AY182" s="248" t="s">
        <v>168</v>
      </c>
    </row>
    <row r="183" s="237" customFormat="true" ht="12.8" hidden="false" customHeight="false" outlineLevel="0" collapsed="false">
      <c r="B183" s="238"/>
      <c r="C183" s="239"/>
      <c r="D183" s="228" t="s">
        <v>177</v>
      </c>
      <c r="E183" s="240"/>
      <c r="F183" s="241" t="s">
        <v>253</v>
      </c>
      <c r="G183" s="239"/>
      <c r="H183" s="242" t="n">
        <v>-0.9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77</v>
      </c>
      <c r="AU183" s="248" t="s">
        <v>13</v>
      </c>
      <c r="AV183" s="237" t="s">
        <v>13</v>
      </c>
      <c r="AW183" s="237" t="s">
        <v>31</v>
      </c>
      <c r="AX183" s="237" t="s">
        <v>75</v>
      </c>
      <c r="AY183" s="248" t="s">
        <v>168</v>
      </c>
    </row>
    <row r="184" s="249" customFormat="true" ht="12.8" hidden="false" customHeight="false" outlineLevel="0" collapsed="false">
      <c r="B184" s="250"/>
      <c r="C184" s="251"/>
      <c r="D184" s="228" t="s">
        <v>177</v>
      </c>
      <c r="E184" s="252" t="s">
        <v>131</v>
      </c>
      <c r="F184" s="253" t="s">
        <v>186</v>
      </c>
      <c r="G184" s="251"/>
      <c r="H184" s="254" t="n">
        <v>5.1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77</v>
      </c>
      <c r="AU184" s="260" t="s">
        <v>13</v>
      </c>
      <c r="AV184" s="249" t="s">
        <v>175</v>
      </c>
      <c r="AW184" s="249" t="s">
        <v>31</v>
      </c>
      <c r="AX184" s="249" t="s">
        <v>75</v>
      </c>
      <c r="AY184" s="260" t="s">
        <v>168</v>
      </c>
    </row>
    <row r="185" s="237" customFormat="true" ht="12.8" hidden="false" customHeight="false" outlineLevel="0" collapsed="false">
      <c r="B185" s="238"/>
      <c r="C185" s="239"/>
      <c r="D185" s="228" t="s">
        <v>177</v>
      </c>
      <c r="E185" s="240"/>
      <c r="F185" s="241" t="s">
        <v>254</v>
      </c>
      <c r="G185" s="239"/>
      <c r="H185" s="242" t="n">
        <v>1.53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77</v>
      </c>
      <c r="AU185" s="248" t="s">
        <v>13</v>
      </c>
      <c r="AV185" s="237" t="s">
        <v>13</v>
      </c>
      <c r="AW185" s="237" t="s">
        <v>31</v>
      </c>
      <c r="AX185" s="237" t="s">
        <v>83</v>
      </c>
      <c r="AY185" s="248" t="s">
        <v>168</v>
      </c>
    </row>
    <row r="186" s="31" customFormat="true" ht="33" hidden="false" customHeight="true" outlineLevel="0" collapsed="false">
      <c r="A186" s="24"/>
      <c r="B186" s="25"/>
      <c r="C186" s="212" t="s">
        <v>7</v>
      </c>
      <c r="D186" s="212" t="s">
        <v>170</v>
      </c>
      <c r="E186" s="213" t="s">
        <v>255</v>
      </c>
      <c r="F186" s="214" t="s">
        <v>256</v>
      </c>
      <c r="G186" s="215" t="s">
        <v>244</v>
      </c>
      <c r="H186" s="216" t="n">
        <v>3.57</v>
      </c>
      <c r="I186" s="217"/>
      <c r="J186" s="218" t="n">
        <f aca="false">ROUND(I186*H186,2)</f>
        <v>0</v>
      </c>
      <c r="K186" s="214" t="s">
        <v>174</v>
      </c>
      <c r="L186" s="30"/>
      <c r="M186" s="219"/>
      <c r="N186" s="220" t="s">
        <v>40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75</v>
      </c>
      <c r="AT186" s="223" t="s">
        <v>170</v>
      </c>
      <c r="AU186" s="223" t="s">
        <v>13</v>
      </c>
      <c r="AY186" s="3" t="s">
        <v>168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3</v>
      </c>
      <c r="BK186" s="224" t="n">
        <f aca="false">ROUND(I186*H186,2)</f>
        <v>0</v>
      </c>
      <c r="BL186" s="3" t="s">
        <v>175</v>
      </c>
      <c r="BM186" s="223" t="s">
        <v>257</v>
      </c>
    </row>
    <row r="187" s="237" customFormat="true" ht="12.8" hidden="false" customHeight="false" outlineLevel="0" collapsed="false">
      <c r="B187" s="238"/>
      <c r="C187" s="239"/>
      <c r="D187" s="228" t="s">
        <v>177</v>
      </c>
      <c r="E187" s="240"/>
      <c r="F187" s="241" t="s">
        <v>258</v>
      </c>
      <c r="G187" s="239"/>
      <c r="H187" s="242" t="n">
        <v>3.57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77</v>
      </c>
      <c r="AU187" s="248" t="s">
        <v>13</v>
      </c>
      <c r="AV187" s="237" t="s">
        <v>13</v>
      </c>
      <c r="AW187" s="237" t="s">
        <v>31</v>
      </c>
      <c r="AX187" s="237" t="s">
        <v>83</v>
      </c>
      <c r="AY187" s="248" t="s">
        <v>168</v>
      </c>
    </row>
    <row r="188" s="31" customFormat="true" ht="33" hidden="false" customHeight="true" outlineLevel="0" collapsed="false">
      <c r="A188" s="24"/>
      <c r="B188" s="25"/>
      <c r="C188" s="212" t="s">
        <v>259</v>
      </c>
      <c r="D188" s="212" t="s">
        <v>170</v>
      </c>
      <c r="E188" s="213" t="s">
        <v>260</v>
      </c>
      <c r="F188" s="214" t="s">
        <v>261</v>
      </c>
      <c r="G188" s="215" t="s">
        <v>244</v>
      </c>
      <c r="H188" s="216" t="n">
        <v>100.355</v>
      </c>
      <c r="I188" s="217"/>
      <c r="J188" s="218" t="n">
        <f aca="false">ROUND(I188*H188,2)</f>
        <v>0</v>
      </c>
      <c r="K188" s="214" t="s">
        <v>174</v>
      </c>
      <c r="L188" s="30"/>
      <c r="M188" s="219"/>
      <c r="N188" s="220" t="s">
        <v>40</v>
      </c>
      <c r="O188" s="74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75</v>
      </c>
      <c r="AT188" s="223" t="s">
        <v>170</v>
      </c>
      <c r="AU188" s="223" t="s">
        <v>13</v>
      </c>
      <c r="AY188" s="3" t="s">
        <v>168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3</v>
      </c>
      <c r="BK188" s="224" t="n">
        <f aca="false">ROUND(I188*H188,2)</f>
        <v>0</v>
      </c>
      <c r="BL188" s="3" t="s">
        <v>175</v>
      </c>
      <c r="BM188" s="223" t="s">
        <v>262</v>
      </c>
    </row>
    <row r="189" s="225" customFormat="true" ht="12.8" hidden="false" customHeight="false" outlineLevel="0" collapsed="false">
      <c r="B189" s="226"/>
      <c r="C189" s="227"/>
      <c r="D189" s="228" t="s">
        <v>177</v>
      </c>
      <c r="E189" s="229"/>
      <c r="F189" s="230" t="s">
        <v>214</v>
      </c>
      <c r="G189" s="227"/>
      <c r="H189" s="229"/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7</v>
      </c>
      <c r="AU189" s="236" t="s">
        <v>13</v>
      </c>
      <c r="AV189" s="225" t="s">
        <v>83</v>
      </c>
      <c r="AW189" s="225" t="s">
        <v>31</v>
      </c>
      <c r="AX189" s="225" t="s">
        <v>75</v>
      </c>
      <c r="AY189" s="236" t="s">
        <v>168</v>
      </c>
    </row>
    <row r="190" s="225" customFormat="true" ht="12.8" hidden="false" customHeight="false" outlineLevel="0" collapsed="false">
      <c r="B190" s="226"/>
      <c r="C190" s="227"/>
      <c r="D190" s="228" t="s">
        <v>177</v>
      </c>
      <c r="E190" s="229"/>
      <c r="F190" s="230" t="s">
        <v>263</v>
      </c>
      <c r="G190" s="227"/>
      <c r="H190" s="229"/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77</v>
      </c>
      <c r="AU190" s="236" t="s">
        <v>13</v>
      </c>
      <c r="AV190" s="225" t="s">
        <v>83</v>
      </c>
      <c r="AW190" s="225" t="s">
        <v>31</v>
      </c>
      <c r="AX190" s="225" t="s">
        <v>75</v>
      </c>
      <c r="AY190" s="236" t="s">
        <v>168</v>
      </c>
    </row>
    <row r="191" s="237" customFormat="true" ht="12.8" hidden="false" customHeight="false" outlineLevel="0" collapsed="false">
      <c r="B191" s="238"/>
      <c r="C191" s="239"/>
      <c r="D191" s="228" t="s">
        <v>177</v>
      </c>
      <c r="E191" s="240"/>
      <c r="F191" s="241" t="s">
        <v>264</v>
      </c>
      <c r="G191" s="239"/>
      <c r="H191" s="242" t="n">
        <v>327.26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77</v>
      </c>
      <c r="AU191" s="248" t="s">
        <v>13</v>
      </c>
      <c r="AV191" s="237" t="s">
        <v>13</v>
      </c>
      <c r="AW191" s="237" t="s">
        <v>31</v>
      </c>
      <c r="AX191" s="237" t="s">
        <v>75</v>
      </c>
      <c r="AY191" s="248" t="s">
        <v>168</v>
      </c>
    </row>
    <row r="192" s="237" customFormat="true" ht="12.8" hidden="false" customHeight="false" outlineLevel="0" collapsed="false">
      <c r="B192" s="238"/>
      <c r="C192" s="239"/>
      <c r="D192" s="228" t="s">
        <v>177</v>
      </c>
      <c r="E192" s="240"/>
      <c r="F192" s="241" t="s">
        <v>265</v>
      </c>
      <c r="G192" s="239"/>
      <c r="H192" s="242" t="n">
        <v>3.99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77</v>
      </c>
      <c r="AU192" s="248" t="s">
        <v>13</v>
      </c>
      <c r="AV192" s="237" t="s">
        <v>13</v>
      </c>
      <c r="AW192" s="237" t="s">
        <v>31</v>
      </c>
      <c r="AX192" s="237" t="s">
        <v>75</v>
      </c>
      <c r="AY192" s="248" t="s">
        <v>168</v>
      </c>
    </row>
    <row r="193" s="225" customFormat="true" ht="12.8" hidden="false" customHeight="false" outlineLevel="0" collapsed="false">
      <c r="B193" s="226"/>
      <c r="C193" s="227"/>
      <c r="D193" s="228" t="s">
        <v>177</v>
      </c>
      <c r="E193" s="229"/>
      <c r="F193" s="230" t="s">
        <v>266</v>
      </c>
      <c r="G193" s="227"/>
      <c r="H193" s="229"/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77</v>
      </c>
      <c r="AU193" s="236" t="s">
        <v>13</v>
      </c>
      <c r="AV193" s="225" t="s">
        <v>83</v>
      </c>
      <c r="AW193" s="225" t="s">
        <v>31</v>
      </c>
      <c r="AX193" s="225" t="s">
        <v>75</v>
      </c>
      <c r="AY193" s="236" t="s">
        <v>168</v>
      </c>
    </row>
    <row r="194" s="237" customFormat="true" ht="12.8" hidden="false" customHeight="false" outlineLevel="0" collapsed="false">
      <c r="B194" s="238"/>
      <c r="C194" s="239"/>
      <c r="D194" s="228" t="s">
        <v>177</v>
      </c>
      <c r="E194" s="240"/>
      <c r="F194" s="241" t="s">
        <v>267</v>
      </c>
      <c r="G194" s="239"/>
      <c r="H194" s="242" t="n">
        <v>54.87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77</v>
      </c>
      <c r="AU194" s="248" t="s">
        <v>13</v>
      </c>
      <c r="AV194" s="237" t="s">
        <v>13</v>
      </c>
      <c r="AW194" s="237" t="s">
        <v>31</v>
      </c>
      <c r="AX194" s="237" t="s">
        <v>75</v>
      </c>
      <c r="AY194" s="248" t="s">
        <v>168</v>
      </c>
    </row>
    <row r="195" s="237" customFormat="true" ht="12.8" hidden="false" customHeight="false" outlineLevel="0" collapsed="false">
      <c r="B195" s="238"/>
      <c r="C195" s="239"/>
      <c r="D195" s="228" t="s">
        <v>177</v>
      </c>
      <c r="E195" s="240"/>
      <c r="F195" s="241" t="s">
        <v>268</v>
      </c>
      <c r="G195" s="239"/>
      <c r="H195" s="242" t="n">
        <v>5.6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77</v>
      </c>
      <c r="AU195" s="248" t="s">
        <v>13</v>
      </c>
      <c r="AV195" s="237" t="s">
        <v>13</v>
      </c>
      <c r="AW195" s="237" t="s">
        <v>31</v>
      </c>
      <c r="AX195" s="237" t="s">
        <v>75</v>
      </c>
      <c r="AY195" s="248" t="s">
        <v>168</v>
      </c>
    </row>
    <row r="196" s="237" customFormat="true" ht="12.8" hidden="false" customHeight="false" outlineLevel="0" collapsed="false">
      <c r="B196" s="238"/>
      <c r="C196" s="239"/>
      <c r="D196" s="228" t="s">
        <v>177</v>
      </c>
      <c r="E196" s="240"/>
      <c r="F196" s="241" t="s">
        <v>269</v>
      </c>
      <c r="G196" s="239"/>
      <c r="H196" s="242" t="n">
        <v>-8.06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77</v>
      </c>
      <c r="AU196" s="248" t="s">
        <v>13</v>
      </c>
      <c r="AV196" s="237" t="s">
        <v>13</v>
      </c>
      <c r="AW196" s="237" t="s">
        <v>31</v>
      </c>
      <c r="AX196" s="237" t="s">
        <v>75</v>
      </c>
      <c r="AY196" s="248" t="s">
        <v>168</v>
      </c>
    </row>
    <row r="197" s="237" customFormat="true" ht="12.8" hidden="false" customHeight="false" outlineLevel="0" collapsed="false">
      <c r="B197" s="238"/>
      <c r="C197" s="239"/>
      <c r="D197" s="228" t="s">
        <v>177</v>
      </c>
      <c r="E197" s="240"/>
      <c r="F197" s="241" t="s">
        <v>270</v>
      </c>
      <c r="G197" s="239"/>
      <c r="H197" s="242" t="n">
        <v>-3.968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77</v>
      </c>
      <c r="AU197" s="248" t="s">
        <v>13</v>
      </c>
      <c r="AV197" s="237" t="s">
        <v>13</v>
      </c>
      <c r="AW197" s="237" t="s">
        <v>31</v>
      </c>
      <c r="AX197" s="237" t="s">
        <v>75</v>
      </c>
      <c r="AY197" s="248" t="s">
        <v>168</v>
      </c>
    </row>
    <row r="198" s="237" customFormat="true" ht="12.8" hidden="false" customHeight="false" outlineLevel="0" collapsed="false">
      <c r="B198" s="238"/>
      <c r="C198" s="239"/>
      <c r="D198" s="228" t="s">
        <v>177</v>
      </c>
      <c r="E198" s="240"/>
      <c r="F198" s="241" t="s">
        <v>271</v>
      </c>
      <c r="G198" s="239"/>
      <c r="H198" s="242" t="n">
        <v>-35.024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77</v>
      </c>
      <c r="AU198" s="248" t="s">
        <v>13</v>
      </c>
      <c r="AV198" s="237" t="s">
        <v>13</v>
      </c>
      <c r="AW198" s="237" t="s">
        <v>31</v>
      </c>
      <c r="AX198" s="237" t="s">
        <v>75</v>
      </c>
      <c r="AY198" s="248" t="s">
        <v>168</v>
      </c>
    </row>
    <row r="199" s="237" customFormat="true" ht="12.8" hidden="false" customHeight="false" outlineLevel="0" collapsed="false">
      <c r="B199" s="238"/>
      <c r="C199" s="239"/>
      <c r="D199" s="228" t="s">
        <v>177</v>
      </c>
      <c r="E199" s="240"/>
      <c r="F199" s="241" t="s">
        <v>272</v>
      </c>
      <c r="G199" s="239"/>
      <c r="H199" s="242" t="n">
        <v>-10.151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77</v>
      </c>
      <c r="AU199" s="248" t="s">
        <v>13</v>
      </c>
      <c r="AV199" s="237" t="s">
        <v>13</v>
      </c>
      <c r="AW199" s="237" t="s">
        <v>31</v>
      </c>
      <c r="AX199" s="237" t="s">
        <v>75</v>
      </c>
      <c r="AY199" s="248" t="s">
        <v>168</v>
      </c>
    </row>
    <row r="200" s="249" customFormat="true" ht="12.8" hidden="false" customHeight="false" outlineLevel="0" collapsed="false">
      <c r="B200" s="250"/>
      <c r="C200" s="251"/>
      <c r="D200" s="228" t="s">
        <v>177</v>
      </c>
      <c r="E200" s="252" t="s">
        <v>125</v>
      </c>
      <c r="F200" s="253" t="s">
        <v>186</v>
      </c>
      <c r="G200" s="251"/>
      <c r="H200" s="254" t="n">
        <v>334.517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77</v>
      </c>
      <c r="AU200" s="260" t="s">
        <v>13</v>
      </c>
      <c r="AV200" s="249" t="s">
        <v>175</v>
      </c>
      <c r="AW200" s="249" t="s">
        <v>31</v>
      </c>
      <c r="AX200" s="249" t="s">
        <v>75</v>
      </c>
      <c r="AY200" s="260" t="s">
        <v>168</v>
      </c>
    </row>
    <row r="201" s="237" customFormat="true" ht="12.8" hidden="false" customHeight="false" outlineLevel="0" collapsed="false">
      <c r="B201" s="238"/>
      <c r="C201" s="239"/>
      <c r="D201" s="228" t="s">
        <v>177</v>
      </c>
      <c r="E201" s="240"/>
      <c r="F201" s="241" t="s">
        <v>273</v>
      </c>
      <c r="G201" s="239"/>
      <c r="H201" s="242" t="n">
        <v>100.355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77</v>
      </c>
      <c r="AU201" s="248" t="s">
        <v>13</v>
      </c>
      <c r="AV201" s="237" t="s">
        <v>13</v>
      </c>
      <c r="AW201" s="237" t="s">
        <v>31</v>
      </c>
      <c r="AX201" s="237" t="s">
        <v>83</v>
      </c>
      <c r="AY201" s="248" t="s">
        <v>168</v>
      </c>
    </row>
    <row r="202" s="31" customFormat="true" ht="33" hidden="false" customHeight="true" outlineLevel="0" collapsed="false">
      <c r="A202" s="24"/>
      <c r="B202" s="25"/>
      <c r="C202" s="212" t="s">
        <v>274</v>
      </c>
      <c r="D202" s="212" t="s">
        <v>170</v>
      </c>
      <c r="E202" s="213" t="s">
        <v>275</v>
      </c>
      <c r="F202" s="214" t="s">
        <v>276</v>
      </c>
      <c r="G202" s="215" t="s">
        <v>244</v>
      </c>
      <c r="H202" s="216" t="n">
        <v>234.162</v>
      </c>
      <c r="I202" s="217"/>
      <c r="J202" s="218" t="n">
        <f aca="false">ROUND(I202*H202,2)</f>
        <v>0</v>
      </c>
      <c r="K202" s="214" t="s">
        <v>174</v>
      </c>
      <c r="L202" s="30"/>
      <c r="M202" s="219"/>
      <c r="N202" s="220" t="s">
        <v>40</v>
      </c>
      <c r="O202" s="74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75</v>
      </c>
      <c r="AT202" s="223" t="s">
        <v>170</v>
      </c>
      <c r="AU202" s="223" t="s">
        <v>13</v>
      </c>
      <c r="AY202" s="3" t="s">
        <v>168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3</v>
      </c>
      <c r="BK202" s="224" t="n">
        <f aca="false">ROUND(I202*H202,2)</f>
        <v>0</v>
      </c>
      <c r="BL202" s="3" t="s">
        <v>175</v>
      </c>
      <c r="BM202" s="223" t="s">
        <v>277</v>
      </c>
    </row>
    <row r="203" s="237" customFormat="true" ht="12.8" hidden="false" customHeight="false" outlineLevel="0" collapsed="false">
      <c r="B203" s="238"/>
      <c r="C203" s="239"/>
      <c r="D203" s="228" t="s">
        <v>177</v>
      </c>
      <c r="E203" s="240"/>
      <c r="F203" s="241" t="s">
        <v>278</v>
      </c>
      <c r="G203" s="239"/>
      <c r="H203" s="242" t="n">
        <v>234.162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77</v>
      </c>
      <c r="AU203" s="248" t="s">
        <v>13</v>
      </c>
      <c r="AV203" s="237" t="s">
        <v>13</v>
      </c>
      <c r="AW203" s="237" t="s">
        <v>31</v>
      </c>
      <c r="AX203" s="237" t="s">
        <v>83</v>
      </c>
      <c r="AY203" s="248" t="s">
        <v>168</v>
      </c>
    </row>
    <row r="204" s="31" customFormat="true" ht="21.75" hidden="false" customHeight="true" outlineLevel="0" collapsed="false">
      <c r="A204" s="24"/>
      <c r="B204" s="25"/>
      <c r="C204" s="212" t="s">
        <v>279</v>
      </c>
      <c r="D204" s="212" t="s">
        <v>170</v>
      </c>
      <c r="E204" s="213" t="s">
        <v>280</v>
      </c>
      <c r="F204" s="214" t="s">
        <v>281</v>
      </c>
      <c r="G204" s="215" t="s">
        <v>173</v>
      </c>
      <c r="H204" s="216" t="n">
        <v>398.28</v>
      </c>
      <c r="I204" s="217"/>
      <c r="J204" s="218" t="n">
        <f aca="false">ROUND(I204*H204,2)</f>
        <v>0</v>
      </c>
      <c r="K204" s="214" t="s">
        <v>174</v>
      </c>
      <c r="L204" s="30"/>
      <c r="M204" s="219"/>
      <c r="N204" s="220" t="s">
        <v>40</v>
      </c>
      <c r="O204" s="74"/>
      <c r="P204" s="221" t="n">
        <f aca="false">O204*H204</f>
        <v>0</v>
      </c>
      <c r="Q204" s="221" t="n">
        <v>0.00058</v>
      </c>
      <c r="R204" s="221" t="n">
        <f aca="false">Q204*H204</f>
        <v>0.2310024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175</v>
      </c>
      <c r="AT204" s="223" t="s">
        <v>170</v>
      </c>
      <c r="AU204" s="223" t="s">
        <v>13</v>
      </c>
      <c r="AY204" s="3" t="s">
        <v>168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3</v>
      </c>
      <c r="BK204" s="224" t="n">
        <f aca="false">ROUND(I204*H204,2)</f>
        <v>0</v>
      </c>
      <c r="BL204" s="3" t="s">
        <v>175</v>
      </c>
      <c r="BM204" s="223" t="s">
        <v>282</v>
      </c>
    </row>
    <row r="205" s="225" customFormat="true" ht="12.8" hidden="false" customHeight="false" outlineLevel="0" collapsed="false">
      <c r="B205" s="226"/>
      <c r="C205" s="227"/>
      <c r="D205" s="228" t="s">
        <v>177</v>
      </c>
      <c r="E205" s="229"/>
      <c r="F205" s="230" t="s">
        <v>214</v>
      </c>
      <c r="G205" s="227"/>
      <c r="H205" s="229"/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7</v>
      </c>
      <c r="AU205" s="236" t="s">
        <v>13</v>
      </c>
      <c r="AV205" s="225" t="s">
        <v>83</v>
      </c>
      <c r="AW205" s="225" t="s">
        <v>31</v>
      </c>
      <c r="AX205" s="225" t="s">
        <v>75</v>
      </c>
      <c r="AY205" s="236" t="s">
        <v>168</v>
      </c>
    </row>
    <row r="206" s="225" customFormat="true" ht="12.8" hidden="false" customHeight="false" outlineLevel="0" collapsed="false">
      <c r="B206" s="226"/>
      <c r="C206" s="227"/>
      <c r="D206" s="228" t="s">
        <v>177</v>
      </c>
      <c r="E206" s="229"/>
      <c r="F206" s="230" t="s">
        <v>263</v>
      </c>
      <c r="G206" s="227"/>
      <c r="H206" s="229"/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77</v>
      </c>
      <c r="AU206" s="236" t="s">
        <v>13</v>
      </c>
      <c r="AV206" s="225" t="s">
        <v>83</v>
      </c>
      <c r="AW206" s="225" t="s">
        <v>31</v>
      </c>
      <c r="AX206" s="225" t="s">
        <v>75</v>
      </c>
      <c r="AY206" s="236" t="s">
        <v>168</v>
      </c>
    </row>
    <row r="207" s="237" customFormat="true" ht="12.8" hidden="false" customHeight="false" outlineLevel="0" collapsed="false">
      <c r="B207" s="238"/>
      <c r="C207" s="239"/>
      <c r="D207" s="228" t="s">
        <v>177</v>
      </c>
      <c r="E207" s="240"/>
      <c r="F207" s="241" t="s">
        <v>283</v>
      </c>
      <c r="G207" s="239"/>
      <c r="H207" s="242" t="n">
        <v>480.2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77</v>
      </c>
      <c r="AU207" s="248" t="s">
        <v>13</v>
      </c>
      <c r="AV207" s="237" t="s">
        <v>13</v>
      </c>
      <c r="AW207" s="237" t="s">
        <v>31</v>
      </c>
      <c r="AX207" s="237" t="s">
        <v>75</v>
      </c>
      <c r="AY207" s="248" t="s">
        <v>168</v>
      </c>
    </row>
    <row r="208" s="237" customFormat="true" ht="12.8" hidden="false" customHeight="false" outlineLevel="0" collapsed="false">
      <c r="B208" s="238"/>
      <c r="C208" s="239"/>
      <c r="D208" s="228" t="s">
        <v>177</v>
      </c>
      <c r="E208" s="240"/>
      <c r="F208" s="241" t="s">
        <v>284</v>
      </c>
      <c r="G208" s="239"/>
      <c r="H208" s="242" t="n">
        <v>2.08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77</v>
      </c>
      <c r="AU208" s="248" t="s">
        <v>13</v>
      </c>
      <c r="AV208" s="237" t="s">
        <v>13</v>
      </c>
      <c r="AW208" s="237" t="s">
        <v>31</v>
      </c>
      <c r="AX208" s="237" t="s">
        <v>75</v>
      </c>
      <c r="AY208" s="248" t="s">
        <v>168</v>
      </c>
    </row>
    <row r="209" s="237" customFormat="true" ht="12.8" hidden="false" customHeight="false" outlineLevel="0" collapsed="false">
      <c r="B209" s="238"/>
      <c r="C209" s="239"/>
      <c r="D209" s="228" t="s">
        <v>177</v>
      </c>
      <c r="E209" s="240"/>
      <c r="F209" s="241" t="s">
        <v>285</v>
      </c>
      <c r="G209" s="239"/>
      <c r="H209" s="242" t="n">
        <v>-84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77</v>
      </c>
      <c r="AU209" s="248" t="s">
        <v>13</v>
      </c>
      <c r="AV209" s="237" t="s">
        <v>13</v>
      </c>
      <c r="AW209" s="237" t="s">
        <v>31</v>
      </c>
      <c r="AX209" s="237" t="s">
        <v>75</v>
      </c>
      <c r="AY209" s="248" t="s">
        <v>168</v>
      </c>
    </row>
    <row r="210" s="249" customFormat="true" ht="12.8" hidden="false" customHeight="false" outlineLevel="0" collapsed="false">
      <c r="B210" s="250"/>
      <c r="C210" s="251"/>
      <c r="D210" s="228" t="s">
        <v>177</v>
      </c>
      <c r="E210" s="252" t="s">
        <v>112</v>
      </c>
      <c r="F210" s="253" t="s">
        <v>186</v>
      </c>
      <c r="G210" s="251"/>
      <c r="H210" s="254" t="n">
        <v>398.28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77</v>
      </c>
      <c r="AU210" s="260" t="s">
        <v>13</v>
      </c>
      <c r="AV210" s="249" t="s">
        <v>175</v>
      </c>
      <c r="AW210" s="249" t="s">
        <v>31</v>
      </c>
      <c r="AX210" s="249" t="s">
        <v>83</v>
      </c>
      <c r="AY210" s="260" t="s">
        <v>168</v>
      </c>
    </row>
    <row r="211" s="31" customFormat="true" ht="21.75" hidden="false" customHeight="true" outlineLevel="0" collapsed="false">
      <c r="A211" s="24"/>
      <c r="B211" s="25"/>
      <c r="C211" s="212" t="s">
        <v>286</v>
      </c>
      <c r="D211" s="212" t="s">
        <v>170</v>
      </c>
      <c r="E211" s="213" t="s">
        <v>287</v>
      </c>
      <c r="F211" s="214" t="s">
        <v>288</v>
      </c>
      <c r="G211" s="215" t="s">
        <v>173</v>
      </c>
      <c r="H211" s="216" t="n">
        <v>398.28</v>
      </c>
      <c r="I211" s="217"/>
      <c r="J211" s="218" t="n">
        <f aca="false">ROUND(I211*H211,2)</f>
        <v>0</v>
      </c>
      <c r="K211" s="214" t="s">
        <v>174</v>
      </c>
      <c r="L211" s="30"/>
      <c r="M211" s="219"/>
      <c r="N211" s="220" t="s">
        <v>40</v>
      </c>
      <c r="O211" s="74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75</v>
      </c>
      <c r="AT211" s="223" t="s">
        <v>170</v>
      </c>
      <c r="AU211" s="223" t="s">
        <v>13</v>
      </c>
      <c r="AY211" s="3" t="s">
        <v>168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3</v>
      </c>
      <c r="BK211" s="224" t="n">
        <f aca="false">ROUND(I211*H211,2)</f>
        <v>0</v>
      </c>
      <c r="BL211" s="3" t="s">
        <v>175</v>
      </c>
      <c r="BM211" s="223" t="s">
        <v>289</v>
      </c>
    </row>
    <row r="212" s="237" customFormat="true" ht="12.8" hidden="false" customHeight="false" outlineLevel="0" collapsed="false">
      <c r="B212" s="238"/>
      <c r="C212" s="239"/>
      <c r="D212" s="228" t="s">
        <v>177</v>
      </c>
      <c r="E212" s="240"/>
      <c r="F212" s="241" t="s">
        <v>112</v>
      </c>
      <c r="G212" s="239"/>
      <c r="H212" s="242" t="n">
        <v>398.28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77</v>
      </c>
      <c r="AU212" s="248" t="s">
        <v>13</v>
      </c>
      <c r="AV212" s="237" t="s">
        <v>13</v>
      </c>
      <c r="AW212" s="237" t="s">
        <v>31</v>
      </c>
      <c r="AX212" s="237" t="s">
        <v>83</v>
      </c>
      <c r="AY212" s="248" t="s">
        <v>168</v>
      </c>
    </row>
    <row r="213" s="31" customFormat="true" ht="33" hidden="false" customHeight="true" outlineLevel="0" collapsed="false">
      <c r="A213" s="24"/>
      <c r="B213" s="25"/>
      <c r="C213" s="212" t="s">
        <v>290</v>
      </c>
      <c r="D213" s="212" t="s">
        <v>170</v>
      </c>
      <c r="E213" s="213" t="s">
        <v>291</v>
      </c>
      <c r="F213" s="214" t="s">
        <v>292</v>
      </c>
      <c r="G213" s="215" t="s">
        <v>244</v>
      </c>
      <c r="H213" s="216" t="n">
        <v>82.018</v>
      </c>
      <c r="I213" s="217"/>
      <c r="J213" s="218" t="n">
        <f aca="false">ROUND(I213*H213,2)</f>
        <v>0</v>
      </c>
      <c r="K213" s="214" t="s">
        <v>174</v>
      </c>
      <c r="L213" s="30"/>
      <c r="M213" s="219"/>
      <c r="N213" s="220" t="s">
        <v>40</v>
      </c>
      <c r="O213" s="74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75</v>
      </c>
      <c r="AT213" s="223" t="s">
        <v>170</v>
      </c>
      <c r="AU213" s="223" t="s">
        <v>13</v>
      </c>
      <c r="AY213" s="3" t="s">
        <v>168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3</v>
      </c>
      <c r="BK213" s="224" t="n">
        <f aca="false">ROUND(I213*H213,2)</f>
        <v>0</v>
      </c>
      <c r="BL213" s="3" t="s">
        <v>175</v>
      </c>
      <c r="BM213" s="223" t="s">
        <v>293</v>
      </c>
    </row>
    <row r="214" s="225" customFormat="true" ht="12.8" hidden="false" customHeight="false" outlineLevel="0" collapsed="false">
      <c r="B214" s="226"/>
      <c r="C214" s="227"/>
      <c r="D214" s="228" t="s">
        <v>177</v>
      </c>
      <c r="E214" s="229"/>
      <c r="F214" s="230" t="s">
        <v>214</v>
      </c>
      <c r="G214" s="227"/>
      <c r="H214" s="229"/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7</v>
      </c>
      <c r="AU214" s="236" t="s">
        <v>13</v>
      </c>
      <c r="AV214" s="225" t="s">
        <v>83</v>
      </c>
      <c r="AW214" s="225" t="s">
        <v>31</v>
      </c>
      <c r="AX214" s="225" t="s">
        <v>75</v>
      </c>
      <c r="AY214" s="236" t="s">
        <v>168</v>
      </c>
    </row>
    <row r="215" s="225" customFormat="true" ht="12.8" hidden="false" customHeight="false" outlineLevel="0" collapsed="false">
      <c r="B215" s="226"/>
      <c r="C215" s="227"/>
      <c r="D215" s="228" t="s">
        <v>177</v>
      </c>
      <c r="E215" s="229"/>
      <c r="F215" s="230" t="s">
        <v>294</v>
      </c>
      <c r="G215" s="227"/>
      <c r="H215" s="229"/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7</v>
      </c>
      <c r="AU215" s="236" t="s">
        <v>13</v>
      </c>
      <c r="AV215" s="225" t="s">
        <v>83</v>
      </c>
      <c r="AW215" s="225" t="s">
        <v>31</v>
      </c>
      <c r="AX215" s="225" t="s">
        <v>75</v>
      </c>
      <c r="AY215" s="236" t="s">
        <v>168</v>
      </c>
    </row>
    <row r="216" s="225" customFormat="true" ht="12.8" hidden="false" customHeight="false" outlineLevel="0" collapsed="false">
      <c r="B216" s="226"/>
      <c r="C216" s="227"/>
      <c r="D216" s="228" t="s">
        <v>177</v>
      </c>
      <c r="E216" s="229"/>
      <c r="F216" s="230" t="s">
        <v>295</v>
      </c>
      <c r="G216" s="227"/>
      <c r="H216" s="229"/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77</v>
      </c>
      <c r="AU216" s="236" t="s">
        <v>13</v>
      </c>
      <c r="AV216" s="225" t="s">
        <v>83</v>
      </c>
      <c r="AW216" s="225" t="s">
        <v>31</v>
      </c>
      <c r="AX216" s="225" t="s">
        <v>75</v>
      </c>
      <c r="AY216" s="236" t="s">
        <v>168</v>
      </c>
    </row>
    <row r="217" s="237" customFormat="true" ht="12.8" hidden="false" customHeight="false" outlineLevel="0" collapsed="false">
      <c r="B217" s="238"/>
      <c r="C217" s="239"/>
      <c r="D217" s="228" t="s">
        <v>177</v>
      </c>
      <c r="E217" s="240"/>
      <c r="F217" s="241" t="s">
        <v>296</v>
      </c>
      <c r="G217" s="239"/>
      <c r="H217" s="242" t="n">
        <v>27.3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77</v>
      </c>
      <c r="AU217" s="248" t="s">
        <v>13</v>
      </c>
      <c r="AV217" s="237" t="s">
        <v>13</v>
      </c>
      <c r="AW217" s="237" t="s">
        <v>31</v>
      </c>
      <c r="AX217" s="237" t="s">
        <v>75</v>
      </c>
      <c r="AY217" s="248" t="s">
        <v>168</v>
      </c>
    </row>
    <row r="218" s="237" customFormat="true" ht="12.8" hidden="false" customHeight="false" outlineLevel="0" collapsed="false">
      <c r="B218" s="238"/>
      <c r="C218" s="239"/>
      <c r="D218" s="228" t="s">
        <v>177</v>
      </c>
      <c r="E218" s="240"/>
      <c r="F218" s="241" t="s">
        <v>297</v>
      </c>
      <c r="G218" s="239"/>
      <c r="H218" s="242" t="n">
        <v>-3.12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77</v>
      </c>
      <c r="AU218" s="248" t="s">
        <v>13</v>
      </c>
      <c r="AV218" s="237" t="s">
        <v>13</v>
      </c>
      <c r="AW218" s="237" t="s">
        <v>31</v>
      </c>
      <c r="AX218" s="237" t="s">
        <v>75</v>
      </c>
      <c r="AY218" s="248" t="s">
        <v>168</v>
      </c>
    </row>
    <row r="219" s="261" customFormat="true" ht="12.8" hidden="false" customHeight="false" outlineLevel="0" collapsed="false">
      <c r="B219" s="262"/>
      <c r="C219" s="263"/>
      <c r="D219" s="228" t="s">
        <v>177</v>
      </c>
      <c r="E219" s="264" t="s">
        <v>107</v>
      </c>
      <c r="F219" s="265" t="s">
        <v>298</v>
      </c>
      <c r="G219" s="263"/>
      <c r="H219" s="266" t="n">
        <v>24.18</v>
      </c>
      <c r="I219" s="267"/>
      <c r="J219" s="263"/>
      <c r="K219" s="263"/>
      <c r="L219" s="268"/>
      <c r="M219" s="269"/>
      <c r="N219" s="270"/>
      <c r="O219" s="270"/>
      <c r="P219" s="270"/>
      <c r="Q219" s="270"/>
      <c r="R219" s="270"/>
      <c r="S219" s="270"/>
      <c r="T219" s="271"/>
      <c r="AT219" s="272" t="s">
        <v>177</v>
      </c>
      <c r="AU219" s="272" t="s">
        <v>13</v>
      </c>
      <c r="AV219" s="261" t="s">
        <v>187</v>
      </c>
      <c r="AW219" s="261" t="s">
        <v>31</v>
      </c>
      <c r="AX219" s="261" t="s">
        <v>75</v>
      </c>
      <c r="AY219" s="272" t="s">
        <v>168</v>
      </c>
    </row>
    <row r="220" s="225" customFormat="true" ht="12.8" hidden="false" customHeight="false" outlineLevel="0" collapsed="false">
      <c r="B220" s="226"/>
      <c r="C220" s="227"/>
      <c r="D220" s="228" t="s">
        <v>177</v>
      </c>
      <c r="E220" s="229"/>
      <c r="F220" s="230" t="s">
        <v>299</v>
      </c>
      <c r="G220" s="227"/>
      <c r="H220" s="229"/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7</v>
      </c>
      <c r="AU220" s="236" t="s">
        <v>13</v>
      </c>
      <c r="AV220" s="225" t="s">
        <v>83</v>
      </c>
      <c r="AW220" s="225" t="s">
        <v>31</v>
      </c>
      <c r="AX220" s="225" t="s">
        <v>75</v>
      </c>
      <c r="AY220" s="236" t="s">
        <v>168</v>
      </c>
    </row>
    <row r="221" s="237" customFormat="true" ht="12.8" hidden="false" customHeight="false" outlineLevel="0" collapsed="false">
      <c r="B221" s="238"/>
      <c r="C221" s="239"/>
      <c r="D221" s="228" t="s">
        <v>177</v>
      </c>
      <c r="E221" s="240"/>
      <c r="F221" s="241" t="s">
        <v>300</v>
      </c>
      <c r="G221" s="239"/>
      <c r="H221" s="242" t="n">
        <v>145.6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77</v>
      </c>
      <c r="AU221" s="248" t="s">
        <v>13</v>
      </c>
      <c r="AV221" s="237" t="s">
        <v>13</v>
      </c>
      <c r="AW221" s="237" t="s">
        <v>31</v>
      </c>
      <c r="AX221" s="237" t="s">
        <v>75</v>
      </c>
      <c r="AY221" s="248" t="s">
        <v>168</v>
      </c>
    </row>
    <row r="222" s="237" customFormat="true" ht="12.8" hidden="false" customHeight="false" outlineLevel="0" collapsed="false">
      <c r="B222" s="238"/>
      <c r="C222" s="239"/>
      <c r="D222" s="228" t="s">
        <v>177</v>
      </c>
      <c r="E222" s="240"/>
      <c r="F222" s="241" t="s">
        <v>301</v>
      </c>
      <c r="G222" s="239"/>
      <c r="H222" s="242" t="n">
        <v>-13.2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77</v>
      </c>
      <c r="AU222" s="248" t="s">
        <v>13</v>
      </c>
      <c r="AV222" s="237" t="s">
        <v>13</v>
      </c>
      <c r="AW222" s="237" t="s">
        <v>31</v>
      </c>
      <c r="AX222" s="237" t="s">
        <v>75</v>
      </c>
      <c r="AY222" s="248" t="s">
        <v>168</v>
      </c>
    </row>
    <row r="223" s="261" customFormat="true" ht="12.8" hidden="false" customHeight="false" outlineLevel="0" collapsed="false">
      <c r="B223" s="262"/>
      <c r="C223" s="263"/>
      <c r="D223" s="228" t="s">
        <v>177</v>
      </c>
      <c r="E223" s="264" t="s">
        <v>110</v>
      </c>
      <c r="F223" s="265" t="s">
        <v>298</v>
      </c>
      <c r="G223" s="263"/>
      <c r="H223" s="266" t="n">
        <v>132.4</v>
      </c>
      <c r="I223" s="267"/>
      <c r="J223" s="263"/>
      <c r="K223" s="263"/>
      <c r="L223" s="268"/>
      <c r="M223" s="269"/>
      <c r="N223" s="270"/>
      <c r="O223" s="270"/>
      <c r="P223" s="270"/>
      <c r="Q223" s="270"/>
      <c r="R223" s="270"/>
      <c r="S223" s="270"/>
      <c r="T223" s="271"/>
      <c r="AT223" s="272" t="s">
        <v>177</v>
      </c>
      <c r="AU223" s="272" t="s">
        <v>13</v>
      </c>
      <c r="AV223" s="261" t="s">
        <v>187</v>
      </c>
      <c r="AW223" s="261" t="s">
        <v>31</v>
      </c>
      <c r="AX223" s="261" t="s">
        <v>75</v>
      </c>
      <c r="AY223" s="272" t="s">
        <v>168</v>
      </c>
    </row>
    <row r="224" s="225" customFormat="true" ht="12.8" hidden="false" customHeight="false" outlineLevel="0" collapsed="false">
      <c r="B224" s="226"/>
      <c r="C224" s="227"/>
      <c r="D224" s="228" t="s">
        <v>177</v>
      </c>
      <c r="E224" s="229"/>
      <c r="F224" s="230" t="s">
        <v>302</v>
      </c>
      <c r="G224" s="227"/>
      <c r="H224" s="229"/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7</v>
      </c>
      <c r="AU224" s="236" t="s">
        <v>13</v>
      </c>
      <c r="AV224" s="225" t="s">
        <v>83</v>
      </c>
      <c r="AW224" s="225" t="s">
        <v>31</v>
      </c>
      <c r="AX224" s="225" t="s">
        <v>75</v>
      </c>
      <c r="AY224" s="236" t="s">
        <v>168</v>
      </c>
    </row>
    <row r="225" s="237" customFormat="true" ht="12.8" hidden="false" customHeight="false" outlineLevel="0" collapsed="false">
      <c r="B225" s="238"/>
      <c r="C225" s="239"/>
      <c r="D225" s="228" t="s">
        <v>177</v>
      </c>
      <c r="E225" s="240" t="s">
        <v>133</v>
      </c>
      <c r="F225" s="241" t="s">
        <v>303</v>
      </c>
      <c r="G225" s="239"/>
      <c r="H225" s="242" t="n">
        <v>1.8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77</v>
      </c>
      <c r="AU225" s="248" t="s">
        <v>13</v>
      </c>
      <c r="AV225" s="237" t="s">
        <v>13</v>
      </c>
      <c r="AW225" s="237" t="s">
        <v>31</v>
      </c>
      <c r="AX225" s="237" t="s">
        <v>75</v>
      </c>
      <c r="AY225" s="248" t="s">
        <v>168</v>
      </c>
    </row>
    <row r="226" s="237" customFormat="true" ht="12.8" hidden="false" customHeight="false" outlineLevel="0" collapsed="false">
      <c r="B226" s="238"/>
      <c r="C226" s="239"/>
      <c r="D226" s="228" t="s">
        <v>177</v>
      </c>
      <c r="E226" s="240" t="s">
        <v>93</v>
      </c>
      <c r="F226" s="241" t="s">
        <v>304</v>
      </c>
      <c r="G226" s="239"/>
      <c r="H226" s="242" t="n">
        <v>5.4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77</v>
      </c>
      <c r="AU226" s="248" t="s">
        <v>13</v>
      </c>
      <c r="AV226" s="237" t="s">
        <v>13</v>
      </c>
      <c r="AW226" s="237" t="s">
        <v>31</v>
      </c>
      <c r="AX226" s="237" t="s">
        <v>75</v>
      </c>
      <c r="AY226" s="248" t="s">
        <v>168</v>
      </c>
    </row>
    <row r="227" s="225" customFormat="true" ht="12.8" hidden="false" customHeight="false" outlineLevel="0" collapsed="false">
      <c r="B227" s="226"/>
      <c r="C227" s="227"/>
      <c r="D227" s="228" t="s">
        <v>177</v>
      </c>
      <c r="E227" s="229"/>
      <c r="F227" s="230" t="s">
        <v>305</v>
      </c>
      <c r="G227" s="227"/>
      <c r="H227" s="229"/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7</v>
      </c>
      <c r="AU227" s="236" t="s">
        <v>13</v>
      </c>
      <c r="AV227" s="225" t="s">
        <v>83</v>
      </c>
      <c r="AW227" s="225" t="s">
        <v>31</v>
      </c>
      <c r="AX227" s="225" t="s">
        <v>75</v>
      </c>
      <c r="AY227" s="236" t="s">
        <v>168</v>
      </c>
    </row>
    <row r="228" s="237" customFormat="true" ht="12.8" hidden="false" customHeight="false" outlineLevel="0" collapsed="false">
      <c r="B228" s="238"/>
      <c r="C228" s="239"/>
      <c r="D228" s="228" t="s">
        <v>177</v>
      </c>
      <c r="E228" s="240"/>
      <c r="F228" s="241" t="s">
        <v>306</v>
      </c>
      <c r="G228" s="239"/>
      <c r="H228" s="242" t="n">
        <v>21.867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77</v>
      </c>
      <c r="AU228" s="248" t="s">
        <v>13</v>
      </c>
      <c r="AV228" s="237" t="s">
        <v>13</v>
      </c>
      <c r="AW228" s="237" t="s">
        <v>31</v>
      </c>
      <c r="AX228" s="237" t="s">
        <v>75</v>
      </c>
      <c r="AY228" s="248" t="s">
        <v>168</v>
      </c>
    </row>
    <row r="229" s="237" customFormat="true" ht="12.8" hidden="false" customHeight="false" outlineLevel="0" collapsed="false">
      <c r="B229" s="238"/>
      <c r="C229" s="239"/>
      <c r="D229" s="228" t="s">
        <v>177</v>
      </c>
      <c r="E229" s="240"/>
      <c r="F229" s="241" t="s">
        <v>268</v>
      </c>
      <c r="G229" s="239"/>
      <c r="H229" s="242" t="n">
        <v>5.6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77</v>
      </c>
      <c r="AU229" s="248" t="s">
        <v>13</v>
      </c>
      <c r="AV229" s="237" t="s">
        <v>13</v>
      </c>
      <c r="AW229" s="237" t="s">
        <v>31</v>
      </c>
      <c r="AX229" s="237" t="s">
        <v>75</v>
      </c>
      <c r="AY229" s="248" t="s">
        <v>168</v>
      </c>
    </row>
    <row r="230" s="237" customFormat="true" ht="12.8" hidden="false" customHeight="false" outlineLevel="0" collapsed="false">
      <c r="B230" s="238"/>
      <c r="C230" s="239"/>
      <c r="D230" s="228" t="s">
        <v>177</v>
      </c>
      <c r="E230" s="240"/>
      <c r="F230" s="241" t="s">
        <v>307</v>
      </c>
      <c r="G230" s="239"/>
      <c r="H230" s="242" t="n">
        <v>3.12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77</v>
      </c>
      <c r="AU230" s="248" t="s">
        <v>13</v>
      </c>
      <c r="AV230" s="237" t="s">
        <v>13</v>
      </c>
      <c r="AW230" s="237" t="s">
        <v>31</v>
      </c>
      <c r="AX230" s="237" t="s">
        <v>75</v>
      </c>
      <c r="AY230" s="248" t="s">
        <v>168</v>
      </c>
    </row>
    <row r="231" s="237" customFormat="true" ht="12.8" hidden="false" customHeight="false" outlineLevel="0" collapsed="false">
      <c r="B231" s="238"/>
      <c r="C231" s="239"/>
      <c r="D231" s="228" t="s">
        <v>177</v>
      </c>
      <c r="E231" s="240"/>
      <c r="F231" s="241" t="s">
        <v>308</v>
      </c>
      <c r="G231" s="239"/>
      <c r="H231" s="242" t="n">
        <v>13.2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77</v>
      </c>
      <c r="AU231" s="248" t="s">
        <v>13</v>
      </c>
      <c r="AV231" s="237" t="s">
        <v>13</v>
      </c>
      <c r="AW231" s="237" t="s">
        <v>31</v>
      </c>
      <c r="AX231" s="237" t="s">
        <v>75</v>
      </c>
      <c r="AY231" s="248" t="s">
        <v>168</v>
      </c>
    </row>
    <row r="232" s="249" customFormat="true" ht="12.8" hidden="false" customHeight="false" outlineLevel="0" collapsed="false">
      <c r="B232" s="250"/>
      <c r="C232" s="251"/>
      <c r="D232" s="228" t="s">
        <v>177</v>
      </c>
      <c r="E232" s="252" t="s">
        <v>123</v>
      </c>
      <c r="F232" s="253" t="s">
        <v>186</v>
      </c>
      <c r="G232" s="251"/>
      <c r="H232" s="254" t="n">
        <v>207.567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77</v>
      </c>
      <c r="AU232" s="260" t="s">
        <v>13</v>
      </c>
      <c r="AV232" s="249" t="s">
        <v>175</v>
      </c>
      <c r="AW232" s="249" t="s">
        <v>31</v>
      </c>
      <c r="AX232" s="249" t="s">
        <v>75</v>
      </c>
      <c r="AY232" s="260" t="s">
        <v>168</v>
      </c>
    </row>
    <row r="233" s="237" customFormat="true" ht="12.8" hidden="false" customHeight="false" outlineLevel="0" collapsed="false">
      <c r="B233" s="238"/>
      <c r="C233" s="239"/>
      <c r="D233" s="228" t="s">
        <v>177</v>
      </c>
      <c r="E233" s="240" t="s">
        <v>100</v>
      </c>
      <c r="F233" s="241" t="s">
        <v>309</v>
      </c>
      <c r="G233" s="239"/>
      <c r="H233" s="242" t="n">
        <v>65.827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77</v>
      </c>
      <c r="AU233" s="248" t="s">
        <v>13</v>
      </c>
      <c r="AV233" s="237" t="s">
        <v>13</v>
      </c>
      <c r="AW233" s="237" t="s">
        <v>31</v>
      </c>
      <c r="AX233" s="237" t="s">
        <v>75</v>
      </c>
      <c r="AY233" s="248" t="s">
        <v>168</v>
      </c>
    </row>
    <row r="234" s="237" customFormat="true" ht="12.8" hidden="false" customHeight="false" outlineLevel="0" collapsed="false">
      <c r="B234" s="238"/>
      <c r="C234" s="239"/>
      <c r="D234" s="228" t="s">
        <v>177</v>
      </c>
      <c r="E234" s="240" t="s">
        <v>102</v>
      </c>
      <c r="F234" s="241" t="s">
        <v>310</v>
      </c>
      <c r="G234" s="239"/>
      <c r="H234" s="242" t="n">
        <v>66.223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77</v>
      </c>
      <c r="AU234" s="248" t="s">
        <v>13</v>
      </c>
      <c r="AV234" s="237" t="s">
        <v>13</v>
      </c>
      <c r="AW234" s="237" t="s">
        <v>31</v>
      </c>
      <c r="AX234" s="237" t="s">
        <v>75</v>
      </c>
      <c r="AY234" s="248" t="s">
        <v>168</v>
      </c>
    </row>
    <row r="235" s="237" customFormat="true" ht="12.8" hidden="false" customHeight="false" outlineLevel="0" collapsed="false">
      <c r="B235" s="238"/>
      <c r="C235" s="239"/>
      <c r="D235" s="228" t="s">
        <v>177</v>
      </c>
      <c r="E235" s="240" t="s">
        <v>121</v>
      </c>
      <c r="F235" s="241" t="s">
        <v>311</v>
      </c>
      <c r="G235" s="239"/>
      <c r="H235" s="242" t="n">
        <v>273.394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77</v>
      </c>
      <c r="AU235" s="248" t="s">
        <v>13</v>
      </c>
      <c r="AV235" s="237" t="s">
        <v>13</v>
      </c>
      <c r="AW235" s="237" t="s">
        <v>31</v>
      </c>
      <c r="AX235" s="237" t="s">
        <v>75</v>
      </c>
      <c r="AY235" s="248" t="s">
        <v>168</v>
      </c>
    </row>
    <row r="236" s="237" customFormat="true" ht="12.8" hidden="false" customHeight="false" outlineLevel="0" collapsed="false">
      <c r="B236" s="238"/>
      <c r="C236" s="239"/>
      <c r="D236" s="228" t="s">
        <v>177</v>
      </c>
      <c r="E236" s="240"/>
      <c r="F236" s="241" t="s">
        <v>312</v>
      </c>
      <c r="G236" s="239"/>
      <c r="H236" s="242" t="n">
        <v>82.018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77</v>
      </c>
      <c r="AU236" s="248" t="s">
        <v>13</v>
      </c>
      <c r="AV236" s="237" t="s">
        <v>13</v>
      </c>
      <c r="AW236" s="237" t="s">
        <v>31</v>
      </c>
      <c r="AX236" s="237" t="s">
        <v>83</v>
      </c>
      <c r="AY236" s="248" t="s">
        <v>168</v>
      </c>
    </row>
    <row r="237" s="31" customFormat="true" ht="33" hidden="false" customHeight="true" outlineLevel="0" collapsed="false">
      <c r="A237" s="24"/>
      <c r="B237" s="25"/>
      <c r="C237" s="212" t="s">
        <v>6</v>
      </c>
      <c r="D237" s="212" t="s">
        <v>170</v>
      </c>
      <c r="E237" s="213" t="s">
        <v>313</v>
      </c>
      <c r="F237" s="214" t="s">
        <v>314</v>
      </c>
      <c r="G237" s="215" t="s">
        <v>244</v>
      </c>
      <c r="H237" s="216" t="n">
        <v>191.376</v>
      </c>
      <c r="I237" s="217"/>
      <c r="J237" s="218" t="n">
        <f aca="false">ROUND(I237*H237,2)</f>
        <v>0</v>
      </c>
      <c r="K237" s="214" t="s">
        <v>174</v>
      </c>
      <c r="L237" s="30"/>
      <c r="M237" s="219"/>
      <c r="N237" s="220" t="s">
        <v>40</v>
      </c>
      <c r="O237" s="74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75</v>
      </c>
      <c r="AT237" s="223" t="s">
        <v>170</v>
      </c>
      <c r="AU237" s="223" t="s">
        <v>13</v>
      </c>
      <c r="AY237" s="3" t="s">
        <v>168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3</v>
      </c>
      <c r="BK237" s="224" t="n">
        <f aca="false">ROUND(I237*H237,2)</f>
        <v>0</v>
      </c>
      <c r="BL237" s="3" t="s">
        <v>175</v>
      </c>
      <c r="BM237" s="223" t="s">
        <v>315</v>
      </c>
    </row>
    <row r="238" s="237" customFormat="true" ht="12.8" hidden="false" customHeight="false" outlineLevel="0" collapsed="false">
      <c r="B238" s="238"/>
      <c r="C238" s="239"/>
      <c r="D238" s="228" t="s">
        <v>177</v>
      </c>
      <c r="E238" s="240"/>
      <c r="F238" s="241" t="s">
        <v>316</v>
      </c>
      <c r="G238" s="239"/>
      <c r="H238" s="242" t="n">
        <v>191.376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77</v>
      </c>
      <c r="AU238" s="248" t="s">
        <v>13</v>
      </c>
      <c r="AV238" s="237" t="s">
        <v>13</v>
      </c>
      <c r="AW238" s="237" t="s">
        <v>31</v>
      </c>
      <c r="AX238" s="237" t="s">
        <v>83</v>
      </c>
      <c r="AY238" s="248" t="s">
        <v>168</v>
      </c>
    </row>
    <row r="239" s="31" customFormat="true" ht="12.8" hidden="false" customHeight="false" outlineLevel="0" collapsed="false">
      <c r="A239" s="24"/>
      <c r="B239" s="25"/>
      <c r="C239" s="212" t="s">
        <v>317</v>
      </c>
      <c r="D239" s="212" t="s">
        <v>170</v>
      </c>
      <c r="E239" s="213" t="s">
        <v>318</v>
      </c>
      <c r="F239" s="214" t="s">
        <v>319</v>
      </c>
      <c r="G239" s="215" t="s">
        <v>244</v>
      </c>
      <c r="H239" s="216" t="n">
        <v>82.018</v>
      </c>
      <c r="I239" s="217"/>
      <c r="J239" s="218" t="n">
        <f aca="false">ROUND(I239*H239,2)</f>
        <v>0</v>
      </c>
      <c r="K239" s="214" t="s">
        <v>174</v>
      </c>
      <c r="L239" s="30"/>
      <c r="M239" s="219"/>
      <c r="N239" s="220" t="s">
        <v>40</v>
      </c>
      <c r="O239" s="74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75</v>
      </c>
      <c r="AT239" s="223" t="s">
        <v>170</v>
      </c>
      <c r="AU239" s="223" t="s">
        <v>13</v>
      </c>
      <c r="AY239" s="3" t="s">
        <v>168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3</v>
      </c>
      <c r="BK239" s="224" t="n">
        <f aca="false">ROUND(I239*H239,2)</f>
        <v>0</v>
      </c>
      <c r="BL239" s="3" t="s">
        <v>175</v>
      </c>
      <c r="BM239" s="223" t="s">
        <v>320</v>
      </c>
    </row>
    <row r="240" s="237" customFormat="true" ht="12.8" hidden="false" customHeight="false" outlineLevel="0" collapsed="false">
      <c r="B240" s="238"/>
      <c r="C240" s="239"/>
      <c r="D240" s="228" t="s">
        <v>177</v>
      </c>
      <c r="E240" s="240"/>
      <c r="F240" s="241" t="s">
        <v>312</v>
      </c>
      <c r="G240" s="239"/>
      <c r="H240" s="242" t="n">
        <v>82.018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77</v>
      </c>
      <c r="AU240" s="248" t="s">
        <v>13</v>
      </c>
      <c r="AV240" s="237" t="s">
        <v>13</v>
      </c>
      <c r="AW240" s="237" t="s">
        <v>31</v>
      </c>
      <c r="AX240" s="237" t="s">
        <v>83</v>
      </c>
      <c r="AY240" s="248" t="s">
        <v>168</v>
      </c>
    </row>
    <row r="241" s="31" customFormat="true" ht="12.8" hidden="false" customHeight="false" outlineLevel="0" collapsed="false">
      <c r="A241" s="24"/>
      <c r="B241" s="25"/>
      <c r="C241" s="212" t="s">
        <v>321</v>
      </c>
      <c r="D241" s="212" t="s">
        <v>170</v>
      </c>
      <c r="E241" s="213" t="s">
        <v>322</v>
      </c>
      <c r="F241" s="214" t="s">
        <v>323</v>
      </c>
      <c r="G241" s="215" t="s">
        <v>244</v>
      </c>
      <c r="H241" s="216" t="n">
        <v>191.376</v>
      </c>
      <c r="I241" s="217"/>
      <c r="J241" s="218" t="n">
        <f aca="false">ROUND(I241*H241,2)</f>
        <v>0</v>
      </c>
      <c r="K241" s="214" t="s">
        <v>174</v>
      </c>
      <c r="L241" s="30"/>
      <c r="M241" s="219"/>
      <c r="N241" s="220" t="s">
        <v>40</v>
      </c>
      <c r="O241" s="74"/>
      <c r="P241" s="221" t="n">
        <f aca="false">O241*H241</f>
        <v>0</v>
      </c>
      <c r="Q241" s="221" t="n">
        <v>0</v>
      </c>
      <c r="R241" s="221" t="n">
        <f aca="false">Q241*H241</f>
        <v>0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175</v>
      </c>
      <c r="AT241" s="223" t="s">
        <v>170</v>
      </c>
      <c r="AU241" s="223" t="s">
        <v>13</v>
      </c>
      <c r="AY241" s="3" t="s">
        <v>168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3</v>
      </c>
      <c r="BK241" s="224" t="n">
        <f aca="false">ROUND(I241*H241,2)</f>
        <v>0</v>
      </c>
      <c r="BL241" s="3" t="s">
        <v>175</v>
      </c>
      <c r="BM241" s="223" t="s">
        <v>324</v>
      </c>
    </row>
    <row r="242" s="237" customFormat="true" ht="12.8" hidden="false" customHeight="false" outlineLevel="0" collapsed="false">
      <c r="B242" s="238"/>
      <c r="C242" s="239"/>
      <c r="D242" s="228" t="s">
        <v>177</v>
      </c>
      <c r="E242" s="240"/>
      <c r="F242" s="241" t="s">
        <v>316</v>
      </c>
      <c r="G242" s="239"/>
      <c r="H242" s="242" t="n">
        <v>191.376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77</v>
      </c>
      <c r="AU242" s="248" t="s">
        <v>13</v>
      </c>
      <c r="AV242" s="237" t="s">
        <v>13</v>
      </c>
      <c r="AW242" s="237" t="s">
        <v>31</v>
      </c>
      <c r="AX242" s="237" t="s">
        <v>83</v>
      </c>
      <c r="AY242" s="248" t="s">
        <v>168</v>
      </c>
    </row>
    <row r="243" s="31" customFormat="true" ht="16.5" hidden="false" customHeight="true" outlineLevel="0" collapsed="false">
      <c r="A243" s="24"/>
      <c r="B243" s="25"/>
      <c r="C243" s="212" t="s">
        <v>325</v>
      </c>
      <c r="D243" s="212" t="s">
        <v>170</v>
      </c>
      <c r="E243" s="213" t="s">
        <v>326</v>
      </c>
      <c r="F243" s="214" t="s">
        <v>327</v>
      </c>
      <c r="G243" s="215" t="s">
        <v>328</v>
      </c>
      <c r="H243" s="216" t="n">
        <v>273.394</v>
      </c>
      <c r="I243" s="217"/>
      <c r="J243" s="218" t="n">
        <f aca="false">ROUND(I243*H243,2)</f>
        <v>0</v>
      </c>
      <c r="K243" s="214" t="s">
        <v>174</v>
      </c>
      <c r="L243" s="30"/>
      <c r="M243" s="219"/>
      <c r="N243" s="220" t="s">
        <v>40</v>
      </c>
      <c r="O243" s="74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75</v>
      </c>
      <c r="AT243" s="223" t="s">
        <v>170</v>
      </c>
      <c r="AU243" s="223" t="s">
        <v>13</v>
      </c>
      <c r="AY243" s="3" t="s">
        <v>168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3</v>
      </c>
      <c r="BK243" s="224" t="n">
        <f aca="false">ROUND(I243*H243,2)</f>
        <v>0</v>
      </c>
      <c r="BL243" s="3" t="s">
        <v>175</v>
      </c>
      <c r="BM243" s="223" t="s">
        <v>329</v>
      </c>
    </row>
    <row r="244" s="237" customFormat="true" ht="12.8" hidden="false" customHeight="false" outlineLevel="0" collapsed="false">
      <c r="B244" s="238"/>
      <c r="C244" s="239"/>
      <c r="D244" s="228" t="s">
        <v>177</v>
      </c>
      <c r="E244" s="240"/>
      <c r="F244" s="241" t="s">
        <v>121</v>
      </c>
      <c r="G244" s="239"/>
      <c r="H244" s="242" t="n">
        <v>273.394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77</v>
      </c>
      <c r="AU244" s="248" t="s">
        <v>13</v>
      </c>
      <c r="AV244" s="237" t="s">
        <v>13</v>
      </c>
      <c r="AW244" s="237" t="s">
        <v>31</v>
      </c>
      <c r="AX244" s="237" t="s">
        <v>83</v>
      </c>
      <c r="AY244" s="248" t="s">
        <v>168</v>
      </c>
    </row>
    <row r="245" s="31" customFormat="true" ht="33" hidden="false" customHeight="true" outlineLevel="0" collapsed="false">
      <c r="A245" s="24"/>
      <c r="B245" s="25"/>
      <c r="C245" s="212" t="s">
        <v>330</v>
      </c>
      <c r="D245" s="212" t="s">
        <v>170</v>
      </c>
      <c r="E245" s="213" t="s">
        <v>331</v>
      </c>
      <c r="F245" s="214" t="s">
        <v>332</v>
      </c>
      <c r="G245" s="215" t="s">
        <v>333</v>
      </c>
      <c r="H245" s="216" t="n">
        <v>492.109</v>
      </c>
      <c r="I245" s="217"/>
      <c r="J245" s="218" t="n">
        <f aca="false">ROUND(I245*H245,2)</f>
        <v>0</v>
      </c>
      <c r="K245" s="214" t="s">
        <v>174</v>
      </c>
      <c r="L245" s="30"/>
      <c r="M245" s="219"/>
      <c r="N245" s="220" t="s">
        <v>40</v>
      </c>
      <c r="O245" s="74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175</v>
      </c>
      <c r="AT245" s="223" t="s">
        <v>170</v>
      </c>
      <c r="AU245" s="223" t="s">
        <v>13</v>
      </c>
      <c r="AY245" s="3" t="s">
        <v>168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3</v>
      </c>
      <c r="BK245" s="224" t="n">
        <f aca="false">ROUND(I245*H245,2)</f>
        <v>0</v>
      </c>
      <c r="BL245" s="3" t="s">
        <v>175</v>
      </c>
      <c r="BM245" s="223" t="s">
        <v>334</v>
      </c>
    </row>
    <row r="246" s="237" customFormat="true" ht="12.8" hidden="false" customHeight="false" outlineLevel="0" collapsed="false">
      <c r="B246" s="238"/>
      <c r="C246" s="239"/>
      <c r="D246" s="228" t="s">
        <v>177</v>
      </c>
      <c r="E246" s="240"/>
      <c r="F246" s="241" t="s">
        <v>335</v>
      </c>
      <c r="G246" s="239"/>
      <c r="H246" s="242" t="n">
        <v>492.109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77</v>
      </c>
      <c r="AU246" s="248" t="s">
        <v>13</v>
      </c>
      <c r="AV246" s="237" t="s">
        <v>13</v>
      </c>
      <c r="AW246" s="237" t="s">
        <v>31</v>
      </c>
      <c r="AX246" s="237" t="s">
        <v>83</v>
      </c>
      <c r="AY246" s="248" t="s">
        <v>168</v>
      </c>
    </row>
    <row r="247" s="31" customFormat="true" ht="12.8" hidden="false" customHeight="false" outlineLevel="0" collapsed="false">
      <c r="A247" s="24"/>
      <c r="B247" s="25"/>
      <c r="C247" s="212" t="s">
        <v>336</v>
      </c>
      <c r="D247" s="212" t="s">
        <v>170</v>
      </c>
      <c r="E247" s="213" t="s">
        <v>337</v>
      </c>
      <c r="F247" s="214" t="s">
        <v>338</v>
      </c>
      <c r="G247" s="215" t="s">
        <v>328</v>
      </c>
      <c r="H247" s="216" t="n">
        <v>132.05</v>
      </c>
      <c r="I247" s="217"/>
      <c r="J247" s="218" t="n">
        <f aca="false">ROUND(I247*H247,2)</f>
        <v>0</v>
      </c>
      <c r="K247" s="214" t="s">
        <v>174</v>
      </c>
      <c r="L247" s="30"/>
      <c r="M247" s="219"/>
      <c r="N247" s="220" t="s">
        <v>40</v>
      </c>
      <c r="O247" s="74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75</v>
      </c>
      <c r="AT247" s="223" t="s">
        <v>170</v>
      </c>
      <c r="AU247" s="223" t="s">
        <v>13</v>
      </c>
      <c r="AY247" s="3" t="s">
        <v>168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3</v>
      </c>
      <c r="BK247" s="224" t="n">
        <f aca="false">ROUND(I247*H247,2)</f>
        <v>0</v>
      </c>
      <c r="BL247" s="3" t="s">
        <v>175</v>
      </c>
      <c r="BM247" s="223" t="s">
        <v>339</v>
      </c>
    </row>
    <row r="248" s="225" customFormat="true" ht="12.8" hidden="false" customHeight="false" outlineLevel="0" collapsed="false">
      <c r="B248" s="226"/>
      <c r="C248" s="227"/>
      <c r="D248" s="228" t="s">
        <v>177</v>
      </c>
      <c r="E248" s="229"/>
      <c r="F248" s="230" t="s">
        <v>183</v>
      </c>
      <c r="G248" s="227"/>
      <c r="H248" s="229"/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7</v>
      </c>
      <c r="AU248" s="236" t="s">
        <v>13</v>
      </c>
      <c r="AV248" s="225" t="s">
        <v>83</v>
      </c>
      <c r="AW248" s="225" t="s">
        <v>31</v>
      </c>
      <c r="AX248" s="225" t="s">
        <v>75</v>
      </c>
      <c r="AY248" s="236" t="s">
        <v>168</v>
      </c>
    </row>
    <row r="249" s="237" customFormat="true" ht="12.8" hidden="false" customHeight="false" outlineLevel="0" collapsed="false">
      <c r="B249" s="238"/>
      <c r="C249" s="239"/>
      <c r="D249" s="228" t="s">
        <v>177</v>
      </c>
      <c r="E249" s="240"/>
      <c r="F249" s="241" t="s">
        <v>340</v>
      </c>
      <c r="G249" s="239"/>
      <c r="H249" s="242" t="n">
        <v>132.05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77</v>
      </c>
      <c r="AU249" s="248" t="s">
        <v>13</v>
      </c>
      <c r="AV249" s="237" t="s">
        <v>13</v>
      </c>
      <c r="AW249" s="237" t="s">
        <v>31</v>
      </c>
      <c r="AX249" s="237" t="s">
        <v>83</v>
      </c>
      <c r="AY249" s="248" t="s">
        <v>168</v>
      </c>
    </row>
    <row r="250" s="31" customFormat="true" ht="12.8" hidden="false" customHeight="false" outlineLevel="0" collapsed="false">
      <c r="A250" s="24"/>
      <c r="B250" s="25"/>
      <c r="C250" s="212" t="s">
        <v>341</v>
      </c>
      <c r="D250" s="212" t="s">
        <v>170</v>
      </c>
      <c r="E250" s="213" t="s">
        <v>342</v>
      </c>
      <c r="F250" s="214" t="s">
        <v>343</v>
      </c>
      <c r="G250" s="215" t="s">
        <v>244</v>
      </c>
      <c r="H250" s="216" t="n">
        <v>114.575</v>
      </c>
      <c r="I250" s="217"/>
      <c r="J250" s="218" t="n">
        <f aca="false">ROUND(I250*H250,2)</f>
        <v>0</v>
      </c>
      <c r="K250" s="214" t="s">
        <v>174</v>
      </c>
      <c r="L250" s="30"/>
      <c r="M250" s="219"/>
      <c r="N250" s="220" t="s">
        <v>40</v>
      </c>
      <c r="O250" s="74"/>
      <c r="P250" s="221" t="n">
        <f aca="false">O250*H250</f>
        <v>0</v>
      </c>
      <c r="Q250" s="221" t="n">
        <v>0</v>
      </c>
      <c r="R250" s="221" t="n">
        <f aca="false">Q250*H250</f>
        <v>0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75</v>
      </c>
      <c r="AT250" s="223" t="s">
        <v>170</v>
      </c>
      <c r="AU250" s="223" t="s">
        <v>13</v>
      </c>
      <c r="AY250" s="3" t="s">
        <v>168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3</v>
      </c>
      <c r="BK250" s="224" t="n">
        <f aca="false">ROUND(I250*H250,2)</f>
        <v>0</v>
      </c>
      <c r="BL250" s="3" t="s">
        <v>175</v>
      </c>
      <c r="BM250" s="223" t="s">
        <v>344</v>
      </c>
    </row>
    <row r="251" s="225" customFormat="true" ht="12.8" hidden="false" customHeight="false" outlineLevel="0" collapsed="false">
      <c r="B251" s="226"/>
      <c r="C251" s="227"/>
      <c r="D251" s="228" t="s">
        <v>177</v>
      </c>
      <c r="E251" s="229"/>
      <c r="F251" s="230" t="s">
        <v>214</v>
      </c>
      <c r="G251" s="227"/>
      <c r="H251" s="229"/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7</v>
      </c>
      <c r="AU251" s="236" t="s">
        <v>13</v>
      </c>
      <c r="AV251" s="225" t="s">
        <v>83</v>
      </c>
      <c r="AW251" s="225" t="s">
        <v>31</v>
      </c>
      <c r="AX251" s="225" t="s">
        <v>75</v>
      </c>
      <c r="AY251" s="236" t="s">
        <v>168</v>
      </c>
    </row>
    <row r="252" s="237" customFormat="true" ht="12.8" hidden="false" customHeight="false" outlineLevel="0" collapsed="false">
      <c r="B252" s="238"/>
      <c r="C252" s="239"/>
      <c r="D252" s="228" t="s">
        <v>177</v>
      </c>
      <c r="E252" s="240"/>
      <c r="F252" s="241" t="s">
        <v>345</v>
      </c>
      <c r="G252" s="239"/>
      <c r="H252" s="242" t="n">
        <v>22.765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77</v>
      </c>
      <c r="AU252" s="248" t="s">
        <v>13</v>
      </c>
      <c r="AV252" s="237" t="s">
        <v>13</v>
      </c>
      <c r="AW252" s="237" t="s">
        <v>31</v>
      </c>
      <c r="AX252" s="237" t="s">
        <v>75</v>
      </c>
      <c r="AY252" s="248" t="s">
        <v>168</v>
      </c>
    </row>
    <row r="253" s="261" customFormat="true" ht="12.8" hidden="false" customHeight="false" outlineLevel="0" collapsed="false">
      <c r="B253" s="262"/>
      <c r="C253" s="263"/>
      <c r="D253" s="228" t="s">
        <v>177</v>
      </c>
      <c r="E253" s="264"/>
      <c r="F253" s="265" t="s">
        <v>298</v>
      </c>
      <c r="G253" s="263"/>
      <c r="H253" s="266" t="n">
        <v>22.765</v>
      </c>
      <c r="I253" s="267"/>
      <c r="J253" s="263"/>
      <c r="K253" s="263"/>
      <c r="L253" s="268"/>
      <c r="M253" s="269"/>
      <c r="N253" s="270"/>
      <c r="O253" s="270"/>
      <c r="P253" s="270"/>
      <c r="Q253" s="270"/>
      <c r="R253" s="270"/>
      <c r="S253" s="270"/>
      <c r="T253" s="271"/>
      <c r="AT253" s="272" t="s">
        <v>177</v>
      </c>
      <c r="AU253" s="272" t="s">
        <v>13</v>
      </c>
      <c r="AV253" s="261" t="s">
        <v>187</v>
      </c>
      <c r="AW253" s="261" t="s">
        <v>31</v>
      </c>
      <c r="AX253" s="261" t="s">
        <v>75</v>
      </c>
      <c r="AY253" s="272" t="s">
        <v>168</v>
      </c>
    </row>
    <row r="254" s="237" customFormat="true" ht="12.8" hidden="false" customHeight="false" outlineLevel="0" collapsed="false">
      <c r="B254" s="238"/>
      <c r="C254" s="239"/>
      <c r="D254" s="228" t="s">
        <v>177</v>
      </c>
      <c r="E254" s="240" t="s">
        <v>119</v>
      </c>
      <c r="F254" s="241" t="s">
        <v>346</v>
      </c>
      <c r="G254" s="239"/>
      <c r="H254" s="242" t="n">
        <v>104.925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77</v>
      </c>
      <c r="AU254" s="248" t="s">
        <v>13</v>
      </c>
      <c r="AV254" s="237" t="s">
        <v>13</v>
      </c>
      <c r="AW254" s="237" t="s">
        <v>31</v>
      </c>
      <c r="AX254" s="237" t="s">
        <v>75</v>
      </c>
      <c r="AY254" s="248" t="s">
        <v>168</v>
      </c>
    </row>
    <row r="255" s="237" customFormat="true" ht="12.8" hidden="false" customHeight="false" outlineLevel="0" collapsed="false">
      <c r="B255" s="238"/>
      <c r="C255" s="239"/>
      <c r="D255" s="228" t="s">
        <v>177</v>
      </c>
      <c r="E255" s="240"/>
      <c r="F255" s="241" t="s">
        <v>347</v>
      </c>
      <c r="G255" s="239"/>
      <c r="H255" s="242" t="n">
        <v>114.575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77</v>
      </c>
      <c r="AU255" s="248" t="s">
        <v>13</v>
      </c>
      <c r="AV255" s="237" t="s">
        <v>13</v>
      </c>
      <c r="AW255" s="237" t="s">
        <v>31</v>
      </c>
      <c r="AX255" s="237" t="s">
        <v>83</v>
      </c>
      <c r="AY255" s="248" t="s">
        <v>168</v>
      </c>
    </row>
    <row r="256" s="31" customFormat="true" ht="16.5" hidden="false" customHeight="true" outlineLevel="0" collapsed="false">
      <c r="A256" s="24"/>
      <c r="B256" s="25"/>
      <c r="C256" s="273" t="s">
        <v>348</v>
      </c>
      <c r="D256" s="273" t="s">
        <v>349</v>
      </c>
      <c r="E256" s="274" t="s">
        <v>350</v>
      </c>
      <c r="F256" s="275" t="s">
        <v>351</v>
      </c>
      <c r="G256" s="276" t="s">
        <v>333</v>
      </c>
      <c r="H256" s="277" t="n">
        <v>118.489</v>
      </c>
      <c r="I256" s="278"/>
      <c r="J256" s="279" t="n">
        <f aca="false">ROUND(I256*H256,2)</f>
        <v>0</v>
      </c>
      <c r="K256" s="275"/>
      <c r="L256" s="280"/>
      <c r="M256" s="281"/>
      <c r="N256" s="282" t="s">
        <v>40</v>
      </c>
      <c r="O256" s="74"/>
      <c r="P256" s="221" t="n">
        <f aca="false">O256*H256</f>
        <v>0</v>
      </c>
      <c r="Q256" s="221" t="n">
        <v>0</v>
      </c>
      <c r="R256" s="221" t="n">
        <f aca="false">Q256*H256</f>
        <v>0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216</v>
      </c>
      <c r="AT256" s="223" t="s">
        <v>349</v>
      </c>
      <c r="AU256" s="223" t="s">
        <v>13</v>
      </c>
      <c r="AY256" s="3" t="s">
        <v>168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3</v>
      </c>
      <c r="BK256" s="224" t="n">
        <f aca="false">ROUND(I256*H256,2)</f>
        <v>0</v>
      </c>
      <c r="BL256" s="3" t="s">
        <v>175</v>
      </c>
      <c r="BM256" s="223" t="s">
        <v>352</v>
      </c>
    </row>
    <row r="257" s="225" customFormat="true" ht="12.8" hidden="false" customHeight="false" outlineLevel="0" collapsed="false">
      <c r="B257" s="226"/>
      <c r="C257" s="227"/>
      <c r="D257" s="228" t="s">
        <v>177</v>
      </c>
      <c r="E257" s="229"/>
      <c r="F257" s="230" t="s">
        <v>353</v>
      </c>
      <c r="G257" s="227"/>
      <c r="H257" s="229"/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7</v>
      </c>
      <c r="AU257" s="236" t="s">
        <v>13</v>
      </c>
      <c r="AV257" s="225" t="s">
        <v>83</v>
      </c>
      <c r="AW257" s="225" t="s">
        <v>31</v>
      </c>
      <c r="AX257" s="225" t="s">
        <v>75</v>
      </c>
      <c r="AY257" s="236" t="s">
        <v>168</v>
      </c>
    </row>
    <row r="258" s="237" customFormat="true" ht="12.8" hidden="false" customHeight="false" outlineLevel="0" collapsed="false">
      <c r="B258" s="238"/>
      <c r="C258" s="239"/>
      <c r="D258" s="228" t="s">
        <v>177</v>
      </c>
      <c r="E258" s="240"/>
      <c r="F258" s="241" t="s">
        <v>354</v>
      </c>
      <c r="G258" s="239"/>
      <c r="H258" s="242" t="n">
        <v>118.489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77</v>
      </c>
      <c r="AU258" s="248" t="s">
        <v>13</v>
      </c>
      <c r="AV258" s="237" t="s">
        <v>13</v>
      </c>
      <c r="AW258" s="237" t="s">
        <v>31</v>
      </c>
      <c r="AX258" s="237" t="s">
        <v>83</v>
      </c>
      <c r="AY258" s="248" t="s">
        <v>168</v>
      </c>
    </row>
    <row r="259" s="31" customFormat="true" ht="16.5" hidden="false" customHeight="true" outlineLevel="0" collapsed="false">
      <c r="A259" s="24"/>
      <c r="B259" s="25"/>
      <c r="C259" s="273" t="s">
        <v>355</v>
      </c>
      <c r="D259" s="273" t="s">
        <v>349</v>
      </c>
      <c r="E259" s="274" t="s">
        <v>356</v>
      </c>
      <c r="F259" s="275" t="s">
        <v>357</v>
      </c>
      <c r="G259" s="276" t="s">
        <v>333</v>
      </c>
      <c r="H259" s="277" t="n">
        <v>9.65</v>
      </c>
      <c r="I259" s="278"/>
      <c r="J259" s="279" t="n">
        <f aca="false">ROUND(I259*H259,2)</f>
        <v>0</v>
      </c>
      <c r="K259" s="275"/>
      <c r="L259" s="280"/>
      <c r="M259" s="281"/>
      <c r="N259" s="282" t="s">
        <v>40</v>
      </c>
      <c r="O259" s="74"/>
      <c r="P259" s="221" t="n">
        <f aca="false">O259*H259</f>
        <v>0</v>
      </c>
      <c r="Q259" s="221" t="n">
        <v>0</v>
      </c>
      <c r="R259" s="221" t="n">
        <f aca="false">Q259*H259</f>
        <v>0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216</v>
      </c>
      <c r="AT259" s="223" t="s">
        <v>349</v>
      </c>
      <c r="AU259" s="223" t="s">
        <v>13</v>
      </c>
      <c r="AY259" s="3" t="s">
        <v>168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3</v>
      </c>
      <c r="BK259" s="224" t="n">
        <f aca="false">ROUND(I259*H259,2)</f>
        <v>0</v>
      </c>
      <c r="BL259" s="3" t="s">
        <v>175</v>
      </c>
      <c r="BM259" s="223" t="s">
        <v>358</v>
      </c>
    </row>
    <row r="260" s="225" customFormat="true" ht="12.8" hidden="false" customHeight="false" outlineLevel="0" collapsed="false">
      <c r="B260" s="226"/>
      <c r="C260" s="227"/>
      <c r="D260" s="228" t="s">
        <v>177</v>
      </c>
      <c r="E260" s="229"/>
      <c r="F260" s="230" t="s">
        <v>183</v>
      </c>
      <c r="G260" s="227"/>
      <c r="H260" s="229"/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7</v>
      </c>
      <c r="AU260" s="236" t="s">
        <v>13</v>
      </c>
      <c r="AV260" s="225" t="s">
        <v>83</v>
      </c>
      <c r="AW260" s="225" t="s">
        <v>31</v>
      </c>
      <c r="AX260" s="225" t="s">
        <v>75</v>
      </c>
      <c r="AY260" s="236" t="s">
        <v>168</v>
      </c>
    </row>
    <row r="261" s="237" customFormat="true" ht="12.8" hidden="false" customHeight="false" outlineLevel="0" collapsed="false">
      <c r="B261" s="238"/>
      <c r="C261" s="239"/>
      <c r="D261" s="228" t="s">
        <v>177</v>
      </c>
      <c r="E261" s="240"/>
      <c r="F261" s="241" t="s">
        <v>359</v>
      </c>
      <c r="G261" s="239"/>
      <c r="H261" s="242" t="n">
        <v>0.039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77</v>
      </c>
      <c r="AU261" s="248" t="s">
        <v>13</v>
      </c>
      <c r="AV261" s="237" t="s">
        <v>13</v>
      </c>
      <c r="AW261" s="237" t="s">
        <v>31</v>
      </c>
      <c r="AX261" s="237" t="s">
        <v>75</v>
      </c>
      <c r="AY261" s="248" t="s">
        <v>168</v>
      </c>
    </row>
    <row r="262" s="249" customFormat="true" ht="12.8" hidden="false" customHeight="false" outlineLevel="0" collapsed="false">
      <c r="B262" s="250"/>
      <c r="C262" s="251"/>
      <c r="D262" s="228" t="s">
        <v>177</v>
      </c>
      <c r="E262" s="252"/>
      <c r="F262" s="253" t="s">
        <v>186</v>
      </c>
      <c r="G262" s="251"/>
      <c r="H262" s="254" t="n">
        <v>0.039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77</v>
      </c>
      <c r="AU262" s="260" t="s">
        <v>13</v>
      </c>
      <c r="AV262" s="249" t="s">
        <v>175</v>
      </c>
      <c r="AW262" s="249" t="s">
        <v>31</v>
      </c>
      <c r="AX262" s="249" t="s">
        <v>75</v>
      </c>
      <c r="AY262" s="260" t="s">
        <v>168</v>
      </c>
    </row>
    <row r="263" s="237" customFormat="true" ht="12.8" hidden="false" customHeight="false" outlineLevel="0" collapsed="false">
      <c r="B263" s="238"/>
      <c r="C263" s="239"/>
      <c r="D263" s="228" t="s">
        <v>177</v>
      </c>
      <c r="E263" s="240" t="s">
        <v>104</v>
      </c>
      <c r="F263" s="241" t="s">
        <v>360</v>
      </c>
      <c r="G263" s="239"/>
      <c r="H263" s="242" t="n">
        <v>9.65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77</v>
      </c>
      <c r="AU263" s="248" t="s">
        <v>13</v>
      </c>
      <c r="AV263" s="237" t="s">
        <v>13</v>
      </c>
      <c r="AW263" s="237" t="s">
        <v>31</v>
      </c>
      <c r="AX263" s="237" t="s">
        <v>83</v>
      </c>
      <c r="AY263" s="248" t="s">
        <v>168</v>
      </c>
    </row>
    <row r="264" s="31" customFormat="true" ht="16.5" hidden="false" customHeight="true" outlineLevel="0" collapsed="false">
      <c r="A264" s="24"/>
      <c r="B264" s="25"/>
      <c r="C264" s="273" t="s">
        <v>361</v>
      </c>
      <c r="D264" s="273" t="s">
        <v>349</v>
      </c>
      <c r="E264" s="274" t="s">
        <v>362</v>
      </c>
      <c r="F264" s="275" t="s">
        <v>363</v>
      </c>
      <c r="G264" s="276" t="s">
        <v>333</v>
      </c>
      <c r="H264" s="277" t="n">
        <v>188.865</v>
      </c>
      <c r="I264" s="278"/>
      <c r="J264" s="279" t="n">
        <f aca="false">ROUND(I264*H264,2)</f>
        <v>0</v>
      </c>
      <c r="K264" s="275"/>
      <c r="L264" s="280"/>
      <c r="M264" s="281"/>
      <c r="N264" s="282" t="s">
        <v>40</v>
      </c>
      <c r="O264" s="74"/>
      <c r="P264" s="221" t="n">
        <f aca="false">O264*H264</f>
        <v>0</v>
      </c>
      <c r="Q264" s="221" t="n">
        <v>0</v>
      </c>
      <c r="R264" s="221" t="n">
        <f aca="false">Q264*H264</f>
        <v>0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216</v>
      </c>
      <c r="AT264" s="223" t="s">
        <v>349</v>
      </c>
      <c r="AU264" s="223" t="s">
        <v>13</v>
      </c>
      <c r="AY264" s="3" t="s">
        <v>168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3</v>
      </c>
      <c r="BK264" s="224" t="n">
        <f aca="false">ROUND(I264*H264,2)</f>
        <v>0</v>
      </c>
      <c r="BL264" s="3" t="s">
        <v>175</v>
      </c>
      <c r="BM264" s="223" t="s">
        <v>364</v>
      </c>
    </row>
    <row r="265" s="237" customFormat="true" ht="12.8" hidden="false" customHeight="false" outlineLevel="0" collapsed="false">
      <c r="B265" s="238"/>
      <c r="C265" s="239"/>
      <c r="D265" s="228" t="s">
        <v>177</v>
      </c>
      <c r="E265" s="240"/>
      <c r="F265" s="241" t="s">
        <v>365</v>
      </c>
      <c r="G265" s="239"/>
      <c r="H265" s="242" t="n">
        <v>188.865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77</v>
      </c>
      <c r="AU265" s="248" t="s">
        <v>13</v>
      </c>
      <c r="AV265" s="237" t="s">
        <v>13</v>
      </c>
      <c r="AW265" s="237" t="s">
        <v>31</v>
      </c>
      <c r="AX265" s="237" t="s">
        <v>83</v>
      </c>
      <c r="AY265" s="248" t="s">
        <v>168</v>
      </c>
    </row>
    <row r="266" s="31" customFormat="true" ht="12.8" hidden="false" customHeight="false" outlineLevel="0" collapsed="false">
      <c r="A266" s="24"/>
      <c r="B266" s="25"/>
      <c r="C266" s="212" t="s">
        <v>116</v>
      </c>
      <c r="D266" s="212" t="s">
        <v>170</v>
      </c>
      <c r="E266" s="213" t="s">
        <v>318</v>
      </c>
      <c r="F266" s="214" t="s">
        <v>319</v>
      </c>
      <c r="G266" s="215" t="s">
        <v>244</v>
      </c>
      <c r="H266" s="216" t="n">
        <v>206.382</v>
      </c>
      <c r="I266" s="217"/>
      <c r="J266" s="218" t="n">
        <f aca="false">ROUND(I266*H266,2)</f>
        <v>0</v>
      </c>
      <c r="K266" s="214" t="s">
        <v>174</v>
      </c>
      <c r="L266" s="30"/>
      <c r="M266" s="219"/>
      <c r="N266" s="220" t="s">
        <v>40</v>
      </c>
      <c r="O266" s="74"/>
      <c r="P266" s="221" t="n">
        <f aca="false">O266*H266</f>
        <v>0</v>
      </c>
      <c r="Q266" s="221" t="n">
        <v>0</v>
      </c>
      <c r="R266" s="221" t="n">
        <f aca="false">Q266*H266</f>
        <v>0</v>
      </c>
      <c r="S266" s="221" t="n">
        <v>0</v>
      </c>
      <c r="T266" s="22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175</v>
      </c>
      <c r="AT266" s="223" t="s">
        <v>170</v>
      </c>
      <c r="AU266" s="223" t="s">
        <v>13</v>
      </c>
      <c r="AY266" s="3" t="s">
        <v>168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3</v>
      </c>
      <c r="BK266" s="224" t="n">
        <f aca="false">ROUND(I266*H266,2)</f>
        <v>0</v>
      </c>
      <c r="BL266" s="3" t="s">
        <v>175</v>
      </c>
      <c r="BM266" s="223" t="s">
        <v>366</v>
      </c>
    </row>
    <row r="267" s="225" customFormat="true" ht="12.8" hidden="false" customHeight="false" outlineLevel="0" collapsed="false">
      <c r="B267" s="226"/>
      <c r="C267" s="227"/>
      <c r="D267" s="228" t="s">
        <v>177</v>
      </c>
      <c r="E267" s="229"/>
      <c r="F267" s="230" t="s">
        <v>183</v>
      </c>
      <c r="G267" s="227"/>
      <c r="H267" s="229"/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77</v>
      </c>
      <c r="AU267" s="236" t="s">
        <v>13</v>
      </c>
      <c r="AV267" s="225" t="s">
        <v>83</v>
      </c>
      <c r="AW267" s="225" t="s">
        <v>31</v>
      </c>
      <c r="AX267" s="225" t="s">
        <v>75</v>
      </c>
      <c r="AY267" s="236" t="s">
        <v>168</v>
      </c>
    </row>
    <row r="268" s="225" customFormat="true" ht="12.8" hidden="false" customHeight="false" outlineLevel="0" collapsed="false">
      <c r="B268" s="226"/>
      <c r="C268" s="227"/>
      <c r="D268" s="228" t="s">
        <v>177</v>
      </c>
      <c r="E268" s="229"/>
      <c r="F268" s="230" t="s">
        <v>367</v>
      </c>
      <c r="G268" s="227"/>
      <c r="H268" s="229"/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7</v>
      </c>
      <c r="AU268" s="236" t="s">
        <v>13</v>
      </c>
      <c r="AV268" s="225" t="s">
        <v>83</v>
      </c>
      <c r="AW268" s="225" t="s">
        <v>31</v>
      </c>
      <c r="AX268" s="225" t="s">
        <v>75</v>
      </c>
      <c r="AY268" s="236" t="s">
        <v>168</v>
      </c>
    </row>
    <row r="269" s="237" customFormat="true" ht="12.8" hidden="false" customHeight="false" outlineLevel="0" collapsed="false">
      <c r="B269" s="238"/>
      <c r="C269" s="239"/>
      <c r="D269" s="228" t="s">
        <v>177</v>
      </c>
      <c r="E269" s="240"/>
      <c r="F269" s="241" t="s">
        <v>368</v>
      </c>
      <c r="G269" s="239"/>
      <c r="H269" s="242" t="n">
        <v>206.382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77</v>
      </c>
      <c r="AU269" s="248" t="s">
        <v>13</v>
      </c>
      <c r="AV269" s="237" t="s">
        <v>13</v>
      </c>
      <c r="AW269" s="237" t="s">
        <v>31</v>
      </c>
      <c r="AX269" s="237" t="s">
        <v>75</v>
      </c>
      <c r="AY269" s="248" t="s">
        <v>168</v>
      </c>
    </row>
    <row r="270" s="249" customFormat="true" ht="12.8" hidden="false" customHeight="false" outlineLevel="0" collapsed="false">
      <c r="B270" s="250"/>
      <c r="C270" s="251"/>
      <c r="D270" s="228" t="s">
        <v>177</v>
      </c>
      <c r="E270" s="252" t="s">
        <v>117</v>
      </c>
      <c r="F270" s="253" t="s">
        <v>186</v>
      </c>
      <c r="G270" s="251"/>
      <c r="H270" s="254" t="n">
        <v>206.382</v>
      </c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77</v>
      </c>
      <c r="AU270" s="260" t="s">
        <v>13</v>
      </c>
      <c r="AV270" s="249" t="s">
        <v>175</v>
      </c>
      <c r="AW270" s="249" t="s">
        <v>31</v>
      </c>
      <c r="AX270" s="249" t="s">
        <v>83</v>
      </c>
      <c r="AY270" s="260" t="s">
        <v>168</v>
      </c>
    </row>
    <row r="271" s="31" customFormat="true" ht="33" hidden="false" customHeight="true" outlineLevel="0" collapsed="false">
      <c r="A271" s="24"/>
      <c r="B271" s="25"/>
      <c r="C271" s="212" t="s">
        <v>369</v>
      </c>
      <c r="D271" s="212" t="s">
        <v>170</v>
      </c>
      <c r="E271" s="213" t="s">
        <v>370</v>
      </c>
      <c r="F271" s="214" t="s">
        <v>371</v>
      </c>
      <c r="G271" s="215" t="s">
        <v>244</v>
      </c>
      <c r="H271" s="216" t="n">
        <v>206.382</v>
      </c>
      <c r="I271" s="217"/>
      <c r="J271" s="218" t="n">
        <f aca="false">ROUND(I271*H271,2)</f>
        <v>0</v>
      </c>
      <c r="K271" s="214" t="s">
        <v>174</v>
      </c>
      <c r="L271" s="30"/>
      <c r="M271" s="219"/>
      <c r="N271" s="220" t="s">
        <v>40</v>
      </c>
      <c r="O271" s="74"/>
      <c r="P271" s="221" t="n">
        <f aca="false">O271*H271</f>
        <v>0</v>
      </c>
      <c r="Q271" s="221" t="n">
        <v>0</v>
      </c>
      <c r="R271" s="221" t="n">
        <f aca="false">Q271*H271</f>
        <v>0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175</v>
      </c>
      <c r="AT271" s="223" t="s">
        <v>170</v>
      </c>
      <c r="AU271" s="223" t="s">
        <v>13</v>
      </c>
      <c r="AY271" s="3" t="s">
        <v>168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3</v>
      </c>
      <c r="BK271" s="224" t="n">
        <f aca="false">ROUND(I271*H271,2)</f>
        <v>0</v>
      </c>
      <c r="BL271" s="3" t="s">
        <v>175</v>
      </c>
      <c r="BM271" s="223" t="s">
        <v>372</v>
      </c>
    </row>
    <row r="272" s="237" customFormat="true" ht="12.8" hidden="false" customHeight="false" outlineLevel="0" collapsed="false">
      <c r="B272" s="238"/>
      <c r="C272" s="239"/>
      <c r="D272" s="228" t="s">
        <v>177</v>
      </c>
      <c r="E272" s="240"/>
      <c r="F272" s="241" t="s">
        <v>117</v>
      </c>
      <c r="G272" s="239"/>
      <c r="H272" s="242" t="n">
        <v>206.382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77</v>
      </c>
      <c r="AU272" s="248" t="s">
        <v>13</v>
      </c>
      <c r="AV272" s="237" t="s">
        <v>13</v>
      </c>
      <c r="AW272" s="237" t="s">
        <v>31</v>
      </c>
      <c r="AX272" s="237" t="s">
        <v>83</v>
      </c>
      <c r="AY272" s="248" t="s">
        <v>168</v>
      </c>
    </row>
    <row r="273" s="31" customFormat="true" ht="12.8" hidden="false" customHeight="false" outlineLevel="0" collapsed="false">
      <c r="A273" s="24"/>
      <c r="B273" s="25"/>
      <c r="C273" s="212" t="s">
        <v>373</v>
      </c>
      <c r="D273" s="212" t="s">
        <v>170</v>
      </c>
      <c r="E273" s="213" t="s">
        <v>374</v>
      </c>
      <c r="F273" s="214" t="s">
        <v>375</v>
      </c>
      <c r="G273" s="215" t="s">
        <v>173</v>
      </c>
      <c r="H273" s="216" t="n">
        <v>107.8</v>
      </c>
      <c r="I273" s="217"/>
      <c r="J273" s="218" t="n">
        <f aca="false">ROUND(I273*H273,2)</f>
        <v>0</v>
      </c>
      <c r="K273" s="214" t="s">
        <v>174</v>
      </c>
      <c r="L273" s="30"/>
      <c r="M273" s="219"/>
      <c r="N273" s="220" t="s">
        <v>40</v>
      </c>
      <c r="O273" s="74"/>
      <c r="P273" s="221" t="n">
        <f aca="false">O273*H273</f>
        <v>0</v>
      </c>
      <c r="Q273" s="221" t="n">
        <v>0</v>
      </c>
      <c r="R273" s="221" t="n">
        <f aca="false">Q273*H273</f>
        <v>0</v>
      </c>
      <c r="S273" s="221" t="n">
        <v>0</v>
      </c>
      <c r="T273" s="22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3" t="s">
        <v>175</v>
      </c>
      <c r="AT273" s="223" t="s">
        <v>170</v>
      </c>
      <c r="AU273" s="223" t="s">
        <v>13</v>
      </c>
      <c r="AY273" s="3" t="s">
        <v>168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3</v>
      </c>
      <c r="BK273" s="224" t="n">
        <f aca="false">ROUND(I273*H273,2)</f>
        <v>0</v>
      </c>
      <c r="BL273" s="3" t="s">
        <v>175</v>
      </c>
      <c r="BM273" s="223" t="s">
        <v>376</v>
      </c>
    </row>
    <row r="274" s="225" customFormat="true" ht="12.8" hidden="false" customHeight="false" outlineLevel="0" collapsed="false">
      <c r="B274" s="226"/>
      <c r="C274" s="227"/>
      <c r="D274" s="228" t="s">
        <v>177</v>
      </c>
      <c r="E274" s="229"/>
      <c r="F274" s="230" t="s">
        <v>377</v>
      </c>
      <c r="G274" s="227"/>
      <c r="H274" s="229"/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77</v>
      </c>
      <c r="AU274" s="236" t="s">
        <v>13</v>
      </c>
      <c r="AV274" s="225" t="s">
        <v>83</v>
      </c>
      <c r="AW274" s="225" t="s">
        <v>31</v>
      </c>
      <c r="AX274" s="225" t="s">
        <v>75</v>
      </c>
      <c r="AY274" s="236" t="s">
        <v>168</v>
      </c>
    </row>
    <row r="275" s="237" customFormat="true" ht="12.8" hidden="false" customHeight="false" outlineLevel="0" collapsed="false">
      <c r="B275" s="238"/>
      <c r="C275" s="239"/>
      <c r="D275" s="228" t="s">
        <v>177</v>
      </c>
      <c r="E275" s="240" t="s">
        <v>98</v>
      </c>
      <c r="F275" s="241" t="s">
        <v>378</v>
      </c>
      <c r="G275" s="239"/>
      <c r="H275" s="242" t="n">
        <v>107.8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77</v>
      </c>
      <c r="AU275" s="248" t="s">
        <v>13</v>
      </c>
      <c r="AV275" s="237" t="s">
        <v>13</v>
      </c>
      <c r="AW275" s="237" t="s">
        <v>31</v>
      </c>
      <c r="AX275" s="237" t="s">
        <v>83</v>
      </c>
      <c r="AY275" s="248" t="s">
        <v>168</v>
      </c>
    </row>
    <row r="276" s="31" customFormat="true" ht="12.8" hidden="false" customHeight="false" outlineLevel="0" collapsed="false">
      <c r="A276" s="24"/>
      <c r="B276" s="25"/>
      <c r="C276" s="212" t="s">
        <v>379</v>
      </c>
      <c r="D276" s="212" t="s">
        <v>170</v>
      </c>
      <c r="E276" s="213" t="s">
        <v>380</v>
      </c>
      <c r="F276" s="214" t="s">
        <v>381</v>
      </c>
      <c r="G276" s="215" t="s">
        <v>173</v>
      </c>
      <c r="H276" s="216" t="n">
        <v>107.8</v>
      </c>
      <c r="I276" s="217"/>
      <c r="J276" s="218" t="n">
        <f aca="false">ROUND(I276*H276,2)</f>
        <v>0</v>
      </c>
      <c r="K276" s="214" t="s">
        <v>174</v>
      </c>
      <c r="L276" s="30"/>
      <c r="M276" s="219"/>
      <c r="N276" s="220" t="s">
        <v>40</v>
      </c>
      <c r="O276" s="74"/>
      <c r="P276" s="221" t="n">
        <f aca="false">O276*H276</f>
        <v>0</v>
      </c>
      <c r="Q276" s="221" t="n">
        <v>0</v>
      </c>
      <c r="R276" s="221" t="n">
        <f aca="false">Q276*H276</f>
        <v>0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75</v>
      </c>
      <c r="AT276" s="223" t="s">
        <v>170</v>
      </c>
      <c r="AU276" s="223" t="s">
        <v>13</v>
      </c>
      <c r="AY276" s="3" t="s">
        <v>168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3</v>
      </c>
      <c r="BK276" s="224" t="n">
        <f aca="false">ROUND(I276*H276,2)</f>
        <v>0</v>
      </c>
      <c r="BL276" s="3" t="s">
        <v>175</v>
      </c>
      <c r="BM276" s="223" t="s">
        <v>382</v>
      </c>
    </row>
    <row r="277" s="225" customFormat="true" ht="12.8" hidden="false" customHeight="false" outlineLevel="0" collapsed="false">
      <c r="B277" s="226"/>
      <c r="C277" s="227"/>
      <c r="D277" s="228" t="s">
        <v>177</v>
      </c>
      <c r="E277" s="229"/>
      <c r="F277" s="230" t="s">
        <v>214</v>
      </c>
      <c r="G277" s="227"/>
      <c r="H277" s="229"/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7</v>
      </c>
      <c r="AU277" s="236" t="s">
        <v>13</v>
      </c>
      <c r="AV277" s="225" t="s">
        <v>83</v>
      </c>
      <c r="AW277" s="225" t="s">
        <v>31</v>
      </c>
      <c r="AX277" s="225" t="s">
        <v>75</v>
      </c>
      <c r="AY277" s="236" t="s">
        <v>168</v>
      </c>
    </row>
    <row r="278" s="225" customFormat="true" ht="12.8" hidden="false" customHeight="false" outlineLevel="0" collapsed="false">
      <c r="B278" s="226"/>
      <c r="C278" s="227"/>
      <c r="D278" s="228" t="s">
        <v>177</v>
      </c>
      <c r="E278" s="229"/>
      <c r="F278" s="230" t="s">
        <v>383</v>
      </c>
      <c r="G278" s="227"/>
      <c r="H278" s="229"/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7</v>
      </c>
      <c r="AU278" s="236" t="s">
        <v>13</v>
      </c>
      <c r="AV278" s="225" t="s">
        <v>83</v>
      </c>
      <c r="AW278" s="225" t="s">
        <v>31</v>
      </c>
      <c r="AX278" s="225" t="s">
        <v>75</v>
      </c>
      <c r="AY278" s="236" t="s">
        <v>168</v>
      </c>
    </row>
    <row r="279" s="237" customFormat="true" ht="12.8" hidden="false" customHeight="false" outlineLevel="0" collapsed="false">
      <c r="B279" s="238"/>
      <c r="C279" s="239"/>
      <c r="D279" s="228" t="s">
        <v>177</v>
      </c>
      <c r="E279" s="240"/>
      <c r="F279" s="241" t="s">
        <v>98</v>
      </c>
      <c r="G279" s="239"/>
      <c r="H279" s="242" t="n">
        <v>107.8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77</v>
      </c>
      <c r="AU279" s="248" t="s">
        <v>13</v>
      </c>
      <c r="AV279" s="237" t="s">
        <v>13</v>
      </c>
      <c r="AW279" s="237" t="s">
        <v>31</v>
      </c>
      <c r="AX279" s="237" t="s">
        <v>83</v>
      </c>
      <c r="AY279" s="248" t="s">
        <v>168</v>
      </c>
    </row>
    <row r="280" s="31" customFormat="true" ht="12.8" hidden="false" customHeight="false" outlineLevel="0" collapsed="false">
      <c r="A280" s="24"/>
      <c r="B280" s="25"/>
      <c r="C280" s="212" t="s">
        <v>384</v>
      </c>
      <c r="D280" s="212" t="s">
        <v>170</v>
      </c>
      <c r="E280" s="213" t="s">
        <v>385</v>
      </c>
      <c r="F280" s="214" t="s">
        <v>386</v>
      </c>
      <c r="G280" s="215" t="s">
        <v>173</v>
      </c>
      <c r="H280" s="216" t="n">
        <v>107.8</v>
      </c>
      <c r="I280" s="217"/>
      <c r="J280" s="218" t="n">
        <f aca="false">ROUND(I280*H280,2)</f>
        <v>0</v>
      </c>
      <c r="K280" s="214" t="s">
        <v>174</v>
      </c>
      <c r="L280" s="30"/>
      <c r="M280" s="219"/>
      <c r="N280" s="220" t="s">
        <v>40</v>
      </c>
      <c r="O280" s="74"/>
      <c r="P280" s="221" t="n">
        <f aca="false">O280*H280</f>
        <v>0</v>
      </c>
      <c r="Q280" s="221" t="n">
        <v>0</v>
      </c>
      <c r="R280" s="221" t="n">
        <f aca="false">Q280*H280</f>
        <v>0</v>
      </c>
      <c r="S280" s="221" t="n">
        <v>0</v>
      </c>
      <c r="T280" s="22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3" t="s">
        <v>175</v>
      </c>
      <c r="AT280" s="223" t="s">
        <v>170</v>
      </c>
      <c r="AU280" s="223" t="s">
        <v>13</v>
      </c>
      <c r="AY280" s="3" t="s">
        <v>168</v>
      </c>
      <c r="BE280" s="224" t="n">
        <f aca="false">IF(N280="základní",J280,0)</f>
        <v>0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83</v>
      </c>
      <c r="BK280" s="224" t="n">
        <f aca="false">ROUND(I280*H280,2)</f>
        <v>0</v>
      </c>
      <c r="BL280" s="3" t="s">
        <v>175</v>
      </c>
      <c r="BM280" s="223" t="s">
        <v>387</v>
      </c>
    </row>
    <row r="281" s="237" customFormat="true" ht="12.8" hidden="false" customHeight="false" outlineLevel="0" collapsed="false">
      <c r="B281" s="238"/>
      <c r="C281" s="239"/>
      <c r="D281" s="228" t="s">
        <v>177</v>
      </c>
      <c r="E281" s="240"/>
      <c r="F281" s="241" t="s">
        <v>98</v>
      </c>
      <c r="G281" s="239"/>
      <c r="H281" s="242" t="n">
        <v>107.8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77</v>
      </c>
      <c r="AU281" s="248" t="s">
        <v>13</v>
      </c>
      <c r="AV281" s="237" t="s">
        <v>13</v>
      </c>
      <c r="AW281" s="237" t="s">
        <v>31</v>
      </c>
      <c r="AX281" s="237" t="s">
        <v>83</v>
      </c>
      <c r="AY281" s="248" t="s">
        <v>168</v>
      </c>
    </row>
    <row r="282" s="31" customFormat="true" ht="16.5" hidden="false" customHeight="true" outlineLevel="0" collapsed="false">
      <c r="A282" s="24"/>
      <c r="B282" s="25"/>
      <c r="C282" s="273" t="s">
        <v>388</v>
      </c>
      <c r="D282" s="273" t="s">
        <v>349</v>
      </c>
      <c r="E282" s="274" t="s">
        <v>389</v>
      </c>
      <c r="F282" s="275" t="s">
        <v>390</v>
      </c>
      <c r="G282" s="276" t="s">
        <v>391</v>
      </c>
      <c r="H282" s="277" t="n">
        <v>3.234</v>
      </c>
      <c r="I282" s="278"/>
      <c r="J282" s="279" t="n">
        <f aca="false">ROUND(I282*H282,2)</f>
        <v>0</v>
      </c>
      <c r="K282" s="275" t="s">
        <v>174</v>
      </c>
      <c r="L282" s="280"/>
      <c r="M282" s="281"/>
      <c r="N282" s="282" t="s">
        <v>40</v>
      </c>
      <c r="O282" s="74"/>
      <c r="P282" s="221" t="n">
        <f aca="false">O282*H282</f>
        <v>0</v>
      </c>
      <c r="Q282" s="221" t="n">
        <v>0.001</v>
      </c>
      <c r="R282" s="221" t="n">
        <f aca="false">Q282*H282</f>
        <v>0.003234</v>
      </c>
      <c r="S282" s="221" t="n">
        <v>0</v>
      </c>
      <c r="T282" s="22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3" t="s">
        <v>216</v>
      </c>
      <c r="AT282" s="223" t="s">
        <v>349</v>
      </c>
      <c r="AU282" s="223" t="s">
        <v>13</v>
      </c>
      <c r="AY282" s="3" t="s">
        <v>168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83</v>
      </c>
      <c r="BK282" s="224" t="n">
        <f aca="false">ROUND(I282*H282,2)</f>
        <v>0</v>
      </c>
      <c r="BL282" s="3" t="s">
        <v>175</v>
      </c>
      <c r="BM282" s="223" t="s">
        <v>392</v>
      </c>
    </row>
    <row r="283" s="237" customFormat="true" ht="12.8" hidden="false" customHeight="false" outlineLevel="0" collapsed="false">
      <c r="B283" s="238"/>
      <c r="C283" s="239"/>
      <c r="D283" s="228" t="s">
        <v>177</v>
      </c>
      <c r="E283" s="240"/>
      <c r="F283" s="241" t="s">
        <v>393</v>
      </c>
      <c r="G283" s="239"/>
      <c r="H283" s="242" t="n">
        <v>3.234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77</v>
      </c>
      <c r="AU283" s="248" t="s">
        <v>13</v>
      </c>
      <c r="AV283" s="237" t="s">
        <v>13</v>
      </c>
      <c r="AW283" s="237" t="s">
        <v>31</v>
      </c>
      <c r="AX283" s="237" t="s">
        <v>83</v>
      </c>
      <c r="AY283" s="248" t="s">
        <v>168</v>
      </c>
    </row>
    <row r="284" s="31" customFormat="true" ht="33" hidden="false" customHeight="true" outlineLevel="0" collapsed="false">
      <c r="A284" s="24"/>
      <c r="B284" s="25"/>
      <c r="C284" s="212" t="s">
        <v>394</v>
      </c>
      <c r="D284" s="212" t="s">
        <v>170</v>
      </c>
      <c r="E284" s="213" t="s">
        <v>395</v>
      </c>
      <c r="F284" s="214" t="s">
        <v>396</v>
      </c>
      <c r="G284" s="215" t="s">
        <v>397</v>
      </c>
      <c r="H284" s="216" t="n">
        <v>90</v>
      </c>
      <c r="I284" s="217"/>
      <c r="J284" s="218" t="n">
        <f aca="false">ROUND(I284*H284,2)</f>
        <v>0</v>
      </c>
      <c r="K284" s="214" t="s">
        <v>174</v>
      </c>
      <c r="L284" s="30"/>
      <c r="M284" s="219"/>
      <c r="N284" s="220" t="s">
        <v>40</v>
      </c>
      <c r="O284" s="74"/>
      <c r="P284" s="221" t="n">
        <f aca="false">O284*H284</f>
        <v>0</v>
      </c>
      <c r="Q284" s="221" t="n">
        <v>0</v>
      </c>
      <c r="R284" s="221" t="n">
        <f aca="false">Q284*H284</f>
        <v>0</v>
      </c>
      <c r="S284" s="221" t="n">
        <v>0</v>
      </c>
      <c r="T284" s="22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3" t="s">
        <v>175</v>
      </c>
      <c r="AT284" s="223" t="s">
        <v>170</v>
      </c>
      <c r="AU284" s="223" t="s">
        <v>13</v>
      </c>
      <c r="AY284" s="3" t="s">
        <v>168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3</v>
      </c>
      <c r="BK284" s="224" t="n">
        <f aca="false">ROUND(I284*H284,2)</f>
        <v>0</v>
      </c>
      <c r="BL284" s="3" t="s">
        <v>175</v>
      </c>
      <c r="BM284" s="223" t="s">
        <v>398</v>
      </c>
    </row>
    <row r="285" s="225" customFormat="true" ht="12.8" hidden="false" customHeight="false" outlineLevel="0" collapsed="false">
      <c r="B285" s="226"/>
      <c r="C285" s="227"/>
      <c r="D285" s="228" t="s">
        <v>177</v>
      </c>
      <c r="E285" s="229"/>
      <c r="F285" s="230" t="s">
        <v>183</v>
      </c>
      <c r="G285" s="227"/>
      <c r="H285" s="229"/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7</v>
      </c>
      <c r="AU285" s="236" t="s">
        <v>13</v>
      </c>
      <c r="AV285" s="225" t="s">
        <v>83</v>
      </c>
      <c r="AW285" s="225" t="s">
        <v>31</v>
      </c>
      <c r="AX285" s="225" t="s">
        <v>75</v>
      </c>
      <c r="AY285" s="236" t="s">
        <v>168</v>
      </c>
    </row>
    <row r="286" s="237" customFormat="true" ht="12.8" hidden="false" customHeight="false" outlineLevel="0" collapsed="false">
      <c r="B286" s="238"/>
      <c r="C286" s="239"/>
      <c r="D286" s="228" t="s">
        <v>177</v>
      </c>
      <c r="E286" s="240"/>
      <c r="F286" s="241" t="s">
        <v>399</v>
      </c>
      <c r="G286" s="239"/>
      <c r="H286" s="242" t="n">
        <v>90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77</v>
      </c>
      <c r="AU286" s="248" t="s">
        <v>13</v>
      </c>
      <c r="AV286" s="237" t="s">
        <v>13</v>
      </c>
      <c r="AW286" s="237" t="s">
        <v>31</v>
      </c>
      <c r="AX286" s="237" t="s">
        <v>83</v>
      </c>
      <c r="AY286" s="248" t="s">
        <v>168</v>
      </c>
    </row>
    <row r="287" s="31" customFormat="true" ht="12.8" hidden="false" customHeight="false" outlineLevel="0" collapsed="false">
      <c r="A287" s="24"/>
      <c r="B287" s="25"/>
      <c r="C287" s="212" t="s">
        <v>400</v>
      </c>
      <c r="D287" s="212" t="s">
        <v>170</v>
      </c>
      <c r="E287" s="213" t="s">
        <v>401</v>
      </c>
      <c r="F287" s="214" t="s">
        <v>402</v>
      </c>
      <c r="G287" s="215" t="s">
        <v>397</v>
      </c>
      <c r="H287" s="216" t="n">
        <v>90</v>
      </c>
      <c r="I287" s="217"/>
      <c r="J287" s="218" t="n">
        <f aca="false">ROUND(I287*H287,2)</f>
        <v>0</v>
      </c>
      <c r="K287" s="214" t="s">
        <v>174</v>
      </c>
      <c r="L287" s="30"/>
      <c r="M287" s="219"/>
      <c r="N287" s="220" t="s">
        <v>40</v>
      </c>
      <c r="O287" s="74"/>
      <c r="P287" s="221" t="n">
        <f aca="false">O287*H287</f>
        <v>0</v>
      </c>
      <c r="Q287" s="221" t="n">
        <v>0</v>
      </c>
      <c r="R287" s="221" t="n">
        <f aca="false">Q287*H287</f>
        <v>0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175</v>
      </c>
      <c r="AT287" s="223" t="s">
        <v>170</v>
      </c>
      <c r="AU287" s="223" t="s">
        <v>13</v>
      </c>
      <c r="AY287" s="3" t="s">
        <v>168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3</v>
      </c>
      <c r="BK287" s="224" t="n">
        <f aca="false">ROUND(I287*H287,2)</f>
        <v>0</v>
      </c>
      <c r="BL287" s="3" t="s">
        <v>175</v>
      </c>
      <c r="BM287" s="223" t="s">
        <v>403</v>
      </c>
    </row>
    <row r="288" s="225" customFormat="true" ht="12.8" hidden="false" customHeight="false" outlineLevel="0" collapsed="false">
      <c r="B288" s="226"/>
      <c r="C288" s="227"/>
      <c r="D288" s="228" t="s">
        <v>177</v>
      </c>
      <c r="E288" s="229"/>
      <c r="F288" s="230" t="s">
        <v>183</v>
      </c>
      <c r="G288" s="227"/>
      <c r="H288" s="229"/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77</v>
      </c>
      <c r="AU288" s="236" t="s">
        <v>13</v>
      </c>
      <c r="AV288" s="225" t="s">
        <v>83</v>
      </c>
      <c r="AW288" s="225" t="s">
        <v>31</v>
      </c>
      <c r="AX288" s="225" t="s">
        <v>75</v>
      </c>
      <c r="AY288" s="236" t="s">
        <v>168</v>
      </c>
    </row>
    <row r="289" s="237" customFormat="true" ht="12.8" hidden="false" customHeight="false" outlineLevel="0" collapsed="false">
      <c r="B289" s="238"/>
      <c r="C289" s="239"/>
      <c r="D289" s="228" t="s">
        <v>177</v>
      </c>
      <c r="E289" s="240"/>
      <c r="F289" s="241" t="s">
        <v>399</v>
      </c>
      <c r="G289" s="239"/>
      <c r="H289" s="242" t="n">
        <v>90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77</v>
      </c>
      <c r="AU289" s="248" t="s">
        <v>13</v>
      </c>
      <c r="AV289" s="237" t="s">
        <v>13</v>
      </c>
      <c r="AW289" s="237" t="s">
        <v>31</v>
      </c>
      <c r="AX289" s="237" t="s">
        <v>83</v>
      </c>
      <c r="AY289" s="248" t="s">
        <v>168</v>
      </c>
    </row>
    <row r="290" s="31" customFormat="true" ht="16.5" hidden="false" customHeight="true" outlineLevel="0" collapsed="false">
      <c r="A290" s="24"/>
      <c r="B290" s="25"/>
      <c r="C290" s="273" t="s">
        <v>404</v>
      </c>
      <c r="D290" s="273" t="s">
        <v>349</v>
      </c>
      <c r="E290" s="274" t="s">
        <v>405</v>
      </c>
      <c r="F290" s="275" t="s">
        <v>406</v>
      </c>
      <c r="G290" s="276" t="s">
        <v>397</v>
      </c>
      <c r="H290" s="277" t="n">
        <v>30</v>
      </c>
      <c r="I290" s="278"/>
      <c r="J290" s="279" t="n">
        <f aca="false">ROUND(I290*H290,2)</f>
        <v>0</v>
      </c>
      <c r="K290" s="275"/>
      <c r="L290" s="280"/>
      <c r="M290" s="281"/>
      <c r="N290" s="282" t="s">
        <v>40</v>
      </c>
      <c r="O290" s="74"/>
      <c r="P290" s="221" t="n">
        <f aca="false">O290*H290</f>
        <v>0</v>
      </c>
      <c r="Q290" s="221" t="n">
        <v>0.005</v>
      </c>
      <c r="R290" s="221" t="n">
        <f aca="false">Q290*H290</f>
        <v>0.15</v>
      </c>
      <c r="S290" s="221" t="n">
        <v>0</v>
      </c>
      <c r="T290" s="22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3" t="s">
        <v>216</v>
      </c>
      <c r="AT290" s="223" t="s">
        <v>349</v>
      </c>
      <c r="AU290" s="223" t="s">
        <v>13</v>
      </c>
      <c r="AY290" s="3" t="s">
        <v>168</v>
      </c>
      <c r="BE290" s="224" t="n">
        <f aca="false">IF(N290="základní",J290,0)</f>
        <v>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3</v>
      </c>
      <c r="BK290" s="224" t="n">
        <f aca="false">ROUND(I290*H290,2)</f>
        <v>0</v>
      </c>
      <c r="BL290" s="3" t="s">
        <v>175</v>
      </c>
      <c r="BM290" s="223" t="s">
        <v>407</v>
      </c>
    </row>
    <row r="291" s="225" customFormat="true" ht="12.8" hidden="false" customHeight="false" outlineLevel="0" collapsed="false">
      <c r="B291" s="226"/>
      <c r="C291" s="227"/>
      <c r="D291" s="228" t="s">
        <v>177</v>
      </c>
      <c r="E291" s="229"/>
      <c r="F291" s="230" t="s">
        <v>183</v>
      </c>
      <c r="G291" s="227"/>
      <c r="H291" s="229"/>
      <c r="I291" s="231"/>
      <c r="J291" s="227"/>
      <c r="K291" s="227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77</v>
      </c>
      <c r="AU291" s="236" t="s">
        <v>13</v>
      </c>
      <c r="AV291" s="225" t="s">
        <v>83</v>
      </c>
      <c r="AW291" s="225" t="s">
        <v>31</v>
      </c>
      <c r="AX291" s="225" t="s">
        <v>75</v>
      </c>
      <c r="AY291" s="236" t="s">
        <v>168</v>
      </c>
    </row>
    <row r="292" s="237" customFormat="true" ht="12.8" hidden="false" customHeight="false" outlineLevel="0" collapsed="false">
      <c r="B292" s="238"/>
      <c r="C292" s="239"/>
      <c r="D292" s="228" t="s">
        <v>177</v>
      </c>
      <c r="E292" s="240"/>
      <c r="F292" s="241" t="s">
        <v>361</v>
      </c>
      <c r="G292" s="239"/>
      <c r="H292" s="242" t="n">
        <v>30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77</v>
      </c>
      <c r="AU292" s="248" t="s">
        <v>13</v>
      </c>
      <c r="AV292" s="237" t="s">
        <v>13</v>
      </c>
      <c r="AW292" s="237" t="s">
        <v>31</v>
      </c>
      <c r="AX292" s="237" t="s">
        <v>83</v>
      </c>
      <c r="AY292" s="248" t="s">
        <v>168</v>
      </c>
    </row>
    <row r="293" s="31" customFormat="true" ht="12.8" hidden="false" customHeight="false" outlineLevel="0" collapsed="false">
      <c r="A293" s="24"/>
      <c r="B293" s="25"/>
      <c r="C293" s="212" t="s">
        <v>408</v>
      </c>
      <c r="D293" s="212" t="s">
        <v>170</v>
      </c>
      <c r="E293" s="213" t="s">
        <v>409</v>
      </c>
      <c r="F293" s="214" t="s">
        <v>410</v>
      </c>
      <c r="G293" s="215" t="s">
        <v>397</v>
      </c>
      <c r="H293" s="216" t="n">
        <v>90</v>
      </c>
      <c r="I293" s="217"/>
      <c r="J293" s="218" t="n">
        <f aca="false">ROUND(I293*H293,2)</f>
        <v>0</v>
      </c>
      <c r="K293" s="214"/>
      <c r="L293" s="30"/>
      <c r="M293" s="219"/>
      <c r="N293" s="220" t="s">
        <v>40</v>
      </c>
      <c r="O293" s="74"/>
      <c r="P293" s="221" t="n">
        <f aca="false">O293*H293</f>
        <v>0</v>
      </c>
      <c r="Q293" s="221" t="n">
        <v>0.00034</v>
      </c>
      <c r="R293" s="221" t="n">
        <f aca="false">Q293*H293</f>
        <v>0.0306</v>
      </c>
      <c r="S293" s="221" t="n">
        <v>0</v>
      </c>
      <c r="T293" s="22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3" t="s">
        <v>175</v>
      </c>
      <c r="AT293" s="223" t="s">
        <v>170</v>
      </c>
      <c r="AU293" s="223" t="s">
        <v>13</v>
      </c>
      <c r="AY293" s="3" t="s">
        <v>168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83</v>
      </c>
      <c r="BK293" s="224" t="n">
        <f aca="false">ROUND(I293*H293,2)</f>
        <v>0</v>
      </c>
      <c r="BL293" s="3" t="s">
        <v>175</v>
      </c>
      <c r="BM293" s="223" t="s">
        <v>411</v>
      </c>
    </row>
    <row r="294" s="225" customFormat="true" ht="12.8" hidden="false" customHeight="false" outlineLevel="0" collapsed="false">
      <c r="B294" s="226"/>
      <c r="C294" s="227"/>
      <c r="D294" s="228" t="s">
        <v>177</v>
      </c>
      <c r="E294" s="229"/>
      <c r="F294" s="230" t="s">
        <v>183</v>
      </c>
      <c r="G294" s="227"/>
      <c r="H294" s="229"/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77</v>
      </c>
      <c r="AU294" s="236" t="s">
        <v>13</v>
      </c>
      <c r="AV294" s="225" t="s">
        <v>83</v>
      </c>
      <c r="AW294" s="225" t="s">
        <v>31</v>
      </c>
      <c r="AX294" s="225" t="s">
        <v>75</v>
      </c>
      <c r="AY294" s="236" t="s">
        <v>168</v>
      </c>
    </row>
    <row r="295" s="237" customFormat="true" ht="12.8" hidden="false" customHeight="false" outlineLevel="0" collapsed="false">
      <c r="B295" s="238"/>
      <c r="C295" s="239"/>
      <c r="D295" s="228" t="s">
        <v>177</v>
      </c>
      <c r="E295" s="240"/>
      <c r="F295" s="241" t="s">
        <v>399</v>
      </c>
      <c r="G295" s="239"/>
      <c r="H295" s="242" t="n">
        <v>90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77</v>
      </c>
      <c r="AU295" s="248" t="s">
        <v>13</v>
      </c>
      <c r="AV295" s="237" t="s">
        <v>13</v>
      </c>
      <c r="AW295" s="237" t="s">
        <v>31</v>
      </c>
      <c r="AX295" s="237" t="s">
        <v>83</v>
      </c>
      <c r="AY295" s="248" t="s">
        <v>168</v>
      </c>
    </row>
    <row r="296" s="31" customFormat="true" ht="12.8" hidden="false" customHeight="false" outlineLevel="0" collapsed="false">
      <c r="A296" s="24"/>
      <c r="B296" s="25"/>
      <c r="C296" s="212" t="s">
        <v>412</v>
      </c>
      <c r="D296" s="212" t="s">
        <v>170</v>
      </c>
      <c r="E296" s="213" t="s">
        <v>413</v>
      </c>
      <c r="F296" s="214" t="s">
        <v>414</v>
      </c>
      <c r="G296" s="215" t="s">
        <v>173</v>
      </c>
      <c r="H296" s="216" t="n">
        <v>30</v>
      </c>
      <c r="I296" s="217"/>
      <c r="J296" s="218" t="n">
        <f aca="false">ROUND(I296*H296,2)</f>
        <v>0</v>
      </c>
      <c r="K296" s="214" t="s">
        <v>174</v>
      </c>
      <c r="L296" s="30"/>
      <c r="M296" s="219"/>
      <c r="N296" s="220" t="s">
        <v>40</v>
      </c>
      <c r="O296" s="74"/>
      <c r="P296" s="221" t="n">
        <f aca="false">O296*H296</f>
        <v>0</v>
      </c>
      <c r="Q296" s="221" t="n">
        <v>0</v>
      </c>
      <c r="R296" s="221" t="n">
        <f aca="false">Q296*H296</f>
        <v>0</v>
      </c>
      <c r="S296" s="221" t="n">
        <v>0</v>
      </c>
      <c r="T296" s="22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3" t="s">
        <v>175</v>
      </c>
      <c r="AT296" s="223" t="s">
        <v>170</v>
      </c>
      <c r="AU296" s="223" t="s">
        <v>13</v>
      </c>
      <c r="AY296" s="3" t="s">
        <v>168</v>
      </c>
      <c r="BE296" s="224" t="n">
        <f aca="false">IF(N296="základní",J296,0)</f>
        <v>0</v>
      </c>
      <c r="BF296" s="224" t="n">
        <f aca="false">IF(N296="snížená",J296,0)</f>
        <v>0</v>
      </c>
      <c r="BG296" s="224" t="n">
        <f aca="false">IF(N296="zákl. přenesená",J296,0)</f>
        <v>0</v>
      </c>
      <c r="BH296" s="224" t="n">
        <f aca="false">IF(N296="sníž. přenesená",J296,0)</f>
        <v>0</v>
      </c>
      <c r="BI296" s="224" t="n">
        <f aca="false">IF(N296="nulová",J296,0)</f>
        <v>0</v>
      </c>
      <c r="BJ296" s="3" t="s">
        <v>83</v>
      </c>
      <c r="BK296" s="224" t="n">
        <f aca="false">ROUND(I296*H296,2)</f>
        <v>0</v>
      </c>
      <c r="BL296" s="3" t="s">
        <v>175</v>
      </c>
      <c r="BM296" s="223" t="s">
        <v>415</v>
      </c>
    </row>
    <row r="297" s="225" customFormat="true" ht="12.8" hidden="false" customHeight="false" outlineLevel="0" collapsed="false">
      <c r="B297" s="226"/>
      <c r="C297" s="227"/>
      <c r="D297" s="228" t="s">
        <v>177</v>
      </c>
      <c r="E297" s="229"/>
      <c r="F297" s="230" t="s">
        <v>183</v>
      </c>
      <c r="G297" s="227"/>
      <c r="H297" s="229"/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77</v>
      </c>
      <c r="AU297" s="236" t="s">
        <v>13</v>
      </c>
      <c r="AV297" s="225" t="s">
        <v>83</v>
      </c>
      <c r="AW297" s="225" t="s">
        <v>31</v>
      </c>
      <c r="AX297" s="225" t="s">
        <v>75</v>
      </c>
      <c r="AY297" s="236" t="s">
        <v>168</v>
      </c>
    </row>
    <row r="298" s="237" customFormat="true" ht="12.8" hidden="false" customHeight="false" outlineLevel="0" collapsed="false">
      <c r="B298" s="238"/>
      <c r="C298" s="239"/>
      <c r="D298" s="228" t="s">
        <v>177</v>
      </c>
      <c r="E298" s="240"/>
      <c r="F298" s="241" t="s">
        <v>416</v>
      </c>
      <c r="G298" s="239"/>
      <c r="H298" s="242" t="n">
        <v>30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77</v>
      </c>
      <c r="AU298" s="248" t="s">
        <v>13</v>
      </c>
      <c r="AV298" s="237" t="s">
        <v>13</v>
      </c>
      <c r="AW298" s="237" t="s">
        <v>31</v>
      </c>
      <c r="AX298" s="237" t="s">
        <v>83</v>
      </c>
      <c r="AY298" s="248" t="s">
        <v>168</v>
      </c>
    </row>
    <row r="299" s="195" customFormat="true" ht="22.8" hidden="false" customHeight="true" outlineLevel="0" collapsed="false">
      <c r="B299" s="196"/>
      <c r="C299" s="197"/>
      <c r="D299" s="198" t="s">
        <v>74</v>
      </c>
      <c r="E299" s="210" t="s">
        <v>13</v>
      </c>
      <c r="F299" s="210" t="s">
        <v>417</v>
      </c>
      <c r="G299" s="197"/>
      <c r="H299" s="197"/>
      <c r="I299" s="200"/>
      <c r="J299" s="211" t="n">
        <f aca="false">BK299</f>
        <v>0</v>
      </c>
      <c r="K299" s="197"/>
      <c r="L299" s="202"/>
      <c r="M299" s="203"/>
      <c r="N299" s="204"/>
      <c r="O299" s="204"/>
      <c r="P299" s="205" t="n">
        <f aca="false">SUM(P300:P302)</f>
        <v>0</v>
      </c>
      <c r="Q299" s="204"/>
      <c r="R299" s="205" t="n">
        <f aca="false">SUM(R300:R302)</f>
        <v>28.6566</v>
      </c>
      <c r="S299" s="204"/>
      <c r="T299" s="206" t="n">
        <f aca="false">SUM(T300:T302)</f>
        <v>0</v>
      </c>
      <c r="AR299" s="207" t="s">
        <v>83</v>
      </c>
      <c r="AT299" s="208" t="s">
        <v>74</v>
      </c>
      <c r="AU299" s="208" t="s">
        <v>83</v>
      </c>
      <c r="AY299" s="207" t="s">
        <v>168</v>
      </c>
      <c r="BK299" s="209" t="n">
        <f aca="false">SUM(BK300:BK302)</f>
        <v>0</v>
      </c>
    </row>
    <row r="300" s="31" customFormat="true" ht="12.8" hidden="false" customHeight="false" outlineLevel="0" collapsed="false">
      <c r="A300" s="24"/>
      <c r="B300" s="25"/>
      <c r="C300" s="212" t="s">
        <v>418</v>
      </c>
      <c r="D300" s="212" t="s">
        <v>170</v>
      </c>
      <c r="E300" s="213" t="s">
        <v>419</v>
      </c>
      <c r="F300" s="214" t="s">
        <v>420</v>
      </c>
      <c r="G300" s="215" t="s">
        <v>201</v>
      </c>
      <c r="H300" s="216" t="n">
        <v>140</v>
      </c>
      <c r="I300" s="217"/>
      <c r="J300" s="218" t="n">
        <f aca="false">ROUND(I300*H300,2)</f>
        <v>0</v>
      </c>
      <c r="K300" s="214" t="s">
        <v>174</v>
      </c>
      <c r="L300" s="30"/>
      <c r="M300" s="219"/>
      <c r="N300" s="220" t="s">
        <v>40</v>
      </c>
      <c r="O300" s="74"/>
      <c r="P300" s="221" t="n">
        <f aca="false">O300*H300</f>
        <v>0</v>
      </c>
      <c r="Q300" s="221" t="n">
        <v>0.20469</v>
      </c>
      <c r="R300" s="221" t="n">
        <f aca="false">Q300*H300</f>
        <v>28.6566</v>
      </c>
      <c r="S300" s="221" t="n">
        <v>0</v>
      </c>
      <c r="T300" s="22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175</v>
      </c>
      <c r="AT300" s="223" t="s">
        <v>170</v>
      </c>
      <c r="AU300" s="223" t="s">
        <v>13</v>
      </c>
      <c r="AY300" s="3" t="s">
        <v>168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3</v>
      </c>
      <c r="BK300" s="224" t="n">
        <f aca="false">ROUND(I300*H300,2)</f>
        <v>0</v>
      </c>
      <c r="BL300" s="3" t="s">
        <v>175</v>
      </c>
      <c r="BM300" s="223" t="s">
        <v>421</v>
      </c>
    </row>
    <row r="301" s="225" customFormat="true" ht="12.8" hidden="false" customHeight="false" outlineLevel="0" collapsed="false">
      <c r="B301" s="226"/>
      <c r="C301" s="227"/>
      <c r="D301" s="228" t="s">
        <v>177</v>
      </c>
      <c r="E301" s="229"/>
      <c r="F301" s="230" t="s">
        <v>214</v>
      </c>
      <c r="G301" s="227"/>
      <c r="H301" s="229"/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7</v>
      </c>
      <c r="AU301" s="236" t="s">
        <v>13</v>
      </c>
      <c r="AV301" s="225" t="s">
        <v>83</v>
      </c>
      <c r="AW301" s="225" t="s">
        <v>31</v>
      </c>
      <c r="AX301" s="225" t="s">
        <v>75</v>
      </c>
      <c r="AY301" s="236" t="s">
        <v>168</v>
      </c>
    </row>
    <row r="302" s="237" customFormat="true" ht="12.8" hidden="false" customHeight="false" outlineLevel="0" collapsed="false">
      <c r="B302" s="238"/>
      <c r="C302" s="239"/>
      <c r="D302" s="228" t="s">
        <v>177</v>
      </c>
      <c r="E302" s="240"/>
      <c r="F302" s="241" t="s">
        <v>422</v>
      </c>
      <c r="G302" s="239"/>
      <c r="H302" s="242" t="n">
        <v>140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77</v>
      </c>
      <c r="AU302" s="248" t="s">
        <v>13</v>
      </c>
      <c r="AV302" s="237" t="s">
        <v>13</v>
      </c>
      <c r="AW302" s="237" t="s">
        <v>31</v>
      </c>
      <c r="AX302" s="237" t="s">
        <v>83</v>
      </c>
      <c r="AY302" s="248" t="s">
        <v>168</v>
      </c>
    </row>
    <row r="303" s="195" customFormat="true" ht="22.8" hidden="false" customHeight="true" outlineLevel="0" collapsed="false">
      <c r="B303" s="196"/>
      <c r="C303" s="197"/>
      <c r="D303" s="198" t="s">
        <v>74</v>
      </c>
      <c r="E303" s="210" t="s">
        <v>187</v>
      </c>
      <c r="F303" s="210" t="s">
        <v>423</v>
      </c>
      <c r="G303" s="197"/>
      <c r="H303" s="197"/>
      <c r="I303" s="200"/>
      <c r="J303" s="211" t="n">
        <f aca="false">BK303</f>
        <v>0</v>
      </c>
      <c r="K303" s="197"/>
      <c r="L303" s="202"/>
      <c r="M303" s="203"/>
      <c r="N303" s="204"/>
      <c r="O303" s="204"/>
      <c r="P303" s="205" t="n">
        <f aca="false">SUM(P304:P307)</f>
        <v>0</v>
      </c>
      <c r="Q303" s="204"/>
      <c r="R303" s="205" t="n">
        <f aca="false">SUM(R304:R307)</f>
        <v>0</v>
      </c>
      <c r="S303" s="204"/>
      <c r="T303" s="206" t="n">
        <f aca="false">SUM(T304:T307)</f>
        <v>0</v>
      </c>
      <c r="AR303" s="207" t="s">
        <v>83</v>
      </c>
      <c r="AT303" s="208" t="s">
        <v>74</v>
      </c>
      <c r="AU303" s="208" t="s">
        <v>83</v>
      </c>
      <c r="AY303" s="207" t="s">
        <v>168</v>
      </c>
      <c r="BK303" s="209" t="n">
        <f aca="false">SUM(BK304:BK307)</f>
        <v>0</v>
      </c>
    </row>
    <row r="304" s="31" customFormat="true" ht="21.75" hidden="false" customHeight="true" outlineLevel="0" collapsed="false">
      <c r="A304" s="24"/>
      <c r="B304" s="25"/>
      <c r="C304" s="212" t="s">
        <v>424</v>
      </c>
      <c r="D304" s="212" t="s">
        <v>170</v>
      </c>
      <c r="E304" s="213" t="s">
        <v>425</v>
      </c>
      <c r="F304" s="214" t="s">
        <v>426</v>
      </c>
      <c r="G304" s="215" t="s">
        <v>201</v>
      </c>
      <c r="H304" s="216" t="n">
        <v>140</v>
      </c>
      <c r="I304" s="217"/>
      <c r="J304" s="218" t="n">
        <f aca="false">ROUND(I304*H304,2)</f>
        <v>0</v>
      </c>
      <c r="K304" s="214" t="s">
        <v>174</v>
      </c>
      <c r="L304" s="30"/>
      <c r="M304" s="219"/>
      <c r="N304" s="220" t="s">
        <v>40</v>
      </c>
      <c r="O304" s="74"/>
      <c r="P304" s="221" t="n">
        <f aca="false">O304*H304</f>
        <v>0</v>
      </c>
      <c r="Q304" s="221" t="n">
        <v>0</v>
      </c>
      <c r="R304" s="221" t="n">
        <f aca="false">Q304*H304</f>
        <v>0</v>
      </c>
      <c r="S304" s="221" t="n">
        <v>0</v>
      </c>
      <c r="T304" s="22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3" t="s">
        <v>175</v>
      </c>
      <c r="AT304" s="223" t="s">
        <v>170</v>
      </c>
      <c r="AU304" s="223" t="s">
        <v>13</v>
      </c>
      <c r="AY304" s="3" t="s">
        <v>168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3</v>
      </c>
      <c r="BK304" s="224" t="n">
        <f aca="false">ROUND(I304*H304,2)</f>
        <v>0</v>
      </c>
      <c r="BL304" s="3" t="s">
        <v>175</v>
      </c>
      <c r="BM304" s="223" t="s">
        <v>427</v>
      </c>
    </row>
    <row r="305" s="225" customFormat="true" ht="12.8" hidden="false" customHeight="false" outlineLevel="0" collapsed="false">
      <c r="B305" s="226"/>
      <c r="C305" s="227"/>
      <c r="D305" s="228" t="s">
        <v>177</v>
      </c>
      <c r="E305" s="229"/>
      <c r="F305" s="230" t="s">
        <v>183</v>
      </c>
      <c r="G305" s="227"/>
      <c r="H305" s="229"/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7</v>
      </c>
      <c r="AU305" s="236" t="s">
        <v>13</v>
      </c>
      <c r="AV305" s="225" t="s">
        <v>83</v>
      </c>
      <c r="AW305" s="225" t="s">
        <v>31</v>
      </c>
      <c r="AX305" s="225" t="s">
        <v>75</v>
      </c>
      <c r="AY305" s="236" t="s">
        <v>168</v>
      </c>
    </row>
    <row r="306" s="225" customFormat="true" ht="12.8" hidden="false" customHeight="false" outlineLevel="0" collapsed="false">
      <c r="B306" s="226"/>
      <c r="C306" s="227"/>
      <c r="D306" s="228" t="s">
        <v>177</v>
      </c>
      <c r="E306" s="229"/>
      <c r="F306" s="230" t="s">
        <v>428</v>
      </c>
      <c r="G306" s="227"/>
      <c r="H306" s="229"/>
      <c r="I306" s="231"/>
      <c r="J306" s="227"/>
      <c r="K306" s="227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77</v>
      </c>
      <c r="AU306" s="236" t="s">
        <v>13</v>
      </c>
      <c r="AV306" s="225" t="s">
        <v>83</v>
      </c>
      <c r="AW306" s="225" t="s">
        <v>31</v>
      </c>
      <c r="AX306" s="225" t="s">
        <v>75</v>
      </c>
      <c r="AY306" s="236" t="s">
        <v>168</v>
      </c>
    </row>
    <row r="307" s="237" customFormat="true" ht="12.8" hidden="false" customHeight="false" outlineLevel="0" collapsed="false">
      <c r="B307" s="238"/>
      <c r="C307" s="239"/>
      <c r="D307" s="228" t="s">
        <v>177</v>
      </c>
      <c r="E307" s="240"/>
      <c r="F307" s="241" t="s">
        <v>429</v>
      </c>
      <c r="G307" s="239"/>
      <c r="H307" s="242" t="n">
        <v>140</v>
      </c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77</v>
      </c>
      <c r="AU307" s="248" t="s">
        <v>13</v>
      </c>
      <c r="AV307" s="237" t="s">
        <v>13</v>
      </c>
      <c r="AW307" s="237" t="s">
        <v>31</v>
      </c>
      <c r="AX307" s="237" t="s">
        <v>83</v>
      </c>
      <c r="AY307" s="248" t="s">
        <v>168</v>
      </c>
    </row>
    <row r="308" s="195" customFormat="true" ht="22.8" hidden="false" customHeight="true" outlineLevel="0" collapsed="false">
      <c r="B308" s="196"/>
      <c r="C308" s="197"/>
      <c r="D308" s="198" t="s">
        <v>74</v>
      </c>
      <c r="E308" s="210" t="s">
        <v>175</v>
      </c>
      <c r="F308" s="210" t="s">
        <v>430</v>
      </c>
      <c r="G308" s="197"/>
      <c r="H308" s="197"/>
      <c r="I308" s="200"/>
      <c r="J308" s="211" t="n">
        <f aca="false">BK308</f>
        <v>0</v>
      </c>
      <c r="K308" s="197"/>
      <c r="L308" s="202"/>
      <c r="M308" s="203"/>
      <c r="N308" s="204"/>
      <c r="O308" s="204"/>
      <c r="P308" s="205" t="n">
        <f aca="false">SUM(P309:P350)</f>
        <v>0</v>
      </c>
      <c r="Q308" s="204"/>
      <c r="R308" s="205" t="n">
        <f aca="false">SUM(R309:R350)</f>
        <v>52.88243085</v>
      </c>
      <c r="S308" s="204"/>
      <c r="T308" s="206" t="n">
        <f aca="false">SUM(T309:T350)</f>
        <v>0</v>
      </c>
      <c r="AR308" s="207" t="s">
        <v>83</v>
      </c>
      <c r="AT308" s="208" t="s">
        <v>74</v>
      </c>
      <c r="AU308" s="208" t="s">
        <v>83</v>
      </c>
      <c r="AY308" s="207" t="s">
        <v>168</v>
      </c>
      <c r="BK308" s="209" t="n">
        <f aca="false">SUM(BK309:BK350)</f>
        <v>0</v>
      </c>
    </row>
    <row r="309" s="31" customFormat="true" ht="12.8" hidden="false" customHeight="false" outlineLevel="0" collapsed="false">
      <c r="A309" s="24"/>
      <c r="B309" s="25"/>
      <c r="C309" s="212" t="s">
        <v>431</v>
      </c>
      <c r="D309" s="212" t="s">
        <v>170</v>
      </c>
      <c r="E309" s="213" t="s">
        <v>432</v>
      </c>
      <c r="F309" s="214" t="s">
        <v>433</v>
      </c>
      <c r="G309" s="215" t="s">
        <v>173</v>
      </c>
      <c r="H309" s="216" t="n">
        <v>7.5</v>
      </c>
      <c r="I309" s="217"/>
      <c r="J309" s="218" t="n">
        <f aca="false">ROUND(I309*H309,2)</f>
        <v>0</v>
      </c>
      <c r="K309" s="214" t="s">
        <v>174</v>
      </c>
      <c r="L309" s="30"/>
      <c r="M309" s="219"/>
      <c r="N309" s="220" t="s">
        <v>40</v>
      </c>
      <c r="O309" s="74"/>
      <c r="P309" s="221" t="n">
        <f aca="false">O309*H309</f>
        <v>0</v>
      </c>
      <c r="Q309" s="221" t="n">
        <v>0.61332</v>
      </c>
      <c r="R309" s="221" t="n">
        <f aca="false">Q309*H309</f>
        <v>4.5999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175</v>
      </c>
      <c r="AT309" s="223" t="s">
        <v>170</v>
      </c>
      <c r="AU309" s="223" t="s">
        <v>13</v>
      </c>
      <c r="AY309" s="3" t="s">
        <v>168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3</v>
      </c>
      <c r="BK309" s="224" t="n">
        <f aca="false">ROUND(I309*H309,2)</f>
        <v>0</v>
      </c>
      <c r="BL309" s="3" t="s">
        <v>175</v>
      </c>
      <c r="BM309" s="223" t="s">
        <v>434</v>
      </c>
    </row>
    <row r="310" s="225" customFormat="true" ht="12.8" hidden="false" customHeight="false" outlineLevel="0" collapsed="false">
      <c r="B310" s="226"/>
      <c r="C310" s="227"/>
      <c r="D310" s="228" t="s">
        <v>177</v>
      </c>
      <c r="E310" s="229"/>
      <c r="F310" s="230" t="s">
        <v>435</v>
      </c>
      <c r="G310" s="227"/>
      <c r="H310" s="229"/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7</v>
      </c>
      <c r="AU310" s="236" t="s">
        <v>13</v>
      </c>
      <c r="AV310" s="225" t="s">
        <v>83</v>
      </c>
      <c r="AW310" s="225" t="s">
        <v>31</v>
      </c>
      <c r="AX310" s="225" t="s">
        <v>75</v>
      </c>
      <c r="AY310" s="236" t="s">
        <v>168</v>
      </c>
    </row>
    <row r="311" s="237" customFormat="true" ht="12.8" hidden="false" customHeight="false" outlineLevel="0" collapsed="false">
      <c r="B311" s="238"/>
      <c r="C311" s="239"/>
      <c r="D311" s="228" t="s">
        <v>177</v>
      </c>
      <c r="E311" s="240"/>
      <c r="F311" s="241" t="s">
        <v>436</v>
      </c>
      <c r="G311" s="239"/>
      <c r="H311" s="242" t="n">
        <v>7.5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77</v>
      </c>
      <c r="AU311" s="248" t="s">
        <v>13</v>
      </c>
      <c r="AV311" s="237" t="s">
        <v>13</v>
      </c>
      <c r="AW311" s="237" t="s">
        <v>31</v>
      </c>
      <c r="AX311" s="237" t="s">
        <v>83</v>
      </c>
      <c r="AY311" s="248" t="s">
        <v>168</v>
      </c>
    </row>
    <row r="312" s="31" customFormat="true" ht="16.5" hidden="false" customHeight="true" outlineLevel="0" collapsed="false">
      <c r="A312" s="24"/>
      <c r="B312" s="25"/>
      <c r="C312" s="212" t="s">
        <v>437</v>
      </c>
      <c r="D312" s="212" t="s">
        <v>170</v>
      </c>
      <c r="E312" s="213" t="s">
        <v>438</v>
      </c>
      <c r="F312" s="214" t="s">
        <v>439</v>
      </c>
      <c r="G312" s="215" t="s">
        <v>244</v>
      </c>
      <c r="H312" s="216" t="n">
        <v>24.18</v>
      </c>
      <c r="I312" s="217"/>
      <c r="J312" s="218" t="n">
        <f aca="false">ROUND(I312*H312,2)</f>
        <v>0</v>
      </c>
      <c r="K312" s="214" t="s">
        <v>174</v>
      </c>
      <c r="L312" s="30"/>
      <c r="M312" s="219"/>
      <c r="N312" s="220" t="s">
        <v>40</v>
      </c>
      <c r="O312" s="74"/>
      <c r="P312" s="221" t="n">
        <f aca="false">O312*H312</f>
        <v>0</v>
      </c>
      <c r="Q312" s="221" t="n">
        <v>0</v>
      </c>
      <c r="R312" s="221" t="n">
        <f aca="false">Q312*H312</f>
        <v>0</v>
      </c>
      <c r="S312" s="221" t="n">
        <v>0</v>
      </c>
      <c r="T312" s="22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3" t="s">
        <v>175</v>
      </c>
      <c r="AT312" s="223" t="s">
        <v>170</v>
      </c>
      <c r="AU312" s="223" t="s">
        <v>13</v>
      </c>
      <c r="AY312" s="3" t="s">
        <v>168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3</v>
      </c>
      <c r="BK312" s="224" t="n">
        <f aca="false">ROUND(I312*H312,2)</f>
        <v>0</v>
      </c>
      <c r="BL312" s="3" t="s">
        <v>175</v>
      </c>
      <c r="BM312" s="223" t="s">
        <v>440</v>
      </c>
    </row>
    <row r="313" s="237" customFormat="true" ht="12.8" hidden="false" customHeight="false" outlineLevel="0" collapsed="false">
      <c r="B313" s="238"/>
      <c r="C313" s="239"/>
      <c r="D313" s="228" t="s">
        <v>177</v>
      </c>
      <c r="E313" s="240"/>
      <c r="F313" s="241" t="s">
        <v>107</v>
      </c>
      <c r="G313" s="239"/>
      <c r="H313" s="242" t="n">
        <v>24.18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77</v>
      </c>
      <c r="AU313" s="248" t="s">
        <v>13</v>
      </c>
      <c r="AV313" s="237" t="s">
        <v>13</v>
      </c>
      <c r="AW313" s="237" t="s">
        <v>31</v>
      </c>
      <c r="AX313" s="237" t="s">
        <v>83</v>
      </c>
      <c r="AY313" s="248" t="s">
        <v>168</v>
      </c>
    </row>
    <row r="314" s="31" customFormat="true" ht="16.5" hidden="false" customHeight="true" outlineLevel="0" collapsed="false">
      <c r="A314" s="24"/>
      <c r="B314" s="25"/>
      <c r="C314" s="212" t="s">
        <v>441</v>
      </c>
      <c r="D314" s="212" t="s">
        <v>170</v>
      </c>
      <c r="E314" s="213" t="s">
        <v>442</v>
      </c>
      <c r="F314" s="214" t="s">
        <v>443</v>
      </c>
      <c r="G314" s="215" t="s">
        <v>328</v>
      </c>
      <c r="H314" s="216" t="n">
        <v>1.8</v>
      </c>
      <c r="I314" s="217"/>
      <c r="J314" s="218" t="n">
        <f aca="false">ROUND(I314*H314,2)</f>
        <v>0</v>
      </c>
      <c r="K314" s="214"/>
      <c r="L314" s="30"/>
      <c r="M314" s="219"/>
      <c r="N314" s="220" t="s">
        <v>40</v>
      </c>
      <c r="O314" s="74"/>
      <c r="P314" s="221" t="n">
        <f aca="false">O314*H314</f>
        <v>0</v>
      </c>
      <c r="Q314" s="221" t="n">
        <v>0</v>
      </c>
      <c r="R314" s="221" t="n">
        <f aca="false">Q314*H314</f>
        <v>0</v>
      </c>
      <c r="S314" s="221" t="n">
        <v>0</v>
      </c>
      <c r="T314" s="22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3" t="s">
        <v>175</v>
      </c>
      <c r="AT314" s="223" t="s">
        <v>170</v>
      </c>
      <c r="AU314" s="223" t="s">
        <v>13</v>
      </c>
      <c r="AY314" s="3" t="s">
        <v>168</v>
      </c>
      <c r="BE314" s="224" t="n">
        <f aca="false">IF(N314="základní",J314,0)</f>
        <v>0</v>
      </c>
      <c r="BF314" s="224" t="n">
        <f aca="false">IF(N314="snížená",J314,0)</f>
        <v>0</v>
      </c>
      <c r="BG314" s="224" t="n">
        <f aca="false">IF(N314="zákl. přenesená",J314,0)</f>
        <v>0</v>
      </c>
      <c r="BH314" s="224" t="n">
        <f aca="false">IF(N314="sníž. přenesená",J314,0)</f>
        <v>0</v>
      </c>
      <c r="BI314" s="224" t="n">
        <f aca="false">IF(N314="nulová",J314,0)</f>
        <v>0</v>
      </c>
      <c r="BJ314" s="3" t="s">
        <v>83</v>
      </c>
      <c r="BK314" s="224" t="n">
        <f aca="false">ROUND(I314*H314,2)</f>
        <v>0</v>
      </c>
      <c r="BL314" s="3" t="s">
        <v>175</v>
      </c>
      <c r="BM314" s="223" t="s">
        <v>444</v>
      </c>
    </row>
    <row r="315" s="237" customFormat="true" ht="12.8" hidden="false" customHeight="false" outlineLevel="0" collapsed="false">
      <c r="B315" s="238"/>
      <c r="C315" s="239"/>
      <c r="D315" s="228" t="s">
        <v>177</v>
      </c>
      <c r="E315" s="240"/>
      <c r="F315" s="241" t="s">
        <v>133</v>
      </c>
      <c r="G315" s="239"/>
      <c r="H315" s="242" t="n">
        <v>1.8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77</v>
      </c>
      <c r="AU315" s="248" t="s">
        <v>13</v>
      </c>
      <c r="AV315" s="237" t="s">
        <v>13</v>
      </c>
      <c r="AW315" s="237" t="s">
        <v>31</v>
      </c>
      <c r="AX315" s="237" t="s">
        <v>83</v>
      </c>
      <c r="AY315" s="248" t="s">
        <v>168</v>
      </c>
    </row>
    <row r="316" s="31" customFormat="true" ht="12.8" hidden="false" customHeight="false" outlineLevel="0" collapsed="false">
      <c r="A316" s="24"/>
      <c r="B316" s="25"/>
      <c r="C316" s="212" t="s">
        <v>445</v>
      </c>
      <c r="D316" s="212" t="s">
        <v>170</v>
      </c>
      <c r="E316" s="213" t="s">
        <v>446</v>
      </c>
      <c r="F316" s="214" t="s">
        <v>447</v>
      </c>
      <c r="G316" s="215" t="s">
        <v>173</v>
      </c>
      <c r="H316" s="216" t="n">
        <v>221.76</v>
      </c>
      <c r="I316" s="217"/>
      <c r="J316" s="218" t="n">
        <f aca="false">ROUND(I316*H316,2)</f>
        <v>0</v>
      </c>
      <c r="K316" s="214" t="s">
        <v>174</v>
      </c>
      <c r="L316" s="30"/>
      <c r="M316" s="219"/>
      <c r="N316" s="220" t="s">
        <v>40</v>
      </c>
      <c r="O316" s="74"/>
      <c r="P316" s="221" t="n">
        <f aca="false">O316*H316</f>
        <v>0</v>
      </c>
      <c r="Q316" s="221" t="n">
        <v>0.16192</v>
      </c>
      <c r="R316" s="221" t="n">
        <f aca="false">Q316*H316</f>
        <v>35.9073792</v>
      </c>
      <c r="S316" s="221" t="n">
        <v>0</v>
      </c>
      <c r="T316" s="22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3" t="s">
        <v>175</v>
      </c>
      <c r="AT316" s="223" t="s">
        <v>170</v>
      </c>
      <c r="AU316" s="223" t="s">
        <v>13</v>
      </c>
      <c r="AY316" s="3" t="s">
        <v>168</v>
      </c>
      <c r="BE316" s="224" t="n">
        <f aca="false">IF(N316="základní",J316,0)</f>
        <v>0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83</v>
      </c>
      <c r="BK316" s="224" t="n">
        <f aca="false">ROUND(I316*H316,2)</f>
        <v>0</v>
      </c>
      <c r="BL316" s="3" t="s">
        <v>175</v>
      </c>
      <c r="BM316" s="223" t="s">
        <v>448</v>
      </c>
    </row>
    <row r="317" s="225" customFormat="true" ht="12.8" hidden="false" customHeight="false" outlineLevel="0" collapsed="false">
      <c r="B317" s="226"/>
      <c r="C317" s="227"/>
      <c r="D317" s="228" t="s">
        <v>177</v>
      </c>
      <c r="E317" s="229"/>
      <c r="F317" s="230" t="s">
        <v>449</v>
      </c>
      <c r="G317" s="227"/>
      <c r="H317" s="229"/>
      <c r="I317" s="231"/>
      <c r="J317" s="227"/>
      <c r="K317" s="227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7</v>
      </c>
      <c r="AU317" s="236" t="s">
        <v>13</v>
      </c>
      <c r="AV317" s="225" t="s">
        <v>83</v>
      </c>
      <c r="AW317" s="225" t="s">
        <v>31</v>
      </c>
      <c r="AX317" s="225" t="s">
        <v>75</v>
      </c>
      <c r="AY317" s="236" t="s">
        <v>168</v>
      </c>
    </row>
    <row r="318" s="225" customFormat="true" ht="12.8" hidden="false" customHeight="false" outlineLevel="0" collapsed="false">
      <c r="B318" s="226"/>
      <c r="C318" s="227"/>
      <c r="D318" s="228" t="s">
        <v>177</v>
      </c>
      <c r="E318" s="229"/>
      <c r="F318" s="230" t="s">
        <v>450</v>
      </c>
      <c r="G318" s="227"/>
      <c r="H318" s="229"/>
      <c r="I318" s="231"/>
      <c r="J318" s="227"/>
      <c r="K318" s="227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7</v>
      </c>
      <c r="AU318" s="236" t="s">
        <v>13</v>
      </c>
      <c r="AV318" s="225" t="s">
        <v>83</v>
      </c>
      <c r="AW318" s="225" t="s">
        <v>31</v>
      </c>
      <c r="AX318" s="225" t="s">
        <v>75</v>
      </c>
      <c r="AY318" s="236" t="s">
        <v>168</v>
      </c>
    </row>
    <row r="319" s="237" customFormat="true" ht="12.8" hidden="false" customHeight="false" outlineLevel="0" collapsed="false">
      <c r="B319" s="238"/>
      <c r="C319" s="239"/>
      <c r="D319" s="228" t="s">
        <v>177</v>
      </c>
      <c r="E319" s="240"/>
      <c r="F319" s="241" t="s">
        <v>451</v>
      </c>
      <c r="G319" s="239"/>
      <c r="H319" s="242" t="n">
        <v>221.76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77</v>
      </c>
      <c r="AU319" s="248" t="s">
        <v>13</v>
      </c>
      <c r="AV319" s="237" t="s">
        <v>13</v>
      </c>
      <c r="AW319" s="237" t="s">
        <v>31</v>
      </c>
      <c r="AX319" s="237" t="s">
        <v>83</v>
      </c>
      <c r="AY319" s="248" t="s">
        <v>168</v>
      </c>
    </row>
    <row r="320" s="31" customFormat="true" ht="21.75" hidden="false" customHeight="true" outlineLevel="0" collapsed="false">
      <c r="A320" s="24"/>
      <c r="B320" s="25"/>
      <c r="C320" s="212" t="s">
        <v>452</v>
      </c>
      <c r="D320" s="212" t="s">
        <v>170</v>
      </c>
      <c r="E320" s="213" t="s">
        <v>453</v>
      </c>
      <c r="F320" s="214" t="s">
        <v>454</v>
      </c>
      <c r="G320" s="215" t="s">
        <v>397</v>
      </c>
      <c r="H320" s="216" t="n">
        <v>11</v>
      </c>
      <c r="I320" s="217"/>
      <c r="J320" s="218" t="n">
        <f aca="false">ROUND(I320*H320,2)</f>
        <v>0</v>
      </c>
      <c r="K320" s="214" t="s">
        <v>174</v>
      </c>
      <c r="L320" s="30"/>
      <c r="M320" s="219"/>
      <c r="N320" s="220" t="s">
        <v>40</v>
      </c>
      <c r="O320" s="74"/>
      <c r="P320" s="221" t="n">
        <f aca="false">O320*H320</f>
        <v>0</v>
      </c>
      <c r="Q320" s="221" t="n">
        <v>0.0066</v>
      </c>
      <c r="R320" s="221" t="n">
        <f aca="false">Q320*H320</f>
        <v>0.0726</v>
      </c>
      <c r="S320" s="221" t="n">
        <v>0</v>
      </c>
      <c r="T320" s="22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3" t="s">
        <v>175</v>
      </c>
      <c r="AT320" s="223" t="s">
        <v>170</v>
      </c>
      <c r="AU320" s="223" t="s">
        <v>13</v>
      </c>
      <c r="AY320" s="3" t="s">
        <v>168</v>
      </c>
      <c r="BE320" s="224" t="n">
        <f aca="false">IF(N320="základní",J320,0)</f>
        <v>0</v>
      </c>
      <c r="BF320" s="224" t="n">
        <f aca="false">IF(N320="snížená",J320,0)</f>
        <v>0</v>
      </c>
      <c r="BG320" s="224" t="n">
        <f aca="false">IF(N320="zákl. přenesená",J320,0)</f>
        <v>0</v>
      </c>
      <c r="BH320" s="224" t="n">
        <f aca="false">IF(N320="sníž. přenesená",J320,0)</f>
        <v>0</v>
      </c>
      <c r="BI320" s="224" t="n">
        <f aca="false">IF(N320="nulová",J320,0)</f>
        <v>0</v>
      </c>
      <c r="BJ320" s="3" t="s">
        <v>83</v>
      </c>
      <c r="BK320" s="224" t="n">
        <f aca="false">ROUND(I320*H320,2)</f>
        <v>0</v>
      </c>
      <c r="BL320" s="3" t="s">
        <v>175</v>
      </c>
      <c r="BM320" s="223" t="s">
        <v>455</v>
      </c>
    </row>
    <row r="321" s="225" customFormat="true" ht="12.8" hidden="false" customHeight="false" outlineLevel="0" collapsed="false">
      <c r="B321" s="226"/>
      <c r="C321" s="227"/>
      <c r="D321" s="228" t="s">
        <v>177</v>
      </c>
      <c r="E321" s="229"/>
      <c r="F321" s="230" t="s">
        <v>456</v>
      </c>
      <c r="G321" s="227"/>
      <c r="H321" s="229"/>
      <c r="I321" s="231"/>
      <c r="J321" s="227"/>
      <c r="K321" s="227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7</v>
      </c>
      <c r="AU321" s="236" t="s">
        <v>13</v>
      </c>
      <c r="AV321" s="225" t="s">
        <v>83</v>
      </c>
      <c r="AW321" s="225" t="s">
        <v>31</v>
      </c>
      <c r="AX321" s="225" t="s">
        <v>75</v>
      </c>
      <c r="AY321" s="236" t="s">
        <v>168</v>
      </c>
    </row>
    <row r="322" s="237" customFormat="true" ht="12.8" hidden="false" customHeight="false" outlineLevel="0" collapsed="false">
      <c r="B322" s="238"/>
      <c r="C322" s="239"/>
      <c r="D322" s="228" t="s">
        <v>177</v>
      </c>
      <c r="E322" s="240"/>
      <c r="F322" s="241" t="s">
        <v>457</v>
      </c>
      <c r="G322" s="239"/>
      <c r="H322" s="242" t="n">
        <v>11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77</v>
      </c>
      <c r="AU322" s="248" t="s">
        <v>13</v>
      </c>
      <c r="AV322" s="237" t="s">
        <v>13</v>
      </c>
      <c r="AW322" s="237" t="s">
        <v>31</v>
      </c>
      <c r="AX322" s="237" t="s">
        <v>83</v>
      </c>
      <c r="AY322" s="248" t="s">
        <v>168</v>
      </c>
    </row>
    <row r="323" s="31" customFormat="true" ht="12.8" hidden="false" customHeight="false" outlineLevel="0" collapsed="false">
      <c r="A323" s="24"/>
      <c r="B323" s="25"/>
      <c r="C323" s="273" t="s">
        <v>458</v>
      </c>
      <c r="D323" s="273" t="s">
        <v>349</v>
      </c>
      <c r="E323" s="274" t="s">
        <v>459</v>
      </c>
      <c r="F323" s="275" t="s">
        <v>460</v>
      </c>
      <c r="G323" s="276" t="s">
        <v>397</v>
      </c>
      <c r="H323" s="277" t="n">
        <v>6.06</v>
      </c>
      <c r="I323" s="278"/>
      <c r="J323" s="279" t="n">
        <f aca="false">ROUND(I323*H323,2)</f>
        <v>0</v>
      </c>
      <c r="K323" s="275" t="s">
        <v>174</v>
      </c>
      <c r="L323" s="280"/>
      <c r="M323" s="281"/>
      <c r="N323" s="282" t="s">
        <v>40</v>
      </c>
      <c r="O323" s="74"/>
      <c r="P323" s="221" t="n">
        <f aca="false">O323*H323</f>
        <v>0</v>
      </c>
      <c r="Q323" s="221" t="n">
        <v>0.055</v>
      </c>
      <c r="R323" s="221" t="n">
        <f aca="false">Q323*H323</f>
        <v>0.3333</v>
      </c>
      <c r="S323" s="221" t="n">
        <v>0</v>
      </c>
      <c r="T323" s="22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3" t="s">
        <v>216</v>
      </c>
      <c r="AT323" s="223" t="s">
        <v>349</v>
      </c>
      <c r="AU323" s="223" t="s">
        <v>13</v>
      </c>
      <c r="AY323" s="3" t="s">
        <v>168</v>
      </c>
      <c r="BE323" s="224" t="n">
        <f aca="false">IF(N323="základní",J323,0)</f>
        <v>0</v>
      </c>
      <c r="BF323" s="224" t="n">
        <f aca="false">IF(N323="snížená",J323,0)</f>
        <v>0</v>
      </c>
      <c r="BG323" s="224" t="n">
        <f aca="false">IF(N323="zákl. přenesená",J323,0)</f>
        <v>0</v>
      </c>
      <c r="BH323" s="224" t="n">
        <f aca="false">IF(N323="sníž. přenesená",J323,0)</f>
        <v>0</v>
      </c>
      <c r="BI323" s="224" t="n">
        <f aca="false">IF(N323="nulová",J323,0)</f>
        <v>0</v>
      </c>
      <c r="BJ323" s="3" t="s">
        <v>83</v>
      </c>
      <c r="BK323" s="224" t="n">
        <f aca="false">ROUND(I323*H323,2)</f>
        <v>0</v>
      </c>
      <c r="BL323" s="3" t="s">
        <v>175</v>
      </c>
      <c r="BM323" s="223" t="s">
        <v>461</v>
      </c>
    </row>
    <row r="324" s="225" customFormat="true" ht="12.8" hidden="false" customHeight="false" outlineLevel="0" collapsed="false">
      <c r="B324" s="226"/>
      <c r="C324" s="227"/>
      <c r="D324" s="228" t="s">
        <v>177</v>
      </c>
      <c r="E324" s="229"/>
      <c r="F324" s="230" t="s">
        <v>456</v>
      </c>
      <c r="G324" s="227"/>
      <c r="H324" s="229"/>
      <c r="I324" s="231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77</v>
      </c>
      <c r="AU324" s="236" t="s">
        <v>13</v>
      </c>
      <c r="AV324" s="225" t="s">
        <v>83</v>
      </c>
      <c r="AW324" s="225" t="s">
        <v>31</v>
      </c>
      <c r="AX324" s="225" t="s">
        <v>75</v>
      </c>
      <c r="AY324" s="236" t="s">
        <v>168</v>
      </c>
    </row>
    <row r="325" s="237" customFormat="true" ht="12.8" hidden="false" customHeight="false" outlineLevel="0" collapsed="false">
      <c r="B325" s="238"/>
      <c r="C325" s="239"/>
      <c r="D325" s="228" t="s">
        <v>177</v>
      </c>
      <c r="E325" s="240"/>
      <c r="F325" s="241" t="s">
        <v>462</v>
      </c>
      <c r="G325" s="239"/>
      <c r="H325" s="242" t="n">
        <v>6.06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77</v>
      </c>
      <c r="AU325" s="248" t="s">
        <v>13</v>
      </c>
      <c r="AV325" s="237" t="s">
        <v>13</v>
      </c>
      <c r="AW325" s="237" t="s">
        <v>31</v>
      </c>
      <c r="AX325" s="237" t="s">
        <v>83</v>
      </c>
      <c r="AY325" s="248" t="s">
        <v>168</v>
      </c>
    </row>
    <row r="326" s="31" customFormat="true" ht="12.8" hidden="false" customHeight="false" outlineLevel="0" collapsed="false">
      <c r="A326" s="24"/>
      <c r="B326" s="25"/>
      <c r="C326" s="273" t="s">
        <v>463</v>
      </c>
      <c r="D326" s="273" t="s">
        <v>349</v>
      </c>
      <c r="E326" s="274" t="s">
        <v>464</v>
      </c>
      <c r="F326" s="275" t="s">
        <v>465</v>
      </c>
      <c r="G326" s="276" t="s">
        <v>397</v>
      </c>
      <c r="H326" s="277" t="n">
        <v>1.01</v>
      </c>
      <c r="I326" s="278"/>
      <c r="J326" s="279" t="n">
        <f aca="false">ROUND(I326*H326,2)</f>
        <v>0</v>
      </c>
      <c r="K326" s="275" t="s">
        <v>174</v>
      </c>
      <c r="L326" s="280"/>
      <c r="M326" s="281"/>
      <c r="N326" s="282" t="s">
        <v>40</v>
      </c>
      <c r="O326" s="74"/>
      <c r="P326" s="221" t="n">
        <f aca="false">O326*H326</f>
        <v>0</v>
      </c>
      <c r="Q326" s="221" t="n">
        <v>0.044</v>
      </c>
      <c r="R326" s="221" t="n">
        <f aca="false">Q326*H326</f>
        <v>0.04444</v>
      </c>
      <c r="S326" s="221" t="n">
        <v>0</v>
      </c>
      <c r="T326" s="22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3" t="s">
        <v>216</v>
      </c>
      <c r="AT326" s="223" t="s">
        <v>349</v>
      </c>
      <c r="AU326" s="223" t="s">
        <v>13</v>
      </c>
      <c r="AY326" s="3" t="s">
        <v>168</v>
      </c>
      <c r="BE326" s="224" t="n">
        <f aca="false">IF(N326="základní",J326,0)</f>
        <v>0</v>
      </c>
      <c r="BF326" s="224" t="n">
        <f aca="false">IF(N326="snížená",J326,0)</f>
        <v>0</v>
      </c>
      <c r="BG326" s="224" t="n">
        <f aca="false">IF(N326="zákl. přenesená",J326,0)</f>
        <v>0</v>
      </c>
      <c r="BH326" s="224" t="n">
        <f aca="false">IF(N326="sníž. přenesená",J326,0)</f>
        <v>0</v>
      </c>
      <c r="BI326" s="224" t="n">
        <f aca="false">IF(N326="nulová",J326,0)</f>
        <v>0</v>
      </c>
      <c r="BJ326" s="3" t="s">
        <v>83</v>
      </c>
      <c r="BK326" s="224" t="n">
        <f aca="false">ROUND(I326*H326,2)</f>
        <v>0</v>
      </c>
      <c r="BL326" s="3" t="s">
        <v>175</v>
      </c>
      <c r="BM326" s="223" t="s">
        <v>466</v>
      </c>
    </row>
    <row r="327" s="225" customFormat="true" ht="12.8" hidden="false" customHeight="false" outlineLevel="0" collapsed="false">
      <c r="B327" s="226"/>
      <c r="C327" s="227"/>
      <c r="D327" s="228" t="s">
        <v>177</v>
      </c>
      <c r="E327" s="229"/>
      <c r="F327" s="230" t="s">
        <v>456</v>
      </c>
      <c r="G327" s="227"/>
      <c r="H327" s="229"/>
      <c r="I327" s="231"/>
      <c r="J327" s="227"/>
      <c r="K327" s="227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77</v>
      </c>
      <c r="AU327" s="236" t="s">
        <v>13</v>
      </c>
      <c r="AV327" s="225" t="s">
        <v>83</v>
      </c>
      <c r="AW327" s="225" t="s">
        <v>31</v>
      </c>
      <c r="AX327" s="225" t="s">
        <v>75</v>
      </c>
      <c r="AY327" s="236" t="s">
        <v>168</v>
      </c>
    </row>
    <row r="328" s="237" customFormat="true" ht="12.8" hidden="false" customHeight="false" outlineLevel="0" collapsed="false">
      <c r="B328" s="238"/>
      <c r="C328" s="239"/>
      <c r="D328" s="228" t="s">
        <v>177</v>
      </c>
      <c r="E328" s="240"/>
      <c r="F328" s="241" t="s">
        <v>467</v>
      </c>
      <c r="G328" s="239"/>
      <c r="H328" s="242" t="n">
        <v>1.01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77</v>
      </c>
      <c r="AU328" s="248" t="s">
        <v>13</v>
      </c>
      <c r="AV328" s="237" t="s">
        <v>13</v>
      </c>
      <c r="AW328" s="237" t="s">
        <v>31</v>
      </c>
      <c r="AX328" s="237" t="s">
        <v>83</v>
      </c>
      <c r="AY328" s="248" t="s">
        <v>168</v>
      </c>
    </row>
    <row r="329" s="31" customFormat="true" ht="12.8" hidden="false" customHeight="false" outlineLevel="0" collapsed="false">
      <c r="A329" s="24"/>
      <c r="B329" s="25"/>
      <c r="C329" s="273" t="s">
        <v>468</v>
      </c>
      <c r="D329" s="273" t="s">
        <v>349</v>
      </c>
      <c r="E329" s="274" t="s">
        <v>469</v>
      </c>
      <c r="F329" s="275" t="s">
        <v>470</v>
      </c>
      <c r="G329" s="276" t="s">
        <v>397</v>
      </c>
      <c r="H329" s="277" t="n">
        <v>2.02</v>
      </c>
      <c r="I329" s="278"/>
      <c r="J329" s="279" t="n">
        <f aca="false">ROUND(I329*H329,2)</f>
        <v>0</v>
      </c>
      <c r="K329" s="275" t="s">
        <v>174</v>
      </c>
      <c r="L329" s="280"/>
      <c r="M329" s="281"/>
      <c r="N329" s="282" t="s">
        <v>40</v>
      </c>
      <c r="O329" s="74"/>
      <c r="P329" s="221" t="n">
        <f aca="false">O329*H329</f>
        <v>0</v>
      </c>
      <c r="Q329" s="221" t="n">
        <v>0.033</v>
      </c>
      <c r="R329" s="221" t="n">
        <f aca="false">Q329*H329</f>
        <v>0.06666</v>
      </c>
      <c r="S329" s="221" t="n">
        <v>0</v>
      </c>
      <c r="T329" s="22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3" t="s">
        <v>216</v>
      </c>
      <c r="AT329" s="223" t="s">
        <v>349</v>
      </c>
      <c r="AU329" s="223" t="s">
        <v>13</v>
      </c>
      <c r="AY329" s="3" t="s">
        <v>168</v>
      </c>
      <c r="BE329" s="224" t="n">
        <f aca="false">IF(N329="základní",J329,0)</f>
        <v>0</v>
      </c>
      <c r="BF329" s="224" t="n">
        <f aca="false">IF(N329="snížená",J329,0)</f>
        <v>0</v>
      </c>
      <c r="BG329" s="224" t="n">
        <f aca="false">IF(N329="zákl. přenesená",J329,0)</f>
        <v>0</v>
      </c>
      <c r="BH329" s="224" t="n">
        <f aca="false">IF(N329="sníž. přenesená",J329,0)</f>
        <v>0</v>
      </c>
      <c r="BI329" s="224" t="n">
        <f aca="false">IF(N329="nulová",J329,0)</f>
        <v>0</v>
      </c>
      <c r="BJ329" s="3" t="s">
        <v>83</v>
      </c>
      <c r="BK329" s="224" t="n">
        <f aca="false">ROUND(I329*H329,2)</f>
        <v>0</v>
      </c>
      <c r="BL329" s="3" t="s">
        <v>175</v>
      </c>
      <c r="BM329" s="223" t="s">
        <v>471</v>
      </c>
    </row>
    <row r="330" s="225" customFormat="true" ht="12.8" hidden="false" customHeight="false" outlineLevel="0" collapsed="false">
      <c r="B330" s="226"/>
      <c r="C330" s="227"/>
      <c r="D330" s="228" t="s">
        <v>177</v>
      </c>
      <c r="E330" s="229"/>
      <c r="F330" s="230" t="s">
        <v>456</v>
      </c>
      <c r="G330" s="227"/>
      <c r="H330" s="229"/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77</v>
      </c>
      <c r="AU330" s="236" t="s">
        <v>13</v>
      </c>
      <c r="AV330" s="225" t="s">
        <v>83</v>
      </c>
      <c r="AW330" s="225" t="s">
        <v>31</v>
      </c>
      <c r="AX330" s="225" t="s">
        <v>75</v>
      </c>
      <c r="AY330" s="236" t="s">
        <v>168</v>
      </c>
    </row>
    <row r="331" s="237" customFormat="true" ht="12.8" hidden="false" customHeight="false" outlineLevel="0" collapsed="false">
      <c r="B331" s="238"/>
      <c r="C331" s="239"/>
      <c r="D331" s="228" t="s">
        <v>177</v>
      </c>
      <c r="E331" s="240"/>
      <c r="F331" s="241" t="s">
        <v>472</v>
      </c>
      <c r="G331" s="239"/>
      <c r="H331" s="242" t="n">
        <v>2.02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77</v>
      </c>
      <c r="AU331" s="248" t="s">
        <v>13</v>
      </c>
      <c r="AV331" s="237" t="s">
        <v>13</v>
      </c>
      <c r="AW331" s="237" t="s">
        <v>31</v>
      </c>
      <c r="AX331" s="237" t="s">
        <v>83</v>
      </c>
      <c r="AY331" s="248" t="s">
        <v>168</v>
      </c>
    </row>
    <row r="332" s="31" customFormat="true" ht="12.8" hidden="false" customHeight="false" outlineLevel="0" collapsed="false">
      <c r="A332" s="24"/>
      <c r="B332" s="25"/>
      <c r="C332" s="273" t="s">
        <v>473</v>
      </c>
      <c r="D332" s="273" t="s">
        <v>349</v>
      </c>
      <c r="E332" s="274" t="s">
        <v>474</v>
      </c>
      <c r="F332" s="275" t="s">
        <v>475</v>
      </c>
      <c r="G332" s="276" t="s">
        <v>397</v>
      </c>
      <c r="H332" s="277" t="n">
        <v>2.02</v>
      </c>
      <c r="I332" s="278"/>
      <c r="J332" s="279" t="n">
        <f aca="false">ROUND(I332*H332,2)</f>
        <v>0</v>
      </c>
      <c r="K332" s="275" t="s">
        <v>174</v>
      </c>
      <c r="L332" s="280"/>
      <c r="M332" s="281"/>
      <c r="N332" s="282" t="s">
        <v>40</v>
      </c>
      <c r="O332" s="74"/>
      <c r="P332" s="221" t="n">
        <f aca="false">O332*H332</f>
        <v>0</v>
      </c>
      <c r="Q332" s="221" t="n">
        <v>0.023</v>
      </c>
      <c r="R332" s="221" t="n">
        <f aca="false">Q332*H332</f>
        <v>0.04646</v>
      </c>
      <c r="S332" s="221" t="n">
        <v>0</v>
      </c>
      <c r="T332" s="22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3" t="s">
        <v>216</v>
      </c>
      <c r="AT332" s="223" t="s">
        <v>349</v>
      </c>
      <c r="AU332" s="223" t="s">
        <v>13</v>
      </c>
      <c r="AY332" s="3" t="s">
        <v>168</v>
      </c>
      <c r="BE332" s="224" t="n">
        <f aca="false">IF(N332="základní",J332,0)</f>
        <v>0</v>
      </c>
      <c r="BF332" s="224" t="n">
        <f aca="false">IF(N332="snížená",J332,0)</f>
        <v>0</v>
      </c>
      <c r="BG332" s="224" t="n">
        <f aca="false">IF(N332="zákl. přenesená",J332,0)</f>
        <v>0</v>
      </c>
      <c r="BH332" s="224" t="n">
        <f aca="false">IF(N332="sníž. přenesená",J332,0)</f>
        <v>0</v>
      </c>
      <c r="BI332" s="224" t="n">
        <f aca="false">IF(N332="nulová",J332,0)</f>
        <v>0</v>
      </c>
      <c r="BJ332" s="3" t="s">
        <v>83</v>
      </c>
      <c r="BK332" s="224" t="n">
        <f aca="false">ROUND(I332*H332,2)</f>
        <v>0</v>
      </c>
      <c r="BL332" s="3" t="s">
        <v>175</v>
      </c>
      <c r="BM332" s="223" t="s">
        <v>476</v>
      </c>
    </row>
    <row r="333" s="225" customFormat="true" ht="12.8" hidden="false" customHeight="false" outlineLevel="0" collapsed="false">
      <c r="B333" s="226"/>
      <c r="C333" s="227"/>
      <c r="D333" s="228" t="s">
        <v>177</v>
      </c>
      <c r="E333" s="229"/>
      <c r="F333" s="230" t="s">
        <v>456</v>
      </c>
      <c r="G333" s="227"/>
      <c r="H333" s="229"/>
      <c r="I333" s="231"/>
      <c r="J333" s="227"/>
      <c r="K333" s="227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77</v>
      </c>
      <c r="AU333" s="236" t="s">
        <v>13</v>
      </c>
      <c r="AV333" s="225" t="s">
        <v>83</v>
      </c>
      <c r="AW333" s="225" t="s">
        <v>31</v>
      </c>
      <c r="AX333" s="225" t="s">
        <v>75</v>
      </c>
      <c r="AY333" s="236" t="s">
        <v>168</v>
      </c>
    </row>
    <row r="334" s="237" customFormat="true" ht="12.8" hidden="false" customHeight="false" outlineLevel="0" collapsed="false">
      <c r="B334" s="238"/>
      <c r="C334" s="239"/>
      <c r="D334" s="228" t="s">
        <v>177</v>
      </c>
      <c r="E334" s="240"/>
      <c r="F334" s="241" t="s">
        <v>472</v>
      </c>
      <c r="G334" s="239"/>
      <c r="H334" s="242" t="n">
        <v>2.02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77</v>
      </c>
      <c r="AU334" s="248" t="s">
        <v>13</v>
      </c>
      <c r="AV334" s="237" t="s">
        <v>13</v>
      </c>
      <c r="AW334" s="237" t="s">
        <v>31</v>
      </c>
      <c r="AX334" s="237" t="s">
        <v>83</v>
      </c>
      <c r="AY334" s="248" t="s">
        <v>168</v>
      </c>
    </row>
    <row r="335" s="31" customFormat="true" ht="12.8" hidden="false" customHeight="false" outlineLevel="0" collapsed="false">
      <c r="A335" s="24"/>
      <c r="B335" s="25"/>
      <c r="C335" s="212" t="s">
        <v>477</v>
      </c>
      <c r="D335" s="212" t="s">
        <v>170</v>
      </c>
      <c r="E335" s="213" t="s">
        <v>478</v>
      </c>
      <c r="F335" s="214" t="s">
        <v>479</v>
      </c>
      <c r="G335" s="215" t="s">
        <v>244</v>
      </c>
      <c r="H335" s="216" t="n">
        <v>3.12</v>
      </c>
      <c r="I335" s="217"/>
      <c r="J335" s="218" t="n">
        <f aca="false">ROUND(I335*H335,2)</f>
        <v>0</v>
      </c>
      <c r="K335" s="214" t="s">
        <v>174</v>
      </c>
      <c r="L335" s="30"/>
      <c r="M335" s="219"/>
      <c r="N335" s="220" t="s">
        <v>40</v>
      </c>
      <c r="O335" s="74"/>
      <c r="P335" s="221" t="n">
        <f aca="false">O335*H335</f>
        <v>0</v>
      </c>
      <c r="Q335" s="221" t="n">
        <v>2.234</v>
      </c>
      <c r="R335" s="221" t="n">
        <f aca="false">Q335*H335</f>
        <v>6.97008</v>
      </c>
      <c r="S335" s="221" t="n">
        <v>0</v>
      </c>
      <c r="T335" s="22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3" t="s">
        <v>175</v>
      </c>
      <c r="AT335" s="223" t="s">
        <v>170</v>
      </c>
      <c r="AU335" s="223" t="s">
        <v>13</v>
      </c>
      <c r="AY335" s="3" t="s">
        <v>168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83</v>
      </c>
      <c r="BK335" s="224" t="n">
        <f aca="false">ROUND(I335*H335,2)</f>
        <v>0</v>
      </c>
      <c r="BL335" s="3" t="s">
        <v>175</v>
      </c>
      <c r="BM335" s="223" t="s">
        <v>480</v>
      </c>
    </row>
    <row r="336" s="225" customFormat="true" ht="12.8" hidden="false" customHeight="false" outlineLevel="0" collapsed="false">
      <c r="B336" s="226"/>
      <c r="C336" s="227"/>
      <c r="D336" s="228" t="s">
        <v>177</v>
      </c>
      <c r="E336" s="229"/>
      <c r="F336" s="230" t="s">
        <v>481</v>
      </c>
      <c r="G336" s="227"/>
      <c r="H336" s="229"/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7</v>
      </c>
      <c r="AU336" s="236" t="s">
        <v>13</v>
      </c>
      <c r="AV336" s="225" t="s">
        <v>83</v>
      </c>
      <c r="AW336" s="225" t="s">
        <v>31</v>
      </c>
      <c r="AX336" s="225" t="s">
        <v>75</v>
      </c>
      <c r="AY336" s="236" t="s">
        <v>168</v>
      </c>
    </row>
    <row r="337" s="237" customFormat="true" ht="12.8" hidden="false" customHeight="false" outlineLevel="0" collapsed="false">
      <c r="B337" s="238"/>
      <c r="C337" s="239"/>
      <c r="D337" s="228" t="s">
        <v>177</v>
      </c>
      <c r="E337" s="240"/>
      <c r="F337" s="241" t="s">
        <v>482</v>
      </c>
      <c r="G337" s="239"/>
      <c r="H337" s="242" t="n">
        <v>3.12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77</v>
      </c>
      <c r="AU337" s="248" t="s">
        <v>13</v>
      </c>
      <c r="AV337" s="237" t="s">
        <v>13</v>
      </c>
      <c r="AW337" s="237" t="s">
        <v>31</v>
      </c>
      <c r="AX337" s="237" t="s">
        <v>83</v>
      </c>
      <c r="AY337" s="248" t="s">
        <v>168</v>
      </c>
    </row>
    <row r="338" s="31" customFormat="true" ht="12.8" hidden="false" customHeight="false" outlineLevel="0" collapsed="false">
      <c r="A338" s="24"/>
      <c r="B338" s="25"/>
      <c r="C338" s="212" t="s">
        <v>483</v>
      </c>
      <c r="D338" s="212" t="s">
        <v>170</v>
      </c>
      <c r="E338" s="213" t="s">
        <v>484</v>
      </c>
      <c r="F338" s="214" t="s">
        <v>485</v>
      </c>
      <c r="G338" s="215" t="s">
        <v>173</v>
      </c>
      <c r="H338" s="216" t="n">
        <v>5.06</v>
      </c>
      <c r="I338" s="217"/>
      <c r="J338" s="218" t="n">
        <f aca="false">ROUND(I338*H338,2)</f>
        <v>0</v>
      </c>
      <c r="K338" s="214" t="s">
        <v>174</v>
      </c>
      <c r="L338" s="30"/>
      <c r="M338" s="219"/>
      <c r="N338" s="220" t="s">
        <v>40</v>
      </c>
      <c r="O338" s="74"/>
      <c r="P338" s="221" t="n">
        <f aca="false">O338*H338</f>
        <v>0</v>
      </c>
      <c r="Q338" s="221" t="n">
        <v>0.00632</v>
      </c>
      <c r="R338" s="221" t="n">
        <f aca="false">Q338*H338</f>
        <v>0.0319792</v>
      </c>
      <c r="S338" s="221" t="n">
        <v>0</v>
      </c>
      <c r="T338" s="22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3" t="s">
        <v>175</v>
      </c>
      <c r="AT338" s="223" t="s">
        <v>170</v>
      </c>
      <c r="AU338" s="223" t="s">
        <v>13</v>
      </c>
      <c r="AY338" s="3" t="s">
        <v>168</v>
      </c>
      <c r="BE338" s="224" t="n">
        <f aca="false">IF(N338="základní",J338,0)</f>
        <v>0</v>
      </c>
      <c r="BF338" s="224" t="n">
        <f aca="false">IF(N338="snížená",J338,0)</f>
        <v>0</v>
      </c>
      <c r="BG338" s="224" t="n">
        <f aca="false">IF(N338="zákl. přenesená",J338,0)</f>
        <v>0</v>
      </c>
      <c r="BH338" s="224" t="n">
        <f aca="false">IF(N338="sníž. přenesená",J338,0)</f>
        <v>0</v>
      </c>
      <c r="BI338" s="224" t="n">
        <f aca="false">IF(N338="nulová",J338,0)</f>
        <v>0</v>
      </c>
      <c r="BJ338" s="3" t="s">
        <v>83</v>
      </c>
      <c r="BK338" s="224" t="n">
        <f aca="false">ROUND(I338*H338,2)</f>
        <v>0</v>
      </c>
      <c r="BL338" s="3" t="s">
        <v>175</v>
      </c>
      <c r="BM338" s="223" t="s">
        <v>486</v>
      </c>
    </row>
    <row r="339" s="225" customFormat="true" ht="12.8" hidden="false" customHeight="false" outlineLevel="0" collapsed="false">
      <c r="B339" s="226"/>
      <c r="C339" s="227"/>
      <c r="D339" s="228" t="s">
        <v>177</v>
      </c>
      <c r="E339" s="229"/>
      <c r="F339" s="230" t="s">
        <v>487</v>
      </c>
      <c r="G339" s="227"/>
      <c r="H339" s="229"/>
      <c r="I339" s="231"/>
      <c r="J339" s="227"/>
      <c r="K339" s="227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7</v>
      </c>
      <c r="AU339" s="236" t="s">
        <v>13</v>
      </c>
      <c r="AV339" s="225" t="s">
        <v>83</v>
      </c>
      <c r="AW339" s="225" t="s">
        <v>31</v>
      </c>
      <c r="AX339" s="225" t="s">
        <v>75</v>
      </c>
      <c r="AY339" s="236" t="s">
        <v>168</v>
      </c>
    </row>
    <row r="340" s="237" customFormat="true" ht="12.8" hidden="false" customHeight="false" outlineLevel="0" collapsed="false">
      <c r="B340" s="238"/>
      <c r="C340" s="239"/>
      <c r="D340" s="228" t="s">
        <v>177</v>
      </c>
      <c r="E340" s="240"/>
      <c r="F340" s="241" t="s">
        <v>488</v>
      </c>
      <c r="G340" s="239"/>
      <c r="H340" s="242" t="n">
        <v>5.06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77</v>
      </c>
      <c r="AU340" s="248" t="s">
        <v>13</v>
      </c>
      <c r="AV340" s="237" t="s">
        <v>13</v>
      </c>
      <c r="AW340" s="237" t="s">
        <v>31</v>
      </c>
      <c r="AX340" s="237" t="s">
        <v>83</v>
      </c>
      <c r="AY340" s="248" t="s">
        <v>168</v>
      </c>
    </row>
    <row r="341" s="31" customFormat="true" ht="12.8" hidden="false" customHeight="false" outlineLevel="0" collapsed="false">
      <c r="A341" s="24"/>
      <c r="B341" s="25"/>
      <c r="C341" s="212" t="s">
        <v>489</v>
      </c>
      <c r="D341" s="212" t="s">
        <v>170</v>
      </c>
      <c r="E341" s="213" t="s">
        <v>490</v>
      </c>
      <c r="F341" s="214" t="s">
        <v>491</v>
      </c>
      <c r="G341" s="215" t="s">
        <v>333</v>
      </c>
      <c r="H341" s="216" t="n">
        <v>0.095</v>
      </c>
      <c r="I341" s="217"/>
      <c r="J341" s="218" t="n">
        <f aca="false">ROUND(I341*H341,2)</f>
        <v>0</v>
      </c>
      <c r="K341" s="214" t="s">
        <v>174</v>
      </c>
      <c r="L341" s="30"/>
      <c r="M341" s="219"/>
      <c r="N341" s="220" t="s">
        <v>40</v>
      </c>
      <c r="O341" s="74"/>
      <c r="P341" s="221" t="n">
        <f aca="false">O341*H341</f>
        <v>0</v>
      </c>
      <c r="Q341" s="221" t="n">
        <v>0.8554</v>
      </c>
      <c r="R341" s="221" t="n">
        <f aca="false">Q341*H341</f>
        <v>0.081263</v>
      </c>
      <c r="S341" s="221" t="n">
        <v>0</v>
      </c>
      <c r="T341" s="22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3" t="s">
        <v>175</v>
      </c>
      <c r="AT341" s="223" t="s">
        <v>170</v>
      </c>
      <c r="AU341" s="223" t="s">
        <v>13</v>
      </c>
      <c r="AY341" s="3" t="s">
        <v>168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83</v>
      </c>
      <c r="BK341" s="224" t="n">
        <f aca="false">ROUND(I341*H341,2)</f>
        <v>0</v>
      </c>
      <c r="BL341" s="3" t="s">
        <v>175</v>
      </c>
      <c r="BM341" s="223" t="s">
        <v>492</v>
      </c>
    </row>
    <row r="342" s="225" customFormat="true" ht="12.8" hidden="false" customHeight="false" outlineLevel="0" collapsed="false">
      <c r="B342" s="226"/>
      <c r="C342" s="227"/>
      <c r="D342" s="228" t="s">
        <v>177</v>
      </c>
      <c r="E342" s="229"/>
      <c r="F342" s="230" t="s">
        <v>487</v>
      </c>
      <c r="G342" s="227"/>
      <c r="H342" s="229"/>
      <c r="I342" s="231"/>
      <c r="J342" s="227"/>
      <c r="K342" s="227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77</v>
      </c>
      <c r="AU342" s="236" t="s">
        <v>13</v>
      </c>
      <c r="AV342" s="225" t="s">
        <v>83</v>
      </c>
      <c r="AW342" s="225" t="s">
        <v>31</v>
      </c>
      <c r="AX342" s="225" t="s">
        <v>75</v>
      </c>
      <c r="AY342" s="236" t="s">
        <v>168</v>
      </c>
    </row>
    <row r="343" s="237" customFormat="true" ht="12.8" hidden="false" customHeight="false" outlineLevel="0" collapsed="false">
      <c r="B343" s="238"/>
      <c r="C343" s="239"/>
      <c r="D343" s="228" t="s">
        <v>177</v>
      </c>
      <c r="E343" s="240"/>
      <c r="F343" s="241" t="s">
        <v>493</v>
      </c>
      <c r="G343" s="239"/>
      <c r="H343" s="242" t="n">
        <v>0.095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77</v>
      </c>
      <c r="AU343" s="248" t="s">
        <v>13</v>
      </c>
      <c r="AV343" s="237" t="s">
        <v>13</v>
      </c>
      <c r="AW343" s="237" t="s">
        <v>31</v>
      </c>
      <c r="AX343" s="237" t="s">
        <v>83</v>
      </c>
      <c r="AY343" s="248" t="s">
        <v>168</v>
      </c>
    </row>
    <row r="344" s="31" customFormat="true" ht="12.8" hidden="false" customHeight="false" outlineLevel="0" collapsed="false">
      <c r="A344" s="24"/>
      <c r="B344" s="25"/>
      <c r="C344" s="212" t="s">
        <v>494</v>
      </c>
      <c r="D344" s="212" t="s">
        <v>170</v>
      </c>
      <c r="E344" s="213" t="s">
        <v>495</v>
      </c>
      <c r="F344" s="214" t="s">
        <v>496</v>
      </c>
      <c r="G344" s="215" t="s">
        <v>244</v>
      </c>
      <c r="H344" s="216" t="n">
        <v>1.5</v>
      </c>
      <c r="I344" s="217"/>
      <c r="J344" s="218" t="n">
        <f aca="false">ROUND(I344*H344,2)</f>
        <v>0</v>
      </c>
      <c r="K344" s="214" t="s">
        <v>174</v>
      </c>
      <c r="L344" s="30"/>
      <c r="M344" s="219"/>
      <c r="N344" s="220" t="s">
        <v>40</v>
      </c>
      <c r="O344" s="74"/>
      <c r="P344" s="221" t="n">
        <f aca="false">O344*H344</f>
        <v>0</v>
      </c>
      <c r="Q344" s="221" t="n">
        <v>2.4143</v>
      </c>
      <c r="R344" s="221" t="n">
        <f aca="false">Q344*H344</f>
        <v>3.62145</v>
      </c>
      <c r="S344" s="221" t="n">
        <v>0</v>
      </c>
      <c r="T344" s="22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3" t="s">
        <v>175</v>
      </c>
      <c r="AT344" s="223" t="s">
        <v>170</v>
      </c>
      <c r="AU344" s="223" t="s">
        <v>13</v>
      </c>
      <c r="AY344" s="3" t="s">
        <v>168</v>
      </c>
      <c r="BE344" s="224" t="n">
        <f aca="false">IF(N344="základní",J344,0)</f>
        <v>0</v>
      </c>
      <c r="BF344" s="224" t="n">
        <f aca="false">IF(N344="snížená",J344,0)</f>
        <v>0</v>
      </c>
      <c r="BG344" s="224" t="n">
        <f aca="false">IF(N344="zákl. přenesená",J344,0)</f>
        <v>0</v>
      </c>
      <c r="BH344" s="224" t="n">
        <f aca="false">IF(N344="sníž. přenesená",J344,0)</f>
        <v>0</v>
      </c>
      <c r="BI344" s="224" t="n">
        <f aca="false">IF(N344="nulová",J344,0)</f>
        <v>0</v>
      </c>
      <c r="BJ344" s="3" t="s">
        <v>83</v>
      </c>
      <c r="BK344" s="224" t="n">
        <f aca="false">ROUND(I344*H344,2)</f>
        <v>0</v>
      </c>
      <c r="BL344" s="3" t="s">
        <v>175</v>
      </c>
      <c r="BM344" s="223" t="s">
        <v>497</v>
      </c>
    </row>
    <row r="345" s="225" customFormat="true" ht="12.8" hidden="false" customHeight="false" outlineLevel="0" collapsed="false">
      <c r="B345" s="226"/>
      <c r="C345" s="227"/>
      <c r="D345" s="228" t="s">
        <v>177</v>
      </c>
      <c r="E345" s="229"/>
      <c r="F345" s="230" t="s">
        <v>498</v>
      </c>
      <c r="G345" s="227"/>
      <c r="H345" s="229"/>
      <c r="I345" s="231"/>
      <c r="J345" s="227"/>
      <c r="K345" s="227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77</v>
      </c>
      <c r="AU345" s="236" t="s">
        <v>13</v>
      </c>
      <c r="AV345" s="225" t="s">
        <v>83</v>
      </c>
      <c r="AW345" s="225" t="s">
        <v>31</v>
      </c>
      <c r="AX345" s="225" t="s">
        <v>75</v>
      </c>
      <c r="AY345" s="236" t="s">
        <v>168</v>
      </c>
    </row>
    <row r="346" s="237" customFormat="true" ht="12.8" hidden="false" customHeight="false" outlineLevel="0" collapsed="false">
      <c r="B346" s="238"/>
      <c r="C346" s="239"/>
      <c r="D346" s="228" t="s">
        <v>177</v>
      </c>
      <c r="E346" s="240"/>
      <c r="F346" s="241" t="s">
        <v>499</v>
      </c>
      <c r="G346" s="239"/>
      <c r="H346" s="242" t="n">
        <v>1.5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77</v>
      </c>
      <c r="AU346" s="248" t="s">
        <v>13</v>
      </c>
      <c r="AV346" s="237" t="s">
        <v>13</v>
      </c>
      <c r="AW346" s="237" t="s">
        <v>31</v>
      </c>
      <c r="AX346" s="237" t="s">
        <v>83</v>
      </c>
      <c r="AY346" s="248" t="s">
        <v>168</v>
      </c>
    </row>
    <row r="347" s="31" customFormat="true" ht="16.5" hidden="false" customHeight="true" outlineLevel="0" collapsed="false">
      <c r="A347" s="24"/>
      <c r="B347" s="25"/>
      <c r="C347" s="212" t="s">
        <v>500</v>
      </c>
      <c r="D347" s="212" t="s">
        <v>170</v>
      </c>
      <c r="E347" s="213" t="s">
        <v>501</v>
      </c>
      <c r="F347" s="214" t="s">
        <v>502</v>
      </c>
      <c r="G347" s="215" t="s">
        <v>244</v>
      </c>
      <c r="H347" s="216" t="n">
        <v>0.455</v>
      </c>
      <c r="I347" s="217"/>
      <c r="J347" s="218" t="n">
        <f aca="false">ROUND(I347*H347,2)</f>
        <v>0</v>
      </c>
      <c r="K347" s="214"/>
      <c r="L347" s="30"/>
      <c r="M347" s="219"/>
      <c r="N347" s="220" t="s">
        <v>40</v>
      </c>
      <c r="O347" s="74"/>
      <c r="P347" s="221" t="n">
        <f aca="false">O347*H347</f>
        <v>0</v>
      </c>
      <c r="Q347" s="221" t="n">
        <v>2.43279</v>
      </c>
      <c r="R347" s="221" t="n">
        <f aca="false">Q347*H347</f>
        <v>1.10691945</v>
      </c>
      <c r="S347" s="221" t="n">
        <v>0</v>
      </c>
      <c r="T347" s="22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3" t="s">
        <v>175</v>
      </c>
      <c r="AT347" s="223" t="s">
        <v>170</v>
      </c>
      <c r="AU347" s="223" t="s">
        <v>13</v>
      </c>
      <c r="AY347" s="3" t="s">
        <v>168</v>
      </c>
      <c r="BE347" s="224" t="n">
        <f aca="false">IF(N347="základní",J347,0)</f>
        <v>0</v>
      </c>
      <c r="BF347" s="224" t="n">
        <f aca="false">IF(N347="snížená",J347,0)</f>
        <v>0</v>
      </c>
      <c r="BG347" s="224" t="n">
        <f aca="false">IF(N347="zákl. přenesená",J347,0)</f>
        <v>0</v>
      </c>
      <c r="BH347" s="224" t="n">
        <f aca="false">IF(N347="sníž. přenesená",J347,0)</f>
        <v>0</v>
      </c>
      <c r="BI347" s="224" t="n">
        <f aca="false">IF(N347="nulová",J347,0)</f>
        <v>0</v>
      </c>
      <c r="BJ347" s="3" t="s">
        <v>83</v>
      </c>
      <c r="BK347" s="224" t="n">
        <f aca="false">ROUND(I347*H347,2)</f>
        <v>0</v>
      </c>
      <c r="BL347" s="3" t="s">
        <v>175</v>
      </c>
      <c r="BM347" s="223" t="s">
        <v>503</v>
      </c>
    </row>
    <row r="348" s="225" customFormat="true" ht="12.8" hidden="false" customHeight="false" outlineLevel="0" collapsed="false">
      <c r="B348" s="226"/>
      <c r="C348" s="227"/>
      <c r="D348" s="228" t="s">
        <v>177</v>
      </c>
      <c r="E348" s="229"/>
      <c r="F348" s="230" t="s">
        <v>504</v>
      </c>
      <c r="G348" s="227"/>
      <c r="H348" s="229"/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77</v>
      </c>
      <c r="AU348" s="236" t="s">
        <v>13</v>
      </c>
      <c r="AV348" s="225" t="s">
        <v>83</v>
      </c>
      <c r="AW348" s="225" t="s">
        <v>31</v>
      </c>
      <c r="AX348" s="225" t="s">
        <v>75</v>
      </c>
      <c r="AY348" s="236" t="s">
        <v>168</v>
      </c>
    </row>
    <row r="349" s="225" customFormat="true" ht="12.8" hidden="false" customHeight="false" outlineLevel="0" collapsed="false">
      <c r="B349" s="226"/>
      <c r="C349" s="227"/>
      <c r="D349" s="228" t="s">
        <v>177</v>
      </c>
      <c r="E349" s="229"/>
      <c r="F349" s="230" t="s">
        <v>505</v>
      </c>
      <c r="G349" s="227"/>
      <c r="H349" s="229"/>
      <c r="I349" s="231"/>
      <c r="J349" s="227"/>
      <c r="K349" s="227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7</v>
      </c>
      <c r="AU349" s="236" t="s">
        <v>13</v>
      </c>
      <c r="AV349" s="225" t="s">
        <v>83</v>
      </c>
      <c r="AW349" s="225" t="s">
        <v>31</v>
      </c>
      <c r="AX349" s="225" t="s">
        <v>75</v>
      </c>
      <c r="AY349" s="236" t="s">
        <v>168</v>
      </c>
    </row>
    <row r="350" s="237" customFormat="true" ht="12.8" hidden="false" customHeight="false" outlineLevel="0" collapsed="false">
      <c r="B350" s="238"/>
      <c r="C350" s="239"/>
      <c r="D350" s="228" t="s">
        <v>177</v>
      </c>
      <c r="E350" s="240"/>
      <c r="F350" s="241" t="s">
        <v>506</v>
      </c>
      <c r="G350" s="239"/>
      <c r="H350" s="242" t="n">
        <v>0.455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77</v>
      </c>
      <c r="AU350" s="248" t="s">
        <v>13</v>
      </c>
      <c r="AV350" s="237" t="s">
        <v>13</v>
      </c>
      <c r="AW350" s="237" t="s">
        <v>31</v>
      </c>
      <c r="AX350" s="237" t="s">
        <v>83</v>
      </c>
      <c r="AY350" s="248" t="s">
        <v>168</v>
      </c>
    </row>
    <row r="351" s="195" customFormat="true" ht="22.8" hidden="false" customHeight="true" outlineLevel="0" collapsed="false">
      <c r="B351" s="196"/>
      <c r="C351" s="197"/>
      <c r="D351" s="198" t="s">
        <v>74</v>
      </c>
      <c r="E351" s="210" t="s">
        <v>198</v>
      </c>
      <c r="F351" s="210" t="s">
        <v>507</v>
      </c>
      <c r="G351" s="197"/>
      <c r="H351" s="197"/>
      <c r="I351" s="200"/>
      <c r="J351" s="211" t="n">
        <f aca="false">BK351</f>
        <v>0</v>
      </c>
      <c r="K351" s="197"/>
      <c r="L351" s="202"/>
      <c r="M351" s="203"/>
      <c r="N351" s="204"/>
      <c r="O351" s="204"/>
      <c r="P351" s="205" t="n">
        <f aca="false">SUM(P352:P382)</f>
        <v>0</v>
      </c>
      <c r="Q351" s="204"/>
      <c r="R351" s="205" t="n">
        <f aca="false">SUM(R352:R382)</f>
        <v>147.7009187</v>
      </c>
      <c r="S351" s="204"/>
      <c r="T351" s="206" t="n">
        <f aca="false">SUM(T352:T382)</f>
        <v>0</v>
      </c>
      <c r="AR351" s="207" t="s">
        <v>83</v>
      </c>
      <c r="AT351" s="208" t="s">
        <v>74</v>
      </c>
      <c r="AU351" s="208" t="s">
        <v>83</v>
      </c>
      <c r="AY351" s="207" t="s">
        <v>168</v>
      </c>
      <c r="BK351" s="209" t="n">
        <f aca="false">SUM(BK352:BK382)</f>
        <v>0</v>
      </c>
    </row>
    <row r="352" s="31" customFormat="true" ht="16.5" hidden="false" customHeight="true" outlineLevel="0" collapsed="false">
      <c r="A352" s="24"/>
      <c r="B352" s="25"/>
      <c r="C352" s="212" t="s">
        <v>508</v>
      </c>
      <c r="D352" s="212" t="s">
        <v>170</v>
      </c>
      <c r="E352" s="213" t="s">
        <v>509</v>
      </c>
      <c r="F352" s="214" t="s">
        <v>510</v>
      </c>
      <c r="G352" s="215" t="s">
        <v>173</v>
      </c>
      <c r="H352" s="216" t="n">
        <v>121.63</v>
      </c>
      <c r="I352" s="217"/>
      <c r="J352" s="218" t="n">
        <f aca="false">ROUND(I352*H352,2)</f>
        <v>0</v>
      </c>
      <c r="K352" s="214" t="s">
        <v>174</v>
      </c>
      <c r="L352" s="30"/>
      <c r="M352" s="219"/>
      <c r="N352" s="220" t="s">
        <v>40</v>
      </c>
      <c r="O352" s="74"/>
      <c r="P352" s="221" t="n">
        <f aca="false">O352*H352</f>
        <v>0</v>
      </c>
      <c r="Q352" s="221" t="n">
        <v>0.575</v>
      </c>
      <c r="R352" s="221" t="n">
        <f aca="false">Q352*H352</f>
        <v>69.93725</v>
      </c>
      <c r="S352" s="221" t="n">
        <v>0</v>
      </c>
      <c r="T352" s="22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3" t="s">
        <v>175</v>
      </c>
      <c r="AT352" s="223" t="s">
        <v>170</v>
      </c>
      <c r="AU352" s="223" t="s">
        <v>13</v>
      </c>
      <c r="AY352" s="3" t="s">
        <v>168</v>
      </c>
      <c r="BE352" s="224" t="n">
        <f aca="false">IF(N352="základní",J352,0)</f>
        <v>0</v>
      </c>
      <c r="BF352" s="224" t="n">
        <f aca="false">IF(N352="snížená",J352,0)</f>
        <v>0</v>
      </c>
      <c r="BG352" s="224" t="n">
        <f aca="false">IF(N352="zákl. přenesená",J352,0)</f>
        <v>0</v>
      </c>
      <c r="BH352" s="224" t="n">
        <f aca="false">IF(N352="sníž. přenesená",J352,0)</f>
        <v>0</v>
      </c>
      <c r="BI352" s="224" t="n">
        <f aca="false">IF(N352="nulová",J352,0)</f>
        <v>0</v>
      </c>
      <c r="BJ352" s="3" t="s">
        <v>83</v>
      </c>
      <c r="BK352" s="224" t="n">
        <f aca="false">ROUND(I352*H352,2)</f>
        <v>0</v>
      </c>
      <c r="BL352" s="3" t="s">
        <v>175</v>
      </c>
      <c r="BM352" s="223" t="s">
        <v>511</v>
      </c>
    </row>
    <row r="353" s="225" customFormat="true" ht="12.8" hidden="false" customHeight="false" outlineLevel="0" collapsed="false">
      <c r="B353" s="226"/>
      <c r="C353" s="227"/>
      <c r="D353" s="228" t="s">
        <v>177</v>
      </c>
      <c r="E353" s="229"/>
      <c r="F353" s="230" t="s">
        <v>449</v>
      </c>
      <c r="G353" s="227"/>
      <c r="H353" s="229"/>
      <c r="I353" s="231"/>
      <c r="J353" s="227"/>
      <c r="K353" s="227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77</v>
      </c>
      <c r="AU353" s="236" t="s">
        <v>13</v>
      </c>
      <c r="AV353" s="225" t="s">
        <v>83</v>
      </c>
      <c r="AW353" s="225" t="s">
        <v>31</v>
      </c>
      <c r="AX353" s="225" t="s">
        <v>75</v>
      </c>
      <c r="AY353" s="236" t="s">
        <v>168</v>
      </c>
    </row>
    <row r="354" s="237" customFormat="true" ht="12.8" hidden="false" customHeight="false" outlineLevel="0" collapsed="false">
      <c r="B354" s="238"/>
      <c r="C354" s="239"/>
      <c r="D354" s="228" t="s">
        <v>177</v>
      </c>
      <c r="E354" s="240"/>
      <c r="F354" s="241" t="s">
        <v>191</v>
      </c>
      <c r="G354" s="239"/>
      <c r="H354" s="242" t="n">
        <v>22.15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77</v>
      </c>
      <c r="AU354" s="248" t="s">
        <v>13</v>
      </c>
      <c r="AV354" s="237" t="s">
        <v>13</v>
      </c>
      <c r="AW354" s="237" t="s">
        <v>31</v>
      </c>
      <c r="AX354" s="237" t="s">
        <v>75</v>
      </c>
      <c r="AY354" s="248" t="s">
        <v>168</v>
      </c>
    </row>
    <row r="355" s="237" customFormat="true" ht="12.8" hidden="false" customHeight="false" outlineLevel="0" collapsed="false">
      <c r="B355" s="238"/>
      <c r="C355" s="239"/>
      <c r="D355" s="228" t="s">
        <v>177</v>
      </c>
      <c r="E355" s="240"/>
      <c r="F355" s="241" t="s">
        <v>192</v>
      </c>
      <c r="G355" s="239"/>
      <c r="H355" s="242" t="n">
        <v>9.92</v>
      </c>
      <c r="I355" s="243"/>
      <c r="J355" s="239"/>
      <c r="K355" s="239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77</v>
      </c>
      <c r="AU355" s="248" t="s">
        <v>13</v>
      </c>
      <c r="AV355" s="237" t="s">
        <v>13</v>
      </c>
      <c r="AW355" s="237" t="s">
        <v>31</v>
      </c>
      <c r="AX355" s="237" t="s">
        <v>75</v>
      </c>
      <c r="AY355" s="248" t="s">
        <v>168</v>
      </c>
    </row>
    <row r="356" s="237" customFormat="true" ht="12.8" hidden="false" customHeight="false" outlineLevel="0" collapsed="false">
      <c r="B356" s="238"/>
      <c r="C356" s="239"/>
      <c r="D356" s="228" t="s">
        <v>177</v>
      </c>
      <c r="E356" s="240"/>
      <c r="F356" s="241" t="s">
        <v>193</v>
      </c>
      <c r="G356" s="239"/>
      <c r="H356" s="242" t="n">
        <v>89.56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77</v>
      </c>
      <c r="AU356" s="248" t="s">
        <v>13</v>
      </c>
      <c r="AV356" s="237" t="s">
        <v>13</v>
      </c>
      <c r="AW356" s="237" t="s">
        <v>31</v>
      </c>
      <c r="AX356" s="237" t="s">
        <v>75</v>
      </c>
      <c r="AY356" s="248" t="s">
        <v>168</v>
      </c>
    </row>
    <row r="357" s="249" customFormat="true" ht="12.8" hidden="false" customHeight="false" outlineLevel="0" collapsed="false">
      <c r="B357" s="250"/>
      <c r="C357" s="251"/>
      <c r="D357" s="228" t="s">
        <v>177</v>
      </c>
      <c r="E357" s="252"/>
      <c r="F357" s="253" t="s">
        <v>186</v>
      </c>
      <c r="G357" s="251"/>
      <c r="H357" s="254" t="n">
        <v>121.63</v>
      </c>
      <c r="I357" s="255"/>
      <c r="J357" s="251"/>
      <c r="K357" s="251"/>
      <c r="L357" s="256"/>
      <c r="M357" s="257"/>
      <c r="N357" s="258"/>
      <c r="O357" s="258"/>
      <c r="P357" s="258"/>
      <c r="Q357" s="258"/>
      <c r="R357" s="258"/>
      <c r="S357" s="258"/>
      <c r="T357" s="259"/>
      <c r="AT357" s="260" t="s">
        <v>177</v>
      </c>
      <c r="AU357" s="260" t="s">
        <v>13</v>
      </c>
      <c r="AV357" s="249" t="s">
        <v>175</v>
      </c>
      <c r="AW357" s="249" t="s">
        <v>31</v>
      </c>
      <c r="AX357" s="249" t="s">
        <v>83</v>
      </c>
      <c r="AY357" s="260" t="s">
        <v>168</v>
      </c>
    </row>
    <row r="358" s="31" customFormat="true" ht="33" hidden="false" customHeight="true" outlineLevel="0" collapsed="false">
      <c r="A358" s="24"/>
      <c r="B358" s="25"/>
      <c r="C358" s="212" t="s">
        <v>512</v>
      </c>
      <c r="D358" s="212" t="s">
        <v>170</v>
      </c>
      <c r="E358" s="213" t="s">
        <v>513</v>
      </c>
      <c r="F358" s="214" t="s">
        <v>514</v>
      </c>
      <c r="G358" s="215" t="s">
        <v>173</v>
      </c>
      <c r="H358" s="216" t="n">
        <v>22.15</v>
      </c>
      <c r="I358" s="217"/>
      <c r="J358" s="218" t="n">
        <f aca="false">ROUND(I358*H358,2)</f>
        <v>0</v>
      </c>
      <c r="K358" s="214" t="s">
        <v>174</v>
      </c>
      <c r="L358" s="30"/>
      <c r="M358" s="219"/>
      <c r="N358" s="220" t="s">
        <v>40</v>
      </c>
      <c r="O358" s="74"/>
      <c r="P358" s="221" t="n">
        <f aca="false">O358*H358</f>
        <v>0</v>
      </c>
      <c r="Q358" s="221" t="n">
        <v>0.18463</v>
      </c>
      <c r="R358" s="221" t="n">
        <f aca="false">Q358*H358</f>
        <v>4.0895545</v>
      </c>
      <c r="S358" s="221" t="n">
        <v>0</v>
      </c>
      <c r="T358" s="22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3" t="s">
        <v>175</v>
      </c>
      <c r="AT358" s="223" t="s">
        <v>170</v>
      </c>
      <c r="AU358" s="223" t="s">
        <v>13</v>
      </c>
      <c r="AY358" s="3" t="s">
        <v>168</v>
      </c>
      <c r="BE358" s="224" t="n">
        <f aca="false">IF(N358="základní",J358,0)</f>
        <v>0</v>
      </c>
      <c r="BF358" s="224" t="n">
        <f aca="false">IF(N358="snížená",J358,0)</f>
        <v>0</v>
      </c>
      <c r="BG358" s="224" t="n">
        <f aca="false">IF(N358="zákl. přenesená",J358,0)</f>
        <v>0</v>
      </c>
      <c r="BH358" s="224" t="n">
        <f aca="false">IF(N358="sníž. přenesená",J358,0)</f>
        <v>0</v>
      </c>
      <c r="BI358" s="224" t="n">
        <f aca="false">IF(N358="nulová",J358,0)</f>
        <v>0</v>
      </c>
      <c r="BJ358" s="3" t="s">
        <v>83</v>
      </c>
      <c r="BK358" s="224" t="n">
        <f aca="false">ROUND(I358*H358,2)</f>
        <v>0</v>
      </c>
      <c r="BL358" s="3" t="s">
        <v>175</v>
      </c>
      <c r="BM358" s="223" t="s">
        <v>515</v>
      </c>
    </row>
    <row r="359" s="225" customFormat="true" ht="12.8" hidden="false" customHeight="false" outlineLevel="0" collapsed="false">
      <c r="B359" s="226"/>
      <c r="C359" s="227"/>
      <c r="D359" s="228" t="s">
        <v>177</v>
      </c>
      <c r="E359" s="229"/>
      <c r="F359" s="230" t="s">
        <v>516</v>
      </c>
      <c r="G359" s="227"/>
      <c r="H359" s="229"/>
      <c r="I359" s="231"/>
      <c r="J359" s="227"/>
      <c r="K359" s="227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77</v>
      </c>
      <c r="AU359" s="236" t="s">
        <v>13</v>
      </c>
      <c r="AV359" s="225" t="s">
        <v>83</v>
      </c>
      <c r="AW359" s="225" t="s">
        <v>31</v>
      </c>
      <c r="AX359" s="225" t="s">
        <v>75</v>
      </c>
      <c r="AY359" s="236" t="s">
        <v>168</v>
      </c>
    </row>
    <row r="360" s="237" customFormat="true" ht="12.8" hidden="false" customHeight="false" outlineLevel="0" collapsed="false">
      <c r="B360" s="238"/>
      <c r="C360" s="239"/>
      <c r="D360" s="228" t="s">
        <v>177</v>
      </c>
      <c r="E360" s="240"/>
      <c r="F360" s="241" t="s">
        <v>191</v>
      </c>
      <c r="G360" s="239"/>
      <c r="H360" s="242" t="n">
        <v>22.15</v>
      </c>
      <c r="I360" s="243"/>
      <c r="J360" s="239"/>
      <c r="K360" s="239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77</v>
      </c>
      <c r="AU360" s="248" t="s">
        <v>13</v>
      </c>
      <c r="AV360" s="237" t="s">
        <v>13</v>
      </c>
      <c r="AW360" s="237" t="s">
        <v>31</v>
      </c>
      <c r="AX360" s="237" t="s">
        <v>83</v>
      </c>
      <c r="AY360" s="248" t="s">
        <v>168</v>
      </c>
    </row>
    <row r="361" s="31" customFormat="true" ht="12.8" hidden="false" customHeight="false" outlineLevel="0" collapsed="false">
      <c r="A361" s="24"/>
      <c r="B361" s="25"/>
      <c r="C361" s="212" t="s">
        <v>517</v>
      </c>
      <c r="D361" s="212" t="s">
        <v>170</v>
      </c>
      <c r="E361" s="213" t="s">
        <v>518</v>
      </c>
      <c r="F361" s="214" t="s">
        <v>519</v>
      </c>
      <c r="G361" s="215" t="s">
        <v>173</v>
      </c>
      <c r="H361" s="216" t="n">
        <v>22.15</v>
      </c>
      <c r="I361" s="217"/>
      <c r="J361" s="218" t="n">
        <f aca="false">ROUND(I361*H361,2)</f>
        <v>0</v>
      </c>
      <c r="K361" s="214" t="s">
        <v>174</v>
      </c>
      <c r="L361" s="30"/>
      <c r="M361" s="219"/>
      <c r="N361" s="220" t="s">
        <v>40</v>
      </c>
      <c r="O361" s="74"/>
      <c r="P361" s="221" t="n">
        <f aca="false">O361*H361</f>
        <v>0</v>
      </c>
      <c r="Q361" s="221" t="n">
        <v>0.33206</v>
      </c>
      <c r="R361" s="221" t="n">
        <f aca="false">Q361*H361</f>
        <v>7.355129</v>
      </c>
      <c r="S361" s="221" t="n">
        <v>0</v>
      </c>
      <c r="T361" s="22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3" t="s">
        <v>175</v>
      </c>
      <c r="AT361" s="223" t="s">
        <v>170</v>
      </c>
      <c r="AU361" s="223" t="s">
        <v>13</v>
      </c>
      <c r="AY361" s="3" t="s">
        <v>168</v>
      </c>
      <c r="BE361" s="224" t="n">
        <f aca="false">IF(N361="základní",J361,0)</f>
        <v>0</v>
      </c>
      <c r="BF361" s="224" t="n">
        <f aca="false">IF(N361="snížená",J361,0)</f>
        <v>0</v>
      </c>
      <c r="BG361" s="224" t="n">
        <f aca="false">IF(N361="zákl. přenesená",J361,0)</f>
        <v>0</v>
      </c>
      <c r="BH361" s="224" t="n">
        <f aca="false">IF(N361="sníž. přenesená",J361,0)</f>
        <v>0</v>
      </c>
      <c r="BI361" s="224" t="n">
        <f aca="false">IF(N361="nulová",J361,0)</f>
        <v>0</v>
      </c>
      <c r="BJ361" s="3" t="s">
        <v>83</v>
      </c>
      <c r="BK361" s="224" t="n">
        <f aca="false">ROUND(I361*H361,2)</f>
        <v>0</v>
      </c>
      <c r="BL361" s="3" t="s">
        <v>175</v>
      </c>
      <c r="BM361" s="223" t="s">
        <v>520</v>
      </c>
    </row>
    <row r="362" s="225" customFormat="true" ht="12.8" hidden="false" customHeight="false" outlineLevel="0" collapsed="false">
      <c r="B362" s="226"/>
      <c r="C362" s="227"/>
      <c r="D362" s="228" t="s">
        <v>177</v>
      </c>
      <c r="E362" s="229"/>
      <c r="F362" s="230" t="s">
        <v>449</v>
      </c>
      <c r="G362" s="227"/>
      <c r="H362" s="229"/>
      <c r="I362" s="231"/>
      <c r="J362" s="227"/>
      <c r="K362" s="227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77</v>
      </c>
      <c r="AU362" s="236" t="s">
        <v>13</v>
      </c>
      <c r="AV362" s="225" t="s">
        <v>83</v>
      </c>
      <c r="AW362" s="225" t="s">
        <v>31</v>
      </c>
      <c r="AX362" s="225" t="s">
        <v>75</v>
      </c>
      <c r="AY362" s="236" t="s">
        <v>168</v>
      </c>
    </row>
    <row r="363" s="237" customFormat="true" ht="12.8" hidden="false" customHeight="false" outlineLevel="0" collapsed="false">
      <c r="B363" s="238"/>
      <c r="C363" s="239"/>
      <c r="D363" s="228" t="s">
        <v>177</v>
      </c>
      <c r="E363" s="240"/>
      <c r="F363" s="241" t="s">
        <v>191</v>
      </c>
      <c r="G363" s="239"/>
      <c r="H363" s="242" t="n">
        <v>22.15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77</v>
      </c>
      <c r="AU363" s="248" t="s">
        <v>13</v>
      </c>
      <c r="AV363" s="237" t="s">
        <v>13</v>
      </c>
      <c r="AW363" s="237" t="s">
        <v>31</v>
      </c>
      <c r="AX363" s="237" t="s">
        <v>83</v>
      </c>
      <c r="AY363" s="248" t="s">
        <v>168</v>
      </c>
    </row>
    <row r="364" s="31" customFormat="true" ht="12.8" hidden="false" customHeight="false" outlineLevel="0" collapsed="false">
      <c r="A364" s="24"/>
      <c r="B364" s="25"/>
      <c r="C364" s="212" t="s">
        <v>521</v>
      </c>
      <c r="D364" s="212" t="s">
        <v>170</v>
      </c>
      <c r="E364" s="213" t="s">
        <v>522</v>
      </c>
      <c r="F364" s="214" t="s">
        <v>523</v>
      </c>
      <c r="G364" s="215" t="s">
        <v>173</v>
      </c>
      <c r="H364" s="216" t="n">
        <v>99.48</v>
      </c>
      <c r="I364" s="217"/>
      <c r="J364" s="218" t="n">
        <f aca="false">ROUND(I364*H364,2)</f>
        <v>0</v>
      </c>
      <c r="K364" s="214" t="s">
        <v>174</v>
      </c>
      <c r="L364" s="30"/>
      <c r="M364" s="219"/>
      <c r="N364" s="220" t="s">
        <v>40</v>
      </c>
      <c r="O364" s="74"/>
      <c r="P364" s="221" t="n">
        <f aca="false">O364*H364</f>
        <v>0</v>
      </c>
      <c r="Q364" s="221" t="n">
        <v>0.38314</v>
      </c>
      <c r="R364" s="221" t="n">
        <f aca="false">Q364*H364</f>
        <v>38.1147672</v>
      </c>
      <c r="S364" s="221" t="n">
        <v>0</v>
      </c>
      <c r="T364" s="222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3" t="s">
        <v>175</v>
      </c>
      <c r="AT364" s="223" t="s">
        <v>170</v>
      </c>
      <c r="AU364" s="223" t="s">
        <v>13</v>
      </c>
      <c r="AY364" s="3" t="s">
        <v>168</v>
      </c>
      <c r="BE364" s="224" t="n">
        <f aca="false">IF(N364="základní",J364,0)</f>
        <v>0</v>
      </c>
      <c r="BF364" s="224" t="n">
        <f aca="false">IF(N364="snížená",J364,0)</f>
        <v>0</v>
      </c>
      <c r="BG364" s="224" t="n">
        <f aca="false">IF(N364="zákl. přenesená",J364,0)</f>
        <v>0</v>
      </c>
      <c r="BH364" s="224" t="n">
        <f aca="false">IF(N364="sníž. přenesená",J364,0)</f>
        <v>0</v>
      </c>
      <c r="BI364" s="224" t="n">
        <f aca="false">IF(N364="nulová",J364,0)</f>
        <v>0</v>
      </c>
      <c r="BJ364" s="3" t="s">
        <v>83</v>
      </c>
      <c r="BK364" s="224" t="n">
        <f aca="false">ROUND(I364*H364,2)</f>
        <v>0</v>
      </c>
      <c r="BL364" s="3" t="s">
        <v>175</v>
      </c>
      <c r="BM364" s="223" t="s">
        <v>524</v>
      </c>
    </row>
    <row r="365" s="225" customFormat="true" ht="12.8" hidden="false" customHeight="false" outlineLevel="0" collapsed="false">
      <c r="B365" s="226"/>
      <c r="C365" s="227"/>
      <c r="D365" s="228" t="s">
        <v>177</v>
      </c>
      <c r="E365" s="229"/>
      <c r="F365" s="230" t="s">
        <v>449</v>
      </c>
      <c r="G365" s="227"/>
      <c r="H365" s="229"/>
      <c r="I365" s="231"/>
      <c r="J365" s="227"/>
      <c r="K365" s="227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77</v>
      </c>
      <c r="AU365" s="236" t="s">
        <v>13</v>
      </c>
      <c r="AV365" s="225" t="s">
        <v>83</v>
      </c>
      <c r="AW365" s="225" t="s">
        <v>31</v>
      </c>
      <c r="AX365" s="225" t="s">
        <v>75</v>
      </c>
      <c r="AY365" s="236" t="s">
        <v>168</v>
      </c>
    </row>
    <row r="366" s="237" customFormat="true" ht="12.8" hidden="false" customHeight="false" outlineLevel="0" collapsed="false">
      <c r="B366" s="238"/>
      <c r="C366" s="239"/>
      <c r="D366" s="228" t="s">
        <v>177</v>
      </c>
      <c r="E366" s="240"/>
      <c r="F366" s="241" t="s">
        <v>192</v>
      </c>
      <c r="G366" s="239"/>
      <c r="H366" s="242" t="n">
        <v>9.92</v>
      </c>
      <c r="I366" s="243"/>
      <c r="J366" s="239"/>
      <c r="K366" s="239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77</v>
      </c>
      <c r="AU366" s="248" t="s">
        <v>13</v>
      </c>
      <c r="AV366" s="237" t="s">
        <v>13</v>
      </c>
      <c r="AW366" s="237" t="s">
        <v>31</v>
      </c>
      <c r="AX366" s="237" t="s">
        <v>75</v>
      </c>
      <c r="AY366" s="248" t="s">
        <v>168</v>
      </c>
    </row>
    <row r="367" s="237" customFormat="true" ht="12.8" hidden="false" customHeight="false" outlineLevel="0" collapsed="false">
      <c r="B367" s="238"/>
      <c r="C367" s="239"/>
      <c r="D367" s="228" t="s">
        <v>177</v>
      </c>
      <c r="E367" s="240"/>
      <c r="F367" s="241" t="s">
        <v>193</v>
      </c>
      <c r="G367" s="239"/>
      <c r="H367" s="242" t="n">
        <v>89.56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77</v>
      </c>
      <c r="AU367" s="248" t="s">
        <v>13</v>
      </c>
      <c r="AV367" s="237" t="s">
        <v>13</v>
      </c>
      <c r="AW367" s="237" t="s">
        <v>31</v>
      </c>
      <c r="AX367" s="237" t="s">
        <v>75</v>
      </c>
      <c r="AY367" s="248" t="s">
        <v>168</v>
      </c>
    </row>
    <row r="368" s="249" customFormat="true" ht="12.8" hidden="false" customHeight="false" outlineLevel="0" collapsed="false">
      <c r="B368" s="250"/>
      <c r="C368" s="251"/>
      <c r="D368" s="228" t="s">
        <v>177</v>
      </c>
      <c r="E368" s="252"/>
      <c r="F368" s="253" t="s">
        <v>186</v>
      </c>
      <c r="G368" s="251"/>
      <c r="H368" s="254" t="n">
        <v>99.48</v>
      </c>
      <c r="I368" s="255"/>
      <c r="J368" s="251"/>
      <c r="K368" s="251"/>
      <c r="L368" s="256"/>
      <c r="M368" s="257"/>
      <c r="N368" s="258"/>
      <c r="O368" s="258"/>
      <c r="P368" s="258"/>
      <c r="Q368" s="258"/>
      <c r="R368" s="258"/>
      <c r="S368" s="258"/>
      <c r="T368" s="259"/>
      <c r="AT368" s="260" t="s">
        <v>177</v>
      </c>
      <c r="AU368" s="260" t="s">
        <v>13</v>
      </c>
      <c r="AV368" s="249" t="s">
        <v>175</v>
      </c>
      <c r="AW368" s="249" t="s">
        <v>31</v>
      </c>
      <c r="AX368" s="249" t="s">
        <v>83</v>
      </c>
      <c r="AY368" s="260" t="s">
        <v>168</v>
      </c>
    </row>
    <row r="369" s="31" customFormat="true" ht="12.8" hidden="false" customHeight="false" outlineLevel="0" collapsed="false">
      <c r="A369" s="24"/>
      <c r="B369" s="25"/>
      <c r="C369" s="212" t="s">
        <v>525</v>
      </c>
      <c r="D369" s="212" t="s">
        <v>170</v>
      </c>
      <c r="E369" s="213" t="s">
        <v>526</v>
      </c>
      <c r="F369" s="214" t="s">
        <v>527</v>
      </c>
      <c r="G369" s="215" t="s">
        <v>173</v>
      </c>
      <c r="H369" s="216" t="n">
        <v>22.15</v>
      </c>
      <c r="I369" s="217"/>
      <c r="J369" s="218" t="n">
        <f aca="false">ROUND(I369*H369,2)</f>
        <v>0</v>
      </c>
      <c r="K369" s="214" t="s">
        <v>174</v>
      </c>
      <c r="L369" s="30"/>
      <c r="M369" s="219"/>
      <c r="N369" s="220" t="s">
        <v>40</v>
      </c>
      <c r="O369" s="74"/>
      <c r="P369" s="221" t="n">
        <f aca="false">O369*H369</f>
        <v>0</v>
      </c>
      <c r="Q369" s="221" t="n">
        <v>0.00601</v>
      </c>
      <c r="R369" s="221" t="n">
        <f aca="false">Q369*H369</f>
        <v>0.1331215</v>
      </c>
      <c r="S369" s="221" t="n">
        <v>0</v>
      </c>
      <c r="T369" s="22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3" t="s">
        <v>175</v>
      </c>
      <c r="AT369" s="223" t="s">
        <v>170</v>
      </c>
      <c r="AU369" s="223" t="s">
        <v>13</v>
      </c>
      <c r="AY369" s="3" t="s">
        <v>168</v>
      </c>
      <c r="BE369" s="224" t="n">
        <f aca="false">IF(N369="základní",J369,0)</f>
        <v>0</v>
      </c>
      <c r="BF369" s="224" t="n">
        <f aca="false">IF(N369="snížená",J369,0)</f>
        <v>0</v>
      </c>
      <c r="BG369" s="224" t="n">
        <f aca="false">IF(N369="zákl. přenesená",J369,0)</f>
        <v>0</v>
      </c>
      <c r="BH369" s="224" t="n">
        <f aca="false">IF(N369="sníž. přenesená",J369,0)</f>
        <v>0</v>
      </c>
      <c r="BI369" s="224" t="n">
        <f aca="false">IF(N369="nulová",J369,0)</f>
        <v>0</v>
      </c>
      <c r="BJ369" s="3" t="s">
        <v>83</v>
      </c>
      <c r="BK369" s="224" t="n">
        <f aca="false">ROUND(I369*H369,2)</f>
        <v>0</v>
      </c>
      <c r="BL369" s="3" t="s">
        <v>175</v>
      </c>
      <c r="BM369" s="223" t="s">
        <v>528</v>
      </c>
    </row>
    <row r="370" s="225" customFormat="true" ht="12.8" hidden="false" customHeight="false" outlineLevel="0" collapsed="false">
      <c r="B370" s="226"/>
      <c r="C370" s="227"/>
      <c r="D370" s="228" t="s">
        <v>177</v>
      </c>
      <c r="E370" s="229"/>
      <c r="F370" s="230" t="s">
        <v>529</v>
      </c>
      <c r="G370" s="227"/>
      <c r="H370" s="229"/>
      <c r="I370" s="231"/>
      <c r="J370" s="227"/>
      <c r="K370" s="227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7</v>
      </c>
      <c r="AU370" s="236" t="s">
        <v>13</v>
      </c>
      <c r="AV370" s="225" t="s">
        <v>83</v>
      </c>
      <c r="AW370" s="225" t="s">
        <v>31</v>
      </c>
      <c r="AX370" s="225" t="s">
        <v>75</v>
      </c>
      <c r="AY370" s="236" t="s">
        <v>168</v>
      </c>
    </row>
    <row r="371" s="237" customFormat="true" ht="12.8" hidden="false" customHeight="false" outlineLevel="0" collapsed="false">
      <c r="B371" s="238"/>
      <c r="C371" s="239"/>
      <c r="D371" s="228" t="s">
        <v>177</v>
      </c>
      <c r="E371" s="240"/>
      <c r="F371" s="241" t="s">
        <v>191</v>
      </c>
      <c r="G371" s="239"/>
      <c r="H371" s="242" t="n">
        <v>22.15</v>
      </c>
      <c r="I371" s="243"/>
      <c r="J371" s="239"/>
      <c r="K371" s="239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77</v>
      </c>
      <c r="AU371" s="248" t="s">
        <v>13</v>
      </c>
      <c r="AV371" s="237" t="s">
        <v>13</v>
      </c>
      <c r="AW371" s="237" t="s">
        <v>31</v>
      </c>
      <c r="AX371" s="237" t="s">
        <v>83</v>
      </c>
      <c r="AY371" s="248" t="s">
        <v>168</v>
      </c>
    </row>
    <row r="372" s="31" customFormat="true" ht="21.75" hidden="false" customHeight="true" outlineLevel="0" collapsed="false">
      <c r="A372" s="24"/>
      <c r="B372" s="25"/>
      <c r="C372" s="212" t="s">
        <v>530</v>
      </c>
      <c r="D372" s="212" t="s">
        <v>170</v>
      </c>
      <c r="E372" s="213" t="s">
        <v>531</v>
      </c>
      <c r="F372" s="214" t="s">
        <v>532</v>
      </c>
      <c r="G372" s="215" t="s">
        <v>173</v>
      </c>
      <c r="H372" s="216" t="n">
        <v>37.65</v>
      </c>
      <c r="I372" s="217"/>
      <c r="J372" s="218" t="n">
        <f aca="false">ROUND(I372*H372,2)</f>
        <v>0</v>
      </c>
      <c r="K372" s="214" t="s">
        <v>174</v>
      </c>
      <c r="L372" s="30"/>
      <c r="M372" s="219"/>
      <c r="N372" s="220" t="s">
        <v>40</v>
      </c>
      <c r="O372" s="74"/>
      <c r="P372" s="221" t="n">
        <f aca="false">O372*H372</f>
        <v>0</v>
      </c>
      <c r="Q372" s="221" t="n">
        <v>0.00021</v>
      </c>
      <c r="R372" s="221" t="n">
        <f aca="false">Q372*H372</f>
        <v>0.0079065</v>
      </c>
      <c r="S372" s="221" t="n">
        <v>0</v>
      </c>
      <c r="T372" s="22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3" t="s">
        <v>175</v>
      </c>
      <c r="AT372" s="223" t="s">
        <v>170</v>
      </c>
      <c r="AU372" s="223" t="s">
        <v>13</v>
      </c>
      <c r="AY372" s="3" t="s">
        <v>168</v>
      </c>
      <c r="BE372" s="224" t="n">
        <f aca="false">IF(N372="základní",J372,0)</f>
        <v>0</v>
      </c>
      <c r="BF372" s="224" t="n">
        <f aca="false">IF(N372="snížená",J372,0)</f>
        <v>0</v>
      </c>
      <c r="BG372" s="224" t="n">
        <f aca="false">IF(N372="zákl. přenesená",J372,0)</f>
        <v>0</v>
      </c>
      <c r="BH372" s="224" t="n">
        <f aca="false">IF(N372="sníž. přenesená",J372,0)</f>
        <v>0</v>
      </c>
      <c r="BI372" s="224" t="n">
        <f aca="false">IF(N372="nulová",J372,0)</f>
        <v>0</v>
      </c>
      <c r="BJ372" s="3" t="s">
        <v>83</v>
      </c>
      <c r="BK372" s="224" t="n">
        <f aca="false">ROUND(I372*H372,2)</f>
        <v>0</v>
      </c>
      <c r="BL372" s="3" t="s">
        <v>175</v>
      </c>
      <c r="BM372" s="223" t="s">
        <v>533</v>
      </c>
    </row>
    <row r="373" s="225" customFormat="true" ht="12.8" hidden="false" customHeight="false" outlineLevel="0" collapsed="false">
      <c r="B373" s="226"/>
      <c r="C373" s="227"/>
      <c r="D373" s="228" t="s">
        <v>177</v>
      </c>
      <c r="E373" s="229"/>
      <c r="F373" s="230" t="s">
        <v>516</v>
      </c>
      <c r="G373" s="227"/>
      <c r="H373" s="229"/>
      <c r="I373" s="231"/>
      <c r="J373" s="227"/>
      <c r="K373" s="227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7</v>
      </c>
      <c r="AU373" s="236" t="s">
        <v>13</v>
      </c>
      <c r="AV373" s="225" t="s">
        <v>83</v>
      </c>
      <c r="AW373" s="225" t="s">
        <v>31</v>
      </c>
      <c r="AX373" s="225" t="s">
        <v>75</v>
      </c>
      <c r="AY373" s="236" t="s">
        <v>168</v>
      </c>
    </row>
    <row r="374" s="237" customFormat="true" ht="12.8" hidden="false" customHeight="false" outlineLevel="0" collapsed="false">
      <c r="B374" s="238"/>
      <c r="C374" s="239"/>
      <c r="D374" s="228" t="s">
        <v>177</v>
      </c>
      <c r="E374" s="240"/>
      <c r="F374" s="241" t="s">
        <v>197</v>
      </c>
      <c r="G374" s="239"/>
      <c r="H374" s="242" t="n">
        <v>37.65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77</v>
      </c>
      <c r="AU374" s="248" t="s">
        <v>13</v>
      </c>
      <c r="AV374" s="237" t="s">
        <v>13</v>
      </c>
      <c r="AW374" s="237" t="s">
        <v>31</v>
      </c>
      <c r="AX374" s="237" t="s">
        <v>83</v>
      </c>
      <c r="AY374" s="248" t="s">
        <v>168</v>
      </c>
    </row>
    <row r="375" s="31" customFormat="true" ht="33" hidden="false" customHeight="true" outlineLevel="0" collapsed="false">
      <c r="A375" s="24"/>
      <c r="B375" s="25"/>
      <c r="C375" s="212" t="s">
        <v>534</v>
      </c>
      <c r="D375" s="212" t="s">
        <v>170</v>
      </c>
      <c r="E375" s="213" t="s">
        <v>535</v>
      </c>
      <c r="F375" s="214" t="s">
        <v>536</v>
      </c>
      <c r="G375" s="215" t="s">
        <v>173</v>
      </c>
      <c r="H375" s="216" t="n">
        <v>37.65</v>
      </c>
      <c r="I375" s="217"/>
      <c r="J375" s="218" t="n">
        <f aca="false">ROUND(I375*H375,2)</f>
        <v>0</v>
      </c>
      <c r="K375" s="214" t="s">
        <v>174</v>
      </c>
      <c r="L375" s="30"/>
      <c r="M375" s="219"/>
      <c r="N375" s="220" t="s">
        <v>40</v>
      </c>
      <c r="O375" s="74"/>
      <c r="P375" s="221" t="n">
        <f aca="false">O375*H375</f>
        <v>0</v>
      </c>
      <c r="Q375" s="221" t="n">
        <v>0.12966</v>
      </c>
      <c r="R375" s="221" t="n">
        <f aca="false">Q375*H375</f>
        <v>4.881699</v>
      </c>
      <c r="S375" s="221" t="n">
        <v>0</v>
      </c>
      <c r="T375" s="22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3" t="s">
        <v>175</v>
      </c>
      <c r="AT375" s="223" t="s">
        <v>170</v>
      </c>
      <c r="AU375" s="223" t="s">
        <v>13</v>
      </c>
      <c r="AY375" s="3" t="s">
        <v>168</v>
      </c>
      <c r="BE375" s="224" t="n">
        <f aca="false">IF(N375="základní",J375,0)</f>
        <v>0</v>
      </c>
      <c r="BF375" s="224" t="n">
        <f aca="false">IF(N375="snížená",J375,0)</f>
        <v>0</v>
      </c>
      <c r="BG375" s="224" t="n">
        <f aca="false">IF(N375="zákl. přenesená",J375,0)</f>
        <v>0</v>
      </c>
      <c r="BH375" s="224" t="n">
        <f aca="false">IF(N375="sníž. přenesená",J375,0)</f>
        <v>0</v>
      </c>
      <c r="BI375" s="224" t="n">
        <f aca="false">IF(N375="nulová",J375,0)</f>
        <v>0</v>
      </c>
      <c r="BJ375" s="3" t="s">
        <v>83</v>
      </c>
      <c r="BK375" s="224" t="n">
        <f aca="false">ROUND(I375*H375,2)</f>
        <v>0</v>
      </c>
      <c r="BL375" s="3" t="s">
        <v>175</v>
      </c>
      <c r="BM375" s="223" t="s">
        <v>537</v>
      </c>
    </row>
    <row r="376" s="225" customFormat="true" ht="12.8" hidden="false" customHeight="false" outlineLevel="0" collapsed="false">
      <c r="B376" s="226"/>
      <c r="C376" s="227"/>
      <c r="D376" s="228" t="s">
        <v>177</v>
      </c>
      <c r="E376" s="229"/>
      <c r="F376" s="230" t="s">
        <v>516</v>
      </c>
      <c r="G376" s="227"/>
      <c r="H376" s="229"/>
      <c r="I376" s="231"/>
      <c r="J376" s="227"/>
      <c r="K376" s="227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77</v>
      </c>
      <c r="AU376" s="236" t="s">
        <v>13</v>
      </c>
      <c r="AV376" s="225" t="s">
        <v>83</v>
      </c>
      <c r="AW376" s="225" t="s">
        <v>31</v>
      </c>
      <c r="AX376" s="225" t="s">
        <v>75</v>
      </c>
      <c r="AY376" s="236" t="s">
        <v>168</v>
      </c>
    </row>
    <row r="377" s="237" customFormat="true" ht="12.8" hidden="false" customHeight="false" outlineLevel="0" collapsed="false">
      <c r="B377" s="238"/>
      <c r="C377" s="239"/>
      <c r="D377" s="228" t="s">
        <v>177</v>
      </c>
      <c r="E377" s="240"/>
      <c r="F377" s="241" t="s">
        <v>197</v>
      </c>
      <c r="G377" s="239"/>
      <c r="H377" s="242" t="n">
        <v>37.65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77</v>
      </c>
      <c r="AU377" s="248" t="s">
        <v>13</v>
      </c>
      <c r="AV377" s="237" t="s">
        <v>13</v>
      </c>
      <c r="AW377" s="237" t="s">
        <v>31</v>
      </c>
      <c r="AX377" s="237" t="s">
        <v>83</v>
      </c>
      <c r="AY377" s="248" t="s">
        <v>168</v>
      </c>
    </row>
    <row r="378" s="31" customFormat="true" ht="12.8" hidden="false" customHeight="false" outlineLevel="0" collapsed="false">
      <c r="A378" s="24"/>
      <c r="B378" s="25"/>
      <c r="C378" s="212" t="s">
        <v>538</v>
      </c>
      <c r="D378" s="212" t="s">
        <v>170</v>
      </c>
      <c r="E378" s="213" t="s">
        <v>539</v>
      </c>
      <c r="F378" s="214" t="s">
        <v>540</v>
      </c>
      <c r="G378" s="215" t="s">
        <v>173</v>
      </c>
      <c r="H378" s="216" t="n">
        <v>17.52</v>
      </c>
      <c r="I378" s="217"/>
      <c r="J378" s="218" t="n">
        <f aca="false">ROUND(I378*H378,2)</f>
        <v>0</v>
      </c>
      <c r="K378" s="214" t="s">
        <v>174</v>
      </c>
      <c r="L378" s="30"/>
      <c r="M378" s="219"/>
      <c r="N378" s="220" t="s">
        <v>40</v>
      </c>
      <c r="O378" s="74"/>
      <c r="P378" s="221" t="n">
        <f aca="false">O378*H378</f>
        <v>0</v>
      </c>
      <c r="Q378" s="221" t="n">
        <v>0.1837</v>
      </c>
      <c r="R378" s="221" t="n">
        <f aca="false">Q378*H378</f>
        <v>3.218424</v>
      </c>
      <c r="S378" s="221" t="n">
        <v>0</v>
      </c>
      <c r="T378" s="22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3" t="s">
        <v>175</v>
      </c>
      <c r="AT378" s="223" t="s">
        <v>170</v>
      </c>
      <c r="AU378" s="223" t="s">
        <v>13</v>
      </c>
      <c r="AY378" s="3" t="s">
        <v>168</v>
      </c>
      <c r="BE378" s="224" t="n">
        <f aca="false">IF(N378="základní",J378,0)</f>
        <v>0</v>
      </c>
      <c r="BF378" s="224" t="n">
        <f aca="false">IF(N378="snížená",J378,0)</f>
        <v>0</v>
      </c>
      <c r="BG378" s="224" t="n">
        <f aca="false">IF(N378="zákl. přenesená",J378,0)</f>
        <v>0</v>
      </c>
      <c r="BH378" s="224" t="n">
        <f aca="false">IF(N378="sníž. přenesená",J378,0)</f>
        <v>0</v>
      </c>
      <c r="BI378" s="224" t="n">
        <f aca="false">IF(N378="nulová",J378,0)</f>
        <v>0</v>
      </c>
      <c r="BJ378" s="3" t="s">
        <v>83</v>
      </c>
      <c r="BK378" s="224" t="n">
        <f aca="false">ROUND(I378*H378,2)</f>
        <v>0</v>
      </c>
      <c r="BL378" s="3" t="s">
        <v>175</v>
      </c>
      <c r="BM378" s="223" t="s">
        <v>541</v>
      </c>
    </row>
    <row r="379" s="237" customFormat="true" ht="12.8" hidden="false" customHeight="false" outlineLevel="0" collapsed="false">
      <c r="B379" s="238"/>
      <c r="C379" s="239"/>
      <c r="D379" s="228" t="s">
        <v>177</v>
      </c>
      <c r="E379" s="240"/>
      <c r="F379" s="241" t="s">
        <v>127</v>
      </c>
      <c r="G379" s="239"/>
      <c r="H379" s="242" t="n">
        <v>17.52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77</v>
      </c>
      <c r="AU379" s="248" t="s">
        <v>13</v>
      </c>
      <c r="AV379" s="237" t="s">
        <v>13</v>
      </c>
      <c r="AW379" s="237" t="s">
        <v>31</v>
      </c>
      <c r="AX379" s="237" t="s">
        <v>83</v>
      </c>
      <c r="AY379" s="248" t="s">
        <v>168</v>
      </c>
    </row>
    <row r="380" s="31" customFormat="true" ht="12.8" hidden="false" customHeight="false" outlineLevel="0" collapsed="false">
      <c r="A380" s="24"/>
      <c r="B380" s="25"/>
      <c r="C380" s="212" t="s">
        <v>542</v>
      </c>
      <c r="D380" s="212" t="s">
        <v>170</v>
      </c>
      <c r="E380" s="213" t="s">
        <v>543</v>
      </c>
      <c r="F380" s="214" t="s">
        <v>544</v>
      </c>
      <c r="G380" s="215" t="s">
        <v>173</v>
      </c>
      <c r="H380" s="216" t="n">
        <v>204.24</v>
      </c>
      <c r="I380" s="217"/>
      <c r="J380" s="218" t="n">
        <f aca="false">ROUND(I380*H380,2)</f>
        <v>0</v>
      </c>
      <c r="K380" s="214" t="s">
        <v>174</v>
      </c>
      <c r="L380" s="30"/>
      <c r="M380" s="219"/>
      <c r="N380" s="220" t="s">
        <v>40</v>
      </c>
      <c r="O380" s="74"/>
      <c r="P380" s="221" t="n">
        <f aca="false">O380*H380</f>
        <v>0</v>
      </c>
      <c r="Q380" s="221" t="n">
        <v>0.08425</v>
      </c>
      <c r="R380" s="221" t="n">
        <f aca="false">Q380*H380</f>
        <v>17.20722</v>
      </c>
      <c r="S380" s="221" t="n">
        <v>0</v>
      </c>
      <c r="T380" s="22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3" t="s">
        <v>175</v>
      </c>
      <c r="AT380" s="223" t="s">
        <v>170</v>
      </c>
      <c r="AU380" s="223" t="s">
        <v>13</v>
      </c>
      <c r="AY380" s="3" t="s">
        <v>168</v>
      </c>
      <c r="BE380" s="224" t="n">
        <f aca="false">IF(N380="základní",J380,0)</f>
        <v>0</v>
      </c>
      <c r="BF380" s="224" t="n">
        <f aca="false">IF(N380="snížená",J380,0)</f>
        <v>0</v>
      </c>
      <c r="BG380" s="224" t="n">
        <f aca="false">IF(N380="zákl. přenesená",J380,0)</f>
        <v>0</v>
      </c>
      <c r="BH380" s="224" t="n">
        <f aca="false">IF(N380="sníž. přenesená",J380,0)</f>
        <v>0</v>
      </c>
      <c r="BI380" s="224" t="n">
        <f aca="false">IF(N380="nulová",J380,0)</f>
        <v>0</v>
      </c>
      <c r="BJ380" s="3" t="s">
        <v>83</v>
      </c>
      <c r="BK380" s="224" t="n">
        <f aca="false">ROUND(I380*H380,2)</f>
        <v>0</v>
      </c>
      <c r="BL380" s="3" t="s">
        <v>175</v>
      </c>
      <c r="BM380" s="223" t="s">
        <v>545</v>
      </c>
    </row>
    <row r="381" s="237" customFormat="true" ht="12.8" hidden="false" customHeight="false" outlineLevel="0" collapsed="false">
      <c r="B381" s="238"/>
      <c r="C381" s="239"/>
      <c r="D381" s="228" t="s">
        <v>177</v>
      </c>
      <c r="E381" s="240"/>
      <c r="F381" s="241" t="s">
        <v>95</v>
      </c>
      <c r="G381" s="239"/>
      <c r="H381" s="242" t="n">
        <v>204.24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77</v>
      </c>
      <c r="AU381" s="248" t="s">
        <v>13</v>
      </c>
      <c r="AV381" s="237" t="s">
        <v>13</v>
      </c>
      <c r="AW381" s="237" t="s">
        <v>31</v>
      </c>
      <c r="AX381" s="237" t="s">
        <v>83</v>
      </c>
      <c r="AY381" s="248" t="s">
        <v>168</v>
      </c>
    </row>
    <row r="382" s="31" customFormat="true" ht="21.75" hidden="false" customHeight="true" outlineLevel="0" collapsed="false">
      <c r="A382" s="24"/>
      <c r="B382" s="25"/>
      <c r="C382" s="273" t="s">
        <v>546</v>
      </c>
      <c r="D382" s="273" t="s">
        <v>349</v>
      </c>
      <c r="E382" s="274" t="s">
        <v>547</v>
      </c>
      <c r="F382" s="275" t="s">
        <v>548</v>
      </c>
      <c r="G382" s="276" t="s">
        <v>173</v>
      </c>
      <c r="H382" s="277" t="n">
        <v>21.037</v>
      </c>
      <c r="I382" s="278"/>
      <c r="J382" s="279" t="n">
        <f aca="false">ROUND(I382*H382,2)</f>
        <v>0</v>
      </c>
      <c r="K382" s="275" t="s">
        <v>174</v>
      </c>
      <c r="L382" s="280"/>
      <c r="M382" s="281"/>
      <c r="N382" s="282" t="s">
        <v>40</v>
      </c>
      <c r="O382" s="74"/>
      <c r="P382" s="221" t="n">
        <f aca="false">O382*H382</f>
        <v>0</v>
      </c>
      <c r="Q382" s="221" t="n">
        <v>0.131</v>
      </c>
      <c r="R382" s="221" t="n">
        <f aca="false">Q382*H382</f>
        <v>2.755847</v>
      </c>
      <c r="S382" s="221" t="n">
        <v>0</v>
      </c>
      <c r="T382" s="22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3" t="s">
        <v>216</v>
      </c>
      <c r="AT382" s="223" t="s">
        <v>349</v>
      </c>
      <c r="AU382" s="223" t="s">
        <v>13</v>
      </c>
      <c r="AY382" s="3" t="s">
        <v>168</v>
      </c>
      <c r="BE382" s="224" t="n">
        <f aca="false">IF(N382="základní",J382,0)</f>
        <v>0</v>
      </c>
      <c r="BF382" s="224" t="n">
        <f aca="false">IF(N382="snížená",J382,0)</f>
        <v>0</v>
      </c>
      <c r="BG382" s="224" t="n">
        <f aca="false">IF(N382="zákl. přenesená",J382,0)</f>
        <v>0</v>
      </c>
      <c r="BH382" s="224" t="n">
        <f aca="false">IF(N382="sníž. přenesená",J382,0)</f>
        <v>0</v>
      </c>
      <c r="BI382" s="224" t="n">
        <f aca="false">IF(N382="nulová",J382,0)</f>
        <v>0</v>
      </c>
      <c r="BJ382" s="3" t="s">
        <v>83</v>
      </c>
      <c r="BK382" s="224" t="n">
        <f aca="false">ROUND(I382*H382,2)</f>
        <v>0</v>
      </c>
      <c r="BL382" s="3" t="s">
        <v>175</v>
      </c>
      <c r="BM382" s="223" t="s">
        <v>549</v>
      </c>
    </row>
    <row r="383" s="195" customFormat="true" ht="22.8" hidden="false" customHeight="true" outlineLevel="0" collapsed="false">
      <c r="B383" s="196"/>
      <c r="C383" s="197"/>
      <c r="D383" s="198" t="s">
        <v>74</v>
      </c>
      <c r="E383" s="210" t="s">
        <v>216</v>
      </c>
      <c r="F383" s="210" t="s">
        <v>550</v>
      </c>
      <c r="G383" s="197"/>
      <c r="H383" s="197"/>
      <c r="I383" s="200"/>
      <c r="J383" s="211" t="n">
        <f aca="false">BK383</f>
        <v>0</v>
      </c>
      <c r="K383" s="197"/>
      <c r="L383" s="202"/>
      <c r="M383" s="203"/>
      <c r="N383" s="204"/>
      <c r="O383" s="204"/>
      <c r="P383" s="205" t="n">
        <f aca="false">SUM(P384:P485)</f>
        <v>0</v>
      </c>
      <c r="Q383" s="204"/>
      <c r="R383" s="205" t="n">
        <f aca="false">SUM(R384:R485)</f>
        <v>76.86661834</v>
      </c>
      <c r="S383" s="204"/>
      <c r="T383" s="206" t="n">
        <f aca="false">SUM(T384:T485)</f>
        <v>0</v>
      </c>
      <c r="AR383" s="207" t="s">
        <v>83</v>
      </c>
      <c r="AT383" s="208" t="s">
        <v>74</v>
      </c>
      <c r="AU383" s="208" t="s">
        <v>83</v>
      </c>
      <c r="AY383" s="207" t="s">
        <v>168</v>
      </c>
      <c r="BK383" s="209" t="n">
        <f aca="false">SUM(BK384:BK485)</f>
        <v>0</v>
      </c>
    </row>
    <row r="384" s="31" customFormat="true" ht="12.8" hidden="false" customHeight="false" outlineLevel="0" collapsed="false">
      <c r="A384" s="24"/>
      <c r="B384" s="25"/>
      <c r="C384" s="212" t="s">
        <v>551</v>
      </c>
      <c r="D384" s="212" t="s">
        <v>170</v>
      </c>
      <c r="E384" s="213" t="s">
        <v>552</v>
      </c>
      <c r="F384" s="214" t="s">
        <v>553</v>
      </c>
      <c r="G384" s="215" t="s">
        <v>201</v>
      </c>
      <c r="H384" s="216" t="n">
        <v>116</v>
      </c>
      <c r="I384" s="217"/>
      <c r="J384" s="218" t="n">
        <f aca="false">ROUND(I384*H384,2)</f>
        <v>0</v>
      </c>
      <c r="K384" s="214" t="s">
        <v>174</v>
      </c>
      <c r="L384" s="30"/>
      <c r="M384" s="219"/>
      <c r="N384" s="220" t="s">
        <v>40</v>
      </c>
      <c r="O384" s="74"/>
      <c r="P384" s="221" t="n">
        <f aca="false">O384*H384</f>
        <v>0</v>
      </c>
      <c r="Q384" s="221" t="n">
        <v>3E-005</v>
      </c>
      <c r="R384" s="221" t="n">
        <f aca="false">Q384*H384</f>
        <v>0.00348</v>
      </c>
      <c r="S384" s="221" t="n">
        <v>0</v>
      </c>
      <c r="T384" s="222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3" t="s">
        <v>175</v>
      </c>
      <c r="AT384" s="223" t="s">
        <v>170</v>
      </c>
      <c r="AU384" s="223" t="s">
        <v>13</v>
      </c>
      <c r="AY384" s="3" t="s">
        <v>168</v>
      </c>
      <c r="BE384" s="224" t="n">
        <f aca="false">IF(N384="základní",J384,0)</f>
        <v>0</v>
      </c>
      <c r="BF384" s="224" t="n">
        <f aca="false">IF(N384="snížená",J384,0)</f>
        <v>0</v>
      </c>
      <c r="BG384" s="224" t="n">
        <f aca="false">IF(N384="zákl. přenesená",J384,0)</f>
        <v>0</v>
      </c>
      <c r="BH384" s="224" t="n">
        <f aca="false">IF(N384="sníž. přenesená",J384,0)</f>
        <v>0</v>
      </c>
      <c r="BI384" s="224" t="n">
        <f aca="false">IF(N384="nulová",J384,0)</f>
        <v>0</v>
      </c>
      <c r="BJ384" s="3" t="s">
        <v>83</v>
      </c>
      <c r="BK384" s="224" t="n">
        <f aca="false">ROUND(I384*H384,2)</f>
        <v>0</v>
      </c>
      <c r="BL384" s="3" t="s">
        <v>175</v>
      </c>
      <c r="BM384" s="223" t="s">
        <v>554</v>
      </c>
    </row>
    <row r="385" s="225" customFormat="true" ht="12.8" hidden="false" customHeight="false" outlineLevel="0" collapsed="false">
      <c r="B385" s="226"/>
      <c r="C385" s="227"/>
      <c r="D385" s="228" t="s">
        <v>177</v>
      </c>
      <c r="E385" s="229"/>
      <c r="F385" s="230" t="s">
        <v>555</v>
      </c>
      <c r="G385" s="227"/>
      <c r="H385" s="229"/>
      <c r="I385" s="231"/>
      <c r="J385" s="227"/>
      <c r="K385" s="227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77</v>
      </c>
      <c r="AU385" s="236" t="s">
        <v>13</v>
      </c>
      <c r="AV385" s="225" t="s">
        <v>83</v>
      </c>
      <c r="AW385" s="225" t="s">
        <v>31</v>
      </c>
      <c r="AX385" s="225" t="s">
        <v>75</v>
      </c>
      <c r="AY385" s="236" t="s">
        <v>168</v>
      </c>
    </row>
    <row r="386" s="237" customFormat="true" ht="12.8" hidden="false" customHeight="false" outlineLevel="0" collapsed="false">
      <c r="B386" s="238"/>
      <c r="C386" s="239"/>
      <c r="D386" s="228" t="s">
        <v>177</v>
      </c>
      <c r="E386" s="240"/>
      <c r="F386" s="241" t="s">
        <v>556</v>
      </c>
      <c r="G386" s="239"/>
      <c r="H386" s="242" t="n">
        <v>116</v>
      </c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77</v>
      </c>
      <c r="AU386" s="248" t="s">
        <v>13</v>
      </c>
      <c r="AV386" s="237" t="s">
        <v>13</v>
      </c>
      <c r="AW386" s="237" t="s">
        <v>31</v>
      </c>
      <c r="AX386" s="237" t="s">
        <v>83</v>
      </c>
      <c r="AY386" s="248" t="s">
        <v>168</v>
      </c>
    </row>
    <row r="387" s="31" customFormat="true" ht="12.8" hidden="false" customHeight="false" outlineLevel="0" collapsed="false">
      <c r="A387" s="24"/>
      <c r="B387" s="25"/>
      <c r="C387" s="273" t="s">
        <v>557</v>
      </c>
      <c r="D387" s="273" t="s">
        <v>349</v>
      </c>
      <c r="E387" s="274" t="s">
        <v>558</v>
      </c>
      <c r="F387" s="275" t="s">
        <v>559</v>
      </c>
      <c r="G387" s="276" t="s">
        <v>201</v>
      </c>
      <c r="H387" s="277" t="n">
        <v>117.74</v>
      </c>
      <c r="I387" s="278"/>
      <c r="J387" s="279" t="n">
        <f aca="false">ROUND(I387*H387,2)</f>
        <v>0</v>
      </c>
      <c r="K387" s="275" t="s">
        <v>174</v>
      </c>
      <c r="L387" s="280"/>
      <c r="M387" s="281"/>
      <c r="N387" s="282" t="s">
        <v>40</v>
      </c>
      <c r="O387" s="74"/>
      <c r="P387" s="221" t="n">
        <f aca="false">O387*H387</f>
        <v>0</v>
      </c>
      <c r="Q387" s="221" t="n">
        <v>0.03196</v>
      </c>
      <c r="R387" s="221" t="n">
        <f aca="false">Q387*H387</f>
        <v>3.7629704</v>
      </c>
      <c r="S387" s="221" t="n">
        <v>0</v>
      </c>
      <c r="T387" s="22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3" t="s">
        <v>216</v>
      </c>
      <c r="AT387" s="223" t="s">
        <v>349</v>
      </c>
      <c r="AU387" s="223" t="s">
        <v>13</v>
      </c>
      <c r="AY387" s="3" t="s">
        <v>168</v>
      </c>
      <c r="BE387" s="224" t="n">
        <f aca="false">IF(N387="základní",J387,0)</f>
        <v>0</v>
      </c>
      <c r="BF387" s="224" t="n">
        <f aca="false">IF(N387="snížená",J387,0)</f>
        <v>0</v>
      </c>
      <c r="BG387" s="224" t="n">
        <f aca="false">IF(N387="zákl. přenesená",J387,0)</f>
        <v>0</v>
      </c>
      <c r="BH387" s="224" t="n">
        <f aca="false">IF(N387="sníž. přenesená",J387,0)</f>
        <v>0</v>
      </c>
      <c r="BI387" s="224" t="n">
        <f aca="false">IF(N387="nulová",J387,0)</f>
        <v>0</v>
      </c>
      <c r="BJ387" s="3" t="s">
        <v>83</v>
      </c>
      <c r="BK387" s="224" t="n">
        <f aca="false">ROUND(I387*H387,2)</f>
        <v>0</v>
      </c>
      <c r="BL387" s="3" t="s">
        <v>175</v>
      </c>
      <c r="BM387" s="223" t="s">
        <v>560</v>
      </c>
    </row>
    <row r="388" s="225" customFormat="true" ht="12.8" hidden="false" customHeight="false" outlineLevel="0" collapsed="false">
      <c r="B388" s="226"/>
      <c r="C388" s="227"/>
      <c r="D388" s="228" t="s">
        <v>177</v>
      </c>
      <c r="E388" s="229"/>
      <c r="F388" s="230" t="s">
        <v>555</v>
      </c>
      <c r="G388" s="227"/>
      <c r="H388" s="229"/>
      <c r="I388" s="231"/>
      <c r="J388" s="227"/>
      <c r="K388" s="227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77</v>
      </c>
      <c r="AU388" s="236" t="s">
        <v>13</v>
      </c>
      <c r="AV388" s="225" t="s">
        <v>83</v>
      </c>
      <c r="AW388" s="225" t="s">
        <v>31</v>
      </c>
      <c r="AX388" s="225" t="s">
        <v>75</v>
      </c>
      <c r="AY388" s="236" t="s">
        <v>168</v>
      </c>
    </row>
    <row r="389" s="225" customFormat="true" ht="12.8" hidden="false" customHeight="false" outlineLevel="0" collapsed="false">
      <c r="B389" s="226"/>
      <c r="C389" s="227"/>
      <c r="D389" s="228" t="s">
        <v>177</v>
      </c>
      <c r="E389" s="229"/>
      <c r="F389" s="230" t="s">
        <v>561</v>
      </c>
      <c r="G389" s="227"/>
      <c r="H389" s="229"/>
      <c r="I389" s="231"/>
      <c r="J389" s="227"/>
      <c r="K389" s="227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77</v>
      </c>
      <c r="AU389" s="236" t="s">
        <v>13</v>
      </c>
      <c r="AV389" s="225" t="s">
        <v>83</v>
      </c>
      <c r="AW389" s="225" t="s">
        <v>31</v>
      </c>
      <c r="AX389" s="225" t="s">
        <v>75</v>
      </c>
      <c r="AY389" s="236" t="s">
        <v>168</v>
      </c>
    </row>
    <row r="390" s="237" customFormat="true" ht="12.8" hidden="false" customHeight="false" outlineLevel="0" collapsed="false">
      <c r="B390" s="238"/>
      <c r="C390" s="239"/>
      <c r="D390" s="228" t="s">
        <v>177</v>
      </c>
      <c r="E390" s="240"/>
      <c r="F390" s="241" t="s">
        <v>562</v>
      </c>
      <c r="G390" s="239"/>
      <c r="H390" s="242" t="n">
        <v>117.74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77</v>
      </c>
      <c r="AU390" s="248" t="s">
        <v>13</v>
      </c>
      <c r="AV390" s="237" t="s">
        <v>13</v>
      </c>
      <c r="AW390" s="237" t="s">
        <v>31</v>
      </c>
      <c r="AX390" s="237" t="s">
        <v>83</v>
      </c>
      <c r="AY390" s="248" t="s">
        <v>168</v>
      </c>
    </row>
    <row r="391" s="31" customFormat="true" ht="12.8" hidden="false" customHeight="false" outlineLevel="0" collapsed="false">
      <c r="A391" s="24"/>
      <c r="B391" s="25"/>
      <c r="C391" s="212" t="s">
        <v>215</v>
      </c>
      <c r="D391" s="212" t="s">
        <v>170</v>
      </c>
      <c r="E391" s="213" t="s">
        <v>563</v>
      </c>
      <c r="F391" s="214" t="s">
        <v>564</v>
      </c>
      <c r="G391" s="215" t="s">
        <v>201</v>
      </c>
      <c r="H391" s="216" t="n">
        <v>24</v>
      </c>
      <c r="I391" s="217"/>
      <c r="J391" s="218" t="n">
        <f aca="false">ROUND(I391*H391,2)</f>
        <v>0</v>
      </c>
      <c r="K391" s="214" t="s">
        <v>174</v>
      </c>
      <c r="L391" s="30"/>
      <c r="M391" s="219"/>
      <c r="N391" s="220" t="s">
        <v>40</v>
      </c>
      <c r="O391" s="74"/>
      <c r="P391" s="221" t="n">
        <f aca="false">O391*H391</f>
        <v>0</v>
      </c>
      <c r="Q391" s="221" t="n">
        <v>3E-005</v>
      </c>
      <c r="R391" s="221" t="n">
        <f aca="false">Q391*H391</f>
        <v>0.00072</v>
      </c>
      <c r="S391" s="221" t="n">
        <v>0</v>
      </c>
      <c r="T391" s="222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3" t="s">
        <v>175</v>
      </c>
      <c r="AT391" s="223" t="s">
        <v>170</v>
      </c>
      <c r="AU391" s="223" t="s">
        <v>13</v>
      </c>
      <c r="AY391" s="3" t="s">
        <v>168</v>
      </c>
      <c r="BE391" s="224" t="n">
        <f aca="false">IF(N391="základní",J391,0)</f>
        <v>0</v>
      </c>
      <c r="BF391" s="224" t="n">
        <f aca="false">IF(N391="snížená",J391,0)</f>
        <v>0</v>
      </c>
      <c r="BG391" s="224" t="n">
        <f aca="false">IF(N391="zákl. přenesená",J391,0)</f>
        <v>0</v>
      </c>
      <c r="BH391" s="224" t="n">
        <f aca="false">IF(N391="sníž. přenesená",J391,0)</f>
        <v>0</v>
      </c>
      <c r="BI391" s="224" t="n">
        <f aca="false">IF(N391="nulová",J391,0)</f>
        <v>0</v>
      </c>
      <c r="BJ391" s="3" t="s">
        <v>83</v>
      </c>
      <c r="BK391" s="224" t="n">
        <f aca="false">ROUND(I391*H391,2)</f>
        <v>0</v>
      </c>
      <c r="BL391" s="3" t="s">
        <v>175</v>
      </c>
      <c r="BM391" s="223" t="s">
        <v>565</v>
      </c>
    </row>
    <row r="392" s="225" customFormat="true" ht="12.8" hidden="false" customHeight="false" outlineLevel="0" collapsed="false">
      <c r="B392" s="226"/>
      <c r="C392" s="227"/>
      <c r="D392" s="228" t="s">
        <v>177</v>
      </c>
      <c r="E392" s="229"/>
      <c r="F392" s="230" t="s">
        <v>377</v>
      </c>
      <c r="G392" s="227"/>
      <c r="H392" s="229"/>
      <c r="I392" s="231"/>
      <c r="J392" s="227"/>
      <c r="K392" s="227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77</v>
      </c>
      <c r="AU392" s="236" t="s">
        <v>13</v>
      </c>
      <c r="AV392" s="225" t="s">
        <v>83</v>
      </c>
      <c r="AW392" s="225" t="s">
        <v>31</v>
      </c>
      <c r="AX392" s="225" t="s">
        <v>75</v>
      </c>
      <c r="AY392" s="236" t="s">
        <v>168</v>
      </c>
    </row>
    <row r="393" s="237" customFormat="true" ht="12.8" hidden="false" customHeight="false" outlineLevel="0" collapsed="false">
      <c r="B393" s="238"/>
      <c r="C393" s="239"/>
      <c r="D393" s="228" t="s">
        <v>177</v>
      </c>
      <c r="E393" s="240"/>
      <c r="F393" s="241" t="s">
        <v>566</v>
      </c>
      <c r="G393" s="239"/>
      <c r="H393" s="242" t="n">
        <v>24</v>
      </c>
      <c r="I393" s="243"/>
      <c r="J393" s="239"/>
      <c r="K393" s="239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77</v>
      </c>
      <c r="AU393" s="248" t="s">
        <v>13</v>
      </c>
      <c r="AV393" s="237" t="s">
        <v>13</v>
      </c>
      <c r="AW393" s="237" t="s">
        <v>31</v>
      </c>
      <c r="AX393" s="237" t="s">
        <v>83</v>
      </c>
      <c r="AY393" s="248" t="s">
        <v>168</v>
      </c>
    </row>
    <row r="394" s="31" customFormat="true" ht="12.8" hidden="false" customHeight="false" outlineLevel="0" collapsed="false">
      <c r="A394" s="24"/>
      <c r="B394" s="25"/>
      <c r="C394" s="273" t="s">
        <v>567</v>
      </c>
      <c r="D394" s="273" t="s">
        <v>349</v>
      </c>
      <c r="E394" s="274" t="s">
        <v>568</v>
      </c>
      <c r="F394" s="275" t="s">
        <v>569</v>
      </c>
      <c r="G394" s="276" t="s">
        <v>201</v>
      </c>
      <c r="H394" s="277" t="n">
        <v>24.36</v>
      </c>
      <c r="I394" s="278"/>
      <c r="J394" s="279" t="n">
        <f aca="false">ROUND(I394*H394,2)</f>
        <v>0</v>
      </c>
      <c r="K394" s="275" t="s">
        <v>174</v>
      </c>
      <c r="L394" s="280"/>
      <c r="M394" s="281"/>
      <c r="N394" s="282" t="s">
        <v>40</v>
      </c>
      <c r="O394" s="74"/>
      <c r="P394" s="221" t="n">
        <f aca="false">O394*H394</f>
        <v>0</v>
      </c>
      <c r="Q394" s="221" t="n">
        <v>0.03201</v>
      </c>
      <c r="R394" s="221" t="n">
        <f aca="false">Q394*H394</f>
        <v>0.7797636</v>
      </c>
      <c r="S394" s="221" t="n">
        <v>0</v>
      </c>
      <c r="T394" s="222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3" t="s">
        <v>216</v>
      </c>
      <c r="AT394" s="223" t="s">
        <v>349</v>
      </c>
      <c r="AU394" s="223" t="s">
        <v>13</v>
      </c>
      <c r="AY394" s="3" t="s">
        <v>168</v>
      </c>
      <c r="BE394" s="224" t="n">
        <f aca="false">IF(N394="základní",J394,0)</f>
        <v>0</v>
      </c>
      <c r="BF394" s="224" t="n">
        <f aca="false">IF(N394="snížená",J394,0)</f>
        <v>0</v>
      </c>
      <c r="BG394" s="224" t="n">
        <f aca="false">IF(N394="zákl. přenesená",J394,0)</f>
        <v>0</v>
      </c>
      <c r="BH394" s="224" t="n">
        <f aca="false">IF(N394="sníž. přenesená",J394,0)</f>
        <v>0</v>
      </c>
      <c r="BI394" s="224" t="n">
        <f aca="false">IF(N394="nulová",J394,0)</f>
        <v>0</v>
      </c>
      <c r="BJ394" s="3" t="s">
        <v>83</v>
      </c>
      <c r="BK394" s="224" t="n">
        <f aca="false">ROUND(I394*H394,2)</f>
        <v>0</v>
      </c>
      <c r="BL394" s="3" t="s">
        <v>175</v>
      </c>
      <c r="BM394" s="223" t="s">
        <v>570</v>
      </c>
    </row>
    <row r="395" s="237" customFormat="true" ht="12.8" hidden="false" customHeight="false" outlineLevel="0" collapsed="false">
      <c r="B395" s="238"/>
      <c r="C395" s="239"/>
      <c r="D395" s="228" t="s">
        <v>177</v>
      </c>
      <c r="E395" s="239"/>
      <c r="F395" s="241" t="s">
        <v>571</v>
      </c>
      <c r="G395" s="239"/>
      <c r="H395" s="242" t="n">
        <v>24.36</v>
      </c>
      <c r="I395" s="243"/>
      <c r="J395" s="239"/>
      <c r="K395" s="239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77</v>
      </c>
      <c r="AU395" s="248" t="s">
        <v>13</v>
      </c>
      <c r="AV395" s="237" t="s">
        <v>13</v>
      </c>
      <c r="AW395" s="237" t="s">
        <v>3</v>
      </c>
      <c r="AX395" s="237" t="s">
        <v>83</v>
      </c>
      <c r="AY395" s="248" t="s">
        <v>168</v>
      </c>
    </row>
    <row r="396" s="31" customFormat="true" ht="21.75" hidden="false" customHeight="true" outlineLevel="0" collapsed="false">
      <c r="A396" s="24"/>
      <c r="B396" s="25"/>
      <c r="C396" s="212" t="s">
        <v>572</v>
      </c>
      <c r="D396" s="212" t="s">
        <v>170</v>
      </c>
      <c r="E396" s="213" t="s">
        <v>573</v>
      </c>
      <c r="F396" s="214" t="s">
        <v>574</v>
      </c>
      <c r="G396" s="215" t="s">
        <v>397</v>
      </c>
      <c r="H396" s="216" t="n">
        <v>6</v>
      </c>
      <c r="I396" s="217"/>
      <c r="J396" s="218" t="n">
        <f aca="false">ROUND(I396*H396,2)</f>
        <v>0</v>
      </c>
      <c r="K396" s="214" t="s">
        <v>174</v>
      </c>
      <c r="L396" s="30"/>
      <c r="M396" s="219"/>
      <c r="N396" s="220" t="s">
        <v>40</v>
      </c>
      <c r="O396" s="74"/>
      <c r="P396" s="221" t="n">
        <f aca="false">O396*H396</f>
        <v>0</v>
      </c>
      <c r="Q396" s="221" t="n">
        <v>0.06864</v>
      </c>
      <c r="R396" s="221" t="n">
        <f aca="false">Q396*H396</f>
        <v>0.41184</v>
      </c>
      <c r="S396" s="221" t="n">
        <v>0</v>
      </c>
      <c r="T396" s="222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3" t="s">
        <v>175</v>
      </c>
      <c r="AT396" s="223" t="s">
        <v>170</v>
      </c>
      <c r="AU396" s="223" t="s">
        <v>13</v>
      </c>
      <c r="AY396" s="3" t="s">
        <v>168</v>
      </c>
      <c r="BE396" s="224" t="n">
        <f aca="false">IF(N396="základní",J396,0)</f>
        <v>0</v>
      </c>
      <c r="BF396" s="224" t="n">
        <f aca="false">IF(N396="snížená",J396,0)</f>
        <v>0</v>
      </c>
      <c r="BG396" s="224" t="n">
        <f aca="false">IF(N396="zákl. přenesená",J396,0)</f>
        <v>0</v>
      </c>
      <c r="BH396" s="224" t="n">
        <f aca="false">IF(N396="sníž. přenesená",J396,0)</f>
        <v>0</v>
      </c>
      <c r="BI396" s="224" t="n">
        <f aca="false">IF(N396="nulová",J396,0)</f>
        <v>0</v>
      </c>
      <c r="BJ396" s="3" t="s">
        <v>83</v>
      </c>
      <c r="BK396" s="224" t="n">
        <f aca="false">ROUND(I396*H396,2)</f>
        <v>0</v>
      </c>
      <c r="BL396" s="3" t="s">
        <v>175</v>
      </c>
      <c r="BM396" s="223" t="s">
        <v>575</v>
      </c>
    </row>
    <row r="397" s="225" customFormat="true" ht="12.8" hidden="false" customHeight="false" outlineLevel="0" collapsed="false">
      <c r="B397" s="226"/>
      <c r="C397" s="227"/>
      <c r="D397" s="228" t="s">
        <v>177</v>
      </c>
      <c r="E397" s="229"/>
      <c r="F397" s="230" t="s">
        <v>555</v>
      </c>
      <c r="G397" s="227"/>
      <c r="H397" s="229"/>
      <c r="I397" s="231"/>
      <c r="J397" s="227"/>
      <c r="K397" s="227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7</v>
      </c>
      <c r="AU397" s="236" t="s">
        <v>13</v>
      </c>
      <c r="AV397" s="225" t="s">
        <v>83</v>
      </c>
      <c r="AW397" s="225" t="s">
        <v>31</v>
      </c>
      <c r="AX397" s="225" t="s">
        <v>75</v>
      </c>
      <c r="AY397" s="236" t="s">
        <v>168</v>
      </c>
    </row>
    <row r="398" s="237" customFormat="true" ht="12.8" hidden="false" customHeight="false" outlineLevel="0" collapsed="false">
      <c r="B398" s="238"/>
      <c r="C398" s="239"/>
      <c r="D398" s="228" t="s">
        <v>177</v>
      </c>
      <c r="E398" s="240"/>
      <c r="F398" s="241" t="s">
        <v>204</v>
      </c>
      <c r="G398" s="239"/>
      <c r="H398" s="242" t="n">
        <v>6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77</v>
      </c>
      <c r="AU398" s="248" t="s">
        <v>13</v>
      </c>
      <c r="AV398" s="237" t="s">
        <v>13</v>
      </c>
      <c r="AW398" s="237" t="s">
        <v>31</v>
      </c>
      <c r="AX398" s="237" t="s">
        <v>83</v>
      </c>
      <c r="AY398" s="248" t="s">
        <v>168</v>
      </c>
    </row>
    <row r="399" s="31" customFormat="true" ht="16.5" hidden="false" customHeight="true" outlineLevel="0" collapsed="false">
      <c r="A399" s="24"/>
      <c r="B399" s="25"/>
      <c r="C399" s="212" t="s">
        <v>576</v>
      </c>
      <c r="D399" s="212" t="s">
        <v>170</v>
      </c>
      <c r="E399" s="213" t="s">
        <v>577</v>
      </c>
      <c r="F399" s="214" t="s">
        <v>578</v>
      </c>
      <c r="G399" s="215" t="s">
        <v>397</v>
      </c>
      <c r="H399" s="216" t="n">
        <v>1</v>
      </c>
      <c r="I399" s="217"/>
      <c r="J399" s="218" t="n">
        <f aca="false">ROUND(I399*H399,2)</f>
        <v>0</v>
      </c>
      <c r="K399" s="214" t="s">
        <v>174</v>
      </c>
      <c r="L399" s="30"/>
      <c r="M399" s="219"/>
      <c r="N399" s="220" t="s">
        <v>40</v>
      </c>
      <c r="O399" s="74"/>
      <c r="P399" s="221" t="n">
        <f aca="false">O399*H399</f>
        <v>0</v>
      </c>
      <c r="Q399" s="221" t="n">
        <v>0</v>
      </c>
      <c r="R399" s="221" t="n">
        <f aca="false">Q399*H399</f>
        <v>0</v>
      </c>
      <c r="S399" s="221" t="n">
        <v>0</v>
      </c>
      <c r="T399" s="222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3" t="s">
        <v>175</v>
      </c>
      <c r="AT399" s="223" t="s">
        <v>170</v>
      </c>
      <c r="AU399" s="223" t="s">
        <v>13</v>
      </c>
      <c r="AY399" s="3" t="s">
        <v>168</v>
      </c>
      <c r="BE399" s="224" t="n">
        <f aca="false">IF(N399="základní",J399,0)</f>
        <v>0</v>
      </c>
      <c r="BF399" s="224" t="n">
        <f aca="false">IF(N399="snížená",J399,0)</f>
        <v>0</v>
      </c>
      <c r="BG399" s="224" t="n">
        <f aca="false">IF(N399="zákl. přenesená",J399,0)</f>
        <v>0</v>
      </c>
      <c r="BH399" s="224" t="n">
        <f aca="false">IF(N399="sníž. přenesená",J399,0)</f>
        <v>0</v>
      </c>
      <c r="BI399" s="224" t="n">
        <f aca="false">IF(N399="nulová",J399,0)</f>
        <v>0</v>
      </c>
      <c r="BJ399" s="3" t="s">
        <v>83</v>
      </c>
      <c r="BK399" s="224" t="n">
        <f aca="false">ROUND(I399*H399,2)</f>
        <v>0</v>
      </c>
      <c r="BL399" s="3" t="s">
        <v>175</v>
      </c>
      <c r="BM399" s="223" t="s">
        <v>579</v>
      </c>
    </row>
    <row r="400" s="225" customFormat="true" ht="12.8" hidden="false" customHeight="false" outlineLevel="0" collapsed="false">
      <c r="B400" s="226"/>
      <c r="C400" s="227"/>
      <c r="D400" s="228" t="s">
        <v>177</v>
      </c>
      <c r="E400" s="229"/>
      <c r="F400" s="230" t="s">
        <v>555</v>
      </c>
      <c r="G400" s="227"/>
      <c r="H400" s="229"/>
      <c r="I400" s="231"/>
      <c r="J400" s="227"/>
      <c r="K400" s="227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7</v>
      </c>
      <c r="AU400" s="236" t="s">
        <v>13</v>
      </c>
      <c r="AV400" s="225" t="s">
        <v>83</v>
      </c>
      <c r="AW400" s="225" t="s">
        <v>31</v>
      </c>
      <c r="AX400" s="225" t="s">
        <v>75</v>
      </c>
      <c r="AY400" s="236" t="s">
        <v>168</v>
      </c>
    </row>
    <row r="401" s="237" customFormat="true" ht="12.8" hidden="false" customHeight="false" outlineLevel="0" collapsed="false">
      <c r="B401" s="238"/>
      <c r="C401" s="239"/>
      <c r="D401" s="228" t="s">
        <v>177</v>
      </c>
      <c r="E401" s="240"/>
      <c r="F401" s="241" t="s">
        <v>580</v>
      </c>
      <c r="G401" s="239"/>
      <c r="H401" s="242" t="n">
        <v>1</v>
      </c>
      <c r="I401" s="243"/>
      <c r="J401" s="239"/>
      <c r="K401" s="239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177</v>
      </c>
      <c r="AU401" s="248" t="s">
        <v>13</v>
      </c>
      <c r="AV401" s="237" t="s">
        <v>13</v>
      </c>
      <c r="AW401" s="237" t="s">
        <v>31</v>
      </c>
      <c r="AX401" s="237" t="s">
        <v>83</v>
      </c>
      <c r="AY401" s="248" t="s">
        <v>168</v>
      </c>
    </row>
    <row r="402" s="31" customFormat="true" ht="16.5" hidden="false" customHeight="true" outlineLevel="0" collapsed="false">
      <c r="A402" s="24"/>
      <c r="B402" s="25"/>
      <c r="C402" s="273" t="s">
        <v>581</v>
      </c>
      <c r="D402" s="273" t="s">
        <v>349</v>
      </c>
      <c r="E402" s="274" t="s">
        <v>582</v>
      </c>
      <c r="F402" s="275" t="s">
        <v>583</v>
      </c>
      <c r="G402" s="276" t="s">
        <v>397</v>
      </c>
      <c r="H402" s="277" t="n">
        <v>1.015</v>
      </c>
      <c r="I402" s="278"/>
      <c r="J402" s="279" t="n">
        <f aca="false">ROUND(I402*H402,2)</f>
        <v>0</v>
      </c>
      <c r="K402" s="275" t="s">
        <v>174</v>
      </c>
      <c r="L402" s="280"/>
      <c r="M402" s="281"/>
      <c r="N402" s="282" t="s">
        <v>40</v>
      </c>
      <c r="O402" s="74"/>
      <c r="P402" s="221" t="n">
        <f aca="false">O402*H402</f>
        <v>0</v>
      </c>
      <c r="Q402" s="221" t="n">
        <v>0.00029</v>
      </c>
      <c r="R402" s="221" t="n">
        <f aca="false">Q402*H402</f>
        <v>0.00029435</v>
      </c>
      <c r="S402" s="221" t="n">
        <v>0</v>
      </c>
      <c r="T402" s="22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3" t="s">
        <v>216</v>
      </c>
      <c r="AT402" s="223" t="s">
        <v>349</v>
      </c>
      <c r="AU402" s="223" t="s">
        <v>13</v>
      </c>
      <c r="AY402" s="3" t="s">
        <v>168</v>
      </c>
      <c r="BE402" s="224" t="n">
        <f aca="false">IF(N402="základní",J402,0)</f>
        <v>0</v>
      </c>
      <c r="BF402" s="224" t="n">
        <f aca="false">IF(N402="snížená",J402,0)</f>
        <v>0</v>
      </c>
      <c r="BG402" s="224" t="n">
        <f aca="false">IF(N402="zákl. přenesená",J402,0)</f>
        <v>0</v>
      </c>
      <c r="BH402" s="224" t="n">
        <f aca="false">IF(N402="sníž. přenesená",J402,0)</f>
        <v>0</v>
      </c>
      <c r="BI402" s="224" t="n">
        <f aca="false">IF(N402="nulová",J402,0)</f>
        <v>0</v>
      </c>
      <c r="BJ402" s="3" t="s">
        <v>83</v>
      </c>
      <c r="BK402" s="224" t="n">
        <f aca="false">ROUND(I402*H402,2)</f>
        <v>0</v>
      </c>
      <c r="BL402" s="3" t="s">
        <v>175</v>
      </c>
      <c r="BM402" s="223" t="s">
        <v>584</v>
      </c>
    </row>
    <row r="403" s="225" customFormat="true" ht="12.8" hidden="false" customHeight="false" outlineLevel="0" collapsed="false">
      <c r="B403" s="226"/>
      <c r="C403" s="227"/>
      <c r="D403" s="228" t="s">
        <v>177</v>
      </c>
      <c r="E403" s="229"/>
      <c r="F403" s="230" t="s">
        <v>555</v>
      </c>
      <c r="G403" s="227"/>
      <c r="H403" s="229"/>
      <c r="I403" s="231"/>
      <c r="J403" s="227"/>
      <c r="K403" s="227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77</v>
      </c>
      <c r="AU403" s="236" t="s">
        <v>13</v>
      </c>
      <c r="AV403" s="225" t="s">
        <v>83</v>
      </c>
      <c r="AW403" s="225" t="s">
        <v>31</v>
      </c>
      <c r="AX403" s="225" t="s">
        <v>75</v>
      </c>
      <c r="AY403" s="236" t="s">
        <v>168</v>
      </c>
    </row>
    <row r="404" s="237" customFormat="true" ht="12.8" hidden="false" customHeight="false" outlineLevel="0" collapsed="false">
      <c r="B404" s="238"/>
      <c r="C404" s="239"/>
      <c r="D404" s="228" t="s">
        <v>177</v>
      </c>
      <c r="E404" s="240"/>
      <c r="F404" s="241" t="s">
        <v>585</v>
      </c>
      <c r="G404" s="239"/>
      <c r="H404" s="242" t="n">
        <v>1.015</v>
      </c>
      <c r="I404" s="243"/>
      <c r="J404" s="239"/>
      <c r="K404" s="239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177</v>
      </c>
      <c r="AU404" s="248" t="s">
        <v>13</v>
      </c>
      <c r="AV404" s="237" t="s">
        <v>13</v>
      </c>
      <c r="AW404" s="237" t="s">
        <v>31</v>
      </c>
      <c r="AX404" s="237" t="s">
        <v>83</v>
      </c>
      <c r="AY404" s="248" t="s">
        <v>168</v>
      </c>
    </row>
    <row r="405" s="31" customFormat="true" ht="12.8" hidden="false" customHeight="false" outlineLevel="0" collapsed="false">
      <c r="A405" s="24"/>
      <c r="B405" s="25"/>
      <c r="C405" s="212" t="s">
        <v>586</v>
      </c>
      <c r="D405" s="212" t="s">
        <v>170</v>
      </c>
      <c r="E405" s="213" t="s">
        <v>587</v>
      </c>
      <c r="F405" s="214" t="s">
        <v>588</v>
      </c>
      <c r="G405" s="215" t="s">
        <v>397</v>
      </c>
      <c r="H405" s="216" t="n">
        <v>9</v>
      </c>
      <c r="I405" s="217"/>
      <c r="J405" s="218" t="n">
        <f aca="false">ROUND(I405*H405,2)</f>
        <v>0</v>
      </c>
      <c r="K405" s="214" t="s">
        <v>174</v>
      </c>
      <c r="L405" s="30"/>
      <c r="M405" s="219"/>
      <c r="N405" s="220" t="s">
        <v>40</v>
      </c>
      <c r="O405" s="74"/>
      <c r="P405" s="221" t="n">
        <f aca="false">O405*H405</f>
        <v>0</v>
      </c>
      <c r="Q405" s="221" t="n">
        <v>1E-005</v>
      </c>
      <c r="R405" s="221" t="n">
        <f aca="false">Q405*H405</f>
        <v>9E-005</v>
      </c>
      <c r="S405" s="221" t="n">
        <v>0</v>
      </c>
      <c r="T405" s="22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3" t="s">
        <v>175</v>
      </c>
      <c r="AT405" s="223" t="s">
        <v>170</v>
      </c>
      <c r="AU405" s="223" t="s">
        <v>13</v>
      </c>
      <c r="AY405" s="3" t="s">
        <v>168</v>
      </c>
      <c r="BE405" s="224" t="n">
        <f aca="false">IF(N405="základní",J405,0)</f>
        <v>0</v>
      </c>
      <c r="BF405" s="224" t="n">
        <f aca="false">IF(N405="snížená",J405,0)</f>
        <v>0</v>
      </c>
      <c r="BG405" s="224" t="n">
        <f aca="false">IF(N405="zákl. přenesená",J405,0)</f>
        <v>0</v>
      </c>
      <c r="BH405" s="224" t="n">
        <f aca="false">IF(N405="sníž. přenesená",J405,0)</f>
        <v>0</v>
      </c>
      <c r="BI405" s="224" t="n">
        <f aca="false">IF(N405="nulová",J405,0)</f>
        <v>0</v>
      </c>
      <c r="BJ405" s="3" t="s">
        <v>83</v>
      </c>
      <c r="BK405" s="224" t="n">
        <f aca="false">ROUND(I405*H405,2)</f>
        <v>0</v>
      </c>
      <c r="BL405" s="3" t="s">
        <v>175</v>
      </c>
      <c r="BM405" s="223" t="s">
        <v>589</v>
      </c>
    </row>
    <row r="406" s="225" customFormat="true" ht="12.8" hidden="false" customHeight="false" outlineLevel="0" collapsed="false">
      <c r="B406" s="226"/>
      <c r="C406" s="227"/>
      <c r="D406" s="228" t="s">
        <v>177</v>
      </c>
      <c r="E406" s="229"/>
      <c r="F406" s="230" t="s">
        <v>555</v>
      </c>
      <c r="G406" s="227"/>
      <c r="H406" s="229"/>
      <c r="I406" s="231"/>
      <c r="J406" s="227"/>
      <c r="K406" s="227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77</v>
      </c>
      <c r="AU406" s="236" t="s">
        <v>13</v>
      </c>
      <c r="AV406" s="225" t="s">
        <v>83</v>
      </c>
      <c r="AW406" s="225" t="s">
        <v>31</v>
      </c>
      <c r="AX406" s="225" t="s">
        <v>75</v>
      </c>
      <c r="AY406" s="236" t="s">
        <v>168</v>
      </c>
    </row>
    <row r="407" s="237" customFormat="true" ht="12.8" hidden="false" customHeight="false" outlineLevel="0" collapsed="false">
      <c r="B407" s="238"/>
      <c r="C407" s="239"/>
      <c r="D407" s="228" t="s">
        <v>177</v>
      </c>
      <c r="E407" s="240"/>
      <c r="F407" s="241" t="s">
        <v>221</v>
      </c>
      <c r="G407" s="239"/>
      <c r="H407" s="242" t="n">
        <v>9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77</v>
      </c>
      <c r="AU407" s="248" t="s">
        <v>13</v>
      </c>
      <c r="AV407" s="237" t="s">
        <v>13</v>
      </c>
      <c r="AW407" s="237" t="s">
        <v>31</v>
      </c>
      <c r="AX407" s="237" t="s">
        <v>83</v>
      </c>
      <c r="AY407" s="248" t="s">
        <v>168</v>
      </c>
    </row>
    <row r="408" s="31" customFormat="true" ht="21.75" hidden="false" customHeight="true" outlineLevel="0" collapsed="false">
      <c r="A408" s="24"/>
      <c r="B408" s="25"/>
      <c r="C408" s="273" t="s">
        <v>590</v>
      </c>
      <c r="D408" s="273" t="s">
        <v>349</v>
      </c>
      <c r="E408" s="274" t="s">
        <v>591</v>
      </c>
      <c r="F408" s="275" t="s">
        <v>592</v>
      </c>
      <c r="G408" s="276" t="s">
        <v>397</v>
      </c>
      <c r="H408" s="277" t="n">
        <v>9.135</v>
      </c>
      <c r="I408" s="278"/>
      <c r="J408" s="279" t="n">
        <f aca="false">ROUND(I408*H408,2)</f>
        <v>0</v>
      </c>
      <c r="K408" s="275" t="s">
        <v>174</v>
      </c>
      <c r="L408" s="280"/>
      <c r="M408" s="281"/>
      <c r="N408" s="282" t="s">
        <v>40</v>
      </c>
      <c r="O408" s="74"/>
      <c r="P408" s="221" t="n">
        <f aca="false">O408*H408</f>
        <v>0</v>
      </c>
      <c r="Q408" s="221" t="n">
        <v>0.0042</v>
      </c>
      <c r="R408" s="221" t="n">
        <f aca="false">Q408*H408</f>
        <v>0.038367</v>
      </c>
      <c r="S408" s="221" t="n">
        <v>0</v>
      </c>
      <c r="T408" s="222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3" t="s">
        <v>216</v>
      </c>
      <c r="AT408" s="223" t="s">
        <v>349</v>
      </c>
      <c r="AU408" s="223" t="s">
        <v>13</v>
      </c>
      <c r="AY408" s="3" t="s">
        <v>168</v>
      </c>
      <c r="BE408" s="224" t="n">
        <f aca="false">IF(N408="základní",J408,0)</f>
        <v>0</v>
      </c>
      <c r="BF408" s="224" t="n">
        <f aca="false">IF(N408="snížená",J408,0)</f>
        <v>0</v>
      </c>
      <c r="BG408" s="224" t="n">
        <f aca="false">IF(N408="zákl. přenesená",J408,0)</f>
        <v>0</v>
      </c>
      <c r="BH408" s="224" t="n">
        <f aca="false">IF(N408="sníž. přenesená",J408,0)</f>
        <v>0</v>
      </c>
      <c r="BI408" s="224" t="n">
        <f aca="false">IF(N408="nulová",J408,0)</f>
        <v>0</v>
      </c>
      <c r="BJ408" s="3" t="s">
        <v>83</v>
      </c>
      <c r="BK408" s="224" t="n">
        <f aca="false">ROUND(I408*H408,2)</f>
        <v>0</v>
      </c>
      <c r="BL408" s="3" t="s">
        <v>175</v>
      </c>
      <c r="BM408" s="223" t="s">
        <v>593</v>
      </c>
    </row>
    <row r="409" s="225" customFormat="true" ht="12.8" hidden="false" customHeight="false" outlineLevel="0" collapsed="false">
      <c r="B409" s="226"/>
      <c r="C409" s="227"/>
      <c r="D409" s="228" t="s">
        <v>177</v>
      </c>
      <c r="E409" s="229"/>
      <c r="F409" s="230" t="s">
        <v>555</v>
      </c>
      <c r="G409" s="227"/>
      <c r="H409" s="229"/>
      <c r="I409" s="231"/>
      <c r="J409" s="227"/>
      <c r="K409" s="227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7</v>
      </c>
      <c r="AU409" s="236" t="s">
        <v>13</v>
      </c>
      <c r="AV409" s="225" t="s">
        <v>83</v>
      </c>
      <c r="AW409" s="225" t="s">
        <v>31</v>
      </c>
      <c r="AX409" s="225" t="s">
        <v>75</v>
      </c>
      <c r="AY409" s="236" t="s">
        <v>168</v>
      </c>
    </row>
    <row r="410" s="237" customFormat="true" ht="12.8" hidden="false" customHeight="false" outlineLevel="0" collapsed="false">
      <c r="B410" s="238"/>
      <c r="C410" s="239"/>
      <c r="D410" s="228" t="s">
        <v>177</v>
      </c>
      <c r="E410" s="240"/>
      <c r="F410" s="241" t="s">
        <v>594</v>
      </c>
      <c r="G410" s="239"/>
      <c r="H410" s="242" t="n">
        <v>9.135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77</v>
      </c>
      <c r="AU410" s="248" t="s">
        <v>13</v>
      </c>
      <c r="AV410" s="237" t="s">
        <v>13</v>
      </c>
      <c r="AW410" s="237" t="s">
        <v>31</v>
      </c>
      <c r="AX410" s="237" t="s">
        <v>83</v>
      </c>
      <c r="AY410" s="248" t="s">
        <v>168</v>
      </c>
    </row>
    <row r="411" s="31" customFormat="true" ht="33" hidden="false" customHeight="true" outlineLevel="0" collapsed="false">
      <c r="A411" s="24"/>
      <c r="B411" s="25"/>
      <c r="C411" s="212" t="s">
        <v>595</v>
      </c>
      <c r="D411" s="212" t="s">
        <v>170</v>
      </c>
      <c r="E411" s="213" t="s">
        <v>596</v>
      </c>
      <c r="F411" s="214" t="s">
        <v>597</v>
      </c>
      <c r="G411" s="215" t="s">
        <v>397</v>
      </c>
      <c r="H411" s="216" t="n">
        <v>4</v>
      </c>
      <c r="I411" s="217"/>
      <c r="J411" s="218" t="n">
        <f aca="false">ROUND(I411*H411,2)</f>
        <v>0</v>
      </c>
      <c r="K411" s="214" t="s">
        <v>174</v>
      </c>
      <c r="L411" s="30"/>
      <c r="M411" s="219"/>
      <c r="N411" s="220" t="s">
        <v>40</v>
      </c>
      <c r="O411" s="74"/>
      <c r="P411" s="221" t="n">
        <f aca="false">O411*H411</f>
        <v>0</v>
      </c>
      <c r="Q411" s="221" t="n">
        <v>5E-005</v>
      </c>
      <c r="R411" s="221" t="n">
        <f aca="false">Q411*H411</f>
        <v>0.0002</v>
      </c>
      <c r="S411" s="221" t="n">
        <v>0</v>
      </c>
      <c r="T411" s="222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3" t="s">
        <v>175</v>
      </c>
      <c r="AT411" s="223" t="s">
        <v>170</v>
      </c>
      <c r="AU411" s="223" t="s">
        <v>13</v>
      </c>
      <c r="AY411" s="3" t="s">
        <v>168</v>
      </c>
      <c r="BE411" s="224" t="n">
        <f aca="false">IF(N411="základní",J411,0)</f>
        <v>0</v>
      </c>
      <c r="BF411" s="224" t="n">
        <f aca="false">IF(N411="snížená",J411,0)</f>
        <v>0</v>
      </c>
      <c r="BG411" s="224" t="n">
        <f aca="false">IF(N411="zákl. přenesená",J411,0)</f>
        <v>0</v>
      </c>
      <c r="BH411" s="224" t="n">
        <f aca="false">IF(N411="sníž. přenesená",J411,0)</f>
        <v>0</v>
      </c>
      <c r="BI411" s="224" t="n">
        <f aca="false">IF(N411="nulová",J411,0)</f>
        <v>0</v>
      </c>
      <c r="BJ411" s="3" t="s">
        <v>83</v>
      </c>
      <c r="BK411" s="224" t="n">
        <f aca="false">ROUND(I411*H411,2)</f>
        <v>0</v>
      </c>
      <c r="BL411" s="3" t="s">
        <v>175</v>
      </c>
      <c r="BM411" s="223" t="s">
        <v>598</v>
      </c>
    </row>
    <row r="412" s="225" customFormat="true" ht="12.8" hidden="false" customHeight="false" outlineLevel="0" collapsed="false">
      <c r="B412" s="226"/>
      <c r="C412" s="227"/>
      <c r="D412" s="228" t="s">
        <v>177</v>
      </c>
      <c r="E412" s="229"/>
      <c r="F412" s="230" t="s">
        <v>599</v>
      </c>
      <c r="G412" s="227"/>
      <c r="H412" s="229"/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7</v>
      </c>
      <c r="AU412" s="236" t="s">
        <v>13</v>
      </c>
      <c r="AV412" s="225" t="s">
        <v>83</v>
      </c>
      <c r="AW412" s="225" t="s">
        <v>31</v>
      </c>
      <c r="AX412" s="225" t="s">
        <v>75</v>
      </c>
      <c r="AY412" s="236" t="s">
        <v>168</v>
      </c>
    </row>
    <row r="413" s="237" customFormat="true" ht="12.8" hidden="false" customHeight="false" outlineLevel="0" collapsed="false">
      <c r="B413" s="238"/>
      <c r="C413" s="239"/>
      <c r="D413" s="228" t="s">
        <v>177</v>
      </c>
      <c r="E413" s="240"/>
      <c r="F413" s="241" t="s">
        <v>175</v>
      </c>
      <c r="G413" s="239"/>
      <c r="H413" s="242" t="n">
        <v>4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77</v>
      </c>
      <c r="AU413" s="248" t="s">
        <v>13</v>
      </c>
      <c r="AV413" s="237" t="s">
        <v>13</v>
      </c>
      <c r="AW413" s="237" t="s">
        <v>31</v>
      </c>
      <c r="AX413" s="237" t="s">
        <v>83</v>
      </c>
      <c r="AY413" s="248" t="s">
        <v>168</v>
      </c>
    </row>
    <row r="414" s="31" customFormat="true" ht="12.8" hidden="false" customHeight="false" outlineLevel="0" collapsed="false">
      <c r="A414" s="24"/>
      <c r="B414" s="25"/>
      <c r="C414" s="273" t="s">
        <v>600</v>
      </c>
      <c r="D414" s="273" t="s">
        <v>349</v>
      </c>
      <c r="E414" s="274" t="s">
        <v>601</v>
      </c>
      <c r="F414" s="275" t="s">
        <v>602</v>
      </c>
      <c r="G414" s="276" t="s">
        <v>397</v>
      </c>
      <c r="H414" s="277" t="n">
        <v>4.06</v>
      </c>
      <c r="I414" s="278"/>
      <c r="J414" s="279" t="n">
        <f aca="false">ROUND(I414*H414,2)</f>
        <v>0</v>
      </c>
      <c r="K414" s="275"/>
      <c r="L414" s="280"/>
      <c r="M414" s="281"/>
      <c r="N414" s="282" t="s">
        <v>40</v>
      </c>
      <c r="O414" s="74"/>
      <c r="P414" s="221" t="n">
        <f aca="false">O414*H414</f>
        <v>0</v>
      </c>
      <c r="Q414" s="221" t="n">
        <v>0.0137</v>
      </c>
      <c r="R414" s="221" t="n">
        <f aca="false">Q414*H414</f>
        <v>0.055622</v>
      </c>
      <c r="S414" s="221" t="n">
        <v>0</v>
      </c>
      <c r="T414" s="22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3" t="s">
        <v>216</v>
      </c>
      <c r="AT414" s="223" t="s">
        <v>349</v>
      </c>
      <c r="AU414" s="223" t="s">
        <v>13</v>
      </c>
      <c r="AY414" s="3" t="s">
        <v>168</v>
      </c>
      <c r="BE414" s="224" t="n">
        <f aca="false">IF(N414="základní",J414,0)</f>
        <v>0</v>
      </c>
      <c r="BF414" s="224" t="n">
        <f aca="false">IF(N414="snížená",J414,0)</f>
        <v>0</v>
      </c>
      <c r="BG414" s="224" t="n">
        <f aca="false">IF(N414="zákl. přenesená",J414,0)</f>
        <v>0</v>
      </c>
      <c r="BH414" s="224" t="n">
        <f aca="false">IF(N414="sníž. přenesená",J414,0)</f>
        <v>0</v>
      </c>
      <c r="BI414" s="224" t="n">
        <f aca="false">IF(N414="nulová",J414,0)</f>
        <v>0</v>
      </c>
      <c r="BJ414" s="3" t="s">
        <v>83</v>
      </c>
      <c r="BK414" s="224" t="n">
        <f aca="false">ROUND(I414*H414,2)</f>
        <v>0</v>
      </c>
      <c r="BL414" s="3" t="s">
        <v>175</v>
      </c>
      <c r="BM414" s="223" t="s">
        <v>603</v>
      </c>
    </row>
    <row r="415" s="225" customFormat="true" ht="12.8" hidden="false" customHeight="false" outlineLevel="0" collapsed="false">
      <c r="B415" s="226"/>
      <c r="C415" s="227"/>
      <c r="D415" s="228" t="s">
        <v>177</v>
      </c>
      <c r="E415" s="229"/>
      <c r="F415" s="230" t="s">
        <v>555</v>
      </c>
      <c r="G415" s="227"/>
      <c r="H415" s="229"/>
      <c r="I415" s="231"/>
      <c r="J415" s="227"/>
      <c r="K415" s="227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7</v>
      </c>
      <c r="AU415" s="236" t="s">
        <v>13</v>
      </c>
      <c r="AV415" s="225" t="s">
        <v>83</v>
      </c>
      <c r="AW415" s="225" t="s">
        <v>31</v>
      </c>
      <c r="AX415" s="225" t="s">
        <v>75</v>
      </c>
      <c r="AY415" s="236" t="s">
        <v>168</v>
      </c>
    </row>
    <row r="416" s="237" customFormat="true" ht="12.8" hidden="false" customHeight="false" outlineLevel="0" collapsed="false">
      <c r="B416" s="238"/>
      <c r="C416" s="239"/>
      <c r="D416" s="228" t="s">
        <v>177</v>
      </c>
      <c r="E416" s="240"/>
      <c r="F416" s="241" t="s">
        <v>604</v>
      </c>
      <c r="G416" s="239"/>
      <c r="H416" s="242" t="n">
        <v>4.06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77</v>
      </c>
      <c r="AU416" s="248" t="s">
        <v>13</v>
      </c>
      <c r="AV416" s="237" t="s">
        <v>13</v>
      </c>
      <c r="AW416" s="237" t="s">
        <v>31</v>
      </c>
      <c r="AX416" s="237" t="s">
        <v>83</v>
      </c>
      <c r="AY416" s="248" t="s">
        <v>168</v>
      </c>
    </row>
    <row r="417" s="31" customFormat="true" ht="16.5" hidden="false" customHeight="true" outlineLevel="0" collapsed="false">
      <c r="A417" s="24"/>
      <c r="B417" s="25"/>
      <c r="C417" s="273" t="s">
        <v>605</v>
      </c>
      <c r="D417" s="273" t="s">
        <v>349</v>
      </c>
      <c r="E417" s="274" t="s">
        <v>606</v>
      </c>
      <c r="F417" s="275" t="s">
        <v>607</v>
      </c>
      <c r="G417" s="276" t="s">
        <v>397</v>
      </c>
      <c r="H417" s="277" t="n">
        <v>17.255</v>
      </c>
      <c r="I417" s="278"/>
      <c r="J417" s="279" t="n">
        <f aca="false">ROUND(I417*H417,2)</f>
        <v>0</v>
      </c>
      <c r="K417" s="275"/>
      <c r="L417" s="280"/>
      <c r="M417" s="281"/>
      <c r="N417" s="282" t="s">
        <v>40</v>
      </c>
      <c r="O417" s="74"/>
      <c r="P417" s="221" t="n">
        <f aca="false">O417*H417</f>
        <v>0</v>
      </c>
      <c r="Q417" s="221" t="n">
        <v>0.00065</v>
      </c>
      <c r="R417" s="221" t="n">
        <f aca="false">Q417*H417</f>
        <v>0.01121575</v>
      </c>
      <c r="S417" s="221" t="n">
        <v>0</v>
      </c>
      <c r="T417" s="222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3" t="s">
        <v>216</v>
      </c>
      <c r="AT417" s="223" t="s">
        <v>349</v>
      </c>
      <c r="AU417" s="223" t="s">
        <v>13</v>
      </c>
      <c r="AY417" s="3" t="s">
        <v>168</v>
      </c>
      <c r="BE417" s="224" t="n">
        <f aca="false">IF(N417="základní",J417,0)</f>
        <v>0</v>
      </c>
      <c r="BF417" s="224" t="n">
        <f aca="false">IF(N417="snížená",J417,0)</f>
        <v>0</v>
      </c>
      <c r="BG417" s="224" t="n">
        <f aca="false">IF(N417="zákl. přenesená",J417,0)</f>
        <v>0</v>
      </c>
      <c r="BH417" s="224" t="n">
        <f aca="false">IF(N417="sníž. přenesená",J417,0)</f>
        <v>0</v>
      </c>
      <c r="BI417" s="224" t="n">
        <f aca="false">IF(N417="nulová",J417,0)</f>
        <v>0</v>
      </c>
      <c r="BJ417" s="3" t="s">
        <v>83</v>
      </c>
      <c r="BK417" s="224" t="n">
        <f aca="false">ROUND(I417*H417,2)</f>
        <v>0</v>
      </c>
      <c r="BL417" s="3" t="s">
        <v>175</v>
      </c>
      <c r="BM417" s="223" t="s">
        <v>608</v>
      </c>
    </row>
    <row r="418" s="225" customFormat="true" ht="12.8" hidden="false" customHeight="false" outlineLevel="0" collapsed="false">
      <c r="B418" s="226"/>
      <c r="C418" s="227"/>
      <c r="D418" s="228" t="s">
        <v>177</v>
      </c>
      <c r="E418" s="229"/>
      <c r="F418" s="230" t="s">
        <v>555</v>
      </c>
      <c r="G418" s="227"/>
      <c r="H418" s="229"/>
      <c r="I418" s="231"/>
      <c r="J418" s="227"/>
      <c r="K418" s="227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77</v>
      </c>
      <c r="AU418" s="236" t="s">
        <v>13</v>
      </c>
      <c r="AV418" s="225" t="s">
        <v>83</v>
      </c>
      <c r="AW418" s="225" t="s">
        <v>31</v>
      </c>
      <c r="AX418" s="225" t="s">
        <v>75</v>
      </c>
      <c r="AY418" s="236" t="s">
        <v>168</v>
      </c>
    </row>
    <row r="419" s="237" customFormat="true" ht="12.8" hidden="false" customHeight="false" outlineLevel="0" collapsed="false">
      <c r="B419" s="238"/>
      <c r="C419" s="239"/>
      <c r="D419" s="228" t="s">
        <v>177</v>
      </c>
      <c r="E419" s="240"/>
      <c r="F419" s="241" t="s">
        <v>609</v>
      </c>
      <c r="G419" s="239"/>
      <c r="H419" s="242" t="n">
        <v>17.255</v>
      </c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77</v>
      </c>
      <c r="AU419" s="248" t="s">
        <v>13</v>
      </c>
      <c r="AV419" s="237" t="s">
        <v>13</v>
      </c>
      <c r="AW419" s="237" t="s">
        <v>31</v>
      </c>
      <c r="AX419" s="237" t="s">
        <v>83</v>
      </c>
      <c r="AY419" s="248" t="s">
        <v>168</v>
      </c>
    </row>
    <row r="420" s="31" customFormat="true" ht="33" hidden="false" customHeight="true" outlineLevel="0" collapsed="false">
      <c r="A420" s="24"/>
      <c r="B420" s="25"/>
      <c r="C420" s="212" t="s">
        <v>610</v>
      </c>
      <c r="D420" s="212" t="s">
        <v>170</v>
      </c>
      <c r="E420" s="213" t="s">
        <v>611</v>
      </c>
      <c r="F420" s="214" t="s">
        <v>612</v>
      </c>
      <c r="G420" s="215" t="s">
        <v>397</v>
      </c>
      <c r="H420" s="216" t="n">
        <v>4</v>
      </c>
      <c r="I420" s="217"/>
      <c r="J420" s="218" t="n">
        <f aca="false">ROUND(I420*H420,2)</f>
        <v>0</v>
      </c>
      <c r="K420" s="214" t="s">
        <v>174</v>
      </c>
      <c r="L420" s="30"/>
      <c r="M420" s="219"/>
      <c r="N420" s="220" t="s">
        <v>40</v>
      </c>
      <c r="O420" s="74"/>
      <c r="P420" s="221" t="n">
        <f aca="false">O420*H420</f>
        <v>0</v>
      </c>
      <c r="Q420" s="221" t="n">
        <v>1E-005</v>
      </c>
      <c r="R420" s="221" t="n">
        <f aca="false">Q420*H420</f>
        <v>4E-005</v>
      </c>
      <c r="S420" s="221" t="n">
        <v>0</v>
      </c>
      <c r="T420" s="222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3" t="s">
        <v>175</v>
      </c>
      <c r="AT420" s="223" t="s">
        <v>170</v>
      </c>
      <c r="AU420" s="223" t="s">
        <v>13</v>
      </c>
      <c r="AY420" s="3" t="s">
        <v>168</v>
      </c>
      <c r="BE420" s="224" t="n">
        <f aca="false">IF(N420="základní",J420,0)</f>
        <v>0</v>
      </c>
      <c r="BF420" s="224" t="n">
        <f aca="false">IF(N420="snížená",J420,0)</f>
        <v>0</v>
      </c>
      <c r="BG420" s="224" t="n">
        <f aca="false">IF(N420="zákl. přenesená",J420,0)</f>
        <v>0</v>
      </c>
      <c r="BH420" s="224" t="n">
        <f aca="false">IF(N420="sníž. přenesená",J420,0)</f>
        <v>0</v>
      </c>
      <c r="BI420" s="224" t="n">
        <f aca="false">IF(N420="nulová",J420,0)</f>
        <v>0</v>
      </c>
      <c r="BJ420" s="3" t="s">
        <v>83</v>
      </c>
      <c r="BK420" s="224" t="n">
        <f aca="false">ROUND(I420*H420,2)</f>
        <v>0</v>
      </c>
      <c r="BL420" s="3" t="s">
        <v>175</v>
      </c>
      <c r="BM420" s="223" t="s">
        <v>613</v>
      </c>
    </row>
    <row r="421" s="225" customFormat="true" ht="12.8" hidden="false" customHeight="false" outlineLevel="0" collapsed="false">
      <c r="B421" s="226"/>
      <c r="C421" s="227"/>
      <c r="D421" s="228" t="s">
        <v>177</v>
      </c>
      <c r="E421" s="229"/>
      <c r="F421" s="230" t="s">
        <v>377</v>
      </c>
      <c r="G421" s="227"/>
      <c r="H421" s="229"/>
      <c r="I421" s="231"/>
      <c r="J421" s="227"/>
      <c r="K421" s="227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77</v>
      </c>
      <c r="AU421" s="236" t="s">
        <v>13</v>
      </c>
      <c r="AV421" s="225" t="s">
        <v>83</v>
      </c>
      <c r="AW421" s="225" t="s">
        <v>31</v>
      </c>
      <c r="AX421" s="225" t="s">
        <v>75</v>
      </c>
      <c r="AY421" s="236" t="s">
        <v>168</v>
      </c>
    </row>
    <row r="422" s="237" customFormat="true" ht="12.8" hidden="false" customHeight="false" outlineLevel="0" collapsed="false">
      <c r="B422" s="238"/>
      <c r="C422" s="239"/>
      <c r="D422" s="228" t="s">
        <v>177</v>
      </c>
      <c r="E422" s="240"/>
      <c r="F422" s="241" t="s">
        <v>175</v>
      </c>
      <c r="G422" s="239"/>
      <c r="H422" s="242" t="n">
        <v>4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77</v>
      </c>
      <c r="AU422" s="248" t="s">
        <v>13</v>
      </c>
      <c r="AV422" s="237" t="s">
        <v>13</v>
      </c>
      <c r="AW422" s="237" t="s">
        <v>31</v>
      </c>
      <c r="AX422" s="237" t="s">
        <v>83</v>
      </c>
      <c r="AY422" s="248" t="s">
        <v>168</v>
      </c>
    </row>
    <row r="423" s="31" customFormat="true" ht="16.5" hidden="false" customHeight="true" outlineLevel="0" collapsed="false">
      <c r="A423" s="24"/>
      <c r="B423" s="25"/>
      <c r="C423" s="273" t="s">
        <v>614</v>
      </c>
      <c r="D423" s="273" t="s">
        <v>349</v>
      </c>
      <c r="E423" s="274" t="s">
        <v>615</v>
      </c>
      <c r="F423" s="275" t="s">
        <v>616</v>
      </c>
      <c r="G423" s="276" t="s">
        <v>397</v>
      </c>
      <c r="H423" s="277" t="n">
        <v>4.06</v>
      </c>
      <c r="I423" s="278"/>
      <c r="J423" s="279" t="n">
        <f aca="false">ROUND(I423*H423,2)</f>
        <v>0</v>
      </c>
      <c r="K423" s="275" t="s">
        <v>174</v>
      </c>
      <c r="L423" s="280"/>
      <c r="M423" s="281"/>
      <c r="N423" s="282" t="s">
        <v>40</v>
      </c>
      <c r="O423" s="74"/>
      <c r="P423" s="221" t="n">
        <f aca="false">O423*H423</f>
        <v>0</v>
      </c>
      <c r="Q423" s="221" t="n">
        <v>0.0014</v>
      </c>
      <c r="R423" s="221" t="n">
        <f aca="false">Q423*H423</f>
        <v>0.005684</v>
      </c>
      <c r="S423" s="221" t="n">
        <v>0</v>
      </c>
      <c r="T423" s="22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3" t="s">
        <v>216</v>
      </c>
      <c r="AT423" s="223" t="s">
        <v>349</v>
      </c>
      <c r="AU423" s="223" t="s">
        <v>13</v>
      </c>
      <c r="AY423" s="3" t="s">
        <v>168</v>
      </c>
      <c r="BE423" s="224" t="n">
        <f aca="false">IF(N423="základní",J423,0)</f>
        <v>0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83</v>
      </c>
      <c r="BK423" s="224" t="n">
        <f aca="false">ROUND(I423*H423,2)</f>
        <v>0</v>
      </c>
      <c r="BL423" s="3" t="s">
        <v>175</v>
      </c>
      <c r="BM423" s="223" t="s">
        <v>617</v>
      </c>
    </row>
    <row r="424" s="225" customFormat="true" ht="12.8" hidden="false" customHeight="false" outlineLevel="0" collapsed="false">
      <c r="B424" s="226"/>
      <c r="C424" s="227"/>
      <c r="D424" s="228" t="s">
        <v>177</v>
      </c>
      <c r="E424" s="229"/>
      <c r="F424" s="230" t="s">
        <v>377</v>
      </c>
      <c r="G424" s="227"/>
      <c r="H424" s="229"/>
      <c r="I424" s="231"/>
      <c r="J424" s="227"/>
      <c r="K424" s="227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77</v>
      </c>
      <c r="AU424" s="236" t="s">
        <v>13</v>
      </c>
      <c r="AV424" s="225" t="s">
        <v>83</v>
      </c>
      <c r="AW424" s="225" t="s">
        <v>31</v>
      </c>
      <c r="AX424" s="225" t="s">
        <v>75</v>
      </c>
      <c r="AY424" s="236" t="s">
        <v>168</v>
      </c>
    </row>
    <row r="425" s="237" customFormat="true" ht="12.8" hidden="false" customHeight="false" outlineLevel="0" collapsed="false">
      <c r="B425" s="238"/>
      <c r="C425" s="239"/>
      <c r="D425" s="228" t="s">
        <v>177</v>
      </c>
      <c r="E425" s="240"/>
      <c r="F425" s="241" t="s">
        <v>604</v>
      </c>
      <c r="G425" s="239"/>
      <c r="H425" s="242" t="n">
        <v>4.06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77</v>
      </c>
      <c r="AU425" s="248" t="s">
        <v>13</v>
      </c>
      <c r="AV425" s="237" t="s">
        <v>13</v>
      </c>
      <c r="AW425" s="237" t="s">
        <v>31</v>
      </c>
      <c r="AX425" s="237" t="s">
        <v>83</v>
      </c>
      <c r="AY425" s="248" t="s">
        <v>168</v>
      </c>
    </row>
    <row r="426" s="31" customFormat="true" ht="12.8" hidden="false" customHeight="false" outlineLevel="0" collapsed="false">
      <c r="A426" s="24"/>
      <c r="B426" s="25"/>
      <c r="C426" s="212" t="s">
        <v>618</v>
      </c>
      <c r="D426" s="212" t="s">
        <v>170</v>
      </c>
      <c r="E426" s="213" t="s">
        <v>619</v>
      </c>
      <c r="F426" s="214" t="s">
        <v>620</v>
      </c>
      <c r="G426" s="215" t="s">
        <v>397</v>
      </c>
      <c r="H426" s="216" t="n">
        <v>1</v>
      </c>
      <c r="I426" s="217"/>
      <c r="J426" s="218" t="n">
        <f aca="false">ROUND(I426*H426,2)</f>
        <v>0</v>
      </c>
      <c r="K426" s="214" t="s">
        <v>174</v>
      </c>
      <c r="L426" s="30"/>
      <c r="M426" s="219"/>
      <c r="N426" s="220" t="s">
        <v>40</v>
      </c>
      <c r="O426" s="74"/>
      <c r="P426" s="221" t="n">
        <f aca="false">O426*H426</f>
        <v>0</v>
      </c>
      <c r="Q426" s="221" t="n">
        <v>0</v>
      </c>
      <c r="R426" s="221" t="n">
        <f aca="false">Q426*H426</f>
        <v>0</v>
      </c>
      <c r="S426" s="221" t="n">
        <v>0</v>
      </c>
      <c r="T426" s="222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3" t="s">
        <v>175</v>
      </c>
      <c r="AT426" s="223" t="s">
        <v>170</v>
      </c>
      <c r="AU426" s="223" t="s">
        <v>13</v>
      </c>
      <c r="AY426" s="3" t="s">
        <v>168</v>
      </c>
      <c r="BE426" s="224" t="n">
        <f aca="false">IF(N426="základní",J426,0)</f>
        <v>0</v>
      </c>
      <c r="BF426" s="224" t="n">
        <f aca="false">IF(N426="snížená",J426,0)</f>
        <v>0</v>
      </c>
      <c r="BG426" s="224" t="n">
        <f aca="false">IF(N426="zákl. přenesená",J426,0)</f>
        <v>0</v>
      </c>
      <c r="BH426" s="224" t="n">
        <f aca="false">IF(N426="sníž. přenesená",J426,0)</f>
        <v>0</v>
      </c>
      <c r="BI426" s="224" t="n">
        <f aca="false">IF(N426="nulová",J426,0)</f>
        <v>0</v>
      </c>
      <c r="BJ426" s="3" t="s">
        <v>83</v>
      </c>
      <c r="BK426" s="224" t="n">
        <f aca="false">ROUND(I426*H426,2)</f>
        <v>0</v>
      </c>
      <c r="BL426" s="3" t="s">
        <v>175</v>
      </c>
      <c r="BM426" s="223" t="s">
        <v>621</v>
      </c>
    </row>
    <row r="427" s="225" customFormat="true" ht="12.8" hidden="false" customHeight="false" outlineLevel="0" collapsed="false">
      <c r="B427" s="226"/>
      <c r="C427" s="227"/>
      <c r="D427" s="228" t="s">
        <v>177</v>
      </c>
      <c r="E427" s="229"/>
      <c r="F427" s="230" t="s">
        <v>377</v>
      </c>
      <c r="G427" s="227"/>
      <c r="H427" s="229"/>
      <c r="I427" s="231"/>
      <c r="J427" s="227"/>
      <c r="K427" s="227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77</v>
      </c>
      <c r="AU427" s="236" t="s">
        <v>13</v>
      </c>
      <c r="AV427" s="225" t="s">
        <v>83</v>
      </c>
      <c r="AW427" s="225" t="s">
        <v>31</v>
      </c>
      <c r="AX427" s="225" t="s">
        <v>75</v>
      </c>
      <c r="AY427" s="236" t="s">
        <v>168</v>
      </c>
    </row>
    <row r="428" s="225" customFormat="true" ht="12.8" hidden="false" customHeight="false" outlineLevel="0" collapsed="false">
      <c r="B428" s="226"/>
      <c r="C428" s="227"/>
      <c r="D428" s="228" t="s">
        <v>177</v>
      </c>
      <c r="E428" s="229"/>
      <c r="F428" s="230" t="s">
        <v>622</v>
      </c>
      <c r="G428" s="227"/>
      <c r="H428" s="229"/>
      <c r="I428" s="231"/>
      <c r="J428" s="227"/>
      <c r="K428" s="227"/>
      <c r="L428" s="232"/>
      <c r="M428" s="233"/>
      <c r="N428" s="234"/>
      <c r="O428" s="234"/>
      <c r="P428" s="234"/>
      <c r="Q428" s="234"/>
      <c r="R428" s="234"/>
      <c r="S428" s="234"/>
      <c r="T428" s="235"/>
      <c r="AT428" s="236" t="s">
        <v>177</v>
      </c>
      <c r="AU428" s="236" t="s">
        <v>13</v>
      </c>
      <c r="AV428" s="225" t="s">
        <v>83</v>
      </c>
      <c r="AW428" s="225" t="s">
        <v>31</v>
      </c>
      <c r="AX428" s="225" t="s">
        <v>75</v>
      </c>
      <c r="AY428" s="236" t="s">
        <v>168</v>
      </c>
    </row>
    <row r="429" s="237" customFormat="true" ht="12.8" hidden="false" customHeight="false" outlineLevel="0" collapsed="false">
      <c r="B429" s="238"/>
      <c r="C429" s="239"/>
      <c r="D429" s="228" t="s">
        <v>177</v>
      </c>
      <c r="E429" s="240"/>
      <c r="F429" s="241" t="s">
        <v>83</v>
      </c>
      <c r="G429" s="239"/>
      <c r="H429" s="242" t="n">
        <v>1</v>
      </c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77</v>
      </c>
      <c r="AU429" s="248" t="s">
        <v>13</v>
      </c>
      <c r="AV429" s="237" t="s">
        <v>13</v>
      </c>
      <c r="AW429" s="237" t="s">
        <v>31</v>
      </c>
      <c r="AX429" s="237" t="s">
        <v>83</v>
      </c>
      <c r="AY429" s="248" t="s">
        <v>168</v>
      </c>
    </row>
    <row r="430" s="31" customFormat="true" ht="12.8" hidden="false" customHeight="false" outlineLevel="0" collapsed="false">
      <c r="A430" s="24"/>
      <c r="B430" s="25"/>
      <c r="C430" s="273" t="s">
        <v>623</v>
      </c>
      <c r="D430" s="273" t="s">
        <v>349</v>
      </c>
      <c r="E430" s="274" t="s">
        <v>624</v>
      </c>
      <c r="F430" s="275" t="s">
        <v>625</v>
      </c>
      <c r="G430" s="276" t="s">
        <v>397</v>
      </c>
      <c r="H430" s="277" t="n">
        <v>1.015</v>
      </c>
      <c r="I430" s="278"/>
      <c r="J430" s="279" t="n">
        <f aca="false">ROUND(I430*H430,2)</f>
        <v>0</v>
      </c>
      <c r="K430" s="275" t="s">
        <v>174</v>
      </c>
      <c r="L430" s="280"/>
      <c r="M430" s="281"/>
      <c r="N430" s="282" t="s">
        <v>40</v>
      </c>
      <c r="O430" s="74"/>
      <c r="P430" s="221" t="n">
        <f aca="false">O430*H430</f>
        <v>0</v>
      </c>
      <c r="Q430" s="221" t="n">
        <v>0.018</v>
      </c>
      <c r="R430" s="221" t="n">
        <f aca="false">Q430*H430</f>
        <v>0.01827</v>
      </c>
      <c r="S430" s="221" t="n">
        <v>0</v>
      </c>
      <c r="T430" s="222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3" t="s">
        <v>216</v>
      </c>
      <c r="AT430" s="223" t="s">
        <v>349</v>
      </c>
      <c r="AU430" s="223" t="s">
        <v>13</v>
      </c>
      <c r="AY430" s="3" t="s">
        <v>168</v>
      </c>
      <c r="BE430" s="224" t="n">
        <f aca="false">IF(N430="základní",J430,0)</f>
        <v>0</v>
      </c>
      <c r="BF430" s="224" t="n">
        <f aca="false">IF(N430="snížená",J430,0)</f>
        <v>0</v>
      </c>
      <c r="BG430" s="224" t="n">
        <f aca="false">IF(N430="zákl. přenesená",J430,0)</f>
        <v>0</v>
      </c>
      <c r="BH430" s="224" t="n">
        <f aca="false">IF(N430="sníž. přenesená",J430,0)</f>
        <v>0</v>
      </c>
      <c r="BI430" s="224" t="n">
        <f aca="false">IF(N430="nulová",J430,0)</f>
        <v>0</v>
      </c>
      <c r="BJ430" s="3" t="s">
        <v>83</v>
      </c>
      <c r="BK430" s="224" t="n">
        <f aca="false">ROUND(I430*H430,2)</f>
        <v>0</v>
      </c>
      <c r="BL430" s="3" t="s">
        <v>175</v>
      </c>
      <c r="BM430" s="223" t="s">
        <v>626</v>
      </c>
    </row>
    <row r="431" s="225" customFormat="true" ht="12.8" hidden="false" customHeight="false" outlineLevel="0" collapsed="false">
      <c r="B431" s="226"/>
      <c r="C431" s="227"/>
      <c r="D431" s="228" t="s">
        <v>177</v>
      </c>
      <c r="E431" s="229"/>
      <c r="F431" s="230" t="s">
        <v>377</v>
      </c>
      <c r="G431" s="227"/>
      <c r="H431" s="229"/>
      <c r="I431" s="231"/>
      <c r="J431" s="227"/>
      <c r="K431" s="227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77</v>
      </c>
      <c r="AU431" s="236" t="s">
        <v>13</v>
      </c>
      <c r="AV431" s="225" t="s">
        <v>83</v>
      </c>
      <c r="AW431" s="225" t="s">
        <v>31</v>
      </c>
      <c r="AX431" s="225" t="s">
        <v>75</v>
      </c>
      <c r="AY431" s="236" t="s">
        <v>168</v>
      </c>
    </row>
    <row r="432" s="237" customFormat="true" ht="12.8" hidden="false" customHeight="false" outlineLevel="0" collapsed="false">
      <c r="B432" s="238"/>
      <c r="C432" s="239"/>
      <c r="D432" s="228" t="s">
        <v>177</v>
      </c>
      <c r="E432" s="240"/>
      <c r="F432" s="241" t="s">
        <v>627</v>
      </c>
      <c r="G432" s="239"/>
      <c r="H432" s="242" t="n">
        <v>1.015</v>
      </c>
      <c r="I432" s="243"/>
      <c r="J432" s="239"/>
      <c r="K432" s="239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177</v>
      </c>
      <c r="AU432" s="248" t="s">
        <v>13</v>
      </c>
      <c r="AV432" s="237" t="s">
        <v>13</v>
      </c>
      <c r="AW432" s="237" t="s">
        <v>31</v>
      </c>
      <c r="AX432" s="237" t="s">
        <v>83</v>
      </c>
      <c r="AY432" s="248" t="s">
        <v>168</v>
      </c>
    </row>
    <row r="433" s="31" customFormat="true" ht="16.5" hidden="false" customHeight="true" outlineLevel="0" collapsed="false">
      <c r="A433" s="24"/>
      <c r="B433" s="25"/>
      <c r="C433" s="212" t="s">
        <v>628</v>
      </c>
      <c r="D433" s="212" t="s">
        <v>170</v>
      </c>
      <c r="E433" s="213" t="s">
        <v>629</v>
      </c>
      <c r="F433" s="214" t="s">
        <v>630</v>
      </c>
      <c r="G433" s="215" t="s">
        <v>397</v>
      </c>
      <c r="H433" s="216" t="n">
        <v>14</v>
      </c>
      <c r="I433" s="217"/>
      <c r="J433" s="218" t="n">
        <f aca="false">ROUND(I433*H433,2)</f>
        <v>0</v>
      </c>
      <c r="K433" s="214" t="s">
        <v>174</v>
      </c>
      <c r="L433" s="30"/>
      <c r="M433" s="219"/>
      <c r="N433" s="220" t="s">
        <v>40</v>
      </c>
      <c r="O433" s="74"/>
      <c r="P433" s="221" t="n">
        <f aca="false">O433*H433</f>
        <v>0</v>
      </c>
      <c r="Q433" s="221" t="n">
        <v>0.03573</v>
      </c>
      <c r="R433" s="221" t="n">
        <f aca="false">Q433*H433</f>
        <v>0.50022</v>
      </c>
      <c r="S433" s="221" t="n">
        <v>0</v>
      </c>
      <c r="T433" s="222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3" t="s">
        <v>175</v>
      </c>
      <c r="AT433" s="223" t="s">
        <v>170</v>
      </c>
      <c r="AU433" s="223" t="s">
        <v>13</v>
      </c>
      <c r="AY433" s="3" t="s">
        <v>168</v>
      </c>
      <c r="BE433" s="224" t="n">
        <f aca="false">IF(N433="základní",J433,0)</f>
        <v>0</v>
      </c>
      <c r="BF433" s="224" t="n">
        <f aca="false">IF(N433="snížená",J433,0)</f>
        <v>0</v>
      </c>
      <c r="BG433" s="224" t="n">
        <f aca="false">IF(N433="zákl. přenesená",J433,0)</f>
        <v>0</v>
      </c>
      <c r="BH433" s="224" t="n">
        <f aca="false">IF(N433="sníž. přenesená",J433,0)</f>
        <v>0</v>
      </c>
      <c r="BI433" s="224" t="n">
        <f aca="false">IF(N433="nulová",J433,0)</f>
        <v>0</v>
      </c>
      <c r="BJ433" s="3" t="s">
        <v>83</v>
      </c>
      <c r="BK433" s="224" t="n">
        <f aca="false">ROUND(I433*H433,2)</f>
        <v>0</v>
      </c>
      <c r="BL433" s="3" t="s">
        <v>175</v>
      </c>
      <c r="BM433" s="223" t="s">
        <v>631</v>
      </c>
    </row>
    <row r="434" s="225" customFormat="true" ht="12.8" hidden="false" customHeight="false" outlineLevel="0" collapsed="false">
      <c r="B434" s="226"/>
      <c r="C434" s="227"/>
      <c r="D434" s="228" t="s">
        <v>177</v>
      </c>
      <c r="E434" s="229"/>
      <c r="F434" s="230" t="s">
        <v>456</v>
      </c>
      <c r="G434" s="227"/>
      <c r="H434" s="229"/>
      <c r="I434" s="231"/>
      <c r="J434" s="227"/>
      <c r="K434" s="227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77</v>
      </c>
      <c r="AU434" s="236" t="s">
        <v>13</v>
      </c>
      <c r="AV434" s="225" t="s">
        <v>83</v>
      </c>
      <c r="AW434" s="225" t="s">
        <v>31</v>
      </c>
      <c r="AX434" s="225" t="s">
        <v>75</v>
      </c>
      <c r="AY434" s="236" t="s">
        <v>168</v>
      </c>
    </row>
    <row r="435" s="237" customFormat="true" ht="12.8" hidden="false" customHeight="false" outlineLevel="0" collapsed="false">
      <c r="B435" s="238"/>
      <c r="C435" s="239"/>
      <c r="D435" s="228" t="s">
        <v>177</v>
      </c>
      <c r="E435" s="240"/>
      <c r="F435" s="241" t="s">
        <v>248</v>
      </c>
      <c r="G435" s="239"/>
      <c r="H435" s="242" t="n">
        <v>14</v>
      </c>
      <c r="I435" s="243"/>
      <c r="J435" s="239"/>
      <c r="K435" s="239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77</v>
      </c>
      <c r="AU435" s="248" t="s">
        <v>13</v>
      </c>
      <c r="AV435" s="237" t="s">
        <v>13</v>
      </c>
      <c r="AW435" s="237" t="s">
        <v>31</v>
      </c>
      <c r="AX435" s="237" t="s">
        <v>83</v>
      </c>
      <c r="AY435" s="248" t="s">
        <v>168</v>
      </c>
    </row>
    <row r="436" s="31" customFormat="true" ht="12.8" hidden="false" customHeight="false" outlineLevel="0" collapsed="false">
      <c r="A436" s="24"/>
      <c r="B436" s="25"/>
      <c r="C436" s="212" t="s">
        <v>632</v>
      </c>
      <c r="D436" s="212" t="s">
        <v>170</v>
      </c>
      <c r="E436" s="213" t="s">
        <v>633</v>
      </c>
      <c r="F436" s="214" t="s">
        <v>634</v>
      </c>
      <c r="G436" s="215" t="s">
        <v>397</v>
      </c>
      <c r="H436" s="216" t="n">
        <v>9</v>
      </c>
      <c r="I436" s="217"/>
      <c r="J436" s="218" t="n">
        <f aca="false">ROUND(I436*H436,2)</f>
        <v>0</v>
      </c>
      <c r="K436" s="214" t="s">
        <v>174</v>
      </c>
      <c r="L436" s="30"/>
      <c r="M436" s="219"/>
      <c r="N436" s="220" t="s">
        <v>40</v>
      </c>
      <c r="O436" s="74"/>
      <c r="P436" s="221" t="n">
        <f aca="false">O436*H436</f>
        <v>0</v>
      </c>
      <c r="Q436" s="221" t="n">
        <v>2.3765</v>
      </c>
      <c r="R436" s="221" t="n">
        <f aca="false">Q436*H436</f>
        <v>21.3885</v>
      </c>
      <c r="S436" s="221" t="n">
        <v>0</v>
      </c>
      <c r="T436" s="22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3" t="s">
        <v>175</v>
      </c>
      <c r="AT436" s="223" t="s">
        <v>170</v>
      </c>
      <c r="AU436" s="223" t="s">
        <v>13</v>
      </c>
      <c r="AY436" s="3" t="s">
        <v>168</v>
      </c>
      <c r="BE436" s="224" t="n">
        <f aca="false">IF(N436="základní",J436,0)</f>
        <v>0</v>
      </c>
      <c r="BF436" s="224" t="n">
        <f aca="false">IF(N436="snížená",J436,0)</f>
        <v>0</v>
      </c>
      <c r="BG436" s="224" t="n">
        <f aca="false">IF(N436="zákl. přenesená",J436,0)</f>
        <v>0</v>
      </c>
      <c r="BH436" s="224" t="n">
        <f aca="false">IF(N436="sníž. přenesená",J436,0)</f>
        <v>0</v>
      </c>
      <c r="BI436" s="224" t="n">
        <f aca="false">IF(N436="nulová",J436,0)</f>
        <v>0</v>
      </c>
      <c r="BJ436" s="3" t="s">
        <v>83</v>
      </c>
      <c r="BK436" s="224" t="n">
        <f aca="false">ROUND(I436*H436,2)</f>
        <v>0</v>
      </c>
      <c r="BL436" s="3" t="s">
        <v>175</v>
      </c>
      <c r="BM436" s="223" t="s">
        <v>635</v>
      </c>
    </row>
    <row r="437" s="225" customFormat="true" ht="12.8" hidden="false" customHeight="false" outlineLevel="0" collapsed="false">
      <c r="B437" s="226"/>
      <c r="C437" s="227"/>
      <c r="D437" s="228" t="s">
        <v>177</v>
      </c>
      <c r="E437" s="229"/>
      <c r="F437" s="230" t="s">
        <v>456</v>
      </c>
      <c r="G437" s="227"/>
      <c r="H437" s="229"/>
      <c r="I437" s="231"/>
      <c r="J437" s="227"/>
      <c r="K437" s="227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77</v>
      </c>
      <c r="AU437" s="236" t="s">
        <v>13</v>
      </c>
      <c r="AV437" s="225" t="s">
        <v>83</v>
      </c>
      <c r="AW437" s="225" t="s">
        <v>31</v>
      </c>
      <c r="AX437" s="225" t="s">
        <v>75</v>
      </c>
      <c r="AY437" s="236" t="s">
        <v>168</v>
      </c>
    </row>
    <row r="438" s="225" customFormat="true" ht="12.8" hidden="false" customHeight="false" outlineLevel="0" collapsed="false">
      <c r="B438" s="226"/>
      <c r="C438" s="227"/>
      <c r="D438" s="228" t="s">
        <v>177</v>
      </c>
      <c r="E438" s="229"/>
      <c r="F438" s="230" t="s">
        <v>636</v>
      </c>
      <c r="G438" s="227"/>
      <c r="H438" s="229"/>
      <c r="I438" s="231"/>
      <c r="J438" s="227"/>
      <c r="K438" s="227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77</v>
      </c>
      <c r="AU438" s="236" t="s">
        <v>13</v>
      </c>
      <c r="AV438" s="225" t="s">
        <v>83</v>
      </c>
      <c r="AW438" s="225" t="s">
        <v>31</v>
      </c>
      <c r="AX438" s="225" t="s">
        <v>75</v>
      </c>
      <c r="AY438" s="236" t="s">
        <v>168</v>
      </c>
    </row>
    <row r="439" s="225" customFormat="true" ht="12.8" hidden="false" customHeight="false" outlineLevel="0" collapsed="false">
      <c r="B439" s="226"/>
      <c r="C439" s="227"/>
      <c r="D439" s="228" t="s">
        <v>177</v>
      </c>
      <c r="E439" s="229"/>
      <c r="F439" s="230" t="s">
        <v>637</v>
      </c>
      <c r="G439" s="227"/>
      <c r="H439" s="229"/>
      <c r="I439" s="231"/>
      <c r="J439" s="227"/>
      <c r="K439" s="227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77</v>
      </c>
      <c r="AU439" s="236" t="s">
        <v>13</v>
      </c>
      <c r="AV439" s="225" t="s">
        <v>83</v>
      </c>
      <c r="AW439" s="225" t="s">
        <v>31</v>
      </c>
      <c r="AX439" s="225" t="s">
        <v>75</v>
      </c>
      <c r="AY439" s="236" t="s">
        <v>168</v>
      </c>
    </row>
    <row r="440" s="237" customFormat="true" ht="12.8" hidden="false" customHeight="false" outlineLevel="0" collapsed="false">
      <c r="B440" s="238"/>
      <c r="C440" s="239"/>
      <c r="D440" s="228" t="s">
        <v>177</v>
      </c>
      <c r="E440" s="240"/>
      <c r="F440" s="241" t="s">
        <v>638</v>
      </c>
      <c r="G440" s="239"/>
      <c r="H440" s="242" t="n">
        <v>9</v>
      </c>
      <c r="I440" s="243"/>
      <c r="J440" s="239"/>
      <c r="K440" s="239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177</v>
      </c>
      <c r="AU440" s="248" t="s">
        <v>13</v>
      </c>
      <c r="AV440" s="237" t="s">
        <v>13</v>
      </c>
      <c r="AW440" s="237" t="s">
        <v>31</v>
      </c>
      <c r="AX440" s="237" t="s">
        <v>83</v>
      </c>
      <c r="AY440" s="248" t="s">
        <v>168</v>
      </c>
    </row>
    <row r="441" s="31" customFormat="true" ht="12.8" hidden="false" customHeight="false" outlineLevel="0" collapsed="false">
      <c r="A441" s="24"/>
      <c r="B441" s="25"/>
      <c r="C441" s="212" t="s">
        <v>639</v>
      </c>
      <c r="D441" s="212" t="s">
        <v>170</v>
      </c>
      <c r="E441" s="213" t="s">
        <v>640</v>
      </c>
      <c r="F441" s="214" t="s">
        <v>641</v>
      </c>
      <c r="G441" s="215" t="s">
        <v>397</v>
      </c>
      <c r="H441" s="216" t="n">
        <v>9</v>
      </c>
      <c r="I441" s="217"/>
      <c r="J441" s="218" t="n">
        <f aca="false">ROUND(I441*H441,2)</f>
        <v>0</v>
      </c>
      <c r="K441" s="214" t="s">
        <v>174</v>
      </c>
      <c r="L441" s="30"/>
      <c r="M441" s="219"/>
      <c r="N441" s="220" t="s">
        <v>40</v>
      </c>
      <c r="O441" s="74"/>
      <c r="P441" s="221" t="n">
        <f aca="false">O441*H441</f>
        <v>0</v>
      </c>
      <c r="Q441" s="221" t="n">
        <v>0.21734</v>
      </c>
      <c r="R441" s="221" t="n">
        <f aca="false">Q441*H441</f>
        <v>1.95606</v>
      </c>
      <c r="S441" s="221" t="n">
        <v>0</v>
      </c>
      <c r="T441" s="22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3" t="s">
        <v>175</v>
      </c>
      <c r="AT441" s="223" t="s">
        <v>170</v>
      </c>
      <c r="AU441" s="223" t="s">
        <v>13</v>
      </c>
      <c r="AY441" s="3" t="s">
        <v>168</v>
      </c>
      <c r="BE441" s="224" t="n">
        <f aca="false">IF(N441="základní",J441,0)</f>
        <v>0</v>
      </c>
      <c r="BF441" s="224" t="n">
        <f aca="false">IF(N441="snížená",J441,0)</f>
        <v>0</v>
      </c>
      <c r="BG441" s="224" t="n">
        <f aca="false">IF(N441="zákl. přenesená",J441,0)</f>
        <v>0</v>
      </c>
      <c r="BH441" s="224" t="n">
        <f aca="false">IF(N441="sníž. přenesená",J441,0)</f>
        <v>0</v>
      </c>
      <c r="BI441" s="224" t="n">
        <f aca="false">IF(N441="nulová",J441,0)</f>
        <v>0</v>
      </c>
      <c r="BJ441" s="3" t="s">
        <v>83</v>
      </c>
      <c r="BK441" s="224" t="n">
        <f aca="false">ROUND(I441*H441,2)</f>
        <v>0</v>
      </c>
      <c r="BL441" s="3" t="s">
        <v>175</v>
      </c>
      <c r="BM441" s="223" t="s">
        <v>642</v>
      </c>
    </row>
    <row r="442" s="225" customFormat="true" ht="12.8" hidden="false" customHeight="false" outlineLevel="0" collapsed="false">
      <c r="B442" s="226"/>
      <c r="C442" s="227"/>
      <c r="D442" s="228" t="s">
        <v>177</v>
      </c>
      <c r="E442" s="229"/>
      <c r="F442" s="230" t="s">
        <v>456</v>
      </c>
      <c r="G442" s="227"/>
      <c r="H442" s="229"/>
      <c r="I442" s="231"/>
      <c r="J442" s="227"/>
      <c r="K442" s="227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77</v>
      </c>
      <c r="AU442" s="236" t="s">
        <v>13</v>
      </c>
      <c r="AV442" s="225" t="s">
        <v>83</v>
      </c>
      <c r="AW442" s="225" t="s">
        <v>31</v>
      </c>
      <c r="AX442" s="225" t="s">
        <v>75</v>
      </c>
      <c r="AY442" s="236" t="s">
        <v>168</v>
      </c>
    </row>
    <row r="443" s="237" customFormat="true" ht="12.8" hidden="false" customHeight="false" outlineLevel="0" collapsed="false">
      <c r="B443" s="238"/>
      <c r="C443" s="239"/>
      <c r="D443" s="228" t="s">
        <v>177</v>
      </c>
      <c r="E443" s="240"/>
      <c r="F443" s="241" t="s">
        <v>221</v>
      </c>
      <c r="G443" s="239"/>
      <c r="H443" s="242" t="n">
        <v>9</v>
      </c>
      <c r="I443" s="243"/>
      <c r="J443" s="239"/>
      <c r="K443" s="239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177</v>
      </c>
      <c r="AU443" s="248" t="s">
        <v>13</v>
      </c>
      <c r="AV443" s="237" t="s">
        <v>13</v>
      </c>
      <c r="AW443" s="237" t="s">
        <v>31</v>
      </c>
      <c r="AX443" s="237" t="s">
        <v>83</v>
      </c>
      <c r="AY443" s="248" t="s">
        <v>168</v>
      </c>
    </row>
    <row r="444" s="31" customFormat="true" ht="12.8" hidden="false" customHeight="false" outlineLevel="0" collapsed="false">
      <c r="A444" s="24"/>
      <c r="B444" s="25"/>
      <c r="C444" s="273" t="s">
        <v>643</v>
      </c>
      <c r="D444" s="273" t="s">
        <v>349</v>
      </c>
      <c r="E444" s="274" t="s">
        <v>644</v>
      </c>
      <c r="F444" s="275" t="s">
        <v>645</v>
      </c>
      <c r="G444" s="276" t="s">
        <v>397</v>
      </c>
      <c r="H444" s="277" t="n">
        <v>9</v>
      </c>
      <c r="I444" s="278"/>
      <c r="J444" s="279" t="n">
        <f aca="false">ROUND(I444*H444,2)</f>
        <v>0</v>
      </c>
      <c r="K444" s="275" t="s">
        <v>174</v>
      </c>
      <c r="L444" s="280"/>
      <c r="M444" s="281"/>
      <c r="N444" s="282" t="s">
        <v>40</v>
      </c>
      <c r="O444" s="74"/>
      <c r="P444" s="221" t="n">
        <f aca="false">O444*H444</f>
        <v>0</v>
      </c>
      <c r="Q444" s="221" t="n">
        <v>0.079</v>
      </c>
      <c r="R444" s="221" t="n">
        <f aca="false">Q444*H444</f>
        <v>0.711</v>
      </c>
      <c r="S444" s="221" t="n">
        <v>0</v>
      </c>
      <c r="T444" s="222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3" t="s">
        <v>216</v>
      </c>
      <c r="AT444" s="223" t="s">
        <v>349</v>
      </c>
      <c r="AU444" s="223" t="s">
        <v>13</v>
      </c>
      <c r="AY444" s="3" t="s">
        <v>168</v>
      </c>
      <c r="BE444" s="224" t="n">
        <f aca="false">IF(N444="základní",J444,0)</f>
        <v>0</v>
      </c>
      <c r="BF444" s="224" t="n">
        <f aca="false">IF(N444="snížená",J444,0)</f>
        <v>0</v>
      </c>
      <c r="BG444" s="224" t="n">
        <f aca="false">IF(N444="zákl. přenesená",J444,0)</f>
        <v>0</v>
      </c>
      <c r="BH444" s="224" t="n">
        <f aca="false">IF(N444="sníž. přenesená",J444,0)</f>
        <v>0</v>
      </c>
      <c r="BI444" s="224" t="n">
        <f aca="false">IF(N444="nulová",J444,0)</f>
        <v>0</v>
      </c>
      <c r="BJ444" s="3" t="s">
        <v>83</v>
      </c>
      <c r="BK444" s="224" t="n">
        <f aca="false">ROUND(I444*H444,2)</f>
        <v>0</v>
      </c>
      <c r="BL444" s="3" t="s">
        <v>175</v>
      </c>
      <c r="BM444" s="223" t="s">
        <v>646</v>
      </c>
    </row>
    <row r="445" s="225" customFormat="true" ht="12.8" hidden="false" customHeight="false" outlineLevel="0" collapsed="false">
      <c r="B445" s="226"/>
      <c r="C445" s="227"/>
      <c r="D445" s="228" t="s">
        <v>177</v>
      </c>
      <c r="E445" s="229"/>
      <c r="F445" s="230" t="s">
        <v>456</v>
      </c>
      <c r="G445" s="227"/>
      <c r="H445" s="229"/>
      <c r="I445" s="231"/>
      <c r="J445" s="227"/>
      <c r="K445" s="227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77</v>
      </c>
      <c r="AU445" s="236" t="s">
        <v>13</v>
      </c>
      <c r="AV445" s="225" t="s">
        <v>83</v>
      </c>
      <c r="AW445" s="225" t="s">
        <v>31</v>
      </c>
      <c r="AX445" s="225" t="s">
        <v>75</v>
      </c>
      <c r="AY445" s="236" t="s">
        <v>168</v>
      </c>
    </row>
    <row r="446" s="237" customFormat="true" ht="12.8" hidden="false" customHeight="false" outlineLevel="0" collapsed="false">
      <c r="B446" s="238"/>
      <c r="C446" s="239"/>
      <c r="D446" s="228" t="s">
        <v>177</v>
      </c>
      <c r="E446" s="240"/>
      <c r="F446" s="241" t="s">
        <v>221</v>
      </c>
      <c r="G446" s="239"/>
      <c r="H446" s="242" t="n">
        <v>9</v>
      </c>
      <c r="I446" s="243"/>
      <c r="J446" s="239"/>
      <c r="K446" s="239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177</v>
      </c>
      <c r="AU446" s="248" t="s">
        <v>13</v>
      </c>
      <c r="AV446" s="237" t="s">
        <v>13</v>
      </c>
      <c r="AW446" s="237" t="s">
        <v>31</v>
      </c>
      <c r="AX446" s="237" t="s">
        <v>83</v>
      </c>
      <c r="AY446" s="248" t="s">
        <v>168</v>
      </c>
    </row>
    <row r="447" s="31" customFormat="true" ht="12.8" hidden="false" customHeight="false" outlineLevel="0" collapsed="false">
      <c r="A447" s="24"/>
      <c r="B447" s="25"/>
      <c r="C447" s="273" t="s">
        <v>647</v>
      </c>
      <c r="D447" s="273" t="s">
        <v>349</v>
      </c>
      <c r="E447" s="274" t="s">
        <v>648</v>
      </c>
      <c r="F447" s="275" t="s">
        <v>649</v>
      </c>
      <c r="G447" s="276" t="s">
        <v>397</v>
      </c>
      <c r="H447" s="277" t="n">
        <v>6.06</v>
      </c>
      <c r="I447" s="278"/>
      <c r="J447" s="279" t="n">
        <f aca="false">ROUND(I447*H447,2)</f>
        <v>0</v>
      </c>
      <c r="K447" s="275" t="s">
        <v>174</v>
      </c>
      <c r="L447" s="280"/>
      <c r="M447" s="281"/>
      <c r="N447" s="282" t="s">
        <v>40</v>
      </c>
      <c r="O447" s="74"/>
      <c r="P447" s="221" t="n">
        <f aca="false">O447*H447</f>
        <v>0</v>
      </c>
      <c r="Q447" s="221" t="n">
        <v>0.585</v>
      </c>
      <c r="R447" s="221" t="n">
        <f aca="false">Q447*H447</f>
        <v>3.5451</v>
      </c>
      <c r="S447" s="221" t="n">
        <v>0</v>
      </c>
      <c r="T447" s="22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3" t="s">
        <v>216</v>
      </c>
      <c r="AT447" s="223" t="s">
        <v>349</v>
      </c>
      <c r="AU447" s="223" t="s">
        <v>13</v>
      </c>
      <c r="AY447" s="3" t="s">
        <v>168</v>
      </c>
      <c r="BE447" s="224" t="n">
        <f aca="false">IF(N447="základní",J447,0)</f>
        <v>0</v>
      </c>
      <c r="BF447" s="224" t="n">
        <f aca="false">IF(N447="snížená",J447,0)</f>
        <v>0</v>
      </c>
      <c r="BG447" s="224" t="n">
        <f aca="false">IF(N447="zákl. přenesená",J447,0)</f>
        <v>0</v>
      </c>
      <c r="BH447" s="224" t="n">
        <f aca="false">IF(N447="sníž. přenesená",J447,0)</f>
        <v>0</v>
      </c>
      <c r="BI447" s="224" t="n">
        <f aca="false">IF(N447="nulová",J447,0)</f>
        <v>0</v>
      </c>
      <c r="BJ447" s="3" t="s">
        <v>83</v>
      </c>
      <c r="BK447" s="224" t="n">
        <f aca="false">ROUND(I447*H447,2)</f>
        <v>0</v>
      </c>
      <c r="BL447" s="3" t="s">
        <v>175</v>
      </c>
      <c r="BM447" s="223" t="s">
        <v>650</v>
      </c>
    </row>
    <row r="448" s="225" customFormat="true" ht="12.8" hidden="false" customHeight="false" outlineLevel="0" collapsed="false">
      <c r="B448" s="226"/>
      <c r="C448" s="227"/>
      <c r="D448" s="228" t="s">
        <v>177</v>
      </c>
      <c r="E448" s="229"/>
      <c r="F448" s="230" t="s">
        <v>456</v>
      </c>
      <c r="G448" s="227"/>
      <c r="H448" s="229"/>
      <c r="I448" s="231"/>
      <c r="J448" s="227"/>
      <c r="K448" s="227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77</v>
      </c>
      <c r="AU448" s="236" t="s">
        <v>13</v>
      </c>
      <c r="AV448" s="225" t="s">
        <v>83</v>
      </c>
      <c r="AW448" s="225" t="s">
        <v>31</v>
      </c>
      <c r="AX448" s="225" t="s">
        <v>75</v>
      </c>
      <c r="AY448" s="236" t="s">
        <v>168</v>
      </c>
    </row>
    <row r="449" s="237" customFormat="true" ht="12.8" hidden="false" customHeight="false" outlineLevel="0" collapsed="false">
      <c r="B449" s="238"/>
      <c r="C449" s="239"/>
      <c r="D449" s="228" t="s">
        <v>177</v>
      </c>
      <c r="E449" s="240"/>
      <c r="F449" s="241" t="s">
        <v>462</v>
      </c>
      <c r="G449" s="239"/>
      <c r="H449" s="242" t="n">
        <v>6.06</v>
      </c>
      <c r="I449" s="243"/>
      <c r="J449" s="239"/>
      <c r="K449" s="239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177</v>
      </c>
      <c r="AU449" s="248" t="s">
        <v>13</v>
      </c>
      <c r="AV449" s="237" t="s">
        <v>13</v>
      </c>
      <c r="AW449" s="237" t="s">
        <v>31</v>
      </c>
      <c r="AX449" s="237" t="s">
        <v>83</v>
      </c>
      <c r="AY449" s="248" t="s">
        <v>168</v>
      </c>
    </row>
    <row r="450" s="31" customFormat="true" ht="12.8" hidden="false" customHeight="false" outlineLevel="0" collapsed="false">
      <c r="A450" s="24"/>
      <c r="B450" s="25"/>
      <c r="C450" s="273" t="s">
        <v>651</v>
      </c>
      <c r="D450" s="273" t="s">
        <v>349</v>
      </c>
      <c r="E450" s="274" t="s">
        <v>652</v>
      </c>
      <c r="F450" s="275" t="s">
        <v>653</v>
      </c>
      <c r="G450" s="276" t="s">
        <v>397</v>
      </c>
      <c r="H450" s="277" t="n">
        <v>3.03</v>
      </c>
      <c r="I450" s="278"/>
      <c r="J450" s="279" t="n">
        <f aca="false">ROUND(I450*H450,2)</f>
        <v>0</v>
      </c>
      <c r="K450" s="275" t="s">
        <v>174</v>
      </c>
      <c r="L450" s="280"/>
      <c r="M450" s="281"/>
      <c r="N450" s="282" t="s">
        <v>40</v>
      </c>
      <c r="O450" s="74"/>
      <c r="P450" s="221" t="n">
        <f aca="false">O450*H450</f>
        <v>0</v>
      </c>
      <c r="Q450" s="221" t="n">
        <v>0.449</v>
      </c>
      <c r="R450" s="221" t="n">
        <f aca="false">Q450*H450</f>
        <v>1.36047</v>
      </c>
      <c r="S450" s="221" t="n">
        <v>0</v>
      </c>
      <c r="T450" s="222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3" t="s">
        <v>216</v>
      </c>
      <c r="AT450" s="223" t="s">
        <v>349</v>
      </c>
      <c r="AU450" s="223" t="s">
        <v>13</v>
      </c>
      <c r="AY450" s="3" t="s">
        <v>168</v>
      </c>
      <c r="BE450" s="224" t="n">
        <f aca="false">IF(N450="základní",J450,0)</f>
        <v>0</v>
      </c>
      <c r="BF450" s="224" t="n">
        <f aca="false">IF(N450="snížená",J450,0)</f>
        <v>0</v>
      </c>
      <c r="BG450" s="224" t="n">
        <f aca="false">IF(N450="zákl. přenesená",J450,0)</f>
        <v>0</v>
      </c>
      <c r="BH450" s="224" t="n">
        <f aca="false">IF(N450="sníž. přenesená",J450,0)</f>
        <v>0</v>
      </c>
      <c r="BI450" s="224" t="n">
        <f aca="false">IF(N450="nulová",J450,0)</f>
        <v>0</v>
      </c>
      <c r="BJ450" s="3" t="s">
        <v>83</v>
      </c>
      <c r="BK450" s="224" t="n">
        <f aca="false">ROUND(I450*H450,2)</f>
        <v>0</v>
      </c>
      <c r="BL450" s="3" t="s">
        <v>175</v>
      </c>
      <c r="BM450" s="223" t="s">
        <v>654</v>
      </c>
    </row>
    <row r="451" s="225" customFormat="true" ht="12.8" hidden="false" customHeight="false" outlineLevel="0" collapsed="false">
      <c r="B451" s="226"/>
      <c r="C451" s="227"/>
      <c r="D451" s="228" t="s">
        <v>177</v>
      </c>
      <c r="E451" s="229"/>
      <c r="F451" s="230" t="s">
        <v>456</v>
      </c>
      <c r="G451" s="227"/>
      <c r="H451" s="229"/>
      <c r="I451" s="231"/>
      <c r="J451" s="227"/>
      <c r="K451" s="227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77</v>
      </c>
      <c r="AU451" s="236" t="s">
        <v>13</v>
      </c>
      <c r="AV451" s="225" t="s">
        <v>83</v>
      </c>
      <c r="AW451" s="225" t="s">
        <v>31</v>
      </c>
      <c r="AX451" s="225" t="s">
        <v>75</v>
      </c>
      <c r="AY451" s="236" t="s">
        <v>168</v>
      </c>
    </row>
    <row r="452" s="237" customFormat="true" ht="12.8" hidden="false" customHeight="false" outlineLevel="0" collapsed="false">
      <c r="B452" s="238"/>
      <c r="C452" s="239"/>
      <c r="D452" s="228" t="s">
        <v>177</v>
      </c>
      <c r="E452" s="240"/>
      <c r="F452" s="241" t="s">
        <v>655</v>
      </c>
      <c r="G452" s="239"/>
      <c r="H452" s="242" t="n">
        <v>3.03</v>
      </c>
      <c r="I452" s="243"/>
      <c r="J452" s="239"/>
      <c r="K452" s="239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77</v>
      </c>
      <c r="AU452" s="248" t="s">
        <v>13</v>
      </c>
      <c r="AV452" s="237" t="s">
        <v>13</v>
      </c>
      <c r="AW452" s="237" t="s">
        <v>31</v>
      </c>
      <c r="AX452" s="237" t="s">
        <v>83</v>
      </c>
      <c r="AY452" s="248" t="s">
        <v>168</v>
      </c>
    </row>
    <row r="453" s="31" customFormat="true" ht="12.8" hidden="false" customHeight="false" outlineLevel="0" collapsed="false">
      <c r="A453" s="24"/>
      <c r="B453" s="25"/>
      <c r="C453" s="273" t="s">
        <v>399</v>
      </c>
      <c r="D453" s="273" t="s">
        <v>349</v>
      </c>
      <c r="E453" s="274" t="s">
        <v>656</v>
      </c>
      <c r="F453" s="275" t="s">
        <v>657</v>
      </c>
      <c r="G453" s="276" t="s">
        <v>397</v>
      </c>
      <c r="H453" s="277" t="n">
        <v>1.01</v>
      </c>
      <c r="I453" s="278"/>
      <c r="J453" s="279" t="n">
        <f aca="false">ROUND(I453*H453,2)</f>
        <v>0</v>
      </c>
      <c r="K453" s="275"/>
      <c r="L453" s="280"/>
      <c r="M453" s="281"/>
      <c r="N453" s="282" t="s">
        <v>40</v>
      </c>
      <c r="O453" s="74"/>
      <c r="P453" s="221" t="n">
        <f aca="false">O453*H453</f>
        <v>0</v>
      </c>
      <c r="Q453" s="221" t="n">
        <v>0.449</v>
      </c>
      <c r="R453" s="221" t="n">
        <f aca="false">Q453*H453</f>
        <v>0.45349</v>
      </c>
      <c r="S453" s="221" t="n">
        <v>0</v>
      </c>
      <c r="T453" s="22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3" t="s">
        <v>216</v>
      </c>
      <c r="AT453" s="223" t="s">
        <v>349</v>
      </c>
      <c r="AU453" s="223" t="s">
        <v>13</v>
      </c>
      <c r="AY453" s="3" t="s">
        <v>168</v>
      </c>
      <c r="BE453" s="224" t="n">
        <f aca="false">IF(N453="základní",J453,0)</f>
        <v>0</v>
      </c>
      <c r="BF453" s="224" t="n">
        <f aca="false">IF(N453="snížená",J453,0)</f>
        <v>0</v>
      </c>
      <c r="BG453" s="224" t="n">
        <f aca="false">IF(N453="zákl. přenesená",J453,0)</f>
        <v>0</v>
      </c>
      <c r="BH453" s="224" t="n">
        <f aca="false">IF(N453="sníž. přenesená",J453,0)</f>
        <v>0</v>
      </c>
      <c r="BI453" s="224" t="n">
        <f aca="false">IF(N453="nulová",J453,0)</f>
        <v>0</v>
      </c>
      <c r="BJ453" s="3" t="s">
        <v>83</v>
      </c>
      <c r="BK453" s="224" t="n">
        <f aca="false">ROUND(I453*H453,2)</f>
        <v>0</v>
      </c>
      <c r="BL453" s="3" t="s">
        <v>175</v>
      </c>
      <c r="BM453" s="223" t="s">
        <v>658</v>
      </c>
    </row>
    <row r="454" s="225" customFormat="true" ht="12.8" hidden="false" customHeight="false" outlineLevel="0" collapsed="false">
      <c r="B454" s="226"/>
      <c r="C454" s="227"/>
      <c r="D454" s="228" t="s">
        <v>177</v>
      </c>
      <c r="E454" s="229"/>
      <c r="F454" s="230" t="s">
        <v>456</v>
      </c>
      <c r="G454" s="227"/>
      <c r="H454" s="229"/>
      <c r="I454" s="231"/>
      <c r="J454" s="227"/>
      <c r="K454" s="227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77</v>
      </c>
      <c r="AU454" s="236" t="s">
        <v>13</v>
      </c>
      <c r="AV454" s="225" t="s">
        <v>83</v>
      </c>
      <c r="AW454" s="225" t="s">
        <v>31</v>
      </c>
      <c r="AX454" s="225" t="s">
        <v>75</v>
      </c>
      <c r="AY454" s="236" t="s">
        <v>168</v>
      </c>
    </row>
    <row r="455" s="237" customFormat="true" ht="12.8" hidden="false" customHeight="false" outlineLevel="0" collapsed="false">
      <c r="B455" s="238"/>
      <c r="C455" s="239"/>
      <c r="D455" s="228" t="s">
        <v>177</v>
      </c>
      <c r="E455" s="240"/>
      <c r="F455" s="241" t="s">
        <v>467</v>
      </c>
      <c r="G455" s="239"/>
      <c r="H455" s="242" t="n">
        <v>1.01</v>
      </c>
      <c r="I455" s="243"/>
      <c r="J455" s="239"/>
      <c r="K455" s="239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177</v>
      </c>
      <c r="AU455" s="248" t="s">
        <v>13</v>
      </c>
      <c r="AV455" s="237" t="s">
        <v>13</v>
      </c>
      <c r="AW455" s="237" t="s">
        <v>31</v>
      </c>
      <c r="AX455" s="237" t="s">
        <v>83</v>
      </c>
      <c r="AY455" s="248" t="s">
        <v>168</v>
      </c>
    </row>
    <row r="456" s="31" customFormat="true" ht="12.8" hidden="false" customHeight="false" outlineLevel="0" collapsed="false">
      <c r="A456" s="24"/>
      <c r="B456" s="25"/>
      <c r="C456" s="273" t="s">
        <v>659</v>
      </c>
      <c r="D456" s="273" t="s">
        <v>349</v>
      </c>
      <c r="E456" s="274" t="s">
        <v>660</v>
      </c>
      <c r="F456" s="275" t="s">
        <v>661</v>
      </c>
      <c r="G456" s="276" t="s">
        <v>397</v>
      </c>
      <c r="H456" s="277" t="n">
        <v>2.02</v>
      </c>
      <c r="I456" s="278"/>
      <c r="J456" s="279" t="n">
        <f aca="false">ROUND(I456*H456,2)</f>
        <v>0</v>
      </c>
      <c r="K456" s="275" t="s">
        <v>174</v>
      </c>
      <c r="L456" s="280"/>
      <c r="M456" s="281"/>
      <c r="N456" s="282" t="s">
        <v>40</v>
      </c>
      <c r="O456" s="74"/>
      <c r="P456" s="221" t="n">
        <f aca="false">O456*H456</f>
        <v>0</v>
      </c>
      <c r="Q456" s="221" t="n">
        <v>1.013</v>
      </c>
      <c r="R456" s="221" t="n">
        <f aca="false">Q456*H456</f>
        <v>2.04626</v>
      </c>
      <c r="S456" s="221" t="n">
        <v>0</v>
      </c>
      <c r="T456" s="222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3" t="s">
        <v>216</v>
      </c>
      <c r="AT456" s="223" t="s">
        <v>349</v>
      </c>
      <c r="AU456" s="223" t="s">
        <v>13</v>
      </c>
      <c r="AY456" s="3" t="s">
        <v>168</v>
      </c>
      <c r="BE456" s="224" t="n">
        <f aca="false">IF(N456="základní",J456,0)</f>
        <v>0</v>
      </c>
      <c r="BF456" s="224" t="n">
        <f aca="false">IF(N456="snížená",J456,0)</f>
        <v>0</v>
      </c>
      <c r="BG456" s="224" t="n">
        <f aca="false">IF(N456="zákl. přenesená",J456,0)</f>
        <v>0</v>
      </c>
      <c r="BH456" s="224" t="n">
        <f aca="false">IF(N456="sníž. přenesená",J456,0)</f>
        <v>0</v>
      </c>
      <c r="BI456" s="224" t="n">
        <f aca="false">IF(N456="nulová",J456,0)</f>
        <v>0</v>
      </c>
      <c r="BJ456" s="3" t="s">
        <v>83</v>
      </c>
      <c r="BK456" s="224" t="n">
        <f aca="false">ROUND(I456*H456,2)</f>
        <v>0</v>
      </c>
      <c r="BL456" s="3" t="s">
        <v>175</v>
      </c>
      <c r="BM456" s="223" t="s">
        <v>662</v>
      </c>
    </row>
    <row r="457" s="225" customFormat="true" ht="12.8" hidden="false" customHeight="false" outlineLevel="0" collapsed="false">
      <c r="B457" s="226"/>
      <c r="C457" s="227"/>
      <c r="D457" s="228" t="s">
        <v>177</v>
      </c>
      <c r="E457" s="229"/>
      <c r="F457" s="230" t="s">
        <v>456</v>
      </c>
      <c r="G457" s="227"/>
      <c r="H457" s="229"/>
      <c r="I457" s="231"/>
      <c r="J457" s="227"/>
      <c r="K457" s="227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77</v>
      </c>
      <c r="AU457" s="236" t="s">
        <v>13</v>
      </c>
      <c r="AV457" s="225" t="s">
        <v>83</v>
      </c>
      <c r="AW457" s="225" t="s">
        <v>31</v>
      </c>
      <c r="AX457" s="225" t="s">
        <v>75</v>
      </c>
      <c r="AY457" s="236" t="s">
        <v>168</v>
      </c>
    </row>
    <row r="458" s="237" customFormat="true" ht="12.8" hidden="false" customHeight="false" outlineLevel="0" collapsed="false">
      <c r="B458" s="238"/>
      <c r="C458" s="239"/>
      <c r="D458" s="228" t="s">
        <v>177</v>
      </c>
      <c r="E458" s="240"/>
      <c r="F458" s="241" t="s">
        <v>472</v>
      </c>
      <c r="G458" s="239"/>
      <c r="H458" s="242" t="n">
        <v>2.02</v>
      </c>
      <c r="I458" s="243"/>
      <c r="J458" s="239"/>
      <c r="K458" s="239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177</v>
      </c>
      <c r="AU458" s="248" t="s">
        <v>13</v>
      </c>
      <c r="AV458" s="237" t="s">
        <v>13</v>
      </c>
      <c r="AW458" s="237" t="s">
        <v>31</v>
      </c>
      <c r="AX458" s="237" t="s">
        <v>83</v>
      </c>
      <c r="AY458" s="248" t="s">
        <v>168</v>
      </c>
    </row>
    <row r="459" s="31" customFormat="true" ht="12.8" hidden="false" customHeight="false" outlineLevel="0" collapsed="false">
      <c r="A459" s="24"/>
      <c r="B459" s="25"/>
      <c r="C459" s="273" t="s">
        <v>663</v>
      </c>
      <c r="D459" s="273" t="s">
        <v>349</v>
      </c>
      <c r="E459" s="274" t="s">
        <v>664</v>
      </c>
      <c r="F459" s="275" t="s">
        <v>665</v>
      </c>
      <c r="G459" s="276" t="s">
        <v>397</v>
      </c>
      <c r="H459" s="277" t="n">
        <v>4.04</v>
      </c>
      <c r="I459" s="278"/>
      <c r="J459" s="279" t="n">
        <f aca="false">ROUND(I459*H459,2)</f>
        <v>0</v>
      </c>
      <c r="K459" s="275" t="s">
        <v>174</v>
      </c>
      <c r="L459" s="280"/>
      <c r="M459" s="281"/>
      <c r="N459" s="282" t="s">
        <v>40</v>
      </c>
      <c r="O459" s="74"/>
      <c r="P459" s="221" t="n">
        <f aca="false">O459*H459</f>
        <v>0</v>
      </c>
      <c r="Q459" s="221" t="n">
        <v>0.506</v>
      </c>
      <c r="R459" s="221" t="n">
        <f aca="false">Q459*H459</f>
        <v>2.04424</v>
      </c>
      <c r="S459" s="221" t="n">
        <v>0</v>
      </c>
      <c r="T459" s="222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3" t="s">
        <v>216</v>
      </c>
      <c r="AT459" s="223" t="s">
        <v>349</v>
      </c>
      <c r="AU459" s="223" t="s">
        <v>13</v>
      </c>
      <c r="AY459" s="3" t="s">
        <v>168</v>
      </c>
      <c r="BE459" s="224" t="n">
        <f aca="false">IF(N459="základní",J459,0)</f>
        <v>0</v>
      </c>
      <c r="BF459" s="224" t="n">
        <f aca="false">IF(N459="snížená",J459,0)</f>
        <v>0</v>
      </c>
      <c r="BG459" s="224" t="n">
        <f aca="false">IF(N459="zákl. přenesená",J459,0)</f>
        <v>0</v>
      </c>
      <c r="BH459" s="224" t="n">
        <f aca="false">IF(N459="sníž. přenesená",J459,0)</f>
        <v>0</v>
      </c>
      <c r="BI459" s="224" t="n">
        <f aca="false">IF(N459="nulová",J459,0)</f>
        <v>0</v>
      </c>
      <c r="BJ459" s="3" t="s">
        <v>83</v>
      </c>
      <c r="BK459" s="224" t="n">
        <f aca="false">ROUND(I459*H459,2)</f>
        <v>0</v>
      </c>
      <c r="BL459" s="3" t="s">
        <v>175</v>
      </c>
      <c r="BM459" s="223" t="s">
        <v>666</v>
      </c>
    </row>
    <row r="460" s="225" customFormat="true" ht="12.8" hidden="false" customHeight="false" outlineLevel="0" collapsed="false">
      <c r="B460" s="226"/>
      <c r="C460" s="227"/>
      <c r="D460" s="228" t="s">
        <v>177</v>
      </c>
      <c r="E460" s="229"/>
      <c r="F460" s="230" t="s">
        <v>456</v>
      </c>
      <c r="G460" s="227"/>
      <c r="H460" s="229"/>
      <c r="I460" s="231"/>
      <c r="J460" s="227"/>
      <c r="K460" s="227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77</v>
      </c>
      <c r="AU460" s="236" t="s">
        <v>13</v>
      </c>
      <c r="AV460" s="225" t="s">
        <v>83</v>
      </c>
      <c r="AW460" s="225" t="s">
        <v>31</v>
      </c>
      <c r="AX460" s="225" t="s">
        <v>75</v>
      </c>
      <c r="AY460" s="236" t="s">
        <v>168</v>
      </c>
    </row>
    <row r="461" s="237" customFormat="true" ht="12.8" hidden="false" customHeight="false" outlineLevel="0" collapsed="false">
      <c r="B461" s="238"/>
      <c r="C461" s="239"/>
      <c r="D461" s="228" t="s">
        <v>177</v>
      </c>
      <c r="E461" s="240"/>
      <c r="F461" s="241" t="s">
        <v>667</v>
      </c>
      <c r="G461" s="239"/>
      <c r="H461" s="242" t="n">
        <v>4.04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177</v>
      </c>
      <c r="AU461" s="248" t="s">
        <v>13</v>
      </c>
      <c r="AV461" s="237" t="s">
        <v>13</v>
      </c>
      <c r="AW461" s="237" t="s">
        <v>31</v>
      </c>
      <c r="AX461" s="237" t="s">
        <v>83</v>
      </c>
      <c r="AY461" s="248" t="s">
        <v>168</v>
      </c>
    </row>
    <row r="462" s="31" customFormat="true" ht="12.8" hidden="false" customHeight="false" outlineLevel="0" collapsed="false">
      <c r="A462" s="24"/>
      <c r="B462" s="25"/>
      <c r="C462" s="273" t="s">
        <v>668</v>
      </c>
      <c r="D462" s="273" t="s">
        <v>349</v>
      </c>
      <c r="E462" s="274" t="s">
        <v>669</v>
      </c>
      <c r="F462" s="275" t="s">
        <v>670</v>
      </c>
      <c r="G462" s="276" t="s">
        <v>397</v>
      </c>
      <c r="H462" s="277" t="n">
        <v>5.05</v>
      </c>
      <c r="I462" s="278"/>
      <c r="J462" s="279" t="n">
        <f aca="false">ROUND(I462*H462,2)</f>
        <v>0</v>
      </c>
      <c r="K462" s="275" t="s">
        <v>174</v>
      </c>
      <c r="L462" s="280"/>
      <c r="M462" s="281"/>
      <c r="N462" s="282" t="s">
        <v>40</v>
      </c>
      <c r="O462" s="74"/>
      <c r="P462" s="221" t="n">
        <f aca="false">O462*H462</f>
        <v>0</v>
      </c>
      <c r="Q462" s="221" t="n">
        <v>0.254</v>
      </c>
      <c r="R462" s="221" t="n">
        <f aca="false">Q462*H462</f>
        <v>1.2827</v>
      </c>
      <c r="S462" s="221" t="n">
        <v>0</v>
      </c>
      <c r="T462" s="222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3" t="s">
        <v>216</v>
      </c>
      <c r="AT462" s="223" t="s">
        <v>349</v>
      </c>
      <c r="AU462" s="223" t="s">
        <v>13</v>
      </c>
      <c r="AY462" s="3" t="s">
        <v>168</v>
      </c>
      <c r="BE462" s="224" t="n">
        <f aca="false">IF(N462="základní",J462,0)</f>
        <v>0</v>
      </c>
      <c r="BF462" s="224" t="n">
        <f aca="false">IF(N462="snížená",J462,0)</f>
        <v>0</v>
      </c>
      <c r="BG462" s="224" t="n">
        <f aca="false">IF(N462="zákl. přenesená",J462,0)</f>
        <v>0</v>
      </c>
      <c r="BH462" s="224" t="n">
        <f aca="false">IF(N462="sníž. přenesená",J462,0)</f>
        <v>0</v>
      </c>
      <c r="BI462" s="224" t="n">
        <f aca="false">IF(N462="nulová",J462,0)</f>
        <v>0</v>
      </c>
      <c r="BJ462" s="3" t="s">
        <v>83</v>
      </c>
      <c r="BK462" s="224" t="n">
        <f aca="false">ROUND(I462*H462,2)</f>
        <v>0</v>
      </c>
      <c r="BL462" s="3" t="s">
        <v>175</v>
      </c>
      <c r="BM462" s="223" t="s">
        <v>671</v>
      </c>
    </row>
    <row r="463" s="225" customFormat="true" ht="12.8" hidden="false" customHeight="false" outlineLevel="0" collapsed="false">
      <c r="B463" s="226"/>
      <c r="C463" s="227"/>
      <c r="D463" s="228" t="s">
        <v>177</v>
      </c>
      <c r="E463" s="229"/>
      <c r="F463" s="230" t="s">
        <v>456</v>
      </c>
      <c r="G463" s="227"/>
      <c r="H463" s="229"/>
      <c r="I463" s="231"/>
      <c r="J463" s="227"/>
      <c r="K463" s="227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77</v>
      </c>
      <c r="AU463" s="236" t="s">
        <v>13</v>
      </c>
      <c r="AV463" s="225" t="s">
        <v>83</v>
      </c>
      <c r="AW463" s="225" t="s">
        <v>31</v>
      </c>
      <c r="AX463" s="225" t="s">
        <v>75</v>
      </c>
      <c r="AY463" s="236" t="s">
        <v>168</v>
      </c>
    </row>
    <row r="464" s="237" customFormat="true" ht="12.8" hidden="false" customHeight="false" outlineLevel="0" collapsed="false">
      <c r="B464" s="238"/>
      <c r="C464" s="239"/>
      <c r="D464" s="228" t="s">
        <v>177</v>
      </c>
      <c r="E464" s="240"/>
      <c r="F464" s="241" t="s">
        <v>672</v>
      </c>
      <c r="G464" s="239"/>
      <c r="H464" s="242" t="n">
        <v>5.05</v>
      </c>
      <c r="I464" s="243"/>
      <c r="J464" s="239"/>
      <c r="K464" s="239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177</v>
      </c>
      <c r="AU464" s="248" t="s">
        <v>13</v>
      </c>
      <c r="AV464" s="237" t="s">
        <v>13</v>
      </c>
      <c r="AW464" s="237" t="s">
        <v>31</v>
      </c>
      <c r="AX464" s="237" t="s">
        <v>83</v>
      </c>
      <c r="AY464" s="248" t="s">
        <v>168</v>
      </c>
    </row>
    <row r="465" s="31" customFormat="true" ht="12.8" hidden="false" customHeight="false" outlineLevel="0" collapsed="false">
      <c r="A465" s="24"/>
      <c r="B465" s="25"/>
      <c r="C465" s="273" t="s">
        <v>673</v>
      </c>
      <c r="D465" s="273" t="s">
        <v>349</v>
      </c>
      <c r="E465" s="274" t="s">
        <v>674</v>
      </c>
      <c r="F465" s="275" t="s">
        <v>675</v>
      </c>
      <c r="G465" s="276" t="s">
        <v>397</v>
      </c>
      <c r="H465" s="277" t="n">
        <v>18</v>
      </c>
      <c r="I465" s="278"/>
      <c r="J465" s="279" t="n">
        <f aca="false">ROUND(I465*H465,2)</f>
        <v>0</v>
      </c>
      <c r="K465" s="275" t="s">
        <v>174</v>
      </c>
      <c r="L465" s="280"/>
      <c r="M465" s="281"/>
      <c r="N465" s="282" t="s">
        <v>40</v>
      </c>
      <c r="O465" s="74"/>
      <c r="P465" s="221" t="n">
        <f aca="false">O465*H465</f>
        <v>0</v>
      </c>
      <c r="Q465" s="221" t="n">
        <v>0.002</v>
      </c>
      <c r="R465" s="221" t="n">
        <f aca="false">Q465*H465</f>
        <v>0.036</v>
      </c>
      <c r="S465" s="221" t="n">
        <v>0</v>
      </c>
      <c r="T465" s="222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3" t="s">
        <v>216</v>
      </c>
      <c r="AT465" s="223" t="s">
        <v>349</v>
      </c>
      <c r="AU465" s="223" t="s">
        <v>13</v>
      </c>
      <c r="AY465" s="3" t="s">
        <v>168</v>
      </c>
      <c r="BE465" s="224" t="n">
        <f aca="false">IF(N465="základní",J465,0)</f>
        <v>0</v>
      </c>
      <c r="BF465" s="224" t="n">
        <f aca="false">IF(N465="snížená",J465,0)</f>
        <v>0</v>
      </c>
      <c r="BG465" s="224" t="n">
        <f aca="false">IF(N465="zákl. přenesená",J465,0)</f>
        <v>0</v>
      </c>
      <c r="BH465" s="224" t="n">
        <f aca="false">IF(N465="sníž. přenesená",J465,0)</f>
        <v>0</v>
      </c>
      <c r="BI465" s="224" t="n">
        <f aca="false">IF(N465="nulová",J465,0)</f>
        <v>0</v>
      </c>
      <c r="BJ465" s="3" t="s">
        <v>83</v>
      </c>
      <c r="BK465" s="224" t="n">
        <f aca="false">ROUND(I465*H465,2)</f>
        <v>0</v>
      </c>
      <c r="BL465" s="3" t="s">
        <v>175</v>
      </c>
      <c r="BM465" s="223" t="s">
        <v>676</v>
      </c>
    </row>
    <row r="466" s="225" customFormat="true" ht="12.8" hidden="false" customHeight="false" outlineLevel="0" collapsed="false">
      <c r="B466" s="226"/>
      <c r="C466" s="227"/>
      <c r="D466" s="228" t="s">
        <v>177</v>
      </c>
      <c r="E466" s="229"/>
      <c r="F466" s="230" t="s">
        <v>456</v>
      </c>
      <c r="G466" s="227"/>
      <c r="H466" s="229"/>
      <c r="I466" s="231"/>
      <c r="J466" s="227"/>
      <c r="K466" s="227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77</v>
      </c>
      <c r="AU466" s="236" t="s">
        <v>13</v>
      </c>
      <c r="AV466" s="225" t="s">
        <v>83</v>
      </c>
      <c r="AW466" s="225" t="s">
        <v>31</v>
      </c>
      <c r="AX466" s="225" t="s">
        <v>75</v>
      </c>
      <c r="AY466" s="236" t="s">
        <v>168</v>
      </c>
    </row>
    <row r="467" s="237" customFormat="true" ht="12.8" hidden="false" customHeight="false" outlineLevel="0" collapsed="false">
      <c r="B467" s="238"/>
      <c r="C467" s="239"/>
      <c r="D467" s="228" t="s">
        <v>177</v>
      </c>
      <c r="E467" s="240"/>
      <c r="F467" s="241" t="s">
        <v>279</v>
      </c>
      <c r="G467" s="239"/>
      <c r="H467" s="242" t="n">
        <v>18</v>
      </c>
      <c r="I467" s="243"/>
      <c r="J467" s="239"/>
      <c r="K467" s="239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177</v>
      </c>
      <c r="AU467" s="248" t="s">
        <v>13</v>
      </c>
      <c r="AV467" s="237" t="s">
        <v>13</v>
      </c>
      <c r="AW467" s="237" t="s">
        <v>31</v>
      </c>
      <c r="AX467" s="237" t="s">
        <v>83</v>
      </c>
      <c r="AY467" s="248" t="s">
        <v>168</v>
      </c>
    </row>
    <row r="468" s="31" customFormat="true" ht="12.8" hidden="false" customHeight="false" outlineLevel="0" collapsed="false">
      <c r="A468" s="24"/>
      <c r="B468" s="25"/>
      <c r="C468" s="273" t="s">
        <v>677</v>
      </c>
      <c r="D468" s="273" t="s">
        <v>349</v>
      </c>
      <c r="E468" s="274" t="s">
        <v>678</v>
      </c>
      <c r="F468" s="275" t="s">
        <v>679</v>
      </c>
      <c r="G468" s="276" t="s">
        <v>397</v>
      </c>
      <c r="H468" s="277" t="n">
        <v>1</v>
      </c>
      <c r="I468" s="278"/>
      <c r="J468" s="279" t="n">
        <f aca="false">ROUND(I468*H468,2)</f>
        <v>0</v>
      </c>
      <c r="K468" s="275" t="s">
        <v>174</v>
      </c>
      <c r="L468" s="280"/>
      <c r="M468" s="281"/>
      <c r="N468" s="282" t="s">
        <v>40</v>
      </c>
      <c r="O468" s="74"/>
      <c r="P468" s="221" t="n">
        <f aca="false">O468*H468</f>
        <v>0</v>
      </c>
      <c r="Q468" s="221" t="n">
        <v>0.003</v>
      </c>
      <c r="R468" s="221" t="n">
        <f aca="false">Q468*H468</f>
        <v>0.003</v>
      </c>
      <c r="S468" s="221" t="n">
        <v>0</v>
      </c>
      <c r="T468" s="222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3" t="s">
        <v>216</v>
      </c>
      <c r="AT468" s="223" t="s">
        <v>349</v>
      </c>
      <c r="AU468" s="223" t="s">
        <v>13</v>
      </c>
      <c r="AY468" s="3" t="s">
        <v>168</v>
      </c>
      <c r="BE468" s="224" t="n">
        <f aca="false">IF(N468="základní",J468,0)</f>
        <v>0</v>
      </c>
      <c r="BF468" s="224" t="n">
        <f aca="false">IF(N468="snížená",J468,0)</f>
        <v>0</v>
      </c>
      <c r="BG468" s="224" t="n">
        <f aca="false">IF(N468="zákl. přenesená",J468,0)</f>
        <v>0</v>
      </c>
      <c r="BH468" s="224" t="n">
        <f aca="false">IF(N468="sníž. přenesená",J468,0)</f>
        <v>0</v>
      </c>
      <c r="BI468" s="224" t="n">
        <f aca="false">IF(N468="nulová",J468,0)</f>
        <v>0</v>
      </c>
      <c r="BJ468" s="3" t="s">
        <v>83</v>
      </c>
      <c r="BK468" s="224" t="n">
        <f aca="false">ROUND(I468*H468,2)</f>
        <v>0</v>
      </c>
      <c r="BL468" s="3" t="s">
        <v>175</v>
      </c>
      <c r="BM468" s="223" t="s">
        <v>680</v>
      </c>
    </row>
    <row r="469" s="225" customFormat="true" ht="12.8" hidden="false" customHeight="false" outlineLevel="0" collapsed="false">
      <c r="B469" s="226"/>
      <c r="C469" s="227"/>
      <c r="D469" s="228" t="s">
        <v>177</v>
      </c>
      <c r="E469" s="229"/>
      <c r="F469" s="230" t="s">
        <v>456</v>
      </c>
      <c r="G469" s="227"/>
      <c r="H469" s="229"/>
      <c r="I469" s="231"/>
      <c r="J469" s="227"/>
      <c r="K469" s="227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77</v>
      </c>
      <c r="AU469" s="236" t="s">
        <v>13</v>
      </c>
      <c r="AV469" s="225" t="s">
        <v>83</v>
      </c>
      <c r="AW469" s="225" t="s">
        <v>31</v>
      </c>
      <c r="AX469" s="225" t="s">
        <v>75</v>
      </c>
      <c r="AY469" s="236" t="s">
        <v>168</v>
      </c>
    </row>
    <row r="470" s="237" customFormat="true" ht="12.8" hidden="false" customHeight="false" outlineLevel="0" collapsed="false">
      <c r="B470" s="238"/>
      <c r="C470" s="239"/>
      <c r="D470" s="228" t="s">
        <v>177</v>
      </c>
      <c r="E470" s="240"/>
      <c r="F470" s="241" t="s">
        <v>83</v>
      </c>
      <c r="G470" s="239"/>
      <c r="H470" s="242" t="n">
        <v>1</v>
      </c>
      <c r="I470" s="243"/>
      <c r="J470" s="239"/>
      <c r="K470" s="239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177</v>
      </c>
      <c r="AU470" s="248" t="s">
        <v>13</v>
      </c>
      <c r="AV470" s="237" t="s">
        <v>13</v>
      </c>
      <c r="AW470" s="237" t="s">
        <v>31</v>
      </c>
      <c r="AX470" s="237" t="s">
        <v>83</v>
      </c>
      <c r="AY470" s="248" t="s">
        <v>168</v>
      </c>
    </row>
    <row r="471" s="31" customFormat="true" ht="12.8" hidden="false" customHeight="false" outlineLevel="0" collapsed="false">
      <c r="A471" s="24"/>
      <c r="B471" s="25"/>
      <c r="C471" s="212" t="s">
        <v>681</v>
      </c>
      <c r="D471" s="212" t="s">
        <v>170</v>
      </c>
      <c r="E471" s="213" t="s">
        <v>682</v>
      </c>
      <c r="F471" s="214" t="s">
        <v>683</v>
      </c>
      <c r="G471" s="215" t="s">
        <v>684</v>
      </c>
      <c r="H471" s="216" t="n">
        <v>9</v>
      </c>
      <c r="I471" s="217"/>
      <c r="J471" s="218" t="n">
        <f aca="false">ROUND(I471*H471,2)</f>
        <v>0</v>
      </c>
      <c r="K471" s="214" t="s">
        <v>174</v>
      </c>
      <c r="L471" s="30"/>
      <c r="M471" s="219"/>
      <c r="N471" s="220" t="s">
        <v>40</v>
      </c>
      <c r="O471" s="74"/>
      <c r="P471" s="221" t="n">
        <f aca="false">O471*H471</f>
        <v>0</v>
      </c>
      <c r="Q471" s="221" t="n">
        <v>0.0005</v>
      </c>
      <c r="R471" s="221" t="n">
        <f aca="false">Q471*H471</f>
        <v>0.0045</v>
      </c>
      <c r="S471" s="221" t="n">
        <v>0</v>
      </c>
      <c r="T471" s="222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3" t="s">
        <v>175</v>
      </c>
      <c r="AT471" s="223" t="s">
        <v>170</v>
      </c>
      <c r="AU471" s="223" t="s">
        <v>13</v>
      </c>
      <c r="AY471" s="3" t="s">
        <v>168</v>
      </c>
      <c r="BE471" s="224" t="n">
        <f aca="false">IF(N471="základní",J471,0)</f>
        <v>0</v>
      </c>
      <c r="BF471" s="224" t="n">
        <f aca="false">IF(N471="snížená",J471,0)</f>
        <v>0</v>
      </c>
      <c r="BG471" s="224" t="n">
        <f aca="false">IF(N471="zákl. přenesená",J471,0)</f>
        <v>0</v>
      </c>
      <c r="BH471" s="224" t="n">
        <f aca="false">IF(N471="sníž. přenesená",J471,0)</f>
        <v>0</v>
      </c>
      <c r="BI471" s="224" t="n">
        <f aca="false">IF(N471="nulová",J471,0)</f>
        <v>0</v>
      </c>
      <c r="BJ471" s="3" t="s">
        <v>83</v>
      </c>
      <c r="BK471" s="224" t="n">
        <f aca="false">ROUND(I471*H471,2)</f>
        <v>0</v>
      </c>
      <c r="BL471" s="3" t="s">
        <v>175</v>
      </c>
      <c r="BM471" s="223" t="s">
        <v>685</v>
      </c>
    </row>
    <row r="472" s="225" customFormat="true" ht="12.8" hidden="false" customHeight="false" outlineLevel="0" collapsed="false">
      <c r="B472" s="226"/>
      <c r="C472" s="227"/>
      <c r="D472" s="228" t="s">
        <v>177</v>
      </c>
      <c r="E472" s="229"/>
      <c r="F472" s="230" t="s">
        <v>377</v>
      </c>
      <c r="G472" s="227"/>
      <c r="H472" s="229"/>
      <c r="I472" s="231"/>
      <c r="J472" s="227"/>
      <c r="K472" s="227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77</v>
      </c>
      <c r="AU472" s="236" t="s">
        <v>13</v>
      </c>
      <c r="AV472" s="225" t="s">
        <v>83</v>
      </c>
      <c r="AW472" s="225" t="s">
        <v>31</v>
      </c>
      <c r="AX472" s="225" t="s">
        <v>75</v>
      </c>
      <c r="AY472" s="236" t="s">
        <v>168</v>
      </c>
    </row>
    <row r="473" s="237" customFormat="true" ht="12.8" hidden="false" customHeight="false" outlineLevel="0" collapsed="false">
      <c r="B473" s="238"/>
      <c r="C473" s="239"/>
      <c r="D473" s="228" t="s">
        <v>177</v>
      </c>
      <c r="E473" s="240"/>
      <c r="F473" s="241" t="s">
        <v>686</v>
      </c>
      <c r="G473" s="239"/>
      <c r="H473" s="242" t="n">
        <v>9</v>
      </c>
      <c r="I473" s="243"/>
      <c r="J473" s="239"/>
      <c r="K473" s="239"/>
      <c r="L473" s="244"/>
      <c r="M473" s="245"/>
      <c r="N473" s="246"/>
      <c r="O473" s="246"/>
      <c r="P473" s="246"/>
      <c r="Q473" s="246"/>
      <c r="R473" s="246"/>
      <c r="S473" s="246"/>
      <c r="T473" s="247"/>
      <c r="AT473" s="248" t="s">
        <v>177</v>
      </c>
      <c r="AU473" s="248" t="s">
        <v>13</v>
      </c>
      <c r="AV473" s="237" t="s">
        <v>13</v>
      </c>
      <c r="AW473" s="237" t="s">
        <v>31</v>
      </c>
      <c r="AX473" s="237" t="s">
        <v>83</v>
      </c>
      <c r="AY473" s="248" t="s">
        <v>168</v>
      </c>
    </row>
    <row r="474" s="31" customFormat="true" ht="12.8" hidden="false" customHeight="false" outlineLevel="0" collapsed="false">
      <c r="A474" s="24"/>
      <c r="B474" s="25"/>
      <c r="C474" s="212" t="s">
        <v>687</v>
      </c>
      <c r="D474" s="212" t="s">
        <v>170</v>
      </c>
      <c r="E474" s="213" t="s">
        <v>688</v>
      </c>
      <c r="F474" s="214" t="s">
        <v>689</v>
      </c>
      <c r="G474" s="215" t="s">
        <v>397</v>
      </c>
      <c r="H474" s="216" t="n">
        <v>7</v>
      </c>
      <c r="I474" s="217"/>
      <c r="J474" s="218" t="n">
        <f aca="false">ROUND(I474*H474,2)</f>
        <v>0</v>
      </c>
      <c r="K474" s="214" t="s">
        <v>174</v>
      </c>
      <c r="L474" s="30"/>
      <c r="M474" s="219"/>
      <c r="N474" s="220" t="s">
        <v>40</v>
      </c>
      <c r="O474" s="74"/>
      <c r="P474" s="221" t="n">
        <f aca="false">O474*H474</f>
        <v>0</v>
      </c>
      <c r="Q474" s="221" t="n">
        <v>0.4208</v>
      </c>
      <c r="R474" s="221" t="n">
        <f aca="false">Q474*H474</f>
        <v>2.9456</v>
      </c>
      <c r="S474" s="221" t="n">
        <v>0</v>
      </c>
      <c r="T474" s="222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3" t="s">
        <v>175</v>
      </c>
      <c r="AT474" s="223" t="s">
        <v>170</v>
      </c>
      <c r="AU474" s="223" t="s">
        <v>13</v>
      </c>
      <c r="AY474" s="3" t="s">
        <v>168</v>
      </c>
      <c r="BE474" s="224" t="n">
        <f aca="false">IF(N474="základní",J474,0)</f>
        <v>0</v>
      </c>
      <c r="BF474" s="224" t="n">
        <f aca="false">IF(N474="snížená",J474,0)</f>
        <v>0</v>
      </c>
      <c r="BG474" s="224" t="n">
        <f aca="false">IF(N474="zákl. přenesená",J474,0)</f>
        <v>0</v>
      </c>
      <c r="BH474" s="224" t="n">
        <f aca="false">IF(N474="sníž. přenesená",J474,0)</f>
        <v>0</v>
      </c>
      <c r="BI474" s="224" t="n">
        <f aca="false">IF(N474="nulová",J474,0)</f>
        <v>0</v>
      </c>
      <c r="BJ474" s="3" t="s">
        <v>83</v>
      </c>
      <c r="BK474" s="224" t="n">
        <f aca="false">ROUND(I474*H474,2)</f>
        <v>0</v>
      </c>
      <c r="BL474" s="3" t="s">
        <v>175</v>
      </c>
      <c r="BM474" s="223" t="s">
        <v>690</v>
      </c>
    </row>
    <row r="475" s="225" customFormat="true" ht="12.8" hidden="false" customHeight="false" outlineLevel="0" collapsed="false">
      <c r="B475" s="226"/>
      <c r="C475" s="227"/>
      <c r="D475" s="228" t="s">
        <v>177</v>
      </c>
      <c r="E475" s="229"/>
      <c r="F475" s="230" t="s">
        <v>377</v>
      </c>
      <c r="G475" s="227"/>
      <c r="H475" s="229"/>
      <c r="I475" s="231"/>
      <c r="J475" s="227"/>
      <c r="K475" s="227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77</v>
      </c>
      <c r="AU475" s="236" t="s">
        <v>13</v>
      </c>
      <c r="AV475" s="225" t="s">
        <v>83</v>
      </c>
      <c r="AW475" s="225" t="s">
        <v>31</v>
      </c>
      <c r="AX475" s="225" t="s">
        <v>75</v>
      </c>
      <c r="AY475" s="236" t="s">
        <v>168</v>
      </c>
    </row>
    <row r="476" s="237" customFormat="true" ht="12.8" hidden="false" customHeight="false" outlineLevel="0" collapsed="false">
      <c r="B476" s="238"/>
      <c r="C476" s="239"/>
      <c r="D476" s="228" t="s">
        <v>177</v>
      </c>
      <c r="E476" s="240"/>
      <c r="F476" s="241" t="s">
        <v>209</v>
      </c>
      <c r="G476" s="239"/>
      <c r="H476" s="242" t="n">
        <v>7</v>
      </c>
      <c r="I476" s="243"/>
      <c r="J476" s="239"/>
      <c r="K476" s="239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177</v>
      </c>
      <c r="AU476" s="248" t="s">
        <v>13</v>
      </c>
      <c r="AV476" s="237" t="s">
        <v>13</v>
      </c>
      <c r="AW476" s="237" t="s">
        <v>31</v>
      </c>
      <c r="AX476" s="237" t="s">
        <v>83</v>
      </c>
      <c r="AY476" s="248" t="s">
        <v>168</v>
      </c>
    </row>
    <row r="477" s="31" customFormat="true" ht="12.8" hidden="false" customHeight="false" outlineLevel="0" collapsed="false">
      <c r="A477" s="24"/>
      <c r="B477" s="25"/>
      <c r="C477" s="212" t="s">
        <v>691</v>
      </c>
      <c r="D477" s="212" t="s">
        <v>170</v>
      </c>
      <c r="E477" s="213" t="s">
        <v>692</v>
      </c>
      <c r="F477" s="214" t="s">
        <v>693</v>
      </c>
      <c r="G477" s="215" t="s">
        <v>244</v>
      </c>
      <c r="H477" s="216" t="n">
        <v>13.2</v>
      </c>
      <c r="I477" s="217"/>
      <c r="J477" s="218" t="n">
        <f aca="false">ROUND(I477*H477,2)</f>
        <v>0</v>
      </c>
      <c r="K477" s="214" t="s">
        <v>174</v>
      </c>
      <c r="L477" s="30"/>
      <c r="M477" s="219"/>
      <c r="N477" s="220" t="s">
        <v>40</v>
      </c>
      <c r="O477" s="74"/>
      <c r="P477" s="221" t="n">
        <f aca="false">O477*H477</f>
        <v>0</v>
      </c>
      <c r="Q477" s="221" t="n">
        <v>2.25634</v>
      </c>
      <c r="R477" s="221" t="n">
        <f aca="false">Q477*H477</f>
        <v>29.783688</v>
      </c>
      <c r="S477" s="221" t="n">
        <v>0</v>
      </c>
      <c r="T477" s="222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3" t="s">
        <v>175</v>
      </c>
      <c r="AT477" s="223" t="s">
        <v>170</v>
      </c>
      <c r="AU477" s="223" t="s">
        <v>13</v>
      </c>
      <c r="AY477" s="3" t="s">
        <v>168</v>
      </c>
      <c r="BE477" s="224" t="n">
        <f aca="false">IF(N477="základní",J477,0)</f>
        <v>0</v>
      </c>
      <c r="BF477" s="224" t="n">
        <f aca="false">IF(N477="snížená",J477,0)</f>
        <v>0</v>
      </c>
      <c r="BG477" s="224" t="n">
        <f aca="false">IF(N477="zákl. přenesená",J477,0)</f>
        <v>0</v>
      </c>
      <c r="BH477" s="224" t="n">
        <f aca="false">IF(N477="sníž. přenesená",J477,0)</f>
        <v>0</v>
      </c>
      <c r="BI477" s="224" t="n">
        <f aca="false">IF(N477="nulová",J477,0)</f>
        <v>0</v>
      </c>
      <c r="BJ477" s="3" t="s">
        <v>83</v>
      </c>
      <c r="BK477" s="224" t="n">
        <f aca="false">ROUND(I477*H477,2)</f>
        <v>0</v>
      </c>
      <c r="BL477" s="3" t="s">
        <v>175</v>
      </c>
      <c r="BM477" s="223" t="s">
        <v>694</v>
      </c>
    </row>
    <row r="478" s="225" customFormat="true" ht="12.8" hidden="false" customHeight="false" outlineLevel="0" collapsed="false">
      <c r="B478" s="226"/>
      <c r="C478" s="227"/>
      <c r="D478" s="228" t="s">
        <v>177</v>
      </c>
      <c r="E478" s="229"/>
      <c r="F478" s="230" t="s">
        <v>487</v>
      </c>
      <c r="G478" s="227"/>
      <c r="H478" s="229"/>
      <c r="I478" s="231"/>
      <c r="J478" s="227"/>
      <c r="K478" s="227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77</v>
      </c>
      <c r="AU478" s="236" t="s">
        <v>13</v>
      </c>
      <c r="AV478" s="225" t="s">
        <v>83</v>
      </c>
      <c r="AW478" s="225" t="s">
        <v>31</v>
      </c>
      <c r="AX478" s="225" t="s">
        <v>75</v>
      </c>
      <c r="AY478" s="236" t="s">
        <v>168</v>
      </c>
    </row>
    <row r="479" s="237" customFormat="true" ht="12.8" hidden="false" customHeight="false" outlineLevel="0" collapsed="false">
      <c r="B479" s="238"/>
      <c r="C479" s="239"/>
      <c r="D479" s="228" t="s">
        <v>177</v>
      </c>
      <c r="E479" s="240"/>
      <c r="F479" s="241" t="s">
        <v>695</v>
      </c>
      <c r="G479" s="239"/>
      <c r="H479" s="242" t="n">
        <v>13.2</v>
      </c>
      <c r="I479" s="243"/>
      <c r="J479" s="239"/>
      <c r="K479" s="239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77</v>
      </c>
      <c r="AU479" s="248" t="s">
        <v>13</v>
      </c>
      <c r="AV479" s="237" t="s">
        <v>13</v>
      </c>
      <c r="AW479" s="237" t="s">
        <v>31</v>
      </c>
      <c r="AX479" s="237" t="s">
        <v>83</v>
      </c>
      <c r="AY479" s="248" t="s">
        <v>168</v>
      </c>
    </row>
    <row r="480" s="31" customFormat="true" ht="12.8" hidden="false" customHeight="false" outlineLevel="0" collapsed="false">
      <c r="A480" s="24"/>
      <c r="B480" s="25"/>
      <c r="C480" s="212" t="s">
        <v>696</v>
      </c>
      <c r="D480" s="212" t="s">
        <v>170</v>
      </c>
      <c r="E480" s="213" t="s">
        <v>697</v>
      </c>
      <c r="F480" s="214" t="s">
        <v>698</v>
      </c>
      <c r="G480" s="215" t="s">
        <v>244</v>
      </c>
      <c r="H480" s="216" t="n">
        <v>1.508</v>
      </c>
      <c r="I480" s="217"/>
      <c r="J480" s="218" t="n">
        <f aca="false">ROUND(I480*H480,2)</f>
        <v>0</v>
      </c>
      <c r="K480" s="214" t="s">
        <v>174</v>
      </c>
      <c r="L480" s="30"/>
      <c r="M480" s="219"/>
      <c r="N480" s="220" t="s">
        <v>40</v>
      </c>
      <c r="O480" s="74"/>
      <c r="P480" s="221" t="n">
        <f aca="false">O480*H480</f>
        <v>0</v>
      </c>
      <c r="Q480" s="221" t="n">
        <v>2.45329</v>
      </c>
      <c r="R480" s="221" t="n">
        <f aca="false">Q480*H480</f>
        <v>3.69956132</v>
      </c>
      <c r="S480" s="221" t="n">
        <v>0</v>
      </c>
      <c r="T480" s="222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3" t="s">
        <v>175</v>
      </c>
      <c r="AT480" s="223" t="s">
        <v>170</v>
      </c>
      <c r="AU480" s="223" t="s">
        <v>13</v>
      </c>
      <c r="AY480" s="3" t="s">
        <v>168</v>
      </c>
      <c r="BE480" s="224" t="n">
        <f aca="false">IF(N480="základní",J480,0)</f>
        <v>0</v>
      </c>
      <c r="BF480" s="224" t="n">
        <f aca="false">IF(N480="snížená",J480,0)</f>
        <v>0</v>
      </c>
      <c r="BG480" s="224" t="n">
        <f aca="false">IF(N480="zákl. přenesená",J480,0)</f>
        <v>0</v>
      </c>
      <c r="BH480" s="224" t="n">
        <f aca="false">IF(N480="sníž. přenesená",J480,0)</f>
        <v>0</v>
      </c>
      <c r="BI480" s="224" t="n">
        <f aca="false">IF(N480="nulová",J480,0)</f>
        <v>0</v>
      </c>
      <c r="BJ480" s="3" t="s">
        <v>83</v>
      </c>
      <c r="BK480" s="224" t="n">
        <f aca="false">ROUND(I480*H480,2)</f>
        <v>0</v>
      </c>
      <c r="BL480" s="3" t="s">
        <v>175</v>
      </c>
      <c r="BM480" s="223" t="s">
        <v>699</v>
      </c>
    </row>
    <row r="481" s="225" customFormat="true" ht="12.8" hidden="false" customHeight="false" outlineLevel="0" collapsed="false">
      <c r="B481" s="226"/>
      <c r="C481" s="227"/>
      <c r="D481" s="228" t="s">
        <v>177</v>
      </c>
      <c r="E481" s="229"/>
      <c r="F481" s="230" t="s">
        <v>498</v>
      </c>
      <c r="G481" s="227"/>
      <c r="H481" s="229"/>
      <c r="I481" s="231"/>
      <c r="J481" s="227"/>
      <c r="K481" s="227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77</v>
      </c>
      <c r="AU481" s="236" t="s">
        <v>13</v>
      </c>
      <c r="AV481" s="225" t="s">
        <v>83</v>
      </c>
      <c r="AW481" s="225" t="s">
        <v>31</v>
      </c>
      <c r="AX481" s="225" t="s">
        <v>75</v>
      </c>
      <c r="AY481" s="236" t="s">
        <v>168</v>
      </c>
    </row>
    <row r="482" s="237" customFormat="true" ht="12.8" hidden="false" customHeight="false" outlineLevel="0" collapsed="false">
      <c r="B482" s="238"/>
      <c r="C482" s="239"/>
      <c r="D482" s="228" t="s">
        <v>177</v>
      </c>
      <c r="E482" s="240"/>
      <c r="F482" s="241" t="s">
        <v>700</v>
      </c>
      <c r="G482" s="239"/>
      <c r="H482" s="242" t="n">
        <v>1.508</v>
      </c>
      <c r="I482" s="243"/>
      <c r="J482" s="239"/>
      <c r="K482" s="239"/>
      <c r="L482" s="244"/>
      <c r="M482" s="245"/>
      <c r="N482" s="246"/>
      <c r="O482" s="246"/>
      <c r="P482" s="246"/>
      <c r="Q482" s="246"/>
      <c r="R482" s="246"/>
      <c r="S482" s="246"/>
      <c r="T482" s="247"/>
      <c r="AT482" s="248" t="s">
        <v>177</v>
      </c>
      <c r="AU482" s="248" t="s">
        <v>13</v>
      </c>
      <c r="AV482" s="237" t="s">
        <v>13</v>
      </c>
      <c r="AW482" s="237" t="s">
        <v>31</v>
      </c>
      <c r="AX482" s="237" t="s">
        <v>83</v>
      </c>
      <c r="AY482" s="248" t="s">
        <v>168</v>
      </c>
    </row>
    <row r="483" s="31" customFormat="true" ht="16.5" hidden="false" customHeight="true" outlineLevel="0" collapsed="false">
      <c r="A483" s="24"/>
      <c r="B483" s="25"/>
      <c r="C483" s="212" t="s">
        <v>701</v>
      </c>
      <c r="D483" s="212" t="s">
        <v>170</v>
      </c>
      <c r="E483" s="213" t="s">
        <v>702</v>
      </c>
      <c r="F483" s="214" t="s">
        <v>703</v>
      </c>
      <c r="G483" s="215" t="s">
        <v>173</v>
      </c>
      <c r="H483" s="216" t="n">
        <v>4.396</v>
      </c>
      <c r="I483" s="217"/>
      <c r="J483" s="218" t="n">
        <f aca="false">ROUND(I483*H483,2)</f>
        <v>0</v>
      </c>
      <c r="K483" s="214" t="s">
        <v>174</v>
      </c>
      <c r="L483" s="30"/>
      <c r="M483" s="219"/>
      <c r="N483" s="220" t="s">
        <v>40</v>
      </c>
      <c r="O483" s="74"/>
      <c r="P483" s="221" t="n">
        <f aca="false">O483*H483</f>
        <v>0</v>
      </c>
      <c r="Q483" s="221" t="n">
        <v>0.00402</v>
      </c>
      <c r="R483" s="221" t="n">
        <f aca="false">Q483*H483</f>
        <v>0.01767192</v>
      </c>
      <c r="S483" s="221" t="n">
        <v>0</v>
      </c>
      <c r="T483" s="222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3" t="s">
        <v>175</v>
      </c>
      <c r="AT483" s="223" t="s">
        <v>170</v>
      </c>
      <c r="AU483" s="223" t="s">
        <v>13</v>
      </c>
      <c r="AY483" s="3" t="s">
        <v>168</v>
      </c>
      <c r="BE483" s="224" t="n">
        <f aca="false">IF(N483="základní",J483,0)</f>
        <v>0</v>
      </c>
      <c r="BF483" s="224" t="n">
        <f aca="false">IF(N483="snížená",J483,0)</f>
        <v>0</v>
      </c>
      <c r="BG483" s="224" t="n">
        <f aca="false">IF(N483="zákl. přenesená",J483,0)</f>
        <v>0</v>
      </c>
      <c r="BH483" s="224" t="n">
        <f aca="false">IF(N483="sníž. přenesená",J483,0)</f>
        <v>0</v>
      </c>
      <c r="BI483" s="224" t="n">
        <f aca="false">IF(N483="nulová",J483,0)</f>
        <v>0</v>
      </c>
      <c r="BJ483" s="3" t="s">
        <v>83</v>
      </c>
      <c r="BK483" s="224" t="n">
        <f aca="false">ROUND(I483*H483,2)</f>
        <v>0</v>
      </c>
      <c r="BL483" s="3" t="s">
        <v>175</v>
      </c>
      <c r="BM483" s="223" t="s">
        <v>704</v>
      </c>
    </row>
    <row r="484" s="225" customFormat="true" ht="12.8" hidden="false" customHeight="false" outlineLevel="0" collapsed="false">
      <c r="B484" s="226"/>
      <c r="C484" s="227"/>
      <c r="D484" s="228" t="s">
        <v>177</v>
      </c>
      <c r="E484" s="229"/>
      <c r="F484" s="230" t="s">
        <v>498</v>
      </c>
      <c r="G484" s="227"/>
      <c r="H484" s="229"/>
      <c r="I484" s="231"/>
      <c r="J484" s="227"/>
      <c r="K484" s="227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77</v>
      </c>
      <c r="AU484" s="236" t="s">
        <v>13</v>
      </c>
      <c r="AV484" s="225" t="s">
        <v>83</v>
      </c>
      <c r="AW484" s="225" t="s">
        <v>31</v>
      </c>
      <c r="AX484" s="225" t="s">
        <v>75</v>
      </c>
      <c r="AY484" s="236" t="s">
        <v>168</v>
      </c>
    </row>
    <row r="485" s="237" customFormat="true" ht="12.8" hidden="false" customHeight="false" outlineLevel="0" collapsed="false">
      <c r="B485" s="238"/>
      <c r="C485" s="239"/>
      <c r="D485" s="228" t="s">
        <v>177</v>
      </c>
      <c r="E485" s="240"/>
      <c r="F485" s="241" t="s">
        <v>705</v>
      </c>
      <c r="G485" s="239"/>
      <c r="H485" s="242" t="n">
        <v>4.396</v>
      </c>
      <c r="I485" s="243"/>
      <c r="J485" s="239"/>
      <c r="K485" s="239"/>
      <c r="L485" s="244"/>
      <c r="M485" s="245"/>
      <c r="N485" s="246"/>
      <c r="O485" s="246"/>
      <c r="P485" s="246"/>
      <c r="Q485" s="246"/>
      <c r="R485" s="246"/>
      <c r="S485" s="246"/>
      <c r="T485" s="247"/>
      <c r="AT485" s="248" t="s">
        <v>177</v>
      </c>
      <c r="AU485" s="248" t="s">
        <v>13</v>
      </c>
      <c r="AV485" s="237" t="s">
        <v>13</v>
      </c>
      <c r="AW485" s="237" t="s">
        <v>31</v>
      </c>
      <c r="AX485" s="237" t="s">
        <v>83</v>
      </c>
      <c r="AY485" s="248" t="s">
        <v>168</v>
      </c>
    </row>
    <row r="486" s="195" customFormat="true" ht="22.8" hidden="false" customHeight="true" outlineLevel="0" collapsed="false">
      <c r="B486" s="196"/>
      <c r="C486" s="197"/>
      <c r="D486" s="198" t="s">
        <v>74</v>
      </c>
      <c r="E486" s="210" t="s">
        <v>221</v>
      </c>
      <c r="F486" s="210" t="s">
        <v>706</v>
      </c>
      <c r="G486" s="197"/>
      <c r="H486" s="197"/>
      <c r="I486" s="200"/>
      <c r="J486" s="211" t="n">
        <f aca="false">BK486</f>
        <v>0</v>
      </c>
      <c r="K486" s="197"/>
      <c r="L486" s="202"/>
      <c r="M486" s="203"/>
      <c r="N486" s="204"/>
      <c r="O486" s="204"/>
      <c r="P486" s="205" t="n">
        <f aca="false">SUM(P487:P523)</f>
        <v>0</v>
      </c>
      <c r="Q486" s="204"/>
      <c r="R486" s="205" t="n">
        <f aca="false">SUM(R487:R523)</f>
        <v>23.84936</v>
      </c>
      <c r="S486" s="204"/>
      <c r="T486" s="206" t="n">
        <f aca="false">SUM(T487:T523)</f>
        <v>0</v>
      </c>
      <c r="AR486" s="207" t="s">
        <v>83</v>
      </c>
      <c r="AT486" s="208" t="s">
        <v>74</v>
      </c>
      <c r="AU486" s="208" t="s">
        <v>83</v>
      </c>
      <c r="AY486" s="207" t="s">
        <v>168</v>
      </c>
      <c r="BK486" s="209" t="n">
        <f aca="false">SUM(BK487:BK523)</f>
        <v>0</v>
      </c>
    </row>
    <row r="487" s="31" customFormat="true" ht="16.5" hidden="false" customHeight="true" outlineLevel="0" collapsed="false">
      <c r="A487" s="24"/>
      <c r="B487" s="25"/>
      <c r="C487" s="212" t="s">
        <v>707</v>
      </c>
      <c r="D487" s="212" t="s">
        <v>170</v>
      </c>
      <c r="E487" s="213" t="s">
        <v>708</v>
      </c>
      <c r="F487" s="214" t="s">
        <v>709</v>
      </c>
      <c r="G487" s="215" t="s">
        <v>244</v>
      </c>
      <c r="H487" s="216" t="n">
        <v>0.785</v>
      </c>
      <c r="I487" s="217"/>
      <c r="J487" s="218" t="n">
        <f aca="false">ROUND(I487*H487,2)</f>
        <v>0</v>
      </c>
      <c r="K487" s="214"/>
      <c r="L487" s="30"/>
      <c r="M487" s="219"/>
      <c r="N487" s="220" t="s">
        <v>40</v>
      </c>
      <c r="O487" s="74"/>
      <c r="P487" s="221" t="n">
        <f aca="false">O487*H487</f>
        <v>0</v>
      </c>
      <c r="Q487" s="221" t="n">
        <v>0.1</v>
      </c>
      <c r="R487" s="221" t="n">
        <f aca="false">Q487*H487</f>
        <v>0.0785</v>
      </c>
      <c r="S487" s="221" t="n">
        <v>0</v>
      </c>
      <c r="T487" s="22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3" t="s">
        <v>175</v>
      </c>
      <c r="AT487" s="223" t="s">
        <v>170</v>
      </c>
      <c r="AU487" s="223" t="s">
        <v>13</v>
      </c>
      <c r="AY487" s="3" t="s">
        <v>168</v>
      </c>
      <c r="BE487" s="224" t="n">
        <f aca="false">IF(N487="základní",J487,0)</f>
        <v>0</v>
      </c>
      <c r="BF487" s="224" t="n">
        <f aca="false">IF(N487="snížená",J487,0)</f>
        <v>0</v>
      </c>
      <c r="BG487" s="224" t="n">
        <f aca="false">IF(N487="zákl. přenesená",J487,0)</f>
        <v>0</v>
      </c>
      <c r="BH487" s="224" t="n">
        <f aca="false">IF(N487="sníž. přenesená",J487,0)</f>
        <v>0</v>
      </c>
      <c r="BI487" s="224" t="n">
        <f aca="false">IF(N487="nulová",J487,0)</f>
        <v>0</v>
      </c>
      <c r="BJ487" s="3" t="s">
        <v>83</v>
      </c>
      <c r="BK487" s="224" t="n">
        <f aca="false">ROUND(I487*H487,2)</f>
        <v>0</v>
      </c>
      <c r="BL487" s="3" t="s">
        <v>175</v>
      </c>
      <c r="BM487" s="223" t="s">
        <v>710</v>
      </c>
    </row>
    <row r="488" s="225" customFormat="true" ht="12.8" hidden="false" customHeight="false" outlineLevel="0" collapsed="false">
      <c r="B488" s="226"/>
      <c r="C488" s="227"/>
      <c r="D488" s="228" t="s">
        <v>177</v>
      </c>
      <c r="E488" s="229"/>
      <c r="F488" s="230" t="s">
        <v>178</v>
      </c>
      <c r="G488" s="227"/>
      <c r="H488" s="229"/>
      <c r="I488" s="231"/>
      <c r="J488" s="227"/>
      <c r="K488" s="227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77</v>
      </c>
      <c r="AU488" s="236" t="s">
        <v>13</v>
      </c>
      <c r="AV488" s="225" t="s">
        <v>83</v>
      </c>
      <c r="AW488" s="225" t="s">
        <v>31</v>
      </c>
      <c r="AX488" s="225" t="s">
        <v>75</v>
      </c>
      <c r="AY488" s="236" t="s">
        <v>168</v>
      </c>
    </row>
    <row r="489" s="225" customFormat="true" ht="12.8" hidden="false" customHeight="false" outlineLevel="0" collapsed="false">
      <c r="B489" s="226"/>
      <c r="C489" s="227"/>
      <c r="D489" s="228" t="s">
        <v>177</v>
      </c>
      <c r="E489" s="229"/>
      <c r="F489" s="230" t="s">
        <v>711</v>
      </c>
      <c r="G489" s="227"/>
      <c r="H489" s="229"/>
      <c r="I489" s="231"/>
      <c r="J489" s="227"/>
      <c r="K489" s="227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77</v>
      </c>
      <c r="AU489" s="236" t="s">
        <v>13</v>
      </c>
      <c r="AV489" s="225" t="s">
        <v>83</v>
      </c>
      <c r="AW489" s="225" t="s">
        <v>31</v>
      </c>
      <c r="AX489" s="225" t="s">
        <v>75</v>
      </c>
      <c r="AY489" s="236" t="s">
        <v>168</v>
      </c>
    </row>
    <row r="490" s="237" customFormat="true" ht="12.8" hidden="false" customHeight="false" outlineLevel="0" collapsed="false">
      <c r="B490" s="238"/>
      <c r="C490" s="239"/>
      <c r="D490" s="228" t="s">
        <v>177</v>
      </c>
      <c r="E490" s="240"/>
      <c r="F490" s="241" t="s">
        <v>712</v>
      </c>
      <c r="G490" s="239"/>
      <c r="H490" s="242" t="n">
        <v>0.785</v>
      </c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77</v>
      </c>
      <c r="AU490" s="248" t="s">
        <v>13</v>
      </c>
      <c r="AV490" s="237" t="s">
        <v>13</v>
      </c>
      <c r="AW490" s="237" t="s">
        <v>31</v>
      </c>
      <c r="AX490" s="237" t="s">
        <v>83</v>
      </c>
      <c r="AY490" s="248" t="s">
        <v>168</v>
      </c>
    </row>
    <row r="491" s="31" customFormat="true" ht="12.8" hidden="false" customHeight="false" outlineLevel="0" collapsed="false">
      <c r="A491" s="24"/>
      <c r="B491" s="25"/>
      <c r="C491" s="212" t="s">
        <v>713</v>
      </c>
      <c r="D491" s="212" t="s">
        <v>170</v>
      </c>
      <c r="E491" s="213" t="s">
        <v>714</v>
      </c>
      <c r="F491" s="214" t="s">
        <v>715</v>
      </c>
      <c r="G491" s="215" t="s">
        <v>201</v>
      </c>
      <c r="H491" s="216" t="n">
        <v>10</v>
      </c>
      <c r="I491" s="217"/>
      <c r="J491" s="218" t="n">
        <f aca="false">ROUND(I491*H491,2)</f>
        <v>0</v>
      </c>
      <c r="K491" s="214" t="s">
        <v>174</v>
      </c>
      <c r="L491" s="30"/>
      <c r="M491" s="219"/>
      <c r="N491" s="220" t="s">
        <v>40</v>
      </c>
      <c r="O491" s="74"/>
      <c r="P491" s="221" t="n">
        <f aca="false">O491*H491</f>
        <v>0</v>
      </c>
      <c r="Q491" s="221" t="n">
        <v>0.13945</v>
      </c>
      <c r="R491" s="221" t="n">
        <f aca="false">Q491*H491</f>
        <v>1.3945</v>
      </c>
      <c r="S491" s="221" t="n">
        <v>0</v>
      </c>
      <c r="T491" s="222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3" t="s">
        <v>175</v>
      </c>
      <c r="AT491" s="223" t="s">
        <v>170</v>
      </c>
      <c r="AU491" s="223" t="s">
        <v>13</v>
      </c>
      <c r="AY491" s="3" t="s">
        <v>168</v>
      </c>
      <c r="BE491" s="224" t="n">
        <f aca="false">IF(N491="základní",J491,0)</f>
        <v>0</v>
      </c>
      <c r="BF491" s="224" t="n">
        <f aca="false">IF(N491="snížená",J491,0)</f>
        <v>0</v>
      </c>
      <c r="BG491" s="224" t="n">
        <f aca="false">IF(N491="zákl. přenesená",J491,0)</f>
        <v>0</v>
      </c>
      <c r="BH491" s="224" t="n">
        <f aca="false">IF(N491="sníž. přenesená",J491,0)</f>
        <v>0</v>
      </c>
      <c r="BI491" s="224" t="n">
        <f aca="false">IF(N491="nulová",J491,0)</f>
        <v>0</v>
      </c>
      <c r="BJ491" s="3" t="s">
        <v>83</v>
      </c>
      <c r="BK491" s="224" t="n">
        <f aca="false">ROUND(I491*H491,2)</f>
        <v>0</v>
      </c>
      <c r="BL491" s="3" t="s">
        <v>175</v>
      </c>
      <c r="BM491" s="223" t="s">
        <v>716</v>
      </c>
    </row>
    <row r="492" s="225" customFormat="true" ht="12.8" hidden="false" customHeight="false" outlineLevel="0" collapsed="false">
      <c r="B492" s="226"/>
      <c r="C492" s="227"/>
      <c r="D492" s="228" t="s">
        <v>177</v>
      </c>
      <c r="E492" s="229"/>
      <c r="F492" s="230" t="s">
        <v>183</v>
      </c>
      <c r="G492" s="227"/>
      <c r="H492" s="229"/>
      <c r="I492" s="231"/>
      <c r="J492" s="227"/>
      <c r="K492" s="227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77</v>
      </c>
      <c r="AU492" s="236" t="s">
        <v>13</v>
      </c>
      <c r="AV492" s="225" t="s">
        <v>83</v>
      </c>
      <c r="AW492" s="225" t="s">
        <v>31</v>
      </c>
      <c r="AX492" s="225" t="s">
        <v>75</v>
      </c>
      <c r="AY492" s="236" t="s">
        <v>168</v>
      </c>
    </row>
    <row r="493" s="237" customFormat="true" ht="12.8" hidden="false" customHeight="false" outlineLevel="0" collapsed="false">
      <c r="B493" s="238"/>
      <c r="C493" s="239"/>
      <c r="D493" s="228" t="s">
        <v>177</v>
      </c>
      <c r="E493" s="240"/>
      <c r="F493" s="241" t="s">
        <v>203</v>
      </c>
      <c r="G493" s="239"/>
      <c r="H493" s="242" t="n">
        <v>10</v>
      </c>
      <c r="I493" s="243"/>
      <c r="J493" s="239"/>
      <c r="K493" s="239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177</v>
      </c>
      <c r="AU493" s="248" t="s">
        <v>13</v>
      </c>
      <c r="AV493" s="237" t="s">
        <v>13</v>
      </c>
      <c r="AW493" s="237" t="s">
        <v>31</v>
      </c>
      <c r="AX493" s="237" t="s">
        <v>83</v>
      </c>
      <c r="AY493" s="248" t="s">
        <v>168</v>
      </c>
    </row>
    <row r="494" s="31" customFormat="true" ht="33" hidden="false" customHeight="true" outlineLevel="0" collapsed="false">
      <c r="A494" s="24"/>
      <c r="B494" s="25"/>
      <c r="C494" s="212" t="s">
        <v>717</v>
      </c>
      <c r="D494" s="212" t="s">
        <v>170</v>
      </c>
      <c r="E494" s="213" t="s">
        <v>718</v>
      </c>
      <c r="F494" s="214" t="s">
        <v>719</v>
      </c>
      <c r="G494" s="215" t="s">
        <v>201</v>
      </c>
      <c r="H494" s="216" t="n">
        <v>110</v>
      </c>
      <c r="I494" s="217"/>
      <c r="J494" s="218" t="n">
        <f aca="false">ROUND(I494*H494,2)</f>
        <v>0</v>
      </c>
      <c r="K494" s="214" t="s">
        <v>174</v>
      </c>
      <c r="L494" s="30"/>
      <c r="M494" s="219"/>
      <c r="N494" s="220" t="s">
        <v>40</v>
      </c>
      <c r="O494" s="74"/>
      <c r="P494" s="221" t="n">
        <f aca="false">O494*H494</f>
        <v>0</v>
      </c>
      <c r="Q494" s="221" t="n">
        <v>0.09599</v>
      </c>
      <c r="R494" s="221" t="n">
        <f aca="false">Q494*H494</f>
        <v>10.5589</v>
      </c>
      <c r="S494" s="221" t="n">
        <v>0</v>
      </c>
      <c r="T494" s="222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3" t="s">
        <v>175</v>
      </c>
      <c r="AT494" s="223" t="s">
        <v>170</v>
      </c>
      <c r="AU494" s="223" t="s">
        <v>13</v>
      </c>
      <c r="AY494" s="3" t="s">
        <v>168</v>
      </c>
      <c r="BE494" s="224" t="n">
        <f aca="false">IF(N494="základní",J494,0)</f>
        <v>0</v>
      </c>
      <c r="BF494" s="224" t="n">
        <f aca="false">IF(N494="snížená",J494,0)</f>
        <v>0</v>
      </c>
      <c r="BG494" s="224" t="n">
        <f aca="false">IF(N494="zákl. přenesená",J494,0)</f>
        <v>0</v>
      </c>
      <c r="BH494" s="224" t="n">
        <f aca="false">IF(N494="sníž. přenesená",J494,0)</f>
        <v>0</v>
      </c>
      <c r="BI494" s="224" t="n">
        <f aca="false">IF(N494="nulová",J494,0)</f>
        <v>0</v>
      </c>
      <c r="BJ494" s="3" t="s">
        <v>83</v>
      </c>
      <c r="BK494" s="224" t="n">
        <f aca="false">ROUND(I494*H494,2)</f>
        <v>0</v>
      </c>
      <c r="BL494" s="3" t="s">
        <v>175</v>
      </c>
      <c r="BM494" s="223" t="s">
        <v>720</v>
      </c>
    </row>
    <row r="495" s="225" customFormat="true" ht="12.8" hidden="false" customHeight="false" outlineLevel="0" collapsed="false">
      <c r="B495" s="226"/>
      <c r="C495" s="227"/>
      <c r="D495" s="228" t="s">
        <v>177</v>
      </c>
      <c r="E495" s="229"/>
      <c r="F495" s="230" t="s">
        <v>183</v>
      </c>
      <c r="G495" s="227"/>
      <c r="H495" s="229"/>
      <c r="I495" s="231"/>
      <c r="J495" s="227"/>
      <c r="K495" s="227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77</v>
      </c>
      <c r="AU495" s="236" t="s">
        <v>13</v>
      </c>
      <c r="AV495" s="225" t="s">
        <v>83</v>
      </c>
      <c r="AW495" s="225" t="s">
        <v>31</v>
      </c>
      <c r="AX495" s="225" t="s">
        <v>75</v>
      </c>
      <c r="AY495" s="236" t="s">
        <v>168</v>
      </c>
    </row>
    <row r="496" s="237" customFormat="true" ht="12.8" hidden="false" customHeight="false" outlineLevel="0" collapsed="false">
      <c r="B496" s="238"/>
      <c r="C496" s="239"/>
      <c r="D496" s="228" t="s">
        <v>177</v>
      </c>
      <c r="E496" s="240"/>
      <c r="F496" s="241" t="s">
        <v>721</v>
      </c>
      <c r="G496" s="239"/>
      <c r="H496" s="242" t="n">
        <v>110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77</v>
      </c>
      <c r="AU496" s="248" t="s">
        <v>13</v>
      </c>
      <c r="AV496" s="237" t="s">
        <v>13</v>
      </c>
      <c r="AW496" s="237" t="s">
        <v>31</v>
      </c>
      <c r="AX496" s="237" t="s">
        <v>83</v>
      </c>
      <c r="AY496" s="248" t="s">
        <v>168</v>
      </c>
    </row>
    <row r="497" s="31" customFormat="true" ht="16.5" hidden="false" customHeight="true" outlineLevel="0" collapsed="false">
      <c r="A497" s="24"/>
      <c r="B497" s="25"/>
      <c r="C497" s="273" t="s">
        <v>722</v>
      </c>
      <c r="D497" s="273" t="s">
        <v>349</v>
      </c>
      <c r="E497" s="274" t="s">
        <v>723</v>
      </c>
      <c r="F497" s="275" t="s">
        <v>724</v>
      </c>
      <c r="G497" s="276" t="s">
        <v>201</v>
      </c>
      <c r="H497" s="277" t="n">
        <v>110</v>
      </c>
      <c r="I497" s="278"/>
      <c r="J497" s="279" t="n">
        <f aca="false">ROUND(I497*H497,2)</f>
        <v>0</v>
      </c>
      <c r="K497" s="275" t="s">
        <v>174</v>
      </c>
      <c r="L497" s="280"/>
      <c r="M497" s="281"/>
      <c r="N497" s="282" t="s">
        <v>40</v>
      </c>
      <c r="O497" s="74"/>
      <c r="P497" s="221" t="n">
        <f aca="false">O497*H497</f>
        <v>0</v>
      </c>
      <c r="Q497" s="221" t="n">
        <v>0.05612</v>
      </c>
      <c r="R497" s="221" t="n">
        <f aca="false">Q497*H497</f>
        <v>6.1732</v>
      </c>
      <c r="S497" s="221" t="n">
        <v>0</v>
      </c>
      <c r="T497" s="222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3" t="s">
        <v>216</v>
      </c>
      <c r="AT497" s="223" t="s">
        <v>349</v>
      </c>
      <c r="AU497" s="223" t="s">
        <v>13</v>
      </c>
      <c r="AY497" s="3" t="s">
        <v>168</v>
      </c>
      <c r="BE497" s="224" t="n">
        <f aca="false">IF(N497="základní",J497,0)</f>
        <v>0</v>
      </c>
      <c r="BF497" s="224" t="n">
        <f aca="false">IF(N497="snížená",J497,0)</f>
        <v>0</v>
      </c>
      <c r="BG497" s="224" t="n">
        <f aca="false">IF(N497="zákl. přenesená",J497,0)</f>
        <v>0</v>
      </c>
      <c r="BH497" s="224" t="n">
        <f aca="false">IF(N497="sníž. přenesená",J497,0)</f>
        <v>0</v>
      </c>
      <c r="BI497" s="224" t="n">
        <f aca="false">IF(N497="nulová",J497,0)</f>
        <v>0</v>
      </c>
      <c r="BJ497" s="3" t="s">
        <v>83</v>
      </c>
      <c r="BK497" s="224" t="n">
        <f aca="false">ROUND(I497*H497,2)</f>
        <v>0</v>
      </c>
      <c r="BL497" s="3" t="s">
        <v>175</v>
      </c>
      <c r="BM497" s="223" t="s">
        <v>725</v>
      </c>
    </row>
    <row r="498" s="225" customFormat="true" ht="12.8" hidden="false" customHeight="false" outlineLevel="0" collapsed="false">
      <c r="B498" s="226"/>
      <c r="C498" s="227"/>
      <c r="D498" s="228" t="s">
        <v>177</v>
      </c>
      <c r="E498" s="229"/>
      <c r="F498" s="230" t="s">
        <v>183</v>
      </c>
      <c r="G498" s="227"/>
      <c r="H498" s="229"/>
      <c r="I498" s="231"/>
      <c r="J498" s="227"/>
      <c r="K498" s="227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77</v>
      </c>
      <c r="AU498" s="236" t="s">
        <v>13</v>
      </c>
      <c r="AV498" s="225" t="s">
        <v>83</v>
      </c>
      <c r="AW498" s="225" t="s">
        <v>31</v>
      </c>
      <c r="AX498" s="225" t="s">
        <v>75</v>
      </c>
      <c r="AY498" s="236" t="s">
        <v>168</v>
      </c>
    </row>
    <row r="499" s="237" customFormat="true" ht="12.8" hidden="false" customHeight="false" outlineLevel="0" collapsed="false">
      <c r="B499" s="238"/>
      <c r="C499" s="239"/>
      <c r="D499" s="228" t="s">
        <v>177</v>
      </c>
      <c r="E499" s="240"/>
      <c r="F499" s="241" t="s">
        <v>208</v>
      </c>
      <c r="G499" s="239"/>
      <c r="H499" s="242" t="n">
        <v>110</v>
      </c>
      <c r="I499" s="243"/>
      <c r="J499" s="239"/>
      <c r="K499" s="239"/>
      <c r="L499" s="244"/>
      <c r="M499" s="245"/>
      <c r="N499" s="246"/>
      <c r="O499" s="246"/>
      <c r="P499" s="246"/>
      <c r="Q499" s="246"/>
      <c r="R499" s="246"/>
      <c r="S499" s="246"/>
      <c r="T499" s="247"/>
      <c r="AT499" s="248" t="s">
        <v>177</v>
      </c>
      <c r="AU499" s="248" t="s">
        <v>13</v>
      </c>
      <c r="AV499" s="237" t="s">
        <v>13</v>
      </c>
      <c r="AW499" s="237" t="s">
        <v>31</v>
      </c>
      <c r="AX499" s="237" t="s">
        <v>83</v>
      </c>
      <c r="AY499" s="248" t="s">
        <v>168</v>
      </c>
    </row>
    <row r="500" s="31" customFormat="true" ht="12.8" hidden="false" customHeight="false" outlineLevel="0" collapsed="false">
      <c r="A500" s="24"/>
      <c r="B500" s="25"/>
      <c r="C500" s="212" t="s">
        <v>726</v>
      </c>
      <c r="D500" s="212" t="s">
        <v>170</v>
      </c>
      <c r="E500" s="213" t="s">
        <v>727</v>
      </c>
      <c r="F500" s="214" t="s">
        <v>728</v>
      </c>
      <c r="G500" s="215" t="s">
        <v>244</v>
      </c>
      <c r="H500" s="216" t="n">
        <v>2.5</v>
      </c>
      <c r="I500" s="217"/>
      <c r="J500" s="218" t="n">
        <f aca="false">ROUND(I500*H500,2)</f>
        <v>0</v>
      </c>
      <c r="K500" s="214" t="s">
        <v>174</v>
      </c>
      <c r="L500" s="30"/>
      <c r="M500" s="219"/>
      <c r="N500" s="220" t="s">
        <v>40</v>
      </c>
      <c r="O500" s="74"/>
      <c r="P500" s="221" t="n">
        <f aca="false">O500*H500</f>
        <v>0</v>
      </c>
      <c r="Q500" s="221" t="n">
        <v>2.25634</v>
      </c>
      <c r="R500" s="221" t="n">
        <f aca="false">Q500*H500</f>
        <v>5.64085</v>
      </c>
      <c r="S500" s="221" t="n">
        <v>0</v>
      </c>
      <c r="T500" s="222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3" t="s">
        <v>175</v>
      </c>
      <c r="AT500" s="223" t="s">
        <v>170</v>
      </c>
      <c r="AU500" s="223" t="s">
        <v>13</v>
      </c>
      <c r="AY500" s="3" t="s">
        <v>168</v>
      </c>
      <c r="BE500" s="224" t="n">
        <f aca="false">IF(N500="základní",J500,0)</f>
        <v>0</v>
      </c>
      <c r="BF500" s="224" t="n">
        <f aca="false">IF(N500="snížená",J500,0)</f>
        <v>0</v>
      </c>
      <c r="BG500" s="224" t="n">
        <f aca="false">IF(N500="zákl. přenesená",J500,0)</f>
        <v>0</v>
      </c>
      <c r="BH500" s="224" t="n">
        <f aca="false">IF(N500="sníž. přenesená",J500,0)</f>
        <v>0</v>
      </c>
      <c r="BI500" s="224" t="n">
        <f aca="false">IF(N500="nulová",J500,0)</f>
        <v>0</v>
      </c>
      <c r="BJ500" s="3" t="s">
        <v>83</v>
      </c>
      <c r="BK500" s="224" t="n">
        <f aca="false">ROUND(I500*H500,2)</f>
        <v>0</v>
      </c>
      <c r="BL500" s="3" t="s">
        <v>175</v>
      </c>
      <c r="BM500" s="223" t="s">
        <v>729</v>
      </c>
    </row>
    <row r="501" s="225" customFormat="true" ht="12.8" hidden="false" customHeight="false" outlineLevel="0" collapsed="false">
      <c r="B501" s="226"/>
      <c r="C501" s="227"/>
      <c r="D501" s="228" t="s">
        <v>177</v>
      </c>
      <c r="E501" s="229"/>
      <c r="F501" s="230" t="s">
        <v>183</v>
      </c>
      <c r="G501" s="227"/>
      <c r="H501" s="229"/>
      <c r="I501" s="231"/>
      <c r="J501" s="227"/>
      <c r="K501" s="227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77</v>
      </c>
      <c r="AU501" s="236" t="s">
        <v>13</v>
      </c>
      <c r="AV501" s="225" t="s">
        <v>83</v>
      </c>
      <c r="AW501" s="225" t="s">
        <v>31</v>
      </c>
      <c r="AX501" s="225" t="s">
        <v>75</v>
      </c>
      <c r="AY501" s="236" t="s">
        <v>168</v>
      </c>
    </row>
    <row r="502" s="237" customFormat="true" ht="12.8" hidden="false" customHeight="false" outlineLevel="0" collapsed="false">
      <c r="B502" s="238"/>
      <c r="C502" s="239"/>
      <c r="D502" s="228" t="s">
        <v>177</v>
      </c>
      <c r="E502" s="240"/>
      <c r="F502" s="241" t="s">
        <v>730</v>
      </c>
      <c r="G502" s="239"/>
      <c r="H502" s="242" t="n">
        <v>2.2</v>
      </c>
      <c r="I502" s="243"/>
      <c r="J502" s="239"/>
      <c r="K502" s="239"/>
      <c r="L502" s="244"/>
      <c r="M502" s="245"/>
      <c r="N502" s="246"/>
      <c r="O502" s="246"/>
      <c r="P502" s="246"/>
      <c r="Q502" s="246"/>
      <c r="R502" s="246"/>
      <c r="S502" s="246"/>
      <c r="T502" s="247"/>
      <c r="AT502" s="248" t="s">
        <v>177</v>
      </c>
      <c r="AU502" s="248" t="s">
        <v>13</v>
      </c>
      <c r="AV502" s="237" t="s">
        <v>13</v>
      </c>
      <c r="AW502" s="237" t="s">
        <v>31</v>
      </c>
      <c r="AX502" s="237" t="s">
        <v>75</v>
      </c>
      <c r="AY502" s="248" t="s">
        <v>168</v>
      </c>
    </row>
    <row r="503" s="237" customFormat="true" ht="12.8" hidden="false" customHeight="false" outlineLevel="0" collapsed="false">
      <c r="B503" s="238"/>
      <c r="C503" s="239"/>
      <c r="D503" s="228" t="s">
        <v>177</v>
      </c>
      <c r="E503" s="240"/>
      <c r="F503" s="241" t="s">
        <v>731</v>
      </c>
      <c r="G503" s="239"/>
      <c r="H503" s="242" t="n">
        <v>0.3</v>
      </c>
      <c r="I503" s="243"/>
      <c r="J503" s="239"/>
      <c r="K503" s="239"/>
      <c r="L503" s="244"/>
      <c r="M503" s="245"/>
      <c r="N503" s="246"/>
      <c r="O503" s="246"/>
      <c r="P503" s="246"/>
      <c r="Q503" s="246"/>
      <c r="R503" s="246"/>
      <c r="S503" s="246"/>
      <c r="T503" s="247"/>
      <c r="AT503" s="248" t="s">
        <v>177</v>
      </c>
      <c r="AU503" s="248" t="s">
        <v>13</v>
      </c>
      <c r="AV503" s="237" t="s">
        <v>13</v>
      </c>
      <c r="AW503" s="237" t="s">
        <v>31</v>
      </c>
      <c r="AX503" s="237" t="s">
        <v>75</v>
      </c>
      <c r="AY503" s="248" t="s">
        <v>168</v>
      </c>
    </row>
    <row r="504" s="249" customFormat="true" ht="12.8" hidden="false" customHeight="false" outlineLevel="0" collapsed="false">
      <c r="B504" s="250"/>
      <c r="C504" s="251"/>
      <c r="D504" s="228" t="s">
        <v>177</v>
      </c>
      <c r="E504" s="252"/>
      <c r="F504" s="253" t="s">
        <v>186</v>
      </c>
      <c r="G504" s="251"/>
      <c r="H504" s="254" t="n">
        <v>2.5</v>
      </c>
      <c r="I504" s="255"/>
      <c r="J504" s="251"/>
      <c r="K504" s="251"/>
      <c r="L504" s="256"/>
      <c r="M504" s="257"/>
      <c r="N504" s="258"/>
      <c r="O504" s="258"/>
      <c r="P504" s="258"/>
      <c r="Q504" s="258"/>
      <c r="R504" s="258"/>
      <c r="S504" s="258"/>
      <c r="T504" s="259"/>
      <c r="AT504" s="260" t="s">
        <v>177</v>
      </c>
      <c r="AU504" s="260" t="s">
        <v>13</v>
      </c>
      <c r="AV504" s="249" t="s">
        <v>175</v>
      </c>
      <c r="AW504" s="249" t="s">
        <v>31</v>
      </c>
      <c r="AX504" s="249" t="s">
        <v>83</v>
      </c>
      <c r="AY504" s="260" t="s">
        <v>168</v>
      </c>
    </row>
    <row r="505" s="31" customFormat="true" ht="12.8" hidden="false" customHeight="false" outlineLevel="0" collapsed="false">
      <c r="A505" s="24"/>
      <c r="B505" s="25"/>
      <c r="C505" s="212" t="s">
        <v>732</v>
      </c>
      <c r="D505" s="212" t="s">
        <v>170</v>
      </c>
      <c r="E505" s="213" t="s">
        <v>733</v>
      </c>
      <c r="F505" s="214" t="s">
        <v>734</v>
      </c>
      <c r="G505" s="215" t="s">
        <v>201</v>
      </c>
      <c r="H505" s="216" t="n">
        <v>31</v>
      </c>
      <c r="I505" s="217"/>
      <c r="J505" s="218" t="n">
        <f aca="false">ROUND(I505*H505,2)</f>
        <v>0</v>
      </c>
      <c r="K505" s="214" t="s">
        <v>174</v>
      </c>
      <c r="L505" s="30"/>
      <c r="M505" s="219"/>
      <c r="N505" s="220" t="s">
        <v>40</v>
      </c>
      <c r="O505" s="74"/>
      <c r="P505" s="221" t="n">
        <f aca="false">O505*H505</f>
        <v>0</v>
      </c>
      <c r="Q505" s="221" t="n">
        <v>0</v>
      </c>
      <c r="R505" s="221" t="n">
        <f aca="false">Q505*H505</f>
        <v>0</v>
      </c>
      <c r="S505" s="221" t="n">
        <v>0</v>
      </c>
      <c r="T505" s="222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3" t="s">
        <v>175</v>
      </c>
      <c r="AT505" s="223" t="s">
        <v>170</v>
      </c>
      <c r="AU505" s="223" t="s">
        <v>13</v>
      </c>
      <c r="AY505" s="3" t="s">
        <v>168</v>
      </c>
      <c r="BE505" s="224" t="n">
        <f aca="false">IF(N505="základní",J505,0)</f>
        <v>0</v>
      </c>
      <c r="BF505" s="224" t="n">
        <f aca="false">IF(N505="snížená",J505,0)</f>
        <v>0</v>
      </c>
      <c r="BG505" s="224" t="n">
        <f aca="false">IF(N505="zákl. přenesená",J505,0)</f>
        <v>0</v>
      </c>
      <c r="BH505" s="224" t="n">
        <f aca="false">IF(N505="sníž. přenesená",J505,0)</f>
        <v>0</v>
      </c>
      <c r="BI505" s="224" t="n">
        <f aca="false">IF(N505="nulová",J505,0)</f>
        <v>0</v>
      </c>
      <c r="BJ505" s="3" t="s">
        <v>83</v>
      </c>
      <c r="BK505" s="224" t="n">
        <f aca="false">ROUND(I505*H505,2)</f>
        <v>0</v>
      </c>
      <c r="BL505" s="3" t="s">
        <v>175</v>
      </c>
      <c r="BM505" s="223" t="s">
        <v>735</v>
      </c>
    </row>
    <row r="506" s="225" customFormat="true" ht="12.8" hidden="false" customHeight="false" outlineLevel="0" collapsed="false">
      <c r="B506" s="226"/>
      <c r="C506" s="227"/>
      <c r="D506" s="228" t="s">
        <v>177</v>
      </c>
      <c r="E506" s="229"/>
      <c r="F506" s="230" t="s">
        <v>516</v>
      </c>
      <c r="G506" s="227"/>
      <c r="H506" s="229"/>
      <c r="I506" s="231"/>
      <c r="J506" s="227"/>
      <c r="K506" s="227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77</v>
      </c>
      <c r="AU506" s="236" t="s">
        <v>13</v>
      </c>
      <c r="AV506" s="225" t="s">
        <v>83</v>
      </c>
      <c r="AW506" s="225" t="s">
        <v>31</v>
      </c>
      <c r="AX506" s="225" t="s">
        <v>75</v>
      </c>
      <c r="AY506" s="236" t="s">
        <v>168</v>
      </c>
    </row>
    <row r="507" s="237" customFormat="true" ht="12.8" hidden="false" customHeight="false" outlineLevel="0" collapsed="false">
      <c r="B507" s="238"/>
      <c r="C507" s="239"/>
      <c r="D507" s="228" t="s">
        <v>177</v>
      </c>
      <c r="E507" s="240"/>
      <c r="F507" s="241" t="s">
        <v>736</v>
      </c>
      <c r="G507" s="239"/>
      <c r="H507" s="242" t="n">
        <v>31</v>
      </c>
      <c r="I507" s="243"/>
      <c r="J507" s="239"/>
      <c r="K507" s="239"/>
      <c r="L507" s="244"/>
      <c r="M507" s="245"/>
      <c r="N507" s="246"/>
      <c r="O507" s="246"/>
      <c r="P507" s="246"/>
      <c r="Q507" s="246"/>
      <c r="R507" s="246"/>
      <c r="S507" s="246"/>
      <c r="T507" s="247"/>
      <c r="AT507" s="248" t="s">
        <v>177</v>
      </c>
      <c r="AU507" s="248" t="s">
        <v>13</v>
      </c>
      <c r="AV507" s="237" t="s">
        <v>13</v>
      </c>
      <c r="AW507" s="237" t="s">
        <v>31</v>
      </c>
      <c r="AX507" s="237" t="s">
        <v>75</v>
      </c>
      <c r="AY507" s="248" t="s">
        <v>168</v>
      </c>
    </row>
    <row r="508" s="249" customFormat="true" ht="12.8" hidden="false" customHeight="false" outlineLevel="0" collapsed="false">
      <c r="B508" s="250"/>
      <c r="C508" s="251"/>
      <c r="D508" s="228" t="s">
        <v>177</v>
      </c>
      <c r="E508" s="252" t="s">
        <v>115</v>
      </c>
      <c r="F508" s="253" t="s">
        <v>186</v>
      </c>
      <c r="G508" s="251"/>
      <c r="H508" s="254" t="n">
        <v>31</v>
      </c>
      <c r="I508" s="255"/>
      <c r="J508" s="251"/>
      <c r="K508" s="251"/>
      <c r="L508" s="256"/>
      <c r="M508" s="257"/>
      <c r="N508" s="258"/>
      <c r="O508" s="258"/>
      <c r="P508" s="258"/>
      <c r="Q508" s="258"/>
      <c r="R508" s="258"/>
      <c r="S508" s="258"/>
      <c r="T508" s="259"/>
      <c r="AT508" s="260" t="s">
        <v>177</v>
      </c>
      <c r="AU508" s="260" t="s">
        <v>13</v>
      </c>
      <c r="AV508" s="249" t="s">
        <v>175</v>
      </c>
      <c r="AW508" s="249" t="s">
        <v>31</v>
      </c>
      <c r="AX508" s="249" t="s">
        <v>83</v>
      </c>
      <c r="AY508" s="260" t="s">
        <v>168</v>
      </c>
    </row>
    <row r="509" s="31" customFormat="true" ht="12.8" hidden="false" customHeight="false" outlineLevel="0" collapsed="false">
      <c r="A509" s="24"/>
      <c r="B509" s="25"/>
      <c r="C509" s="212" t="s">
        <v>737</v>
      </c>
      <c r="D509" s="212" t="s">
        <v>170</v>
      </c>
      <c r="E509" s="213" t="s">
        <v>738</v>
      </c>
      <c r="F509" s="214" t="s">
        <v>739</v>
      </c>
      <c r="G509" s="215" t="s">
        <v>201</v>
      </c>
      <c r="H509" s="216" t="n">
        <v>31</v>
      </c>
      <c r="I509" s="217"/>
      <c r="J509" s="218" t="n">
        <f aca="false">ROUND(I509*H509,2)</f>
        <v>0</v>
      </c>
      <c r="K509" s="214" t="s">
        <v>174</v>
      </c>
      <c r="L509" s="30"/>
      <c r="M509" s="219"/>
      <c r="N509" s="220" t="s">
        <v>40</v>
      </c>
      <c r="O509" s="74"/>
      <c r="P509" s="221" t="n">
        <f aca="false">O509*H509</f>
        <v>0</v>
      </c>
      <c r="Q509" s="221" t="n">
        <v>0.00011</v>
      </c>
      <c r="R509" s="221" t="n">
        <f aca="false">Q509*H509</f>
        <v>0.00341</v>
      </c>
      <c r="S509" s="221" t="n">
        <v>0</v>
      </c>
      <c r="T509" s="222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3" t="s">
        <v>175</v>
      </c>
      <c r="AT509" s="223" t="s">
        <v>170</v>
      </c>
      <c r="AU509" s="223" t="s">
        <v>13</v>
      </c>
      <c r="AY509" s="3" t="s">
        <v>168</v>
      </c>
      <c r="BE509" s="224" t="n">
        <f aca="false">IF(N509="základní",J509,0)</f>
        <v>0</v>
      </c>
      <c r="BF509" s="224" t="n">
        <f aca="false">IF(N509="snížená",J509,0)</f>
        <v>0</v>
      </c>
      <c r="BG509" s="224" t="n">
        <f aca="false">IF(N509="zákl. přenesená",J509,0)</f>
        <v>0</v>
      </c>
      <c r="BH509" s="224" t="n">
        <f aca="false">IF(N509="sníž. přenesená",J509,0)</f>
        <v>0</v>
      </c>
      <c r="BI509" s="224" t="n">
        <f aca="false">IF(N509="nulová",J509,0)</f>
        <v>0</v>
      </c>
      <c r="BJ509" s="3" t="s">
        <v>83</v>
      </c>
      <c r="BK509" s="224" t="n">
        <f aca="false">ROUND(I509*H509,2)</f>
        <v>0</v>
      </c>
      <c r="BL509" s="3" t="s">
        <v>175</v>
      </c>
      <c r="BM509" s="223" t="s">
        <v>740</v>
      </c>
    </row>
    <row r="510" s="237" customFormat="true" ht="12.8" hidden="false" customHeight="false" outlineLevel="0" collapsed="false">
      <c r="B510" s="238"/>
      <c r="C510" s="239"/>
      <c r="D510" s="228" t="s">
        <v>177</v>
      </c>
      <c r="E510" s="240"/>
      <c r="F510" s="241" t="s">
        <v>115</v>
      </c>
      <c r="G510" s="239"/>
      <c r="H510" s="242" t="n">
        <v>31</v>
      </c>
      <c r="I510" s="243"/>
      <c r="J510" s="239"/>
      <c r="K510" s="239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177</v>
      </c>
      <c r="AU510" s="248" t="s">
        <v>13</v>
      </c>
      <c r="AV510" s="237" t="s">
        <v>13</v>
      </c>
      <c r="AW510" s="237" t="s">
        <v>31</v>
      </c>
      <c r="AX510" s="237" t="s">
        <v>83</v>
      </c>
      <c r="AY510" s="248" t="s">
        <v>168</v>
      </c>
    </row>
    <row r="511" s="31" customFormat="true" ht="21.75" hidden="false" customHeight="true" outlineLevel="0" collapsed="false">
      <c r="A511" s="24"/>
      <c r="B511" s="25"/>
      <c r="C511" s="212" t="s">
        <v>741</v>
      </c>
      <c r="D511" s="212" t="s">
        <v>170</v>
      </c>
      <c r="E511" s="213" t="s">
        <v>742</v>
      </c>
      <c r="F511" s="214" t="s">
        <v>743</v>
      </c>
      <c r="G511" s="215" t="s">
        <v>201</v>
      </c>
      <c r="H511" s="216" t="n">
        <v>35</v>
      </c>
      <c r="I511" s="217"/>
      <c r="J511" s="218" t="n">
        <f aca="false">ROUND(I511*H511,2)</f>
        <v>0</v>
      </c>
      <c r="K511" s="214" t="s">
        <v>174</v>
      </c>
      <c r="L511" s="30"/>
      <c r="M511" s="219"/>
      <c r="N511" s="220" t="s">
        <v>40</v>
      </c>
      <c r="O511" s="74"/>
      <c r="P511" s="221" t="n">
        <f aca="false">O511*H511</f>
        <v>0</v>
      </c>
      <c r="Q511" s="221" t="n">
        <v>0</v>
      </c>
      <c r="R511" s="221" t="n">
        <f aca="false">Q511*H511</f>
        <v>0</v>
      </c>
      <c r="S511" s="221" t="n">
        <v>0</v>
      </c>
      <c r="T511" s="222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3" t="s">
        <v>175</v>
      </c>
      <c r="AT511" s="223" t="s">
        <v>170</v>
      </c>
      <c r="AU511" s="223" t="s">
        <v>13</v>
      </c>
      <c r="AY511" s="3" t="s">
        <v>168</v>
      </c>
      <c r="BE511" s="224" t="n">
        <f aca="false">IF(N511="základní",J511,0)</f>
        <v>0</v>
      </c>
      <c r="BF511" s="224" t="n">
        <f aca="false">IF(N511="snížená",J511,0)</f>
        <v>0</v>
      </c>
      <c r="BG511" s="224" t="n">
        <f aca="false">IF(N511="zákl. přenesená",J511,0)</f>
        <v>0</v>
      </c>
      <c r="BH511" s="224" t="n">
        <f aca="false">IF(N511="sníž. přenesená",J511,0)</f>
        <v>0</v>
      </c>
      <c r="BI511" s="224" t="n">
        <f aca="false">IF(N511="nulová",J511,0)</f>
        <v>0</v>
      </c>
      <c r="BJ511" s="3" t="s">
        <v>83</v>
      </c>
      <c r="BK511" s="224" t="n">
        <f aca="false">ROUND(I511*H511,2)</f>
        <v>0</v>
      </c>
      <c r="BL511" s="3" t="s">
        <v>175</v>
      </c>
      <c r="BM511" s="223" t="s">
        <v>744</v>
      </c>
    </row>
    <row r="512" s="225" customFormat="true" ht="12.8" hidden="false" customHeight="false" outlineLevel="0" collapsed="false">
      <c r="B512" s="226"/>
      <c r="C512" s="227"/>
      <c r="D512" s="228" t="s">
        <v>177</v>
      </c>
      <c r="E512" s="229"/>
      <c r="F512" s="230" t="s">
        <v>178</v>
      </c>
      <c r="G512" s="227"/>
      <c r="H512" s="229"/>
      <c r="I512" s="231"/>
      <c r="J512" s="227"/>
      <c r="K512" s="227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77</v>
      </c>
      <c r="AU512" s="236" t="s">
        <v>13</v>
      </c>
      <c r="AV512" s="225" t="s">
        <v>83</v>
      </c>
      <c r="AW512" s="225" t="s">
        <v>31</v>
      </c>
      <c r="AX512" s="225" t="s">
        <v>75</v>
      </c>
      <c r="AY512" s="236" t="s">
        <v>168</v>
      </c>
    </row>
    <row r="513" s="237" customFormat="true" ht="12.8" hidden="false" customHeight="false" outlineLevel="0" collapsed="false">
      <c r="B513" s="238"/>
      <c r="C513" s="239"/>
      <c r="D513" s="228" t="s">
        <v>177</v>
      </c>
      <c r="E513" s="240"/>
      <c r="F513" s="241" t="s">
        <v>745</v>
      </c>
      <c r="G513" s="239"/>
      <c r="H513" s="242" t="n">
        <v>35</v>
      </c>
      <c r="I513" s="243"/>
      <c r="J513" s="239"/>
      <c r="K513" s="239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177</v>
      </c>
      <c r="AU513" s="248" t="s">
        <v>13</v>
      </c>
      <c r="AV513" s="237" t="s">
        <v>13</v>
      </c>
      <c r="AW513" s="237" t="s">
        <v>31</v>
      </c>
      <c r="AX513" s="237" t="s">
        <v>83</v>
      </c>
      <c r="AY513" s="248" t="s">
        <v>168</v>
      </c>
    </row>
    <row r="514" s="31" customFormat="true" ht="16.5" hidden="false" customHeight="true" outlineLevel="0" collapsed="false">
      <c r="A514" s="24"/>
      <c r="B514" s="25"/>
      <c r="C514" s="212" t="s">
        <v>746</v>
      </c>
      <c r="D514" s="212" t="s">
        <v>170</v>
      </c>
      <c r="E514" s="213" t="s">
        <v>747</v>
      </c>
      <c r="F514" s="214" t="s">
        <v>748</v>
      </c>
      <c r="G514" s="215" t="s">
        <v>173</v>
      </c>
      <c r="H514" s="216" t="n">
        <v>1.5</v>
      </c>
      <c r="I514" s="217"/>
      <c r="J514" s="218" t="n">
        <f aca="false">ROUND(I514*H514,2)</f>
        <v>0</v>
      </c>
      <c r="K514" s="214"/>
      <c r="L514" s="30"/>
      <c r="M514" s="219"/>
      <c r="N514" s="220" t="s">
        <v>40</v>
      </c>
      <c r="O514" s="74"/>
      <c r="P514" s="221" t="n">
        <f aca="false">O514*H514</f>
        <v>0</v>
      </c>
      <c r="Q514" s="221" t="n">
        <v>0</v>
      </c>
      <c r="R514" s="221" t="n">
        <f aca="false">Q514*H514</f>
        <v>0</v>
      </c>
      <c r="S514" s="221" t="n">
        <v>0</v>
      </c>
      <c r="T514" s="222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3" t="s">
        <v>175</v>
      </c>
      <c r="AT514" s="223" t="s">
        <v>170</v>
      </c>
      <c r="AU514" s="223" t="s">
        <v>13</v>
      </c>
      <c r="AY514" s="3" t="s">
        <v>168</v>
      </c>
      <c r="BE514" s="224" t="n">
        <f aca="false">IF(N514="základní",J514,0)</f>
        <v>0</v>
      </c>
      <c r="BF514" s="224" t="n">
        <f aca="false">IF(N514="snížená",J514,0)</f>
        <v>0</v>
      </c>
      <c r="BG514" s="224" t="n">
        <f aca="false">IF(N514="zákl. přenesená",J514,0)</f>
        <v>0</v>
      </c>
      <c r="BH514" s="224" t="n">
        <f aca="false">IF(N514="sníž. přenesená",J514,0)</f>
        <v>0</v>
      </c>
      <c r="BI514" s="224" t="n">
        <f aca="false">IF(N514="nulová",J514,0)</f>
        <v>0</v>
      </c>
      <c r="BJ514" s="3" t="s">
        <v>83</v>
      </c>
      <c r="BK514" s="224" t="n">
        <f aca="false">ROUND(I514*H514,2)</f>
        <v>0</v>
      </c>
      <c r="BL514" s="3" t="s">
        <v>175</v>
      </c>
      <c r="BM514" s="223" t="s">
        <v>749</v>
      </c>
    </row>
    <row r="515" s="225" customFormat="true" ht="12.8" hidden="false" customHeight="false" outlineLevel="0" collapsed="false">
      <c r="B515" s="226"/>
      <c r="C515" s="227"/>
      <c r="D515" s="228" t="s">
        <v>177</v>
      </c>
      <c r="E515" s="229"/>
      <c r="F515" s="230" t="s">
        <v>504</v>
      </c>
      <c r="G515" s="227"/>
      <c r="H515" s="229"/>
      <c r="I515" s="231"/>
      <c r="J515" s="227"/>
      <c r="K515" s="227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77</v>
      </c>
      <c r="AU515" s="236" t="s">
        <v>13</v>
      </c>
      <c r="AV515" s="225" t="s">
        <v>83</v>
      </c>
      <c r="AW515" s="225" t="s">
        <v>31</v>
      </c>
      <c r="AX515" s="225" t="s">
        <v>75</v>
      </c>
      <c r="AY515" s="236" t="s">
        <v>168</v>
      </c>
    </row>
    <row r="516" s="237" customFormat="true" ht="12.8" hidden="false" customHeight="false" outlineLevel="0" collapsed="false">
      <c r="B516" s="238"/>
      <c r="C516" s="239"/>
      <c r="D516" s="228" t="s">
        <v>177</v>
      </c>
      <c r="E516" s="240"/>
      <c r="F516" s="241" t="s">
        <v>750</v>
      </c>
      <c r="G516" s="239"/>
      <c r="H516" s="242" t="n">
        <v>1.5</v>
      </c>
      <c r="I516" s="243"/>
      <c r="J516" s="239"/>
      <c r="K516" s="239"/>
      <c r="L516" s="244"/>
      <c r="M516" s="245"/>
      <c r="N516" s="246"/>
      <c r="O516" s="246"/>
      <c r="P516" s="246"/>
      <c r="Q516" s="246"/>
      <c r="R516" s="246"/>
      <c r="S516" s="246"/>
      <c r="T516" s="247"/>
      <c r="AT516" s="248" t="s">
        <v>177</v>
      </c>
      <c r="AU516" s="248" t="s">
        <v>13</v>
      </c>
      <c r="AV516" s="237" t="s">
        <v>13</v>
      </c>
      <c r="AW516" s="237" t="s">
        <v>31</v>
      </c>
      <c r="AX516" s="237" t="s">
        <v>83</v>
      </c>
      <c r="AY516" s="248" t="s">
        <v>168</v>
      </c>
    </row>
    <row r="517" s="31" customFormat="true" ht="21.75" hidden="false" customHeight="true" outlineLevel="0" collapsed="false">
      <c r="A517" s="24"/>
      <c r="B517" s="25"/>
      <c r="C517" s="212" t="s">
        <v>208</v>
      </c>
      <c r="D517" s="212" t="s">
        <v>170</v>
      </c>
      <c r="E517" s="213" t="s">
        <v>751</v>
      </c>
      <c r="F517" s="214" t="s">
        <v>752</v>
      </c>
      <c r="G517" s="215" t="s">
        <v>201</v>
      </c>
      <c r="H517" s="216" t="n">
        <v>10</v>
      </c>
      <c r="I517" s="217"/>
      <c r="J517" s="218" t="n">
        <f aca="false">ROUND(I517*H517,2)</f>
        <v>0</v>
      </c>
      <c r="K517" s="214" t="s">
        <v>174</v>
      </c>
      <c r="L517" s="30"/>
      <c r="M517" s="219"/>
      <c r="N517" s="220" t="s">
        <v>40</v>
      </c>
      <c r="O517" s="74"/>
      <c r="P517" s="221" t="n">
        <f aca="false">O517*H517</f>
        <v>0</v>
      </c>
      <c r="Q517" s="221" t="n">
        <v>0</v>
      </c>
      <c r="R517" s="221" t="n">
        <f aca="false">Q517*H517</f>
        <v>0</v>
      </c>
      <c r="S517" s="221" t="n">
        <v>0</v>
      </c>
      <c r="T517" s="222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3" t="s">
        <v>175</v>
      </c>
      <c r="AT517" s="223" t="s">
        <v>170</v>
      </c>
      <c r="AU517" s="223" t="s">
        <v>13</v>
      </c>
      <c r="AY517" s="3" t="s">
        <v>168</v>
      </c>
      <c r="BE517" s="224" t="n">
        <f aca="false">IF(N517="základní",J517,0)</f>
        <v>0</v>
      </c>
      <c r="BF517" s="224" t="n">
        <f aca="false">IF(N517="snížená",J517,0)</f>
        <v>0</v>
      </c>
      <c r="BG517" s="224" t="n">
        <f aca="false">IF(N517="zákl. přenesená",J517,0)</f>
        <v>0</v>
      </c>
      <c r="BH517" s="224" t="n">
        <f aca="false">IF(N517="sníž. přenesená",J517,0)</f>
        <v>0</v>
      </c>
      <c r="BI517" s="224" t="n">
        <f aca="false">IF(N517="nulová",J517,0)</f>
        <v>0</v>
      </c>
      <c r="BJ517" s="3" t="s">
        <v>83</v>
      </c>
      <c r="BK517" s="224" t="n">
        <f aca="false">ROUND(I517*H517,2)</f>
        <v>0</v>
      </c>
      <c r="BL517" s="3" t="s">
        <v>175</v>
      </c>
      <c r="BM517" s="223" t="s">
        <v>753</v>
      </c>
    </row>
    <row r="518" s="225" customFormat="true" ht="12.8" hidden="false" customHeight="false" outlineLevel="0" collapsed="false">
      <c r="B518" s="226"/>
      <c r="C518" s="227"/>
      <c r="D518" s="228" t="s">
        <v>177</v>
      </c>
      <c r="E518" s="229"/>
      <c r="F518" s="230" t="s">
        <v>183</v>
      </c>
      <c r="G518" s="227"/>
      <c r="H518" s="229"/>
      <c r="I518" s="231"/>
      <c r="J518" s="227"/>
      <c r="K518" s="227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77</v>
      </c>
      <c r="AU518" s="236" t="s">
        <v>13</v>
      </c>
      <c r="AV518" s="225" t="s">
        <v>83</v>
      </c>
      <c r="AW518" s="225" t="s">
        <v>31</v>
      </c>
      <c r="AX518" s="225" t="s">
        <v>75</v>
      </c>
      <c r="AY518" s="236" t="s">
        <v>168</v>
      </c>
    </row>
    <row r="519" s="237" customFormat="true" ht="12.8" hidden="false" customHeight="false" outlineLevel="0" collapsed="false">
      <c r="B519" s="238"/>
      <c r="C519" s="239"/>
      <c r="D519" s="228" t="s">
        <v>177</v>
      </c>
      <c r="E519" s="240"/>
      <c r="F519" s="241" t="s">
        <v>203</v>
      </c>
      <c r="G519" s="239"/>
      <c r="H519" s="242" t="n">
        <v>10</v>
      </c>
      <c r="I519" s="243"/>
      <c r="J519" s="239"/>
      <c r="K519" s="239"/>
      <c r="L519" s="244"/>
      <c r="M519" s="245"/>
      <c r="N519" s="246"/>
      <c r="O519" s="246"/>
      <c r="P519" s="246"/>
      <c r="Q519" s="246"/>
      <c r="R519" s="246"/>
      <c r="S519" s="246"/>
      <c r="T519" s="247"/>
      <c r="AT519" s="248" t="s">
        <v>177</v>
      </c>
      <c r="AU519" s="248" t="s">
        <v>13</v>
      </c>
      <c r="AV519" s="237" t="s">
        <v>13</v>
      </c>
      <c r="AW519" s="237" t="s">
        <v>31</v>
      </c>
      <c r="AX519" s="237" t="s">
        <v>83</v>
      </c>
      <c r="AY519" s="248" t="s">
        <v>168</v>
      </c>
    </row>
    <row r="520" s="31" customFormat="true" ht="12.8" hidden="false" customHeight="false" outlineLevel="0" collapsed="false">
      <c r="A520" s="24"/>
      <c r="B520" s="25"/>
      <c r="C520" s="212" t="s">
        <v>754</v>
      </c>
      <c r="D520" s="212" t="s">
        <v>170</v>
      </c>
      <c r="E520" s="213" t="s">
        <v>755</v>
      </c>
      <c r="F520" s="214" t="s">
        <v>756</v>
      </c>
      <c r="G520" s="215" t="s">
        <v>173</v>
      </c>
      <c r="H520" s="216" t="n">
        <v>204.24</v>
      </c>
      <c r="I520" s="217"/>
      <c r="J520" s="218" t="n">
        <f aca="false">ROUND(I520*H520,2)</f>
        <v>0</v>
      </c>
      <c r="K520" s="214" t="s">
        <v>174</v>
      </c>
      <c r="L520" s="30"/>
      <c r="M520" s="219"/>
      <c r="N520" s="220" t="s">
        <v>40</v>
      </c>
      <c r="O520" s="74"/>
      <c r="P520" s="221" t="n">
        <f aca="false">O520*H520</f>
        <v>0</v>
      </c>
      <c r="Q520" s="221" t="n">
        <v>0</v>
      </c>
      <c r="R520" s="221" t="n">
        <f aca="false">Q520*H520</f>
        <v>0</v>
      </c>
      <c r="S520" s="221" t="n">
        <v>0</v>
      </c>
      <c r="T520" s="222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3" t="s">
        <v>175</v>
      </c>
      <c r="AT520" s="223" t="s">
        <v>170</v>
      </c>
      <c r="AU520" s="223" t="s">
        <v>13</v>
      </c>
      <c r="AY520" s="3" t="s">
        <v>168</v>
      </c>
      <c r="BE520" s="224" t="n">
        <f aca="false">IF(N520="základní",J520,0)</f>
        <v>0</v>
      </c>
      <c r="BF520" s="224" t="n">
        <f aca="false">IF(N520="snížená",J520,0)</f>
        <v>0</v>
      </c>
      <c r="BG520" s="224" t="n">
        <f aca="false">IF(N520="zákl. přenesená",J520,0)</f>
        <v>0</v>
      </c>
      <c r="BH520" s="224" t="n">
        <f aca="false">IF(N520="sníž. přenesená",J520,0)</f>
        <v>0</v>
      </c>
      <c r="BI520" s="224" t="n">
        <f aca="false">IF(N520="nulová",J520,0)</f>
        <v>0</v>
      </c>
      <c r="BJ520" s="3" t="s">
        <v>83</v>
      </c>
      <c r="BK520" s="224" t="n">
        <f aca="false">ROUND(I520*H520,2)</f>
        <v>0</v>
      </c>
      <c r="BL520" s="3" t="s">
        <v>175</v>
      </c>
      <c r="BM520" s="223" t="s">
        <v>757</v>
      </c>
    </row>
    <row r="521" s="237" customFormat="true" ht="12.8" hidden="false" customHeight="false" outlineLevel="0" collapsed="false">
      <c r="B521" s="238"/>
      <c r="C521" s="239"/>
      <c r="D521" s="228" t="s">
        <v>177</v>
      </c>
      <c r="E521" s="240"/>
      <c r="F521" s="241" t="s">
        <v>95</v>
      </c>
      <c r="G521" s="239"/>
      <c r="H521" s="242" t="n">
        <v>204.24</v>
      </c>
      <c r="I521" s="243"/>
      <c r="J521" s="239"/>
      <c r="K521" s="239"/>
      <c r="L521" s="244"/>
      <c r="M521" s="245"/>
      <c r="N521" s="246"/>
      <c r="O521" s="246"/>
      <c r="P521" s="246"/>
      <c r="Q521" s="246"/>
      <c r="R521" s="246"/>
      <c r="S521" s="246"/>
      <c r="T521" s="247"/>
      <c r="AT521" s="248" t="s">
        <v>177</v>
      </c>
      <c r="AU521" s="248" t="s">
        <v>13</v>
      </c>
      <c r="AV521" s="237" t="s">
        <v>13</v>
      </c>
      <c r="AW521" s="237" t="s">
        <v>31</v>
      </c>
      <c r="AX521" s="237" t="s">
        <v>83</v>
      </c>
      <c r="AY521" s="248" t="s">
        <v>168</v>
      </c>
    </row>
    <row r="522" s="31" customFormat="true" ht="12.8" hidden="false" customHeight="false" outlineLevel="0" collapsed="false">
      <c r="A522" s="24"/>
      <c r="B522" s="25"/>
      <c r="C522" s="212" t="s">
        <v>758</v>
      </c>
      <c r="D522" s="212" t="s">
        <v>170</v>
      </c>
      <c r="E522" s="213" t="s">
        <v>759</v>
      </c>
      <c r="F522" s="214" t="s">
        <v>760</v>
      </c>
      <c r="G522" s="215" t="s">
        <v>173</v>
      </c>
      <c r="H522" s="216" t="n">
        <v>17.52</v>
      </c>
      <c r="I522" s="217"/>
      <c r="J522" s="218" t="n">
        <f aca="false">ROUND(I522*H522,2)</f>
        <v>0</v>
      </c>
      <c r="K522" s="214" t="s">
        <v>174</v>
      </c>
      <c r="L522" s="30"/>
      <c r="M522" s="219"/>
      <c r="N522" s="220" t="s">
        <v>40</v>
      </c>
      <c r="O522" s="74"/>
      <c r="P522" s="221" t="n">
        <f aca="false">O522*H522</f>
        <v>0</v>
      </c>
      <c r="Q522" s="221" t="n">
        <v>0</v>
      </c>
      <c r="R522" s="221" t="n">
        <f aca="false">Q522*H522</f>
        <v>0</v>
      </c>
      <c r="S522" s="221" t="n">
        <v>0</v>
      </c>
      <c r="T522" s="222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3" t="s">
        <v>175</v>
      </c>
      <c r="AT522" s="223" t="s">
        <v>170</v>
      </c>
      <c r="AU522" s="223" t="s">
        <v>13</v>
      </c>
      <c r="AY522" s="3" t="s">
        <v>168</v>
      </c>
      <c r="BE522" s="224" t="n">
        <f aca="false">IF(N522="základní",J522,0)</f>
        <v>0</v>
      </c>
      <c r="BF522" s="224" t="n">
        <f aca="false">IF(N522="snížená",J522,0)</f>
        <v>0</v>
      </c>
      <c r="BG522" s="224" t="n">
        <f aca="false">IF(N522="zákl. přenesená",J522,0)</f>
        <v>0</v>
      </c>
      <c r="BH522" s="224" t="n">
        <f aca="false">IF(N522="sníž. přenesená",J522,0)</f>
        <v>0</v>
      </c>
      <c r="BI522" s="224" t="n">
        <f aca="false">IF(N522="nulová",J522,0)</f>
        <v>0</v>
      </c>
      <c r="BJ522" s="3" t="s">
        <v>83</v>
      </c>
      <c r="BK522" s="224" t="n">
        <f aca="false">ROUND(I522*H522,2)</f>
        <v>0</v>
      </c>
      <c r="BL522" s="3" t="s">
        <v>175</v>
      </c>
      <c r="BM522" s="223" t="s">
        <v>761</v>
      </c>
    </row>
    <row r="523" s="237" customFormat="true" ht="12.8" hidden="false" customHeight="false" outlineLevel="0" collapsed="false">
      <c r="B523" s="238"/>
      <c r="C523" s="239"/>
      <c r="D523" s="228" t="s">
        <v>177</v>
      </c>
      <c r="E523" s="240"/>
      <c r="F523" s="241" t="s">
        <v>127</v>
      </c>
      <c r="G523" s="239"/>
      <c r="H523" s="242" t="n">
        <v>17.52</v>
      </c>
      <c r="I523" s="243"/>
      <c r="J523" s="239"/>
      <c r="K523" s="239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177</v>
      </c>
      <c r="AU523" s="248" t="s">
        <v>13</v>
      </c>
      <c r="AV523" s="237" t="s">
        <v>13</v>
      </c>
      <c r="AW523" s="237" t="s">
        <v>31</v>
      </c>
      <c r="AX523" s="237" t="s">
        <v>83</v>
      </c>
      <c r="AY523" s="248" t="s">
        <v>168</v>
      </c>
    </row>
    <row r="524" s="195" customFormat="true" ht="22.8" hidden="false" customHeight="true" outlineLevel="0" collapsed="false">
      <c r="B524" s="196"/>
      <c r="C524" s="197"/>
      <c r="D524" s="198" t="s">
        <v>74</v>
      </c>
      <c r="E524" s="210" t="s">
        <v>696</v>
      </c>
      <c r="F524" s="210" t="s">
        <v>762</v>
      </c>
      <c r="G524" s="197"/>
      <c r="H524" s="197"/>
      <c r="I524" s="200"/>
      <c r="J524" s="211" t="n">
        <f aca="false">BK524</f>
        <v>0</v>
      </c>
      <c r="K524" s="197"/>
      <c r="L524" s="202"/>
      <c r="M524" s="203"/>
      <c r="N524" s="204"/>
      <c r="O524" s="204"/>
      <c r="P524" s="205" t="n">
        <f aca="false">SUM(P525:P526)</f>
        <v>0</v>
      </c>
      <c r="Q524" s="204"/>
      <c r="R524" s="205" t="n">
        <f aca="false">SUM(R525:R526)</f>
        <v>0</v>
      </c>
      <c r="S524" s="204"/>
      <c r="T524" s="206" t="n">
        <f aca="false">SUM(T525:T526)</f>
        <v>0</v>
      </c>
      <c r="AR524" s="207" t="s">
        <v>83</v>
      </c>
      <c r="AT524" s="208" t="s">
        <v>74</v>
      </c>
      <c r="AU524" s="208" t="s">
        <v>83</v>
      </c>
      <c r="AY524" s="207" t="s">
        <v>168</v>
      </c>
      <c r="BK524" s="209" t="n">
        <f aca="false">SUM(BK525:BK526)</f>
        <v>0</v>
      </c>
    </row>
    <row r="525" s="31" customFormat="true" ht="12.8" hidden="false" customHeight="false" outlineLevel="0" collapsed="false">
      <c r="A525" s="24"/>
      <c r="B525" s="25"/>
      <c r="C525" s="212" t="s">
        <v>763</v>
      </c>
      <c r="D525" s="212" t="s">
        <v>170</v>
      </c>
      <c r="E525" s="213" t="s">
        <v>764</v>
      </c>
      <c r="F525" s="214" t="s">
        <v>765</v>
      </c>
      <c r="G525" s="215" t="s">
        <v>333</v>
      </c>
      <c r="H525" s="216" t="n">
        <v>183.431</v>
      </c>
      <c r="I525" s="217"/>
      <c r="J525" s="218" t="n">
        <f aca="false">ROUND(I525*H525,2)</f>
        <v>0</v>
      </c>
      <c r="K525" s="214" t="s">
        <v>174</v>
      </c>
      <c r="L525" s="30"/>
      <c r="M525" s="219"/>
      <c r="N525" s="220" t="s">
        <v>40</v>
      </c>
      <c r="O525" s="74"/>
      <c r="P525" s="221" t="n">
        <f aca="false">O525*H525</f>
        <v>0</v>
      </c>
      <c r="Q525" s="221" t="n">
        <v>0</v>
      </c>
      <c r="R525" s="221" t="n">
        <f aca="false">Q525*H525</f>
        <v>0</v>
      </c>
      <c r="S525" s="221" t="n">
        <v>0</v>
      </c>
      <c r="T525" s="222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3" t="s">
        <v>175</v>
      </c>
      <c r="AT525" s="223" t="s">
        <v>170</v>
      </c>
      <c r="AU525" s="223" t="s">
        <v>13</v>
      </c>
      <c r="AY525" s="3" t="s">
        <v>168</v>
      </c>
      <c r="BE525" s="224" t="n">
        <f aca="false">IF(N525="základní",J525,0)</f>
        <v>0</v>
      </c>
      <c r="BF525" s="224" t="n">
        <f aca="false">IF(N525="snížená",J525,0)</f>
        <v>0</v>
      </c>
      <c r="BG525" s="224" t="n">
        <f aca="false">IF(N525="zákl. přenesená",J525,0)</f>
        <v>0</v>
      </c>
      <c r="BH525" s="224" t="n">
        <f aca="false">IF(N525="sníž. přenesená",J525,0)</f>
        <v>0</v>
      </c>
      <c r="BI525" s="224" t="n">
        <f aca="false">IF(N525="nulová",J525,0)</f>
        <v>0</v>
      </c>
      <c r="BJ525" s="3" t="s">
        <v>83</v>
      </c>
      <c r="BK525" s="224" t="n">
        <f aca="false">ROUND(I525*H525,2)</f>
        <v>0</v>
      </c>
      <c r="BL525" s="3" t="s">
        <v>175</v>
      </c>
      <c r="BM525" s="223" t="s">
        <v>766</v>
      </c>
    </row>
    <row r="526" s="237" customFormat="true" ht="12.8" hidden="false" customHeight="false" outlineLevel="0" collapsed="false">
      <c r="B526" s="238"/>
      <c r="C526" s="239"/>
      <c r="D526" s="228" t="s">
        <v>177</v>
      </c>
      <c r="E526" s="240"/>
      <c r="F526" s="241" t="s">
        <v>767</v>
      </c>
      <c r="G526" s="239"/>
      <c r="H526" s="242" t="n">
        <v>183.431</v>
      </c>
      <c r="I526" s="243"/>
      <c r="J526" s="239"/>
      <c r="K526" s="239"/>
      <c r="L526" s="244"/>
      <c r="M526" s="245"/>
      <c r="N526" s="246"/>
      <c r="O526" s="246"/>
      <c r="P526" s="246"/>
      <c r="Q526" s="246"/>
      <c r="R526" s="246"/>
      <c r="S526" s="246"/>
      <c r="T526" s="247"/>
      <c r="AT526" s="248" t="s">
        <v>177</v>
      </c>
      <c r="AU526" s="248" t="s">
        <v>13</v>
      </c>
      <c r="AV526" s="237" t="s">
        <v>13</v>
      </c>
      <c r="AW526" s="237" t="s">
        <v>31</v>
      </c>
      <c r="AX526" s="237" t="s">
        <v>83</v>
      </c>
      <c r="AY526" s="248" t="s">
        <v>168</v>
      </c>
    </row>
    <row r="527" s="195" customFormat="true" ht="22.8" hidden="false" customHeight="true" outlineLevel="0" collapsed="false">
      <c r="B527" s="196"/>
      <c r="C527" s="197"/>
      <c r="D527" s="198" t="s">
        <v>74</v>
      </c>
      <c r="E527" s="210" t="s">
        <v>768</v>
      </c>
      <c r="F527" s="210" t="s">
        <v>769</v>
      </c>
      <c r="G527" s="197"/>
      <c r="H527" s="197"/>
      <c r="I527" s="200"/>
      <c r="J527" s="211" t="n">
        <f aca="false">BK527</f>
        <v>0</v>
      </c>
      <c r="K527" s="197"/>
      <c r="L527" s="202"/>
      <c r="M527" s="203"/>
      <c r="N527" s="204"/>
      <c r="O527" s="204"/>
      <c r="P527" s="205" t="n">
        <f aca="false">SUM(P528:P543)</f>
        <v>0</v>
      </c>
      <c r="Q527" s="204"/>
      <c r="R527" s="205" t="n">
        <f aca="false">SUM(R528:R543)</f>
        <v>0</v>
      </c>
      <c r="S527" s="204"/>
      <c r="T527" s="206" t="n">
        <f aca="false">SUM(T528:T543)</f>
        <v>0</v>
      </c>
      <c r="AR527" s="207" t="s">
        <v>83</v>
      </c>
      <c r="AT527" s="208" t="s">
        <v>74</v>
      </c>
      <c r="AU527" s="208" t="s">
        <v>83</v>
      </c>
      <c r="AY527" s="207" t="s">
        <v>168</v>
      </c>
      <c r="BK527" s="209" t="n">
        <f aca="false">SUM(BK528:BK543)</f>
        <v>0</v>
      </c>
    </row>
    <row r="528" s="31" customFormat="true" ht="21.75" hidden="false" customHeight="true" outlineLevel="0" collapsed="false">
      <c r="A528" s="24"/>
      <c r="B528" s="25"/>
      <c r="C528" s="212" t="s">
        <v>770</v>
      </c>
      <c r="D528" s="212" t="s">
        <v>170</v>
      </c>
      <c r="E528" s="213" t="s">
        <v>771</v>
      </c>
      <c r="F528" s="214" t="s">
        <v>772</v>
      </c>
      <c r="G528" s="215" t="s">
        <v>333</v>
      </c>
      <c r="H528" s="216" t="n">
        <v>61.8</v>
      </c>
      <c r="I528" s="217"/>
      <c r="J528" s="218" t="n">
        <f aca="false">ROUND(I528*H528,2)</f>
        <v>0</v>
      </c>
      <c r="K528" s="214" t="s">
        <v>174</v>
      </c>
      <c r="L528" s="30"/>
      <c r="M528" s="219"/>
      <c r="N528" s="220" t="s">
        <v>40</v>
      </c>
      <c r="O528" s="74"/>
      <c r="P528" s="221" t="n">
        <f aca="false">O528*H528</f>
        <v>0</v>
      </c>
      <c r="Q528" s="221" t="n">
        <v>0</v>
      </c>
      <c r="R528" s="221" t="n">
        <f aca="false">Q528*H528</f>
        <v>0</v>
      </c>
      <c r="S528" s="221" t="n">
        <v>0</v>
      </c>
      <c r="T528" s="222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3" t="s">
        <v>175</v>
      </c>
      <c r="AT528" s="223" t="s">
        <v>170</v>
      </c>
      <c r="AU528" s="223" t="s">
        <v>13</v>
      </c>
      <c r="AY528" s="3" t="s">
        <v>168</v>
      </c>
      <c r="BE528" s="224" t="n">
        <f aca="false">IF(N528="základní",J528,0)</f>
        <v>0</v>
      </c>
      <c r="BF528" s="224" t="n">
        <f aca="false">IF(N528="snížená",J528,0)</f>
        <v>0</v>
      </c>
      <c r="BG528" s="224" t="n">
        <f aca="false">IF(N528="zákl. přenesená",J528,0)</f>
        <v>0</v>
      </c>
      <c r="BH528" s="224" t="n">
        <f aca="false">IF(N528="sníž. přenesená",J528,0)</f>
        <v>0</v>
      </c>
      <c r="BI528" s="224" t="n">
        <f aca="false">IF(N528="nulová",J528,0)</f>
        <v>0</v>
      </c>
      <c r="BJ528" s="3" t="s">
        <v>83</v>
      </c>
      <c r="BK528" s="224" t="n">
        <f aca="false">ROUND(I528*H528,2)</f>
        <v>0</v>
      </c>
      <c r="BL528" s="3" t="s">
        <v>175</v>
      </c>
      <c r="BM528" s="223" t="s">
        <v>773</v>
      </c>
    </row>
    <row r="529" s="237" customFormat="true" ht="12.8" hidden="false" customHeight="false" outlineLevel="0" collapsed="false">
      <c r="B529" s="238"/>
      <c r="C529" s="239"/>
      <c r="D529" s="228" t="s">
        <v>177</v>
      </c>
      <c r="E529" s="240" t="s">
        <v>129</v>
      </c>
      <c r="F529" s="241" t="s">
        <v>774</v>
      </c>
      <c r="G529" s="239"/>
      <c r="H529" s="242" t="n">
        <v>61.8</v>
      </c>
      <c r="I529" s="243"/>
      <c r="J529" s="239"/>
      <c r="K529" s="239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177</v>
      </c>
      <c r="AU529" s="248" t="s">
        <v>13</v>
      </c>
      <c r="AV529" s="237" t="s">
        <v>13</v>
      </c>
      <c r="AW529" s="237" t="s">
        <v>31</v>
      </c>
      <c r="AX529" s="237" t="s">
        <v>83</v>
      </c>
      <c r="AY529" s="248" t="s">
        <v>168</v>
      </c>
    </row>
    <row r="530" s="31" customFormat="true" ht="12.8" hidden="false" customHeight="false" outlineLevel="0" collapsed="false">
      <c r="A530" s="24"/>
      <c r="B530" s="25"/>
      <c r="C530" s="212" t="s">
        <v>775</v>
      </c>
      <c r="D530" s="212" t="s">
        <v>170</v>
      </c>
      <c r="E530" s="213" t="s">
        <v>776</v>
      </c>
      <c r="F530" s="214" t="s">
        <v>777</v>
      </c>
      <c r="G530" s="215" t="s">
        <v>333</v>
      </c>
      <c r="H530" s="216" t="n">
        <v>123.6</v>
      </c>
      <c r="I530" s="217"/>
      <c r="J530" s="218" t="n">
        <f aca="false">ROUND(I530*H530,2)</f>
        <v>0</v>
      </c>
      <c r="K530" s="214" t="s">
        <v>174</v>
      </c>
      <c r="L530" s="30"/>
      <c r="M530" s="219"/>
      <c r="N530" s="220" t="s">
        <v>40</v>
      </c>
      <c r="O530" s="74"/>
      <c r="P530" s="221" t="n">
        <f aca="false">O530*H530</f>
        <v>0</v>
      </c>
      <c r="Q530" s="221" t="n">
        <v>0</v>
      </c>
      <c r="R530" s="221" t="n">
        <f aca="false">Q530*H530</f>
        <v>0</v>
      </c>
      <c r="S530" s="221" t="n">
        <v>0</v>
      </c>
      <c r="T530" s="222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3" t="s">
        <v>175</v>
      </c>
      <c r="AT530" s="223" t="s">
        <v>170</v>
      </c>
      <c r="AU530" s="223" t="s">
        <v>13</v>
      </c>
      <c r="AY530" s="3" t="s">
        <v>168</v>
      </c>
      <c r="BE530" s="224" t="n">
        <f aca="false">IF(N530="základní",J530,0)</f>
        <v>0</v>
      </c>
      <c r="BF530" s="224" t="n">
        <f aca="false">IF(N530="snížená",J530,0)</f>
        <v>0</v>
      </c>
      <c r="BG530" s="224" t="n">
        <f aca="false">IF(N530="zákl. přenesená",J530,0)</f>
        <v>0</v>
      </c>
      <c r="BH530" s="224" t="n">
        <f aca="false">IF(N530="sníž. přenesená",J530,0)</f>
        <v>0</v>
      </c>
      <c r="BI530" s="224" t="n">
        <f aca="false">IF(N530="nulová",J530,0)</f>
        <v>0</v>
      </c>
      <c r="BJ530" s="3" t="s">
        <v>83</v>
      </c>
      <c r="BK530" s="224" t="n">
        <f aca="false">ROUND(I530*H530,2)</f>
        <v>0</v>
      </c>
      <c r="BL530" s="3" t="s">
        <v>175</v>
      </c>
      <c r="BM530" s="223" t="s">
        <v>778</v>
      </c>
    </row>
    <row r="531" s="237" customFormat="true" ht="12.8" hidden="false" customHeight="false" outlineLevel="0" collapsed="false">
      <c r="B531" s="238"/>
      <c r="C531" s="239"/>
      <c r="D531" s="228" t="s">
        <v>177</v>
      </c>
      <c r="E531" s="240"/>
      <c r="F531" s="241" t="s">
        <v>779</v>
      </c>
      <c r="G531" s="239"/>
      <c r="H531" s="242" t="n">
        <v>123.6</v>
      </c>
      <c r="I531" s="243"/>
      <c r="J531" s="239"/>
      <c r="K531" s="239"/>
      <c r="L531" s="244"/>
      <c r="M531" s="245"/>
      <c r="N531" s="246"/>
      <c r="O531" s="246"/>
      <c r="P531" s="246"/>
      <c r="Q531" s="246"/>
      <c r="R531" s="246"/>
      <c r="S531" s="246"/>
      <c r="T531" s="247"/>
      <c r="AT531" s="248" t="s">
        <v>177</v>
      </c>
      <c r="AU531" s="248" t="s">
        <v>13</v>
      </c>
      <c r="AV531" s="237" t="s">
        <v>13</v>
      </c>
      <c r="AW531" s="237" t="s">
        <v>31</v>
      </c>
      <c r="AX531" s="237" t="s">
        <v>83</v>
      </c>
      <c r="AY531" s="248" t="s">
        <v>168</v>
      </c>
    </row>
    <row r="532" s="31" customFormat="true" ht="16.5" hidden="false" customHeight="true" outlineLevel="0" collapsed="false">
      <c r="A532" s="24"/>
      <c r="B532" s="25"/>
      <c r="C532" s="212" t="s">
        <v>780</v>
      </c>
      <c r="D532" s="212" t="s">
        <v>170</v>
      </c>
      <c r="E532" s="213" t="s">
        <v>781</v>
      </c>
      <c r="F532" s="214" t="s">
        <v>782</v>
      </c>
      <c r="G532" s="215" t="s">
        <v>333</v>
      </c>
      <c r="H532" s="216" t="n">
        <v>22.55</v>
      </c>
      <c r="I532" s="217"/>
      <c r="J532" s="218" t="n">
        <f aca="false">ROUND(I532*H532,2)</f>
        <v>0</v>
      </c>
      <c r="K532" s="214" t="s">
        <v>174</v>
      </c>
      <c r="L532" s="30"/>
      <c r="M532" s="219"/>
      <c r="N532" s="220" t="s">
        <v>40</v>
      </c>
      <c r="O532" s="74"/>
      <c r="P532" s="221" t="n">
        <f aca="false">O532*H532</f>
        <v>0</v>
      </c>
      <c r="Q532" s="221" t="n">
        <v>0</v>
      </c>
      <c r="R532" s="221" t="n">
        <f aca="false">Q532*H532</f>
        <v>0</v>
      </c>
      <c r="S532" s="221" t="n">
        <v>0</v>
      </c>
      <c r="T532" s="222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3" t="s">
        <v>175</v>
      </c>
      <c r="AT532" s="223" t="s">
        <v>170</v>
      </c>
      <c r="AU532" s="223" t="s">
        <v>13</v>
      </c>
      <c r="AY532" s="3" t="s">
        <v>168</v>
      </c>
      <c r="BE532" s="224" t="n">
        <f aca="false">IF(N532="základní",J532,0)</f>
        <v>0</v>
      </c>
      <c r="BF532" s="224" t="n">
        <f aca="false">IF(N532="snížená",J532,0)</f>
        <v>0</v>
      </c>
      <c r="BG532" s="224" t="n">
        <f aca="false">IF(N532="zákl. přenesená",J532,0)</f>
        <v>0</v>
      </c>
      <c r="BH532" s="224" t="n">
        <f aca="false">IF(N532="sníž. přenesená",J532,0)</f>
        <v>0</v>
      </c>
      <c r="BI532" s="224" t="n">
        <f aca="false">IF(N532="nulová",J532,0)</f>
        <v>0</v>
      </c>
      <c r="BJ532" s="3" t="s">
        <v>83</v>
      </c>
      <c r="BK532" s="224" t="n">
        <f aca="false">ROUND(I532*H532,2)</f>
        <v>0</v>
      </c>
      <c r="BL532" s="3" t="s">
        <v>175</v>
      </c>
      <c r="BM532" s="223" t="s">
        <v>783</v>
      </c>
    </row>
    <row r="533" s="237" customFormat="true" ht="12.8" hidden="false" customHeight="false" outlineLevel="0" collapsed="false">
      <c r="B533" s="238"/>
      <c r="C533" s="239"/>
      <c r="D533" s="228" t="s">
        <v>177</v>
      </c>
      <c r="E533" s="240"/>
      <c r="F533" s="241" t="s">
        <v>784</v>
      </c>
      <c r="G533" s="239"/>
      <c r="H533" s="242" t="n">
        <v>22.55</v>
      </c>
      <c r="I533" s="243"/>
      <c r="J533" s="239"/>
      <c r="K533" s="239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177</v>
      </c>
      <c r="AU533" s="248" t="s">
        <v>13</v>
      </c>
      <c r="AV533" s="237" t="s">
        <v>13</v>
      </c>
      <c r="AW533" s="237" t="s">
        <v>31</v>
      </c>
      <c r="AX533" s="237" t="s">
        <v>83</v>
      </c>
      <c r="AY533" s="248" t="s">
        <v>168</v>
      </c>
    </row>
    <row r="534" s="31" customFormat="true" ht="12.8" hidden="false" customHeight="false" outlineLevel="0" collapsed="false">
      <c r="A534" s="24"/>
      <c r="B534" s="25"/>
      <c r="C534" s="212" t="s">
        <v>785</v>
      </c>
      <c r="D534" s="212" t="s">
        <v>170</v>
      </c>
      <c r="E534" s="213" t="s">
        <v>786</v>
      </c>
      <c r="F534" s="214" t="s">
        <v>787</v>
      </c>
      <c r="G534" s="215" t="s">
        <v>333</v>
      </c>
      <c r="H534" s="216" t="n">
        <v>45.1</v>
      </c>
      <c r="I534" s="217"/>
      <c r="J534" s="218" t="n">
        <f aca="false">ROUND(I534*H534,2)</f>
        <v>0</v>
      </c>
      <c r="K534" s="214" t="s">
        <v>174</v>
      </c>
      <c r="L534" s="30"/>
      <c r="M534" s="219"/>
      <c r="N534" s="220" t="s">
        <v>40</v>
      </c>
      <c r="O534" s="74"/>
      <c r="P534" s="221" t="n">
        <f aca="false">O534*H534</f>
        <v>0</v>
      </c>
      <c r="Q534" s="221" t="n">
        <v>0</v>
      </c>
      <c r="R534" s="221" t="n">
        <f aca="false">Q534*H534</f>
        <v>0</v>
      </c>
      <c r="S534" s="221" t="n">
        <v>0</v>
      </c>
      <c r="T534" s="222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3" t="s">
        <v>175</v>
      </c>
      <c r="AT534" s="223" t="s">
        <v>170</v>
      </c>
      <c r="AU534" s="223" t="s">
        <v>13</v>
      </c>
      <c r="AY534" s="3" t="s">
        <v>168</v>
      </c>
      <c r="BE534" s="224" t="n">
        <f aca="false">IF(N534="základní",J534,0)</f>
        <v>0</v>
      </c>
      <c r="BF534" s="224" t="n">
        <f aca="false">IF(N534="snížená",J534,0)</f>
        <v>0</v>
      </c>
      <c r="BG534" s="224" t="n">
        <f aca="false">IF(N534="zákl. přenesená",J534,0)</f>
        <v>0</v>
      </c>
      <c r="BH534" s="224" t="n">
        <f aca="false">IF(N534="sníž. přenesená",J534,0)</f>
        <v>0</v>
      </c>
      <c r="BI534" s="224" t="n">
        <f aca="false">IF(N534="nulová",J534,0)</f>
        <v>0</v>
      </c>
      <c r="BJ534" s="3" t="s">
        <v>83</v>
      </c>
      <c r="BK534" s="224" t="n">
        <f aca="false">ROUND(I534*H534,2)</f>
        <v>0</v>
      </c>
      <c r="BL534" s="3" t="s">
        <v>175</v>
      </c>
      <c r="BM534" s="223" t="s">
        <v>788</v>
      </c>
    </row>
    <row r="535" s="237" customFormat="true" ht="12.8" hidden="false" customHeight="false" outlineLevel="0" collapsed="false">
      <c r="B535" s="238"/>
      <c r="C535" s="239"/>
      <c r="D535" s="228" t="s">
        <v>177</v>
      </c>
      <c r="E535" s="240"/>
      <c r="F535" s="241" t="s">
        <v>789</v>
      </c>
      <c r="G535" s="239"/>
      <c r="H535" s="242" t="n">
        <v>45.1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77</v>
      </c>
      <c r="AU535" s="248" t="s">
        <v>13</v>
      </c>
      <c r="AV535" s="237" t="s">
        <v>13</v>
      </c>
      <c r="AW535" s="237" t="s">
        <v>31</v>
      </c>
      <c r="AX535" s="237" t="s">
        <v>83</v>
      </c>
      <c r="AY535" s="248" t="s">
        <v>168</v>
      </c>
    </row>
    <row r="536" s="31" customFormat="true" ht="12.8" hidden="false" customHeight="false" outlineLevel="0" collapsed="false">
      <c r="A536" s="24"/>
      <c r="B536" s="25"/>
      <c r="C536" s="212" t="s">
        <v>790</v>
      </c>
      <c r="D536" s="212" t="s">
        <v>170</v>
      </c>
      <c r="E536" s="213" t="s">
        <v>791</v>
      </c>
      <c r="F536" s="214" t="s">
        <v>792</v>
      </c>
      <c r="G536" s="215" t="s">
        <v>333</v>
      </c>
      <c r="H536" s="216" t="n">
        <v>61.8</v>
      </c>
      <c r="I536" s="217"/>
      <c r="J536" s="218" t="n">
        <f aca="false">ROUND(I536*H536,2)</f>
        <v>0</v>
      </c>
      <c r="K536" s="214" t="s">
        <v>174</v>
      </c>
      <c r="L536" s="30"/>
      <c r="M536" s="219"/>
      <c r="N536" s="220" t="s">
        <v>40</v>
      </c>
      <c r="O536" s="74"/>
      <c r="P536" s="221" t="n">
        <f aca="false">O536*H536</f>
        <v>0</v>
      </c>
      <c r="Q536" s="221" t="n">
        <v>0</v>
      </c>
      <c r="R536" s="221" t="n">
        <f aca="false">Q536*H536</f>
        <v>0</v>
      </c>
      <c r="S536" s="221" t="n">
        <v>0</v>
      </c>
      <c r="T536" s="222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3" t="s">
        <v>175</v>
      </c>
      <c r="AT536" s="223" t="s">
        <v>170</v>
      </c>
      <c r="AU536" s="223" t="s">
        <v>13</v>
      </c>
      <c r="AY536" s="3" t="s">
        <v>168</v>
      </c>
      <c r="BE536" s="224" t="n">
        <f aca="false">IF(N536="základní",J536,0)</f>
        <v>0</v>
      </c>
      <c r="BF536" s="224" t="n">
        <f aca="false">IF(N536="snížená",J536,0)</f>
        <v>0</v>
      </c>
      <c r="BG536" s="224" t="n">
        <f aca="false">IF(N536="zákl. přenesená",J536,0)</f>
        <v>0</v>
      </c>
      <c r="BH536" s="224" t="n">
        <f aca="false">IF(N536="sníž. přenesená",J536,0)</f>
        <v>0</v>
      </c>
      <c r="BI536" s="224" t="n">
        <f aca="false">IF(N536="nulová",J536,0)</f>
        <v>0</v>
      </c>
      <c r="BJ536" s="3" t="s">
        <v>83</v>
      </c>
      <c r="BK536" s="224" t="n">
        <f aca="false">ROUND(I536*H536,2)</f>
        <v>0</v>
      </c>
      <c r="BL536" s="3" t="s">
        <v>175</v>
      </c>
      <c r="BM536" s="223" t="s">
        <v>793</v>
      </c>
    </row>
    <row r="537" s="237" customFormat="true" ht="12.8" hidden="false" customHeight="false" outlineLevel="0" collapsed="false">
      <c r="B537" s="238"/>
      <c r="C537" s="239"/>
      <c r="D537" s="228" t="s">
        <v>177</v>
      </c>
      <c r="E537" s="240"/>
      <c r="F537" s="241" t="s">
        <v>129</v>
      </c>
      <c r="G537" s="239"/>
      <c r="H537" s="242" t="n">
        <v>61.8</v>
      </c>
      <c r="I537" s="243"/>
      <c r="J537" s="239"/>
      <c r="K537" s="239"/>
      <c r="L537" s="244"/>
      <c r="M537" s="245"/>
      <c r="N537" s="246"/>
      <c r="O537" s="246"/>
      <c r="P537" s="246"/>
      <c r="Q537" s="246"/>
      <c r="R537" s="246"/>
      <c r="S537" s="246"/>
      <c r="T537" s="247"/>
      <c r="AT537" s="248" t="s">
        <v>177</v>
      </c>
      <c r="AU537" s="248" t="s">
        <v>13</v>
      </c>
      <c r="AV537" s="237" t="s">
        <v>13</v>
      </c>
      <c r="AW537" s="237" t="s">
        <v>31</v>
      </c>
      <c r="AX537" s="237" t="s">
        <v>83</v>
      </c>
      <c r="AY537" s="248" t="s">
        <v>168</v>
      </c>
    </row>
    <row r="538" s="31" customFormat="true" ht="12.8" hidden="false" customHeight="false" outlineLevel="0" collapsed="false">
      <c r="A538" s="24"/>
      <c r="B538" s="25"/>
      <c r="C538" s="212" t="s">
        <v>794</v>
      </c>
      <c r="D538" s="212" t="s">
        <v>170</v>
      </c>
      <c r="E538" s="213" t="s">
        <v>795</v>
      </c>
      <c r="F538" s="214" t="s">
        <v>796</v>
      </c>
      <c r="G538" s="215" t="s">
        <v>333</v>
      </c>
      <c r="H538" s="216" t="n">
        <v>22.55</v>
      </c>
      <c r="I538" s="217"/>
      <c r="J538" s="218" t="n">
        <f aca="false">ROUND(I538*H538,2)</f>
        <v>0</v>
      </c>
      <c r="K538" s="214" t="s">
        <v>174</v>
      </c>
      <c r="L538" s="30"/>
      <c r="M538" s="219"/>
      <c r="N538" s="220" t="s">
        <v>40</v>
      </c>
      <c r="O538" s="74"/>
      <c r="P538" s="221" t="n">
        <f aca="false">O538*H538</f>
        <v>0</v>
      </c>
      <c r="Q538" s="221" t="n">
        <v>0</v>
      </c>
      <c r="R538" s="221" t="n">
        <f aca="false">Q538*H538</f>
        <v>0</v>
      </c>
      <c r="S538" s="221" t="n">
        <v>0</v>
      </c>
      <c r="T538" s="222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3" t="s">
        <v>175</v>
      </c>
      <c r="AT538" s="223" t="s">
        <v>170</v>
      </c>
      <c r="AU538" s="223" t="s">
        <v>13</v>
      </c>
      <c r="AY538" s="3" t="s">
        <v>168</v>
      </c>
      <c r="BE538" s="224" t="n">
        <f aca="false">IF(N538="základní",J538,0)</f>
        <v>0</v>
      </c>
      <c r="BF538" s="224" t="n">
        <f aca="false">IF(N538="snížená",J538,0)</f>
        <v>0</v>
      </c>
      <c r="BG538" s="224" t="n">
        <f aca="false">IF(N538="zákl. přenesená",J538,0)</f>
        <v>0</v>
      </c>
      <c r="BH538" s="224" t="n">
        <f aca="false">IF(N538="sníž. přenesená",J538,0)</f>
        <v>0</v>
      </c>
      <c r="BI538" s="224" t="n">
        <f aca="false">IF(N538="nulová",J538,0)</f>
        <v>0</v>
      </c>
      <c r="BJ538" s="3" t="s">
        <v>83</v>
      </c>
      <c r="BK538" s="224" t="n">
        <f aca="false">ROUND(I538*H538,2)</f>
        <v>0</v>
      </c>
      <c r="BL538" s="3" t="s">
        <v>175</v>
      </c>
      <c r="BM538" s="223" t="s">
        <v>797</v>
      </c>
    </row>
    <row r="539" s="237" customFormat="true" ht="12.8" hidden="false" customHeight="false" outlineLevel="0" collapsed="false">
      <c r="B539" s="238"/>
      <c r="C539" s="239"/>
      <c r="D539" s="228" t="s">
        <v>177</v>
      </c>
      <c r="E539" s="240"/>
      <c r="F539" s="241" t="s">
        <v>798</v>
      </c>
      <c r="G539" s="239"/>
      <c r="H539" s="242" t="n">
        <v>22.55</v>
      </c>
      <c r="I539" s="243"/>
      <c r="J539" s="239"/>
      <c r="K539" s="239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177</v>
      </c>
      <c r="AU539" s="248" t="s">
        <v>13</v>
      </c>
      <c r="AV539" s="237" t="s">
        <v>13</v>
      </c>
      <c r="AW539" s="237" t="s">
        <v>31</v>
      </c>
      <c r="AX539" s="237" t="s">
        <v>83</v>
      </c>
      <c r="AY539" s="248" t="s">
        <v>168</v>
      </c>
    </row>
    <row r="540" s="31" customFormat="true" ht="44.25" hidden="false" customHeight="true" outlineLevel="0" collapsed="false">
      <c r="A540" s="24"/>
      <c r="B540" s="25"/>
      <c r="C540" s="212" t="s">
        <v>799</v>
      </c>
      <c r="D540" s="212" t="s">
        <v>170</v>
      </c>
      <c r="E540" s="213" t="s">
        <v>800</v>
      </c>
      <c r="F540" s="214" t="s">
        <v>801</v>
      </c>
      <c r="G540" s="215" t="s">
        <v>333</v>
      </c>
      <c r="H540" s="216" t="n">
        <v>53.517</v>
      </c>
      <c r="I540" s="217"/>
      <c r="J540" s="218" t="n">
        <f aca="false">ROUND(I540*H540,2)</f>
        <v>0</v>
      </c>
      <c r="K540" s="214" t="s">
        <v>174</v>
      </c>
      <c r="L540" s="30"/>
      <c r="M540" s="219"/>
      <c r="N540" s="220" t="s">
        <v>40</v>
      </c>
      <c r="O540" s="74"/>
      <c r="P540" s="221" t="n">
        <f aca="false">O540*H540</f>
        <v>0</v>
      </c>
      <c r="Q540" s="221" t="n">
        <v>0</v>
      </c>
      <c r="R540" s="221" t="n">
        <f aca="false">Q540*H540</f>
        <v>0</v>
      </c>
      <c r="S540" s="221" t="n">
        <v>0</v>
      </c>
      <c r="T540" s="222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3" t="s">
        <v>175</v>
      </c>
      <c r="AT540" s="223" t="s">
        <v>170</v>
      </c>
      <c r="AU540" s="223" t="s">
        <v>13</v>
      </c>
      <c r="AY540" s="3" t="s">
        <v>168</v>
      </c>
      <c r="BE540" s="224" t="n">
        <f aca="false">IF(N540="základní",J540,0)</f>
        <v>0</v>
      </c>
      <c r="BF540" s="224" t="n">
        <f aca="false">IF(N540="snížená",J540,0)</f>
        <v>0</v>
      </c>
      <c r="BG540" s="224" t="n">
        <f aca="false">IF(N540="zákl. přenesená",J540,0)</f>
        <v>0</v>
      </c>
      <c r="BH540" s="224" t="n">
        <f aca="false">IF(N540="sníž. přenesená",J540,0)</f>
        <v>0</v>
      </c>
      <c r="BI540" s="224" t="n">
        <f aca="false">IF(N540="nulová",J540,0)</f>
        <v>0</v>
      </c>
      <c r="BJ540" s="3" t="s">
        <v>83</v>
      </c>
      <c r="BK540" s="224" t="n">
        <f aca="false">ROUND(I540*H540,2)</f>
        <v>0</v>
      </c>
      <c r="BL540" s="3" t="s">
        <v>175</v>
      </c>
      <c r="BM540" s="223" t="s">
        <v>802</v>
      </c>
    </row>
    <row r="541" s="237" customFormat="true" ht="12.8" hidden="false" customHeight="false" outlineLevel="0" collapsed="false">
      <c r="B541" s="238"/>
      <c r="C541" s="239"/>
      <c r="D541" s="228" t="s">
        <v>177</v>
      </c>
      <c r="E541" s="240"/>
      <c r="F541" s="241" t="s">
        <v>803</v>
      </c>
      <c r="G541" s="239"/>
      <c r="H541" s="242" t="n">
        <v>53.517</v>
      </c>
      <c r="I541" s="243"/>
      <c r="J541" s="239"/>
      <c r="K541" s="239"/>
      <c r="L541" s="244"/>
      <c r="M541" s="245"/>
      <c r="N541" s="246"/>
      <c r="O541" s="246"/>
      <c r="P541" s="246"/>
      <c r="Q541" s="246"/>
      <c r="R541" s="246"/>
      <c r="S541" s="246"/>
      <c r="T541" s="247"/>
      <c r="AT541" s="248" t="s">
        <v>177</v>
      </c>
      <c r="AU541" s="248" t="s">
        <v>13</v>
      </c>
      <c r="AV541" s="237" t="s">
        <v>13</v>
      </c>
      <c r="AW541" s="237" t="s">
        <v>31</v>
      </c>
      <c r="AX541" s="237" t="s">
        <v>83</v>
      </c>
      <c r="AY541" s="248" t="s">
        <v>168</v>
      </c>
    </row>
    <row r="542" s="31" customFormat="true" ht="44.25" hidden="false" customHeight="true" outlineLevel="0" collapsed="false">
      <c r="A542" s="24"/>
      <c r="B542" s="25"/>
      <c r="C542" s="212" t="s">
        <v>804</v>
      </c>
      <c r="D542" s="212" t="s">
        <v>170</v>
      </c>
      <c r="E542" s="213" t="s">
        <v>805</v>
      </c>
      <c r="F542" s="214" t="s">
        <v>806</v>
      </c>
      <c r="G542" s="215" t="s">
        <v>333</v>
      </c>
      <c r="H542" s="216" t="n">
        <v>8.283</v>
      </c>
      <c r="I542" s="217"/>
      <c r="J542" s="218" t="n">
        <f aca="false">ROUND(I542*H542,2)</f>
        <v>0</v>
      </c>
      <c r="K542" s="214" t="s">
        <v>174</v>
      </c>
      <c r="L542" s="30"/>
      <c r="M542" s="219"/>
      <c r="N542" s="220" t="s">
        <v>40</v>
      </c>
      <c r="O542" s="74"/>
      <c r="P542" s="221" t="n">
        <f aca="false">O542*H542</f>
        <v>0</v>
      </c>
      <c r="Q542" s="221" t="n">
        <v>0</v>
      </c>
      <c r="R542" s="221" t="n">
        <f aca="false">Q542*H542</f>
        <v>0</v>
      </c>
      <c r="S542" s="221" t="n">
        <v>0</v>
      </c>
      <c r="T542" s="222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3" t="s">
        <v>175</v>
      </c>
      <c r="AT542" s="223" t="s">
        <v>170</v>
      </c>
      <c r="AU542" s="223" t="s">
        <v>13</v>
      </c>
      <c r="AY542" s="3" t="s">
        <v>168</v>
      </c>
      <c r="BE542" s="224" t="n">
        <f aca="false">IF(N542="základní",J542,0)</f>
        <v>0</v>
      </c>
      <c r="BF542" s="224" t="n">
        <f aca="false">IF(N542="snížená",J542,0)</f>
        <v>0</v>
      </c>
      <c r="BG542" s="224" t="n">
        <f aca="false">IF(N542="zákl. přenesená",J542,0)</f>
        <v>0</v>
      </c>
      <c r="BH542" s="224" t="n">
        <f aca="false">IF(N542="sníž. přenesená",J542,0)</f>
        <v>0</v>
      </c>
      <c r="BI542" s="224" t="n">
        <f aca="false">IF(N542="nulová",J542,0)</f>
        <v>0</v>
      </c>
      <c r="BJ542" s="3" t="s">
        <v>83</v>
      </c>
      <c r="BK542" s="224" t="n">
        <f aca="false">ROUND(I542*H542,2)</f>
        <v>0</v>
      </c>
      <c r="BL542" s="3" t="s">
        <v>175</v>
      </c>
      <c r="BM542" s="223" t="s">
        <v>807</v>
      </c>
    </row>
    <row r="543" s="237" customFormat="true" ht="12.8" hidden="false" customHeight="false" outlineLevel="0" collapsed="false">
      <c r="B543" s="238"/>
      <c r="C543" s="239"/>
      <c r="D543" s="228" t="s">
        <v>177</v>
      </c>
      <c r="E543" s="240"/>
      <c r="F543" s="241" t="s">
        <v>808</v>
      </c>
      <c r="G543" s="239"/>
      <c r="H543" s="242" t="n">
        <v>8.283</v>
      </c>
      <c r="I543" s="243"/>
      <c r="J543" s="239"/>
      <c r="K543" s="239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177</v>
      </c>
      <c r="AU543" s="248" t="s">
        <v>13</v>
      </c>
      <c r="AV543" s="237" t="s">
        <v>13</v>
      </c>
      <c r="AW543" s="237" t="s">
        <v>31</v>
      </c>
      <c r="AX543" s="237" t="s">
        <v>83</v>
      </c>
      <c r="AY543" s="248" t="s">
        <v>168</v>
      </c>
    </row>
    <row r="544" s="195" customFormat="true" ht="22.8" hidden="false" customHeight="true" outlineLevel="0" collapsed="false">
      <c r="B544" s="196"/>
      <c r="C544" s="197"/>
      <c r="D544" s="198" t="s">
        <v>74</v>
      </c>
      <c r="E544" s="210" t="s">
        <v>809</v>
      </c>
      <c r="F544" s="210" t="s">
        <v>762</v>
      </c>
      <c r="G544" s="197"/>
      <c r="H544" s="197"/>
      <c r="I544" s="200"/>
      <c r="J544" s="211" t="n">
        <f aca="false">BK544</f>
        <v>0</v>
      </c>
      <c r="K544" s="197"/>
      <c r="L544" s="202"/>
      <c r="M544" s="203"/>
      <c r="N544" s="204"/>
      <c r="O544" s="204"/>
      <c r="P544" s="205" t="n">
        <f aca="false">SUM(P545:P546)</f>
        <v>0</v>
      </c>
      <c r="Q544" s="204"/>
      <c r="R544" s="205" t="n">
        <f aca="false">SUM(R545:R546)</f>
        <v>0</v>
      </c>
      <c r="S544" s="204"/>
      <c r="T544" s="206" t="n">
        <f aca="false">SUM(T545:T546)</f>
        <v>0</v>
      </c>
      <c r="AR544" s="207" t="s">
        <v>83</v>
      </c>
      <c r="AT544" s="208" t="s">
        <v>74</v>
      </c>
      <c r="AU544" s="208" t="s">
        <v>83</v>
      </c>
      <c r="AY544" s="207" t="s">
        <v>168</v>
      </c>
      <c r="BK544" s="209" t="n">
        <f aca="false">SUM(BK545:BK546)</f>
        <v>0</v>
      </c>
    </row>
    <row r="545" s="31" customFormat="true" ht="12.8" hidden="false" customHeight="false" outlineLevel="0" collapsed="false">
      <c r="A545" s="24"/>
      <c r="B545" s="25"/>
      <c r="C545" s="212" t="s">
        <v>810</v>
      </c>
      <c r="D545" s="212" t="s">
        <v>170</v>
      </c>
      <c r="E545" s="213" t="s">
        <v>811</v>
      </c>
      <c r="F545" s="214" t="s">
        <v>812</v>
      </c>
      <c r="G545" s="215" t="s">
        <v>333</v>
      </c>
      <c r="H545" s="216" t="n">
        <v>147.701</v>
      </c>
      <c r="I545" s="217"/>
      <c r="J545" s="218" t="n">
        <f aca="false">ROUND(I545*H545,2)</f>
        <v>0</v>
      </c>
      <c r="K545" s="214" t="s">
        <v>174</v>
      </c>
      <c r="L545" s="30"/>
      <c r="M545" s="219"/>
      <c r="N545" s="220" t="s">
        <v>40</v>
      </c>
      <c r="O545" s="74"/>
      <c r="P545" s="221" t="n">
        <f aca="false">O545*H545</f>
        <v>0</v>
      </c>
      <c r="Q545" s="221" t="n">
        <v>0</v>
      </c>
      <c r="R545" s="221" t="n">
        <f aca="false">Q545*H545</f>
        <v>0</v>
      </c>
      <c r="S545" s="221" t="n">
        <v>0</v>
      </c>
      <c r="T545" s="222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3" t="s">
        <v>175</v>
      </c>
      <c r="AT545" s="223" t="s">
        <v>170</v>
      </c>
      <c r="AU545" s="223" t="s">
        <v>13</v>
      </c>
      <c r="AY545" s="3" t="s">
        <v>168</v>
      </c>
      <c r="BE545" s="224" t="n">
        <f aca="false">IF(N545="základní",J545,0)</f>
        <v>0</v>
      </c>
      <c r="BF545" s="224" t="n">
        <f aca="false">IF(N545="snížená",J545,0)</f>
        <v>0</v>
      </c>
      <c r="BG545" s="224" t="n">
        <f aca="false">IF(N545="zákl. přenesená",J545,0)</f>
        <v>0</v>
      </c>
      <c r="BH545" s="224" t="n">
        <f aca="false">IF(N545="sníž. přenesená",J545,0)</f>
        <v>0</v>
      </c>
      <c r="BI545" s="224" t="n">
        <f aca="false">IF(N545="nulová",J545,0)</f>
        <v>0</v>
      </c>
      <c r="BJ545" s="3" t="s">
        <v>83</v>
      </c>
      <c r="BK545" s="224" t="n">
        <f aca="false">ROUND(I545*H545,2)</f>
        <v>0</v>
      </c>
      <c r="BL545" s="3" t="s">
        <v>175</v>
      </c>
      <c r="BM545" s="223" t="s">
        <v>813</v>
      </c>
    </row>
    <row r="546" s="237" customFormat="true" ht="12.8" hidden="false" customHeight="false" outlineLevel="0" collapsed="false">
      <c r="B546" s="238"/>
      <c r="C546" s="239"/>
      <c r="D546" s="228" t="s">
        <v>177</v>
      </c>
      <c r="E546" s="240"/>
      <c r="F546" s="241" t="s">
        <v>814</v>
      </c>
      <c r="G546" s="239"/>
      <c r="H546" s="242" t="n">
        <v>147.701</v>
      </c>
      <c r="I546" s="243"/>
      <c r="J546" s="239"/>
      <c r="K546" s="239"/>
      <c r="L546" s="244"/>
      <c r="M546" s="245"/>
      <c r="N546" s="246"/>
      <c r="O546" s="246"/>
      <c r="P546" s="246"/>
      <c r="Q546" s="246"/>
      <c r="R546" s="246"/>
      <c r="S546" s="246"/>
      <c r="T546" s="247"/>
      <c r="AT546" s="248" t="s">
        <v>177</v>
      </c>
      <c r="AU546" s="248" t="s">
        <v>13</v>
      </c>
      <c r="AV546" s="237" t="s">
        <v>13</v>
      </c>
      <c r="AW546" s="237" t="s">
        <v>31</v>
      </c>
      <c r="AX546" s="237" t="s">
        <v>83</v>
      </c>
      <c r="AY546" s="248" t="s">
        <v>168</v>
      </c>
    </row>
    <row r="547" s="195" customFormat="true" ht="25.9" hidden="false" customHeight="true" outlineLevel="0" collapsed="false">
      <c r="B547" s="196"/>
      <c r="C547" s="197"/>
      <c r="D547" s="198" t="s">
        <v>74</v>
      </c>
      <c r="E547" s="199" t="s">
        <v>815</v>
      </c>
      <c r="F547" s="199" t="s">
        <v>816</v>
      </c>
      <c r="G547" s="197"/>
      <c r="H547" s="197"/>
      <c r="I547" s="200"/>
      <c r="J547" s="201" t="n">
        <f aca="false">BK547</f>
        <v>0</v>
      </c>
      <c r="K547" s="197"/>
      <c r="L547" s="202"/>
      <c r="M547" s="203"/>
      <c r="N547" s="204"/>
      <c r="O547" s="204"/>
      <c r="P547" s="205" t="n">
        <f aca="false">P548</f>
        <v>0</v>
      </c>
      <c r="Q547" s="204"/>
      <c r="R547" s="205" t="n">
        <f aca="false">R548</f>
        <v>0.000945</v>
      </c>
      <c r="S547" s="204"/>
      <c r="T547" s="206" t="n">
        <f aca="false">T548</f>
        <v>0</v>
      </c>
      <c r="AR547" s="207" t="s">
        <v>13</v>
      </c>
      <c r="AT547" s="208" t="s">
        <v>74</v>
      </c>
      <c r="AU547" s="208" t="s">
        <v>75</v>
      </c>
      <c r="AY547" s="207" t="s">
        <v>168</v>
      </c>
      <c r="BK547" s="209" t="n">
        <f aca="false">BK548</f>
        <v>0</v>
      </c>
    </row>
    <row r="548" s="195" customFormat="true" ht="22.8" hidden="false" customHeight="true" outlineLevel="0" collapsed="false">
      <c r="B548" s="196"/>
      <c r="C548" s="197"/>
      <c r="D548" s="198" t="s">
        <v>74</v>
      </c>
      <c r="E548" s="210" t="s">
        <v>817</v>
      </c>
      <c r="F548" s="210" t="s">
        <v>818</v>
      </c>
      <c r="G548" s="197"/>
      <c r="H548" s="197"/>
      <c r="I548" s="200"/>
      <c r="J548" s="211" t="n">
        <f aca="false">BK548</f>
        <v>0</v>
      </c>
      <c r="K548" s="197"/>
      <c r="L548" s="202"/>
      <c r="M548" s="203"/>
      <c r="N548" s="204"/>
      <c r="O548" s="204"/>
      <c r="P548" s="205" t="n">
        <f aca="false">SUM(P549:P561)</f>
        <v>0</v>
      </c>
      <c r="Q548" s="204"/>
      <c r="R548" s="205" t="n">
        <f aca="false">SUM(R549:R561)</f>
        <v>0.000945</v>
      </c>
      <c r="S548" s="204"/>
      <c r="T548" s="206" t="n">
        <f aca="false">SUM(T549:T561)</f>
        <v>0</v>
      </c>
      <c r="AR548" s="207" t="s">
        <v>13</v>
      </c>
      <c r="AT548" s="208" t="s">
        <v>74</v>
      </c>
      <c r="AU548" s="208" t="s">
        <v>83</v>
      </c>
      <c r="AY548" s="207" t="s">
        <v>168</v>
      </c>
      <c r="BK548" s="209" t="n">
        <f aca="false">SUM(BK549:BK561)</f>
        <v>0</v>
      </c>
    </row>
    <row r="549" s="31" customFormat="true" ht="16.5" hidden="false" customHeight="true" outlineLevel="0" collapsed="false">
      <c r="A549" s="24"/>
      <c r="B549" s="25"/>
      <c r="C549" s="212" t="s">
        <v>819</v>
      </c>
      <c r="D549" s="212" t="s">
        <v>170</v>
      </c>
      <c r="E549" s="213" t="s">
        <v>820</v>
      </c>
      <c r="F549" s="214" t="s">
        <v>821</v>
      </c>
      <c r="G549" s="215" t="s">
        <v>397</v>
      </c>
      <c r="H549" s="216" t="n">
        <v>2</v>
      </c>
      <c r="I549" s="217"/>
      <c r="J549" s="218" t="n">
        <f aca="false">ROUND(I549*H549,2)</f>
        <v>0</v>
      </c>
      <c r="K549" s="214"/>
      <c r="L549" s="30"/>
      <c r="M549" s="219"/>
      <c r="N549" s="220" t="s">
        <v>40</v>
      </c>
      <c r="O549" s="74"/>
      <c r="P549" s="221" t="n">
        <f aca="false">O549*H549</f>
        <v>0</v>
      </c>
      <c r="Q549" s="221" t="n">
        <v>0</v>
      </c>
      <c r="R549" s="221" t="n">
        <f aca="false">Q549*H549</f>
        <v>0</v>
      </c>
      <c r="S549" s="221" t="n">
        <v>0</v>
      </c>
      <c r="T549" s="222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3" t="s">
        <v>259</v>
      </c>
      <c r="AT549" s="223" t="s">
        <v>170</v>
      </c>
      <c r="AU549" s="223" t="s">
        <v>13</v>
      </c>
      <c r="AY549" s="3" t="s">
        <v>168</v>
      </c>
      <c r="BE549" s="224" t="n">
        <f aca="false">IF(N549="základní",J549,0)</f>
        <v>0</v>
      </c>
      <c r="BF549" s="224" t="n">
        <f aca="false">IF(N549="snížená",J549,0)</f>
        <v>0</v>
      </c>
      <c r="BG549" s="224" t="n">
        <f aca="false">IF(N549="zákl. přenesená",J549,0)</f>
        <v>0</v>
      </c>
      <c r="BH549" s="224" t="n">
        <f aca="false">IF(N549="sníž. přenesená",J549,0)</f>
        <v>0</v>
      </c>
      <c r="BI549" s="224" t="n">
        <f aca="false">IF(N549="nulová",J549,0)</f>
        <v>0</v>
      </c>
      <c r="BJ549" s="3" t="s">
        <v>83</v>
      </c>
      <c r="BK549" s="224" t="n">
        <f aca="false">ROUND(I549*H549,2)</f>
        <v>0</v>
      </c>
      <c r="BL549" s="3" t="s">
        <v>259</v>
      </c>
      <c r="BM549" s="223" t="s">
        <v>822</v>
      </c>
    </row>
    <row r="550" s="225" customFormat="true" ht="12.8" hidden="false" customHeight="false" outlineLevel="0" collapsed="false">
      <c r="B550" s="226"/>
      <c r="C550" s="227"/>
      <c r="D550" s="228" t="s">
        <v>177</v>
      </c>
      <c r="E550" s="229"/>
      <c r="F550" s="230" t="s">
        <v>214</v>
      </c>
      <c r="G550" s="227"/>
      <c r="H550" s="229"/>
      <c r="I550" s="231"/>
      <c r="J550" s="227"/>
      <c r="K550" s="227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77</v>
      </c>
      <c r="AU550" s="236" t="s">
        <v>13</v>
      </c>
      <c r="AV550" s="225" t="s">
        <v>83</v>
      </c>
      <c r="AW550" s="225" t="s">
        <v>31</v>
      </c>
      <c r="AX550" s="225" t="s">
        <v>75</v>
      </c>
      <c r="AY550" s="236" t="s">
        <v>168</v>
      </c>
    </row>
    <row r="551" s="237" customFormat="true" ht="12.8" hidden="false" customHeight="false" outlineLevel="0" collapsed="false">
      <c r="B551" s="238"/>
      <c r="C551" s="239"/>
      <c r="D551" s="228" t="s">
        <v>177</v>
      </c>
      <c r="E551" s="240"/>
      <c r="F551" s="241" t="s">
        <v>13</v>
      </c>
      <c r="G551" s="239"/>
      <c r="H551" s="242" t="n">
        <v>2</v>
      </c>
      <c r="I551" s="243"/>
      <c r="J551" s="239"/>
      <c r="K551" s="239"/>
      <c r="L551" s="244"/>
      <c r="M551" s="245"/>
      <c r="N551" s="246"/>
      <c r="O551" s="246"/>
      <c r="P551" s="246"/>
      <c r="Q551" s="246"/>
      <c r="R551" s="246"/>
      <c r="S551" s="246"/>
      <c r="T551" s="247"/>
      <c r="AT551" s="248" t="s">
        <v>177</v>
      </c>
      <c r="AU551" s="248" t="s">
        <v>13</v>
      </c>
      <c r="AV551" s="237" t="s">
        <v>13</v>
      </c>
      <c r="AW551" s="237" t="s">
        <v>31</v>
      </c>
      <c r="AX551" s="237" t="s">
        <v>83</v>
      </c>
      <c r="AY551" s="248" t="s">
        <v>168</v>
      </c>
    </row>
    <row r="552" s="31" customFormat="true" ht="16.5" hidden="false" customHeight="true" outlineLevel="0" collapsed="false">
      <c r="A552" s="24"/>
      <c r="B552" s="25"/>
      <c r="C552" s="212" t="s">
        <v>823</v>
      </c>
      <c r="D552" s="212" t="s">
        <v>170</v>
      </c>
      <c r="E552" s="213" t="s">
        <v>824</v>
      </c>
      <c r="F552" s="214" t="s">
        <v>825</v>
      </c>
      <c r="G552" s="215" t="s">
        <v>201</v>
      </c>
      <c r="H552" s="216" t="n">
        <v>10.5</v>
      </c>
      <c r="I552" s="217"/>
      <c r="J552" s="218" t="n">
        <f aca="false">ROUND(I552*H552,2)</f>
        <v>0</v>
      </c>
      <c r="K552" s="214"/>
      <c r="L552" s="30"/>
      <c r="M552" s="219"/>
      <c r="N552" s="220" t="s">
        <v>40</v>
      </c>
      <c r="O552" s="74"/>
      <c r="P552" s="221" t="n">
        <f aca="false">O552*H552</f>
        <v>0</v>
      </c>
      <c r="Q552" s="221" t="n">
        <v>9E-005</v>
      </c>
      <c r="R552" s="221" t="n">
        <f aca="false">Q552*H552</f>
        <v>0.000945</v>
      </c>
      <c r="S552" s="221" t="n">
        <v>0</v>
      </c>
      <c r="T552" s="222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3" t="s">
        <v>175</v>
      </c>
      <c r="AT552" s="223" t="s">
        <v>170</v>
      </c>
      <c r="AU552" s="223" t="s">
        <v>13</v>
      </c>
      <c r="AY552" s="3" t="s">
        <v>168</v>
      </c>
      <c r="BE552" s="224" t="n">
        <f aca="false">IF(N552="základní",J552,0)</f>
        <v>0</v>
      </c>
      <c r="BF552" s="224" t="n">
        <f aca="false">IF(N552="snížená",J552,0)</f>
        <v>0</v>
      </c>
      <c r="BG552" s="224" t="n">
        <f aca="false">IF(N552="zákl. přenesená",J552,0)</f>
        <v>0</v>
      </c>
      <c r="BH552" s="224" t="n">
        <f aca="false">IF(N552="sníž. přenesená",J552,0)</f>
        <v>0</v>
      </c>
      <c r="BI552" s="224" t="n">
        <f aca="false">IF(N552="nulová",J552,0)</f>
        <v>0</v>
      </c>
      <c r="BJ552" s="3" t="s">
        <v>83</v>
      </c>
      <c r="BK552" s="224" t="n">
        <f aca="false">ROUND(I552*H552,2)</f>
        <v>0</v>
      </c>
      <c r="BL552" s="3" t="s">
        <v>175</v>
      </c>
      <c r="BM552" s="223" t="s">
        <v>826</v>
      </c>
    </row>
    <row r="553" s="225" customFormat="true" ht="12.8" hidden="false" customHeight="false" outlineLevel="0" collapsed="false">
      <c r="B553" s="226"/>
      <c r="C553" s="227"/>
      <c r="D553" s="228" t="s">
        <v>177</v>
      </c>
      <c r="E553" s="229"/>
      <c r="F553" s="230" t="s">
        <v>183</v>
      </c>
      <c r="G553" s="227"/>
      <c r="H553" s="229"/>
      <c r="I553" s="231"/>
      <c r="J553" s="227"/>
      <c r="K553" s="227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77</v>
      </c>
      <c r="AU553" s="236" t="s">
        <v>13</v>
      </c>
      <c r="AV553" s="225" t="s">
        <v>83</v>
      </c>
      <c r="AW553" s="225" t="s">
        <v>31</v>
      </c>
      <c r="AX553" s="225" t="s">
        <v>75</v>
      </c>
      <c r="AY553" s="236" t="s">
        <v>168</v>
      </c>
    </row>
    <row r="554" s="225" customFormat="true" ht="12.8" hidden="false" customHeight="false" outlineLevel="0" collapsed="false">
      <c r="B554" s="226"/>
      <c r="C554" s="227"/>
      <c r="D554" s="228" t="s">
        <v>177</v>
      </c>
      <c r="E554" s="229"/>
      <c r="F554" s="230" t="s">
        <v>827</v>
      </c>
      <c r="G554" s="227"/>
      <c r="H554" s="229"/>
      <c r="I554" s="231"/>
      <c r="J554" s="227"/>
      <c r="K554" s="227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77</v>
      </c>
      <c r="AU554" s="236" t="s">
        <v>13</v>
      </c>
      <c r="AV554" s="225" t="s">
        <v>83</v>
      </c>
      <c r="AW554" s="225" t="s">
        <v>31</v>
      </c>
      <c r="AX554" s="225" t="s">
        <v>75</v>
      </c>
      <c r="AY554" s="236" t="s">
        <v>168</v>
      </c>
    </row>
    <row r="555" s="237" customFormat="true" ht="12.8" hidden="false" customHeight="false" outlineLevel="0" collapsed="false">
      <c r="B555" s="238"/>
      <c r="C555" s="239"/>
      <c r="D555" s="228" t="s">
        <v>177</v>
      </c>
      <c r="E555" s="240"/>
      <c r="F555" s="241" t="s">
        <v>828</v>
      </c>
      <c r="G555" s="239"/>
      <c r="H555" s="242" t="n">
        <v>10.5</v>
      </c>
      <c r="I555" s="243"/>
      <c r="J555" s="239"/>
      <c r="K555" s="239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177</v>
      </c>
      <c r="AU555" s="248" t="s">
        <v>13</v>
      </c>
      <c r="AV555" s="237" t="s">
        <v>13</v>
      </c>
      <c r="AW555" s="237" t="s">
        <v>31</v>
      </c>
      <c r="AX555" s="237" t="s">
        <v>83</v>
      </c>
      <c r="AY555" s="248" t="s">
        <v>168</v>
      </c>
    </row>
    <row r="556" s="31" customFormat="true" ht="16.5" hidden="false" customHeight="true" outlineLevel="0" collapsed="false">
      <c r="A556" s="24"/>
      <c r="B556" s="25"/>
      <c r="C556" s="273" t="s">
        <v>829</v>
      </c>
      <c r="D556" s="273" t="s">
        <v>349</v>
      </c>
      <c r="E556" s="274" t="s">
        <v>830</v>
      </c>
      <c r="F556" s="275" t="s">
        <v>831</v>
      </c>
      <c r="G556" s="276" t="s">
        <v>349</v>
      </c>
      <c r="H556" s="277" t="n">
        <v>20.3</v>
      </c>
      <c r="I556" s="278"/>
      <c r="J556" s="279" t="n">
        <f aca="false">ROUND(I556*H556,2)</f>
        <v>0</v>
      </c>
      <c r="K556" s="275"/>
      <c r="L556" s="280"/>
      <c r="M556" s="281"/>
      <c r="N556" s="282" t="s">
        <v>40</v>
      </c>
      <c r="O556" s="74"/>
      <c r="P556" s="221" t="n">
        <f aca="false">O556*H556</f>
        <v>0</v>
      </c>
      <c r="Q556" s="221" t="n">
        <v>0</v>
      </c>
      <c r="R556" s="221" t="n">
        <f aca="false">Q556*H556</f>
        <v>0</v>
      </c>
      <c r="S556" s="221" t="n">
        <v>0</v>
      </c>
      <c r="T556" s="222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3" t="s">
        <v>216</v>
      </c>
      <c r="AT556" s="223" t="s">
        <v>349</v>
      </c>
      <c r="AU556" s="223" t="s">
        <v>13</v>
      </c>
      <c r="AY556" s="3" t="s">
        <v>168</v>
      </c>
      <c r="BE556" s="224" t="n">
        <f aca="false">IF(N556="základní",J556,0)</f>
        <v>0</v>
      </c>
      <c r="BF556" s="224" t="n">
        <f aca="false">IF(N556="snížená",J556,0)</f>
        <v>0</v>
      </c>
      <c r="BG556" s="224" t="n">
        <f aca="false">IF(N556="zákl. přenesená",J556,0)</f>
        <v>0</v>
      </c>
      <c r="BH556" s="224" t="n">
        <f aca="false">IF(N556="sníž. přenesená",J556,0)</f>
        <v>0</v>
      </c>
      <c r="BI556" s="224" t="n">
        <f aca="false">IF(N556="nulová",J556,0)</f>
        <v>0</v>
      </c>
      <c r="BJ556" s="3" t="s">
        <v>83</v>
      </c>
      <c r="BK556" s="224" t="n">
        <f aca="false">ROUND(I556*H556,2)</f>
        <v>0</v>
      </c>
      <c r="BL556" s="3" t="s">
        <v>175</v>
      </c>
      <c r="BM556" s="223" t="s">
        <v>832</v>
      </c>
    </row>
    <row r="557" s="225" customFormat="true" ht="12.8" hidden="false" customHeight="false" outlineLevel="0" collapsed="false">
      <c r="B557" s="226"/>
      <c r="C557" s="227"/>
      <c r="D557" s="228" t="s">
        <v>177</v>
      </c>
      <c r="E557" s="229"/>
      <c r="F557" s="230" t="s">
        <v>833</v>
      </c>
      <c r="G557" s="227"/>
      <c r="H557" s="229"/>
      <c r="I557" s="231"/>
      <c r="J557" s="227"/>
      <c r="K557" s="227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77</v>
      </c>
      <c r="AU557" s="236" t="s">
        <v>13</v>
      </c>
      <c r="AV557" s="225" t="s">
        <v>83</v>
      </c>
      <c r="AW557" s="225" t="s">
        <v>31</v>
      </c>
      <c r="AX557" s="225" t="s">
        <v>75</v>
      </c>
      <c r="AY557" s="236" t="s">
        <v>168</v>
      </c>
    </row>
    <row r="558" s="225" customFormat="true" ht="12.8" hidden="false" customHeight="false" outlineLevel="0" collapsed="false">
      <c r="B558" s="226"/>
      <c r="C558" s="227"/>
      <c r="D558" s="228" t="s">
        <v>177</v>
      </c>
      <c r="E558" s="229"/>
      <c r="F558" s="230" t="s">
        <v>834</v>
      </c>
      <c r="G558" s="227"/>
      <c r="H558" s="229"/>
      <c r="I558" s="231"/>
      <c r="J558" s="227"/>
      <c r="K558" s="227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77</v>
      </c>
      <c r="AU558" s="236" t="s">
        <v>13</v>
      </c>
      <c r="AV558" s="225" t="s">
        <v>83</v>
      </c>
      <c r="AW558" s="225" t="s">
        <v>31</v>
      </c>
      <c r="AX558" s="225" t="s">
        <v>75</v>
      </c>
      <c r="AY558" s="236" t="s">
        <v>168</v>
      </c>
    </row>
    <row r="559" s="237" customFormat="true" ht="12.8" hidden="false" customHeight="false" outlineLevel="0" collapsed="false">
      <c r="B559" s="238"/>
      <c r="C559" s="239"/>
      <c r="D559" s="228" t="s">
        <v>177</v>
      </c>
      <c r="E559" s="240"/>
      <c r="F559" s="241" t="s">
        <v>835</v>
      </c>
      <c r="G559" s="239"/>
      <c r="H559" s="242" t="n">
        <v>20.3</v>
      </c>
      <c r="I559" s="243"/>
      <c r="J559" s="239"/>
      <c r="K559" s="239"/>
      <c r="L559" s="244"/>
      <c r="M559" s="245"/>
      <c r="N559" s="246"/>
      <c r="O559" s="246"/>
      <c r="P559" s="246"/>
      <c r="Q559" s="246"/>
      <c r="R559" s="246"/>
      <c r="S559" s="246"/>
      <c r="T559" s="247"/>
      <c r="AT559" s="248" t="s">
        <v>177</v>
      </c>
      <c r="AU559" s="248" t="s">
        <v>13</v>
      </c>
      <c r="AV559" s="237" t="s">
        <v>13</v>
      </c>
      <c r="AW559" s="237" t="s">
        <v>31</v>
      </c>
      <c r="AX559" s="237" t="s">
        <v>83</v>
      </c>
      <c r="AY559" s="248" t="s">
        <v>168</v>
      </c>
    </row>
    <row r="560" s="31" customFormat="true" ht="12.8" hidden="false" customHeight="false" outlineLevel="0" collapsed="false">
      <c r="A560" s="24"/>
      <c r="B560" s="25"/>
      <c r="C560" s="212" t="s">
        <v>836</v>
      </c>
      <c r="D560" s="212" t="s">
        <v>170</v>
      </c>
      <c r="E560" s="213" t="s">
        <v>837</v>
      </c>
      <c r="F560" s="214" t="s">
        <v>838</v>
      </c>
      <c r="G560" s="215" t="s">
        <v>333</v>
      </c>
      <c r="H560" s="216" t="n">
        <v>12.218</v>
      </c>
      <c r="I560" s="217"/>
      <c r="J560" s="218" t="n">
        <f aca="false">ROUND(I560*H560,2)</f>
        <v>0</v>
      </c>
      <c r="K560" s="214" t="s">
        <v>174</v>
      </c>
      <c r="L560" s="30"/>
      <c r="M560" s="219"/>
      <c r="N560" s="220" t="s">
        <v>40</v>
      </c>
      <c r="O560" s="74"/>
      <c r="P560" s="221" t="n">
        <f aca="false">O560*H560</f>
        <v>0</v>
      </c>
      <c r="Q560" s="221" t="n">
        <v>0</v>
      </c>
      <c r="R560" s="221" t="n">
        <f aca="false">Q560*H560</f>
        <v>0</v>
      </c>
      <c r="S560" s="221" t="n">
        <v>0</v>
      </c>
      <c r="T560" s="222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3" t="s">
        <v>259</v>
      </c>
      <c r="AT560" s="223" t="s">
        <v>170</v>
      </c>
      <c r="AU560" s="223" t="s">
        <v>13</v>
      </c>
      <c r="AY560" s="3" t="s">
        <v>168</v>
      </c>
      <c r="BE560" s="224" t="n">
        <f aca="false">IF(N560="základní",J560,0)</f>
        <v>0</v>
      </c>
      <c r="BF560" s="224" t="n">
        <f aca="false">IF(N560="snížená",J560,0)</f>
        <v>0</v>
      </c>
      <c r="BG560" s="224" t="n">
        <f aca="false">IF(N560="zákl. přenesená",J560,0)</f>
        <v>0</v>
      </c>
      <c r="BH560" s="224" t="n">
        <f aca="false">IF(N560="sníž. přenesená",J560,0)</f>
        <v>0</v>
      </c>
      <c r="BI560" s="224" t="n">
        <f aca="false">IF(N560="nulová",J560,0)</f>
        <v>0</v>
      </c>
      <c r="BJ560" s="3" t="s">
        <v>83</v>
      </c>
      <c r="BK560" s="224" t="n">
        <f aca="false">ROUND(I560*H560,2)</f>
        <v>0</v>
      </c>
      <c r="BL560" s="3" t="s">
        <v>259</v>
      </c>
      <c r="BM560" s="223" t="s">
        <v>839</v>
      </c>
    </row>
    <row r="561" s="237" customFormat="true" ht="12.8" hidden="false" customHeight="false" outlineLevel="0" collapsed="false">
      <c r="B561" s="238"/>
      <c r="C561" s="239"/>
      <c r="D561" s="228" t="s">
        <v>177</v>
      </c>
      <c r="E561" s="240"/>
      <c r="F561" s="241" t="s">
        <v>840</v>
      </c>
      <c r="G561" s="239"/>
      <c r="H561" s="242" t="n">
        <v>12.218</v>
      </c>
      <c r="I561" s="243"/>
      <c r="J561" s="239"/>
      <c r="K561" s="239"/>
      <c r="L561" s="244"/>
      <c r="M561" s="283"/>
      <c r="N561" s="284"/>
      <c r="O561" s="284"/>
      <c r="P561" s="284"/>
      <c r="Q561" s="284"/>
      <c r="R561" s="284"/>
      <c r="S561" s="284"/>
      <c r="T561" s="285"/>
      <c r="AT561" s="248" t="s">
        <v>177</v>
      </c>
      <c r="AU561" s="248" t="s">
        <v>13</v>
      </c>
      <c r="AV561" s="237" t="s">
        <v>13</v>
      </c>
      <c r="AW561" s="237" t="s">
        <v>31</v>
      </c>
      <c r="AX561" s="237" t="s">
        <v>83</v>
      </c>
      <c r="AY561" s="248" t="s">
        <v>168</v>
      </c>
    </row>
    <row r="562" s="31" customFormat="true" ht="6.95" hidden="false" customHeight="true" outlineLevel="0" collapsed="false">
      <c r="A562" s="24"/>
      <c r="B562" s="52"/>
      <c r="C562" s="53"/>
      <c r="D562" s="53"/>
      <c r="E562" s="53"/>
      <c r="F562" s="53"/>
      <c r="G562" s="53"/>
      <c r="H562" s="53"/>
      <c r="I562" s="53"/>
      <c r="J562" s="53"/>
      <c r="K562" s="53"/>
      <c r="L562" s="30"/>
      <c r="M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</row>
  </sheetData>
  <sheetProtection algorithmName="SHA-512" hashValue="dU71L5o9o7uGCI2XEXn45dG/3lGPH1tpXsCN3rGdX4+uYTEf213KG3CLQRpJvelBduJ9xrPRuIw4+9HNz0NXQg==" saltValue="Zo3ZPq+KmjCAFeEGgFwxbaIgRuU36/SPx/x8wnK9BKGI9vwEzvzE7+uxuTDgWLZMEIFFoIxziMfB/kOPTJ1CIw==" spinCount="100000" sheet="true" password="cc35" objects="true" scenarios="true" formatColumns="false" formatRows="false" autoFilter="false"/>
  <autoFilter ref="C128:K561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0" t="s">
        <v>102</v>
      </c>
      <c r="BA2" s="120"/>
      <c r="BB2" s="120"/>
      <c r="BC2" s="120" t="s">
        <v>841</v>
      </c>
      <c r="BD2" s="120" t="s">
        <v>1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13</v>
      </c>
      <c r="AZ3" s="120" t="s">
        <v>95</v>
      </c>
      <c r="BA3" s="120"/>
      <c r="BB3" s="120"/>
      <c r="BC3" s="120" t="s">
        <v>842</v>
      </c>
      <c r="BD3" s="120" t="s">
        <v>13</v>
      </c>
    </row>
    <row r="4" customFormat="false" ht="24.95" hidden="false" customHeight="true" outlineLevel="0" collapsed="false">
      <c r="B4" s="6"/>
      <c r="D4" s="123" t="s">
        <v>97</v>
      </c>
      <c r="L4" s="6"/>
      <c r="M4" s="124" t="s">
        <v>9</v>
      </c>
      <c r="AT4" s="3" t="s">
        <v>3</v>
      </c>
      <c r="AZ4" s="120" t="s">
        <v>98</v>
      </c>
      <c r="BA4" s="120"/>
      <c r="BB4" s="120"/>
      <c r="BC4" s="120" t="s">
        <v>843</v>
      </c>
      <c r="BD4" s="120" t="s">
        <v>13</v>
      </c>
    </row>
    <row r="5" customFormat="false" ht="6.95" hidden="false" customHeight="true" outlineLevel="0" collapsed="false">
      <c r="B5" s="6"/>
      <c r="L5" s="6"/>
      <c r="AZ5" s="120" t="s">
        <v>844</v>
      </c>
      <c r="BA5" s="120"/>
      <c r="BB5" s="120"/>
      <c r="BC5" s="120" t="s">
        <v>845</v>
      </c>
      <c r="BD5" s="120" t="s">
        <v>13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7</v>
      </c>
      <c r="BA6" s="120"/>
      <c r="BB6" s="120"/>
      <c r="BC6" s="120" t="s">
        <v>846</v>
      </c>
      <c r="BD6" s="120" t="s">
        <v>13</v>
      </c>
    </row>
    <row r="7" customFormat="false" ht="16.5" hidden="false" customHeight="true" outlineLevel="0" collapsed="false">
      <c r="B7" s="6"/>
      <c r="E7" s="126" t="str">
        <f aca="false">'Rekapitulace stavby'!K6</f>
        <v>Litomyšl, ul. Havlíčkova – dešťová kanalizace</v>
      </c>
      <c r="F7" s="126"/>
      <c r="G7" s="126"/>
      <c r="H7" s="126"/>
      <c r="L7" s="6"/>
      <c r="AZ7" s="120" t="s">
        <v>110</v>
      </c>
      <c r="BA7" s="120"/>
      <c r="BB7" s="120"/>
      <c r="BC7" s="120" t="s">
        <v>847</v>
      </c>
      <c r="BD7" s="120" t="s">
        <v>13</v>
      </c>
    </row>
    <row r="8" s="31" customFormat="true" ht="12" hidden="false" customHeight="true" outlineLevel="0" collapsed="false">
      <c r="A8" s="24"/>
      <c r="B8" s="30"/>
      <c r="C8" s="24"/>
      <c r="D8" s="125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12</v>
      </c>
      <c r="BA8" s="120"/>
      <c r="BB8" s="120"/>
      <c r="BC8" s="120" t="s">
        <v>848</v>
      </c>
      <c r="BD8" s="120" t="s">
        <v>13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84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15</v>
      </c>
      <c r="BA9" s="120"/>
      <c r="BB9" s="120"/>
      <c r="BC9" s="120" t="s">
        <v>850</v>
      </c>
      <c r="BD9" s="120" t="s">
        <v>1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17</v>
      </c>
      <c r="BA10" s="120"/>
      <c r="BB10" s="120"/>
      <c r="BC10" s="120" t="s">
        <v>851</v>
      </c>
      <c r="BD10" s="120" t="s">
        <v>13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 t="s">
        <v>85</v>
      </c>
      <c r="G11" s="24"/>
      <c r="H11" s="24"/>
      <c r="I11" s="125" t="s">
        <v>18</v>
      </c>
      <c r="J11" s="128" t="s">
        <v>114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119</v>
      </c>
      <c r="BA11" s="120"/>
      <c r="BB11" s="120"/>
      <c r="BC11" s="120" t="s">
        <v>852</v>
      </c>
      <c r="BD11" s="120" t="s">
        <v>13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3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100</v>
      </c>
      <c r="BA12" s="120"/>
      <c r="BB12" s="120"/>
      <c r="BC12" s="120" t="s">
        <v>853</v>
      </c>
      <c r="BD12" s="120" t="s">
        <v>13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121</v>
      </c>
      <c r="BA13" s="120"/>
      <c r="BB13" s="120"/>
      <c r="BC13" s="120" t="s">
        <v>854</v>
      </c>
      <c r="BD13" s="120" t="s">
        <v>13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123</v>
      </c>
      <c r="BA14" s="120"/>
      <c r="BB14" s="120"/>
      <c r="BC14" s="120" t="s">
        <v>855</v>
      </c>
      <c r="BD14" s="120" t="s">
        <v>13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125</v>
      </c>
      <c r="BA15" s="120"/>
      <c r="BB15" s="120"/>
      <c r="BC15" s="120" t="s">
        <v>856</v>
      </c>
      <c r="BD15" s="120" t="s">
        <v>13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0" t="s">
        <v>129</v>
      </c>
      <c r="BA16" s="120"/>
      <c r="BB16" s="120"/>
      <c r="BC16" s="120" t="s">
        <v>857</v>
      </c>
      <c r="BD16" s="120" t="s">
        <v>13</v>
      </c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5:BE395)),  2)</f>
        <v>0</v>
      </c>
      <c r="G33" s="24"/>
      <c r="H33" s="24"/>
      <c r="I33" s="142" t="n">
        <v>0.21</v>
      </c>
      <c r="J33" s="141" t="n">
        <f aca="false">ROUND(((SUM(BE125:BE3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5:BF395)),  2)</f>
        <v>0</v>
      </c>
      <c r="G34" s="24"/>
      <c r="H34" s="24"/>
      <c r="I34" s="142" t="n">
        <v>0.15</v>
      </c>
      <c r="J34" s="141" t="n">
        <f aca="false">ROUND(((SUM(BF125:BF3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5:BG39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5:BH39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5:BI39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Litomyšl, ul. Havlíčkova – dešťová kanalizac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Kanalizační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tomyšl</v>
      </c>
      <c r="G89" s="26"/>
      <c r="H89" s="26"/>
      <c r="I89" s="17" t="s">
        <v>21</v>
      </c>
      <c r="J89" s="162" t="str">
        <f aca="false">IF(J12="","",J12)</f>
        <v>23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Ing. Pravec Františ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Kašparová V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6</v>
      </c>
      <c r="D94" s="165"/>
      <c r="E94" s="165"/>
      <c r="F94" s="165"/>
      <c r="G94" s="165"/>
      <c r="H94" s="165"/>
      <c r="I94" s="165"/>
      <c r="J94" s="166" t="s">
        <v>13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8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9" customFormat="true" ht="24.95" hidden="false" customHeight="true" outlineLevel="0" collapsed="false">
      <c r="B97" s="170"/>
      <c r="C97" s="171"/>
      <c r="D97" s="172" t="s">
        <v>140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1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44</v>
      </c>
      <c r="E99" s="180"/>
      <c r="F99" s="180"/>
      <c r="G99" s="180"/>
      <c r="H99" s="180"/>
      <c r="I99" s="180"/>
      <c r="J99" s="181" t="n">
        <f aca="false">J24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45</v>
      </c>
      <c r="E100" s="180"/>
      <c r="F100" s="180"/>
      <c r="G100" s="180"/>
      <c r="H100" s="180"/>
      <c r="I100" s="180"/>
      <c r="J100" s="181" t="n">
        <f aca="false">J256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46</v>
      </c>
      <c r="E101" s="180"/>
      <c r="F101" s="180"/>
      <c r="G101" s="180"/>
      <c r="H101" s="180"/>
      <c r="I101" s="180"/>
      <c r="J101" s="181" t="n">
        <f aca="false">J284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47</v>
      </c>
      <c r="E102" s="180"/>
      <c r="F102" s="180"/>
      <c r="G102" s="180"/>
      <c r="H102" s="180"/>
      <c r="I102" s="180"/>
      <c r="J102" s="181" t="n">
        <f aca="false">J334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48</v>
      </c>
      <c r="E103" s="180"/>
      <c r="F103" s="180"/>
      <c r="G103" s="180"/>
      <c r="H103" s="180"/>
      <c r="I103" s="180"/>
      <c r="J103" s="181" t="n">
        <f aca="false">J371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49</v>
      </c>
      <c r="E104" s="180"/>
      <c r="F104" s="180"/>
      <c r="G104" s="180"/>
      <c r="H104" s="180"/>
      <c r="I104" s="180"/>
      <c r="J104" s="181" t="n">
        <f aca="false">J374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50</v>
      </c>
      <c r="E105" s="180"/>
      <c r="F105" s="180"/>
      <c r="G105" s="180"/>
      <c r="H105" s="180"/>
      <c r="I105" s="180"/>
      <c r="J105" s="181" t="n">
        <f aca="false">J393</f>
        <v>0</v>
      </c>
      <c r="K105" s="178"/>
      <c r="L105" s="18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Litomyšl, ul. Havlíčkova – dešťová kanalizace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2 - Kanalizační přípojk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Litomyšl</v>
      </c>
      <c r="G119" s="26"/>
      <c r="H119" s="26"/>
      <c r="I119" s="17" t="s">
        <v>21</v>
      </c>
      <c r="J119" s="162" t="str">
        <f aca="false">IF(J12="","",J12)</f>
        <v>23. 2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9</v>
      </c>
      <c r="J121" s="163" t="str">
        <f aca="false">E21</f>
        <v>Ing. Pravec Františ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3" t="str">
        <f aca="false">E24</f>
        <v>Kašparová Věr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3"/>
      <c r="B124" s="184"/>
      <c r="C124" s="185" t="s">
        <v>154</v>
      </c>
      <c r="D124" s="186" t="s">
        <v>60</v>
      </c>
      <c r="E124" s="186" t="s">
        <v>56</v>
      </c>
      <c r="F124" s="186" t="s">
        <v>57</v>
      </c>
      <c r="G124" s="186" t="s">
        <v>155</v>
      </c>
      <c r="H124" s="186" t="s">
        <v>156</v>
      </c>
      <c r="I124" s="186" t="s">
        <v>157</v>
      </c>
      <c r="J124" s="186" t="s">
        <v>137</v>
      </c>
      <c r="K124" s="187" t="s">
        <v>158</v>
      </c>
      <c r="L124" s="188"/>
      <c r="M124" s="82"/>
      <c r="N124" s="83" t="s">
        <v>39</v>
      </c>
      <c r="O124" s="83" t="s">
        <v>159</v>
      </c>
      <c r="P124" s="83" t="s">
        <v>160</v>
      </c>
      <c r="Q124" s="83" t="s">
        <v>161</v>
      </c>
      <c r="R124" s="83" t="s">
        <v>162</v>
      </c>
      <c r="S124" s="83" t="s">
        <v>163</v>
      </c>
      <c r="T124" s="84" t="s">
        <v>164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8" hidden="false" customHeight="true" outlineLevel="0" collapsed="false">
      <c r="A125" s="24"/>
      <c r="B125" s="25"/>
      <c r="C125" s="90" t="s">
        <v>165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</f>
        <v>0</v>
      </c>
      <c r="Q125" s="86"/>
      <c r="R125" s="192" t="n">
        <f aca="false">R126</f>
        <v>102.17545677</v>
      </c>
      <c r="S125" s="86"/>
      <c r="T125" s="193" t="n">
        <f aca="false">T126</f>
        <v>63.55279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39</v>
      </c>
      <c r="BK125" s="194" t="n">
        <f aca="false">BK126</f>
        <v>0</v>
      </c>
    </row>
    <row r="126" s="195" customFormat="true" ht="25.9" hidden="false" customHeight="true" outlineLevel="0" collapsed="false">
      <c r="B126" s="196"/>
      <c r="C126" s="197"/>
      <c r="D126" s="198" t="s">
        <v>74</v>
      </c>
      <c r="E126" s="199" t="s">
        <v>166</v>
      </c>
      <c r="F126" s="199" t="s">
        <v>167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247+P256+P284+P334+P371+P374+P393</f>
        <v>0</v>
      </c>
      <c r="Q126" s="204"/>
      <c r="R126" s="205" t="n">
        <f aca="false">R127+R247+R256+R284+R334+R371+R374+R393</f>
        <v>102.17545677</v>
      </c>
      <c r="S126" s="204"/>
      <c r="T126" s="206" t="n">
        <f aca="false">T127+T247+T256+T284+T334+T371+T374+T393</f>
        <v>63.552795</v>
      </c>
      <c r="AR126" s="207" t="s">
        <v>83</v>
      </c>
      <c r="AT126" s="208" t="s">
        <v>74</v>
      </c>
      <c r="AU126" s="208" t="s">
        <v>75</v>
      </c>
      <c r="AY126" s="207" t="s">
        <v>168</v>
      </c>
      <c r="BK126" s="209" t="n">
        <f aca="false">BK127+BK247+BK256+BK284+BK334+BK371+BK374+BK393</f>
        <v>0</v>
      </c>
    </row>
    <row r="127" s="195" customFormat="true" ht="22.8" hidden="false" customHeight="true" outlineLevel="0" collapsed="false">
      <c r="B127" s="196"/>
      <c r="C127" s="197"/>
      <c r="D127" s="198" t="s">
        <v>74</v>
      </c>
      <c r="E127" s="210" t="s">
        <v>83</v>
      </c>
      <c r="F127" s="210" t="s">
        <v>169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246)</f>
        <v>0</v>
      </c>
      <c r="Q127" s="204"/>
      <c r="R127" s="205" t="n">
        <f aca="false">SUM(R128:R246)</f>
        <v>0.13173734</v>
      </c>
      <c r="S127" s="204"/>
      <c r="T127" s="206" t="n">
        <f aca="false">SUM(T128:T246)</f>
        <v>60.048795</v>
      </c>
      <c r="AR127" s="207" t="s">
        <v>83</v>
      </c>
      <c r="AT127" s="208" t="s">
        <v>74</v>
      </c>
      <c r="AU127" s="208" t="s">
        <v>83</v>
      </c>
      <c r="AY127" s="207" t="s">
        <v>168</v>
      </c>
      <c r="BK127" s="209" t="n">
        <f aca="false">SUM(BK128:BK246)</f>
        <v>0</v>
      </c>
    </row>
    <row r="128" s="31" customFormat="true" ht="12.8" hidden="false" customHeight="false" outlineLevel="0" collapsed="false">
      <c r="A128" s="24"/>
      <c r="B128" s="25"/>
      <c r="C128" s="212" t="s">
        <v>83</v>
      </c>
      <c r="D128" s="212" t="s">
        <v>170</v>
      </c>
      <c r="E128" s="213" t="s">
        <v>858</v>
      </c>
      <c r="F128" s="214" t="s">
        <v>859</v>
      </c>
      <c r="G128" s="215" t="s">
        <v>173</v>
      </c>
      <c r="H128" s="216" t="n">
        <v>0.2</v>
      </c>
      <c r="I128" s="217"/>
      <c r="J128" s="218" t="n">
        <f aca="false">ROUND(I128*H128,2)</f>
        <v>0</v>
      </c>
      <c r="K128" s="214" t="s">
        <v>174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.388</v>
      </c>
      <c r="T128" s="222" t="n">
        <f aca="false">S128*H128</f>
        <v>0.077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5</v>
      </c>
      <c r="AT128" s="223" t="s">
        <v>170</v>
      </c>
      <c r="AU128" s="223" t="s">
        <v>13</v>
      </c>
      <c r="AY128" s="3" t="s">
        <v>168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5</v>
      </c>
      <c r="BM128" s="223" t="s">
        <v>860</v>
      </c>
    </row>
    <row r="129" s="225" customFormat="true" ht="12.8" hidden="false" customHeight="false" outlineLevel="0" collapsed="false">
      <c r="B129" s="226"/>
      <c r="C129" s="227"/>
      <c r="D129" s="228" t="s">
        <v>177</v>
      </c>
      <c r="E129" s="229"/>
      <c r="F129" s="230" t="s">
        <v>555</v>
      </c>
      <c r="G129" s="227"/>
      <c r="H129" s="229"/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7</v>
      </c>
      <c r="AU129" s="236" t="s">
        <v>13</v>
      </c>
      <c r="AV129" s="225" t="s">
        <v>83</v>
      </c>
      <c r="AW129" s="225" t="s">
        <v>31</v>
      </c>
      <c r="AX129" s="225" t="s">
        <v>75</v>
      </c>
      <c r="AY129" s="236" t="s">
        <v>168</v>
      </c>
    </row>
    <row r="130" s="237" customFormat="true" ht="12.8" hidden="false" customHeight="false" outlineLevel="0" collapsed="false">
      <c r="B130" s="238"/>
      <c r="C130" s="239"/>
      <c r="D130" s="228" t="s">
        <v>177</v>
      </c>
      <c r="E130" s="240"/>
      <c r="F130" s="241" t="s">
        <v>861</v>
      </c>
      <c r="G130" s="239"/>
      <c r="H130" s="242" t="n">
        <v>0.2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77</v>
      </c>
      <c r="AU130" s="248" t="s">
        <v>13</v>
      </c>
      <c r="AV130" s="237" t="s">
        <v>13</v>
      </c>
      <c r="AW130" s="237" t="s">
        <v>31</v>
      </c>
      <c r="AX130" s="237" t="s">
        <v>83</v>
      </c>
      <c r="AY130" s="248" t="s">
        <v>168</v>
      </c>
    </row>
    <row r="131" s="31" customFormat="true" ht="12.8" hidden="false" customHeight="false" outlineLevel="0" collapsed="false">
      <c r="A131" s="24"/>
      <c r="B131" s="25"/>
      <c r="C131" s="212" t="s">
        <v>13</v>
      </c>
      <c r="D131" s="212" t="s">
        <v>170</v>
      </c>
      <c r="E131" s="213" t="s">
        <v>862</v>
      </c>
      <c r="F131" s="214" t="s">
        <v>863</v>
      </c>
      <c r="G131" s="215" t="s">
        <v>173</v>
      </c>
      <c r="H131" s="216" t="n">
        <v>0.5</v>
      </c>
      <c r="I131" s="217"/>
      <c r="J131" s="218" t="n">
        <f aca="false">ROUND(I131*H131,2)</f>
        <v>0</v>
      </c>
      <c r="K131" s="214" t="s">
        <v>174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.408</v>
      </c>
      <c r="T131" s="222" t="n">
        <f aca="false">S131*H131</f>
        <v>0.20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75</v>
      </c>
      <c r="AT131" s="223" t="s">
        <v>170</v>
      </c>
      <c r="AU131" s="223" t="s">
        <v>13</v>
      </c>
      <c r="AY131" s="3" t="s">
        <v>168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75</v>
      </c>
      <c r="BM131" s="223" t="s">
        <v>864</v>
      </c>
    </row>
    <row r="132" s="225" customFormat="true" ht="12.8" hidden="false" customHeight="false" outlineLevel="0" collapsed="false">
      <c r="B132" s="226"/>
      <c r="C132" s="227"/>
      <c r="D132" s="228" t="s">
        <v>177</v>
      </c>
      <c r="E132" s="229"/>
      <c r="F132" s="230" t="s">
        <v>555</v>
      </c>
      <c r="G132" s="227"/>
      <c r="H132" s="229"/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77</v>
      </c>
      <c r="AU132" s="236" t="s">
        <v>13</v>
      </c>
      <c r="AV132" s="225" t="s">
        <v>83</v>
      </c>
      <c r="AW132" s="225" t="s">
        <v>31</v>
      </c>
      <c r="AX132" s="225" t="s">
        <v>75</v>
      </c>
      <c r="AY132" s="236" t="s">
        <v>168</v>
      </c>
    </row>
    <row r="133" s="237" customFormat="true" ht="12.8" hidden="false" customHeight="false" outlineLevel="0" collapsed="false">
      <c r="B133" s="238"/>
      <c r="C133" s="239"/>
      <c r="D133" s="228" t="s">
        <v>177</v>
      </c>
      <c r="E133" s="240"/>
      <c r="F133" s="241" t="s">
        <v>865</v>
      </c>
      <c r="G133" s="239"/>
      <c r="H133" s="242" t="n">
        <v>0.5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77</v>
      </c>
      <c r="AU133" s="248" t="s">
        <v>13</v>
      </c>
      <c r="AV133" s="237" t="s">
        <v>13</v>
      </c>
      <c r="AW133" s="237" t="s">
        <v>31</v>
      </c>
      <c r="AX133" s="237" t="s">
        <v>83</v>
      </c>
      <c r="AY133" s="248" t="s">
        <v>168</v>
      </c>
    </row>
    <row r="134" s="31" customFormat="true" ht="33" hidden="false" customHeight="true" outlineLevel="0" collapsed="false">
      <c r="A134" s="24"/>
      <c r="B134" s="25"/>
      <c r="C134" s="212" t="s">
        <v>187</v>
      </c>
      <c r="D134" s="212" t="s">
        <v>170</v>
      </c>
      <c r="E134" s="213" t="s">
        <v>180</v>
      </c>
      <c r="F134" s="214" t="s">
        <v>181</v>
      </c>
      <c r="G134" s="215" t="s">
        <v>173</v>
      </c>
      <c r="H134" s="216" t="n">
        <v>47.901</v>
      </c>
      <c r="I134" s="217"/>
      <c r="J134" s="218" t="n">
        <f aca="false">ROUND(I134*H134,2)</f>
        <v>0</v>
      </c>
      <c r="K134" s="214" t="s">
        <v>174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.295</v>
      </c>
      <c r="T134" s="222" t="n">
        <f aca="false">S134*H134</f>
        <v>14.13079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75</v>
      </c>
      <c r="AT134" s="223" t="s">
        <v>170</v>
      </c>
      <c r="AU134" s="223" t="s">
        <v>13</v>
      </c>
      <c r="AY134" s="3" t="s">
        <v>168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75</v>
      </c>
      <c r="BM134" s="223" t="s">
        <v>866</v>
      </c>
    </row>
    <row r="135" s="225" customFormat="true" ht="12.8" hidden="false" customHeight="false" outlineLevel="0" collapsed="false">
      <c r="B135" s="226"/>
      <c r="C135" s="227"/>
      <c r="D135" s="228" t="s">
        <v>177</v>
      </c>
      <c r="E135" s="229"/>
      <c r="F135" s="230" t="s">
        <v>183</v>
      </c>
      <c r="G135" s="227"/>
      <c r="H135" s="229"/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77</v>
      </c>
      <c r="AU135" s="236" t="s">
        <v>13</v>
      </c>
      <c r="AV135" s="225" t="s">
        <v>83</v>
      </c>
      <c r="AW135" s="225" t="s">
        <v>31</v>
      </c>
      <c r="AX135" s="225" t="s">
        <v>75</v>
      </c>
      <c r="AY135" s="236" t="s">
        <v>168</v>
      </c>
    </row>
    <row r="136" s="237" customFormat="true" ht="12.8" hidden="false" customHeight="false" outlineLevel="0" collapsed="false">
      <c r="B136" s="238"/>
      <c r="C136" s="239"/>
      <c r="D136" s="228" t="s">
        <v>177</v>
      </c>
      <c r="E136" s="240" t="s">
        <v>95</v>
      </c>
      <c r="F136" s="241" t="s">
        <v>867</v>
      </c>
      <c r="G136" s="239"/>
      <c r="H136" s="242" t="n">
        <v>47.901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77</v>
      </c>
      <c r="AU136" s="248" t="s">
        <v>13</v>
      </c>
      <c r="AV136" s="237" t="s">
        <v>13</v>
      </c>
      <c r="AW136" s="237" t="s">
        <v>31</v>
      </c>
      <c r="AX136" s="237" t="s">
        <v>83</v>
      </c>
      <c r="AY136" s="248" t="s">
        <v>168</v>
      </c>
    </row>
    <row r="137" s="31" customFormat="true" ht="12.8" hidden="false" customHeight="false" outlineLevel="0" collapsed="false">
      <c r="A137" s="24"/>
      <c r="B137" s="25"/>
      <c r="C137" s="212" t="s">
        <v>175</v>
      </c>
      <c r="D137" s="212" t="s">
        <v>170</v>
      </c>
      <c r="E137" s="213" t="s">
        <v>188</v>
      </c>
      <c r="F137" s="214" t="s">
        <v>189</v>
      </c>
      <c r="G137" s="215" t="s">
        <v>173</v>
      </c>
      <c r="H137" s="216" t="n">
        <v>61.437</v>
      </c>
      <c r="I137" s="217"/>
      <c r="J137" s="218" t="n">
        <f aca="false">ROUND(I137*H137,2)</f>
        <v>0</v>
      </c>
      <c r="K137" s="214" t="s">
        <v>174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.44</v>
      </c>
      <c r="T137" s="222" t="n">
        <f aca="false">S137*H137</f>
        <v>27.0322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75</v>
      </c>
      <c r="AT137" s="223" t="s">
        <v>170</v>
      </c>
      <c r="AU137" s="223" t="s">
        <v>13</v>
      </c>
      <c r="AY137" s="3" t="s">
        <v>168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75</v>
      </c>
      <c r="BM137" s="223" t="s">
        <v>868</v>
      </c>
    </row>
    <row r="138" s="225" customFormat="true" ht="12.8" hidden="false" customHeight="false" outlineLevel="0" collapsed="false">
      <c r="B138" s="226"/>
      <c r="C138" s="227"/>
      <c r="D138" s="228" t="s">
        <v>177</v>
      </c>
      <c r="E138" s="229"/>
      <c r="F138" s="230" t="s">
        <v>183</v>
      </c>
      <c r="G138" s="227"/>
      <c r="H138" s="229"/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77</v>
      </c>
      <c r="AU138" s="236" t="s">
        <v>13</v>
      </c>
      <c r="AV138" s="225" t="s">
        <v>83</v>
      </c>
      <c r="AW138" s="225" t="s">
        <v>31</v>
      </c>
      <c r="AX138" s="225" t="s">
        <v>75</v>
      </c>
      <c r="AY138" s="236" t="s">
        <v>168</v>
      </c>
    </row>
    <row r="139" s="237" customFormat="true" ht="12.8" hidden="false" customHeight="false" outlineLevel="0" collapsed="false">
      <c r="B139" s="238"/>
      <c r="C139" s="239"/>
      <c r="D139" s="228" t="s">
        <v>177</v>
      </c>
      <c r="E139" s="240"/>
      <c r="F139" s="241" t="s">
        <v>869</v>
      </c>
      <c r="G139" s="239"/>
      <c r="H139" s="242" t="n">
        <v>30.516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77</v>
      </c>
      <c r="AU139" s="248" t="s">
        <v>13</v>
      </c>
      <c r="AV139" s="237" t="s">
        <v>13</v>
      </c>
      <c r="AW139" s="237" t="s">
        <v>31</v>
      </c>
      <c r="AX139" s="237" t="s">
        <v>75</v>
      </c>
      <c r="AY139" s="248" t="s">
        <v>168</v>
      </c>
    </row>
    <row r="140" s="237" customFormat="true" ht="12.8" hidden="false" customHeight="false" outlineLevel="0" collapsed="false">
      <c r="B140" s="238"/>
      <c r="C140" s="239"/>
      <c r="D140" s="228" t="s">
        <v>177</v>
      </c>
      <c r="E140" s="240"/>
      <c r="F140" s="241" t="s">
        <v>870</v>
      </c>
      <c r="G140" s="239"/>
      <c r="H140" s="242" t="n">
        <v>30.921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77</v>
      </c>
      <c r="AU140" s="248" t="s">
        <v>13</v>
      </c>
      <c r="AV140" s="237" t="s">
        <v>13</v>
      </c>
      <c r="AW140" s="237" t="s">
        <v>31</v>
      </c>
      <c r="AX140" s="237" t="s">
        <v>75</v>
      </c>
      <c r="AY140" s="248" t="s">
        <v>168</v>
      </c>
    </row>
    <row r="141" s="249" customFormat="true" ht="12.8" hidden="false" customHeight="false" outlineLevel="0" collapsed="false">
      <c r="B141" s="250"/>
      <c r="C141" s="251"/>
      <c r="D141" s="228" t="s">
        <v>177</v>
      </c>
      <c r="E141" s="252"/>
      <c r="F141" s="253" t="s">
        <v>186</v>
      </c>
      <c r="G141" s="251"/>
      <c r="H141" s="254" t="n">
        <v>61.437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77</v>
      </c>
      <c r="AU141" s="260" t="s">
        <v>13</v>
      </c>
      <c r="AV141" s="249" t="s">
        <v>175</v>
      </c>
      <c r="AW141" s="249" t="s">
        <v>31</v>
      </c>
      <c r="AX141" s="249" t="s">
        <v>83</v>
      </c>
      <c r="AY141" s="260" t="s">
        <v>168</v>
      </c>
    </row>
    <row r="142" s="31" customFormat="true" ht="12.8" hidden="false" customHeight="false" outlineLevel="0" collapsed="false">
      <c r="A142" s="24"/>
      <c r="B142" s="25"/>
      <c r="C142" s="212" t="s">
        <v>198</v>
      </c>
      <c r="D142" s="212" t="s">
        <v>170</v>
      </c>
      <c r="E142" s="213" t="s">
        <v>194</v>
      </c>
      <c r="F142" s="214" t="s">
        <v>195</v>
      </c>
      <c r="G142" s="215" t="s">
        <v>173</v>
      </c>
      <c r="H142" s="216" t="n">
        <v>48.496</v>
      </c>
      <c r="I142" s="217"/>
      <c r="J142" s="218" t="n">
        <f aca="false">ROUND(I142*H142,2)</f>
        <v>0</v>
      </c>
      <c r="K142" s="214" t="s">
        <v>174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.22</v>
      </c>
      <c r="T142" s="222" t="n">
        <f aca="false">S142*H142</f>
        <v>10.6691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75</v>
      </c>
      <c r="AT142" s="223" t="s">
        <v>170</v>
      </c>
      <c r="AU142" s="223" t="s">
        <v>13</v>
      </c>
      <c r="AY142" s="3" t="s">
        <v>168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75</v>
      </c>
      <c r="BM142" s="223" t="s">
        <v>871</v>
      </c>
    </row>
    <row r="143" s="225" customFormat="true" ht="12.8" hidden="false" customHeight="false" outlineLevel="0" collapsed="false">
      <c r="B143" s="226"/>
      <c r="C143" s="227"/>
      <c r="D143" s="228" t="s">
        <v>177</v>
      </c>
      <c r="E143" s="229"/>
      <c r="F143" s="230" t="s">
        <v>183</v>
      </c>
      <c r="G143" s="227"/>
      <c r="H143" s="229"/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7</v>
      </c>
      <c r="AU143" s="236" t="s">
        <v>13</v>
      </c>
      <c r="AV143" s="225" t="s">
        <v>83</v>
      </c>
      <c r="AW143" s="225" t="s">
        <v>31</v>
      </c>
      <c r="AX143" s="225" t="s">
        <v>75</v>
      </c>
      <c r="AY143" s="236" t="s">
        <v>168</v>
      </c>
    </row>
    <row r="144" s="237" customFormat="true" ht="12.8" hidden="false" customHeight="false" outlineLevel="0" collapsed="false">
      <c r="B144" s="238"/>
      <c r="C144" s="239"/>
      <c r="D144" s="228" t="s">
        <v>177</v>
      </c>
      <c r="E144" s="240"/>
      <c r="F144" s="241" t="s">
        <v>872</v>
      </c>
      <c r="G144" s="239"/>
      <c r="H144" s="242" t="n">
        <v>48.496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77</v>
      </c>
      <c r="AU144" s="248" t="s">
        <v>13</v>
      </c>
      <c r="AV144" s="237" t="s">
        <v>13</v>
      </c>
      <c r="AW144" s="237" t="s">
        <v>31</v>
      </c>
      <c r="AX144" s="237" t="s">
        <v>83</v>
      </c>
      <c r="AY144" s="248" t="s">
        <v>168</v>
      </c>
    </row>
    <row r="145" s="31" customFormat="true" ht="16.5" hidden="false" customHeight="true" outlineLevel="0" collapsed="false">
      <c r="A145" s="24"/>
      <c r="B145" s="25"/>
      <c r="C145" s="212" t="s">
        <v>204</v>
      </c>
      <c r="D145" s="212" t="s">
        <v>170</v>
      </c>
      <c r="E145" s="213" t="s">
        <v>199</v>
      </c>
      <c r="F145" s="214" t="s">
        <v>200</v>
      </c>
      <c r="G145" s="215" t="s">
        <v>201</v>
      </c>
      <c r="H145" s="216" t="n">
        <v>21</v>
      </c>
      <c r="I145" s="217"/>
      <c r="J145" s="218" t="n">
        <f aca="false">ROUND(I145*H145,2)</f>
        <v>0</v>
      </c>
      <c r="K145" s="214" t="s">
        <v>174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.29</v>
      </c>
      <c r="T145" s="222" t="n">
        <f aca="false">S145*H145</f>
        <v>6.09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75</v>
      </c>
      <c r="AT145" s="223" t="s">
        <v>170</v>
      </c>
      <c r="AU145" s="223" t="s">
        <v>13</v>
      </c>
      <c r="AY145" s="3" t="s">
        <v>168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75</v>
      </c>
      <c r="BM145" s="223" t="s">
        <v>873</v>
      </c>
    </row>
    <row r="146" s="225" customFormat="true" ht="12.8" hidden="false" customHeight="false" outlineLevel="0" collapsed="false">
      <c r="B146" s="226"/>
      <c r="C146" s="227"/>
      <c r="D146" s="228" t="s">
        <v>177</v>
      </c>
      <c r="E146" s="229"/>
      <c r="F146" s="230" t="s">
        <v>183</v>
      </c>
      <c r="G146" s="227"/>
      <c r="H146" s="229"/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7</v>
      </c>
      <c r="AU146" s="236" t="s">
        <v>13</v>
      </c>
      <c r="AV146" s="225" t="s">
        <v>83</v>
      </c>
      <c r="AW146" s="225" t="s">
        <v>31</v>
      </c>
      <c r="AX146" s="225" t="s">
        <v>75</v>
      </c>
      <c r="AY146" s="236" t="s">
        <v>168</v>
      </c>
    </row>
    <row r="147" s="237" customFormat="true" ht="12.8" hidden="false" customHeight="false" outlineLevel="0" collapsed="false">
      <c r="B147" s="238"/>
      <c r="C147" s="239"/>
      <c r="D147" s="228" t="s">
        <v>177</v>
      </c>
      <c r="E147" s="240"/>
      <c r="F147" s="241" t="s">
        <v>874</v>
      </c>
      <c r="G147" s="239"/>
      <c r="H147" s="242" t="n">
        <v>21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77</v>
      </c>
      <c r="AU147" s="248" t="s">
        <v>13</v>
      </c>
      <c r="AV147" s="237" t="s">
        <v>13</v>
      </c>
      <c r="AW147" s="237" t="s">
        <v>31</v>
      </c>
      <c r="AX147" s="237" t="s">
        <v>83</v>
      </c>
      <c r="AY147" s="248" t="s">
        <v>168</v>
      </c>
    </row>
    <row r="148" s="31" customFormat="true" ht="16.5" hidden="false" customHeight="true" outlineLevel="0" collapsed="false">
      <c r="A148" s="24"/>
      <c r="B148" s="25"/>
      <c r="C148" s="212" t="s">
        <v>209</v>
      </c>
      <c r="D148" s="212" t="s">
        <v>170</v>
      </c>
      <c r="E148" s="213" t="s">
        <v>205</v>
      </c>
      <c r="F148" s="214" t="s">
        <v>206</v>
      </c>
      <c r="G148" s="215" t="s">
        <v>201</v>
      </c>
      <c r="H148" s="216" t="n">
        <v>9</v>
      </c>
      <c r="I148" s="217"/>
      <c r="J148" s="218" t="n">
        <f aca="false">ROUND(I148*H148,2)</f>
        <v>0</v>
      </c>
      <c r="K148" s="214" t="s">
        <v>174</v>
      </c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.205</v>
      </c>
      <c r="T148" s="222" t="n">
        <f aca="false">S148*H148</f>
        <v>1.84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75</v>
      </c>
      <c r="AT148" s="223" t="s">
        <v>170</v>
      </c>
      <c r="AU148" s="223" t="s">
        <v>13</v>
      </c>
      <c r="AY148" s="3" t="s">
        <v>168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75</v>
      </c>
      <c r="BM148" s="223" t="s">
        <v>875</v>
      </c>
    </row>
    <row r="149" s="225" customFormat="true" ht="12.8" hidden="false" customHeight="false" outlineLevel="0" collapsed="false">
      <c r="B149" s="226"/>
      <c r="C149" s="227"/>
      <c r="D149" s="228" t="s">
        <v>177</v>
      </c>
      <c r="E149" s="229"/>
      <c r="F149" s="230" t="s">
        <v>183</v>
      </c>
      <c r="G149" s="227"/>
      <c r="H149" s="229"/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77</v>
      </c>
      <c r="AU149" s="236" t="s">
        <v>13</v>
      </c>
      <c r="AV149" s="225" t="s">
        <v>83</v>
      </c>
      <c r="AW149" s="225" t="s">
        <v>31</v>
      </c>
      <c r="AX149" s="225" t="s">
        <v>75</v>
      </c>
      <c r="AY149" s="236" t="s">
        <v>168</v>
      </c>
    </row>
    <row r="150" s="237" customFormat="true" ht="12.8" hidden="false" customHeight="false" outlineLevel="0" collapsed="false">
      <c r="B150" s="238"/>
      <c r="C150" s="239"/>
      <c r="D150" s="228" t="s">
        <v>177</v>
      </c>
      <c r="E150" s="240"/>
      <c r="F150" s="241" t="s">
        <v>876</v>
      </c>
      <c r="G150" s="239"/>
      <c r="H150" s="242" t="n">
        <v>9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77</v>
      </c>
      <c r="AU150" s="248" t="s">
        <v>13</v>
      </c>
      <c r="AV150" s="237" t="s">
        <v>13</v>
      </c>
      <c r="AW150" s="237" t="s">
        <v>31</v>
      </c>
      <c r="AX150" s="237" t="s">
        <v>83</v>
      </c>
      <c r="AY150" s="248" t="s">
        <v>168</v>
      </c>
    </row>
    <row r="151" s="31" customFormat="true" ht="12.8" hidden="false" customHeight="false" outlineLevel="0" collapsed="false">
      <c r="A151" s="24"/>
      <c r="B151" s="25"/>
      <c r="C151" s="212" t="s">
        <v>216</v>
      </c>
      <c r="D151" s="212" t="s">
        <v>170</v>
      </c>
      <c r="E151" s="213" t="s">
        <v>210</v>
      </c>
      <c r="F151" s="214" t="s">
        <v>211</v>
      </c>
      <c r="G151" s="215" t="s">
        <v>212</v>
      </c>
      <c r="H151" s="216" t="n">
        <v>20.5</v>
      </c>
      <c r="I151" s="217"/>
      <c r="J151" s="218" t="n">
        <f aca="false">ROUND(I151*H151,2)</f>
        <v>0</v>
      </c>
      <c r="K151" s="214" t="s">
        <v>174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3E-005</v>
      </c>
      <c r="R151" s="221" t="n">
        <f aca="false">Q151*H151</f>
        <v>0.000615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5</v>
      </c>
      <c r="AT151" s="223" t="s">
        <v>170</v>
      </c>
      <c r="AU151" s="223" t="s">
        <v>13</v>
      </c>
      <c r="AY151" s="3" t="s">
        <v>168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5</v>
      </c>
      <c r="BM151" s="223" t="s">
        <v>213</v>
      </c>
    </row>
    <row r="152" s="225" customFormat="true" ht="12.8" hidden="false" customHeight="false" outlineLevel="0" collapsed="false">
      <c r="B152" s="226"/>
      <c r="C152" s="227"/>
      <c r="D152" s="228" t="s">
        <v>177</v>
      </c>
      <c r="E152" s="229"/>
      <c r="F152" s="230" t="s">
        <v>214</v>
      </c>
      <c r="G152" s="227"/>
      <c r="H152" s="229"/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7</v>
      </c>
      <c r="AU152" s="236" t="s">
        <v>13</v>
      </c>
      <c r="AV152" s="225" t="s">
        <v>83</v>
      </c>
      <c r="AW152" s="225" t="s">
        <v>31</v>
      </c>
      <c r="AX152" s="225" t="s">
        <v>75</v>
      </c>
      <c r="AY152" s="236" t="s">
        <v>168</v>
      </c>
    </row>
    <row r="153" s="237" customFormat="true" ht="12.8" hidden="false" customHeight="false" outlineLevel="0" collapsed="false">
      <c r="B153" s="238"/>
      <c r="C153" s="239"/>
      <c r="D153" s="228" t="s">
        <v>177</v>
      </c>
      <c r="E153" s="240"/>
      <c r="F153" s="241" t="s">
        <v>877</v>
      </c>
      <c r="G153" s="239"/>
      <c r="H153" s="242" t="n">
        <v>20.5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77</v>
      </c>
      <c r="AU153" s="248" t="s">
        <v>13</v>
      </c>
      <c r="AV153" s="237" t="s">
        <v>13</v>
      </c>
      <c r="AW153" s="237" t="s">
        <v>31</v>
      </c>
      <c r="AX153" s="237" t="s">
        <v>83</v>
      </c>
      <c r="AY153" s="248" t="s">
        <v>168</v>
      </c>
    </row>
    <row r="154" s="31" customFormat="true" ht="12.8" hidden="false" customHeight="false" outlineLevel="0" collapsed="false">
      <c r="A154" s="24"/>
      <c r="B154" s="25"/>
      <c r="C154" s="212" t="s">
        <v>221</v>
      </c>
      <c r="D154" s="212" t="s">
        <v>170</v>
      </c>
      <c r="E154" s="213" t="s">
        <v>217</v>
      </c>
      <c r="F154" s="214" t="s">
        <v>218</v>
      </c>
      <c r="G154" s="215" t="s">
        <v>219</v>
      </c>
      <c r="H154" s="216" t="n">
        <v>2.1</v>
      </c>
      <c r="I154" s="217"/>
      <c r="J154" s="218" t="n">
        <f aca="false">ROUND(I154*H154,2)</f>
        <v>0</v>
      </c>
      <c r="K154" s="214" t="s">
        <v>174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75</v>
      </c>
      <c r="AT154" s="223" t="s">
        <v>170</v>
      </c>
      <c r="AU154" s="223" t="s">
        <v>13</v>
      </c>
      <c r="AY154" s="3" t="s">
        <v>168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75</v>
      </c>
      <c r="BM154" s="223" t="s">
        <v>220</v>
      </c>
    </row>
    <row r="155" s="225" customFormat="true" ht="12.8" hidden="false" customHeight="false" outlineLevel="0" collapsed="false">
      <c r="B155" s="226"/>
      <c r="C155" s="227"/>
      <c r="D155" s="228" t="s">
        <v>177</v>
      </c>
      <c r="E155" s="229"/>
      <c r="F155" s="230" t="s">
        <v>214</v>
      </c>
      <c r="G155" s="227"/>
      <c r="H155" s="229"/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7</v>
      </c>
      <c r="AU155" s="236" t="s">
        <v>13</v>
      </c>
      <c r="AV155" s="225" t="s">
        <v>83</v>
      </c>
      <c r="AW155" s="225" t="s">
        <v>31</v>
      </c>
      <c r="AX155" s="225" t="s">
        <v>75</v>
      </c>
      <c r="AY155" s="236" t="s">
        <v>168</v>
      </c>
    </row>
    <row r="156" s="237" customFormat="true" ht="12.8" hidden="false" customHeight="false" outlineLevel="0" collapsed="false">
      <c r="B156" s="238"/>
      <c r="C156" s="239"/>
      <c r="D156" s="228" t="s">
        <v>177</v>
      </c>
      <c r="E156" s="240"/>
      <c r="F156" s="241" t="s">
        <v>878</v>
      </c>
      <c r="G156" s="239"/>
      <c r="H156" s="242" t="n">
        <v>2.1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77</v>
      </c>
      <c r="AU156" s="248" t="s">
        <v>13</v>
      </c>
      <c r="AV156" s="237" t="s">
        <v>13</v>
      </c>
      <c r="AW156" s="237" t="s">
        <v>31</v>
      </c>
      <c r="AX156" s="237" t="s">
        <v>83</v>
      </c>
      <c r="AY156" s="248" t="s">
        <v>168</v>
      </c>
    </row>
    <row r="157" s="31" customFormat="true" ht="12.8" hidden="false" customHeight="false" outlineLevel="0" collapsed="false">
      <c r="A157" s="24"/>
      <c r="B157" s="25"/>
      <c r="C157" s="212" t="s">
        <v>226</v>
      </c>
      <c r="D157" s="212" t="s">
        <v>170</v>
      </c>
      <c r="E157" s="213" t="s">
        <v>222</v>
      </c>
      <c r="F157" s="214" t="s">
        <v>223</v>
      </c>
      <c r="G157" s="215" t="s">
        <v>201</v>
      </c>
      <c r="H157" s="216" t="n">
        <v>0.81</v>
      </c>
      <c r="I157" s="217"/>
      <c r="J157" s="218" t="n">
        <f aca="false">ROUND(I157*H157,2)</f>
        <v>0</v>
      </c>
      <c r="K157" s="214" t="s">
        <v>174</v>
      </c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.00868</v>
      </c>
      <c r="R157" s="221" t="n">
        <f aca="false">Q157*H157</f>
        <v>0.0070308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75</v>
      </c>
      <c r="AT157" s="223" t="s">
        <v>170</v>
      </c>
      <c r="AU157" s="223" t="s">
        <v>13</v>
      </c>
      <c r="AY157" s="3" t="s">
        <v>168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75</v>
      </c>
      <c r="BM157" s="223" t="s">
        <v>879</v>
      </c>
    </row>
    <row r="158" s="225" customFormat="true" ht="12.8" hidden="false" customHeight="false" outlineLevel="0" collapsed="false">
      <c r="B158" s="226"/>
      <c r="C158" s="227"/>
      <c r="D158" s="228" t="s">
        <v>177</v>
      </c>
      <c r="E158" s="229"/>
      <c r="F158" s="230" t="s">
        <v>555</v>
      </c>
      <c r="G158" s="227"/>
      <c r="H158" s="229"/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7</v>
      </c>
      <c r="AU158" s="236" t="s">
        <v>13</v>
      </c>
      <c r="AV158" s="225" t="s">
        <v>83</v>
      </c>
      <c r="AW158" s="225" t="s">
        <v>31</v>
      </c>
      <c r="AX158" s="225" t="s">
        <v>75</v>
      </c>
      <c r="AY158" s="236" t="s">
        <v>168</v>
      </c>
    </row>
    <row r="159" s="237" customFormat="true" ht="12.8" hidden="false" customHeight="false" outlineLevel="0" collapsed="false">
      <c r="B159" s="238"/>
      <c r="C159" s="239"/>
      <c r="D159" s="228" t="s">
        <v>177</v>
      </c>
      <c r="E159" s="240"/>
      <c r="F159" s="241" t="s">
        <v>880</v>
      </c>
      <c r="G159" s="239"/>
      <c r="H159" s="242" t="n">
        <v>0.81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77</v>
      </c>
      <c r="AU159" s="248" t="s">
        <v>13</v>
      </c>
      <c r="AV159" s="237" t="s">
        <v>13</v>
      </c>
      <c r="AW159" s="237" t="s">
        <v>31</v>
      </c>
      <c r="AX159" s="237" t="s">
        <v>83</v>
      </c>
      <c r="AY159" s="248" t="s">
        <v>168</v>
      </c>
    </row>
    <row r="160" s="31" customFormat="true" ht="12.8" hidden="false" customHeight="false" outlineLevel="0" collapsed="false">
      <c r="A160" s="24"/>
      <c r="B160" s="25"/>
      <c r="C160" s="212" t="s">
        <v>231</v>
      </c>
      <c r="D160" s="212" t="s">
        <v>170</v>
      </c>
      <c r="E160" s="213" t="s">
        <v>232</v>
      </c>
      <c r="F160" s="214" t="s">
        <v>233</v>
      </c>
      <c r="G160" s="215" t="s">
        <v>201</v>
      </c>
      <c r="H160" s="216" t="n">
        <v>0.81</v>
      </c>
      <c r="I160" s="217"/>
      <c r="J160" s="218" t="n">
        <f aca="false">ROUND(I160*H160,2)</f>
        <v>0</v>
      </c>
      <c r="K160" s="214" t="s">
        <v>174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.01269</v>
      </c>
      <c r="R160" s="221" t="n">
        <f aca="false">Q160*H160</f>
        <v>0.0102789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75</v>
      </c>
      <c r="AT160" s="223" t="s">
        <v>170</v>
      </c>
      <c r="AU160" s="223" t="s">
        <v>13</v>
      </c>
      <c r="AY160" s="3" t="s">
        <v>168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75</v>
      </c>
      <c r="BM160" s="223" t="s">
        <v>881</v>
      </c>
    </row>
    <row r="161" s="225" customFormat="true" ht="12.8" hidden="false" customHeight="false" outlineLevel="0" collapsed="false">
      <c r="B161" s="226"/>
      <c r="C161" s="227"/>
      <c r="D161" s="228" t="s">
        <v>177</v>
      </c>
      <c r="E161" s="229"/>
      <c r="F161" s="230" t="s">
        <v>555</v>
      </c>
      <c r="G161" s="227"/>
      <c r="H161" s="229"/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7</v>
      </c>
      <c r="AU161" s="236" t="s">
        <v>13</v>
      </c>
      <c r="AV161" s="225" t="s">
        <v>83</v>
      </c>
      <c r="AW161" s="225" t="s">
        <v>31</v>
      </c>
      <c r="AX161" s="225" t="s">
        <v>75</v>
      </c>
      <c r="AY161" s="236" t="s">
        <v>168</v>
      </c>
    </row>
    <row r="162" s="237" customFormat="true" ht="12.8" hidden="false" customHeight="false" outlineLevel="0" collapsed="false">
      <c r="B162" s="238"/>
      <c r="C162" s="239"/>
      <c r="D162" s="228" t="s">
        <v>177</v>
      </c>
      <c r="E162" s="240"/>
      <c r="F162" s="241" t="s">
        <v>880</v>
      </c>
      <c r="G162" s="239"/>
      <c r="H162" s="242" t="n">
        <v>0.81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77</v>
      </c>
      <c r="AU162" s="248" t="s">
        <v>13</v>
      </c>
      <c r="AV162" s="237" t="s">
        <v>13</v>
      </c>
      <c r="AW162" s="237" t="s">
        <v>31</v>
      </c>
      <c r="AX162" s="237" t="s">
        <v>83</v>
      </c>
      <c r="AY162" s="248" t="s">
        <v>168</v>
      </c>
    </row>
    <row r="163" s="31" customFormat="true" ht="12.8" hidden="false" customHeight="false" outlineLevel="0" collapsed="false">
      <c r="A163" s="24"/>
      <c r="B163" s="25"/>
      <c r="C163" s="212" t="s">
        <v>235</v>
      </c>
      <c r="D163" s="212" t="s">
        <v>170</v>
      </c>
      <c r="E163" s="213" t="s">
        <v>236</v>
      </c>
      <c r="F163" s="214" t="s">
        <v>237</v>
      </c>
      <c r="G163" s="215" t="s">
        <v>201</v>
      </c>
      <c r="H163" s="216" t="n">
        <v>1.62</v>
      </c>
      <c r="I163" s="217"/>
      <c r="J163" s="218" t="n">
        <f aca="false">ROUND(I163*H163,2)</f>
        <v>0</v>
      </c>
      <c r="K163" s="214" t="s">
        <v>174</v>
      </c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.0369</v>
      </c>
      <c r="R163" s="221" t="n">
        <f aca="false">Q163*H163</f>
        <v>0.059778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75</v>
      </c>
      <c r="AT163" s="223" t="s">
        <v>170</v>
      </c>
      <c r="AU163" s="223" t="s">
        <v>13</v>
      </c>
      <c r="AY163" s="3" t="s">
        <v>168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75</v>
      </c>
      <c r="BM163" s="223" t="s">
        <v>238</v>
      </c>
    </row>
    <row r="164" s="225" customFormat="true" ht="12.8" hidden="false" customHeight="false" outlineLevel="0" collapsed="false">
      <c r="B164" s="226"/>
      <c r="C164" s="227"/>
      <c r="D164" s="228" t="s">
        <v>177</v>
      </c>
      <c r="E164" s="229"/>
      <c r="F164" s="230" t="s">
        <v>214</v>
      </c>
      <c r="G164" s="227"/>
      <c r="H164" s="229"/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77</v>
      </c>
      <c r="AU164" s="236" t="s">
        <v>13</v>
      </c>
      <c r="AV164" s="225" t="s">
        <v>83</v>
      </c>
      <c r="AW164" s="225" t="s">
        <v>31</v>
      </c>
      <c r="AX164" s="225" t="s">
        <v>75</v>
      </c>
      <c r="AY164" s="236" t="s">
        <v>168</v>
      </c>
    </row>
    <row r="165" s="237" customFormat="true" ht="12.8" hidden="false" customHeight="false" outlineLevel="0" collapsed="false">
      <c r="B165" s="238"/>
      <c r="C165" s="239"/>
      <c r="D165" s="228" t="s">
        <v>177</v>
      </c>
      <c r="E165" s="240"/>
      <c r="F165" s="241" t="s">
        <v>882</v>
      </c>
      <c r="G165" s="239"/>
      <c r="H165" s="242" t="n">
        <v>1.62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77</v>
      </c>
      <c r="AU165" s="248" t="s">
        <v>13</v>
      </c>
      <c r="AV165" s="237" t="s">
        <v>13</v>
      </c>
      <c r="AW165" s="237" t="s">
        <v>31</v>
      </c>
      <c r="AX165" s="237" t="s">
        <v>83</v>
      </c>
      <c r="AY165" s="248" t="s">
        <v>168</v>
      </c>
    </row>
    <row r="166" s="31" customFormat="true" ht="12.8" hidden="false" customHeight="false" outlineLevel="0" collapsed="false">
      <c r="A166" s="24"/>
      <c r="B166" s="25"/>
      <c r="C166" s="212" t="s">
        <v>241</v>
      </c>
      <c r="D166" s="212" t="s">
        <v>170</v>
      </c>
      <c r="E166" s="213" t="s">
        <v>242</v>
      </c>
      <c r="F166" s="214" t="s">
        <v>243</v>
      </c>
      <c r="G166" s="215" t="s">
        <v>244</v>
      </c>
      <c r="H166" s="216" t="n">
        <v>7.614</v>
      </c>
      <c r="I166" s="217"/>
      <c r="J166" s="218" t="n">
        <f aca="false">ROUND(I166*H166,2)</f>
        <v>0</v>
      </c>
      <c r="K166" s="214" t="s">
        <v>174</v>
      </c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75</v>
      </c>
      <c r="AT166" s="223" t="s">
        <v>170</v>
      </c>
      <c r="AU166" s="223" t="s">
        <v>13</v>
      </c>
      <c r="AY166" s="3" t="s">
        <v>168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175</v>
      </c>
      <c r="BM166" s="223" t="s">
        <v>245</v>
      </c>
    </row>
    <row r="167" s="225" customFormat="true" ht="12.8" hidden="false" customHeight="false" outlineLevel="0" collapsed="false">
      <c r="B167" s="226"/>
      <c r="C167" s="227"/>
      <c r="D167" s="228" t="s">
        <v>177</v>
      </c>
      <c r="E167" s="229"/>
      <c r="F167" s="230" t="s">
        <v>214</v>
      </c>
      <c r="G167" s="227"/>
      <c r="H167" s="229"/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7</v>
      </c>
      <c r="AU167" s="236" t="s">
        <v>13</v>
      </c>
      <c r="AV167" s="225" t="s">
        <v>83</v>
      </c>
      <c r="AW167" s="225" t="s">
        <v>31</v>
      </c>
      <c r="AX167" s="225" t="s">
        <v>75</v>
      </c>
      <c r="AY167" s="236" t="s">
        <v>168</v>
      </c>
    </row>
    <row r="168" s="237" customFormat="true" ht="12.8" hidden="false" customHeight="false" outlineLevel="0" collapsed="false">
      <c r="B168" s="238"/>
      <c r="C168" s="239"/>
      <c r="D168" s="228" t="s">
        <v>177</v>
      </c>
      <c r="E168" s="240"/>
      <c r="F168" s="241" t="s">
        <v>883</v>
      </c>
      <c r="G168" s="239"/>
      <c r="H168" s="242" t="n">
        <v>7.614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7</v>
      </c>
      <c r="AU168" s="248" t="s">
        <v>13</v>
      </c>
      <c r="AV168" s="237" t="s">
        <v>13</v>
      </c>
      <c r="AW168" s="237" t="s">
        <v>31</v>
      </c>
      <c r="AX168" s="237" t="s">
        <v>83</v>
      </c>
      <c r="AY168" s="248" t="s">
        <v>168</v>
      </c>
    </row>
    <row r="169" s="31" customFormat="true" ht="33" hidden="false" customHeight="true" outlineLevel="0" collapsed="false">
      <c r="A169" s="24"/>
      <c r="B169" s="25"/>
      <c r="C169" s="212" t="s">
        <v>248</v>
      </c>
      <c r="D169" s="212" t="s">
        <v>170</v>
      </c>
      <c r="E169" s="213" t="s">
        <v>260</v>
      </c>
      <c r="F169" s="214" t="s">
        <v>261</v>
      </c>
      <c r="G169" s="215" t="s">
        <v>244</v>
      </c>
      <c r="H169" s="216" t="n">
        <v>13.046</v>
      </c>
      <c r="I169" s="217"/>
      <c r="J169" s="218" t="n">
        <f aca="false">ROUND(I169*H169,2)</f>
        <v>0</v>
      </c>
      <c r="K169" s="214" t="s">
        <v>174</v>
      </c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75</v>
      </c>
      <c r="AT169" s="223" t="s">
        <v>170</v>
      </c>
      <c r="AU169" s="223" t="s">
        <v>13</v>
      </c>
      <c r="AY169" s="3" t="s">
        <v>168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75</v>
      </c>
      <c r="BM169" s="223" t="s">
        <v>262</v>
      </c>
    </row>
    <row r="170" s="225" customFormat="true" ht="12.8" hidden="false" customHeight="false" outlineLevel="0" collapsed="false">
      <c r="B170" s="226"/>
      <c r="C170" s="227"/>
      <c r="D170" s="228" t="s">
        <v>177</v>
      </c>
      <c r="E170" s="229"/>
      <c r="F170" s="230" t="s">
        <v>214</v>
      </c>
      <c r="G170" s="227"/>
      <c r="H170" s="229"/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7</v>
      </c>
      <c r="AU170" s="236" t="s">
        <v>13</v>
      </c>
      <c r="AV170" s="225" t="s">
        <v>83</v>
      </c>
      <c r="AW170" s="225" t="s">
        <v>31</v>
      </c>
      <c r="AX170" s="225" t="s">
        <v>75</v>
      </c>
      <c r="AY170" s="236" t="s">
        <v>168</v>
      </c>
    </row>
    <row r="171" s="225" customFormat="true" ht="12.8" hidden="false" customHeight="false" outlineLevel="0" collapsed="false">
      <c r="B171" s="226"/>
      <c r="C171" s="227"/>
      <c r="D171" s="228" t="s">
        <v>177</v>
      </c>
      <c r="E171" s="229"/>
      <c r="F171" s="230" t="s">
        <v>263</v>
      </c>
      <c r="G171" s="227"/>
      <c r="H171" s="229"/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7</v>
      </c>
      <c r="AU171" s="236" t="s">
        <v>13</v>
      </c>
      <c r="AV171" s="225" t="s">
        <v>83</v>
      </c>
      <c r="AW171" s="225" t="s">
        <v>31</v>
      </c>
      <c r="AX171" s="225" t="s">
        <v>75</v>
      </c>
      <c r="AY171" s="236" t="s">
        <v>168</v>
      </c>
    </row>
    <row r="172" s="237" customFormat="true" ht="12.8" hidden="false" customHeight="false" outlineLevel="0" collapsed="false">
      <c r="B172" s="238"/>
      <c r="C172" s="239"/>
      <c r="D172" s="228" t="s">
        <v>177</v>
      </c>
      <c r="E172" s="240"/>
      <c r="F172" s="241" t="s">
        <v>884</v>
      </c>
      <c r="G172" s="239"/>
      <c r="H172" s="242" t="n">
        <v>50.787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77</v>
      </c>
      <c r="AU172" s="248" t="s">
        <v>13</v>
      </c>
      <c r="AV172" s="237" t="s">
        <v>13</v>
      </c>
      <c r="AW172" s="237" t="s">
        <v>31</v>
      </c>
      <c r="AX172" s="237" t="s">
        <v>75</v>
      </c>
      <c r="AY172" s="248" t="s">
        <v>168</v>
      </c>
    </row>
    <row r="173" s="237" customFormat="true" ht="12.8" hidden="false" customHeight="false" outlineLevel="0" collapsed="false">
      <c r="B173" s="238"/>
      <c r="C173" s="239"/>
      <c r="D173" s="228" t="s">
        <v>177</v>
      </c>
      <c r="E173" s="240"/>
      <c r="F173" s="241" t="s">
        <v>885</v>
      </c>
      <c r="G173" s="239"/>
      <c r="H173" s="242" t="n">
        <v>4.865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77</v>
      </c>
      <c r="AU173" s="248" t="s">
        <v>13</v>
      </c>
      <c r="AV173" s="237" t="s">
        <v>13</v>
      </c>
      <c r="AW173" s="237" t="s">
        <v>31</v>
      </c>
      <c r="AX173" s="237" t="s">
        <v>75</v>
      </c>
      <c r="AY173" s="248" t="s">
        <v>168</v>
      </c>
    </row>
    <row r="174" s="237" customFormat="true" ht="12.8" hidden="false" customHeight="false" outlineLevel="0" collapsed="false">
      <c r="B174" s="238"/>
      <c r="C174" s="239"/>
      <c r="D174" s="228" t="s">
        <v>177</v>
      </c>
      <c r="E174" s="240"/>
      <c r="F174" s="241" t="s">
        <v>886</v>
      </c>
      <c r="G174" s="239"/>
      <c r="H174" s="242" t="n">
        <v>-6.206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77</v>
      </c>
      <c r="AU174" s="248" t="s">
        <v>13</v>
      </c>
      <c r="AV174" s="237" t="s">
        <v>13</v>
      </c>
      <c r="AW174" s="237" t="s">
        <v>31</v>
      </c>
      <c r="AX174" s="237" t="s">
        <v>75</v>
      </c>
      <c r="AY174" s="248" t="s">
        <v>168</v>
      </c>
    </row>
    <row r="175" s="237" customFormat="true" ht="12.8" hidden="false" customHeight="false" outlineLevel="0" collapsed="false">
      <c r="B175" s="238"/>
      <c r="C175" s="239"/>
      <c r="D175" s="228" t="s">
        <v>177</v>
      </c>
      <c r="E175" s="240"/>
      <c r="F175" s="241" t="s">
        <v>887</v>
      </c>
      <c r="G175" s="239"/>
      <c r="H175" s="242" t="n">
        <v>-5.072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77</v>
      </c>
      <c r="AU175" s="248" t="s">
        <v>13</v>
      </c>
      <c r="AV175" s="237" t="s">
        <v>13</v>
      </c>
      <c r="AW175" s="237" t="s">
        <v>31</v>
      </c>
      <c r="AX175" s="237" t="s">
        <v>75</v>
      </c>
      <c r="AY175" s="248" t="s">
        <v>168</v>
      </c>
    </row>
    <row r="176" s="237" customFormat="true" ht="12.8" hidden="false" customHeight="false" outlineLevel="0" collapsed="false">
      <c r="B176" s="238"/>
      <c r="C176" s="239"/>
      <c r="D176" s="228" t="s">
        <v>177</v>
      </c>
      <c r="E176" s="240"/>
      <c r="F176" s="241" t="s">
        <v>888</v>
      </c>
      <c r="G176" s="239"/>
      <c r="H176" s="242" t="n">
        <v>-0.887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77</v>
      </c>
      <c r="AU176" s="248" t="s">
        <v>13</v>
      </c>
      <c r="AV176" s="237" t="s">
        <v>13</v>
      </c>
      <c r="AW176" s="237" t="s">
        <v>31</v>
      </c>
      <c r="AX176" s="237" t="s">
        <v>75</v>
      </c>
      <c r="AY176" s="248" t="s">
        <v>168</v>
      </c>
    </row>
    <row r="177" s="249" customFormat="true" ht="12.8" hidden="false" customHeight="false" outlineLevel="0" collapsed="false">
      <c r="B177" s="250"/>
      <c r="C177" s="251"/>
      <c r="D177" s="228" t="s">
        <v>177</v>
      </c>
      <c r="E177" s="252" t="s">
        <v>125</v>
      </c>
      <c r="F177" s="253" t="s">
        <v>186</v>
      </c>
      <c r="G177" s="251"/>
      <c r="H177" s="254" t="n">
        <v>43.487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77</v>
      </c>
      <c r="AU177" s="260" t="s">
        <v>13</v>
      </c>
      <c r="AV177" s="249" t="s">
        <v>175</v>
      </c>
      <c r="AW177" s="249" t="s">
        <v>31</v>
      </c>
      <c r="AX177" s="249" t="s">
        <v>75</v>
      </c>
      <c r="AY177" s="260" t="s">
        <v>168</v>
      </c>
    </row>
    <row r="178" s="237" customFormat="true" ht="12.8" hidden="false" customHeight="false" outlineLevel="0" collapsed="false">
      <c r="B178" s="238"/>
      <c r="C178" s="239"/>
      <c r="D178" s="228" t="s">
        <v>177</v>
      </c>
      <c r="E178" s="240"/>
      <c r="F178" s="241" t="s">
        <v>273</v>
      </c>
      <c r="G178" s="239"/>
      <c r="H178" s="242" t="n">
        <v>13.046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77</v>
      </c>
      <c r="AU178" s="248" t="s">
        <v>13</v>
      </c>
      <c r="AV178" s="237" t="s">
        <v>13</v>
      </c>
      <c r="AW178" s="237" t="s">
        <v>31</v>
      </c>
      <c r="AX178" s="237" t="s">
        <v>83</v>
      </c>
      <c r="AY178" s="248" t="s">
        <v>168</v>
      </c>
    </row>
    <row r="179" s="31" customFormat="true" ht="33" hidden="false" customHeight="true" outlineLevel="0" collapsed="false">
      <c r="A179" s="24"/>
      <c r="B179" s="25"/>
      <c r="C179" s="212" t="s">
        <v>7</v>
      </c>
      <c r="D179" s="212" t="s">
        <v>170</v>
      </c>
      <c r="E179" s="213" t="s">
        <v>275</v>
      </c>
      <c r="F179" s="214" t="s">
        <v>276</v>
      </c>
      <c r="G179" s="215" t="s">
        <v>244</v>
      </c>
      <c r="H179" s="216" t="n">
        <v>30.441</v>
      </c>
      <c r="I179" s="217"/>
      <c r="J179" s="218" t="n">
        <f aca="false">ROUND(I179*H179,2)</f>
        <v>0</v>
      </c>
      <c r="K179" s="214" t="s">
        <v>174</v>
      </c>
      <c r="L179" s="30"/>
      <c r="M179" s="219"/>
      <c r="N179" s="220" t="s">
        <v>40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75</v>
      </c>
      <c r="AT179" s="223" t="s">
        <v>170</v>
      </c>
      <c r="AU179" s="223" t="s">
        <v>13</v>
      </c>
      <c r="AY179" s="3" t="s">
        <v>168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175</v>
      </c>
      <c r="BM179" s="223" t="s">
        <v>277</v>
      </c>
    </row>
    <row r="180" s="237" customFormat="true" ht="12.8" hidden="false" customHeight="false" outlineLevel="0" collapsed="false">
      <c r="B180" s="238"/>
      <c r="C180" s="239"/>
      <c r="D180" s="228" t="s">
        <v>177</v>
      </c>
      <c r="E180" s="240"/>
      <c r="F180" s="241" t="s">
        <v>278</v>
      </c>
      <c r="G180" s="239"/>
      <c r="H180" s="242" t="n">
        <v>30.441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7</v>
      </c>
      <c r="AU180" s="248" t="s">
        <v>13</v>
      </c>
      <c r="AV180" s="237" t="s">
        <v>13</v>
      </c>
      <c r="AW180" s="237" t="s">
        <v>31</v>
      </c>
      <c r="AX180" s="237" t="s">
        <v>83</v>
      </c>
      <c r="AY180" s="248" t="s">
        <v>168</v>
      </c>
    </row>
    <row r="181" s="31" customFormat="true" ht="21.75" hidden="false" customHeight="true" outlineLevel="0" collapsed="false">
      <c r="A181" s="24"/>
      <c r="B181" s="25"/>
      <c r="C181" s="212" t="s">
        <v>259</v>
      </c>
      <c r="D181" s="212" t="s">
        <v>170</v>
      </c>
      <c r="E181" s="213" t="s">
        <v>280</v>
      </c>
      <c r="F181" s="214" t="s">
        <v>281</v>
      </c>
      <c r="G181" s="215" t="s">
        <v>173</v>
      </c>
      <c r="H181" s="216" t="n">
        <v>92.408</v>
      </c>
      <c r="I181" s="217"/>
      <c r="J181" s="218" t="n">
        <f aca="false">ROUND(I181*H181,2)</f>
        <v>0</v>
      </c>
      <c r="K181" s="214" t="s">
        <v>174</v>
      </c>
      <c r="L181" s="30"/>
      <c r="M181" s="219"/>
      <c r="N181" s="220" t="s">
        <v>40</v>
      </c>
      <c r="O181" s="74"/>
      <c r="P181" s="221" t="n">
        <f aca="false">O181*H181</f>
        <v>0</v>
      </c>
      <c r="Q181" s="221" t="n">
        <v>0.00058</v>
      </c>
      <c r="R181" s="221" t="n">
        <f aca="false">Q181*H181</f>
        <v>0.05359664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75</v>
      </c>
      <c r="AT181" s="223" t="s">
        <v>170</v>
      </c>
      <c r="AU181" s="223" t="s">
        <v>13</v>
      </c>
      <c r="AY181" s="3" t="s">
        <v>168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3</v>
      </c>
      <c r="BK181" s="224" t="n">
        <f aca="false">ROUND(I181*H181,2)</f>
        <v>0</v>
      </c>
      <c r="BL181" s="3" t="s">
        <v>175</v>
      </c>
      <c r="BM181" s="223" t="s">
        <v>282</v>
      </c>
    </row>
    <row r="182" s="225" customFormat="true" ht="12.8" hidden="false" customHeight="false" outlineLevel="0" collapsed="false">
      <c r="B182" s="226"/>
      <c r="C182" s="227"/>
      <c r="D182" s="228" t="s">
        <v>177</v>
      </c>
      <c r="E182" s="229"/>
      <c r="F182" s="230" t="s">
        <v>214</v>
      </c>
      <c r="G182" s="227"/>
      <c r="H182" s="229"/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7</v>
      </c>
      <c r="AU182" s="236" t="s">
        <v>13</v>
      </c>
      <c r="AV182" s="225" t="s">
        <v>83</v>
      </c>
      <c r="AW182" s="225" t="s">
        <v>31</v>
      </c>
      <c r="AX182" s="225" t="s">
        <v>75</v>
      </c>
      <c r="AY182" s="236" t="s">
        <v>168</v>
      </c>
    </row>
    <row r="183" s="225" customFormat="true" ht="12.8" hidden="false" customHeight="false" outlineLevel="0" collapsed="false">
      <c r="B183" s="226"/>
      <c r="C183" s="227"/>
      <c r="D183" s="228" t="s">
        <v>177</v>
      </c>
      <c r="E183" s="229"/>
      <c r="F183" s="230" t="s">
        <v>263</v>
      </c>
      <c r="G183" s="227"/>
      <c r="H183" s="229"/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77</v>
      </c>
      <c r="AU183" s="236" t="s">
        <v>13</v>
      </c>
      <c r="AV183" s="225" t="s">
        <v>83</v>
      </c>
      <c r="AW183" s="225" t="s">
        <v>31</v>
      </c>
      <c r="AX183" s="225" t="s">
        <v>75</v>
      </c>
      <c r="AY183" s="236" t="s">
        <v>168</v>
      </c>
    </row>
    <row r="184" s="237" customFormat="true" ht="12.8" hidden="false" customHeight="false" outlineLevel="0" collapsed="false">
      <c r="B184" s="238"/>
      <c r="C184" s="239"/>
      <c r="D184" s="228" t="s">
        <v>177</v>
      </c>
      <c r="E184" s="240"/>
      <c r="F184" s="241" t="s">
        <v>889</v>
      </c>
      <c r="G184" s="239"/>
      <c r="H184" s="242" t="n">
        <v>90.2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77</v>
      </c>
      <c r="AU184" s="248" t="s">
        <v>13</v>
      </c>
      <c r="AV184" s="237" t="s">
        <v>13</v>
      </c>
      <c r="AW184" s="237" t="s">
        <v>31</v>
      </c>
      <c r="AX184" s="237" t="s">
        <v>75</v>
      </c>
      <c r="AY184" s="248" t="s">
        <v>168</v>
      </c>
    </row>
    <row r="185" s="237" customFormat="true" ht="12.8" hidden="false" customHeight="false" outlineLevel="0" collapsed="false">
      <c r="B185" s="238"/>
      <c r="C185" s="239"/>
      <c r="D185" s="228" t="s">
        <v>177</v>
      </c>
      <c r="E185" s="240"/>
      <c r="F185" s="241" t="s">
        <v>890</v>
      </c>
      <c r="G185" s="239"/>
      <c r="H185" s="242" t="n">
        <v>2.208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77</v>
      </c>
      <c r="AU185" s="248" t="s">
        <v>13</v>
      </c>
      <c r="AV185" s="237" t="s">
        <v>13</v>
      </c>
      <c r="AW185" s="237" t="s">
        <v>31</v>
      </c>
      <c r="AX185" s="237" t="s">
        <v>75</v>
      </c>
      <c r="AY185" s="248" t="s">
        <v>168</v>
      </c>
    </row>
    <row r="186" s="249" customFormat="true" ht="12.8" hidden="false" customHeight="false" outlineLevel="0" collapsed="false">
      <c r="B186" s="250"/>
      <c r="C186" s="251"/>
      <c r="D186" s="228" t="s">
        <v>177</v>
      </c>
      <c r="E186" s="252" t="s">
        <v>112</v>
      </c>
      <c r="F186" s="253" t="s">
        <v>186</v>
      </c>
      <c r="G186" s="251"/>
      <c r="H186" s="254" t="n">
        <v>92.408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77</v>
      </c>
      <c r="AU186" s="260" t="s">
        <v>13</v>
      </c>
      <c r="AV186" s="249" t="s">
        <v>175</v>
      </c>
      <c r="AW186" s="249" t="s">
        <v>31</v>
      </c>
      <c r="AX186" s="249" t="s">
        <v>83</v>
      </c>
      <c r="AY186" s="260" t="s">
        <v>168</v>
      </c>
    </row>
    <row r="187" s="31" customFormat="true" ht="21.75" hidden="false" customHeight="true" outlineLevel="0" collapsed="false">
      <c r="A187" s="24"/>
      <c r="B187" s="25"/>
      <c r="C187" s="212" t="s">
        <v>274</v>
      </c>
      <c r="D187" s="212" t="s">
        <v>170</v>
      </c>
      <c r="E187" s="213" t="s">
        <v>287</v>
      </c>
      <c r="F187" s="214" t="s">
        <v>288</v>
      </c>
      <c r="G187" s="215" t="s">
        <v>173</v>
      </c>
      <c r="H187" s="216" t="n">
        <v>92.408</v>
      </c>
      <c r="I187" s="217"/>
      <c r="J187" s="218" t="n">
        <f aca="false">ROUND(I187*H187,2)</f>
        <v>0</v>
      </c>
      <c r="K187" s="214" t="s">
        <v>174</v>
      </c>
      <c r="L187" s="30"/>
      <c r="M187" s="219"/>
      <c r="N187" s="220" t="s">
        <v>40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75</v>
      </c>
      <c r="AT187" s="223" t="s">
        <v>170</v>
      </c>
      <c r="AU187" s="223" t="s">
        <v>13</v>
      </c>
      <c r="AY187" s="3" t="s">
        <v>168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3</v>
      </c>
      <c r="BK187" s="224" t="n">
        <f aca="false">ROUND(I187*H187,2)</f>
        <v>0</v>
      </c>
      <c r="BL187" s="3" t="s">
        <v>175</v>
      </c>
      <c r="BM187" s="223" t="s">
        <v>289</v>
      </c>
    </row>
    <row r="188" s="237" customFormat="true" ht="12.8" hidden="false" customHeight="false" outlineLevel="0" collapsed="false">
      <c r="B188" s="238"/>
      <c r="C188" s="239"/>
      <c r="D188" s="228" t="s">
        <v>177</v>
      </c>
      <c r="E188" s="240"/>
      <c r="F188" s="241" t="s">
        <v>112</v>
      </c>
      <c r="G188" s="239"/>
      <c r="H188" s="242" t="n">
        <v>92.408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77</v>
      </c>
      <c r="AU188" s="248" t="s">
        <v>13</v>
      </c>
      <c r="AV188" s="237" t="s">
        <v>13</v>
      </c>
      <c r="AW188" s="237" t="s">
        <v>31</v>
      </c>
      <c r="AX188" s="237" t="s">
        <v>83</v>
      </c>
      <c r="AY188" s="248" t="s">
        <v>168</v>
      </c>
    </row>
    <row r="189" s="31" customFormat="true" ht="33" hidden="false" customHeight="true" outlineLevel="0" collapsed="false">
      <c r="A189" s="24"/>
      <c r="B189" s="25"/>
      <c r="C189" s="212" t="s">
        <v>279</v>
      </c>
      <c r="D189" s="212" t="s">
        <v>170</v>
      </c>
      <c r="E189" s="213" t="s">
        <v>291</v>
      </c>
      <c r="F189" s="214" t="s">
        <v>292</v>
      </c>
      <c r="G189" s="215" t="s">
        <v>244</v>
      </c>
      <c r="H189" s="216" t="n">
        <v>10.563</v>
      </c>
      <c r="I189" s="217"/>
      <c r="J189" s="218" t="n">
        <f aca="false">ROUND(I189*H189,2)</f>
        <v>0</v>
      </c>
      <c r="K189" s="214" t="s">
        <v>174</v>
      </c>
      <c r="L189" s="30"/>
      <c r="M189" s="219"/>
      <c r="N189" s="220" t="s">
        <v>40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75</v>
      </c>
      <c r="AT189" s="223" t="s">
        <v>170</v>
      </c>
      <c r="AU189" s="223" t="s">
        <v>13</v>
      </c>
      <c r="AY189" s="3" t="s">
        <v>168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3</v>
      </c>
      <c r="BK189" s="224" t="n">
        <f aca="false">ROUND(I189*H189,2)</f>
        <v>0</v>
      </c>
      <c r="BL189" s="3" t="s">
        <v>175</v>
      </c>
      <c r="BM189" s="223" t="s">
        <v>293</v>
      </c>
    </row>
    <row r="190" s="225" customFormat="true" ht="12.8" hidden="false" customHeight="false" outlineLevel="0" collapsed="false">
      <c r="B190" s="226"/>
      <c r="C190" s="227"/>
      <c r="D190" s="228" t="s">
        <v>177</v>
      </c>
      <c r="E190" s="229"/>
      <c r="F190" s="230" t="s">
        <v>214</v>
      </c>
      <c r="G190" s="227"/>
      <c r="H190" s="229"/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77</v>
      </c>
      <c r="AU190" s="236" t="s">
        <v>13</v>
      </c>
      <c r="AV190" s="225" t="s">
        <v>83</v>
      </c>
      <c r="AW190" s="225" t="s">
        <v>31</v>
      </c>
      <c r="AX190" s="225" t="s">
        <v>75</v>
      </c>
      <c r="AY190" s="236" t="s">
        <v>168</v>
      </c>
    </row>
    <row r="191" s="225" customFormat="true" ht="12.8" hidden="false" customHeight="false" outlineLevel="0" collapsed="false">
      <c r="B191" s="226"/>
      <c r="C191" s="227"/>
      <c r="D191" s="228" t="s">
        <v>177</v>
      </c>
      <c r="E191" s="229"/>
      <c r="F191" s="230" t="s">
        <v>294</v>
      </c>
      <c r="G191" s="227"/>
      <c r="H191" s="229"/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7</v>
      </c>
      <c r="AU191" s="236" t="s">
        <v>13</v>
      </c>
      <c r="AV191" s="225" t="s">
        <v>83</v>
      </c>
      <c r="AW191" s="225" t="s">
        <v>31</v>
      </c>
      <c r="AX191" s="225" t="s">
        <v>75</v>
      </c>
      <c r="AY191" s="236" t="s">
        <v>168</v>
      </c>
    </row>
    <row r="192" s="225" customFormat="true" ht="12.8" hidden="false" customHeight="false" outlineLevel="0" collapsed="false">
      <c r="B192" s="226"/>
      <c r="C192" s="227"/>
      <c r="D192" s="228" t="s">
        <v>177</v>
      </c>
      <c r="E192" s="229"/>
      <c r="F192" s="230" t="s">
        <v>295</v>
      </c>
      <c r="G192" s="227"/>
      <c r="H192" s="229"/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7</v>
      </c>
      <c r="AU192" s="236" t="s">
        <v>13</v>
      </c>
      <c r="AV192" s="225" t="s">
        <v>83</v>
      </c>
      <c r="AW192" s="225" t="s">
        <v>31</v>
      </c>
      <c r="AX192" s="225" t="s">
        <v>75</v>
      </c>
      <c r="AY192" s="236" t="s">
        <v>168</v>
      </c>
    </row>
    <row r="193" s="237" customFormat="true" ht="12.8" hidden="false" customHeight="false" outlineLevel="0" collapsed="false">
      <c r="B193" s="238"/>
      <c r="C193" s="239"/>
      <c r="D193" s="228" t="s">
        <v>177</v>
      </c>
      <c r="E193" s="240"/>
      <c r="F193" s="241" t="s">
        <v>891</v>
      </c>
      <c r="G193" s="239"/>
      <c r="H193" s="242" t="n">
        <v>4.982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77</v>
      </c>
      <c r="AU193" s="248" t="s">
        <v>13</v>
      </c>
      <c r="AV193" s="237" t="s">
        <v>13</v>
      </c>
      <c r="AW193" s="237" t="s">
        <v>31</v>
      </c>
      <c r="AX193" s="237" t="s">
        <v>75</v>
      </c>
      <c r="AY193" s="248" t="s">
        <v>168</v>
      </c>
    </row>
    <row r="194" s="261" customFormat="true" ht="12.8" hidden="false" customHeight="false" outlineLevel="0" collapsed="false">
      <c r="B194" s="262"/>
      <c r="C194" s="263"/>
      <c r="D194" s="228" t="s">
        <v>177</v>
      </c>
      <c r="E194" s="264" t="s">
        <v>107</v>
      </c>
      <c r="F194" s="265" t="s">
        <v>298</v>
      </c>
      <c r="G194" s="263"/>
      <c r="H194" s="266" t="n">
        <v>4.982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177</v>
      </c>
      <c r="AU194" s="272" t="s">
        <v>13</v>
      </c>
      <c r="AV194" s="261" t="s">
        <v>187</v>
      </c>
      <c r="AW194" s="261" t="s">
        <v>31</v>
      </c>
      <c r="AX194" s="261" t="s">
        <v>75</v>
      </c>
      <c r="AY194" s="272" t="s">
        <v>168</v>
      </c>
    </row>
    <row r="195" s="225" customFormat="true" ht="12.8" hidden="false" customHeight="false" outlineLevel="0" collapsed="false">
      <c r="B195" s="226"/>
      <c r="C195" s="227"/>
      <c r="D195" s="228" t="s">
        <v>177</v>
      </c>
      <c r="E195" s="229"/>
      <c r="F195" s="230" t="s">
        <v>299</v>
      </c>
      <c r="G195" s="227"/>
      <c r="H195" s="229"/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7</v>
      </c>
      <c r="AU195" s="236" t="s">
        <v>13</v>
      </c>
      <c r="AV195" s="225" t="s">
        <v>83</v>
      </c>
      <c r="AW195" s="225" t="s">
        <v>31</v>
      </c>
      <c r="AX195" s="225" t="s">
        <v>75</v>
      </c>
      <c r="AY195" s="236" t="s">
        <v>168</v>
      </c>
    </row>
    <row r="196" s="237" customFormat="true" ht="12.8" hidden="false" customHeight="false" outlineLevel="0" collapsed="false">
      <c r="B196" s="238"/>
      <c r="C196" s="239"/>
      <c r="D196" s="228" t="s">
        <v>177</v>
      </c>
      <c r="E196" s="240"/>
      <c r="F196" s="241" t="s">
        <v>892</v>
      </c>
      <c r="G196" s="239"/>
      <c r="H196" s="242" t="n">
        <v>16.605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77</v>
      </c>
      <c r="AU196" s="248" t="s">
        <v>13</v>
      </c>
      <c r="AV196" s="237" t="s">
        <v>13</v>
      </c>
      <c r="AW196" s="237" t="s">
        <v>31</v>
      </c>
      <c r="AX196" s="237" t="s">
        <v>75</v>
      </c>
      <c r="AY196" s="248" t="s">
        <v>168</v>
      </c>
    </row>
    <row r="197" s="261" customFormat="true" ht="12.8" hidden="false" customHeight="false" outlineLevel="0" collapsed="false">
      <c r="B197" s="262"/>
      <c r="C197" s="263"/>
      <c r="D197" s="228" t="s">
        <v>177</v>
      </c>
      <c r="E197" s="264" t="s">
        <v>110</v>
      </c>
      <c r="F197" s="265" t="s">
        <v>298</v>
      </c>
      <c r="G197" s="263"/>
      <c r="H197" s="266" t="n">
        <v>16.605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177</v>
      </c>
      <c r="AU197" s="272" t="s">
        <v>13</v>
      </c>
      <c r="AV197" s="261" t="s">
        <v>187</v>
      </c>
      <c r="AW197" s="261" t="s">
        <v>31</v>
      </c>
      <c r="AX197" s="261" t="s">
        <v>75</v>
      </c>
      <c r="AY197" s="272" t="s">
        <v>168</v>
      </c>
    </row>
    <row r="198" s="237" customFormat="true" ht="12.8" hidden="false" customHeight="false" outlineLevel="0" collapsed="false">
      <c r="B198" s="238"/>
      <c r="C198" s="239"/>
      <c r="D198" s="228" t="s">
        <v>177</v>
      </c>
      <c r="E198" s="240"/>
      <c r="F198" s="241" t="s">
        <v>893</v>
      </c>
      <c r="G198" s="239"/>
      <c r="H198" s="242" t="n">
        <v>1.65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77</v>
      </c>
      <c r="AU198" s="248" t="s">
        <v>13</v>
      </c>
      <c r="AV198" s="237" t="s">
        <v>13</v>
      </c>
      <c r="AW198" s="237" t="s">
        <v>31</v>
      </c>
      <c r="AX198" s="237" t="s">
        <v>75</v>
      </c>
      <c r="AY198" s="248" t="s">
        <v>168</v>
      </c>
    </row>
    <row r="199" s="237" customFormat="true" ht="12.8" hidden="false" customHeight="false" outlineLevel="0" collapsed="false">
      <c r="B199" s="238"/>
      <c r="C199" s="239"/>
      <c r="D199" s="228" t="s">
        <v>177</v>
      </c>
      <c r="E199" s="240" t="s">
        <v>844</v>
      </c>
      <c r="F199" s="241" t="s">
        <v>894</v>
      </c>
      <c r="G199" s="239"/>
      <c r="H199" s="242" t="n">
        <v>0.15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77</v>
      </c>
      <c r="AU199" s="248" t="s">
        <v>13</v>
      </c>
      <c r="AV199" s="237" t="s">
        <v>13</v>
      </c>
      <c r="AW199" s="237" t="s">
        <v>31</v>
      </c>
      <c r="AX199" s="237" t="s">
        <v>75</v>
      </c>
      <c r="AY199" s="248" t="s">
        <v>168</v>
      </c>
    </row>
    <row r="200" s="249" customFormat="true" ht="12.8" hidden="false" customHeight="false" outlineLevel="0" collapsed="false">
      <c r="B200" s="250"/>
      <c r="C200" s="251"/>
      <c r="D200" s="228" t="s">
        <v>177</v>
      </c>
      <c r="E200" s="252" t="s">
        <v>123</v>
      </c>
      <c r="F200" s="253" t="s">
        <v>186</v>
      </c>
      <c r="G200" s="251"/>
      <c r="H200" s="254" t="n">
        <v>23.387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77</v>
      </c>
      <c r="AU200" s="260" t="s">
        <v>13</v>
      </c>
      <c r="AV200" s="249" t="s">
        <v>175</v>
      </c>
      <c r="AW200" s="249" t="s">
        <v>31</v>
      </c>
      <c r="AX200" s="249" t="s">
        <v>75</v>
      </c>
      <c r="AY200" s="260" t="s">
        <v>168</v>
      </c>
    </row>
    <row r="201" s="237" customFormat="true" ht="12.8" hidden="false" customHeight="false" outlineLevel="0" collapsed="false">
      <c r="B201" s="238"/>
      <c r="C201" s="239"/>
      <c r="D201" s="228" t="s">
        <v>177</v>
      </c>
      <c r="E201" s="240" t="s">
        <v>102</v>
      </c>
      <c r="F201" s="241" t="s">
        <v>895</v>
      </c>
      <c r="G201" s="239"/>
      <c r="H201" s="242" t="n">
        <v>8.278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77</v>
      </c>
      <c r="AU201" s="248" t="s">
        <v>13</v>
      </c>
      <c r="AV201" s="237" t="s">
        <v>13</v>
      </c>
      <c r="AW201" s="237" t="s">
        <v>31</v>
      </c>
      <c r="AX201" s="237" t="s">
        <v>75</v>
      </c>
      <c r="AY201" s="248" t="s">
        <v>168</v>
      </c>
    </row>
    <row r="202" s="237" customFormat="true" ht="12.8" hidden="false" customHeight="false" outlineLevel="0" collapsed="false">
      <c r="B202" s="238"/>
      <c r="C202" s="239"/>
      <c r="D202" s="228" t="s">
        <v>177</v>
      </c>
      <c r="E202" s="240" t="s">
        <v>100</v>
      </c>
      <c r="F202" s="241" t="s">
        <v>896</v>
      </c>
      <c r="G202" s="239"/>
      <c r="H202" s="242" t="n">
        <v>11.822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77</v>
      </c>
      <c r="AU202" s="248" t="s">
        <v>13</v>
      </c>
      <c r="AV202" s="237" t="s">
        <v>13</v>
      </c>
      <c r="AW202" s="237" t="s">
        <v>31</v>
      </c>
      <c r="AX202" s="237" t="s">
        <v>75</v>
      </c>
      <c r="AY202" s="248" t="s">
        <v>168</v>
      </c>
    </row>
    <row r="203" s="237" customFormat="true" ht="12.8" hidden="false" customHeight="false" outlineLevel="0" collapsed="false">
      <c r="B203" s="238"/>
      <c r="C203" s="239"/>
      <c r="D203" s="228" t="s">
        <v>177</v>
      </c>
      <c r="E203" s="240" t="s">
        <v>121</v>
      </c>
      <c r="F203" s="241" t="s">
        <v>311</v>
      </c>
      <c r="G203" s="239"/>
      <c r="H203" s="242" t="n">
        <v>35.209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77</v>
      </c>
      <c r="AU203" s="248" t="s">
        <v>13</v>
      </c>
      <c r="AV203" s="237" t="s">
        <v>13</v>
      </c>
      <c r="AW203" s="237" t="s">
        <v>31</v>
      </c>
      <c r="AX203" s="237" t="s">
        <v>75</v>
      </c>
      <c r="AY203" s="248" t="s">
        <v>168</v>
      </c>
    </row>
    <row r="204" s="237" customFormat="true" ht="12.8" hidden="false" customHeight="false" outlineLevel="0" collapsed="false">
      <c r="B204" s="238"/>
      <c r="C204" s="239"/>
      <c r="D204" s="228" t="s">
        <v>177</v>
      </c>
      <c r="E204" s="240"/>
      <c r="F204" s="241" t="s">
        <v>312</v>
      </c>
      <c r="G204" s="239"/>
      <c r="H204" s="242" t="n">
        <v>10.563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7</v>
      </c>
      <c r="AU204" s="248" t="s">
        <v>13</v>
      </c>
      <c r="AV204" s="237" t="s">
        <v>13</v>
      </c>
      <c r="AW204" s="237" t="s">
        <v>31</v>
      </c>
      <c r="AX204" s="237" t="s">
        <v>83</v>
      </c>
      <c r="AY204" s="248" t="s">
        <v>168</v>
      </c>
    </row>
    <row r="205" s="31" customFormat="true" ht="33" hidden="false" customHeight="true" outlineLevel="0" collapsed="false">
      <c r="A205" s="24"/>
      <c r="B205" s="25"/>
      <c r="C205" s="212" t="s">
        <v>286</v>
      </c>
      <c r="D205" s="212" t="s">
        <v>170</v>
      </c>
      <c r="E205" s="213" t="s">
        <v>313</v>
      </c>
      <c r="F205" s="214" t="s">
        <v>314</v>
      </c>
      <c r="G205" s="215" t="s">
        <v>244</v>
      </c>
      <c r="H205" s="216" t="n">
        <v>24.646</v>
      </c>
      <c r="I205" s="217"/>
      <c r="J205" s="218" t="n">
        <f aca="false">ROUND(I205*H205,2)</f>
        <v>0</v>
      </c>
      <c r="K205" s="214" t="s">
        <v>174</v>
      </c>
      <c r="L205" s="30"/>
      <c r="M205" s="219"/>
      <c r="N205" s="220" t="s">
        <v>40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75</v>
      </c>
      <c r="AT205" s="223" t="s">
        <v>170</v>
      </c>
      <c r="AU205" s="223" t="s">
        <v>13</v>
      </c>
      <c r="AY205" s="3" t="s">
        <v>168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175</v>
      </c>
      <c r="BM205" s="223" t="s">
        <v>315</v>
      </c>
    </row>
    <row r="206" s="237" customFormat="true" ht="12.8" hidden="false" customHeight="false" outlineLevel="0" collapsed="false">
      <c r="B206" s="238"/>
      <c r="C206" s="239"/>
      <c r="D206" s="228" t="s">
        <v>177</v>
      </c>
      <c r="E206" s="240"/>
      <c r="F206" s="241" t="s">
        <v>316</v>
      </c>
      <c r="G206" s="239"/>
      <c r="H206" s="242" t="n">
        <v>24.646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77</v>
      </c>
      <c r="AU206" s="248" t="s">
        <v>13</v>
      </c>
      <c r="AV206" s="237" t="s">
        <v>13</v>
      </c>
      <c r="AW206" s="237" t="s">
        <v>31</v>
      </c>
      <c r="AX206" s="237" t="s">
        <v>83</v>
      </c>
      <c r="AY206" s="248" t="s">
        <v>168</v>
      </c>
    </row>
    <row r="207" s="31" customFormat="true" ht="12.8" hidden="false" customHeight="false" outlineLevel="0" collapsed="false">
      <c r="A207" s="24"/>
      <c r="B207" s="25"/>
      <c r="C207" s="212" t="s">
        <v>290</v>
      </c>
      <c r="D207" s="212" t="s">
        <v>170</v>
      </c>
      <c r="E207" s="213" t="s">
        <v>318</v>
      </c>
      <c r="F207" s="214" t="s">
        <v>319</v>
      </c>
      <c r="G207" s="215" t="s">
        <v>244</v>
      </c>
      <c r="H207" s="216" t="n">
        <v>10.563</v>
      </c>
      <c r="I207" s="217"/>
      <c r="J207" s="218" t="n">
        <f aca="false">ROUND(I207*H207,2)</f>
        <v>0</v>
      </c>
      <c r="K207" s="214" t="s">
        <v>174</v>
      </c>
      <c r="L207" s="30"/>
      <c r="M207" s="219"/>
      <c r="N207" s="220" t="s">
        <v>40</v>
      </c>
      <c r="O207" s="74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75</v>
      </c>
      <c r="AT207" s="223" t="s">
        <v>170</v>
      </c>
      <c r="AU207" s="223" t="s">
        <v>13</v>
      </c>
      <c r="AY207" s="3" t="s">
        <v>168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3</v>
      </c>
      <c r="BK207" s="224" t="n">
        <f aca="false">ROUND(I207*H207,2)</f>
        <v>0</v>
      </c>
      <c r="BL207" s="3" t="s">
        <v>175</v>
      </c>
      <c r="BM207" s="223" t="s">
        <v>320</v>
      </c>
    </row>
    <row r="208" s="237" customFormat="true" ht="12.8" hidden="false" customHeight="false" outlineLevel="0" collapsed="false">
      <c r="B208" s="238"/>
      <c r="C208" s="239"/>
      <c r="D208" s="228" t="s">
        <v>177</v>
      </c>
      <c r="E208" s="240"/>
      <c r="F208" s="241" t="s">
        <v>312</v>
      </c>
      <c r="G208" s="239"/>
      <c r="H208" s="242" t="n">
        <v>10.563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77</v>
      </c>
      <c r="AU208" s="248" t="s">
        <v>13</v>
      </c>
      <c r="AV208" s="237" t="s">
        <v>13</v>
      </c>
      <c r="AW208" s="237" t="s">
        <v>31</v>
      </c>
      <c r="AX208" s="237" t="s">
        <v>83</v>
      </c>
      <c r="AY208" s="248" t="s">
        <v>168</v>
      </c>
    </row>
    <row r="209" s="31" customFormat="true" ht="12.8" hidden="false" customHeight="false" outlineLevel="0" collapsed="false">
      <c r="A209" s="24"/>
      <c r="B209" s="25"/>
      <c r="C209" s="212" t="s">
        <v>6</v>
      </c>
      <c r="D209" s="212" t="s">
        <v>170</v>
      </c>
      <c r="E209" s="213" t="s">
        <v>322</v>
      </c>
      <c r="F209" s="214" t="s">
        <v>323</v>
      </c>
      <c r="G209" s="215" t="s">
        <v>244</v>
      </c>
      <c r="H209" s="216" t="n">
        <v>24.646</v>
      </c>
      <c r="I209" s="217"/>
      <c r="J209" s="218" t="n">
        <f aca="false">ROUND(I209*H209,2)</f>
        <v>0</v>
      </c>
      <c r="K209" s="214" t="s">
        <v>174</v>
      </c>
      <c r="L209" s="30"/>
      <c r="M209" s="219"/>
      <c r="N209" s="220" t="s">
        <v>40</v>
      </c>
      <c r="O209" s="74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75</v>
      </c>
      <c r="AT209" s="223" t="s">
        <v>170</v>
      </c>
      <c r="AU209" s="223" t="s">
        <v>13</v>
      </c>
      <c r="AY209" s="3" t="s">
        <v>168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3</v>
      </c>
      <c r="BK209" s="224" t="n">
        <f aca="false">ROUND(I209*H209,2)</f>
        <v>0</v>
      </c>
      <c r="BL209" s="3" t="s">
        <v>175</v>
      </c>
      <c r="BM209" s="223" t="s">
        <v>324</v>
      </c>
    </row>
    <row r="210" s="237" customFormat="true" ht="12.8" hidden="false" customHeight="false" outlineLevel="0" collapsed="false">
      <c r="B210" s="238"/>
      <c r="C210" s="239"/>
      <c r="D210" s="228" t="s">
        <v>177</v>
      </c>
      <c r="E210" s="240"/>
      <c r="F210" s="241" t="s">
        <v>316</v>
      </c>
      <c r="G210" s="239"/>
      <c r="H210" s="242" t="n">
        <v>24.646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77</v>
      </c>
      <c r="AU210" s="248" t="s">
        <v>13</v>
      </c>
      <c r="AV210" s="237" t="s">
        <v>13</v>
      </c>
      <c r="AW210" s="237" t="s">
        <v>31</v>
      </c>
      <c r="AX210" s="237" t="s">
        <v>83</v>
      </c>
      <c r="AY210" s="248" t="s">
        <v>168</v>
      </c>
    </row>
    <row r="211" s="31" customFormat="true" ht="16.5" hidden="false" customHeight="true" outlineLevel="0" collapsed="false">
      <c r="A211" s="24"/>
      <c r="B211" s="25"/>
      <c r="C211" s="212" t="s">
        <v>317</v>
      </c>
      <c r="D211" s="212" t="s">
        <v>170</v>
      </c>
      <c r="E211" s="213" t="s">
        <v>326</v>
      </c>
      <c r="F211" s="214" t="s">
        <v>327</v>
      </c>
      <c r="G211" s="215" t="s">
        <v>328</v>
      </c>
      <c r="H211" s="216" t="n">
        <v>35.209</v>
      </c>
      <c r="I211" s="217"/>
      <c r="J211" s="218" t="n">
        <f aca="false">ROUND(I211*H211,2)</f>
        <v>0</v>
      </c>
      <c r="K211" s="214" t="s">
        <v>174</v>
      </c>
      <c r="L211" s="30"/>
      <c r="M211" s="219"/>
      <c r="N211" s="220" t="s">
        <v>40</v>
      </c>
      <c r="O211" s="74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75</v>
      </c>
      <c r="AT211" s="223" t="s">
        <v>170</v>
      </c>
      <c r="AU211" s="223" t="s">
        <v>13</v>
      </c>
      <c r="AY211" s="3" t="s">
        <v>168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3</v>
      </c>
      <c r="BK211" s="224" t="n">
        <f aca="false">ROUND(I211*H211,2)</f>
        <v>0</v>
      </c>
      <c r="BL211" s="3" t="s">
        <v>175</v>
      </c>
      <c r="BM211" s="223" t="s">
        <v>329</v>
      </c>
    </row>
    <row r="212" s="237" customFormat="true" ht="12.8" hidden="false" customHeight="false" outlineLevel="0" collapsed="false">
      <c r="B212" s="238"/>
      <c r="C212" s="239"/>
      <c r="D212" s="228" t="s">
        <v>177</v>
      </c>
      <c r="E212" s="240"/>
      <c r="F212" s="241" t="s">
        <v>121</v>
      </c>
      <c r="G212" s="239"/>
      <c r="H212" s="242" t="n">
        <v>35.209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77</v>
      </c>
      <c r="AU212" s="248" t="s">
        <v>13</v>
      </c>
      <c r="AV212" s="237" t="s">
        <v>13</v>
      </c>
      <c r="AW212" s="237" t="s">
        <v>31</v>
      </c>
      <c r="AX212" s="237" t="s">
        <v>83</v>
      </c>
      <c r="AY212" s="248" t="s">
        <v>168</v>
      </c>
    </row>
    <row r="213" s="31" customFormat="true" ht="33" hidden="false" customHeight="true" outlineLevel="0" collapsed="false">
      <c r="A213" s="24"/>
      <c r="B213" s="25"/>
      <c r="C213" s="212" t="s">
        <v>321</v>
      </c>
      <c r="D213" s="212" t="s">
        <v>170</v>
      </c>
      <c r="E213" s="213" t="s">
        <v>331</v>
      </c>
      <c r="F213" s="214" t="s">
        <v>332</v>
      </c>
      <c r="G213" s="215" t="s">
        <v>333</v>
      </c>
      <c r="H213" s="216" t="n">
        <v>63.376</v>
      </c>
      <c r="I213" s="217"/>
      <c r="J213" s="218" t="n">
        <f aca="false">ROUND(I213*H213,2)</f>
        <v>0</v>
      </c>
      <c r="K213" s="214" t="s">
        <v>174</v>
      </c>
      <c r="L213" s="30"/>
      <c r="M213" s="219"/>
      <c r="N213" s="220" t="s">
        <v>40</v>
      </c>
      <c r="O213" s="74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75</v>
      </c>
      <c r="AT213" s="223" t="s">
        <v>170</v>
      </c>
      <c r="AU213" s="223" t="s">
        <v>13</v>
      </c>
      <c r="AY213" s="3" t="s">
        <v>168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3</v>
      </c>
      <c r="BK213" s="224" t="n">
        <f aca="false">ROUND(I213*H213,2)</f>
        <v>0</v>
      </c>
      <c r="BL213" s="3" t="s">
        <v>175</v>
      </c>
      <c r="BM213" s="223" t="s">
        <v>334</v>
      </c>
    </row>
    <row r="214" s="237" customFormat="true" ht="12.8" hidden="false" customHeight="false" outlineLevel="0" collapsed="false">
      <c r="B214" s="238"/>
      <c r="C214" s="239"/>
      <c r="D214" s="228" t="s">
        <v>177</v>
      </c>
      <c r="E214" s="240"/>
      <c r="F214" s="241" t="s">
        <v>335</v>
      </c>
      <c r="G214" s="239"/>
      <c r="H214" s="242" t="n">
        <v>63.376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77</v>
      </c>
      <c r="AU214" s="248" t="s">
        <v>13</v>
      </c>
      <c r="AV214" s="237" t="s">
        <v>13</v>
      </c>
      <c r="AW214" s="237" t="s">
        <v>31</v>
      </c>
      <c r="AX214" s="237" t="s">
        <v>83</v>
      </c>
      <c r="AY214" s="248" t="s">
        <v>168</v>
      </c>
    </row>
    <row r="215" s="31" customFormat="true" ht="12.8" hidden="false" customHeight="false" outlineLevel="0" collapsed="false">
      <c r="A215" s="24"/>
      <c r="B215" s="25"/>
      <c r="C215" s="212" t="s">
        <v>325</v>
      </c>
      <c r="D215" s="212" t="s">
        <v>170</v>
      </c>
      <c r="E215" s="213" t="s">
        <v>337</v>
      </c>
      <c r="F215" s="214" t="s">
        <v>338</v>
      </c>
      <c r="G215" s="215" t="s">
        <v>328</v>
      </c>
      <c r="H215" s="216" t="n">
        <v>20.1</v>
      </c>
      <c r="I215" s="217"/>
      <c r="J215" s="218" t="n">
        <f aca="false">ROUND(I215*H215,2)</f>
        <v>0</v>
      </c>
      <c r="K215" s="214" t="s">
        <v>174</v>
      </c>
      <c r="L215" s="30"/>
      <c r="M215" s="219"/>
      <c r="N215" s="220" t="s">
        <v>40</v>
      </c>
      <c r="O215" s="74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75</v>
      </c>
      <c r="AT215" s="223" t="s">
        <v>170</v>
      </c>
      <c r="AU215" s="223" t="s">
        <v>13</v>
      </c>
      <c r="AY215" s="3" t="s">
        <v>168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3</v>
      </c>
      <c r="BK215" s="224" t="n">
        <f aca="false">ROUND(I215*H215,2)</f>
        <v>0</v>
      </c>
      <c r="BL215" s="3" t="s">
        <v>175</v>
      </c>
      <c r="BM215" s="223" t="s">
        <v>339</v>
      </c>
    </row>
    <row r="216" s="225" customFormat="true" ht="12.8" hidden="false" customHeight="false" outlineLevel="0" collapsed="false">
      <c r="B216" s="226"/>
      <c r="C216" s="227"/>
      <c r="D216" s="228" t="s">
        <v>177</v>
      </c>
      <c r="E216" s="229"/>
      <c r="F216" s="230" t="s">
        <v>183</v>
      </c>
      <c r="G216" s="227"/>
      <c r="H216" s="229"/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77</v>
      </c>
      <c r="AU216" s="236" t="s">
        <v>13</v>
      </c>
      <c r="AV216" s="225" t="s">
        <v>83</v>
      </c>
      <c r="AW216" s="225" t="s">
        <v>31</v>
      </c>
      <c r="AX216" s="225" t="s">
        <v>75</v>
      </c>
      <c r="AY216" s="236" t="s">
        <v>168</v>
      </c>
    </row>
    <row r="217" s="237" customFormat="true" ht="12.8" hidden="false" customHeight="false" outlineLevel="0" collapsed="false">
      <c r="B217" s="238"/>
      <c r="C217" s="239"/>
      <c r="D217" s="228" t="s">
        <v>177</v>
      </c>
      <c r="E217" s="240"/>
      <c r="F217" s="241" t="s">
        <v>897</v>
      </c>
      <c r="G217" s="239"/>
      <c r="H217" s="242" t="n">
        <v>20.1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77</v>
      </c>
      <c r="AU217" s="248" t="s">
        <v>13</v>
      </c>
      <c r="AV217" s="237" t="s">
        <v>13</v>
      </c>
      <c r="AW217" s="237" t="s">
        <v>31</v>
      </c>
      <c r="AX217" s="237" t="s">
        <v>83</v>
      </c>
      <c r="AY217" s="248" t="s">
        <v>168</v>
      </c>
    </row>
    <row r="218" s="31" customFormat="true" ht="12.8" hidden="false" customHeight="false" outlineLevel="0" collapsed="false">
      <c r="A218" s="24"/>
      <c r="B218" s="25"/>
      <c r="C218" s="212" t="s">
        <v>330</v>
      </c>
      <c r="D218" s="212" t="s">
        <v>170</v>
      </c>
      <c r="E218" s="213" t="s">
        <v>342</v>
      </c>
      <c r="F218" s="214" t="s">
        <v>343</v>
      </c>
      <c r="G218" s="215" t="s">
        <v>244</v>
      </c>
      <c r="H218" s="216" t="n">
        <v>15.318</v>
      </c>
      <c r="I218" s="217"/>
      <c r="J218" s="218" t="n">
        <f aca="false">ROUND(I218*H218,2)</f>
        <v>0</v>
      </c>
      <c r="K218" s="214" t="s">
        <v>174</v>
      </c>
      <c r="L218" s="30"/>
      <c r="M218" s="219"/>
      <c r="N218" s="220" t="s">
        <v>40</v>
      </c>
      <c r="O218" s="74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75</v>
      </c>
      <c r="AT218" s="223" t="s">
        <v>170</v>
      </c>
      <c r="AU218" s="223" t="s">
        <v>13</v>
      </c>
      <c r="AY218" s="3" t="s">
        <v>168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3</v>
      </c>
      <c r="BK218" s="224" t="n">
        <f aca="false">ROUND(I218*H218,2)</f>
        <v>0</v>
      </c>
      <c r="BL218" s="3" t="s">
        <v>175</v>
      </c>
      <c r="BM218" s="223" t="s">
        <v>344</v>
      </c>
    </row>
    <row r="219" s="225" customFormat="true" ht="12.8" hidden="false" customHeight="false" outlineLevel="0" collapsed="false">
      <c r="B219" s="226"/>
      <c r="C219" s="227"/>
      <c r="D219" s="228" t="s">
        <v>177</v>
      </c>
      <c r="E219" s="229"/>
      <c r="F219" s="230" t="s">
        <v>214</v>
      </c>
      <c r="G219" s="227"/>
      <c r="H219" s="229"/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7</v>
      </c>
      <c r="AU219" s="236" t="s">
        <v>13</v>
      </c>
      <c r="AV219" s="225" t="s">
        <v>83</v>
      </c>
      <c r="AW219" s="225" t="s">
        <v>31</v>
      </c>
      <c r="AX219" s="225" t="s">
        <v>75</v>
      </c>
      <c r="AY219" s="236" t="s">
        <v>168</v>
      </c>
    </row>
    <row r="220" s="237" customFormat="true" ht="12.8" hidden="false" customHeight="false" outlineLevel="0" collapsed="false">
      <c r="B220" s="238"/>
      <c r="C220" s="239"/>
      <c r="D220" s="228" t="s">
        <v>177</v>
      </c>
      <c r="E220" s="240"/>
      <c r="F220" s="241" t="s">
        <v>898</v>
      </c>
      <c r="G220" s="239"/>
      <c r="H220" s="242" t="n">
        <v>1.287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77</v>
      </c>
      <c r="AU220" s="248" t="s">
        <v>13</v>
      </c>
      <c r="AV220" s="237" t="s">
        <v>13</v>
      </c>
      <c r="AW220" s="237" t="s">
        <v>31</v>
      </c>
      <c r="AX220" s="237" t="s">
        <v>75</v>
      </c>
      <c r="AY220" s="248" t="s">
        <v>168</v>
      </c>
    </row>
    <row r="221" s="261" customFormat="true" ht="12.8" hidden="false" customHeight="false" outlineLevel="0" collapsed="false">
      <c r="B221" s="262"/>
      <c r="C221" s="263"/>
      <c r="D221" s="228" t="s">
        <v>177</v>
      </c>
      <c r="E221" s="264"/>
      <c r="F221" s="265" t="s">
        <v>298</v>
      </c>
      <c r="G221" s="263"/>
      <c r="H221" s="266" t="n">
        <v>1.287</v>
      </c>
      <c r="I221" s="267"/>
      <c r="J221" s="263"/>
      <c r="K221" s="263"/>
      <c r="L221" s="268"/>
      <c r="M221" s="269"/>
      <c r="N221" s="270"/>
      <c r="O221" s="270"/>
      <c r="P221" s="270"/>
      <c r="Q221" s="270"/>
      <c r="R221" s="270"/>
      <c r="S221" s="270"/>
      <c r="T221" s="271"/>
      <c r="AT221" s="272" t="s">
        <v>177</v>
      </c>
      <c r="AU221" s="272" t="s">
        <v>13</v>
      </c>
      <c r="AV221" s="261" t="s">
        <v>187</v>
      </c>
      <c r="AW221" s="261" t="s">
        <v>31</v>
      </c>
      <c r="AX221" s="261" t="s">
        <v>75</v>
      </c>
      <c r="AY221" s="272" t="s">
        <v>168</v>
      </c>
    </row>
    <row r="222" s="237" customFormat="true" ht="12.8" hidden="false" customHeight="false" outlineLevel="0" collapsed="false">
      <c r="B222" s="238"/>
      <c r="C222" s="239"/>
      <c r="D222" s="228" t="s">
        <v>177</v>
      </c>
      <c r="E222" s="240" t="s">
        <v>119</v>
      </c>
      <c r="F222" s="241" t="s">
        <v>899</v>
      </c>
      <c r="G222" s="239"/>
      <c r="H222" s="242" t="n">
        <v>15.318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77</v>
      </c>
      <c r="AU222" s="248" t="s">
        <v>13</v>
      </c>
      <c r="AV222" s="237" t="s">
        <v>13</v>
      </c>
      <c r="AW222" s="237" t="s">
        <v>31</v>
      </c>
      <c r="AX222" s="237" t="s">
        <v>75</v>
      </c>
      <c r="AY222" s="248" t="s">
        <v>168</v>
      </c>
    </row>
    <row r="223" s="237" customFormat="true" ht="12.8" hidden="false" customHeight="false" outlineLevel="0" collapsed="false">
      <c r="B223" s="238"/>
      <c r="C223" s="239"/>
      <c r="D223" s="228" t="s">
        <v>177</v>
      </c>
      <c r="E223" s="240"/>
      <c r="F223" s="241" t="s">
        <v>119</v>
      </c>
      <c r="G223" s="239"/>
      <c r="H223" s="242" t="n">
        <v>15.318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77</v>
      </c>
      <c r="AU223" s="248" t="s">
        <v>13</v>
      </c>
      <c r="AV223" s="237" t="s">
        <v>13</v>
      </c>
      <c r="AW223" s="237" t="s">
        <v>31</v>
      </c>
      <c r="AX223" s="237" t="s">
        <v>83</v>
      </c>
      <c r="AY223" s="248" t="s">
        <v>168</v>
      </c>
    </row>
    <row r="224" s="31" customFormat="true" ht="16.5" hidden="false" customHeight="true" outlineLevel="0" collapsed="false">
      <c r="A224" s="24"/>
      <c r="B224" s="25"/>
      <c r="C224" s="273" t="s">
        <v>336</v>
      </c>
      <c r="D224" s="273" t="s">
        <v>349</v>
      </c>
      <c r="E224" s="274" t="s">
        <v>350</v>
      </c>
      <c r="F224" s="275" t="s">
        <v>351</v>
      </c>
      <c r="G224" s="276" t="s">
        <v>333</v>
      </c>
      <c r="H224" s="277" t="n">
        <v>21.28</v>
      </c>
      <c r="I224" s="278"/>
      <c r="J224" s="279" t="n">
        <f aca="false">ROUND(I224*H224,2)</f>
        <v>0</v>
      </c>
      <c r="K224" s="275"/>
      <c r="L224" s="280"/>
      <c r="M224" s="281"/>
      <c r="N224" s="282" t="s">
        <v>40</v>
      </c>
      <c r="O224" s="74"/>
      <c r="P224" s="221" t="n">
        <f aca="false">O224*H224</f>
        <v>0</v>
      </c>
      <c r="Q224" s="221" t="n">
        <v>0</v>
      </c>
      <c r="R224" s="221" t="n">
        <f aca="false">Q224*H224</f>
        <v>0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216</v>
      </c>
      <c r="AT224" s="223" t="s">
        <v>349</v>
      </c>
      <c r="AU224" s="223" t="s">
        <v>13</v>
      </c>
      <c r="AY224" s="3" t="s">
        <v>168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3</v>
      </c>
      <c r="BK224" s="224" t="n">
        <f aca="false">ROUND(I224*H224,2)</f>
        <v>0</v>
      </c>
      <c r="BL224" s="3" t="s">
        <v>175</v>
      </c>
      <c r="BM224" s="223" t="s">
        <v>900</v>
      </c>
    </row>
    <row r="225" s="225" customFormat="true" ht="12.8" hidden="false" customHeight="false" outlineLevel="0" collapsed="false">
      <c r="B225" s="226"/>
      <c r="C225" s="227"/>
      <c r="D225" s="228" t="s">
        <v>177</v>
      </c>
      <c r="E225" s="229"/>
      <c r="F225" s="230" t="s">
        <v>353</v>
      </c>
      <c r="G225" s="227"/>
      <c r="H225" s="229"/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7</v>
      </c>
      <c r="AU225" s="236" t="s">
        <v>13</v>
      </c>
      <c r="AV225" s="225" t="s">
        <v>83</v>
      </c>
      <c r="AW225" s="225" t="s">
        <v>31</v>
      </c>
      <c r="AX225" s="225" t="s">
        <v>75</v>
      </c>
      <c r="AY225" s="236" t="s">
        <v>168</v>
      </c>
    </row>
    <row r="226" s="237" customFormat="true" ht="12.8" hidden="false" customHeight="false" outlineLevel="0" collapsed="false">
      <c r="B226" s="238"/>
      <c r="C226" s="239"/>
      <c r="D226" s="228" t="s">
        <v>177</v>
      </c>
      <c r="E226" s="240"/>
      <c r="F226" s="241" t="s">
        <v>354</v>
      </c>
      <c r="G226" s="239"/>
      <c r="H226" s="242" t="n">
        <v>21.28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77</v>
      </c>
      <c r="AU226" s="248" t="s">
        <v>13</v>
      </c>
      <c r="AV226" s="237" t="s">
        <v>13</v>
      </c>
      <c r="AW226" s="237" t="s">
        <v>31</v>
      </c>
      <c r="AX226" s="237" t="s">
        <v>83</v>
      </c>
      <c r="AY226" s="248" t="s">
        <v>168</v>
      </c>
    </row>
    <row r="227" s="31" customFormat="true" ht="16.5" hidden="false" customHeight="true" outlineLevel="0" collapsed="false">
      <c r="A227" s="24"/>
      <c r="B227" s="25"/>
      <c r="C227" s="273" t="s">
        <v>341</v>
      </c>
      <c r="D227" s="273" t="s">
        <v>349</v>
      </c>
      <c r="E227" s="274" t="s">
        <v>362</v>
      </c>
      <c r="F227" s="275" t="s">
        <v>363</v>
      </c>
      <c r="G227" s="276" t="s">
        <v>333</v>
      </c>
      <c r="H227" s="277" t="n">
        <v>27.572</v>
      </c>
      <c r="I227" s="278"/>
      <c r="J227" s="279" t="n">
        <f aca="false">ROUND(I227*H227,2)</f>
        <v>0</v>
      </c>
      <c r="K227" s="275"/>
      <c r="L227" s="280"/>
      <c r="M227" s="281"/>
      <c r="N227" s="282" t="s">
        <v>40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216</v>
      </c>
      <c r="AT227" s="223" t="s">
        <v>349</v>
      </c>
      <c r="AU227" s="223" t="s">
        <v>13</v>
      </c>
      <c r="AY227" s="3" t="s">
        <v>168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3</v>
      </c>
      <c r="BK227" s="224" t="n">
        <f aca="false">ROUND(I227*H227,2)</f>
        <v>0</v>
      </c>
      <c r="BL227" s="3" t="s">
        <v>175</v>
      </c>
      <c r="BM227" s="223" t="s">
        <v>364</v>
      </c>
    </row>
    <row r="228" s="237" customFormat="true" ht="12.8" hidden="false" customHeight="false" outlineLevel="0" collapsed="false">
      <c r="B228" s="238"/>
      <c r="C228" s="239"/>
      <c r="D228" s="228" t="s">
        <v>177</v>
      </c>
      <c r="E228" s="240"/>
      <c r="F228" s="241" t="s">
        <v>365</v>
      </c>
      <c r="G228" s="239"/>
      <c r="H228" s="242" t="n">
        <v>27.572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77</v>
      </c>
      <c r="AU228" s="248" t="s">
        <v>13</v>
      </c>
      <c r="AV228" s="237" t="s">
        <v>13</v>
      </c>
      <c r="AW228" s="237" t="s">
        <v>31</v>
      </c>
      <c r="AX228" s="237" t="s">
        <v>83</v>
      </c>
      <c r="AY228" s="248" t="s">
        <v>168</v>
      </c>
    </row>
    <row r="229" s="31" customFormat="true" ht="12.8" hidden="false" customHeight="false" outlineLevel="0" collapsed="false">
      <c r="A229" s="24"/>
      <c r="B229" s="25"/>
      <c r="C229" s="212" t="s">
        <v>348</v>
      </c>
      <c r="D229" s="212" t="s">
        <v>170</v>
      </c>
      <c r="E229" s="213" t="s">
        <v>318</v>
      </c>
      <c r="F229" s="214" t="s">
        <v>319</v>
      </c>
      <c r="G229" s="215" t="s">
        <v>244</v>
      </c>
      <c r="H229" s="216" t="n">
        <v>32.122</v>
      </c>
      <c r="I229" s="217"/>
      <c r="J229" s="218" t="n">
        <f aca="false">ROUND(I229*H229,2)</f>
        <v>0</v>
      </c>
      <c r="K229" s="214" t="s">
        <v>174</v>
      </c>
      <c r="L229" s="30"/>
      <c r="M229" s="219"/>
      <c r="N229" s="220" t="s">
        <v>40</v>
      </c>
      <c r="O229" s="74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75</v>
      </c>
      <c r="AT229" s="223" t="s">
        <v>170</v>
      </c>
      <c r="AU229" s="223" t="s">
        <v>13</v>
      </c>
      <c r="AY229" s="3" t="s">
        <v>168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3</v>
      </c>
      <c r="BK229" s="224" t="n">
        <f aca="false">ROUND(I229*H229,2)</f>
        <v>0</v>
      </c>
      <c r="BL229" s="3" t="s">
        <v>175</v>
      </c>
      <c r="BM229" s="223" t="s">
        <v>366</v>
      </c>
    </row>
    <row r="230" s="225" customFormat="true" ht="12.8" hidden="false" customHeight="false" outlineLevel="0" collapsed="false">
      <c r="B230" s="226"/>
      <c r="C230" s="227"/>
      <c r="D230" s="228" t="s">
        <v>177</v>
      </c>
      <c r="E230" s="229"/>
      <c r="F230" s="230" t="s">
        <v>183</v>
      </c>
      <c r="G230" s="227"/>
      <c r="H230" s="229"/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77</v>
      </c>
      <c r="AU230" s="236" t="s">
        <v>13</v>
      </c>
      <c r="AV230" s="225" t="s">
        <v>83</v>
      </c>
      <c r="AW230" s="225" t="s">
        <v>31</v>
      </c>
      <c r="AX230" s="225" t="s">
        <v>75</v>
      </c>
      <c r="AY230" s="236" t="s">
        <v>168</v>
      </c>
    </row>
    <row r="231" s="225" customFormat="true" ht="12.8" hidden="false" customHeight="false" outlineLevel="0" collapsed="false">
      <c r="B231" s="226"/>
      <c r="C231" s="227"/>
      <c r="D231" s="228" t="s">
        <v>177</v>
      </c>
      <c r="E231" s="229"/>
      <c r="F231" s="230" t="s">
        <v>367</v>
      </c>
      <c r="G231" s="227"/>
      <c r="H231" s="229"/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7</v>
      </c>
      <c r="AU231" s="236" t="s">
        <v>13</v>
      </c>
      <c r="AV231" s="225" t="s">
        <v>83</v>
      </c>
      <c r="AW231" s="225" t="s">
        <v>31</v>
      </c>
      <c r="AX231" s="225" t="s">
        <v>75</v>
      </c>
      <c r="AY231" s="236" t="s">
        <v>168</v>
      </c>
    </row>
    <row r="232" s="237" customFormat="true" ht="12.8" hidden="false" customHeight="false" outlineLevel="0" collapsed="false">
      <c r="B232" s="238"/>
      <c r="C232" s="239"/>
      <c r="D232" s="228" t="s">
        <v>177</v>
      </c>
      <c r="E232" s="240"/>
      <c r="F232" s="241" t="s">
        <v>901</v>
      </c>
      <c r="G232" s="239"/>
      <c r="H232" s="242" t="n">
        <v>32.122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77</v>
      </c>
      <c r="AU232" s="248" t="s">
        <v>13</v>
      </c>
      <c r="AV232" s="237" t="s">
        <v>13</v>
      </c>
      <c r="AW232" s="237" t="s">
        <v>31</v>
      </c>
      <c r="AX232" s="237" t="s">
        <v>75</v>
      </c>
      <c r="AY232" s="248" t="s">
        <v>168</v>
      </c>
    </row>
    <row r="233" s="249" customFormat="true" ht="12.8" hidden="false" customHeight="false" outlineLevel="0" collapsed="false">
      <c r="B233" s="250"/>
      <c r="C233" s="251"/>
      <c r="D233" s="228" t="s">
        <v>177</v>
      </c>
      <c r="E233" s="252" t="s">
        <v>117</v>
      </c>
      <c r="F233" s="253" t="s">
        <v>186</v>
      </c>
      <c r="G233" s="251"/>
      <c r="H233" s="254" t="n">
        <v>32.122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77</v>
      </c>
      <c r="AU233" s="260" t="s">
        <v>13</v>
      </c>
      <c r="AV233" s="249" t="s">
        <v>175</v>
      </c>
      <c r="AW233" s="249" t="s">
        <v>31</v>
      </c>
      <c r="AX233" s="249" t="s">
        <v>83</v>
      </c>
      <c r="AY233" s="260" t="s">
        <v>168</v>
      </c>
    </row>
    <row r="234" s="31" customFormat="true" ht="33" hidden="false" customHeight="true" outlineLevel="0" collapsed="false">
      <c r="A234" s="24"/>
      <c r="B234" s="25"/>
      <c r="C234" s="212" t="s">
        <v>355</v>
      </c>
      <c r="D234" s="212" t="s">
        <v>170</v>
      </c>
      <c r="E234" s="213" t="s">
        <v>370</v>
      </c>
      <c r="F234" s="214" t="s">
        <v>371</v>
      </c>
      <c r="G234" s="215" t="s">
        <v>244</v>
      </c>
      <c r="H234" s="216" t="n">
        <v>32.122</v>
      </c>
      <c r="I234" s="217"/>
      <c r="J234" s="218" t="n">
        <f aca="false">ROUND(I234*H234,2)</f>
        <v>0</v>
      </c>
      <c r="K234" s="214" t="s">
        <v>174</v>
      </c>
      <c r="L234" s="30"/>
      <c r="M234" s="219"/>
      <c r="N234" s="220" t="s">
        <v>40</v>
      </c>
      <c r="O234" s="74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75</v>
      </c>
      <c r="AT234" s="223" t="s">
        <v>170</v>
      </c>
      <c r="AU234" s="223" t="s">
        <v>13</v>
      </c>
      <c r="AY234" s="3" t="s">
        <v>168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3</v>
      </c>
      <c r="BK234" s="224" t="n">
        <f aca="false">ROUND(I234*H234,2)</f>
        <v>0</v>
      </c>
      <c r="BL234" s="3" t="s">
        <v>175</v>
      </c>
      <c r="BM234" s="223" t="s">
        <v>372</v>
      </c>
    </row>
    <row r="235" s="237" customFormat="true" ht="12.8" hidden="false" customHeight="false" outlineLevel="0" collapsed="false">
      <c r="B235" s="238"/>
      <c r="C235" s="239"/>
      <c r="D235" s="228" t="s">
        <v>177</v>
      </c>
      <c r="E235" s="240"/>
      <c r="F235" s="241" t="s">
        <v>117</v>
      </c>
      <c r="G235" s="239"/>
      <c r="H235" s="242" t="n">
        <v>32.122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77</v>
      </c>
      <c r="AU235" s="248" t="s">
        <v>13</v>
      </c>
      <c r="AV235" s="237" t="s">
        <v>13</v>
      </c>
      <c r="AW235" s="237" t="s">
        <v>31</v>
      </c>
      <c r="AX235" s="237" t="s">
        <v>83</v>
      </c>
      <c r="AY235" s="248" t="s">
        <v>168</v>
      </c>
    </row>
    <row r="236" s="31" customFormat="true" ht="12.8" hidden="false" customHeight="false" outlineLevel="0" collapsed="false">
      <c r="A236" s="24"/>
      <c r="B236" s="25"/>
      <c r="C236" s="212" t="s">
        <v>361</v>
      </c>
      <c r="D236" s="212" t="s">
        <v>170</v>
      </c>
      <c r="E236" s="213" t="s">
        <v>374</v>
      </c>
      <c r="F236" s="214" t="s">
        <v>375</v>
      </c>
      <c r="G236" s="215" t="s">
        <v>173</v>
      </c>
      <c r="H236" s="216" t="n">
        <v>14.6</v>
      </c>
      <c r="I236" s="217"/>
      <c r="J236" s="218" t="n">
        <f aca="false">ROUND(I236*H236,2)</f>
        <v>0</v>
      </c>
      <c r="K236" s="214" t="s">
        <v>174</v>
      </c>
      <c r="L236" s="30"/>
      <c r="M236" s="219"/>
      <c r="N236" s="220" t="s">
        <v>40</v>
      </c>
      <c r="O236" s="74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75</v>
      </c>
      <c r="AT236" s="223" t="s">
        <v>170</v>
      </c>
      <c r="AU236" s="223" t="s">
        <v>13</v>
      </c>
      <c r="AY236" s="3" t="s">
        <v>168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3</v>
      </c>
      <c r="BK236" s="224" t="n">
        <f aca="false">ROUND(I236*H236,2)</f>
        <v>0</v>
      </c>
      <c r="BL236" s="3" t="s">
        <v>175</v>
      </c>
      <c r="BM236" s="223" t="s">
        <v>902</v>
      </c>
    </row>
    <row r="237" s="225" customFormat="true" ht="12.8" hidden="false" customHeight="false" outlineLevel="0" collapsed="false">
      <c r="B237" s="226"/>
      <c r="C237" s="227"/>
      <c r="D237" s="228" t="s">
        <v>177</v>
      </c>
      <c r="E237" s="229"/>
      <c r="F237" s="230" t="s">
        <v>377</v>
      </c>
      <c r="G237" s="227"/>
      <c r="H237" s="229"/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7</v>
      </c>
      <c r="AU237" s="236" t="s">
        <v>13</v>
      </c>
      <c r="AV237" s="225" t="s">
        <v>83</v>
      </c>
      <c r="AW237" s="225" t="s">
        <v>31</v>
      </c>
      <c r="AX237" s="225" t="s">
        <v>75</v>
      </c>
      <c r="AY237" s="236" t="s">
        <v>168</v>
      </c>
    </row>
    <row r="238" s="237" customFormat="true" ht="12.8" hidden="false" customHeight="false" outlineLevel="0" collapsed="false">
      <c r="B238" s="238"/>
      <c r="C238" s="239"/>
      <c r="D238" s="228" t="s">
        <v>177</v>
      </c>
      <c r="E238" s="240" t="s">
        <v>98</v>
      </c>
      <c r="F238" s="241" t="s">
        <v>903</v>
      </c>
      <c r="G238" s="239"/>
      <c r="H238" s="242" t="n">
        <v>14.6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77</v>
      </c>
      <c r="AU238" s="248" t="s">
        <v>13</v>
      </c>
      <c r="AV238" s="237" t="s">
        <v>13</v>
      </c>
      <c r="AW238" s="237" t="s">
        <v>31</v>
      </c>
      <c r="AX238" s="237" t="s">
        <v>83</v>
      </c>
      <c r="AY238" s="248" t="s">
        <v>168</v>
      </c>
    </row>
    <row r="239" s="31" customFormat="true" ht="12.8" hidden="false" customHeight="false" outlineLevel="0" collapsed="false">
      <c r="A239" s="24"/>
      <c r="B239" s="25"/>
      <c r="C239" s="212" t="s">
        <v>116</v>
      </c>
      <c r="D239" s="212" t="s">
        <v>170</v>
      </c>
      <c r="E239" s="213" t="s">
        <v>380</v>
      </c>
      <c r="F239" s="214" t="s">
        <v>381</v>
      </c>
      <c r="G239" s="215" t="s">
        <v>173</v>
      </c>
      <c r="H239" s="216" t="n">
        <v>14.6</v>
      </c>
      <c r="I239" s="217"/>
      <c r="J239" s="218" t="n">
        <f aca="false">ROUND(I239*H239,2)</f>
        <v>0</v>
      </c>
      <c r="K239" s="214" t="s">
        <v>174</v>
      </c>
      <c r="L239" s="30"/>
      <c r="M239" s="219"/>
      <c r="N239" s="220" t="s">
        <v>40</v>
      </c>
      <c r="O239" s="74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75</v>
      </c>
      <c r="AT239" s="223" t="s">
        <v>170</v>
      </c>
      <c r="AU239" s="223" t="s">
        <v>13</v>
      </c>
      <c r="AY239" s="3" t="s">
        <v>168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3</v>
      </c>
      <c r="BK239" s="224" t="n">
        <f aca="false">ROUND(I239*H239,2)</f>
        <v>0</v>
      </c>
      <c r="BL239" s="3" t="s">
        <v>175</v>
      </c>
      <c r="BM239" s="223" t="s">
        <v>904</v>
      </c>
    </row>
    <row r="240" s="225" customFormat="true" ht="12.8" hidden="false" customHeight="false" outlineLevel="0" collapsed="false">
      <c r="B240" s="226"/>
      <c r="C240" s="227"/>
      <c r="D240" s="228" t="s">
        <v>177</v>
      </c>
      <c r="E240" s="229"/>
      <c r="F240" s="230" t="s">
        <v>214</v>
      </c>
      <c r="G240" s="227"/>
      <c r="H240" s="229"/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7</v>
      </c>
      <c r="AU240" s="236" t="s">
        <v>13</v>
      </c>
      <c r="AV240" s="225" t="s">
        <v>83</v>
      </c>
      <c r="AW240" s="225" t="s">
        <v>31</v>
      </c>
      <c r="AX240" s="225" t="s">
        <v>75</v>
      </c>
      <c r="AY240" s="236" t="s">
        <v>168</v>
      </c>
    </row>
    <row r="241" s="225" customFormat="true" ht="12.8" hidden="false" customHeight="false" outlineLevel="0" collapsed="false">
      <c r="B241" s="226"/>
      <c r="C241" s="227"/>
      <c r="D241" s="228" t="s">
        <v>177</v>
      </c>
      <c r="E241" s="229"/>
      <c r="F241" s="230" t="s">
        <v>383</v>
      </c>
      <c r="G241" s="227"/>
      <c r="H241" s="229"/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7</v>
      </c>
      <c r="AU241" s="236" t="s">
        <v>13</v>
      </c>
      <c r="AV241" s="225" t="s">
        <v>83</v>
      </c>
      <c r="AW241" s="225" t="s">
        <v>31</v>
      </c>
      <c r="AX241" s="225" t="s">
        <v>75</v>
      </c>
      <c r="AY241" s="236" t="s">
        <v>168</v>
      </c>
    </row>
    <row r="242" s="237" customFormat="true" ht="12.8" hidden="false" customHeight="false" outlineLevel="0" collapsed="false">
      <c r="B242" s="238"/>
      <c r="C242" s="239"/>
      <c r="D242" s="228" t="s">
        <v>177</v>
      </c>
      <c r="E242" s="240"/>
      <c r="F242" s="241" t="s">
        <v>98</v>
      </c>
      <c r="G242" s="239"/>
      <c r="H242" s="242" t="n">
        <v>14.6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77</v>
      </c>
      <c r="AU242" s="248" t="s">
        <v>13</v>
      </c>
      <c r="AV242" s="237" t="s">
        <v>13</v>
      </c>
      <c r="AW242" s="237" t="s">
        <v>31</v>
      </c>
      <c r="AX242" s="237" t="s">
        <v>83</v>
      </c>
      <c r="AY242" s="248" t="s">
        <v>168</v>
      </c>
    </row>
    <row r="243" s="31" customFormat="true" ht="12.8" hidden="false" customHeight="false" outlineLevel="0" collapsed="false">
      <c r="A243" s="24"/>
      <c r="B243" s="25"/>
      <c r="C243" s="212" t="s">
        <v>369</v>
      </c>
      <c r="D243" s="212" t="s">
        <v>170</v>
      </c>
      <c r="E243" s="213" t="s">
        <v>385</v>
      </c>
      <c r="F243" s="214" t="s">
        <v>386</v>
      </c>
      <c r="G243" s="215" t="s">
        <v>173</v>
      </c>
      <c r="H243" s="216" t="n">
        <v>14.6</v>
      </c>
      <c r="I243" s="217"/>
      <c r="J243" s="218" t="n">
        <f aca="false">ROUND(I243*H243,2)</f>
        <v>0</v>
      </c>
      <c r="K243" s="214" t="s">
        <v>174</v>
      </c>
      <c r="L243" s="30"/>
      <c r="M243" s="219"/>
      <c r="N243" s="220" t="s">
        <v>40</v>
      </c>
      <c r="O243" s="74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75</v>
      </c>
      <c r="AT243" s="223" t="s">
        <v>170</v>
      </c>
      <c r="AU243" s="223" t="s">
        <v>13</v>
      </c>
      <c r="AY243" s="3" t="s">
        <v>168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3</v>
      </c>
      <c r="BK243" s="224" t="n">
        <f aca="false">ROUND(I243*H243,2)</f>
        <v>0</v>
      </c>
      <c r="BL243" s="3" t="s">
        <v>175</v>
      </c>
      <c r="BM243" s="223" t="s">
        <v>905</v>
      </c>
    </row>
    <row r="244" s="237" customFormat="true" ht="12.8" hidden="false" customHeight="false" outlineLevel="0" collapsed="false">
      <c r="B244" s="238"/>
      <c r="C244" s="239"/>
      <c r="D244" s="228" t="s">
        <v>177</v>
      </c>
      <c r="E244" s="240"/>
      <c r="F244" s="241" t="s">
        <v>98</v>
      </c>
      <c r="G244" s="239"/>
      <c r="H244" s="242" t="n">
        <v>14.6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77</v>
      </c>
      <c r="AU244" s="248" t="s">
        <v>13</v>
      </c>
      <c r="AV244" s="237" t="s">
        <v>13</v>
      </c>
      <c r="AW244" s="237" t="s">
        <v>31</v>
      </c>
      <c r="AX244" s="237" t="s">
        <v>83</v>
      </c>
      <c r="AY244" s="248" t="s">
        <v>168</v>
      </c>
    </row>
    <row r="245" s="31" customFormat="true" ht="16.5" hidden="false" customHeight="true" outlineLevel="0" collapsed="false">
      <c r="A245" s="24"/>
      <c r="B245" s="25"/>
      <c r="C245" s="273" t="s">
        <v>373</v>
      </c>
      <c r="D245" s="273" t="s">
        <v>349</v>
      </c>
      <c r="E245" s="274" t="s">
        <v>389</v>
      </c>
      <c r="F245" s="275" t="s">
        <v>390</v>
      </c>
      <c r="G245" s="276" t="s">
        <v>391</v>
      </c>
      <c r="H245" s="277" t="n">
        <v>0.438</v>
      </c>
      <c r="I245" s="278"/>
      <c r="J245" s="279" t="n">
        <f aca="false">ROUND(I245*H245,2)</f>
        <v>0</v>
      </c>
      <c r="K245" s="275" t="s">
        <v>174</v>
      </c>
      <c r="L245" s="280"/>
      <c r="M245" s="281"/>
      <c r="N245" s="282" t="s">
        <v>40</v>
      </c>
      <c r="O245" s="74"/>
      <c r="P245" s="221" t="n">
        <f aca="false">O245*H245</f>
        <v>0</v>
      </c>
      <c r="Q245" s="221" t="n">
        <v>0.001</v>
      </c>
      <c r="R245" s="221" t="n">
        <f aca="false">Q245*H245</f>
        <v>0.000438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216</v>
      </c>
      <c r="AT245" s="223" t="s">
        <v>349</v>
      </c>
      <c r="AU245" s="223" t="s">
        <v>13</v>
      </c>
      <c r="AY245" s="3" t="s">
        <v>168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3</v>
      </c>
      <c r="BK245" s="224" t="n">
        <f aca="false">ROUND(I245*H245,2)</f>
        <v>0</v>
      </c>
      <c r="BL245" s="3" t="s">
        <v>175</v>
      </c>
      <c r="BM245" s="223" t="s">
        <v>906</v>
      </c>
    </row>
    <row r="246" s="237" customFormat="true" ht="12.8" hidden="false" customHeight="false" outlineLevel="0" collapsed="false">
      <c r="B246" s="238"/>
      <c r="C246" s="239"/>
      <c r="D246" s="228" t="s">
        <v>177</v>
      </c>
      <c r="E246" s="240"/>
      <c r="F246" s="241" t="s">
        <v>393</v>
      </c>
      <c r="G246" s="239"/>
      <c r="H246" s="242" t="n">
        <v>0.438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77</v>
      </c>
      <c r="AU246" s="248" t="s">
        <v>13</v>
      </c>
      <c r="AV246" s="237" t="s">
        <v>13</v>
      </c>
      <c r="AW246" s="237" t="s">
        <v>31</v>
      </c>
      <c r="AX246" s="237" t="s">
        <v>83</v>
      </c>
      <c r="AY246" s="248" t="s">
        <v>168</v>
      </c>
    </row>
    <row r="247" s="195" customFormat="true" ht="22.8" hidden="false" customHeight="true" outlineLevel="0" collapsed="false">
      <c r="B247" s="196"/>
      <c r="C247" s="197"/>
      <c r="D247" s="198" t="s">
        <v>74</v>
      </c>
      <c r="E247" s="210" t="s">
        <v>175</v>
      </c>
      <c r="F247" s="210" t="s">
        <v>430</v>
      </c>
      <c r="G247" s="197"/>
      <c r="H247" s="197"/>
      <c r="I247" s="200"/>
      <c r="J247" s="211" t="n">
        <f aca="false">BK247</f>
        <v>0</v>
      </c>
      <c r="K247" s="197"/>
      <c r="L247" s="202"/>
      <c r="M247" s="203"/>
      <c r="N247" s="204"/>
      <c r="O247" s="204"/>
      <c r="P247" s="205" t="n">
        <f aca="false">SUM(P248:P255)</f>
        <v>0</v>
      </c>
      <c r="Q247" s="204"/>
      <c r="R247" s="205" t="n">
        <f aca="false">SUM(R248:R255)</f>
        <v>7.75612992</v>
      </c>
      <c r="S247" s="204"/>
      <c r="T247" s="206" t="n">
        <f aca="false">SUM(T248:T255)</f>
        <v>0</v>
      </c>
      <c r="AR247" s="207" t="s">
        <v>83</v>
      </c>
      <c r="AT247" s="208" t="s">
        <v>74</v>
      </c>
      <c r="AU247" s="208" t="s">
        <v>83</v>
      </c>
      <c r="AY247" s="207" t="s">
        <v>168</v>
      </c>
      <c r="BK247" s="209" t="n">
        <f aca="false">SUM(BK248:BK255)</f>
        <v>0</v>
      </c>
    </row>
    <row r="248" s="31" customFormat="true" ht="16.5" hidden="false" customHeight="true" outlineLevel="0" collapsed="false">
      <c r="A248" s="24"/>
      <c r="B248" s="25"/>
      <c r="C248" s="212" t="s">
        <v>379</v>
      </c>
      <c r="D248" s="212" t="s">
        <v>170</v>
      </c>
      <c r="E248" s="213" t="s">
        <v>438</v>
      </c>
      <c r="F248" s="214" t="s">
        <v>439</v>
      </c>
      <c r="G248" s="215" t="s">
        <v>244</v>
      </c>
      <c r="H248" s="216" t="n">
        <v>4.982</v>
      </c>
      <c r="I248" s="217"/>
      <c r="J248" s="218" t="n">
        <f aca="false">ROUND(I248*H248,2)</f>
        <v>0</v>
      </c>
      <c r="K248" s="214" t="s">
        <v>174</v>
      </c>
      <c r="L248" s="30"/>
      <c r="M248" s="219"/>
      <c r="N248" s="220" t="s">
        <v>40</v>
      </c>
      <c r="O248" s="74"/>
      <c r="P248" s="221" t="n">
        <f aca="false">O248*H248</f>
        <v>0</v>
      </c>
      <c r="Q248" s="221" t="n">
        <v>0</v>
      </c>
      <c r="R248" s="221" t="n">
        <f aca="false">Q248*H248</f>
        <v>0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175</v>
      </c>
      <c r="AT248" s="223" t="s">
        <v>170</v>
      </c>
      <c r="AU248" s="223" t="s">
        <v>13</v>
      </c>
      <c r="AY248" s="3" t="s">
        <v>168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3</v>
      </c>
      <c r="BK248" s="224" t="n">
        <f aca="false">ROUND(I248*H248,2)</f>
        <v>0</v>
      </c>
      <c r="BL248" s="3" t="s">
        <v>175</v>
      </c>
      <c r="BM248" s="223" t="s">
        <v>440</v>
      </c>
    </row>
    <row r="249" s="237" customFormat="true" ht="12.8" hidden="false" customHeight="false" outlineLevel="0" collapsed="false">
      <c r="B249" s="238"/>
      <c r="C249" s="239"/>
      <c r="D249" s="228" t="s">
        <v>177</v>
      </c>
      <c r="E249" s="240"/>
      <c r="F249" s="241" t="s">
        <v>107</v>
      </c>
      <c r="G249" s="239"/>
      <c r="H249" s="242" t="n">
        <v>4.982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77</v>
      </c>
      <c r="AU249" s="248" t="s">
        <v>13</v>
      </c>
      <c r="AV249" s="237" t="s">
        <v>13</v>
      </c>
      <c r="AW249" s="237" t="s">
        <v>31</v>
      </c>
      <c r="AX249" s="237" t="s">
        <v>83</v>
      </c>
      <c r="AY249" s="248" t="s">
        <v>168</v>
      </c>
    </row>
    <row r="250" s="31" customFormat="true" ht="12.8" hidden="false" customHeight="false" outlineLevel="0" collapsed="false">
      <c r="A250" s="24"/>
      <c r="B250" s="25"/>
      <c r="C250" s="212" t="s">
        <v>384</v>
      </c>
      <c r="D250" s="212" t="s">
        <v>170</v>
      </c>
      <c r="E250" s="213" t="s">
        <v>907</v>
      </c>
      <c r="F250" s="214" t="s">
        <v>908</v>
      </c>
      <c r="G250" s="215" t="s">
        <v>244</v>
      </c>
      <c r="H250" s="216" t="n">
        <v>0.15</v>
      </c>
      <c r="I250" s="217"/>
      <c r="J250" s="218" t="n">
        <f aca="false">ROUND(I250*H250,2)</f>
        <v>0</v>
      </c>
      <c r="K250" s="214" t="s">
        <v>174</v>
      </c>
      <c r="L250" s="30"/>
      <c r="M250" s="219"/>
      <c r="N250" s="220" t="s">
        <v>40</v>
      </c>
      <c r="O250" s="74"/>
      <c r="P250" s="221" t="n">
        <f aca="false">O250*H250</f>
        <v>0</v>
      </c>
      <c r="Q250" s="221" t="n">
        <v>0</v>
      </c>
      <c r="R250" s="221" t="n">
        <f aca="false">Q250*H250</f>
        <v>0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75</v>
      </c>
      <c r="AT250" s="223" t="s">
        <v>170</v>
      </c>
      <c r="AU250" s="223" t="s">
        <v>13</v>
      </c>
      <c r="AY250" s="3" t="s">
        <v>168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3</v>
      </c>
      <c r="BK250" s="224" t="n">
        <f aca="false">ROUND(I250*H250,2)</f>
        <v>0</v>
      </c>
      <c r="BL250" s="3" t="s">
        <v>175</v>
      </c>
      <c r="BM250" s="223" t="s">
        <v>909</v>
      </c>
    </row>
    <row r="251" s="237" customFormat="true" ht="12.8" hidden="false" customHeight="false" outlineLevel="0" collapsed="false">
      <c r="B251" s="238"/>
      <c r="C251" s="239"/>
      <c r="D251" s="228" t="s">
        <v>177</v>
      </c>
      <c r="E251" s="240"/>
      <c r="F251" s="241" t="s">
        <v>844</v>
      </c>
      <c r="G251" s="239"/>
      <c r="H251" s="242" t="n">
        <v>0.15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77</v>
      </c>
      <c r="AU251" s="248" t="s">
        <v>13</v>
      </c>
      <c r="AV251" s="237" t="s">
        <v>13</v>
      </c>
      <c r="AW251" s="237" t="s">
        <v>31</v>
      </c>
      <c r="AX251" s="237" t="s">
        <v>83</v>
      </c>
      <c r="AY251" s="248" t="s">
        <v>168</v>
      </c>
    </row>
    <row r="252" s="31" customFormat="true" ht="12.8" hidden="false" customHeight="false" outlineLevel="0" collapsed="false">
      <c r="A252" s="24"/>
      <c r="B252" s="25"/>
      <c r="C252" s="212" t="s">
        <v>388</v>
      </c>
      <c r="D252" s="212" t="s">
        <v>170</v>
      </c>
      <c r="E252" s="213" t="s">
        <v>446</v>
      </c>
      <c r="F252" s="214" t="s">
        <v>447</v>
      </c>
      <c r="G252" s="215" t="s">
        <v>173</v>
      </c>
      <c r="H252" s="216" t="n">
        <v>47.901</v>
      </c>
      <c r="I252" s="217"/>
      <c r="J252" s="218" t="n">
        <f aca="false">ROUND(I252*H252,2)</f>
        <v>0</v>
      </c>
      <c r="K252" s="214" t="s">
        <v>174</v>
      </c>
      <c r="L252" s="30"/>
      <c r="M252" s="219"/>
      <c r="N252" s="220" t="s">
        <v>40</v>
      </c>
      <c r="O252" s="74"/>
      <c r="P252" s="221" t="n">
        <f aca="false">O252*H252</f>
        <v>0</v>
      </c>
      <c r="Q252" s="221" t="n">
        <v>0.16192</v>
      </c>
      <c r="R252" s="221" t="n">
        <f aca="false">Q252*H252</f>
        <v>7.75612992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175</v>
      </c>
      <c r="AT252" s="223" t="s">
        <v>170</v>
      </c>
      <c r="AU252" s="223" t="s">
        <v>13</v>
      </c>
      <c r="AY252" s="3" t="s">
        <v>168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3</v>
      </c>
      <c r="BK252" s="224" t="n">
        <f aca="false">ROUND(I252*H252,2)</f>
        <v>0</v>
      </c>
      <c r="BL252" s="3" t="s">
        <v>175</v>
      </c>
      <c r="BM252" s="223" t="s">
        <v>910</v>
      </c>
    </row>
    <row r="253" s="225" customFormat="true" ht="12.8" hidden="false" customHeight="false" outlineLevel="0" collapsed="false">
      <c r="B253" s="226"/>
      <c r="C253" s="227"/>
      <c r="D253" s="228" t="s">
        <v>177</v>
      </c>
      <c r="E253" s="229"/>
      <c r="F253" s="230" t="s">
        <v>449</v>
      </c>
      <c r="G253" s="227"/>
      <c r="H253" s="229"/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7</v>
      </c>
      <c r="AU253" s="236" t="s">
        <v>13</v>
      </c>
      <c r="AV253" s="225" t="s">
        <v>83</v>
      </c>
      <c r="AW253" s="225" t="s">
        <v>31</v>
      </c>
      <c r="AX253" s="225" t="s">
        <v>75</v>
      </c>
      <c r="AY253" s="236" t="s">
        <v>168</v>
      </c>
    </row>
    <row r="254" s="225" customFormat="true" ht="12.8" hidden="false" customHeight="false" outlineLevel="0" collapsed="false">
      <c r="B254" s="226"/>
      <c r="C254" s="227"/>
      <c r="D254" s="228" t="s">
        <v>177</v>
      </c>
      <c r="E254" s="229"/>
      <c r="F254" s="230" t="s">
        <v>450</v>
      </c>
      <c r="G254" s="227"/>
      <c r="H254" s="229"/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7</v>
      </c>
      <c r="AU254" s="236" t="s">
        <v>13</v>
      </c>
      <c r="AV254" s="225" t="s">
        <v>83</v>
      </c>
      <c r="AW254" s="225" t="s">
        <v>31</v>
      </c>
      <c r="AX254" s="225" t="s">
        <v>75</v>
      </c>
      <c r="AY254" s="236" t="s">
        <v>168</v>
      </c>
    </row>
    <row r="255" s="237" customFormat="true" ht="12.8" hidden="false" customHeight="false" outlineLevel="0" collapsed="false">
      <c r="B255" s="238"/>
      <c r="C255" s="239"/>
      <c r="D255" s="228" t="s">
        <v>177</v>
      </c>
      <c r="E255" s="240"/>
      <c r="F255" s="241" t="s">
        <v>911</v>
      </c>
      <c r="G255" s="239"/>
      <c r="H255" s="242" t="n">
        <v>47.901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77</v>
      </c>
      <c r="AU255" s="248" t="s">
        <v>13</v>
      </c>
      <c r="AV255" s="237" t="s">
        <v>13</v>
      </c>
      <c r="AW255" s="237" t="s">
        <v>31</v>
      </c>
      <c r="AX255" s="237" t="s">
        <v>83</v>
      </c>
      <c r="AY255" s="248" t="s">
        <v>168</v>
      </c>
    </row>
    <row r="256" s="195" customFormat="true" ht="22.8" hidden="false" customHeight="true" outlineLevel="0" collapsed="false">
      <c r="B256" s="196"/>
      <c r="C256" s="197"/>
      <c r="D256" s="198" t="s">
        <v>74</v>
      </c>
      <c r="E256" s="210" t="s">
        <v>198</v>
      </c>
      <c r="F256" s="210" t="s">
        <v>507</v>
      </c>
      <c r="G256" s="197"/>
      <c r="H256" s="197"/>
      <c r="I256" s="200"/>
      <c r="J256" s="211" t="n">
        <f aca="false">BK256</f>
        <v>0</v>
      </c>
      <c r="K256" s="197"/>
      <c r="L256" s="202"/>
      <c r="M256" s="203"/>
      <c r="N256" s="204"/>
      <c r="O256" s="204"/>
      <c r="P256" s="205" t="n">
        <f aca="false">SUM(P257:P283)</f>
        <v>0</v>
      </c>
      <c r="Q256" s="204"/>
      <c r="R256" s="205" t="n">
        <f aca="false">SUM(R257:R283)</f>
        <v>74.10424891</v>
      </c>
      <c r="S256" s="204"/>
      <c r="T256" s="206" t="n">
        <f aca="false">SUM(T257:T283)</f>
        <v>0</v>
      </c>
      <c r="AR256" s="207" t="s">
        <v>83</v>
      </c>
      <c r="AT256" s="208" t="s">
        <v>74</v>
      </c>
      <c r="AU256" s="208" t="s">
        <v>83</v>
      </c>
      <c r="AY256" s="207" t="s">
        <v>168</v>
      </c>
      <c r="BK256" s="209" t="n">
        <f aca="false">SUM(BK257:BK283)</f>
        <v>0</v>
      </c>
    </row>
    <row r="257" s="31" customFormat="true" ht="16.5" hidden="false" customHeight="true" outlineLevel="0" collapsed="false">
      <c r="A257" s="24"/>
      <c r="B257" s="25"/>
      <c r="C257" s="212" t="s">
        <v>394</v>
      </c>
      <c r="D257" s="212" t="s">
        <v>170</v>
      </c>
      <c r="E257" s="213" t="s">
        <v>509</v>
      </c>
      <c r="F257" s="214" t="s">
        <v>510</v>
      </c>
      <c r="G257" s="215" t="s">
        <v>173</v>
      </c>
      <c r="H257" s="216" t="n">
        <v>61.437</v>
      </c>
      <c r="I257" s="217"/>
      <c r="J257" s="218" t="n">
        <f aca="false">ROUND(I257*H257,2)</f>
        <v>0</v>
      </c>
      <c r="K257" s="214" t="s">
        <v>174</v>
      </c>
      <c r="L257" s="30"/>
      <c r="M257" s="219"/>
      <c r="N257" s="220" t="s">
        <v>40</v>
      </c>
      <c r="O257" s="74"/>
      <c r="P257" s="221" t="n">
        <f aca="false">O257*H257</f>
        <v>0</v>
      </c>
      <c r="Q257" s="221" t="n">
        <v>0.575</v>
      </c>
      <c r="R257" s="221" t="n">
        <f aca="false">Q257*H257</f>
        <v>35.326275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175</v>
      </c>
      <c r="AT257" s="223" t="s">
        <v>170</v>
      </c>
      <c r="AU257" s="223" t="s">
        <v>13</v>
      </c>
      <c r="AY257" s="3" t="s">
        <v>168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3</v>
      </c>
      <c r="BK257" s="224" t="n">
        <f aca="false">ROUND(I257*H257,2)</f>
        <v>0</v>
      </c>
      <c r="BL257" s="3" t="s">
        <v>175</v>
      </c>
      <c r="BM257" s="223" t="s">
        <v>912</v>
      </c>
    </row>
    <row r="258" s="225" customFormat="true" ht="12.8" hidden="false" customHeight="false" outlineLevel="0" collapsed="false">
      <c r="B258" s="226"/>
      <c r="C258" s="227"/>
      <c r="D258" s="228" t="s">
        <v>177</v>
      </c>
      <c r="E258" s="229"/>
      <c r="F258" s="230" t="s">
        <v>449</v>
      </c>
      <c r="G258" s="227"/>
      <c r="H258" s="229"/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7</v>
      </c>
      <c r="AU258" s="236" t="s">
        <v>13</v>
      </c>
      <c r="AV258" s="225" t="s">
        <v>83</v>
      </c>
      <c r="AW258" s="225" t="s">
        <v>31</v>
      </c>
      <c r="AX258" s="225" t="s">
        <v>75</v>
      </c>
      <c r="AY258" s="236" t="s">
        <v>168</v>
      </c>
    </row>
    <row r="259" s="237" customFormat="true" ht="12.8" hidden="false" customHeight="false" outlineLevel="0" collapsed="false">
      <c r="B259" s="238"/>
      <c r="C259" s="239"/>
      <c r="D259" s="228" t="s">
        <v>177</v>
      </c>
      <c r="E259" s="240"/>
      <c r="F259" s="241" t="s">
        <v>869</v>
      </c>
      <c r="G259" s="239"/>
      <c r="H259" s="242" t="n">
        <v>30.516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77</v>
      </c>
      <c r="AU259" s="248" t="s">
        <v>13</v>
      </c>
      <c r="AV259" s="237" t="s">
        <v>13</v>
      </c>
      <c r="AW259" s="237" t="s">
        <v>31</v>
      </c>
      <c r="AX259" s="237" t="s">
        <v>75</v>
      </c>
      <c r="AY259" s="248" t="s">
        <v>168</v>
      </c>
    </row>
    <row r="260" s="237" customFormat="true" ht="12.8" hidden="false" customHeight="false" outlineLevel="0" collapsed="false">
      <c r="B260" s="238"/>
      <c r="C260" s="239"/>
      <c r="D260" s="228" t="s">
        <v>177</v>
      </c>
      <c r="E260" s="240"/>
      <c r="F260" s="241" t="s">
        <v>870</v>
      </c>
      <c r="G260" s="239"/>
      <c r="H260" s="242" t="n">
        <v>30.921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77</v>
      </c>
      <c r="AU260" s="248" t="s">
        <v>13</v>
      </c>
      <c r="AV260" s="237" t="s">
        <v>13</v>
      </c>
      <c r="AW260" s="237" t="s">
        <v>31</v>
      </c>
      <c r="AX260" s="237" t="s">
        <v>75</v>
      </c>
      <c r="AY260" s="248" t="s">
        <v>168</v>
      </c>
    </row>
    <row r="261" s="249" customFormat="true" ht="12.8" hidden="false" customHeight="false" outlineLevel="0" collapsed="false">
      <c r="B261" s="250"/>
      <c r="C261" s="251"/>
      <c r="D261" s="228" t="s">
        <v>177</v>
      </c>
      <c r="E261" s="252"/>
      <c r="F261" s="253" t="s">
        <v>186</v>
      </c>
      <c r="G261" s="251"/>
      <c r="H261" s="254" t="n">
        <v>61.437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77</v>
      </c>
      <c r="AU261" s="260" t="s">
        <v>13</v>
      </c>
      <c r="AV261" s="249" t="s">
        <v>175</v>
      </c>
      <c r="AW261" s="249" t="s">
        <v>31</v>
      </c>
      <c r="AX261" s="249" t="s">
        <v>83</v>
      </c>
      <c r="AY261" s="260" t="s">
        <v>168</v>
      </c>
    </row>
    <row r="262" s="31" customFormat="true" ht="33" hidden="false" customHeight="true" outlineLevel="0" collapsed="false">
      <c r="A262" s="24"/>
      <c r="B262" s="25"/>
      <c r="C262" s="212" t="s">
        <v>400</v>
      </c>
      <c r="D262" s="212" t="s">
        <v>170</v>
      </c>
      <c r="E262" s="213" t="s">
        <v>513</v>
      </c>
      <c r="F262" s="214" t="s">
        <v>514</v>
      </c>
      <c r="G262" s="215" t="s">
        <v>173</v>
      </c>
      <c r="H262" s="216" t="n">
        <v>30.516</v>
      </c>
      <c r="I262" s="217"/>
      <c r="J262" s="218" t="n">
        <f aca="false">ROUND(I262*H262,2)</f>
        <v>0</v>
      </c>
      <c r="K262" s="214" t="s">
        <v>174</v>
      </c>
      <c r="L262" s="30"/>
      <c r="M262" s="219"/>
      <c r="N262" s="220" t="s">
        <v>40</v>
      </c>
      <c r="O262" s="74"/>
      <c r="P262" s="221" t="n">
        <f aca="false">O262*H262</f>
        <v>0</v>
      </c>
      <c r="Q262" s="221" t="n">
        <v>0.18463</v>
      </c>
      <c r="R262" s="221" t="n">
        <f aca="false">Q262*H262</f>
        <v>5.63416908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175</v>
      </c>
      <c r="AT262" s="223" t="s">
        <v>170</v>
      </c>
      <c r="AU262" s="223" t="s">
        <v>13</v>
      </c>
      <c r="AY262" s="3" t="s">
        <v>168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3</v>
      </c>
      <c r="BK262" s="224" t="n">
        <f aca="false">ROUND(I262*H262,2)</f>
        <v>0</v>
      </c>
      <c r="BL262" s="3" t="s">
        <v>175</v>
      </c>
      <c r="BM262" s="223" t="s">
        <v>913</v>
      </c>
    </row>
    <row r="263" s="225" customFormat="true" ht="12.8" hidden="false" customHeight="false" outlineLevel="0" collapsed="false">
      <c r="B263" s="226"/>
      <c r="C263" s="227"/>
      <c r="D263" s="228" t="s">
        <v>177</v>
      </c>
      <c r="E263" s="229"/>
      <c r="F263" s="230" t="s">
        <v>516</v>
      </c>
      <c r="G263" s="227"/>
      <c r="H263" s="229"/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7</v>
      </c>
      <c r="AU263" s="236" t="s">
        <v>13</v>
      </c>
      <c r="AV263" s="225" t="s">
        <v>83</v>
      </c>
      <c r="AW263" s="225" t="s">
        <v>31</v>
      </c>
      <c r="AX263" s="225" t="s">
        <v>75</v>
      </c>
      <c r="AY263" s="236" t="s">
        <v>168</v>
      </c>
    </row>
    <row r="264" s="237" customFormat="true" ht="12.8" hidden="false" customHeight="false" outlineLevel="0" collapsed="false">
      <c r="B264" s="238"/>
      <c r="C264" s="239"/>
      <c r="D264" s="228" t="s">
        <v>177</v>
      </c>
      <c r="E264" s="240"/>
      <c r="F264" s="241" t="s">
        <v>869</v>
      </c>
      <c r="G264" s="239"/>
      <c r="H264" s="242" t="n">
        <v>30.516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77</v>
      </c>
      <c r="AU264" s="248" t="s">
        <v>13</v>
      </c>
      <c r="AV264" s="237" t="s">
        <v>13</v>
      </c>
      <c r="AW264" s="237" t="s">
        <v>31</v>
      </c>
      <c r="AX264" s="237" t="s">
        <v>83</v>
      </c>
      <c r="AY264" s="248" t="s">
        <v>168</v>
      </c>
    </row>
    <row r="265" s="31" customFormat="true" ht="12.8" hidden="false" customHeight="false" outlineLevel="0" collapsed="false">
      <c r="A265" s="24"/>
      <c r="B265" s="25"/>
      <c r="C265" s="212" t="s">
        <v>404</v>
      </c>
      <c r="D265" s="212" t="s">
        <v>170</v>
      </c>
      <c r="E265" s="213" t="s">
        <v>518</v>
      </c>
      <c r="F265" s="214" t="s">
        <v>519</v>
      </c>
      <c r="G265" s="215" t="s">
        <v>173</v>
      </c>
      <c r="H265" s="216" t="n">
        <v>30.516</v>
      </c>
      <c r="I265" s="217"/>
      <c r="J265" s="218" t="n">
        <f aca="false">ROUND(I265*H265,2)</f>
        <v>0</v>
      </c>
      <c r="K265" s="214" t="s">
        <v>174</v>
      </c>
      <c r="L265" s="30"/>
      <c r="M265" s="219"/>
      <c r="N265" s="220" t="s">
        <v>40</v>
      </c>
      <c r="O265" s="74"/>
      <c r="P265" s="221" t="n">
        <f aca="false">O265*H265</f>
        <v>0</v>
      </c>
      <c r="Q265" s="221" t="n">
        <v>0.33206</v>
      </c>
      <c r="R265" s="221" t="n">
        <f aca="false">Q265*H265</f>
        <v>10.13314296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75</v>
      </c>
      <c r="AT265" s="223" t="s">
        <v>170</v>
      </c>
      <c r="AU265" s="223" t="s">
        <v>13</v>
      </c>
      <c r="AY265" s="3" t="s">
        <v>168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3</v>
      </c>
      <c r="BK265" s="224" t="n">
        <f aca="false">ROUND(I265*H265,2)</f>
        <v>0</v>
      </c>
      <c r="BL265" s="3" t="s">
        <v>175</v>
      </c>
      <c r="BM265" s="223" t="s">
        <v>914</v>
      </c>
    </row>
    <row r="266" s="225" customFormat="true" ht="12.8" hidden="false" customHeight="false" outlineLevel="0" collapsed="false">
      <c r="B266" s="226"/>
      <c r="C266" s="227"/>
      <c r="D266" s="228" t="s">
        <v>177</v>
      </c>
      <c r="E266" s="229"/>
      <c r="F266" s="230" t="s">
        <v>449</v>
      </c>
      <c r="G266" s="227"/>
      <c r="H266" s="229"/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7</v>
      </c>
      <c r="AU266" s="236" t="s">
        <v>13</v>
      </c>
      <c r="AV266" s="225" t="s">
        <v>83</v>
      </c>
      <c r="AW266" s="225" t="s">
        <v>31</v>
      </c>
      <c r="AX266" s="225" t="s">
        <v>75</v>
      </c>
      <c r="AY266" s="236" t="s">
        <v>168</v>
      </c>
    </row>
    <row r="267" s="237" customFormat="true" ht="12.8" hidden="false" customHeight="false" outlineLevel="0" collapsed="false">
      <c r="B267" s="238"/>
      <c r="C267" s="239"/>
      <c r="D267" s="228" t="s">
        <v>177</v>
      </c>
      <c r="E267" s="240"/>
      <c r="F267" s="241" t="s">
        <v>869</v>
      </c>
      <c r="G267" s="239"/>
      <c r="H267" s="242" t="n">
        <v>30.516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77</v>
      </c>
      <c r="AU267" s="248" t="s">
        <v>13</v>
      </c>
      <c r="AV267" s="237" t="s">
        <v>13</v>
      </c>
      <c r="AW267" s="237" t="s">
        <v>31</v>
      </c>
      <c r="AX267" s="237" t="s">
        <v>83</v>
      </c>
      <c r="AY267" s="248" t="s">
        <v>168</v>
      </c>
    </row>
    <row r="268" s="31" customFormat="true" ht="12.8" hidden="false" customHeight="false" outlineLevel="0" collapsed="false">
      <c r="A268" s="24"/>
      <c r="B268" s="25"/>
      <c r="C268" s="212" t="s">
        <v>408</v>
      </c>
      <c r="D268" s="212" t="s">
        <v>170</v>
      </c>
      <c r="E268" s="213" t="s">
        <v>522</v>
      </c>
      <c r="F268" s="214" t="s">
        <v>523</v>
      </c>
      <c r="G268" s="215" t="s">
        <v>173</v>
      </c>
      <c r="H268" s="216" t="n">
        <v>30.921</v>
      </c>
      <c r="I268" s="217"/>
      <c r="J268" s="218" t="n">
        <f aca="false">ROUND(I268*H268,2)</f>
        <v>0</v>
      </c>
      <c r="K268" s="214" t="s">
        <v>174</v>
      </c>
      <c r="L268" s="30"/>
      <c r="M268" s="219"/>
      <c r="N268" s="220" t="s">
        <v>40</v>
      </c>
      <c r="O268" s="74"/>
      <c r="P268" s="221" t="n">
        <f aca="false">O268*H268</f>
        <v>0</v>
      </c>
      <c r="Q268" s="221" t="n">
        <v>0.38314</v>
      </c>
      <c r="R268" s="221" t="n">
        <f aca="false">Q268*H268</f>
        <v>11.84707194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75</v>
      </c>
      <c r="AT268" s="223" t="s">
        <v>170</v>
      </c>
      <c r="AU268" s="223" t="s">
        <v>13</v>
      </c>
      <c r="AY268" s="3" t="s">
        <v>168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3</v>
      </c>
      <c r="BK268" s="224" t="n">
        <f aca="false">ROUND(I268*H268,2)</f>
        <v>0</v>
      </c>
      <c r="BL268" s="3" t="s">
        <v>175</v>
      </c>
      <c r="BM268" s="223" t="s">
        <v>915</v>
      </c>
    </row>
    <row r="269" s="225" customFormat="true" ht="12.8" hidden="false" customHeight="false" outlineLevel="0" collapsed="false">
      <c r="B269" s="226"/>
      <c r="C269" s="227"/>
      <c r="D269" s="228" t="s">
        <v>177</v>
      </c>
      <c r="E269" s="229"/>
      <c r="F269" s="230" t="s">
        <v>449</v>
      </c>
      <c r="G269" s="227"/>
      <c r="H269" s="229"/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7</v>
      </c>
      <c r="AU269" s="236" t="s">
        <v>13</v>
      </c>
      <c r="AV269" s="225" t="s">
        <v>83</v>
      </c>
      <c r="AW269" s="225" t="s">
        <v>31</v>
      </c>
      <c r="AX269" s="225" t="s">
        <v>75</v>
      </c>
      <c r="AY269" s="236" t="s">
        <v>168</v>
      </c>
    </row>
    <row r="270" s="237" customFormat="true" ht="12.8" hidden="false" customHeight="false" outlineLevel="0" collapsed="false">
      <c r="B270" s="238"/>
      <c r="C270" s="239"/>
      <c r="D270" s="228" t="s">
        <v>177</v>
      </c>
      <c r="E270" s="240"/>
      <c r="F270" s="241" t="s">
        <v>870</v>
      </c>
      <c r="G270" s="239"/>
      <c r="H270" s="242" t="n">
        <v>30.921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77</v>
      </c>
      <c r="AU270" s="248" t="s">
        <v>13</v>
      </c>
      <c r="AV270" s="237" t="s">
        <v>13</v>
      </c>
      <c r="AW270" s="237" t="s">
        <v>31</v>
      </c>
      <c r="AX270" s="237" t="s">
        <v>83</v>
      </c>
      <c r="AY270" s="248" t="s">
        <v>168</v>
      </c>
    </row>
    <row r="271" s="31" customFormat="true" ht="12.8" hidden="false" customHeight="false" outlineLevel="0" collapsed="false">
      <c r="A271" s="24"/>
      <c r="B271" s="25"/>
      <c r="C271" s="212" t="s">
        <v>412</v>
      </c>
      <c r="D271" s="212" t="s">
        <v>170</v>
      </c>
      <c r="E271" s="213" t="s">
        <v>526</v>
      </c>
      <c r="F271" s="214" t="s">
        <v>527</v>
      </c>
      <c r="G271" s="215" t="s">
        <v>173</v>
      </c>
      <c r="H271" s="216" t="n">
        <v>30.516</v>
      </c>
      <c r="I271" s="217"/>
      <c r="J271" s="218" t="n">
        <f aca="false">ROUND(I271*H271,2)</f>
        <v>0</v>
      </c>
      <c r="K271" s="214" t="s">
        <v>174</v>
      </c>
      <c r="L271" s="30"/>
      <c r="M271" s="219"/>
      <c r="N271" s="220" t="s">
        <v>40</v>
      </c>
      <c r="O271" s="74"/>
      <c r="P271" s="221" t="n">
        <f aca="false">O271*H271</f>
        <v>0</v>
      </c>
      <c r="Q271" s="221" t="n">
        <v>0.00601</v>
      </c>
      <c r="R271" s="221" t="n">
        <f aca="false">Q271*H271</f>
        <v>0.18340116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175</v>
      </c>
      <c r="AT271" s="223" t="s">
        <v>170</v>
      </c>
      <c r="AU271" s="223" t="s">
        <v>13</v>
      </c>
      <c r="AY271" s="3" t="s">
        <v>168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3</v>
      </c>
      <c r="BK271" s="224" t="n">
        <f aca="false">ROUND(I271*H271,2)</f>
        <v>0</v>
      </c>
      <c r="BL271" s="3" t="s">
        <v>175</v>
      </c>
      <c r="BM271" s="223" t="s">
        <v>916</v>
      </c>
    </row>
    <row r="272" s="225" customFormat="true" ht="12.8" hidden="false" customHeight="false" outlineLevel="0" collapsed="false">
      <c r="B272" s="226"/>
      <c r="C272" s="227"/>
      <c r="D272" s="228" t="s">
        <v>177</v>
      </c>
      <c r="E272" s="229"/>
      <c r="F272" s="230" t="s">
        <v>529</v>
      </c>
      <c r="G272" s="227"/>
      <c r="H272" s="229"/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7</v>
      </c>
      <c r="AU272" s="236" t="s">
        <v>13</v>
      </c>
      <c r="AV272" s="225" t="s">
        <v>83</v>
      </c>
      <c r="AW272" s="225" t="s">
        <v>31</v>
      </c>
      <c r="AX272" s="225" t="s">
        <v>75</v>
      </c>
      <c r="AY272" s="236" t="s">
        <v>168</v>
      </c>
    </row>
    <row r="273" s="237" customFormat="true" ht="12.8" hidden="false" customHeight="false" outlineLevel="0" collapsed="false">
      <c r="B273" s="238"/>
      <c r="C273" s="239"/>
      <c r="D273" s="228" t="s">
        <v>177</v>
      </c>
      <c r="E273" s="240"/>
      <c r="F273" s="241" t="s">
        <v>869</v>
      </c>
      <c r="G273" s="239"/>
      <c r="H273" s="242" t="n">
        <v>30.516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77</v>
      </c>
      <c r="AU273" s="248" t="s">
        <v>13</v>
      </c>
      <c r="AV273" s="237" t="s">
        <v>13</v>
      </c>
      <c r="AW273" s="237" t="s">
        <v>31</v>
      </c>
      <c r="AX273" s="237" t="s">
        <v>83</v>
      </c>
      <c r="AY273" s="248" t="s">
        <v>168</v>
      </c>
    </row>
    <row r="274" s="31" customFormat="true" ht="21.75" hidden="false" customHeight="true" outlineLevel="0" collapsed="false">
      <c r="A274" s="24"/>
      <c r="B274" s="25"/>
      <c r="C274" s="212" t="s">
        <v>418</v>
      </c>
      <c r="D274" s="212" t="s">
        <v>170</v>
      </c>
      <c r="E274" s="213" t="s">
        <v>531</v>
      </c>
      <c r="F274" s="214" t="s">
        <v>532</v>
      </c>
      <c r="G274" s="215" t="s">
        <v>173</v>
      </c>
      <c r="H274" s="216" t="n">
        <v>48.496</v>
      </c>
      <c r="I274" s="217"/>
      <c r="J274" s="218" t="n">
        <f aca="false">ROUND(I274*H274,2)</f>
        <v>0</v>
      </c>
      <c r="K274" s="214" t="s">
        <v>174</v>
      </c>
      <c r="L274" s="30"/>
      <c r="M274" s="219"/>
      <c r="N274" s="220" t="s">
        <v>40</v>
      </c>
      <c r="O274" s="74"/>
      <c r="P274" s="221" t="n">
        <f aca="false">O274*H274</f>
        <v>0</v>
      </c>
      <c r="Q274" s="221" t="n">
        <v>0.00021</v>
      </c>
      <c r="R274" s="221" t="n">
        <f aca="false">Q274*H274</f>
        <v>0.01018416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175</v>
      </c>
      <c r="AT274" s="223" t="s">
        <v>170</v>
      </c>
      <c r="AU274" s="223" t="s">
        <v>13</v>
      </c>
      <c r="AY274" s="3" t="s">
        <v>168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3</v>
      </c>
      <c r="BK274" s="224" t="n">
        <f aca="false">ROUND(I274*H274,2)</f>
        <v>0</v>
      </c>
      <c r="BL274" s="3" t="s">
        <v>175</v>
      </c>
      <c r="BM274" s="223" t="s">
        <v>917</v>
      </c>
    </row>
    <row r="275" s="225" customFormat="true" ht="12.8" hidden="false" customHeight="false" outlineLevel="0" collapsed="false">
      <c r="B275" s="226"/>
      <c r="C275" s="227"/>
      <c r="D275" s="228" t="s">
        <v>177</v>
      </c>
      <c r="E275" s="229"/>
      <c r="F275" s="230" t="s">
        <v>516</v>
      </c>
      <c r="G275" s="227"/>
      <c r="H275" s="229"/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7</v>
      </c>
      <c r="AU275" s="236" t="s">
        <v>13</v>
      </c>
      <c r="AV275" s="225" t="s">
        <v>83</v>
      </c>
      <c r="AW275" s="225" t="s">
        <v>31</v>
      </c>
      <c r="AX275" s="225" t="s">
        <v>75</v>
      </c>
      <c r="AY275" s="236" t="s">
        <v>168</v>
      </c>
    </row>
    <row r="276" s="237" customFormat="true" ht="12.8" hidden="false" customHeight="false" outlineLevel="0" collapsed="false">
      <c r="B276" s="238"/>
      <c r="C276" s="239"/>
      <c r="D276" s="228" t="s">
        <v>177</v>
      </c>
      <c r="E276" s="240"/>
      <c r="F276" s="241" t="s">
        <v>872</v>
      </c>
      <c r="G276" s="239"/>
      <c r="H276" s="242" t="n">
        <v>48.496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77</v>
      </c>
      <c r="AU276" s="248" t="s">
        <v>13</v>
      </c>
      <c r="AV276" s="237" t="s">
        <v>13</v>
      </c>
      <c r="AW276" s="237" t="s">
        <v>31</v>
      </c>
      <c r="AX276" s="237" t="s">
        <v>83</v>
      </c>
      <c r="AY276" s="248" t="s">
        <v>168</v>
      </c>
    </row>
    <row r="277" s="31" customFormat="true" ht="33" hidden="false" customHeight="true" outlineLevel="0" collapsed="false">
      <c r="A277" s="24"/>
      <c r="B277" s="25"/>
      <c r="C277" s="212" t="s">
        <v>424</v>
      </c>
      <c r="D277" s="212" t="s">
        <v>170</v>
      </c>
      <c r="E277" s="213" t="s">
        <v>535</v>
      </c>
      <c r="F277" s="214" t="s">
        <v>536</v>
      </c>
      <c r="G277" s="215" t="s">
        <v>173</v>
      </c>
      <c r="H277" s="216" t="n">
        <v>48.496</v>
      </c>
      <c r="I277" s="217"/>
      <c r="J277" s="218" t="n">
        <f aca="false">ROUND(I277*H277,2)</f>
        <v>0</v>
      </c>
      <c r="K277" s="214" t="s">
        <v>174</v>
      </c>
      <c r="L277" s="30"/>
      <c r="M277" s="219"/>
      <c r="N277" s="220" t="s">
        <v>40</v>
      </c>
      <c r="O277" s="74"/>
      <c r="P277" s="221" t="n">
        <f aca="false">O277*H277</f>
        <v>0</v>
      </c>
      <c r="Q277" s="221" t="n">
        <v>0.12966</v>
      </c>
      <c r="R277" s="221" t="n">
        <f aca="false">Q277*H277</f>
        <v>6.28799136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75</v>
      </c>
      <c r="AT277" s="223" t="s">
        <v>170</v>
      </c>
      <c r="AU277" s="223" t="s">
        <v>13</v>
      </c>
      <c r="AY277" s="3" t="s">
        <v>168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3</v>
      </c>
      <c r="BK277" s="224" t="n">
        <f aca="false">ROUND(I277*H277,2)</f>
        <v>0</v>
      </c>
      <c r="BL277" s="3" t="s">
        <v>175</v>
      </c>
      <c r="BM277" s="223" t="s">
        <v>918</v>
      </c>
    </row>
    <row r="278" s="225" customFormat="true" ht="12.8" hidden="false" customHeight="false" outlineLevel="0" collapsed="false">
      <c r="B278" s="226"/>
      <c r="C278" s="227"/>
      <c r="D278" s="228" t="s">
        <v>177</v>
      </c>
      <c r="E278" s="229"/>
      <c r="F278" s="230" t="s">
        <v>516</v>
      </c>
      <c r="G278" s="227"/>
      <c r="H278" s="229"/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7</v>
      </c>
      <c r="AU278" s="236" t="s">
        <v>13</v>
      </c>
      <c r="AV278" s="225" t="s">
        <v>83</v>
      </c>
      <c r="AW278" s="225" t="s">
        <v>31</v>
      </c>
      <c r="AX278" s="225" t="s">
        <v>75</v>
      </c>
      <c r="AY278" s="236" t="s">
        <v>168</v>
      </c>
    </row>
    <row r="279" s="237" customFormat="true" ht="12.8" hidden="false" customHeight="false" outlineLevel="0" collapsed="false">
      <c r="B279" s="238"/>
      <c r="C279" s="239"/>
      <c r="D279" s="228" t="s">
        <v>177</v>
      </c>
      <c r="E279" s="240"/>
      <c r="F279" s="241" t="s">
        <v>872</v>
      </c>
      <c r="G279" s="239"/>
      <c r="H279" s="242" t="n">
        <v>48.496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77</v>
      </c>
      <c r="AU279" s="248" t="s">
        <v>13</v>
      </c>
      <c r="AV279" s="237" t="s">
        <v>13</v>
      </c>
      <c r="AW279" s="237" t="s">
        <v>31</v>
      </c>
      <c r="AX279" s="237" t="s">
        <v>83</v>
      </c>
      <c r="AY279" s="248" t="s">
        <v>168</v>
      </c>
    </row>
    <row r="280" s="31" customFormat="true" ht="12.8" hidden="false" customHeight="false" outlineLevel="0" collapsed="false">
      <c r="A280" s="24"/>
      <c r="B280" s="25"/>
      <c r="C280" s="212" t="s">
        <v>431</v>
      </c>
      <c r="D280" s="212" t="s">
        <v>170</v>
      </c>
      <c r="E280" s="213" t="s">
        <v>543</v>
      </c>
      <c r="F280" s="214" t="s">
        <v>544</v>
      </c>
      <c r="G280" s="215" t="s">
        <v>173</v>
      </c>
      <c r="H280" s="216" t="n">
        <v>47.901</v>
      </c>
      <c r="I280" s="217"/>
      <c r="J280" s="218" t="n">
        <f aca="false">ROUND(I280*H280,2)</f>
        <v>0</v>
      </c>
      <c r="K280" s="214" t="s">
        <v>174</v>
      </c>
      <c r="L280" s="30"/>
      <c r="M280" s="219"/>
      <c r="N280" s="220" t="s">
        <v>40</v>
      </c>
      <c r="O280" s="74"/>
      <c r="P280" s="221" t="n">
        <f aca="false">O280*H280</f>
        <v>0</v>
      </c>
      <c r="Q280" s="221" t="n">
        <v>0.08425</v>
      </c>
      <c r="R280" s="221" t="n">
        <f aca="false">Q280*H280</f>
        <v>4.03565925</v>
      </c>
      <c r="S280" s="221" t="n">
        <v>0</v>
      </c>
      <c r="T280" s="22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3" t="s">
        <v>175</v>
      </c>
      <c r="AT280" s="223" t="s">
        <v>170</v>
      </c>
      <c r="AU280" s="223" t="s">
        <v>13</v>
      </c>
      <c r="AY280" s="3" t="s">
        <v>168</v>
      </c>
      <c r="BE280" s="224" t="n">
        <f aca="false">IF(N280="základní",J280,0)</f>
        <v>0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83</v>
      </c>
      <c r="BK280" s="224" t="n">
        <f aca="false">ROUND(I280*H280,2)</f>
        <v>0</v>
      </c>
      <c r="BL280" s="3" t="s">
        <v>175</v>
      </c>
      <c r="BM280" s="223" t="s">
        <v>919</v>
      </c>
    </row>
    <row r="281" s="237" customFormat="true" ht="12.8" hidden="false" customHeight="false" outlineLevel="0" collapsed="false">
      <c r="B281" s="238"/>
      <c r="C281" s="239"/>
      <c r="D281" s="228" t="s">
        <v>177</v>
      </c>
      <c r="E281" s="240"/>
      <c r="F281" s="241" t="s">
        <v>95</v>
      </c>
      <c r="G281" s="239"/>
      <c r="H281" s="242" t="n">
        <v>47.901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77</v>
      </c>
      <c r="AU281" s="248" t="s">
        <v>13</v>
      </c>
      <c r="AV281" s="237" t="s">
        <v>13</v>
      </c>
      <c r="AW281" s="237" t="s">
        <v>31</v>
      </c>
      <c r="AX281" s="237" t="s">
        <v>83</v>
      </c>
      <c r="AY281" s="248" t="s">
        <v>168</v>
      </c>
    </row>
    <row r="282" s="31" customFormat="true" ht="21.75" hidden="false" customHeight="true" outlineLevel="0" collapsed="false">
      <c r="A282" s="24"/>
      <c r="B282" s="25"/>
      <c r="C282" s="273" t="s">
        <v>437</v>
      </c>
      <c r="D282" s="273" t="s">
        <v>349</v>
      </c>
      <c r="E282" s="274" t="s">
        <v>547</v>
      </c>
      <c r="F282" s="275" t="s">
        <v>548</v>
      </c>
      <c r="G282" s="276" t="s">
        <v>173</v>
      </c>
      <c r="H282" s="277" t="n">
        <v>4.934</v>
      </c>
      <c r="I282" s="278"/>
      <c r="J282" s="279" t="n">
        <f aca="false">ROUND(I282*H282,2)</f>
        <v>0</v>
      </c>
      <c r="K282" s="275" t="s">
        <v>174</v>
      </c>
      <c r="L282" s="280"/>
      <c r="M282" s="281"/>
      <c r="N282" s="282" t="s">
        <v>40</v>
      </c>
      <c r="O282" s="74"/>
      <c r="P282" s="221" t="n">
        <f aca="false">O282*H282</f>
        <v>0</v>
      </c>
      <c r="Q282" s="221" t="n">
        <v>0.131</v>
      </c>
      <c r="R282" s="221" t="n">
        <f aca="false">Q282*H282</f>
        <v>0.646354</v>
      </c>
      <c r="S282" s="221" t="n">
        <v>0</v>
      </c>
      <c r="T282" s="22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3" t="s">
        <v>216</v>
      </c>
      <c r="AT282" s="223" t="s">
        <v>349</v>
      </c>
      <c r="AU282" s="223" t="s">
        <v>13</v>
      </c>
      <c r="AY282" s="3" t="s">
        <v>168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83</v>
      </c>
      <c r="BK282" s="224" t="n">
        <f aca="false">ROUND(I282*H282,2)</f>
        <v>0</v>
      </c>
      <c r="BL282" s="3" t="s">
        <v>175</v>
      </c>
      <c r="BM282" s="223" t="s">
        <v>920</v>
      </c>
    </row>
    <row r="283" s="237" customFormat="true" ht="12.8" hidden="false" customHeight="false" outlineLevel="0" collapsed="false">
      <c r="B283" s="238"/>
      <c r="C283" s="239"/>
      <c r="D283" s="228" t="s">
        <v>177</v>
      </c>
      <c r="E283" s="240"/>
      <c r="F283" s="241" t="s">
        <v>921</v>
      </c>
      <c r="G283" s="239"/>
      <c r="H283" s="242" t="n">
        <v>4.934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77</v>
      </c>
      <c r="AU283" s="248" t="s">
        <v>13</v>
      </c>
      <c r="AV283" s="237" t="s">
        <v>13</v>
      </c>
      <c r="AW283" s="237" t="s">
        <v>31</v>
      </c>
      <c r="AX283" s="237" t="s">
        <v>83</v>
      </c>
      <c r="AY283" s="248" t="s">
        <v>168</v>
      </c>
    </row>
    <row r="284" s="195" customFormat="true" ht="22.8" hidden="false" customHeight="true" outlineLevel="0" collapsed="false">
      <c r="B284" s="196"/>
      <c r="C284" s="197"/>
      <c r="D284" s="198" t="s">
        <v>74</v>
      </c>
      <c r="E284" s="210" t="s">
        <v>216</v>
      </c>
      <c r="F284" s="210" t="s">
        <v>550</v>
      </c>
      <c r="G284" s="197"/>
      <c r="H284" s="197"/>
      <c r="I284" s="200"/>
      <c r="J284" s="211" t="n">
        <f aca="false">BK284</f>
        <v>0</v>
      </c>
      <c r="K284" s="197"/>
      <c r="L284" s="202"/>
      <c r="M284" s="203"/>
      <c r="N284" s="204"/>
      <c r="O284" s="204"/>
      <c r="P284" s="205" t="n">
        <f aca="false">SUM(P285:P333)</f>
        <v>0</v>
      </c>
      <c r="Q284" s="204"/>
      <c r="R284" s="205" t="n">
        <f aca="false">SUM(R285:R333)</f>
        <v>13.909999</v>
      </c>
      <c r="S284" s="204"/>
      <c r="T284" s="206" t="n">
        <f aca="false">SUM(T285:T333)</f>
        <v>3.504</v>
      </c>
      <c r="AR284" s="207" t="s">
        <v>83</v>
      </c>
      <c r="AT284" s="208" t="s">
        <v>74</v>
      </c>
      <c r="AU284" s="208" t="s">
        <v>83</v>
      </c>
      <c r="AY284" s="207" t="s">
        <v>168</v>
      </c>
      <c r="BK284" s="209" t="n">
        <f aca="false">SUM(BK285:BK333)</f>
        <v>0</v>
      </c>
    </row>
    <row r="285" s="31" customFormat="true" ht="12.8" hidden="false" customHeight="false" outlineLevel="0" collapsed="false">
      <c r="A285" s="24"/>
      <c r="B285" s="25"/>
      <c r="C285" s="212" t="s">
        <v>441</v>
      </c>
      <c r="D285" s="212" t="s">
        <v>170</v>
      </c>
      <c r="E285" s="213" t="s">
        <v>922</v>
      </c>
      <c r="F285" s="214" t="s">
        <v>923</v>
      </c>
      <c r="G285" s="215" t="s">
        <v>201</v>
      </c>
      <c r="H285" s="216" t="n">
        <v>41</v>
      </c>
      <c r="I285" s="217"/>
      <c r="J285" s="218" t="n">
        <f aca="false">ROUND(I285*H285,2)</f>
        <v>0</v>
      </c>
      <c r="K285" s="214" t="s">
        <v>174</v>
      </c>
      <c r="L285" s="30"/>
      <c r="M285" s="219"/>
      <c r="N285" s="220" t="s">
        <v>40</v>
      </c>
      <c r="O285" s="74"/>
      <c r="P285" s="221" t="n">
        <f aca="false">O285*H285</f>
        <v>0</v>
      </c>
      <c r="Q285" s="221" t="n">
        <v>0.0044</v>
      </c>
      <c r="R285" s="221" t="n">
        <f aca="false">Q285*H285</f>
        <v>0.1804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175</v>
      </c>
      <c r="AT285" s="223" t="s">
        <v>170</v>
      </c>
      <c r="AU285" s="223" t="s">
        <v>13</v>
      </c>
      <c r="AY285" s="3" t="s">
        <v>168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3</v>
      </c>
      <c r="BK285" s="224" t="n">
        <f aca="false">ROUND(I285*H285,2)</f>
        <v>0</v>
      </c>
      <c r="BL285" s="3" t="s">
        <v>175</v>
      </c>
      <c r="BM285" s="223" t="s">
        <v>924</v>
      </c>
    </row>
    <row r="286" s="225" customFormat="true" ht="12.8" hidden="false" customHeight="false" outlineLevel="0" collapsed="false">
      <c r="B286" s="226"/>
      <c r="C286" s="227"/>
      <c r="D286" s="228" t="s">
        <v>177</v>
      </c>
      <c r="E286" s="229"/>
      <c r="F286" s="230" t="s">
        <v>178</v>
      </c>
      <c r="G286" s="227"/>
      <c r="H286" s="229"/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7</v>
      </c>
      <c r="AU286" s="236" t="s">
        <v>13</v>
      </c>
      <c r="AV286" s="225" t="s">
        <v>83</v>
      </c>
      <c r="AW286" s="225" t="s">
        <v>31</v>
      </c>
      <c r="AX286" s="225" t="s">
        <v>75</v>
      </c>
      <c r="AY286" s="236" t="s">
        <v>168</v>
      </c>
    </row>
    <row r="287" s="237" customFormat="true" ht="12.8" hidden="false" customHeight="false" outlineLevel="0" collapsed="false">
      <c r="B287" s="238"/>
      <c r="C287" s="239"/>
      <c r="D287" s="228" t="s">
        <v>177</v>
      </c>
      <c r="E287" s="240"/>
      <c r="F287" s="241" t="s">
        <v>925</v>
      </c>
      <c r="G287" s="239"/>
      <c r="H287" s="242" t="n">
        <v>41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77</v>
      </c>
      <c r="AU287" s="248" t="s">
        <v>13</v>
      </c>
      <c r="AV287" s="237" t="s">
        <v>13</v>
      </c>
      <c r="AW287" s="237" t="s">
        <v>31</v>
      </c>
      <c r="AX287" s="237" t="s">
        <v>83</v>
      </c>
      <c r="AY287" s="248" t="s">
        <v>168</v>
      </c>
    </row>
    <row r="288" s="31" customFormat="true" ht="33" hidden="false" customHeight="true" outlineLevel="0" collapsed="false">
      <c r="A288" s="24"/>
      <c r="B288" s="25"/>
      <c r="C288" s="212" t="s">
        <v>445</v>
      </c>
      <c r="D288" s="212" t="s">
        <v>170</v>
      </c>
      <c r="E288" s="213" t="s">
        <v>611</v>
      </c>
      <c r="F288" s="214" t="s">
        <v>612</v>
      </c>
      <c r="G288" s="215" t="s">
        <v>397</v>
      </c>
      <c r="H288" s="216" t="n">
        <v>12</v>
      </c>
      <c r="I288" s="217"/>
      <c r="J288" s="218" t="n">
        <f aca="false">ROUND(I288*H288,2)</f>
        <v>0</v>
      </c>
      <c r="K288" s="214" t="s">
        <v>174</v>
      </c>
      <c r="L288" s="30"/>
      <c r="M288" s="219"/>
      <c r="N288" s="220" t="s">
        <v>40</v>
      </c>
      <c r="O288" s="74"/>
      <c r="P288" s="221" t="n">
        <f aca="false">O288*H288</f>
        <v>0</v>
      </c>
      <c r="Q288" s="221" t="n">
        <v>1E-005</v>
      </c>
      <c r="R288" s="221" t="n">
        <f aca="false">Q288*H288</f>
        <v>0.00012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75</v>
      </c>
      <c r="AT288" s="223" t="s">
        <v>170</v>
      </c>
      <c r="AU288" s="223" t="s">
        <v>13</v>
      </c>
      <c r="AY288" s="3" t="s">
        <v>168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3</v>
      </c>
      <c r="BK288" s="224" t="n">
        <f aca="false">ROUND(I288*H288,2)</f>
        <v>0</v>
      </c>
      <c r="BL288" s="3" t="s">
        <v>175</v>
      </c>
      <c r="BM288" s="223" t="s">
        <v>926</v>
      </c>
    </row>
    <row r="289" s="225" customFormat="true" ht="12.8" hidden="false" customHeight="false" outlineLevel="0" collapsed="false">
      <c r="B289" s="226"/>
      <c r="C289" s="227"/>
      <c r="D289" s="228" t="s">
        <v>177</v>
      </c>
      <c r="E289" s="229"/>
      <c r="F289" s="230" t="s">
        <v>377</v>
      </c>
      <c r="G289" s="227"/>
      <c r="H289" s="229"/>
      <c r="I289" s="231"/>
      <c r="J289" s="227"/>
      <c r="K289" s="227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77</v>
      </c>
      <c r="AU289" s="236" t="s">
        <v>13</v>
      </c>
      <c r="AV289" s="225" t="s">
        <v>83</v>
      </c>
      <c r="AW289" s="225" t="s">
        <v>31</v>
      </c>
      <c r="AX289" s="225" t="s">
        <v>75</v>
      </c>
      <c r="AY289" s="236" t="s">
        <v>168</v>
      </c>
    </row>
    <row r="290" s="237" customFormat="true" ht="12.8" hidden="false" customHeight="false" outlineLevel="0" collapsed="false">
      <c r="B290" s="238"/>
      <c r="C290" s="239"/>
      <c r="D290" s="228" t="s">
        <v>177</v>
      </c>
      <c r="E290" s="240"/>
      <c r="F290" s="241" t="s">
        <v>927</v>
      </c>
      <c r="G290" s="239"/>
      <c r="H290" s="242" t="n">
        <v>12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77</v>
      </c>
      <c r="AU290" s="248" t="s">
        <v>13</v>
      </c>
      <c r="AV290" s="237" t="s">
        <v>13</v>
      </c>
      <c r="AW290" s="237" t="s">
        <v>31</v>
      </c>
      <c r="AX290" s="237" t="s">
        <v>83</v>
      </c>
      <c r="AY290" s="248" t="s">
        <v>168</v>
      </c>
    </row>
    <row r="291" s="31" customFormat="true" ht="16.5" hidden="false" customHeight="true" outlineLevel="0" collapsed="false">
      <c r="A291" s="24"/>
      <c r="B291" s="25"/>
      <c r="C291" s="273" t="s">
        <v>452</v>
      </c>
      <c r="D291" s="273" t="s">
        <v>349</v>
      </c>
      <c r="E291" s="274" t="s">
        <v>615</v>
      </c>
      <c r="F291" s="275" t="s">
        <v>616</v>
      </c>
      <c r="G291" s="276" t="s">
        <v>397</v>
      </c>
      <c r="H291" s="277" t="n">
        <v>6.09</v>
      </c>
      <c r="I291" s="278"/>
      <c r="J291" s="279" t="n">
        <f aca="false">ROUND(I291*H291,2)</f>
        <v>0</v>
      </c>
      <c r="K291" s="275" t="s">
        <v>174</v>
      </c>
      <c r="L291" s="280"/>
      <c r="M291" s="281"/>
      <c r="N291" s="282" t="s">
        <v>40</v>
      </c>
      <c r="O291" s="74"/>
      <c r="P291" s="221" t="n">
        <f aca="false">O291*H291</f>
        <v>0</v>
      </c>
      <c r="Q291" s="221" t="n">
        <v>0.0014</v>
      </c>
      <c r="R291" s="221" t="n">
        <f aca="false">Q291*H291</f>
        <v>0.008526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216</v>
      </c>
      <c r="AT291" s="223" t="s">
        <v>349</v>
      </c>
      <c r="AU291" s="223" t="s">
        <v>13</v>
      </c>
      <c r="AY291" s="3" t="s">
        <v>168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3</v>
      </c>
      <c r="BK291" s="224" t="n">
        <f aca="false">ROUND(I291*H291,2)</f>
        <v>0</v>
      </c>
      <c r="BL291" s="3" t="s">
        <v>175</v>
      </c>
      <c r="BM291" s="223" t="s">
        <v>928</v>
      </c>
    </row>
    <row r="292" s="225" customFormat="true" ht="12.8" hidden="false" customHeight="false" outlineLevel="0" collapsed="false">
      <c r="B292" s="226"/>
      <c r="C292" s="227"/>
      <c r="D292" s="228" t="s">
        <v>177</v>
      </c>
      <c r="E292" s="229"/>
      <c r="F292" s="230" t="s">
        <v>377</v>
      </c>
      <c r="G292" s="227"/>
      <c r="H292" s="229"/>
      <c r="I292" s="231"/>
      <c r="J292" s="227"/>
      <c r="K292" s="227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77</v>
      </c>
      <c r="AU292" s="236" t="s">
        <v>13</v>
      </c>
      <c r="AV292" s="225" t="s">
        <v>83</v>
      </c>
      <c r="AW292" s="225" t="s">
        <v>31</v>
      </c>
      <c r="AX292" s="225" t="s">
        <v>75</v>
      </c>
      <c r="AY292" s="236" t="s">
        <v>168</v>
      </c>
    </row>
    <row r="293" s="237" customFormat="true" ht="12.8" hidden="false" customHeight="false" outlineLevel="0" collapsed="false">
      <c r="B293" s="238"/>
      <c r="C293" s="239"/>
      <c r="D293" s="228" t="s">
        <v>177</v>
      </c>
      <c r="E293" s="240"/>
      <c r="F293" s="241" t="s">
        <v>929</v>
      </c>
      <c r="G293" s="239"/>
      <c r="H293" s="242" t="n">
        <v>6.09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77</v>
      </c>
      <c r="AU293" s="248" t="s">
        <v>13</v>
      </c>
      <c r="AV293" s="237" t="s">
        <v>13</v>
      </c>
      <c r="AW293" s="237" t="s">
        <v>31</v>
      </c>
      <c r="AX293" s="237" t="s">
        <v>83</v>
      </c>
      <c r="AY293" s="248" t="s">
        <v>168</v>
      </c>
    </row>
    <row r="294" s="31" customFormat="true" ht="16.5" hidden="false" customHeight="true" outlineLevel="0" collapsed="false">
      <c r="A294" s="24"/>
      <c r="B294" s="25"/>
      <c r="C294" s="273" t="s">
        <v>458</v>
      </c>
      <c r="D294" s="273" t="s">
        <v>349</v>
      </c>
      <c r="E294" s="274" t="s">
        <v>930</v>
      </c>
      <c r="F294" s="275" t="s">
        <v>931</v>
      </c>
      <c r="G294" s="276" t="s">
        <v>397</v>
      </c>
      <c r="H294" s="277" t="n">
        <v>6.09</v>
      </c>
      <c r="I294" s="278"/>
      <c r="J294" s="279" t="n">
        <f aca="false">ROUND(I294*H294,2)</f>
        <v>0</v>
      </c>
      <c r="K294" s="275"/>
      <c r="L294" s="280"/>
      <c r="M294" s="281"/>
      <c r="N294" s="282" t="s">
        <v>40</v>
      </c>
      <c r="O294" s="74"/>
      <c r="P294" s="221" t="n">
        <f aca="false">O294*H294</f>
        <v>0</v>
      </c>
      <c r="Q294" s="221" t="n">
        <v>0.0013</v>
      </c>
      <c r="R294" s="221" t="n">
        <f aca="false">Q294*H294</f>
        <v>0.007917</v>
      </c>
      <c r="S294" s="221" t="n">
        <v>0</v>
      </c>
      <c r="T294" s="22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3" t="s">
        <v>216</v>
      </c>
      <c r="AT294" s="223" t="s">
        <v>349</v>
      </c>
      <c r="AU294" s="223" t="s">
        <v>13</v>
      </c>
      <c r="AY294" s="3" t="s">
        <v>168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3</v>
      </c>
      <c r="BK294" s="224" t="n">
        <f aca="false">ROUND(I294*H294,2)</f>
        <v>0</v>
      </c>
      <c r="BL294" s="3" t="s">
        <v>175</v>
      </c>
      <c r="BM294" s="223" t="s">
        <v>932</v>
      </c>
    </row>
    <row r="295" s="225" customFormat="true" ht="12.8" hidden="false" customHeight="false" outlineLevel="0" collapsed="false">
      <c r="B295" s="226"/>
      <c r="C295" s="227"/>
      <c r="D295" s="228" t="s">
        <v>177</v>
      </c>
      <c r="E295" s="229"/>
      <c r="F295" s="230" t="s">
        <v>178</v>
      </c>
      <c r="G295" s="227"/>
      <c r="H295" s="229"/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77</v>
      </c>
      <c r="AU295" s="236" t="s">
        <v>13</v>
      </c>
      <c r="AV295" s="225" t="s">
        <v>83</v>
      </c>
      <c r="AW295" s="225" t="s">
        <v>31</v>
      </c>
      <c r="AX295" s="225" t="s">
        <v>75</v>
      </c>
      <c r="AY295" s="236" t="s">
        <v>168</v>
      </c>
    </row>
    <row r="296" s="225" customFormat="true" ht="12.8" hidden="false" customHeight="false" outlineLevel="0" collapsed="false">
      <c r="B296" s="226"/>
      <c r="C296" s="227"/>
      <c r="D296" s="228" t="s">
        <v>177</v>
      </c>
      <c r="E296" s="229"/>
      <c r="F296" s="230" t="s">
        <v>933</v>
      </c>
      <c r="G296" s="227"/>
      <c r="H296" s="229"/>
      <c r="I296" s="231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77</v>
      </c>
      <c r="AU296" s="236" t="s">
        <v>13</v>
      </c>
      <c r="AV296" s="225" t="s">
        <v>83</v>
      </c>
      <c r="AW296" s="225" t="s">
        <v>31</v>
      </c>
      <c r="AX296" s="225" t="s">
        <v>75</v>
      </c>
      <c r="AY296" s="236" t="s">
        <v>168</v>
      </c>
    </row>
    <row r="297" s="237" customFormat="true" ht="12.8" hidden="false" customHeight="false" outlineLevel="0" collapsed="false">
      <c r="B297" s="238"/>
      <c r="C297" s="239"/>
      <c r="D297" s="228" t="s">
        <v>177</v>
      </c>
      <c r="E297" s="240"/>
      <c r="F297" s="241" t="s">
        <v>934</v>
      </c>
      <c r="G297" s="239"/>
      <c r="H297" s="242" t="n">
        <v>6.09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77</v>
      </c>
      <c r="AU297" s="248" t="s">
        <v>13</v>
      </c>
      <c r="AV297" s="237" t="s">
        <v>13</v>
      </c>
      <c r="AW297" s="237" t="s">
        <v>31</v>
      </c>
      <c r="AX297" s="237" t="s">
        <v>83</v>
      </c>
      <c r="AY297" s="248" t="s">
        <v>168</v>
      </c>
    </row>
    <row r="298" s="31" customFormat="true" ht="12.8" hidden="false" customHeight="false" outlineLevel="0" collapsed="false">
      <c r="A298" s="24"/>
      <c r="B298" s="25"/>
      <c r="C298" s="212" t="s">
        <v>463</v>
      </c>
      <c r="D298" s="212" t="s">
        <v>170</v>
      </c>
      <c r="E298" s="213" t="s">
        <v>935</v>
      </c>
      <c r="F298" s="214" t="s">
        <v>936</v>
      </c>
      <c r="G298" s="215" t="s">
        <v>244</v>
      </c>
      <c r="H298" s="216" t="n">
        <v>1.65</v>
      </c>
      <c r="I298" s="217"/>
      <c r="J298" s="218" t="n">
        <f aca="false">ROUND(I298*H298,2)</f>
        <v>0</v>
      </c>
      <c r="K298" s="214" t="s">
        <v>174</v>
      </c>
      <c r="L298" s="30"/>
      <c r="M298" s="219"/>
      <c r="N298" s="220" t="s">
        <v>40</v>
      </c>
      <c r="O298" s="74"/>
      <c r="P298" s="221" t="n">
        <f aca="false">O298*H298</f>
        <v>0</v>
      </c>
      <c r="Q298" s="221" t="n">
        <v>0</v>
      </c>
      <c r="R298" s="221" t="n">
        <f aca="false">Q298*H298</f>
        <v>0</v>
      </c>
      <c r="S298" s="221" t="n">
        <v>1.76</v>
      </c>
      <c r="T298" s="222" t="n">
        <f aca="false">S298*H298</f>
        <v>2.904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3" t="s">
        <v>175</v>
      </c>
      <c r="AT298" s="223" t="s">
        <v>170</v>
      </c>
      <c r="AU298" s="223" t="s">
        <v>13</v>
      </c>
      <c r="AY298" s="3" t="s">
        <v>168</v>
      </c>
      <c r="BE298" s="224" t="n">
        <f aca="false">IF(N298="základní",J298,0)</f>
        <v>0</v>
      </c>
      <c r="BF298" s="224" t="n">
        <f aca="false">IF(N298="snížená",J298,0)</f>
        <v>0</v>
      </c>
      <c r="BG298" s="224" t="n">
        <f aca="false">IF(N298="zákl. přenesená",J298,0)</f>
        <v>0</v>
      </c>
      <c r="BH298" s="224" t="n">
        <f aca="false">IF(N298="sníž. přenesená",J298,0)</f>
        <v>0</v>
      </c>
      <c r="BI298" s="224" t="n">
        <f aca="false">IF(N298="nulová",J298,0)</f>
        <v>0</v>
      </c>
      <c r="BJ298" s="3" t="s">
        <v>83</v>
      </c>
      <c r="BK298" s="224" t="n">
        <f aca="false">ROUND(I298*H298,2)</f>
        <v>0</v>
      </c>
      <c r="BL298" s="3" t="s">
        <v>175</v>
      </c>
      <c r="BM298" s="223" t="s">
        <v>937</v>
      </c>
    </row>
    <row r="299" s="225" customFormat="true" ht="12.8" hidden="false" customHeight="false" outlineLevel="0" collapsed="false">
      <c r="B299" s="226"/>
      <c r="C299" s="227"/>
      <c r="D299" s="228" t="s">
        <v>177</v>
      </c>
      <c r="E299" s="229"/>
      <c r="F299" s="230" t="s">
        <v>178</v>
      </c>
      <c r="G299" s="227"/>
      <c r="H299" s="229"/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7</v>
      </c>
      <c r="AU299" s="236" t="s">
        <v>13</v>
      </c>
      <c r="AV299" s="225" t="s">
        <v>83</v>
      </c>
      <c r="AW299" s="225" t="s">
        <v>31</v>
      </c>
      <c r="AX299" s="225" t="s">
        <v>75</v>
      </c>
      <c r="AY299" s="236" t="s">
        <v>168</v>
      </c>
    </row>
    <row r="300" s="237" customFormat="true" ht="12.8" hidden="false" customHeight="false" outlineLevel="0" collapsed="false">
      <c r="B300" s="238"/>
      <c r="C300" s="239"/>
      <c r="D300" s="228" t="s">
        <v>177</v>
      </c>
      <c r="E300" s="240"/>
      <c r="F300" s="241" t="s">
        <v>938</v>
      </c>
      <c r="G300" s="239"/>
      <c r="H300" s="242" t="n">
        <v>1.65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77</v>
      </c>
      <c r="AU300" s="248" t="s">
        <v>13</v>
      </c>
      <c r="AV300" s="237" t="s">
        <v>13</v>
      </c>
      <c r="AW300" s="237" t="s">
        <v>31</v>
      </c>
      <c r="AX300" s="237" t="s">
        <v>83</v>
      </c>
      <c r="AY300" s="248" t="s">
        <v>168</v>
      </c>
    </row>
    <row r="301" s="31" customFormat="true" ht="12.8" hidden="false" customHeight="false" outlineLevel="0" collapsed="false">
      <c r="A301" s="24"/>
      <c r="B301" s="25"/>
      <c r="C301" s="212" t="s">
        <v>468</v>
      </c>
      <c r="D301" s="212" t="s">
        <v>170</v>
      </c>
      <c r="E301" s="213" t="s">
        <v>939</v>
      </c>
      <c r="F301" s="214" t="s">
        <v>940</v>
      </c>
      <c r="G301" s="215" t="s">
        <v>397</v>
      </c>
      <c r="H301" s="216" t="n">
        <v>6</v>
      </c>
      <c r="I301" s="217"/>
      <c r="J301" s="218" t="n">
        <f aca="false">ROUND(I301*H301,2)</f>
        <v>0</v>
      </c>
      <c r="K301" s="214" t="s">
        <v>174</v>
      </c>
      <c r="L301" s="30"/>
      <c r="M301" s="219"/>
      <c r="N301" s="220" t="s">
        <v>40</v>
      </c>
      <c r="O301" s="74"/>
      <c r="P301" s="221" t="n">
        <f aca="false">O301*H301</f>
        <v>0</v>
      </c>
      <c r="Q301" s="221" t="n">
        <v>0.3409</v>
      </c>
      <c r="R301" s="221" t="n">
        <f aca="false">Q301*H301</f>
        <v>2.0454</v>
      </c>
      <c r="S301" s="221" t="n">
        <v>0</v>
      </c>
      <c r="T301" s="22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3" t="s">
        <v>175</v>
      </c>
      <c r="AT301" s="223" t="s">
        <v>170</v>
      </c>
      <c r="AU301" s="223" t="s">
        <v>13</v>
      </c>
      <c r="AY301" s="3" t="s">
        <v>168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3</v>
      </c>
      <c r="BK301" s="224" t="n">
        <f aca="false">ROUND(I301*H301,2)</f>
        <v>0</v>
      </c>
      <c r="BL301" s="3" t="s">
        <v>175</v>
      </c>
      <c r="BM301" s="223" t="s">
        <v>941</v>
      </c>
    </row>
    <row r="302" s="225" customFormat="true" ht="12.8" hidden="false" customHeight="false" outlineLevel="0" collapsed="false">
      <c r="B302" s="226"/>
      <c r="C302" s="227"/>
      <c r="D302" s="228" t="s">
        <v>177</v>
      </c>
      <c r="E302" s="229"/>
      <c r="F302" s="230" t="s">
        <v>214</v>
      </c>
      <c r="G302" s="227"/>
      <c r="H302" s="229"/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77</v>
      </c>
      <c r="AU302" s="236" t="s">
        <v>13</v>
      </c>
      <c r="AV302" s="225" t="s">
        <v>83</v>
      </c>
      <c r="AW302" s="225" t="s">
        <v>31</v>
      </c>
      <c r="AX302" s="225" t="s">
        <v>75</v>
      </c>
      <c r="AY302" s="236" t="s">
        <v>168</v>
      </c>
    </row>
    <row r="303" s="237" customFormat="true" ht="12.8" hidden="false" customHeight="false" outlineLevel="0" collapsed="false">
      <c r="B303" s="238"/>
      <c r="C303" s="239"/>
      <c r="D303" s="228" t="s">
        <v>177</v>
      </c>
      <c r="E303" s="240"/>
      <c r="F303" s="241" t="s">
        <v>204</v>
      </c>
      <c r="G303" s="239"/>
      <c r="H303" s="242" t="n">
        <v>6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77</v>
      </c>
      <c r="AU303" s="248" t="s">
        <v>13</v>
      </c>
      <c r="AV303" s="237" t="s">
        <v>13</v>
      </c>
      <c r="AW303" s="237" t="s">
        <v>31</v>
      </c>
      <c r="AX303" s="237" t="s">
        <v>83</v>
      </c>
      <c r="AY303" s="248" t="s">
        <v>168</v>
      </c>
    </row>
    <row r="304" s="31" customFormat="true" ht="24.15" hidden="false" customHeight="true" outlineLevel="0" collapsed="false">
      <c r="A304" s="24"/>
      <c r="B304" s="25"/>
      <c r="C304" s="273" t="s">
        <v>473</v>
      </c>
      <c r="D304" s="273" t="s">
        <v>349</v>
      </c>
      <c r="E304" s="274" t="s">
        <v>942</v>
      </c>
      <c r="F304" s="275" t="s">
        <v>943</v>
      </c>
      <c r="G304" s="276" t="s">
        <v>397</v>
      </c>
      <c r="H304" s="277" t="n">
        <v>6.06</v>
      </c>
      <c r="I304" s="278"/>
      <c r="J304" s="279" t="n">
        <f aca="false">ROUND(I304*H304,2)</f>
        <v>0</v>
      </c>
      <c r="K304" s="275"/>
      <c r="L304" s="280"/>
      <c r="M304" s="281"/>
      <c r="N304" s="282" t="s">
        <v>40</v>
      </c>
      <c r="O304" s="74"/>
      <c r="P304" s="221" t="n">
        <f aca="false">O304*H304</f>
        <v>0</v>
      </c>
      <c r="Q304" s="221" t="n">
        <v>0.232</v>
      </c>
      <c r="R304" s="221" t="n">
        <f aca="false">Q304*H304</f>
        <v>1.40592</v>
      </c>
      <c r="S304" s="221" t="n">
        <v>0</v>
      </c>
      <c r="T304" s="22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3" t="s">
        <v>216</v>
      </c>
      <c r="AT304" s="223" t="s">
        <v>349</v>
      </c>
      <c r="AU304" s="223" t="s">
        <v>13</v>
      </c>
      <c r="AY304" s="3" t="s">
        <v>168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3</v>
      </c>
      <c r="BK304" s="224" t="n">
        <f aca="false">ROUND(I304*H304,2)</f>
        <v>0</v>
      </c>
      <c r="BL304" s="3" t="s">
        <v>175</v>
      </c>
      <c r="BM304" s="223" t="s">
        <v>944</v>
      </c>
    </row>
    <row r="305" s="225" customFormat="true" ht="12.8" hidden="false" customHeight="false" outlineLevel="0" collapsed="false">
      <c r="B305" s="226"/>
      <c r="C305" s="227"/>
      <c r="D305" s="228" t="s">
        <v>177</v>
      </c>
      <c r="E305" s="229"/>
      <c r="F305" s="230" t="s">
        <v>183</v>
      </c>
      <c r="G305" s="227"/>
      <c r="H305" s="229"/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7</v>
      </c>
      <c r="AU305" s="236" t="s">
        <v>13</v>
      </c>
      <c r="AV305" s="225" t="s">
        <v>83</v>
      </c>
      <c r="AW305" s="225" t="s">
        <v>31</v>
      </c>
      <c r="AX305" s="225" t="s">
        <v>75</v>
      </c>
      <c r="AY305" s="236" t="s">
        <v>168</v>
      </c>
    </row>
    <row r="306" s="237" customFormat="true" ht="12.8" hidden="false" customHeight="false" outlineLevel="0" collapsed="false">
      <c r="B306" s="238"/>
      <c r="C306" s="239"/>
      <c r="D306" s="228" t="s">
        <v>177</v>
      </c>
      <c r="E306" s="240"/>
      <c r="F306" s="241" t="s">
        <v>462</v>
      </c>
      <c r="G306" s="239"/>
      <c r="H306" s="242" t="n">
        <v>6.06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77</v>
      </c>
      <c r="AU306" s="248" t="s">
        <v>13</v>
      </c>
      <c r="AV306" s="237" t="s">
        <v>13</v>
      </c>
      <c r="AW306" s="237" t="s">
        <v>31</v>
      </c>
      <c r="AX306" s="237" t="s">
        <v>83</v>
      </c>
      <c r="AY306" s="248" t="s">
        <v>168</v>
      </c>
    </row>
    <row r="307" s="31" customFormat="true" ht="12.8" hidden="false" customHeight="false" outlineLevel="0" collapsed="false">
      <c r="A307" s="24"/>
      <c r="B307" s="25"/>
      <c r="C307" s="273" t="s">
        <v>477</v>
      </c>
      <c r="D307" s="273" t="s">
        <v>349</v>
      </c>
      <c r="E307" s="274" t="s">
        <v>945</v>
      </c>
      <c r="F307" s="275" t="s">
        <v>946</v>
      </c>
      <c r="G307" s="276" t="s">
        <v>397</v>
      </c>
      <c r="H307" s="277" t="n">
        <v>6.06</v>
      </c>
      <c r="I307" s="278"/>
      <c r="J307" s="279" t="n">
        <f aca="false">ROUND(I307*H307,2)</f>
        <v>0</v>
      </c>
      <c r="K307" s="275" t="s">
        <v>174</v>
      </c>
      <c r="L307" s="280"/>
      <c r="M307" s="281"/>
      <c r="N307" s="282" t="s">
        <v>40</v>
      </c>
      <c r="O307" s="74"/>
      <c r="P307" s="221" t="n">
        <f aca="false">O307*H307</f>
        <v>0</v>
      </c>
      <c r="Q307" s="221" t="n">
        <v>0.027</v>
      </c>
      <c r="R307" s="221" t="n">
        <f aca="false">Q307*H307</f>
        <v>0.16362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216</v>
      </c>
      <c r="AT307" s="223" t="s">
        <v>349</v>
      </c>
      <c r="AU307" s="223" t="s">
        <v>13</v>
      </c>
      <c r="AY307" s="3" t="s">
        <v>168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3</v>
      </c>
      <c r="BK307" s="224" t="n">
        <f aca="false">ROUND(I307*H307,2)</f>
        <v>0</v>
      </c>
      <c r="BL307" s="3" t="s">
        <v>175</v>
      </c>
      <c r="BM307" s="223" t="s">
        <v>947</v>
      </c>
    </row>
    <row r="308" s="225" customFormat="true" ht="12.8" hidden="false" customHeight="false" outlineLevel="0" collapsed="false">
      <c r="B308" s="226"/>
      <c r="C308" s="227"/>
      <c r="D308" s="228" t="s">
        <v>177</v>
      </c>
      <c r="E308" s="229"/>
      <c r="F308" s="230" t="s">
        <v>214</v>
      </c>
      <c r="G308" s="227"/>
      <c r="H308" s="229"/>
      <c r="I308" s="231"/>
      <c r="J308" s="227"/>
      <c r="K308" s="227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77</v>
      </c>
      <c r="AU308" s="236" t="s">
        <v>13</v>
      </c>
      <c r="AV308" s="225" t="s">
        <v>83</v>
      </c>
      <c r="AW308" s="225" t="s">
        <v>31</v>
      </c>
      <c r="AX308" s="225" t="s">
        <v>75</v>
      </c>
      <c r="AY308" s="236" t="s">
        <v>168</v>
      </c>
    </row>
    <row r="309" s="237" customFormat="true" ht="12.8" hidden="false" customHeight="false" outlineLevel="0" collapsed="false">
      <c r="B309" s="238"/>
      <c r="C309" s="239"/>
      <c r="D309" s="228" t="s">
        <v>177</v>
      </c>
      <c r="E309" s="240"/>
      <c r="F309" s="241" t="s">
        <v>462</v>
      </c>
      <c r="G309" s="239"/>
      <c r="H309" s="242" t="n">
        <v>6.06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77</v>
      </c>
      <c r="AU309" s="248" t="s">
        <v>13</v>
      </c>
      <c r="AV309" s="237" t="s">
        <v>13</v>
      </c>
      <c r="AW309" s="237" t="s">
        <v>31</v>
      </c>
      <c r="AX309" s="237" t="s">
        <v>83</v>
      </c>
      <c r="AY309" s="248" t="s">
        <v>168</v>
      </c>
    </row>
    <row r="310" s="31" customFormat="true" ht="16.5" hidden="false" customHeight="true" outlineLevel="0" collapsed="false">
      <c r="A310" s="24"/>
      <c r="B310" s="25"/>
      <c r="C310" s="273" t="s">
        <v>483</v>
      </c>
      <c r="D310" s="273" t="s">
        <v>349</v>
      </c>
      <c r="E310" s="274" t="s">
        <v>948</v>
      </c>
      <c r="F310" s="275" t="s">
        <v>949</v>
      </c>
      <c r="G310" s="276" t="s">
        <v>397</v>
      </c>
      <c r="H310" s="277" t="n">
        <v>6.06</v>
      </c>
      <c r="I310" s="278"/>
      <c r="J310" s="279" t="n">
        <f aca="false">ROUND(I310*H310,2)</f>
        <v>0</v>
      </c>
      <c r="K310" s="275" t="s">
        <v>174</v>
      </c>
      <c r="L310" s="280"/>
      <c r="M310" s="281"/>
      <c r="N310" s="282" t="s">
        <v>40</v>
      </c>
      <c r="O310" s="74"/>
      <c r="P310" s="221" t="n">
        <f aca="false">O310*H310</f>
        <v>0</v>
      </c>
      <c r="Q310" s="221" t="n">
        <v>0.103</v>
      </c>
      <c r="R310" s="221" t="n">
        <f aca="false">Q310*H310</f>
        <v>0.62418</v>
      </c>
      <c r="S310" s="221" t="n">
        <v>0</v>
      </c>
      <c r="T310" s="22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3" t="s">
        <v>216</v>
      </c>
      <c r="AT310" s="223" t="s">
        <v>349</v>
      </c>
      <c r="AU310" s="223" t="s">
        <v>13</v>
      </c>
      <c r="AY310" s="3" t="s">
        <v>168</v>
      </c>
      <c r="BE310" s="224" t="n">
        <f aca="false">IF(N310="základní",J310,0)</f>
        <v>0</v>
      </c>
      <c r="BF310" s="224" t="n">
        <f aca="false">IF(N310="snížená",J310,0)</f>
        <v>0</v>
      </c>
      <c r="BG310" s="224" t="n">
        <f aca="false">IF(N310="zákl. přenesená",J310,0)</f>
        <v>0</v>
      </c>
      <c r="BH310" s="224" t="n">
        <f aca="false">IF(N310="sníž. přenesená",J310,0)</f>
        <v>0</v>
      </c>
      <c r="BI310" s="224" t="n">
        <f aca="false">IF(N310="nulová",J310,0)</f>
        <v>0</v>
      </c>
      <c r="BJ310" s="3" t="s">
        <v>83</v>
      </c>
      <c r="BK310" s="224" t="n">
        <f aca="false">ROUND(I310*H310,2)</f>
        <v>0</v>
      </c>
      <c r="BL310" s="3" t="s">
        <v>175</v>
      </c>
      <c r="BM310" s="223" t="s">
        <v>950</v>
      </c>
    </row>
    <row r="311" s="225" customFormat="true" ht="12.8" hidden="false" customHeight="false" outlineLevel="0" collapsed="false">
      <c r="B311" s="226"/>
      <c r="C311" s="227"/>
      <c r="D311" s="228" t="s">
        <v>177</v>
      </c>
      <c r="E311" s="229"/>
      <c r="F311" s="230" t="s">
        <v>183</v>
      </c>
      <c r="G311" s="227"/>
      <c r="H311" s="229"/>
      <c r="I311" s="231"/>
      <c r="J311" s="227"/>
      <c r="K311" s="227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77</v>
      </c>
      <c r="AU311" s="236" t="s">
        <v>13</v>
      </c>
      <c r="AV311" s="225" t="s">
        <v>83</v>
      </c>
      <c r="AW311" s="225" t="s">
        <v>31</v>
      </c>
      <c r="AX311" s="225" t="s">
        <v>75</v>
      </c>
      <c r="AY311" s="236" t="s">
        <v>168</v>
      </c>
    </row>
    <row r="312" s="237" customFormat="true" ht="12.8" hidden="false" customHeight="false" outlineLevel="0" collapsed="false">
      <c r="B312" s="238"/>
      <c r="C312" s="239"/>
      <c r="D312" s="228" t="s">
        <v>177</v>
      </c>
      <c r="E312" s="240"/>
      <c r="F312" s="241" t="s">
        <v>462</v>
      </c>
      <c r="G312" s="239"/>
      <c r="H312" s="242" t="n">
        <v>6.06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77</v>
      </c>
      <c r="AU312" s="248" t="s">
        <v>13</v>
      </c>
      <c r="AV312" s="237" t="s">
        <v>13</v>
      </c>
      <c r="AW312" s="237" t="s">
        <v>31</v>
      </c>
      <c r="AX312" s="237" t="s">
        <v>83</v>
      </c>
      <c r="AY312" s="248" t="s">
        <v>168</v>
      </c>
    </row>
    <row r="313" s="31" customFormat="true" ht="12.8" hidden="false" customHeight="false" outlineLevel="0" collapsed="false">
      <c r="A313" s="24"/>
      <c r="B313" s="25"/>
      <c r="C313" s="273" t="s">
        <v>489</v>
      </c>
      <c r="D313" s="273" t="s">
        <v>349</v>
      </c>
      <c r="E313" s="274" t="s">
        <v>951</v>
      </c>
      <c r="F313" s="275" t="s">
        <v>952</v>
      </c>
      <c r="G313" s="276" t="s">
        <v>397</v>
      </c>
      <c r="H313" s="277" t="n">
        <v>6.06</v>
      </c>
      <c r="I313" s="278"/>
      <c r="J313" s="279" t="n">
        <f aca="false">ROUND(I313*H313,2)</f>
        <v>0</v>
      </c>
      <c r="K313" s="275" t="s">
        <v>174</v>
      </c>
      <c r="L313" s="280"/>
      <c r="M313" s="281"/>
      <c r="N313" s="282" t="s">
        <v>40</v>
      </c>
      <c r="O313" s="74"/>
      <c r="P313" s="221" t="n">
        <f aca="false">O313*H313</f>
        <v>0</v>
      </c>
      <c r="Q313" s="221" t="n">
        <v>0.087</v>
      </c>
      <c r="R313" s="221" t="n">
        <f aca="false">Q313*H313</f>
        <v>0.52722</v>
      </c>
      <c r="S313" s="221" t="n">
        <v>0</v>
      </c>
      <c r="T313" s="22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3" t="s">
        <v>216</v>
      </c>
      <c r="AT313" s="223" t="s">
        <v>349</v>
      </c>
      <c r="AU313" s="223" t="s">
        <v>13</v>
      </c>
      <c r="AY313" s="3" t="s">
        <v>168</v>
      </c>
      <c r="BE313" s="224" t="n">
        <f aca="false">IF(N313="základní",J313,0)</f>
        <v>0</v>
      </c>
      <c r="BF313" s="224" t="n">
        <f aca="false">IF(N313="snížená",J313,0)</f>
        <v>0</v>
      </c>
      <c r="BG313" s="224" t="n">
        <f aca="false">IF(N313="zákl. přenesená",J313,0)</f>
        <v>0</v>
      </c>
      <c r="BH313" s="224" t="n">
        <f aca="false">IF(N313="sníž. přenesená",J313,0)</f>
        <v>0</v>
      </c>
      <c r="BI313" s="224" t="n">
        <f aca="false">IF(N313="nulová",J313,0)</f>
        <v>0</v>
      </c>
      <c r="BJ313" s="3" t="s">
        <v>83</v>
      </c>
      <c r="BK313" s="224" t="n">
        <f aca="false">ROUND(I313*H313,2)</f>
        <v>0</v>
      </c>
      <c r="BL313" s="3" t="s">
        <v>175</v>
      </c>
      <c r="BM313" s="223" t="s">
        <v>953</v>
      </c>
    </row>
    <row r="314" s="225" customFormat="true" ht="12.8" hidden="false" customHeight="false" outlineLevel="0" collapsed="false">
      <c r="B314" s="226"/>
      <c r="C314" s="227"/>
      <c r="D314" s="228" t="s">
        <v>177</v>
      </c>
      <c r="E314" s="229"/>
      <c r="F314" s="230" t="s">
        <v>183</v>
      </c>
      <c r="G314" s="227"/>
      <c r="H314" s="229"/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77</v>
      </c>
      <c r="AU314" s="236" t="s">
        <v>13</v>
      </c>
      <c r="AV314" s="225" t="s">
        <v>83</v>
      </c>
      <c r="AW314" s="225" t="s">
        <v>31</v>
      </c>
      <c r="AX314" s="225" t="s">
        <v>75</v>
      </c>
      <c r="AY314" s="236" t="s">
        <v>168</v>
      </c>
    </row>
    <row r="315" s="237" customFormat="true" ht="12.8" hidden="false" customHeight="false" outlineLevel="0" collapsed="false">
      <c r="B315" s="238"/>
      <c r="C315" s="239"/>
      <c r="D315" s="228" t="s">
        <v>177</v>
      </c>
      <c r="E315" s="240"/>
      <c r="F315" s="241" t="s">
        <v>462</v>
      </c>
      <c r="G315" s="239"/>
      <c r="H315" s="242" t="n">
        <v>6.06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77</v>
      </c>
      <c r="AU315" s="248" t="s">
        <v>13</v>
      </c>
      <c r="AV315" s="237" t="s">
        <v>13</v>
      </c>
      <c r="AW315" s="237" t="s">
        <v>31</v>
      </c>
      <c r="AX315" s="237" t="s">
        <v>83</v>
      </c>
      <c r="AY315" s="248" t="s">
        <v>168</v>
      </c>
    </row>
    <row r="316" s="31" customFormat="true" ht="16.5" hidden="false" customHeight="true" outlineLevel="0" collapsed="false">
      <c r="A316" s="24"/>
      <c r="B316" s="25"/>
      <c r="C316" s="273" t="s">
        <v>494</v>
      </c>
      <c r="D316" s="273" t="s">
        <v>349</v>
      </c>
      <c r="E316" s="274" t="s">
        <v>954</v>
      </c>
      <c r="F316" s="275" t="s">
        <v>955</v>
      </c>
      <c r="G316" s="276" t="s">
        <v>397</v>
      </c>
      <c r="H316" s="277" t="n">
        <v>6.06</v>
      </c>
      <c r="I316" s="278"/>
      <c r="J316" s="279" t="n">
        <f aca="false">ROUND(I316*H316,2)</f>
        <v>0</v>
      </c>
      <c r="K316" s="275" t="s">
        <v>174</v>
      </c>
      <c r="L316" s="280"/>
      <c r="M316" s="281"/>
      <c r="N316" s="282" t="s">
        <v>40</v>
      </c>
      <c r="O316" s="74"/>
      <c r="P316" s="221" t="n">
        <f aca="false">O316*H316</f>
        <v>0</v>
      </c>
      <c r="Q316" s="221" t="n">
        <v>0.06</v>
      </c>
      <c r="R316" s="221" t="n">
        <f aca="false">Q316*H316</f>
        <v>0.3636</v>
      </c>
      <c r="S316" s="221" t="n">
        <v>0</v>
      </c>
      <c r="T316" s="22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3" t="s">
        <v>216</v>
      </c>
      <c r="AT316" s="223" t="s">
        <v>349</v>
      </c>
      <c r="AU316" s="223" t="s">
        <v>13</v>
      </c>
      <c r="AY316" s="3" t="s">
        <v>168</v>
      </c>
      <c r="BE316" s="224" t="n">
        <f aca="false">IF(N316="základní",J316,0)</f>
        <v>0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83</v>
      </c>
      <c r="BK316" s="224" t="n">
        <f aca="false">ROUND(I316*H316,2)</f>
        <v>0</v>
      </c>
      <c r="BL316" s="3" t="s">
        <v>175</v>
      </c>
      <c r="BM316" s="223" t="s">
        <v>956</v>
      </c>
    </row>
    <row r="317" s="225" customFormat="true" ht="12.8" hidden="false" customHeight="false" outlineLevel="0" collapsed="false">
      <c r="B317" s="226"/>
      <c r="C317" s="227"/>
      <c r="D317" s="228" t="s">
        <v>177</v>
      </c>
      <c r="E317" s="229"/>
      <c r="F317" s="230" t="s">
        <v>183</v>
      </c>
      <c r="G317" s="227"/>
      <c r="H317" s="229"/>
      <c r="I317" s="231"/>
      <c r="J317" s="227"/>
      <c r="K317" s="227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7</v>
      </c>
      <c r="AU317" s="236" t="s">
        <v>13</v>
      </c>
      <c r="AV317" s="225" t="s">
        <v>83</v>
      </c>
      <c r="AW317" s="225" t="s">
        <v>31</v>
      </c>
      <c r="AX317" s="225" t="s">
        <v>75</v>
      </c>
      <c r="AY317" s="236" t="s">
        <v>168</v>
      </c>
    </row>
    <row r="318" s="237" customFormat="true" ht="12.8" hidden="false" customHeight="false" outlineLevel="0" collapsed="false">
      <c r="B318" s="238"/>
      <c r="C318" s="239"/>
      <c r="D318" s="228" t="s">
        <v>177</v>
      </c>
      <c r="E318" s="240"/>
      <c r="F318" s="241" t="s">
        <v>462</v>
      </c>
      <c r="G318" s="239"/>
      <c r="H318" s="242" t="n">
        <v>6.06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77</v>
      </c>
      <c r="AU318" s="248" t="s">
        <v>13</v>
      </c>
      <c r="AV318" s="237" t="s">
        <v>13</v>
      </c>
      <c r="AW318" s="237" t="s">
        <v>31</v>
      </c>
      <c r="AX318" s="237" t="s">
        <v>83</v>
      </c>
      <c r="AY318" s="248" t="s">
        <v>168</v>
      </c>
    </row>
    <row r="319" s="31" customFormat="true" ht="21.75" hidden="false" customHeight="true" outlineLevel="0" collapsed="false">
      <c r="A319" s="24"/>
      <c r="B319" s="25"/>
      <c r="C319" s="273" t="s">
        <v>500</v>
      </c>
      <c r="D319" s="273" t="s">
        <v>349</v>
      </c>
      <c r="E319" s="274" t="s">
        <v>957</v>
      </c>
      <c r="F319" s="275" t="s">
        <v>958</v>
      </c>
      <c r="G319" s="276" t="s">
        <v>397</v>
      </c>
      <c r="H319" s="277" t="n">
        <v>6</v>
      </c>
      <c r="I319" s="278"/>
      <c r="J319" s="279" t="n">
        <f aca="false">ROUND(I319*H319,2)</f>
        <v>0</v>
      </c>
      <c r="K319" s="275" t="s">
        <v>174</v>
      </c>
      <c r="L319" s="280"/>
      <c r="M319" s="281"/>
      <c r="N319" s="282" t="s">
        <v>40</v>
      </c>
      <c r="O319" s="74"/>
      <c r="P319" s="221" t="n">
        <f aca="false">O319*H319</f>
        <v>0</v>
      </c>
      <c r="Q319" s="221" t="n">
        <v>0.0085</v>
      </c>
      <c r="R319" s="221" t="n">
        <f aca="false">Q319*H319</f>
        <v>0.051</v>
      </c>
      <c r="S319" s="221" t="n">
        <v>0</v>
      </c>
      <c r="T319" s="22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3" t="s">
        <v>216</v>
      </c>
      <c r="AT319" s="223" t="s">
        <v>349</v>
      </c>
      <c r="AU319" s="223" t="s">
        <v>13</v>
      </c>
      <c r="AY319" s="3" t="s">
        <v>168</v>
      </c>
      <c r="BE319" s="224" t="n">
        <f aca="false">IF(N319="základní",J319,0)</f>
        <v>0</v>
      </c>
      <c r="BF319" s="224" t="n">
        <f aca="false">IF(N319="snížená",J319,0)</f>
        <v>0</v>
      </c>
      <c r="BG319" s="224" t="n">
        <f aca="false">IF(N319="zákl. přenesená",J319,0)</f>
        <v>0</v>
      </c>
      <c r="BH319" s="224" t="n">
        <f aca="false">IF(N319="sníž. přenesená",J319,0)</f>
        <v>0</v>
      </c>
      <c r="BI319" s="224" t="n">
        <f aca="false">IF(N319="nulová",J319,0)</f>
        <v>0</v>
      </c>
      <c r="BJ319" s="3" t="s">
        <v>83</v>
      </c>
      <c r="BK319" s="224" t="n">
        <f aca="false">ROUND(I319*H319,2)</f>
        <v>0</v>
      </c>
      <c r="BL319" s="3" t="s">
        <v>175</v>
      </c>
      <c r="BM319" s="223" t="s">
        <v>959</v>
      </c>
    </row>
    <row r="320" s="225" customFormat="true" ht="12.8" hidden="false" customHeight="false" outlineLevel="0" collapsed="false">
      <c r="B320" s="226"/>
      <c r="C320" s="227"/>
      <c r="D320" s="228" t="s">
        <v>177</v>
      </c>
      <c r="E320" s="229"/>
      <c r="F320" s="230" t="s">
        <v>214</v>
      </c>
      <c r="G320" s="227"/>
      <c r="H320" s="229"/>
      <c r="I320" s="231"/>
      <c r="J320" s="227"/>
      <c r="K320" s="227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77</v>
      </c>
      <c r="AU320" s="236" t="s">
        <v>13</v>
      </c>
      <c r="AV320" s="225" t="s">
        <v>83</v>
      </c>
      <c r="AW320" s="225" t="s">
        <v>31</v>
      </c>
      <c r="AX320" s="225" t="s">
        <v>75</v>
      </c>
      <c r="AY320" s="236" t="s">
        <v>168</v>
      </c>
    </row>
    <row r="321" s="237" customFormat="true" ht="12.8" hidden="false" customHeight="false" outlineLevel="0" collapsed="false">
      <c r="B321" s="238"/>
      <c r="C321" s="239"/>
      <c r="D321" s="228" t="s">
        <v>177</v>
      </c>
      <c r="E321" s="240"/>
      <c r="F321" s="241" t="s">
        <v>204</v>
      </c>
      <c r="G321" s="239"/>
      <c r="H321" s="242" t="n">
        <v>6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77</v>
      </c>
      <c r="AU321" s="248" t="s">
        <v>13</v>
      </c>
      <c r="AV321" s="237" t="s">
        <v>13</v>
      </c>
      <c r="AW321" s="237" t="s">
        <v>31</v>
      </c>
      <c r="AX321" s="237" t="s">
        <v>83</v>
      </c>
      <c r="AY321" s="248" t="s">
        <v>168</v>
      </c>
    </row>
    <row r="322" s="31" customFormat="true" ht="12.8" hidden="false" customHeight="false" outlineLevel="0" collapsed="false">
      <c r="A322" s="24"/>
      <c r="B322" s="25"/>
      <c r="C322" s="273" t="s">
        <v>508</v>
      </c>
      <c r="D322" s="273" t="s">
        <v>349</v>
      </c>
      <c r="E322" s="274" t="s">
        <v>960</v>
      </c>
      <c r="F322" s="275" t="s">
        <v>961</v>
      </c>
      <c r="G322" s="276" t="s">
        <v>397</v>
      </c>
      <c r="H322" s="277" t="n">
        <v>6</v>
      </c>
      <c r="I322" s="278"/>
      <c r="J322" s="279" t="n">
        <f aca="false">ROUND(I322*H322,2)</f>
        <v>0</v>
      </c>
      <c r="K322" s="275" t="s">
        <v>174</v>
      </c>
      <c r="L322" s="280"/>
      <c r="M322" s="281"/>
      <c r="N322" s="282" t="s">
        <v>40</v>
      </c>
      <c r="O322" s="74"/>
      <c r="P322" s="221" t="n">
        <f aca="false">O322*H322</f>
        <v>0</v>
      </c>
      <c r="Q322" s="221" t="n">
        <v>0.0958</v>
      </c>
      <c r="R322" s="221" t="n">
        <f aca="false">Q322*H322</f>
        <v>0.5748</v>
      </c>
      <c r="S322" s="221" t="n">
        <v>0</v>
      </c>
      <c r="T322" s="22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3" t="s">
        <v>216</v>
      </c>
      <c r="AT322" s="223" t="s">
        <v>349</v>
      </c>
      <c r="AU322" s="223" t="s">
        <v>13</v>
      </c>
      <c r="AY322" s="3" t="s">
        <v>168</v>
      </c>
      <c r="BE322" s="224" t="n">
        <f aca="false">IF(N322="základní",J322,0)</f>
        <v>0</v>
      </c>
      <c r="BF322" s="224" t="n">
        <f aca="false">IF(N322="snížená",J322,0)</f>
        <v>0</v>
      </c>
      <c r="BG322" s="224" t="n">
        <f aca="false">IF(N322="zákl. přenesená",J322,0)</f>
        <v>0</v>
      </c>
      <c r="BH322" s="224" t="n">
        <f aca="false">IF(N322="sníž. přenesená",J322,0)</f>
        <v>0</v>
      </c>
      <c r="BI322" s="224" t="n">
        <f aca="false">IF(N322="nulová",J322,0)</f>
        <v>0</v>
      </c>
      <c r="BJ322" s="3" t="s">
        <v>83</v>
      </c>
      <c r="BK322" s="224" t="n">
        <f aca="false">ROUND(I322*H322,2)</f>
        <v>0</v>
      </c>
      <c r="BL322" s="3" t="s">
        <v>175</v>
      </c>
      <c r="BM322" s="223" t="s">
        <v>962</v>
      </c>
    </row>
    <row r="323" s="225" customFormat="true" ht="12.8" hidden="false" customHeight="false" outlineLevel="0" collapsed="false">
      <c r="B323" s="226"/>
      <c r="C323" s="227"/>
      <c r="D323" s="228" t="s">
        <v>177</v>
      </c>
      <c r="E323" s="229"/>
      <c r="F323" s="230" t="s">
        <v>214</v>
      </c>
      <c r="G323" s="227"/>
      <c r="H323" s="229"/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77</v>
      </c>
      <c r="AU323" s="236" t="s">
        <v>13</v>
      </c>
      <c r="AV323" s="225" t="s">
        <v>83</v>
      </c>
      <c r="AW323" s="225" t="s">
        <v>31</v>
      </c>
      <c r="AX323" s="225" t="s">
        <v>75</v>
      </c>
      <c r="AY323" s="236" t="s">
        <v>168</v>
      </c>
    </row>
    <row r="324" s="237" customFormat="true" ht="12.8" hidden="false" customHeight="false" outlineLevel="0" collapsed="false">
      <c r="B324" s="238"/>
      <c r="C324" s="239"/>
      <c r="D324" s="228" t="s">
        <v>177</v>
      </c>
      <c r="E324" s="240"/>
      <c r="F324" s="241" t="s">
        <v>204</v>
      </c>
      <c r="G324" s="239"/>
      <c r="H324" s="242" t="n">
        <v>6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77</v>
      </c>
      <c r="AU324" s="248" t="s">
        <v>13</v>
      </c>
      <c r="AV324" s="237" t="s">
        <v>13</v>
      </c>
      <c r="AW324" s="237" t="s">
        <v>31</v>
      </c>
      <c r="AX324" s="237" t="s">
        <v>83</v>
      </c>
      <c r="AY324" s="248" t="s">
        <v>168</v>
      </c>
    </row>
    <row r="325" s="31" customFormat="true" ht="12.8" hidden="false" customHeight="false" outlineLevel="0" collapsed="false">
      <c r="A325" s="24"/>
      <c r="B325" s="25"/>
      <c r="C325" s="212" t="s">
        <v>512</v>
      </c>
      <c r="D325" s="212" t="s">
        <v>170</v>
      </c>
      <c r="E325" s="213" t="s">
        <v>963</v>
      </c>
      <c r="F325" s="214" t="s">
        <v>964</v>
      </c>
      <c r="G325" s="215" t="s">
        <v>397</v>
      </c>
      <c r="H325" s="216" t="n">
        <v>6</v>
      </c>
      <c r="I325" s="217"/>
      <c r="J325" s="218" t="n">
        <f aca="false">ROUND(I325*H325,2)</f>
        <v>0</v>
      </c>
      <c r="K325" s="214" t="s">
        <v>174</v>
      </c>
      <c r="L325" s="30"/>
      <c r="M325" s="219"/>
      <c r="N325" s="220" t="s">
        <v>40</v>
      </c>
      <c r="O325" s="74"/>
      <c r="P325" s="221" t="n">
        <f aca="false">O325*H325</f>
        <v>0</v>
      </c>
      <c r="Q325" s="221" t="n">
        <v>0</v>
      </c>
      <c r="R325" s="221" t="n">
        <f aca="false">Q325*H325</f>
        <v>0</v>
      </c>
      <c r="S325" s="221" t="n">
        <v>0.1</v>
      </c>
      <c r="T325" s="222" t="n">
        <f aca="false">S325*H325</f>
        <v>0.6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3" t="s">
        <v>175</v>
      </c>
      <c r="AT325" s="223" t="s">
        <v>170</v>
      </c>
      <c r="AU325" s="223" t="s">
        <v>13</v>
      </c>
      <c r="AY325" s="3" t="s">
        <v>168</v>
      </c>
      <c r="BE325" s="224" t="n">
        <f aca="false">IF(N325="základní",J325,0)</f>
        <v>0</v>
      </c>
      <c r="BF325" s="224" t="n">
        <f aca="false">IF(N325="snížená",J325,0)</f>
        <v>0</v>
      </c>
      <c r="BG325" s="224" t="n">
        <f aca="false">IF(N325="zákl. přenesená",J325,0)</f>
        <v>0</v>
      </c>
      <c r="BH325" s="224" t="n">
        <f aca="false">IF(N325="sníž. přenesená",J325,0)</f>
        <v>0</v>
      </c>
      <c r="BI325" s="224" t="n">
        <f aca="false">IF(N325="nulová",J325,0)</f>
        <v>0</v>
      </c>
      <c r="BJ325" s="3" t="s">
        <v>83</v>
      </c>
      <c r="BK325" s="224" t="n">
        <f aca="false">ROUND(I325*H325,2)</f>
        <v>0</v>
      </c>
      <c r="BL325" s="3" t="s">
        <v>175</v>
      </c>
      <c r="BM325" s="223" t="s">
        <v>965</v>
      </c>
    </row>
    <row r="326" s="225" customFormat="true" ht="12.8" hidden="false" customHeight="false" outlineLevel="0" collapsed="false">
      <c r="B326" s="226"/>
      <c r="C326" s="227"/>
      <c r="D326" s="228" t="s">
        <v>177</v>
      </c>
      <c r="E326" s="229"/>
      <c r="F326" s="230" t="s">
        <v>178</v>
      </c>
      <c r="G326" s="227"/>
      <c r="H326" s="229"/>
      <c r="I326" s="231"/>
      <c r="J326" s="227"/>
      <c r="K326" s="227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77</v>
      </c>
      <c r="AU326" s="236" t="s">
        <v>13</v>
      </c>
      <c r="AV326" s="225" t="s">
        <v>83</v>
      </c>
      <c r="AW326" s="225" t="s">
        <v>31</v>
      </c>
      <c r="AX326" s="225" t="s">
        <v>75</v>
      </c>
      <c r="AY326" s="236" t="s">
        <v>168</v>
      </c>
    </row>
    <row r="327" s="237" customFormat="true" ht="12.8" hidden="false" customHeight="false" outlineLevel="0" collapsed="false">
      <c r="B327" s="238"/>
      <c r="C327" s="239"/>
      <c r="D327" s="228" t="s">
        <v>177</v>
      </c>
      <c r="E327" s="240"/>
      <c r="F327" s="241" t="s">
        <v>966</v>
      </c>
      <c r="G327" s="239"/>
      <c r="H327" s="242" t="n">
        <v>6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77</v>
      </c>
      <c r="AU327" s="248" t="s">
        <v>13</v>
      </c>
      <c r="AV327" s="237" t="s">
        <v>13</v>
      </c>
      <c r="AW327" s="237" t="s">
        <v>31</v>
      </c>
      <c r="AX327" s="237" t="s">
        <v>83</v>
      </c>
      <c r="AY327" s="248" t="s">
        <v>168</v>
      </c>
    </row>
    <row r="328" s="31" customFormat="true" ht="12.8" hidden="false" customHeight="false" outlineLevel="0" collapsed="false">
      <c r="A328" s="24"/>
      <c r="B328" s="25"/>
      <c r="C328" s="212" t="s">
        <v>517</v>
      </c>
      <c r="D328" s="212" t="s">
        <v>170</v>
      </c>
      <c r="E328" s="213" t="s">
        <v>967</v>
      </c>
      <c r="F328" s="214" t="s">
        <v>968</v>
      </c>
      <c r="G328" s="215" t="s">
        <v>397</v>
      </c>
      <c r="H328" s="216" t="n">
        <v>6</v>
      </c>
      <c r="I328" s="217"/>
      <c r="J328" s="218" t="n">
        <f aca="false">ROUND(I328*H328,2)</f>
        <v>0</v>
      </c>
      <c r="K328" s="214" t="s">
        <v>174</v>
      </c>
      <c r="L328" s="30"/>
      <c r="M328" s="219"/>
      <c r="N328" s="220" t="s">
        <v>40</v>
      </c>
      <c r="O328" s="74"/>
      <c r="P328" s="221" t="n">
        <f aca="false">O328*H328</f>
        <v>0</v>
      </c>
      <c r="Q328" s="221" t="n">
        <v>0.42368</v>
      </c>
      <c r="R328" s="221" t="n">
        <f aca="false">Q328*H328</f>
        <v>2.54208</v>
      </c>
      <c r="S328" s="221" t="n">
        <v>0</v>
      </c>
      <c r="T328" s="22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3" t="s">
        <v>175</v>
      </c>
      <c r="AT328" s="223" t="s">
        <v>170</v>
      </c>
      <c r="AU328" s="223" t="s">
        <v>13</v>
      </c>
      <c r="AY328" s="3" t="s">
        <v>168</v>
      </c>
      <c r="BE328" s="224" t="n">
        <f aca="false">IF(N328="základní",J328,0)</f>
        <v>0</v>
      </c>
      <c r="BF328" s="224" t="n">
        <f aca="false">IF(N328="snížená",J328,0)</f>
        <v>0</v>
      </c>
      <c r="BG328" s="224" t="n">
        <f aca="false">IF(N328="zákl. přenesená",J328,0)</f>
        <v>0</v>
      </c>
      <c r="BH328" s="224" t="n">
        <f aca="false">IF(N328="sníž. přenesená",J328,0)</f>
        <v>0</v>
      </c>
      <c r="BI328" s="224" t="n">
        <f aca="false">IF(N328="nulová",J328,0)</f>
        <v>0</v>
      </c>
      <c r="BJ328" s="3" t="s">
        <v>83</v>
      </c>
      <c r="BK328" s="224" t="n">
        <f aca="false">ROUND(I328*H328,2)</f>
        <v>0</v>
      </c>
      <c r="BL328" s="3" t="s">
        <v>175</v>
      </c>
      <c r="BM328" s="223" t="s">
        <v>969</v>
      </c>
    </row>
    <row r="329" s="225" customFormat="true" ht="12.8" hidden="false" customHeight="false" outlineLevel="0" collapsed="false">
      <c r="B329" s="226"/>
      <c r="C329" s="227"/>
      <c r="D329" s="228" t="s">
        <v>177</v>
      </c>
      <c r="E329" s="229"/>
      <c r="F329" s="230" t="s">
        <v>377</v>
      </c>
      <c r="G329" s="227"/>
      <c r="H329" s="229"/>
      <c r="I329" s="231"/>
      <c r="J329" s="227"/>
      <c r="K329" s="227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7</v>
      </c>
      <c r="AU329" s="236" t="s">
        <v>13</v>
      </c>
      <c r="AV329" s="225" t="s">
        <v>83</v>
      </c>
      <c r="AW329" s="225" t="s">
        <v>31</v>
      </c>
      <c r="AX329" s="225" t="s">
        <v>75</v>
      </c>
      <c r="AY329" s="236" t="s">
        <v>168</v>
      </c>
    </row>
    <row r="330" s="237" customFormat="true" ht="12.8" hidden="false" customHeight="false" outlineLevel="0" collapsed="false">
      <c r="B330" s="238"/>
      <c r="C330" s="239"/>
      <c r="D330" s="228" t="s">
        <v>177</v>
      </c>
      <c r="E330" s="240"/>
      <c r="F330" s="241" t="s">
        <v>204</v>
      </c>
      <c r="G330" s="239"/>
      <c r="H330" s="242" t="n">
        <v>6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77</v>
      </c>
      <c r="AU330" s="248" t="s">
        <v>13</v>
      </c>
      <c r="AV330" s="237" t="s">
        <v>13</v>
      </c>
      <c r="AW330" s="237" t="s">
        <v>31</v>
      </c>
      <c r="AX330" s="237" t="s">
        <v>83</v>
      </c>
      <c r="AY330" s="248" t="s">
        <v>168</v>
      </c>
    </row>
    <row r="331" s="31" customFormat="true" ht="12.8" hidden="false" customHeight="false" outlineLevel="0" collapsed="false">
      <c r="A331" s="24"/>
      <c r="B331" s="25"/>
      <c r="C331" s="212" t="s">
        <v>521</v>
      </c>
      <c r="D331" s="212" t="s">
        <v>170</v>
      </c>
      <c r="E331" s="213" t="s">
        <v>692</v>
      </c>
      <c r="F331" s="214" t="s">
        <v>693</v>
      </c>
      <c r="G331" s="215" t="s">
        <v>244</v>
      </c>
      <c r="H331" s="216" t="n">
        <v>2.4</v>
      </c>
      <c r="I331" s="217"/>
      <c r="J331" s="218" t="n">
        <f aca="false">ROUND(I331*H331,2)</f>
        <v>0</v>
      </c>
      <c r="K331" s="214" t="s">
        <v>174</v>
      </c>
      <c r="L331" s="30"/>
      <c r="M331" s="219"/>
      <c r="N331" s="220" t="s">
        <v>40</v>
      </c>
      <c r="O331" s="74"/>
      <c r="P331" s="221" t="n">
        <f aca="false">O331*H331</f>
        <v>0</v>
      </c>
      <c r="Q331" s="221" t="n">
        <v>2.25634</v>
      </c>
      <c r="R331" s="221" t="n">
        <f aca="false">Q331*H331</f>
        <v>5.415216</v>
      </c>
      <c r="S331" s="221" t="n">
        <v>0</v>
      </c>
      <c r="T331" s="22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3" t="s">
        <v>175</v>
      </c>
      <c r="AT331" s="223" t="s">
        <v>170</v>
      </c>
      <c r="AU331" s="223" t="s">
        <v>13</v>
      </c>
      <c r="AY331" s="3" t="s">
        <v>168</v>
      </c>
      <c r="BE331" s="224" t="n">
        <f aca="false">IF(N331="základní",J331,0)</f>
        <v>0</v>
      </c>
      <c r="BF331" s="224" t="n">
        <f aca="false">IF(N331="snížená",J331,0)</f>
        <v>0</v>
      </c>
      <c r="BG331" s="224" t="n">
        <f aca="false">IF(N331="zákl. přenesená",J331,0)</f>
        <v>0</v>
      </c>
      <c r="BH331" s="224" t="n">
        <f aca="false">IF(N331="sníž. přenesená",J331,0)</f>
        <v>0</v>
      </c>
      <c r="BI331" s="224" t="n">
        <f aca="false">IF(N331="nulová",J331,0)</f>
        <v>0</v>
      </c>
      <c r="BJ331" s="3" t="s">
        <v>83</v>
      </c>
      <c r="BK331" s="224" t="n">
        <f aca="false">ROUND(I331*H331,2)</f>
        <v>0</v>
      </c>
      <c r="BL331" s="3" t="s">
        <v>175</v>
      </c>
      <c r="BM331" s="223" t="s">
        <v>970</v>
      </c>
    </row>
    <row r="332" s="225" customFormat="true" ht="12.8" hidden="false" customHeight="false" outlineLevel="0" collapsed="false">
      <c r="B332" s="226"/>
      <c r="C332" s="227"/>
      <c r="D332" s="228" t="s">
        <v>177</v>
      </c>
      <c r="E332" s="229"/>
      <c r="F332" s="230" t="s">
        <v>487</v>
      </c>
      <c r="G332" s="227"/>
      <c r="H332" s="229"/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7</v>
      </c>
      <c r="AU332" s="236" t="s">
        <v>13</v>
      </c>
      <c r="AV332" s="225" t="s">
        <v>83</v>
      </c>
      <c r="AW332" s="225" t="s">
        <v>31</v>
      </c>
      <c r="AX332" s="225" t="s">
        <v>75</v>
      </c>
      <c r="AY332" s="236" t="s">
        <v>168</v>
      </c>
    </row>
    <row r="333" s="237" customFormat="true" ht="12.8" hidden="false" customHeight="false" outlineLevel="0" collapsed="false">
      <c r="B333" s="238"/>
      <c r="C333" s="239"/>
      <c r="D333" s="228" t="s">
        <v>177</v>
      </c>
      <c r="E333" s="240"/>
      <c r="F333" s="241" t="s">
        <v>971</v>
      </c>
      <c r="G333" s="239"/>
      <c r="H333" s="242" t="n">
        <v>2.4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77</v>
      </c>
      <c r="AU333" s="248" t="s">
        <v>13</v>
      </c>
      <c r="AV333" s="237" t="s">
        <v>13</v>
      </c>
      <c r="AW333" s="237" t="s">
        <v>31</v>
      </c>
      <c r="AX333" s="237" t="s">
        <v>83</v>
      </c>
      <c r="AY333" s="248" t="s">
        <v>168</v>
      </c>
    </row>
    <row r="334" s="195" customFormat="true" ht="22.8" hidden="false" customHeight="true" outlineLevel="0" collapsed="false">
      <c r="B334" s="196"/>
      <c r="C334" s="197"/>
      <c r="D334" s="198" t="s">
        <v>74</v>
      </c>
      <c r="E334" s="210" t="s">
        <v>221</v>
      </c>
      <c r="F334" s="210" t="s">
        <v>706</v>
      </c>
      <c r="G334" s="197"/>
      <c r="H334" s="197"/>
      <c r="I334" s="200"/>
      <c r="J334" s="211" t="n">
        <f aca="false">BK334</f>
        <v>0</v>
      </c>
      <c r="K334" s="197"/>
      <c r="L334" s="202"/>
      <c r="M334" s="203"/>
      <c r="N334" s="204"/>
      <c r="O334" s="204"/>
      <c r="P334" s="205" t="n">
        <f aca="false">SUM(P335:P370)</f>
        <v>0</v>
      </c>
      <c r="Q334" s="204"/>
      <c r="R334" s="205" t="n">
        <f aca="false">SUM(R335:R370)</f>
        <v>6.2733416</v>
      </c>
      <c r="S334" s="204"/>
      <c r="T334" s="206" t="n">
        <f aca="false">SUM(T335:T370)</f>
        <v>0</v>
      </c>
      <c r="AR334" s="207" t="s">
        <v>83</v>
      </c>
      <c r="AT334" s="208" t="s">
        <v>74</v>
      </c>
      <c r="AU334" s="208" t="s">
        <v>83</v>
      </c>
      <c r="AY334" s="207" t="s">
        <v>168</v>
      </c>
      <c r="BK334" s="209" t="n">
        <f aca="false">SUM(BK335:BK370)</f>
        <v>0</v>
      </c>
    </row>
    <row r="335" s="31" customFormat="true" ht="33" hidden="false" customHeight="true" outlineLevel="0" collapsed="false">
      <c r="A335" s="24"/>
      <c r="B335" s="25"/>
      <c r="C335" s="212" t="s">
        <v>525</v>
      </c>
      <c r="D335" s="212" t="s">
        <v>170</v>
      </c>
      <c r="E335" s="213" t="s">
        <v>972</v>
      </c>
      <c r="F335" s="214" t="s">
        <v>973</v>
      </c>
      <c r="G335" s="215" t="s">
        <v>201</v>
      </c>
      <c r="H335" s="216" t="n">
        <v>2</v>
      </c>
      <c r="I335" s="217"/>
      <c r="J335" s="218" t="n">
        <f aca="false">ROUND(I335*H335,2)</f>
        <v>0</v>
      </c>
      <c r="K335" s="214" t="s">
        <v>174</v>
      </c>
      <c r="L335" s="30"/>
      <c r="M335" s="219"/>
      <c r="N335" s="220" t="s">
        <v>40</v>
      </c>
      <c r="O335" s="74"/>
      <c r="P335" s="221" t="n">
        <f aca="false">O335*H335</f>
        <v>0</v>
      </c>
      <c r="Q335" s="221" t="n">
        <v>0.08088</v>
      </c>
      <c r="R335" s="221" t="n">
        <f aca="false">Q335*H335</f>
        <v>0.16176</v>
      </c>
      <c r="S335" s="221" t="n">
        <v>0</v>
      </c>
      <c r="T335" s="22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3" t="s">
        <v>175</v>
      </c>
      <c r="AT335" s="223" t="s">
        <v>170</v>
      </c>
      <c r="AU335" s="223" t="s">
        <v>13</v>
      </c>
      <c r="AY335" s="3" t="s">
        <v>168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83</v>
      </c>
      <c r="BK335" s="224" t="n">
        <f aca="false">ROUND(I335*H335,2)</f>
        <v>0</v>
      </c>
      <c r="BL335" s="3" t="s">
        <v>175</v>
      </c>
      <c r="BM335" s="223" t="s">
        <v>974</v>
      </c>
    </row>
    <row r="336" s="225" customFormat="true" ht="12.8" hidden="false" customHeight="false" outlineLevel="0" collapsed="false">
      <c r="B336" s="226"/>
      <c r="C336" s="227"/>
      <c r="D336" s="228" t="s">
        <v>177</v>
      </c>
      <c r="E336" s="229"/>
      <c r="F336" s="230" t="s">
        <v>178</v>
      </c>
      <c r="G336" s="227"/>
      <c r="H336" s="229"/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7</v>
      </c>
      <c r="AU336" s="236" t="s">
        <v>13</v>
      </c>
      <c r="AV336" s="225" t="s">
        <v>83</v>
      </c>
      <c r="AW336" s="225" t="s">
        <v>31</v>
      </c>
      <c r="AX336" s="225" t="s">
        <v>75</v>
      </c>
      <c r="AY336" s="236" t="s">
        <v>168</v>
      </c>
    </row>
    <row r="337" s="237" customFormat="true" ht="12.8" hidden="false" customHeight="false" outlineLevel="0" collapsed="false">
      <c r="B337" s="238"/>
      <c r="C337" s="239"/>
      <c r="D337" s="228" t="s">
        <v>177</v>
      </c>
      <c r="E337" s="240"/>
      <c r="F337" s="241" t="s">
        <v>975</v>
      </c>
      <c r="G337" s="239"/>
      <c r="H337" s="242" t="n">
        <v>2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77</v>
      </c>
      <c r="AU337" s="248" t="s">
        <v>13</v>
      </c>
      <c r="AV337" s="237" t="s">
        <v>13</v>
      </c>
      <c r="AW337" s="237" t="s">
        <v>31</v>
      </c>
      <c r="AX337" s="237" t="s">
        <v>83</v>
      </c>
      <c r="AY337" s="248" t="s">
        <v>168</v>
      </c>
    </row>
    <row r="338" s="31" customFormat="true" ht="12.8" hidden="false" customHeight="false" outlineLevel="0" collapsed="false">
      <c r="A338" s="24"/>
      <c r="B338" s="25"/>
      <c r="C338" s="212" t="s">
        <v>530</v>
      </c>
      <c r="D338" s="212" t="s">
        <v>170</v>
      </c>
      <c r="E338" s="213" t="s">
        <v>976</v>
      </c>
      <c r="F338" s="214" t="s">
        <v>977</v>
      </c>
      <c r="G338" s="215" t="s">
        <v>201</v>
      </c>
      <c r="H338" s="216" t="n">
        <v>2</v>
      </c>
      <c r="I338" s="217"/>
      <c r="J338" s="218" t="n">
        <f aca="false">ROUND(I338*H338,2)</f>
        <v>0</v>
      </c>
      <c r="K338" s="214" t="s">
        <v>174</v>
      </c>
      <c r="L338" s="30"/>
      <c r="M338" s="219"/>
      <c r="N338" s="220" t="s">
        <v>40</v>
      </c>
      <c r="O338" s="74"/>
      <c r="P338" s="221" t="n">
        <f aca="false">O338*H338</f>
        <v>0</v>
      </c>
      <c r="Q338" s="221" t="n">
        <v>0.0719</v>
      </c>
      <c r="R338" s="221" t="n">
        <f aca="false">Q338*H338</f>
        <v>0.1438</v>
      </c>
      <c r="S338" s="221" t="n">
        <v>0</v>
      </c>
      <c r="T338" s="22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3" t="s">
        <v>175</v>
      </c>
      <c r="AT338" s="223" t="s">
        <v>170</v>
      </c>
      <c r="AU338" s="223" t="s">
        <v>13</v>
      </c>
      <c r="AY338" s="3" t="s">
        <v>168</v>
      </c>
      <c r="BE338" s="224" t="n">
        <f aca="false">IF(N338="základní",J338,0)</f>
        <v>0</v>
      </c>
      <c r="BF338" s="224" t="n">
        <f aca="false">IF(N338="snížená",J338,0)</f>
        <v>0</v>
      </c>
      <c r="BG338" s="224" t="n">
        <f aca="false">IF(N338="zákl. přenesená",J338,0)</f>
        <v>0</v>
      </c>
      <c r="BH338" s="224" t="n">
        <f aca="false">IF(N338="sníž. přenesená",J338,0)</f>
        <v>0</v>
      </c>
      <c r="BI338" s="224" t="n">
        <f aca="false">IF(N338="nulová",J338,0)</f>
        <v>0</v>
      </c>
      <c r="BJ338" s="3" t="s">
        <v>83</v>
      </c>
      <c r="BK338" s="224" t="n">
        <f aca="false">ROUND(I338*H338,2)</f>
        <v>0</v>
      </c>
      <c r="BL338" s="3" t="s">
        <v>175</v>
      </c>
      <c r="BM338" s="223" t="s">
        <v>978</v>
      </c>
    </row>
    <row r="339" s="225" customFormat="true" ht="12.8" hidden="false" customHeight="false" outlineLevel="0" collapsed="false">
      <c r="B339" s="226"/>
      <c r="C339" s="227"/>
      <c r="D339" s="228" t="s">
        <v>177</v>
      </c>
      <c r="E339" s="229"/>
      <c r="F339" s="230" t="s">
        <v>555</v>
      </c>
      <c r="G339" s="227"/>
      <c r="H339" s="229"/>
      <c r="I339" s="231"/>
      <c r="J339" s="227"/>
      <c r="K339" s="227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7</v>
      </c>
      <c r="AU339" s="236" t="s">
        <v>13</v>
      </c>
      <c r="AV339" s="225" t="s">
        <v>83</v>
      </c>
      <c r="AW339" s="225" t="s">
        <v>31</v>
      </c>
      <c r="AX339" s="225" t="s">
        <v>75</v>
      </c>
      <c r="AY339" s="236" t="s">
        <v>168</v>
      </c>
    </row>
    <row r="340" s="237" customFormat="true" ht="12.8" hidden="false" customHeight="false" outlineLevel="0" collapsed="false">
      <c r="B340" s="238"/>
      <c r="C340" s="239"/>
      <c r="D340" s="228" t="s">
        <v>177</v>
      </c>
      <c r="E340" s="240"/>
      <c r="F340" s="241" t="s">
        <v>975</v>
      </c>
      <c r="G340" s="239"/>
      <c r="H340" s="242" t="n">
        <v>2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77</v>
      </c>
      <c r="AU340" s="248" t="s">
        <v>13</v>
      </c>
      <c r="AV340" s="237" t="s">
        <v>13</v>
      </c>
      <c r="AW340" s="237" t="s">
        <v>31</v>
      </c>
      <c r="AX340" s="237" t="s">
        <v>83</v>
      </c>
      <c r="AY340" s="248" t="s">
        <v>168</v>
      </c>
    </row>
    <row r="341" s="31" customFormat="true" ht="12.8" hidden="false" customHeight="false" outlineLevel="0" collapsed="false">
      <c r="A341" s="24"/>
      <c r="B341" s="25"/>
      <c r="C341" s="212" t="s">
        <v>534</v>
      </c>
      <c r="D341" s="212" t="s">
        <v>170</v>
      </c>
      <c r="E341" s="213" t="s">
        <v>714</v>
      </c>
      <c r="F341" s="214" t="s">
        <v>715</v>
      </c>
      <c r="G341" s="215" t="s">
        <v>201</v>
      </c>
      <c r="H341" s="216" t="n">
        <v>21</v>
      </c>
      <c r="I341" s="217"/>
      <c r="J341" s="218" t="n">
        <f aca="false">ROUND(I341*H341,2)</f>
        <v>0</v>
      </c>
      <c r="K341" s="214" t="s">
        <v>174</v>
      </c>
      <c r="L341" s="30"/>
      <c r="M341" s="219"/>
      <c r="N341" s="220" t="s">
        <v>40</v>
      </c>
      <c r="O341" s="74"/>
      <c r="P341" s="221" t="n">
        <f aca="false">O341*H341</f>
        <v>0</v>
      </c>
      <c r="Q341" s="221" t="n">
        <v>0.13945</v>
      </c>
      <c r="R341" s="221" t="n">
        <f aca="false">Q341*H341</f>
        <v>2.92845</v>
      </c>
      <c r="S341" s="221" t="n">
        <v>0</v>
      </c>
      <c r="T341" s="22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3" t="s">
        <v>175</v>
      </c>
      <c r="AT341" s="223" t="s">
        <v>170</v>
      </c>
      <c r="AU341" s="223" t="s">
        <v>13</v>
      </c>
      <c r="AY341" s="3" t="s">
        <v>168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83</v>
      </c>
      <c r="BK341" s="224" t="n">
        <f aca="false">ROUND(I341*H341,2)</f>
        <v>0</v>
      </c>
      <c r="BL341" s="3" t="s">
        <v>175</v>
      </c>
      <c r="BM341" s="223" t="s">
        <v>979</v>
      </c>
    </row>
    <row r="342" s="225" customFormat="true" ht="12.8" hidden="false" customHeight="false" outlineLevel="0" collapsed="false">
      <c r="B342" s="226"/>
      <c r="C342" s="227"/>
      <c r="D342" s="228" t="s">
        <v>177</v>
      </c>
      <c r="E342" s="229"/>
      <c r="F342" s="230" t="s">
        <v>183</v>
      </c>
      <c r="G342" s="227"/>
      <c r="H342" s="229"/>
      <c r="I342" s="231"/>
      <c r="J342" s="227"/>
      <c r="K342" s="227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77</v>
      </c>
      <c r="AU342" s="236" t="s">
        <v>13</v>
      </c>
      <c r="AV342" s="225" t="s">
        <v>83</v>
      </c>
      <c r="AW342" s="225" t="s">
        <v>31</v>
      </c>
      <c r="AX342" s="225" t="s">
        <v>75</v>
      </c>
      <c r="AY342" s="236" t="s">
        <v>168</v>
      </c>
    </row>
    <row r="343" s="237" customFormat="true" ht="12.8" hidden="false" customHeight="false" outlineLevel="0" collapsed="false">
      <c r="B343" s="238"/>
      <c r="C343" s="239"/>
      <c r="D343" s="228" t="s">
        <v>177</v>
      </c>
      <c r="E343" s="240"/>
      <c r="F343" s="241" t="s">
        <v>874</v>
      </c>
      <c r="G343" s="239"/>
      <c r="H343" s="242" t="n">
        <v>21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77</v>
      </c>
      <c r="AU343" s="248" t="s">
        <v>13</v>
      </c>
      <c r="AV343" s="237" t="s">
        <v>13</v>
      </c>
      <c r="AW343" s="237" t="s">
        <v>31</v>
      </c>
      <c r="AX343" s="237" t="s">
        <v>83</v>
      </c>
      <c r="AY343" s="248" t="s">
        <v>168</v>
      </c>
    </row>
    <row r="344" s="31" customFormat="true" ht="12.8" hidden="false" customHeight="false" outlineLevel="0" collapsed="false">
      <c r="A344" s="24"/>
      <c r="B344" s="25"/>
      <c r="C344" s="212" t="s">
        <v>538</v>
      </c>
      <c r="D344" s="212" t="s">
        <v>170</v>
      </c>
      <c r="E344" s="213" t="s">
        <v>980</v>
      </c>
      <c r="F344" s="214" t="s">
        <v>981</v>
      </c>
      <c r="G344" s="215" t="s">
        <v>201</v>
      </c>
      <c r="H344" s="216" t="n">
        <v>9</v>
      </c>
      <c r="I344" s="217"/>
      <c r="J344" s="218" t="n">
        <f aca="false">ROUND(I344*H344,2)</f>
        <v>0</v>
      </c>
      <c r="K344" s="214" t="s">
        <v>174</v>
      </c>
      <c r="L344" s="30"/>
      <c r="M344" s="219"/>
      <c r="N344" s="220" t="s">
        <v>40</v>
      </c>
      <c r="O344" s="74"/>
      <c r="P344" s="221" t="n">
        <f aca="false">O344*H344</f>
        <v>0</v>
      </c>
      <c r="Q344" s="221" t="n">
        <v>0.11163</v>
      </c>
      <c r="R344" s="221" t="n">
        <f aca="false">Q344*H344</f>
        <v>1.00467</v>
      </c>
      <c r="S344" s="221" t="n">
        <v>0</v>
      </c>
      <c r="T344" s="22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3" t="s">
        <v>175</v>
      </c>
      <c r="AT344" s="223" t="s">
        <v>170</v>
      </c>
      <c r="AU344" s="223" t="s">
        <v>13</v>
      </c>
      <c r="AY344" s="3" t="s">
        <v>168</v>
      </c>
      <c r="BE344" s="224" t="n">
        <f aca="false">IF(N344="základní",J344,0)</f>
        <v>0</v>
      </c>
      <c r="BF344" s="224" t="n">
        <f aca="false">IF(N344="snížená",J344,0)</f>
        <v>0</v>
      </c>
      <c r="BG344" s="224" t="n">
        <f aca="false">IF(N344="zákl. přenesená",J344,0)</f>
        <v>0</v>
      </c>
      <c r="BH344" s="224" t="n">
        <f aca="false">IF(N344="sníž. přenesená",J344,0)</f>
        <v>0</v>
      </c>
      <c r="BI344" s="224" t="n">
        <f aca="false">IF(N344="nulová",J344,0)</f>
        <v>0</v>
      </c>
      <c r="BJ344" s="3" t="s">
        <v>83</v>
      </c>
      <c r="BK344" s="224" t="n">
        <f aca="false">ROUND(I344*H344,2)</f>
        <v>0</v>
      </c>
      <c r="BL344" s="3" t="s">
        <v>175</v>
      </c>
      <c r="BM344" s="223" t="s">
        <v>982</v>
      </c>
    </row>
    <row r="345" s="225" customFormat="true" ht="12.8" hidden="false" customHeight="false" outlineLevel="0" collapsed="false">
      <c r="B345" s="226"/>
      <c r="C345" s="227"/>
      <c r="D345" s="228" t="s">
        <v>177</v>
      </c>
      <c r="E345" s="229"/>
      <c r="F345" s="230" t="s">
        <v>183</v>
      </c>
      <c r="G345" s="227"/>
      <c r="H345" s="229"/>
      <c r="I345" s="231"/>
      <c r="J345" s="227"/>
      <c r="K345" s="227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77</v>
      </c>
      <c r="AU345" s="236" t="s">
        <v>13</v>
      </c>
      <c r="AV345" s="225" t="s">
        <v>83</v>
      </c>
      <c r="AW345" s="225" t="s">
        <v>31</v>
      </c>
      <c r="AX345" s="225" t="s">
        <v>75</v>
      </c>
      <c r="AY345" s="236" t="s">
        <v>168</v>
      </c>
    </row>
    <row r="346" s="237" customFormat="true" ht="12.8" hidden="false" customHeight="false" outlineLevel="0" collapsed="false">
      <c r="B346" s="238"/>
      <c r="C346" s="239"/>
      <c r="D346" s="228" t="s">
        <v>177</v>
      </c>
      <c r="E346" s="240"/>
      <c r="F346" s="241" t="s">
        <v>876</v>
      </c>
      <c r="G346" s="239"/>
      <c r="H346" s="242" t="n">
        <v>9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77</v>
      </c>
      <c r="AU346" s="248" t="s">
        <v>13</v>
      </c>
      <c r="AV346" s="237" t="s">
        <v>13</v>
      </c>
      <c r="AW346" s="237" t="s">
        <v>31</v>
      </c>
      <c r="AX346" s="237" t="s">
        <v>83</v>
      </c>
      <c r="AY346" s="248" t="s">
        <v>168</v>
      </c>
    </row>
    <row r="347" s="31" customFormat="true" ht="12.8" hidden="false" customHeight="false" outlineLevel="0" collapsed="false">
      <c r="A347" s="24"/>
      <c r="B347" s="25"/>
      <c r="C347" s="212" t="s">
        <v>542</v>
      </c>
      <c r="D347" s="212" t="s">
        <v>170</v>
      </c>
      <c r="E347" s="213" t="s">
        <v>727</v>
      </c>
      <c r="F347" s="214" t="s">
        <v>728</v>
      </c>
      <c r="G347" s="215" t="s">
        <v>244</v>
      </c>
      <c r="H347" s="216" t="n">
        <v>0.9</v>
      </c>
      <c r="I347" s="217"/>
      <c r="J347" s="218" t="n">
        <f aca="false">ROUND(I347*H347,2)</f>
        <v>0</v>
      </c>
      <c r="K347" s="214"/>
      <c r="L347" s="30"/>
      <c r="M347" s="219"/>
      <c r="N347" s="220" t="s">
        <v>40</v>
      </c>
      <c r="O347" s="74"/>
      <c r="P347" s="221" t="n">
        <f aca="false">O347*H347</f>
        <v>0</v>
      </c>
      <c r="Q347" s="221" t="n">
        <v>2.25634</v>
      </c>
      <c r="R347" s="221" t="n">
        <f aca="false">Q347*H347</f>
        <v>2.030706</v>
      </c>
      <c r="S347" s="221" t="n">
        <v>0</v>
      </c>
      <c r="T347" s="22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3" t="s">
        <v>175</v>
      </c>
      <c r="AT347" s="223" t="s">
        <v>170</v>
      </c>
      <c r="AU347" s="223" t="s">
        <v>13</v>
      </c>
      <c r="AY347" s="3" t="s">
        <v>168</v>
      </c>
      <c r="BE347" s="224" t="n">
        <f aca="false">IF(N347="základní",J347,0)</f>
        <v>0</v>
      </c>
      <c r="BF347" s="224" t="n">
        <f aca="false">IF(N347="snížená",J347,0)</f>
        <v>0</v>
      </c>
      <c r="BG347" s="224" t="n">
        <f aca="false">IF(N347="zákl. přenesená",J347,0)</f>
        <v>0</v>
      </c>
      <c r="BH347" s="224" t="n">
        <f aca="false">IF(N347="sníž. přenesená",J347,0)</f>
        <v>0</v>
      </c>
      <c r="BI347" s="224" t="n">
        <f aca="false">IF(N347="nulová",J347,0)</f>
        <v>0</v>
      </c>
      <c r="BJ347" s="3" t="s">
        <v>83</v>
      </c>
      <c r="BK347" s="224" t="n">
        <f aca="false">ROUND(I347*H347,2)</f>
        <v>0</v>
      </c>
      <c r="BL347" s="3" t="s">
        <v>175</v>
      </c>
      <c r="BM347" s="223" t="s">
        <v>983</v>
      </c>
    </row>
    <row r="348" s="225" customFormat="true" ht="12.8" hidden="false" customHeight="false" outlineLevel="0" collapsed="false">
      <c r="B348" s="226"/>
      <c r="C348" s="227"/>
      <c r="D348" s="228" t="s">
        <v>177</v>
      </c>
      <c r="E348" s="229"/>
      <c r="F348" s="230" t="s">
        <v>183</v>
      </c>
      <c r="G348" s="227"/>
      <c r="H348" s="229"/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77</v>
      </c>
      <c r="AU348" s="236" t="s">
        <v>13</v>
      </c>
      <c r="AV348" s="225" t="s">
        <v>83</v>
      </c>
      <c r="AW348" s="225" t="s">
        <v>31</v>
      </c>
      <c r="AX348" s="225" t="s">
        <v>75</v>
      </c>
      <c r="AY348" s="236" t="s">
        <v>168</v>
      </c>
    </row>
    <row r="349" s="237" customFormat="true" ht="12.8" hidden="false" customHeight="false" outlineLevel="0" collapsed="false">
      <c r="B349" s="238"/>
      <c r="C349" s="239"/>
      <c r="D349" s="228" t="s">
        <v>177</v>
      </c>
      <c r="E349" s="240"/>
      <c r="F349" s="241" t="s">
        <v>984</v>
      </c>
      <c r="G349" s="239"/>
      <c r="H349" s="242" t="n">
        <v>0.9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77</v>
      </c>
      <c r="AU349" s="248" t="s">
        <v>13</v>
      </c>
      <c r="AV349" s="237" t="s">
        <v>13</v>
      </c>
      <c r="AW349" s="237" t="s">
        <v>31</v>
      </c>
      <c r="AX349" s="237" t="s">
        <v>75</v>
      </c>
      <c r="AY349" s="248" t="s">
        <v>168</v>
      </c>
    </row>
    <row r="350" s="249" customFormat="true" ht="12.8" hidden="false" customHeight="false" outlineLevel="0" collapsed="false">
      <c r="B350" s="250"/>
      <c r="C350" s="251"/>
      <c r="D350" s="228" t="s">
        <v>177</v>
      </c>
      <c r="E350" s="252"/>
      <c r="F350" s="253" t="s">
        <v>186</v>
      </c>
      <c r="G350" s="251"/>
      <c r="H350" s="254" t="n">
        <v>0.9</v>
      </c>
      <c r="I350" s="255"/>
      <c r="J350" s="251"/>
      <c r="K350" s="251"/>
      <c r="L350" s="256"/>
      <c r="M350" s="257"/>
      <c r="N350" s="258"/>
      <c r="O350" s="258"/>
      <c r="P350" s="258"/>
      <c r="Q350" s="258"/>
      <c r="R350" s="258"/>
      <c r="S350" s="258"/>
      <c r="T350" s="259"/>
      <c r="AT350" s="260" t="s">
        <v>177</v>
      </c>
      <c r="AU350" s="260" t="s">
        <v>13</v>
      </c>
      <c r="AV350" s="249" t="s">
        <v>175</v>
      </c>
      <c r="AW350" s="249" t="s">
        <v>31</v>
      </c>
      <c r="AX350" s="249" t="s">
        <v>83</v>
      </c>
      <c r="AY350" s="260" t="s">
        <v>168</v>
      </c>
    </row>
    <row r="351" s="31" customFormat="true" ht="12.8" hidden="false" customHeight="false" outlineLevel="0" collapsed="false">
      <c r="A351" s="24"/>
      <c r="B351" s="25"/>
      <c r="C351" s="212" t="s">
        <v>546</v>
      </c>
      <c r="D351" s="212" t="s">
        <v>170</v>
      </c>
      <c r="E351" s="213" t="s">
        <v>733</v>
      </c>
      <c r="F351" s="214" t="s">
        <v>734</v>
      </c>
      <c r="G351" s="215" t="s">
        <v>201</v>
      </c>
      <c r="H351" s="216" t="n">
        <v>35.96</v>
      </c>
      <c r="I351" s="217"/>
      <c r="J351" s="218" t="n">
        <f aca="false">ROUND(I351*H351,2)</f>
        <v>0</v>
      </c>
      <c r="K351" s="214" t="s">
        <v>174</v>
      </c>
      <c r="L351" s="30"/>
      <c r="M351" s="219"/>
      <c r="N351" s="220" t="s">
        <v>40</v>
      </c>
      <c r="O351" s="74"/>
      <c r="P351" s="221" t="n">
        <f aca="false">O351*H351</f>
        <v>0</v>
      </c>
      <c r="Q351" s="221" t="n">
        <v>0</v>
      </c>
      <c r="R351" s="221" t="n">
        <f aca="false">Q351*H351</f>
        <v>0</v>
      </c>
      <c r="S351" s="221" t="n">
        <v>0</v>
      </c>
      <c r="T351" s="22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3" t="s">
        <v>175</v>
      </c>
      <c r="AT351" s="223" t="s">
        <v>170</v>
      </c>
      <c r="AU351" s="223" t="s">
        <v>13</v>
      </c>
      <c r="AY351" s="3" t="s">
        <v>168</v>
      </c>
      <c r="BE351" s="224" t="n">
        <f aca="false">IF(N351="základní",J351,0)</f>
        <v>0</v>
      </c>
      <c r="BF351" s="224" t="n">
        <f aca="false">IF(N351="snížená",J351,0)</f>
        <v>0</v>
      </c>
      <c r="BG351" s="224" t="n">
        <f aca="false">IF(N351="zákl. přenesená",J351,0)</f>
        <v>0</v>
      </c>
      <c r="BH351" s="224" t="n">
        <f aca="false">IF(N351="sníž. přenesená",J351,0)</f>
        <v>0</v>
      </c>
      <c r="BI351" s="224" t="n">
        <f aca="false">IF(N351="nulová",J351,0)</f>
        <v>0</v>
      </c>
      <c r="BJ351" s="3" t="s">
        <v>83</v>
      </c>
      <c r="BK351" s="224" t="n">
        <f aca="false">ROUND(I351*H351,2)</f>
        <v>0</v>
      </c>
      <c r="BL351" s="3" t="s">
        <v>175</v>
      </c>
      <c r="BM351" s="223" t="s">
        <v>735</v>
      </c>
    </row>
    <row r="352" s="225" customFormat="true" ht="12.8" hidden="false" customHeight="false" outlineLevel="0" collapsed="false">
      <c r="B352" s="226"/>
      <c r="C352" s="227"/>
      <c r="D352" s="228" t="s">
        <v>177</v>
      </c>
      <c r="E352" s="229"/>
      <c r="F352" s="230" t="s">
        <v>516</v>
      </c>
      <c r="G352" s="227"/>
      <c r="H352" s="229"/>
      <c r="I352" s="231"/>
      <c r="J352" s="227"/>
      <c r="K352" s="227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77</v>
      </c>
      <c r="AU352" s="236" t="s">
        <v>13</v>
      </c>
      <c r="AV352" s="225" t="s">
        <v>83</v>
      </c>
      <c r="AW352" s="225" t="s">
        <v>31</v>
      </c>
      <c r="AX352" s="225" t="s">
        <v>75</v>
      </c>
      <c r="AY352" s="236" t="s">
        <v>168</v>
      </c>
    </row>
    <row r="353" s="237" customFormat="true" ht="12.8" hidden="false" customHeight="false" outlineLevel="0" collapsed="false">
      <c r="B353" s="238"/>
      <c r="C353" s="239"/>
      <c r="D353" s="228" t="s">
        <v>177</v>
      </c>
      <c r="E353" s="240"/>
      <c r="F353" s="241" t="s">
        <v>985</v>
      </c>
      <c r="G353" s="239"/>
      <c r="H353" s="242" t="n">
        <v>35.96</v>
      </c>
      <c r="I353" s="243"/>
      <c r="J353" s="239"/>
      <c r="K353" s="239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77</v>
      </c>
      <c r="AU353" s="248" t="s">
        <v>13</v>
      </c>
      <c r="AV353" s="237" t="s">
        <v>13</v>
      </c>
      <c r="AW353" s="237" t="s">
        <v>31</v>
      </c>
      <c r="AX353" s="237" t="s">
        <v>75</v>
      </c>
      <c r="AY353" s="248" t="s">
        <v>168</v>
      </c>
    </row>
    <row r="354" s="249" customFormat="true" ht="12.8" hidden="false" customHeight="false" outlineLevel="0" collapsed="false">
      <c r="B354" s="250"/>
      <c r="C354" s="251"/>
      <c r="D354" s="228" t="s">
        <v>177</v>
      </c>
      <c r="E354" s="252" t="s">
        <v>115</v>
      </c>
      <c r="F354" s="253" t="s">
        <v>186</v>
      </c>
      <c r="G354" s="251"/>
      <c r="H354" s="254" t="n">
        <v>35.96</v>
      </c>
      <c r="I354" s="255"/>
      <c r="J354" s="251"/>
      <c r="K354" s="251"/>
      <c r="L354" s="256"/>
      <c r="M354" s="257"/>
      <c r="N354" s="258"/>
      <c r="O354" s="258"/>
      <c r="P354" s="258"/>
      <c r="Q354" s="258"/>
      <c r="R354" s="258"/>
      <c r="S354" s="258"/>
      <c r="T354" s="259"/>
      <c r="AT354" s="260" t="s">
        <v>177</v>
      </c>
      <c r="AU354" s="260" t="s">
        <v>13</v>
      </c>
      <c r="AV354" s="249" t="s">
        <v>175</v>
      </c>
      <c r="AW354" s="249" t="s">
        <v>31</v>
      </c>
      <c r="AX354" s="249" t="s">
        <v>83</v>
      </c>
      <c r="AY354" s="260" t="s">
        <v>168</v>
      </c>
    </row>
    <row r="355" s="31" customFormat="true" ht="12.8" hidden="false" customHeight="false" outlineLevel="0" collapsed="false">
      <c r="A355" s="24"/>
      <c r="B355" s="25"/>
      <c r="C355" s="212" t="s">
        <v>551</v>
      </c>
      <c r="D355" s="212" t="s">
        <v>170</v>
      </c>
      <c r="E355" s="213" t="s">
        <v>738</v>
      </c>
      <c r="F355" s="214" t="s">
        <v>739</v>
      </c>
      <c r="G355" s="215" t="s">
        <v>201</v>
      </c>
      <c r="H355" s="216" t="n">
        <v>35.96</v>
      </c>
      <c r="I355" s="217"/>
      <c r="J355" s="218" t="n">
        <f aca="false">ROUND(I355*H355,2)</f>
        <v>0</v>
      </c>
      <c r="K355" s="214" t="s">
        <v>174</v>
      </c>
      <c r="L355" s="30"/>
      <c r="M355" s="219"/>
      <c r="N355" s="220" t="s">
        <v>40</v>
      </c>
      <c r="O355" s="74"/>
      <c r="P355" s="221" t="n">
        <f aca="false">O355*H355</f>
        <v>0</v>
      </c>
      <c r="Q355" s="221" t="n">
        <v>0.00011</v>
      </c>
      <c r="R355" s="221" t="n">
        <f aca="false">Q355*H355</f>
        <v>0.0039556</v>
      </c>
      <c r="S355" s="221" t="n">
        <v>0</v>
      </c>
      <c r="T355" s="22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3" t="s">
        <v>175</v>
      </c>
      <c r="AT355" s="223" t="s">
        <v>170</v>
      </c>
      <c r="AU355" s="223" t="s">
        <v>13</v>
      </c>
      <c r="AY355" s="3" t="s">
        <v>168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3</v>
      </c>
      <c r="BK355" s="224" t="n">
        <f aca="false">ROUND(I355*H355,2)</f>
        <v>0</v>
      </c>
      <c r="BL355" s="3" t="s">
        <v>175</v>
      </c>
      <c r="BM355" s="223" t="s">
        <v>740</v>
      </c>
    </row>
    <row r="356" s="237" customFormat="true" ht="12.8" hidden="false" customHeight="false" outlineLevel="0" collapsed="false">
      <c r="B356" s="238"/>
      <c r="C356" s="239"/>
      <c r="D356" s="228" t="s">
        <v>177</v>
      </c>
      <c r="E356" s="240"/>
      <c r="F356" s="241" t="s">
        <v>115</v>
      </c>
      <c r="G356" s="239"/>
      <c r="H356" s="242" t="n">
        <v>35.96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77</v>
      </c>
      <c r="AU356" s="248" t="s">
        <v>13</v>
      </c>
      <c r="AV356" s="237" t="s">
        <v>13</v>
      </c>
      <c r="AW356" s="237" t="s">
        <v>31</v>
      </c>
      <c r="AX356" s="237" t="s">
        <v>83</v>
      </c>
      <c r="AY356" s="248" t="s">
        <v>168</v>
      </c>
    </row>
    <row r="357" s="31" customFormat="true" ht="21.75" hidden="false" customHeight="true" outlineLevel="0" collapsed="false">
      <c r="A357" s="24"/>
      <c r="B357" s="25"/>
      <c r="C357" s="212" t="s">
        <v>557</v>
      </c>
      <c r="D357" s="212" t="s">
        <v>170</v>
      </c>
      <c r="E357" s="213" t="s">
        <v>742</v>
      </c>
      <c r="F357" s="214" t="s">
        <v>743</v>
      </c>
      <c r="G357" s="215" t="s">
        <v>201</v>
      </c>
      <c r="H357" s="216" t="n">
        <v>35.96</v>
      </c>
      <c r="I357" s="217"/>
      <c r="J357" s="218" t="n">
        <f aca="false">ROUND(I357*H357,2)</f>
        <v>0</v>
      </c>
      <c r="K357" s="214" t="s">
        <v>174</v>
      </c>
      <c r="L357" s="30"/>
      <c r="M357" s="219"/>
      <c r="N357" s="220" t="s">
        <v>40</v>
      </c>
      <c r="O357" s="74"/>
      <c r="P357" s="221" t="n">
        <f aca="false">O357*H357</f>
        <v>0</v>
      </c>
      <c r="Q357" s="221" t="n">
        <v>0</v>
      </c>
      <c r="R357" s="221" t="n">
        <f aca="false">Q357*H357</f>
        <v>0</v>
      </c>
      <c r="S357" s="221" t="n">
        <v>0</v>
      </c>
      <c r="T357" s="22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3" t="s">
        <v>175</v>
      </c>
      <c r="AT357" s="223" t="s">
        <v>170</v>
      </c>
      <c r="AU357" s="223" t="s">
        <v>13</v>
      </c>
      <c r="AY357" s="3" t="s">
        <v>168</v>
      </c>
      <c r="BE357" s="224" t="n">
        <f aca="false">IF(N357="základní",J357,0)</f>
        <v>0</v>
      </c>
      <c r="BF357" s="224" t="n">
        <f aca="false">IF(N357="snížená",J357,0)</f>
        <v>0</v>
      </c>
      <c r="BG357" s="224" t="n">
        <f aca="false">IF(N357="zákl. přenesená",J357,0)</f>
        <v>0</v>
      </c>
      <c r="BH357" s="224" t="n">
        <f aca="false">IF(N357="sníž. přenesená",J357,0)</f>
        <v>0</v>
      </c>
      <c r="BI357" s="224" t="n">
        <f aca="false">IF(N357="nulová",J357,0)</f>
        <v>0</v>
      </c>
      <c r="BJ357" s="3" t="s">
        <v>83</v>
      </c>
      <c r="BK357" s="224" t="n">
        <f aca="false">ROUND(I357*H357,2)</f>
        <v>0</v>
      </c>
      <c r="BL357" s="3" t="s">
        <v>175</v>
      </c>
      <c r="BM357" s="223" t="s">
        <v>744</v>
      </c>
    </row>
    <row r="358" s="225" customFormat="true" ht="12.8" hidden="false" customHeight="false" outlineLevel="0" collapsed="false">
      <c r="B358" s="226"/>
      <c r="C358" s="227"/>
      <c r="D358" s="228" t="s">
        <v>177</v>
      </c>
      <c r="E358" s="229"/>
      <c r="F358" s="230" t="s">
        <v>178</v>
      </c>
      <c r="G358" s="227"/>
      <c r="H358" s="229"/>
      <c r="I358" s="231"/>
      <c r="J358" s="227"/>
      <c r="K358" s="227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77</v>
      </c>
      <c r="AU358" s="236" t="s">
        <v>13</v>
      </c>
      <c r="AV358" s="225" t="s">
        <v>83</v>
      </c>
      <c r="AW358" s="225" t="s">
        <v>31</v>
      </c>
      <c r="AX358" s="225" t="s">
        <v>75</v>
      </c>
      <c r="AY358" s="236" t="s">
        <v>168</v>
      </c>
    </row>
    <row r="359" s="237" customFormat="true" ht="12.8" hidden="false" customHeight="false" outlineLevel="0" collapsed="false">
      <c r="B359" s="238"/>
      <c r="C359" s="239"/>
      <c r="D359" s="228" t="s">
        <v>177</v>
      </c>
      <c r="E359" s="240"/>
      <c r="F359" s="241" t="s">
        <v>985</v>
      </c>
      <c r="G359" s="239"/>
      <c r="H359" s="242" t="n">
        <v>35.96</v>
      </c>
      <c r="I359" s="243"/>
      <c r="J359" s="239"/>
      <c r="K359" s="239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77</v>
      </c>
      <c r="AU359" s="248" t="s">
        <v>13</v>
      </c>
      <c r="AV359" s="237" t="s">
        <v>13</v>
      </c>
      <c r="AW359" s="237" t="s">
        <v>31</v>
      </c>
      <c r="AX359" s="237" t="s">
        <v>83</v>
      </c>
      <c r="AY359" s="248" t="s">
        <v>168</v>
      </c>
    </row>
    <row r="360" s="31" customFormat="true" ht="21.75" hidden="false" customHeight="true" outlineLevel="0" collapsed="false">
      <c r="A360" s="24"/>
      <c r="B360" s="25"/>
      <c r="C360" s="212" t="s">
        <v>215</v>
      </c>
      <c r="D360" s="212" t="s">
        <v>170</v>
      </c>
      <c r="E360" s="213" t="s">
        <v>751</v>
      </c>
      <c r="F360" s="214" t="s">
        <v>752</v>
      </c>
      <c r="G360" s="215" t="s">
        <v>201</v>
      </c>
      <c r="H360" s="216" t="n">
        <v>30</v>
      </c>
      <c r="I360" s="217"/>
      <c r="J360" s="218" t="n">
        <f aca="false">ROUND(I360*H360,2)</f>
        <v>0</v>
      </c>
      <c r="K360" s="214" t="s">
        <v>174</v>
      </c>
      <c r="L360" s="30"/>
      <c r="M360" s="219"/>
      <c r="N360" s="220" t="s">
        <v>40</v>
      </c>
      <c r="O360" s="74"/>
      <c r="P360" s="221" t="n">
        <f aca="false">O360*H360</f>
        <v>0</v>
      </c>
      <c r="Q360" s="221" t="n">
        <v>0</v>
      </c>
      <c r="R360" s="221" t="n">
        <f aca="false">Q360*H360</f>
        <v>0</v>
      </c>
      <c r="S360" s="221" t="n">
        <v>0</v>
      </c>
      <c r="T360" s="22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3" t="s">
        <v>175</v>
      </c>
      <c r="AT360" s="223" t="s">
        <v>170</v>
      </c>
      <c r="AU360" s="223" t="s">
        <v>13</v>
      </c>
      <c r="AY360" s="3" t="s">
        <v>168</v>
      </c>
      <c r="BE360" s="224" t="n">
        <f aca="false">IF(N360="základní",J360,0)</f>
        <v>0</v>
      </c>
      <c r="BF360" s="224" t="n">
        <f aca="false">IF(N360="snížená",J360,0)</f>
        <v>0</v>
      </c>
      <c r="BG360" s="224" t="n">
        <f aca="false">IF(N360="zákl. přenesená",J360,0)</f>
        <v>0</v>
      </c>
      <c r="BH360" s="224" t="n">
        <f aca="false">IF(N360="sníž. přenesená",J360,0)</f>
        <v>0</v>
      </c>
      <c r="BI360" s="224" t="n">
        <f aca="false">IF(N360="nulová",J360,0)</f>
        <v>0</v>
      </c>
      <c r="BJ360" s="3" t="s">
        <v>83</v>
      </c>
      <c r="BK360" s="224" t="n">
        <f aca="false">ROUND(I360*H360,2)</f>
        <v>0</v>
      </c>
      <c r="BL360" s="3" t="s">
        <v>175</v>
      </c>
      <c r="BM360" s="223" t="s">
        <v>986</v>
      </c>
    </row>
    <row r="361" s="225" customFormat="true" ht="12.8" hidden="false" customHeight="false" outlineLevel="0" collapsed="false">
      <c r="B361" s="226"/>
      <c r="C361" s="227"/>
      <c r="D361" s="228" t="s">
        <v>177</v>
      </c>
      <c r="E361" s="229"/>
      <c r="F361" s="230" t="s">
        <v>178</v>
      </c>
      <c r="G361" s="227"/>
      <c r="H361" s="229"/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77</v>
      </c>
      <c r="AU361" s="236" t="s">
        <v>13</v>
      </c>
      <c r="AV361" s="225" t="s">
        <v>83</v>
      </c>
      <c r="AW361" s="225" t="s">
        <v>31</v>
      </c>
      <c r="AX361" s="225" t="s">
        <v>75</v>
      </c>
      <c r="AY361" s="236" t="s">
        <v>168</v>
      </c>
    </row>
    <row r="362" s="237" customFormat="true" ht="12.8" hidden="false" customHeight="false" outlineLevel="0" collapsed="false">
      <c r="B362" s="238"/>
      <c r="C362" s="239"/>
      <c r="D362" s="228" t="s">
        <v>177</v>
      </c>
      <c r="E362" s="240"/>
      <c r="F362" s="241" t="s">
        <v>987</v>
      </c>
      <c r="G362" s="239"/>
      <c r="H362" s="242" t="n">
        <v>30</v>
      </c>
      <c r="I362" s="243"/>
      <c r="J362" s="239"/>
      <c r="K362" s="239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77</v>
      </c>
      <c r="AU362" s="248" t="s">
        <v>13</v>
      </c>
      <c r="AV362" s="237" t="s">
        <v>13</v>
      </c>
      <c r="AW362" s="237" t="s">
        <v>31</v>
      </c>
      <c r="AX362" s="237" t="s">
        <v>83</v>
      </c>
      <c r="AY362" s="248" t="s">
        <v>168</v>
      </c>
    </row>
    <row r="363" s="31" customFormat="true" ht="12.8" hidden="false" customHeight="false" outlineLevel="0" collapsed="false">
      <c r="A363" s="24"/>
      <c r="B363" s="25"/>
      <c r="C363" s="212" t="s">
        <v>567</v>
      </c>
      <c r="D363" s="212" t="s">
        <v>170</v>
      </c>
      <c r="E363" s="213" t="s">
        <v>755</v>
      </c>
      <c r="F363" s="214" t="s">
        <v>756</v>
      </c>
      <c r="G363" s="215" t="s">
        <v>173</v>
      </c>
      <c r="H363" s="216" t="n">
        <v>47.901</v>
      </c>
      <c r="I363" s="217"/>
      <c r="J363" s="218" t="n">
        <f aca="false">ROUND(I363*H363,2)</f>
        <v>0</v>
      </c>
      <c r="K363" s="214" t="s">
        <v>174</v>
      </c>
      <c r="L363" s="30"/>
      <c r="M363" s="219"/>
      <c r="N363" s="220" t="s">
        <v>40</v>
      </c>
      <c r="O363" s="74"/>
      <c r="P363" s="221" t="n">
        <f aca="false">O363*H363</f>
        <v>0</v>
      </c>
      <c r="Q363" s="221" t="n">
        <v>0</v>
      </c>
      <c r="R363" s="221" t="n">
        <f aca="false">Q363*H363</f>
        <v>0</v>
      </c>
      <c r="S363" s="221" t="n">
        <v>0</v>
      </c>
      <c r="T363" s="22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3" t="s">
        <v>175</v>
      </c>
      <c r="AT363" s="223" t="s">
        <v>170</v>
      </c>
      <c r="AU363" s="223" t="s">
        <v>13</v>
      </c>
      <c r="AY363" s="3" t="s">
        <v>168</v>
      </c>
      <c r="BE363" s="224" t="n">
        <f aca="false">IF(N363="základní",J363,0)</f>
        <v>0</v>
      </c>
      <c r="BF363" s="224" t="n">
        <f aca="false">IF(N363="snížená",J363,0)</f>
        <v>0</v>
      </c>
      <c r="BG363" s="224" t="n">
        <f aca="false">IF(N363="zákl. přenesená",J363,0)</f>
        <v>0</v>
      </c>
      <c r="BH363" s="224" t="n">
        <f aca="false">IF(N363="sníž. přenesená",J363,0)</f>
        <v>0</v>
      </c>
      <c r="BI363" s="224" t="n">
        <f aca="false">IF(N363="nulová",J363,0)</f>
        <v>0</v>
      </c>
      <c r="BJ363" s="3" t="s">
        <v>83</v>
      </c>
      <c r="BK363" s="224" t="n">
        <f aca="false">ROUND(I363*H363,2)</f>
        <v>0</v>
      </c>
      <c r="BL363" s="3" t="s">
        <v>175</v>
      </c>
      <c r="BM363" s="223" t="s">
        <v>988</v>
      </c>
    </row>
    <row r="364" s="237" customFormat="true" ht="12.8" hidden="false" customHeight="false" outlineLevel="0" collapsed="false">
      <c r="B364" s="238"/>
      <c r="C364" s="239"/>
      <c r="D364" s="228" t="s">
        <v>177</v>
      </c>
      <c r="E364" s="240"/>
      <c r="F364" s="241" t="s">
        <v>95</v>
      </c>
      <c r="G364" s="239"/>
      <c r="H364" s="242" t="n">
        <v>47.901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77</v>
      </c>
      <c r="AU364" s="248" t="s">
        <v>13</v>
      </c>
      <c r="AV364" s="237" t="s">
        <v>13</v>
      </c>
      <c r="AW364" s="237" t="s">
        <v>31</v>
      </c>
      <c r="AX364" s="237" t="s">
        <v>83</v>
      </c>
      <c r="AY364" s="248" t="s">
        <v>168</v>
      </c>
    </row>
    <row r="365" s="31" customFormat="true" ht="12.8" hidden="false" customHeight="false" outlineLevel="0" collapsed="false">
      <c r="A365" s="24"/>
      <c r="B365" s="25"/>
      <c r="C365" s="212" t="s">
        <v>572</v>
      </c>
      <c r="D365" s="212" t="s">
        <v>170</v>
      </c>
      <c r="E365" s="213" t="s">
        <v>989</v>
      </c>
      <c r="F365" s="214" t="s">
        <v>990</v>
      </c>
      <c r="G365" s="215" t="s">
        <v>173</v>
      </c>
      <c r="H365" s="216" t="n">
        <v>0.2</v>
      </c>
      <c r="I365" s="217"/>
      <c r="J365" s="218" t="n">
        <f aca="false">ROUND(I365*H365,2)</f>
        <v>0</v>
      </c>
      <c r="K365" s="214" t="s">
        <v>174</v>
      </c>
      <c r="L365" s="30"/>
      <c r="M365" s="219"/>
      <c r="N365" s="220" t="s">
        <v>40</v>
      </c>
      <c r="O365" s="74"/>
      <c r="P365" s="221" t="n">
        <f aca="false">O365*H365</f>
        <v>0</v>
      </c>
      <c r="Q365" s="221" t="n">
        <v>0</v>
      </c>
      <c r="R365" s="221" t="n">
        <f aca="false">Q365*H365</f>
        <v>0</v>
      </c>
      <c r="S365" s="221" t="n">
        <v>0</v>
      </c>
      <c r="T365" s="22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3" t="s">
        <v>175</v>
      </c>
      <c r="AT365" s="223" t="s">
        <v>170</v>
      </c>
      <c r="AU365" s="223" t="s">
        <v>13</v>
      </c>
      <c r="AY365" s="3" t="s">
        <v>168</v>
      </c>
      <c r="BE365" s="224" t="n">
        <f aca="false">IF(N365="základní",J365,0)</f>
        <v>0</v>
      </c>
      <c r="BF365" s="224" t="n">
        <f aca="false">IF(N365="snížená",J365,0)</f>
        <v>0</v>
      </c>
      <c r="BG365" s="224" t="n">
        <f aca="false">IF(N365="zákl. přenesená",J365,0)</f>
        <v>0</v>
      </c>
      <c r="BH365" s="224" t="n">
        <f aca="false">IF(N365="sníž. přenesená",J365,0)</f>
        <v>0</v>
      </c>
      <c r="BI365" s="224" t="n">
        <f aca="false">IF(N365="nulová",J365,0)</f>
        <v>0</v>
      </c>
      <c r="BJ365" s="3" t="s">
        <v>83</v>
      </c>
      <c r="BK365" s="224" t="n">
        <f aca="false">ROUND(I365*H365,2)</f>
        <v>0</v>
      </c>
      <c r="BL365" s="3" t="s">
        <v>175</v>
      </c>
      <c r="BM365" s="223" t="s">
        <v>991</v>
      </c>
    </row>
    <row r="366" s="225" customFormat="true" ht="12.8" hidden="false" customHeight="false" outlineLevel="0" collapsed="false">
      <c r="B366" s="226"/>
      <c r="C366" s="227"/>
      <c r="D366" s="228" t="s">
        <v>177</v>
      </c>
      <c r="E366" s="229"/>
      <c r="F366" s="230" t="s">
        <v>555</v>
      </c>
      <c r="G366" s="227"/>
      <c r="H366" s="229"/>
      <c r="I366" s="231"/>
      <c r="J366" s="227"/>
      <c r="K366" s="227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7</v>
      </c>
      <c r="AU366" s="236" t="s">
        <v>13</v>
      </c>
      <c r="AV366" s="225" t="s">
        <v>83</v>
      </c>
      <c r="AW366" s="225" t="s">
        <v>31</v>
      </c>
      <c r="AX366" s="225" t="s">
        <v>75</v>
      </c>
      <c r="AY366" s="236" t="s">
        <v>168</v>
      </c>
    </row>
    <row r="367" s="237" customFormat="true" ht="12.8" hidden="false" customHeight="false" outlineLevel="0" collapsed="false">
      <c r="B367" s="238"/>
      <c r="C367" s="239"/>
      <c r="D367" s="228" t="s">
        <v>177</v>
      </c>
      <c r="E367" s="240"/>
      <c r="F367" s="241" t="s">
        <v>992</v>
      </c>
      <c r="G367" s="239"/>
      <c r="H367" s="242" t="n">
        <v>0.2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77</v>
      </c>
      <c r="AU367" s="248" t="s">
        <v>13</v>
      </c>
      <c r="AV367" s="237" t="s">
        <v>13</v>
      </c>
      <c r="AW367" s="237" t="s">
        <v>31</v>
      </c>
      <c r="AX367" s="237" t="s">
        <v>83</v>
      </c>
      <c r="AY367" s="248" t="s">
        <v>168</v>
      </c>
    </row>
    <row r="368" s="31" customFormat="true" ht="12.8" hidden="false" customHeight="false" outlineLevel="0" collapsed="false">
      <c r="A368" s="24"/>
      <c r="B368" s="25"/>
      <c r="C368" s="212" t="s">
        <v>576</v>
      </c>
      <c r="D368" s="212" t="s">
        <v>170</v>
      </c>
      <c r="E368" s="213" t="s">
        <v>993</v>
      </c>
      <c r="F368" s="214" t="s">
        <v>994</v>
      </c>
      <c r="G368" s="215" t="s">
        <v>173</v>
      </c>
      <c r="H368" s="216" t="n">
        <v>0.5</v>
      </c>
      <c r="I368" s="217"/>
      <c r="J368" s="218" t="n">
        <f aca="false">ROUND(I368*H368,2)</f>
        <v>0</v>
      </c>
      <c r="K368" s="214" t="s">
        <v>174</v>
      </c>
      <c r="L368" s="30"/>
      <c r="M368" s="219"/>
      <c r="N368" s="220" t="s">
        <v>40</v>
      </c>
      <c r="O368" s="74"/>
      <c r="P368" s="221" t="n">
        <f aca="false">O368*H368</f>
        <v>0</v>
      </c>
      <c r="Q368" s="221" t="n">
        <v>0</v>
      </c>
      <c r="R368" s="221" t="n">
        <f aca="false">Q368*H368</f>
        <v>0</v>
      </c>
      <c r="S368" s="221" t="n">
        <v>0</v>
      </c>
      <c r="T368" s="222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3" t="s">
        <v>175</v>
      </c>
      <c r="AT368" s="223" t="s">
        <v>170</v>
      </c>
      <c r="AU368" s="223" t="s">
        <v>13</v>
      </c>
      <c r="AY368" s="3" t="s">
        <v>168</v>
      </c>
      <c r="BE368" s="224" t="n">
        <f aca="false">IF(N368="základní",J368,0)</f>
        <v>0</v>
      </c>
      <c r="BF368" s="224" t="n">
        <f aca="false">IF(N368="snížená",J368,0)</f>
        <v>0</v>
      </c>
      <c r="BG368" s="224" t="n">
        <f aca="false">IF(N368="zákl. přenesená",J368,0)</f>
        <v>0</v>
      </c>
      <c r="BH368" s="224" t="n">
        <f aca="false">IF(N368="sníž. přenesená",J368,0)</f>
        <v>0</v>
      </c>
      <c r="BI368" s="224" t="n">
        <f aca="false">IF(N368="nulová",J368,0)</f>
        <v>0</v>
      </c>
      <c r="BJ368" s="3" t="s">
        <v>83</v>
      </c>
      <c r="BK368" s="224" t="n">
        <f aca="false">ROUND(I368*H368,2)</f>
        <v>0</v>
      </c>
      <c r="BL368" s="3" t="s">
        <v>175</v>
      </c>
      <c r="BM368" s="223" t="s">
        <v>995</v>
      </c>
    </row>
    <row r="369" s="225" customFormat="true" ht="12.8" hidden="false" customHeight="false" outlineLevel="0" collapsed="false">
      <c r="B369" s="226"/>
      <c r="C369" s="227"/>
      <c r="D369" s="228" t="s">
        <v>177</v>
      </c>
      <c r="E369" s="229"/>
      <c r="F369" s="230" t="s">
        <v>178</v>
      </c>
      <c r="G369" s="227"/>
      <c r="H369" s="229"/>
      <c r="I369" s="231"/>
      <c r="J369" s="227"/>
      <c r="K369" s="227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7</v>
      </c>
      <c r="AU369" s="236" t="s">
        <v>13</v>
      </c>
      <c r="AV369" s="225" t="s">
        <v>83</v>
      </c>
      <c r="AW369" s="225" t="s">
        <v>31</v>
      </c>
      <c r="AX369" s="225" t="s">
        <v>75</v>
      </c>
      <c r="AY369" s="236" t="s">
        <v>168</v>
      </c>
    </row>
    <row r="370" s="237" customFormat="true" ht="12.8" hidden="false" customHeight="false" outlineLevel="0" collapsed="false">
      <c r="B370" s="238"/>
      <c r="C370" s="239"/>
      <c r="D370" s="228" t="s">
        <v>177</v>
      </c>
      <c r="E370" s="240"/>
      <c r="F370" s="241" t="s">
        <v>865</v>
      </c>
      <c r="G370" s="239"/>
      <c r="H370" s="242" t="n">
        <v>0.5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77</v>
      </c>
      <c r="AU370" s="248" t="s">
        <v>13</v>
      </c>
      <c r="AV370" s="237" t="s">
        <v>13</v>
      </c>
      <c r="AW370" s="237" t="s">
        <v>31</v>
      </c>
      <c r="AX370" s="237" t="s">
        <v>83</v>
      </c>
      <c r="AY370" s="248" t="s">
        <v>168</v>
      </c>
    </row>
    <row r="371" s="195" customFormat="true" ht="22.8" hidden="false" customHeight="true" outlineLevel="0" collapsed="false">
      <c r="B371" s="196"/>
      <c r="C371" s="197"/>
      <c r="D371" s="198" t="s">
        <v>74</v>
      </c>
      <c r="E371" s="210" t="s">
        <v>696</v>
      </c>
      <c r="F371" s="210" t="s">
        <v>762</v>
      </c>
      <c r="G371" s="197"/>
      <c r="H371" s="197"/>
      <c r="I371" s="200"/>
      <c r="J371" s="211" t="n">
        <f aca="false">BK371</f>
        <v>0</v>
      </c>
      <c r="K371" s="197"/>
      <c r="L371" s="202"/>
      <c r="M371" s="203"/>
      <c r="N371" s="204"/>
      <c r="O371" s="204"/>
      <c r="P371" s="205" t="n">
        <f aca="false">SUM(P372:P373)</f>
        <v>0</v>
      </c>
      <c r="Q371" s="204"/>
      <c r="R371" s="205" t="n">
        <f aca="false">SUM(R372:R373)</f>
        <v>0</v>
      </c>
      <c r="S371" s="204"/>
      <c r="T371" s="206" t="n">
        <f aca="false">SUM(T372:T373)</f>
        <v>0</v>
      </c>
      <c r="AR371" s="207" t="s">
        <v>83</v>
      </c>
      <c r="AT371" s="208" t="s">
        <v>74</v>
      </c>
      <c r="AU371" s="208" t="s">
        <v>83</v>
      </c>
      <c r="AY371" s="207" t="s">
        <v>168</v>
      </c>
      <c r="BK371" s="209" t="n">
        <f aca="false">SUM(BK372:BK373)</f>
        <v>0</v>
      </c>
    </row>
    <row r="372" s="31" customFormat="true" ht="12.8" hidden="false" customHeight="false" outlineLevel="0" collapsed="false">
      <c r="A372" s="24"/>
      <c r="B372" s="25"/>
      <c r="C372" s="212" t="s">
        <v>581</v>
      </c>
      <c r="D372" s="212" t="s">
        <v>170</v>
      </c>
      <c r="E372" s="213" t="s">
        <v>764</v>
      </c>
      <c r="F372" s="214" t="s">
        <v>765</v>
      </c>
      <c r="G372" s="215" t="s">
        <v>333</v>
      </c>
      <c r="H372" s="216" t="n">
        <v>28.071</v>
      </c>
      <c r="I372" s="217"/>
      <c r="J372" s="218" t="n">
        <f aca="false">ROUND(I372*H372,2)</f>
        <v>0</v>
      </c>
      <c r="K372" s="214" t="s">
        <v>174</v>
      </c>
      <c r="L372" s="30"/>
      <c r="M372" s="219"/>
      <c r="N372" s="220" t="s">
        <v>40</v>
      </c>
      <c r="O372" s="74"/>
      <c r="P372" s="221" t="n">
        <f aca="false">O372*H372</f>
        <v>0</v>
      </c>
      <c r="Q372" s="221" t="n">
        <v>0</v>
      </c>
      <c r="R372" s="221" t="n">
        <f aca="false">Q372*H372</f>
        <v>0</v>
      </c>
      <c r="S372" s="221" t="n">
        <v>0</v>
      </c>
      <c r="T372" s="22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3" t="s">
        <v>175</v>
      </c>
      <c r="AT372" s="223" t="s">
        <v>170</v>
      </c>
      <c r="AU372" s="223" t="s">
        <v>13</v>
      </c>
      <c r="AY372" s="3" t="s">
        <v>168</v>
      </c>
      <c r="BE372" s="224" t="n">
        <f aca="false">IF(N372="základní",J372,0)</f>
        <v>0</v>
      </c>
      <c r="BF372" s="224" t="n">
        <f aca="false">IF(N372="snížená",J372,0)</f>
        <v>0</v>
      </c>
      <c r="BG372" s="224" t="n">
        <f aca="false">IF(N372="zákl. přenesená",J372,0)</f>
        <v>0</v>
      </c>
      <c r="BH372" s="224" t="n">
        <f aca="false">IF(N372="sníž. přenesená",J372,0)</f>
        <v>0</v>
      </c>
      <c r="BI372" s="224" t="n">
        <f aca="false">IF(N372="nulová",J372,0)</f>
        <v>0</v>
      </c>
      <c r="BJ372" s="3" t="s">
        <v>83</v>
      </c>
      <c r="BK372" s="224" t="n">
        <f aca="false">ROUND(I372*H372,2)</f>
        <v>0</v>
      </c>
      <c r="BL372" s="3" t="s">
        <v>175</v>
      </c>
      <c r="BM372" s="223" t="s">
        <v>766</v>
      </c>
    </row>
    <row r="373" s="237" customFormat="true" ht="12.8" hidden="false" customHeight="false" outlineLevel="0" collapsed="false">
      <c r="B373" s="238"/>
      <c r="C373" s="239"/>
      <c r="D373" s="228" t="s">
        <v>177</v>
      </c>
      <c r="E373" s="240"/>
      <c r="F373" s="241" t="s">
        <v>996</v>
      </c>
      <c r="G373" s="239"/>
      <c r="H373" s="242" t="n">
        <v>28.071</v>
      </c>
      <c r="I373" s="243"/>
      <c r="J373" s="239"/>
      <c r="K373" s="239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77</v>
      </c>
      <c r="AU373" s="248" t="s">
        <v>13</v>
      </c>
      <c r="AV373" s="237" t="s">
        <v>13</v>
      </c>
      <c r="AW373" s="237" t="s">
        <v>31</v>
      </c>
      <c r="AX373" s="237" t="s">
        <v>83</v>
      </c>
      <c r="AY373" s="248" t="s">
        <v>168</v>
      </c>
    </row>
    <row r="374" s="195" customFormat="true" ht="22.8" hidden="false" customHeight="true" outlineLevel="0" collapsed="false">
      <c r="B374" s="196"/>
      <c r="C374" s="197"/>
      <c r="D374" s="198" t="s">
        <v>74</v>
      </c>
      <c r="E374" s="210" t="s">
        <v>768</v>
      </c>
      <c r="F374" s="210" t="s">
        <v>769</v>
      </c>
      <c r="G374" s="197"/>
      <c r="H374" s="197"/>
      <c r="I374" s="200"/>
      <c r="J374" s="211" t="n">
        <f aca="false">BK374</f>
        <v>0</v>
      </c>
      <c r="K374" s="197"/>
      <c r="L374" s="202"/>
      <c r="M374" s="203"/>
      <c r="N374" s="204"/>
      <c r="O374" s="204"/>
      <c r="P374" s="205" t="n">
        <f aca="false">SUM(P375:P392)</f>
        <v>0</v>
      </c>
      <c r="Q374" s="204"/>
      <c r="R374" s="205" t="n">
        <f aca="false">SUM(R375:R392)</f>
        <v>0</v>
      </c>
      <c r="S374" s="204"/>
      <c r="T374" s="206" t="n">
        <f aca="false">SUM(T375:T392)</f>
        <v>0</v>
      </c>
      <c r="AR374" s="207" t="s">
        <v>83</v>
      </c>
      <c r="AT374" s="208" t="s">
        <v>74</v>
      </c>
      <c r="AU374" s="208" t="s">
        <v>83</v>
      </c>
      <c r="AY374" s="207" t="s">
        <v>168</v>
      </c>
      <c r="BK374" s="209" t="n">
        <f aca="false">SUM(BK375:BK392)</f>
        <v>0</v>
      </c>
    </row>
    <row r="375" s="31" customFormat="true" ht="21.75" hidden="false" customHeight="true" outlineLevel="0" collapsed="false">
      <c r="A375" s="24"/>
      <c r="B375" s="25"/>
      <c r="C375" s="212" t="s">
        <v>586</v>
      </c>
      <c r="D375" s="212" t="s">
        <v>170</v>
      </c>
      <c r="E375" s="213" t="s">
        <v>771</v>
      </c>
      <c r="F375" s="214" t="s">
        <v>772</v>
      </c>
      <c r="G375" s="215" t="s">
        <v>333</v>
      </c>
      <c r="H375" s="216" t="n">
        <v>40.635</v>
      </c>
      <c r="I375" s="217"/>
      <c r="J375" s="218" t="n">
        <f aca="false">ROUND(I375*H375,2)</f>
        <v>0</v>
      </c>
      <c r="K375" s="214" t="s">
        <v>174</v>
      </c>
      <c r="L375" s="30"/>
      <c r="M375" s="219"/>
      <c r="N375" s="220" t="s">
        <v>40</v>
      </c>
      <c r="O375" s="74"/>
      <c r="P375" s="221" t="n">
        <f aca="false">O375*H375</f>
        <v>0</v>
      </c>
      <c r="Q375" s="221" t="n">
        <v>0</v>
      </c>
      <c r="R375" s="221" t="n">
        <f aca="false">Q375*H375</f>
        <v>0</v>
      </c>
      <c r="S375" s="221" t="n">
        <v>0</v>
      </c>
      <c r="T375" s="22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3" t="s">
        <v>175</v>
      </c>
      <c r="AT375" s="223" t="s">
        <v>170</v>
      </c>
      <c r="AU375" s="223" t="s">
        <v>13</v>
      </c>
      <c r="AY375" s="3" t="s">
        <v>168</v>
      </c>
      <c r="BE375" s="224" t="n">
        <f aca="false">IF(N375="základní",J375,0)</f>
        <v>0</v>
      </c>
      <c r="BF375" s="224" t="n">
        <f aca="false">IF(N375="snížená",J375,0)</f>
        <v>0</v>
      </c>
      <c r="BG375" s="224" t="n">
        <f aca="false">IF(N375="zákl. přenesená",J375,0)</f>
        <v>0</v>
      </c>
      <c r="BH375" s="224" t="n">
        <f aca="false">IF(N375="sníž. přenesená",J375,0)</f>
        <v>0</v>
      </c>
      <c r="BI375" s="224" t="n">
        <f aca="false">IF(N375="nulová",J375,0)</f>
        <v>0</v>
      </c>
      <c r="BJ375" s="3" t="s">
        <v>83</v>
      </c>
      <c r="BK375" s="224" t="n">
        <f aca="false">ROUND(I375*H375,2)</f>
        <v>0</v>
      </c>
      <c r="BL375" s="3" t="s">
        <v>175</v>
      </c>
      <c r="BM375" s="223" t="s">
        <v>773</v>
      </c>
    </row>
    <row r="376" s="237" customFormat="true" ht="12.8" hidden="false" customHeight="false" outlineLevel="0" collapsed="false">
      <c r="B376" s="238"/>
      <c r="C376" s="239"/>
      <c r="D376" s="228" t="s">
        <v>177</v>
      </c>
      <c r="E376" s="240" t="s">
        <v>129</v>
      </c>
      <c r="F376" s="241" t="s">
        <v>997</v>
      </c>
      <c r="G376" s="239"/>
      <c r="H376" s="242" t="n">
        <v>40.635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77</v>
      </c>
      <c r="AU376" s="248" t="s">
        <v>13</v>
      </c>
      <c r="AV376" s="237" t="s">
        <v>13</v>
      </c>
      <c r="AW376" s="237" t="s">
        <v>31</v>
      </c>
      <c r="AX376" s="237" t="s">
        <v>83</v>
      </c>
      <c r="AY376" s="248" t="s">
        <v>168</v>
      </c>
    </row>
    <row r="377" s="31" customFormat="true" ht="12.8" hidden="false" customHeight="false" outlineLevel="0" collapsed="false">
      <c r="A377" s="24"/>
      <c r="B377" s="25"/>
      <c r="C377" s="212" t="s">
        <v>590</v>
      </c>
      <c r="D377" s="212" t="s">
        <v>170</v>
      </c>
      <c r="E377" s="213" t="s">
        <v>776</v>
      </c>
      <c r="F377" s="214" t="s">
        <v>777</v>
      </c>
      <c r="G377" s="215" t="s">
        <v>333</v>
      </c>
      <c r="H377" s="216" t="n">
        <v>81.27</v>
      </c>
      <c r="I377" s="217"/>
      <c r="J377" s="218" t="n">
        <f aca="false">ROUND(I377*H377,2)</f>
        <v>0</v>
      </c>
      <c r="K377" s="214" t="s">
        <v>174</v>
      </c>
      <c r="L377" s="30"/>
      <c r="M377" s="219"/>
      <c r="N377" s="220" t="s">
        <v>40</v>
      </c>
      <c r="O377" s="74"/>
      <c r="P377" s="221" t="n">
        <f aca="false">O377*H377</f>
        <v>0</v>
      </c>
      <c r="Q377" s="221" t="n">
        <v>0</v>
      </c>
      <c r="R377" s="221" t="n">
        <f aca="false">Q377*H377</f>
        <v>0</v>
      </c>
      <c r="S377" s="221" t="n">
        <v>0</v>
      </c>
      <c r="T377" s="22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3" t="s">
        <v>175</v>
      </c>
      <c r="AT377" s="223" t="s">
        <v>170</v>
      </c>
      <c r="AU377" s="223" t="s">
        <v>13</v>
      </c>
      <c r="AY377" s="3" t="s">
        <v>168</v>
      </c>
      <c r="BE377" s="224" t="n">
        <f aca="false">IF(N377="základní",J377,0)</f>
        <v>0</v>
      </c>
      <c r="BF377" s="224" t="n">
        <f aca="false">IF(N377="snížená",J377,0)</f>
        <v>0</v>
      </c>
      <c r="BG377" s="224" t="n">
        <f aca="false">IF(N377="zákl. přenesená",J377,0)</f>
        <v>0</v>
      </c>
      <c r="BH377" s="224" t="n">
        <f aca="false">IF(N377="sníž. přenesená",J377,0)</f>
        <v>0</v>
      </c>
      <c r="BI377" s="224" t="n">
        <f aca="false">IF(N377="nulová",J377,0)</f>
        <v>0</v>
      </c>
      <c r="BJ377" s="3" t="s">
        <v>83</v>
      </c>
      <c r="BK377" s="224" t="n">
        <f aca="false">ROUND(I377*H377,2)</f>
        <v>0</v>
      </c>
      <c r="BL377" s="3" t="s">
        <v>175</v>
      </c>
      <c r="BM377" s="223" t="s">
        <v>778</v>
      </c>
    </row>
    <row r="378" s="237" customFormat="true" ht="12.8" hidden="false" customHeight="false" outlineLevel="0" collapsed="false">
      <c r="B378" s="238"/>
      <c r="C378" s="239"/>
      <c r="D378" s="228" t="s">
        <v>177</v>
      </c>
      <c r="E378" s="240"/>
      <c r="F378" s="241" t="s">
        <v>779</v>
      </c>
      <c r="G378" s="239"/>
      <c r="H378" s="242" t="n">
        <v>81.27</v>
      </c>
      <c r="I378" s="243"/>
      <c r="J378" s="239"/>
      <c r="K378" s="239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177</v>
      </c>
      <c r="AU378" s="248" t="s">
        <v>13</v>
      </c>
      <c r="AV378" s="237" t="s">
        <v>13</v>
      </c>
      <c r="AW378" s="237" t="s">
        <v>31</v>
      </c>
      <c r="AX378" s="237" t="s">
        <v>83</v>
      </c>
      <c r="AY378" s="248" t="s">
        <v>168</v>
      </c>
    </row>
    <row r="379" s="31" customFormat="true" ht="16.5" hidden="false" customHeight="true" outlineLevel="0" collapsed="false">
      <c r="A379" s="24"/>
      <c r="B379" s="25"/>
      <c r="C379" s="212" t="s">
        <v>595</v>
      </c>
      <c r="D379" s="212" t="s">
        <v>170</v>
      </c>
      <c r="E379" s="213" t="s">
        <v>781</v>
      </c>
      <c r="F379" s="214" t="s">
        <v>782</v>
      </c>
      <c r="G379" s="215" t="s">
        <v>333</v>
      </c>
      <c r="H379" s="216" t="n">
        <v>0.6</v>
      </c>
      <c r="I379" s="217"/>
      <c r="J379" s="218" t="n">
        <f aca="false">ROUND(I379*H379,2)</f>
        <v>0</v>
      </c>
      <c r="K379" s="214" t="s">
        <v>174</v>
      </c>
      <c r="L379" s="30"/>
      <c r="M379" s="219"/>
      <c r="N379" s="220" t="s">
        <v>40</v>
      </c>
      <c r="O379" s="74"/>
      <c r="P379" s="221" t="n">
        <f aca="false">O379*H379</f>
        <v>0</v>
      </c>
      <c r="Q379" s="221" t="n">
        <v>0</v>
      </c>
      <c r="R379" s="221" t="n">
        <f aca="false">Q379*H379</f>
        <v>0</v>
      </c>
      <c r="S379" s="221" t="n">
        <v>0</v>
      </c>
      <c r="T379" s="22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3" t="s">
        <v>175</v>
      </c>
      <c r="AT379" s="223" t="s">
        <v>170</v>
      </c>
      <c r="AU379" s="223" t="s">
        <v>13</v>
      </c>
      <c r="AY379" s="3" t="s">
        <v>168</v>
      </c>
      <c r="BE379" s="224" t="n">
        <f aca="false">IF(N379="základní",J379,0)</f>
        <v>0</v>
      </c>
      <c r="BF379" s="224" t="n">
        <f aca="false">IF(N379="snížená",J379,0)</f>
        <v>0</v>
      </c>
      <c r="BG379" s="224" t="n">
        <f aca="false">IF(N379="zákl. přenesená",J379,0)</f>
        <v>0</v>
      </c>
      <c r="BH379" s="224" t="n">
        <f aca="false">IF(N379="sníž. přenesená",J379,0)</f>
        <v>0</v>
      </c>
      <c r="BI379" s="224" t="n">
        <f aca="false">IF(N379="nulová",J379,0)</f>
        <v>0</v>
      </c>
      <c r="BJ379" s="3" t="s">
        <v>83</v>
      </c>
      <c r="BK379" s="224" t="n">
        <f aca="false">ROUND(I379*H379,2)</f>
        <v>0</v>
      </c>
      <c r="BL379" s="3" t="s">
        <v>175</v>
      </c>
      <c r="BM379" s="223" t="s">
        <v>998</v>
      </c>
    </row>
    <row r="380" s="237" customFormat="true" ht="12.8" hidden="false" customHeight="false" outlineLevel="0" collapsed="false">
      <c r="B380" s="238"/>
      <c r="C380" s="239"/>
      <c r="D380" s="228" t="s">
        <v>177</v>
      </c>
      <c r="E380" s="240"/>
      <c r="F380" s="241" t="s">
        <v>999</v>
      </c>
      <c r="G380" s="239"/>
      <c r="H380" s="242" t="n">
        <v>0.6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77</v>
      </c>
      <c r="AU380" s="248" t="s">
        <v>13</v>
      </c>
      <c r="AV380" s="237" t="s">
        <v>13</v>
      </c>
      <c r="AW380" s="237" t="s">
        <v>31</v>
      </c>
      <c r="AX380" s="237" t="s">
        <v>83</v>
      </c>
      <c r="AY380" s="248" t="s">
        <v>168</v>
      </c>
    </row>
    <row r="381" s="31" customFormat="true" ht="12.8" hidden="false" customHeight="false" outlineLevel="0" collapsed="false">
      <c r="A381" s="24"/>
      <c r="B381" s="25"/>
      <c r="C381" s="212" t="s">
        <v>600</v>
      </c>
      <c r="D381" s="212" t="s">
        <v>170</v>
      </c>
      <c r="E381" s="213" t="s">
        <v>786</v>
      </c>
      <c r="F381" s="214" t="s">
        <v>787</v>
      </c>
      <c r="G381" s="215" t="s">
        <v>333</v>
      </c>
      <c r="H381" s="216" t="n">
        <v>1.2</v>
      </c>
      <c r="I381" s="217"/>
      <c r="J381" s="218" t="n">
        <f aca="false">ROUND(I381*H381,2)</f>
        <v>0</v>
      </c>
      <c r="K381" s="214" t="s">
        <v>174</v>
      </c>
      <c r="L381" s="30"/>
      <c r="M381" s="219"/>
      <c r="N381" s="220" t="s">
        <v>40</v>
      </c>
      <c r="O381" s="74"/>
      <c r="P381" s="221" t="n">
        <f aca="false">O381*H381</f>
        <v>0</v>
      </c>
      <c r="Q381" s="221" t="n">
        <v>0</v>
      </c>
      <c r="R381" s="221" t="n">
        <f aca="false">Q381*H381</f>
        <v>0</v>
      </c>
      <c r="S381" s="221" t="n">
        <v>0</v>
      </c>
      <c r="T381" s="22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3" t="s">
        <v>175</v>
      </c>
      <c r="AT381" s="223" t="s">
        <v>170</v>
      </c>
      <c r="AU381" s="223" t="s">
        <v>13</v>
      </c>
      <c r="AY381" s="3" t="s">
        <v>168</v>
      </c>
      <c r="BE381" s="224" t="n">
        <f aca="false">IF(N381="základní",J381,0)</f>
        <v>0</v>
      </c>
      <c r="BF381" s="224" t="n">
        <f aca="false">IF(N381="snížená",J381,0)</f>
        <v>0</v>
      </c>
      <c r="BG381" s="224" t="n">
        <f aca="false">IF(N381="zákl. přenesená",J381,0)</f>
        <v>0</v>
      </c>
      <c r="BH381" s="224" t="n">
        <f aca="false">IF(N381="sníž. přenesená",J381,0)</f>
        <v>0</v>
      </c>
      <c r="BI381" s="224" t="n">
        <f aca="false">IF(N381="nulová",J381,0)</f>
        <v>0</v>
      </c>
      <c r="BJ381" s="3" t="s">
        <v>83</v>
      </c>
      <c r="BK381" s="224" t="n">
        <f aca="false">ROUND(I381*H381,2)</f>
        <v>0</v>
      </c>
      <c r="BL381" s="3" t="s">
        <v>175</v>
      </c>
      <c r="BM381" s="223" t="s">
        <v>1000</v>
      </c>
    </row>
    <row r="382" s="237" customFormat="true" ht="12.8" hidden="false" customHeight="false" outlineLevel="0" collapsed="false">
      <c r="B382" s="238"/>
      <c r="C382" s="239"/>
      <c r="D382" s="228" t="s">
        <v>177</v>
      </c>
      <c r="E382" s="240"/>
      <c r="F382" s="241" t="s">
        <v>1001</v>
      </c>
      <c r="G382" s="239"/>
      <c r="H382" s="242" t="n">
        <v>1.2</v>
      </c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77</v>
      </c>
      <c r="AU382" s="248" t="s">
        <v>13</v>
      </c>
      <c r="AV382" s="237" t="s">
        <v>13</v>
      </c>
      <c r="AW382" s="237" t="s">
        <v>31</v>
      </c>
      <c r="AX382" s="237" t="s">
        <v>83</v>
      </c>
      <c r="AY382" s="248" t="s">
        <v>168</v>
      </c>
    </row>
    <row r="383" s="31" customFormat="true" ht="12.8" hidden="false" customHeight="false" outlineLevel="0" collapsed="false">
      <c r="A383" s="24"/>
      <c r="B383" s="25"/>
      <c r="C383" s="212" t="s">
        <v>605</v>
      </c>
      <c r="D383" s="212" t="s">
        <v>170</v>
      </c>
      <c r="E383" s="213" t="s">
        <v>791</v>
      </c>
      <c r="F383" s="214" t="s">
        <v>792</v>
      </c>
      <c r="G383" s="215" t="s">
        <v>333</v>
      </c>
      <c r="H383" s="216" t="n">
        <v>40.635</v>
      </c>
      <c r="I383" s="217"/>
      <c r="J383" s="218" t="n">
        <f aca="false">ROUND(I383*H383,2)</f>
        <v>0</v>
      </c>
      <c r="K383" s="214" t="s">
        <v>174</v>
      </c>
      <c r="L383" s="30"/>
      <c r="M383" s="219"/>
      <c r="N383" s="220" t="s">
        <v>40</v>
      </c>
      <c r="O383" s="74"/>
      <c r="P383" s="221" t="n">
        <f aca="false">O383*H383</f>
        <v>0</v>
      </c>
      <c r="Q383" s="221" t="n">
        <v>0</v>
      </c>
      <c r="R383" s="221" t="n">
        <f aca="false">Q383*H383</f>
        <v>0</v>
      </c>
      <c r="S383" s="221" t="n">
        <v>0</v>
      </c>
      <c r="T383" s="22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3" t="s">
        <v>175</v>
      </c>
      <c r="AT383" s="223" t="s">
        <v>170</v>
      </c>
      <c r="AU383" s="223" t="s">
        <v>13</v>
      </c>
      <c r="AY383" s="3" t="s">
        <v>168</v>
      </c>
      <c r="BE383" s="224" t="n">
        <f aca="false">IF(N383="základní",J383,0)</f>
        <v>0</v>
      </c>
      <c r="BF383" s="224" t="n">
        <f aca="false">IF(N383="snížená",J383,0)</f>
        <v>0</v>
      </c>
      <c r="BG383" s="224" t="n">
        <f aca="false">IF(N383="zákl. přenesená",J383,0)</f>
        <v>0</v>
      </c>
      <c r="BH383" s="224" t="n">
        <f aca="false">IF(N383="sníž. přenesená",J383,0)</f>
        <v>0</v>
      </c>
      <c r="BI383" s="224" t="n">
        <f aca="false">IF(N383="nulová",J383,0)</f>
        <v>0</v>
      </c>
      <c r="BJ383" s="3" t="s">
        <v>83</v>
      </c>
      <c r="BK383" s="224" t="n">
        <f aca="false">ROUND(I383*H383,2)</f>
        <v>0</v>
      </c>
      <c r="BL383" s="3" t="s">
        <v>175</v>
      </c>
      <c r="BM383" s="223" t="s">
        <v>793</v>
      </c>
    </row>
    <row r="384" s="237" customFormat="true" ht="12.8" hidden="false" customHeight="false" outlineLevel="0" collapsed="false">
      <c r="B384" s="238"/>
      <c r="C384" s="239"/>
      <c r="D384" s="228" t="s">
        <v>177</v>
      </c>
      <c r="E384" s="240"/>
      <c r="F384" s="241" t="s">
        <v>129</v>
      </c>
      <c r="G384" s="239"/>
      <c r="H384" s="242" t="n">
        <v>40.635</v>
      </c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77</v>
      </c>
      <c r="AU384" s="248" t="s">
        <v>13</v>
      </c>
      <c r="AV384" s="237" t="s">
        <v>13</v>
      </c>
      <c r="AW384" s="237" t="s">
        <v>31</v>
      </c>
      <c r="AX384" s="237" t="s">
        <v>83</v>
      </c>
      <c r="AY384" s="248" t="s">
        <v>168</v>
      </c>
    </row>
    <row r="385" s="31" customFormat="true" ht="12.8" hidden="false" customHeight="false" outlineLevel="0" collapsed="false">
      <c r="A385" s="24"/>
      <c r="B385" s="25"/>
      <c r="C385" s="212" t="s">
        <v>610</v>
      </c>
      <c r="D385" s="212" t="s">
        <v>170</v>
      </c>
      <c r="E385" s="213" t="s">
        <v>795</v>
      </c>
      <c r="F385" s="214" t="s">
        <v>796</v>
      </c>
      <c r="G385" s="215" t="s">
        <v>333</v>
      </c>
      <c r="H385" s="216" t="n">
        <v>0.6</v>
      </c>
      <c r="I385" s="217"/>
      <c r="J385" s="218" t="n">
        <f aca="false">ROUND(I385*H385,2)</f>
        <v>0</v>
      </c>
      <c r="K385" s="214" t="s">
        <v>174</v>
      </c>
      <c r="L385" s="30"/>
      <c r="M385" s="219"/>
      <c r="N385" s="220" t="s">
        <v>40</v>
      </c>
      <c r="O385" s="74"/>
      <c r="P385" s="221" t="n">
        <f aca="false">O385*H385</f>
        <v>0</v>
      </c>
      <c r="Q385" s="221" t="n">
        <v>0</v>
      </c>
      <c r="R385" s="221" t="n">
        <f aca="false">Q385*H385</f>
        <v>0</v>
      </c>
      <c r="S385" s="221" t="n">
        <v>0</v>
      </c>
      <c r="T385" s="22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3" t="s">
        <v>175</v>
      </c>
      <c r="AT385" s="223" t="s">
        <v>170</v>
      </c>
      <c r="AU385" s="223" t="s">
        <v>13</v>
      </c>
      <c r="AY385" s="3" t="s">
        <v>168</v>
      </c>
      <c r="BE385" s="224" t="n">
        <f aca="false">IF(N385="základní",J385,0)</f>
        <v>0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83</v>
      </c>
      <c r="BK385" s="224" t="n">
        <f aca="false">ROUND(I385*H385,2)</f>
        <v>0</v>
      </c>
      <c r="BL385" s="3" t="s">
        <v>175</v>
      </c>
      <c r="BM385" s="223" t="s">
        <v>1002</v>
      </c>
    </row>
    <row r="386" s="237" customFormat="true" ht="12.8" hidden="false" customHeight="false" outlineLevel="0" collapsed="false">
      <c r="B386" s="238"/>
      <c r="C386" s="239"/>
      <c r="D386" s="228" t="s">
        <v>177</v>
      </c>
      <c r="E386" s="240"/>
      <c r="F386" s="241" t="s">
        <v>999</v>
      </c>
      <c r="G386" s="239"/>
      <c r="H386" s="242" t="n">
        <v>0.6</v>
      </c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77</v>
      </c>
      <c r="AU386" s="248" t="s">
        <v>13</v>
      </c>
      <c r="AV386" s="237" t="s">
        <v>13</v>
      </c>
      <c r="AW386" s="237" t="s">
        <v>31</v>
      </c>
      <c r="AX386" s="237" t="s">
        <v>83</v>
      </c>
      <c r="AY386" s="248" t="s">
        <v>168</v>
      </c>
    </row>
    <row r="387" s="31" customFormat="true" ht="12.8" hidden="false" customHeight="false" outlineLevel="0" collapsed="false">
      <c r="A387" s="24"/>
      <c r="B387" s="25"/>
      <c r="C387" s="212" t="s">
        <v>614</v>
      </c>
      <c r="D387" s="212" t="s">
        <v>170</v>
      </c>
      <c r="E387" s="213" t="s">
        <v>1003</v>
      </c>
      <c r="F387" s="214" t="s">
        <v>1004</v>
      </c>
      <c r="G387" s="215" t="s">
        <v>333</v>
      </c>
      <c r="H387" s="216" t="n">
        <v>2.904</v>
      </c>
      <c r="I387" s="217"/>
      <c r="J387" s="218" t="n">
        <f aca="false">ROUND(I387*H387,2)</f>
        <v>0</v>
      </c>
      <c r="K387" s="214" t="s">
        <v>174</v>
      </c>
      <c r="L387" s="30"/>
      <c r="M387" s="219"/>
      <c r="N387" s="220" t="s">
        <v>40</v>
      </c>
      <c r="O387" s="74"/>
      <c r="P387" s="221" t="n">
        <f aca="false">O387*H387</f>
        <v>0</v>
      </c>
      <c r="Q387" s="221" t="n">
        <v>0</v>
      </c>
      <c r="R387" s="221" t="n">
        <f aca="false">Q387*H387</f>
        <v>0</v>
      </c>
      <c r="S387" s="221" t="n">
        <v>0</v>
      </c>
      <c r="T387" s="22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3" t="s">
        <v>175</v>
      </c>
      <c r="AT387" s="223" t="s">
        <v>170</v>
      </c>
      <c r="AU387" s="223" t="s">
        <v>13</v>
      </c>
      <c r="AY387" s="3" t="s">
        <v>168</v>
      </c>
      <c r="BE387" s="224" t="n">
        <f aca="false">IF(N387="základní",J387,0)</f>
        <v>0</v>
      </c>
      <c r="BF387" s="224" t="n">
        <f aca="false">IF(N387="snížená",J387,0)</f>
        <v>0</v>
      </c>
      <c r="BG387" s="224" t="n">
        <f aca="false">IF(N387="zákl. přenesená",J387,0)</f>
        <v>0</v>
      </c>
      <c r="BH387" s="224" t="n">
        <f aca="false">IF(N387="sníž. přenesená",J387,0)</f>
        <v>0</v>
      </c>
      <c r="BI387" s="224" t="n">
        <f aca="false">IF(N387="nulová",J387,0)</f>
        <v>0</v>
      </c>
      <c r="BJ387" s="3" t="s">
        <v>83</v>
      </c>
      <c r="BK387" s="224" t="n">
        <f aca="false">ROUND(I387*H387,2)</f>
        <v>0</v>
      </c>
      <c r="BL387" s="3" t="s">
        <v>175</v>
      </c>
      <c r="BM387" s="223" t="s">
        <v>1005</v>
      </c>
    </row>
    <row r="388" s="237" customFormat="true" ht="12.8" hidden="false" customHeight="false" outlineLevel="0" collapsed="false">
      <c r="B388" s="238"/>
      <c r="C388" s="239"/>
      <c r="D388" s="228" t="s">
        <v>177</v>
      </c>
      <c r="E388" s="240"/>
      <c r="F388" s="241" t="s">
        <v>1006</v>
      </c>
      <c r="G388" s="239"/>
      <c r="H388" s="242" t="n">
        <v>2.904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77</v>
      </c>
      <c r="AU388" s="248" t="s">
        <v>13</v>
      </c>
      <c r="AV388" s="237" t="s">
        <v>13</v>
      </c>
      <c r="AW388" s="237" t="s">
        <v>31</v>
      </c>
      <c r="AX388" s="237" t="s">
        <v>83</v>
      </c>
      <c r="AY388" s="248" t="s">
        <v>168</v>
      </c>
    </row>
    <row r="389" s="31" customFormat="true" ht="44.25" hidden="false" customHeight="true" outlineLevel="0" collapsed="false">
      <c r="A389" s="24"/>
      <c r="B389" s="25"/>
      <c r="C389" s="212" t="s">
        <v>618</v>
      </c>
      <c r="D389" s="212" t="s">
        <v>170</v>
      </c>
      <c r="E389" s="213" t="s">
        <v>800</v>
      </c>
      <c r="F389" s="214" t="s">
        <v>801</v>
      </c>
      <c r="G389" s="215" t="s">
        <v>333</v>
      </c>
      <c r="H389" s="216" t="n">
        <v>27.032</v>
      </c>
      <c r="I389" s="217"/>
      <c r="J389" s="218" t="n">
        <f aca="false">ROUND(I389*H389,2)</f>
        <v>0</v>
      </c>
      <c r="K389" s="214" t="s">
        <v>174</v>
      </c>
      <c r="L389" s="30"/>
      <c r="M389" s="219"/>
      <c r="N389" s="220" t="s">
        <v>40</v>
      </c>
      <c r="O389" s="74"/>
      <c r="P389" s="221" t="n">
        <f aca="false">O389*H389</f>
        <v>0</v>
      </c>
      <c r="Q389" s="221" t="n">
        <v>0</v>
      </c>
      <c r="R389" s="221" t="n">
        <f aca="false">Q389*H389</f>
        <v>0</v>
      </c>
      <c r="S389" s="221" t="n">
        <v>0</v>
      </c>
      <c r="T389" s="22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3" t="s">
        <v>175</v>
      </c>
      <c r="AT389" s="223" t="s">
        <v>170</v>
      </c>
      <c r="AU389" s="223" t="s">
        <v>13</v>
      </c>
      <c r="AY389" s="3" t="s">
        <v>168</v>
      </c>
      <c r="BE389" s="224" t="n">
        <f aca="false">IF(N389="základní",J389,0)</f>
        <v>0</v>
      </c>
      <c r="BF389" s="224" t="n">
        <f aca="false">IF(N389="snížená",J389,0)</f>
        <v>0</v>
      </c>
      <c r="BG389" s="224" t="n">
        <f aca="false">IF(N389="zákl. přenesená",J389,0)</f>
        <v>0</v>
      </c>
      <c r="BH389" s="224" t="n">
        <f aca="false">IF(N389="sníž. přenesená",J389,0)</f>
        <v>0</v>
      </c>
      <c r="BI389" s="224" t="n">
        <f aca="false">IF(N389="nulová",J389,0)</f>
        <v>0</v>
      </c>
      <c r="BJ389" s="3" t="s">
        <v>83</v>
      </c>
      <c r="BK389" s="224" t="n">
        <f aca="false">ROUND(I389*H389,2)</f>
        <v>0</v>
      </c>
      <c r="BL389" s="3" t="s">
        <v>175</v>
      </c>
      <c r="BM389" s="223" t="s">
        <v>802</v>
      </c>
    </row>
    <row r="390" s="237" customFormat="true" ht="12.8" hidden="false" customHeight="false" outlineLevel="0" collapsed="false">
      <c r="B390" s="238"/>
      <c r="C390" s="239"/>
      <c r="D390" s="228" t="s">
        <v>177</v>
      </c>
      <c r="E390" s="240"/>
      <c r="F390" s="241" t="s">
        <v>1007</v>
      </c>
      <c r="G390" s="239"/>
      <c r="H390" s="242" t="n">
        <v>27.032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77</v>
      </c>
      <c r="AU390" s="248" t="s">
        <v>13</v>
      </c>
      <c r="AV390" s="237" t="s">
        <v>13</v>
      </c>
      <c r="AW390" s="237" t="s">
        <v>31</v>
      </c>
      <c r="AX390" s="237" t="s">
        <v>83</v>
      </c>
      <c r="AY390" s="248" t="s">
        <v>168</v>
      </c>
    </row>
    <row r="391" s="31" customFormat="true" ht="44.25" hidden="false" customHeight="true" outlineLevel="0" collapsed="false">
      <c r="A391" s="24"/>
      <c r="B391" s="25"/>
      <c r="C391" s="212" t="s">
        <v>623</v>
      </c>
      <c r="D391" s="212" t="s">
        <v>170</v>
      </c>
      <c r="E391" s="213" t="s">
        <v>805</v>
      </c>
      <c r="F391" s="214" t="s">
        <v>806</v>
      </c>
      <c r="G391" s="215" t="s">
        <v>333</v>
      </c>
      <c r="H391" s="216" t="n">
        <v>10.669</v>
      </c>
      <c r="I391" s="217"/>
      <c r="J391" s="218" t="n">
        <f aca="false">ROUND(I391*H391,2)</f>
        <v>0</v>
      </c>
      <c r="K391" s="214" t="s">
        <v>174</v>
      </c>
      <c r="L391" s="30"/>
      <c r="M391" s="219"/>
      <c r="N391" s="220" t="s">
        <v>40</v>
      </c>
      <c r="O391" s="74"/>
      <c r="P391" s="221" t="n">
        <f aca="false">O391*H391</f>
        <v>0</v>
      </c>
      <c r="Q391" s="221" t="n">
        <v>0</v>
      </c>
      <c r="R391" s="221" t="n">
        <f aca="false">Q391*H391</f>
        <v>0</v>
      </c>
      <c r="S391" s="221" t="n">
        <v>0</v>
      </c>
      <c r="T391" s="222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3" t="s">
        <v>175</v>
      </c>
      <c r="AT391" s="223" t="s">
        <v>170</v>
      </c>
      <c r="AU391" s="223" t="s">
        <v>13</v>
      </c>
      <c r="AY391" s="3" t="s">
        <v>168</v>
      </c>
      <c r="BE391" s="224" t="n">
        <f aca="false">IF(N391="základní",J391,0)</f>
        <v>0</v>
      </c>
      <c r="BF391" s="224" t="n">
        <f aca="false">IF(N391="snížená",J391,0)</f>
        <v>0</v>
      </c>
      <c r="BG391" s="224" t="n">
        <f aca="false">IF(N391="zákl. přenesená",J391,0)</f>
        <v>0</v>
      </c>
      <c r="BH391" s="224" t="n">
        <f aca="false">IF(N391="sníž. přenesená",J391,0)</f>
        <v>0</v>
      </c>
      <c r="BI391" s="224" t="n">
        <f aca="false">IF(N391="nulová",J391,0)</f>
        <v>0</v>
      </c>
      <c r="BJ391" s="3" t="s">
        <v>83</v>
      </c>
      <c r="BK391" s="224" t="n">
        <f aca="false">ROUND(I391*H391,2)</f>
        <v>0</v>
      </c>
      <c r="BL391" s="3" t="s">
        <v>175</v>
      </c>
      <c r="BM391" s="223" t="s">
        <v>807</v>
      </c>
    </row>
    <row r="392" s="237" customFormat="true" ht="12.8" hidden="false" customHeight="false" outlineLevel="0" collapsed="false">
      <c r="B392" s="238"/>
      <c r="C392" s="239"/>
      <c r="D392" s="228" t="s">
        <v>177</v>
      </c>
      <c r="E392" s="240"/>
      <c r="F392" s="241" t="s">
        <v>1008</v>
      </c>
      <c r="G392" s="239"/>
      <c r="H392" s="242" t="n">
        <v>10.669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77</v>
      </c>
      <c r="AU392" s="248" t="s">
        <v>13</v>
      </c>
      <c r="AV392" s="237" t="s">
        <v>13</v>
      </c>
      <c r="AW392" s="237" t="s">
        <v>31</v>
      </c>
      <c r="AX392" s="237" t="s">
        <v>83</v>
      </c>
      <c r="AY392" s="248" t="s">
        <v>168</v>
      </c>
    </row>
    <row r="393" s="195" customFormat="true" ht="22.8" hidden="false" customHeight="true" outlineLevel="0" collapsed="false">
      <c r="B393" s="196"/>
      <c r="C393" s="197"/>
      <c r="D393" s="198" t="s">
        <v>74</v>
      </c>
      <c r="E393" s="210" t="s">
        <v>809</v>
      </c>
      <c r="F393" s="210" t="s">
        <v>762</v>
      </c>
      <c r="G393" s="197"/>
      <c r="H393" s="197"/>
      <c r="I393" s="200"/>
      <c r="J393" s="211" t="n">
        <f aca="false">BK393</f>
        <v>0</v>
      </c>
      <c r="K393" s="197"/>
      <c r="L393" s="202"/>
      <c r="M393" s="203"/>
      <c r="N393" s="204"/>
      <c r="O393" s="204"/>
      <c r="P393" s="205" t="n">
        <f aca="false">SUM(P394:P395)</f>
        <v>0</v>
      </c>
      <c r="Q393" s="204"/>
      <c r="R393" s="205" t="n">
        <f aca="false">SUM(R394:R395)</f>
        <v>0</v>
      </c>
      <c r="S393" s="204"/>
      <c r="T393" s="206" t="n">
        <f aca="false">SUM(T394:T395)</f>
        <v>0</v>
      </c>
      <c r="AR393" s="207" t="s">
        <v>83</v>
      </c>
      <c r="AT393" s="208" t="s">
        <v>74</v>
      </c>
      <c r="AU393" s="208" t="s">
        <v>83</v>
      </c>
      <c r="AY393" s="207" t="s">
        <v>168</v>
      </c>
      <c r="BK393" s="209" t="n">
        <f aca="false">SUM(BK394:BK395)</f>
        <v>0</v>
      </c>
    </row>
    <row r="394" s="31" customFormat="true" ht="12.8" hidden="false" customHeight="false" outlineLevel="0" collapsed="false">
      <c r="A394" s="24"/>
      <c r="B394" s="25"/>
      <c r="C394" s="212" t="s">
        <v>628</v>
      </c>
      <c r="D394" s="212" t="s">
        <v>170</v>
      </c>
      <c r="E394" s="213" t="s">
        <v>811</v>
      </c>
      <c r="F394" s="214" t="s">
        <v>812</v>
      </c>
      <c r="G394" s="215" t="s">
        <v>333</v>
      </c>
      <c r="H394" s="216" t="n">
        <v>74.104</v>
      </c>
      <c r="I394" s="217"/>
      <c r="J394" s="218" t="n">
        <f aca="false">ROUND(I394*H394,2)</f>
        <v>0</v>
      </c>
      <c r="K394" s="214" t="s">
        <v>174</v>
      </c>
      <c r="L394" s="30"/>
      <c r="M394" s="219"/>
      <c r="N394" s="220" t="s">
        <v>40</v>
      </c>
      <c r="O394" s="74"/>
      <c r="P394" s="221" t="n">
        <f aca="false">O394*H394</f>
        <v>0</v>
      </c>
      <c r="Q394" s="221" t="n">
        <v>0</v>
      </c>
      <c r="R394" s="221" t="n">
        <f aca="false">Q394*H394</f>
        <v>0</v>
      </c>
      <c r="S394" s="221" t="n">
        <v>0</v>
      </c>
      <c r="T394" s="222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3" t="s">
        <v>175</v>
      </c>
      <c r="AT394" s="223" t="s">
        <v>170</v>
      </c>
      <c r="AU394" s="223" t="s">
        <v>13</v>
      </c>
      <c r="AY394" s="3" t="s">
        <v>168</v>
      </c>
      <c r="BE394" s="224" t="n">
        <f aca="false">IF(N394="základní",J394,0)</f>
        <v>0</v>
      </c>
      <c r="BF394" s="224" t="n">
        <f aca="false">IF(N394="snížená",J394,0)</f>
        <v>0</v>
      </c>
      <c r="BG394" s="224" t="n">
        <f aca="false">IF(N394="zákl. přenesená",J394,0)</f>
        <v>0</v>
      </c>
      <c r="BH394" s="224" t="n">
        <f aca="false">IF(N394="sníž. přenesená",J394,0)</f>
        <v>0</v>
      </c>
      <c r="BI394" s="224" t="n">
        <f aca="false">IF(N394="nulová",J394,0)</f>
        <v>0</v>
      </c>
      <c r="BJ394" s="3" t="s">
        <v>83</v>
      </c>
      <c r="BK394" s="224" t="n">
        <f aca="false">ROUND(I394*H394,2)</f>
        <v>0</v>
      </c>
      <c r="BL394" s="3" t="s">
        <v>175</v>
      </c>
      <c r="BM394" s="223" t="s">
        <v>813</v>
      </c>
    </row>
    <row r="395" s="237" customFormat="true" ht="12.8" hidden="false" customHeight="false" outlineLevel="0" collapsed="false">
      <c r="B395" s="238"/>
      <c r="C395" s="239"/>
      <c r="D395" s="228" t="s">
        <v>177</v>
      </c>
      <c r="E395" s="240"/>
      <c r="F395" s="241" t="s">
        <v>1009</v>
      </c>
      <c r="G395" s="239"/>
      <c r="H395" s="242" t="n">
        <v>74.104</v>
      </c>
      <c r="I395" s="243"/>
      <c r="J395" s="239"/>
      <c r="K395" s="239"/>
      <c r="L395" s="244"/>
      <c r="M395" s="283"/>
      <c r="N395" s="284"/>
      <c r="O395" s="284"/>
      <c r="P395" s="284"/>
      <c r="Q395" s="284"/>
      <c r="R395" s="284"/>
      <c r="S395" s="284"/>
      <c r="T395" s="285"/>
      <c r="AT395" s="248" t="s">
        <v>177</v>
      </c>
      <c r="AU395" s="248" t="s">
        <v>13</v>
      </c>
      <c r="AV395" s="237" t="s">
        <v>13</v>
      </c>
      <c r="AW395" s="237" t="s">
        <v>31</v>
      </c>
      <c r="AX395" s="237" t="s">
        <v>83</v>
      </c>
      <c r="AY395" s="248" t="s">
        <v>168</v>
      </c>
    </row>
    <row r="396" s="31" customFormat="true" ht="6.95" hidden="false" customHeight="true" outlineLevel="0" collapsed="false">
      <c r="A396" s="24"/>
      <c r="B396" s="52"/>
      <c r="C396" s="53"/>
      <c r="D396" s="53"/>
      <c r="E396" s="53"/>
      <c r="F396" s="53"/>
      <c r="G396" s="53"/>
      <c r="H396" s="53"/>
      <c r="I396" s="53"/>
      <c r="J396" s="53"/>
      <c r="K396" s="53"/>
      <c r="L396" s="30"/>
      <c r="M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</row>
  </sheetData>
  <sheetProtection algorithmName="SHA-512" hashValue="tgOc6cIMJ2SjwMZczEMqA7ZdPZiPSce+ok7eASwm0sy24wZSszISqzDrkTSYtBi6IgqlJQqL7kFWmnAdHlqF2w==" saltValue="KX0Vx7sQwlPm1dUCndwbdBffdNvZjUwUKnWYimReBCdWCF1y+28x5jRQ4tFmdKn7I10r4Yv8bAI5wXnRwsyFnA==" spinCount="100000" sheet="true" password="cc35" objects="true" scenarios="true" formatColumns="false" formatRows="false" autoFilter="false"/>
  <autoFilter ref="C124:K39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13</v>
      </c>
    </row>
    <row r="4" customFormat="false" ht="24.95" hidden="false" customHeight="true" outlineLevel="0" collapsed="false">
      <c r="B4" s="6"/>
      <c r="D4" s="123" t="s">
        <v>97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Litomyšl, ul. Havlíčkova – dešťová kanalizace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1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3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0:BE148)),  2)</f>
        <v>0</v>
      </c>
      <c r="G33" s="24"/>
      <c r="H33" s="24"/>
      <c r="I33" s="142" t="n">
        <v>0.21</v>
      </c>
      <c r="J33" s="141" t="n">
        <f aca="false">ROUND(((SUM(BE120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0:BF148)),  2)</f>
        <v>0</v>
      </c>
      <c r="G34" s="24"/>
      <c r="H34" s="24"/>
      <c r="I34" s="142" t="n">
        <v>0.15</v>
      </c>
      <c r="J34" s="141" t="n">
        <f aca="false">ROUND(((SUM(BF120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0:BG14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0:BH14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0:BI14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Litomyšl, ul. Havlíčkova – dešťová kanalizac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náklady stavb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tomyšl</v>
      </c>
      <c r="G89" s="26"/>
      <c r="H89" s="26"/>
      <c r="I89" s="17" t="s">
        <v>21</v>
      </c>
      <c r="J89" s="162" t="str">
        <f aca="false">IF(J12="","",J12)</f>
        <v>23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Ing. Pravec Františ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Kašparová V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6</v>
      </c>
      <c r="D94" s="165"/>
      <c r="E94" s="165"/>
      <c r="F94" s="165"/>
      <c r="G94" s="165"/>
      <c r="H94" s="165"/>
      <c r="I94" s="165"/>
      <c r="J94" s="166" t="s">
        <v>13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8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9</v>
      </c>
    </row>
    <row r="97" s="169" customFormat="true" ht="24.95" hidden="false" customHeight="true" outlineLevel="0" collapsed="false">
      <c r="B97" s="170"/>
      <c r="C97" s="171"/>
      <c r="D97" s="172" t="s">
        <v>1011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12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13</v>
      </c>
      <c r="E99" s="180"/>
      <c r="F99" s="180"/>
      <c r="G99" s="180"/>
      <c r="H99" s="180"/>
      <c r="I99" s="180"/>
      <c r="J99" s="181" t="n">
        <f aca="false">J13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014</v>
      </c>
      <c r="E100" s="180"/>
      <c r="F100" s="180"/>
      <c r="G100" s="180"/>
      <c r="H100" s="180"/>
      <c r="I100" s="180"/>
      <c r="J100" s="181" t="n">
        <f aca="false">J145</f>
        <v>0</v>
      </c>
      <c r="K100" s="178"/>
      <c r="L100" s="18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Litomyšl, ul. Havlíčkova – dešťová kanalizace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náklady stavby 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Litomyšl</v>
      </c>
      <c r="G114" s="26"/>
      <c r="H114" s="26"/>
      <c r="I114" s="17" t="s">
        <v>21</v>
      </c>
      <c r="J114" s="162" t="str">
        <f aca="false">IF(J12="","",J12)</f>
        <v>23. 2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63" t="str">
        <f aca="false">E21</f>
        <v>Ing. Pravec Františe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3" t="str">
        <f aca="false">E24</f>
        <v>Kašparová Vě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3"/>
      <c r="B119" s="184"/>
      <c r="C119" s="185" t="s">
        <v>154</v>
      </c>
      <c r="D119" s="186" t="s">
        <v>60</v>
      </c>
      <c r="E119" s="186" t="s">
        <v>56</v>
      </c>
      <c r="F119" s="186" t="s">
        <v>57</v>
      </c>
      <c r="G119" s="186" t="s">
        <v>155</v>
      </c>
      <c r="H119" s="186" t="s">
        <v>156</v>
      </c>
      <c r="I119" s="186" t="s">
        <v>157</v>
      </c>
      <c r="J119" s="186" t="s">
        <v>137</v>
      </c>
      <c r="K119" s="187" t="s">
        <v>158</v>
      </c>
      <c r="L119" s="188"/>
      <c r="M119" s="82"/>
      <c r="N119" s="83" t="s">
        <v>39</v>
      </c>
      <c r="O119" s="83" t="s">
        <v>159</v>
      </c>
      <c r="P119" s="83" t="s">
        <v>160</v>
      </c>
      <c r="Q119" s="83" t="s">
        <v>161</v>
      </c>
      <c r="R119" s="83" t="s">
        <v>162</v>
      </c>
      <c r="S119" s="83" t="s">
        <v>163</v>
      </c>
      <c r="T119" s="84" t="s">
        <v>164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65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39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89</v>
      </c>
      <c r="F121" s="199" t="s">
        <v>1015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8+P145</f>
        <v>0</v>
      </c>
      <c r="Q121" s="204"/>
      <c r="R121" s="205" t="n">
        <f aca="false">R122+R138+R145</f>
        <v>0</v>
      </c>
      <c r="S121" s="204"/>
      <c r="T121" s="206" t="n">
        <f aca="false">T122+T138+T145</f>
        <v>0</v>
      </c>
      <c r="AR121" s="207" t="s">
        <v>198</v>
      </c>
      <c r="AT121" s="208" t="s">
        <v>74</v>
      </c>
      <c r="AU121" s="208" t="s">
        <v>75</v>
      </c>
      <c r="AY121" s="207" t="s">
        <v>168</v>
      </c>
      <c r="BK121" s="209" t="n">
        <f aca="false">BK122+BK138+BK145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75</v>
      </c>
      <c r="F122" s="210" t="s">
        <v>1016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7)</f>
        <v>0</v>
      </c>
      <c r="Q122" s="204"/>
      <c r="R122" s="205" t="n">
        <f aca="false">SUM(R123:R137)</f>
        <v>0</v>
      </c>
      <c r="S122" s="204"/>
      <c r="T122" s="206" t="n">
        <f aca="false">SUM(T123:T137)</f>
        <v>0</v>
      </c>
      <c r="AR122" s="207" t="s">
        <v>198</v>
      </c>
      <c r="AT122" s="208" t="s">
        <v>74</v>
      </c>
      <c r="AU122" s="208" t="s">
        <v>83</v>
      </c>
      <c r="AY122" s="207" t="s">
        <v>168</v>
      </c>
      <c r="BK122" s="209" t="n">
        <f aca="false">SUM(BK123:BK137)</f>
        <v>0</v>
      </c>
    </row>
    <row r="123" s="31" customFormat="true" ht="16.5" hidden="false" customHeight="true" outlineLevel="0" collapsed="false">
      <c r="A123" s="24"/>
      <c r="B123" s="25"/>
      <c r="C123" s="212" t="s">
        <v>83</v>
      </c>
      <c r="D123" s="212" t="s">
        <v>170</v>
      </c>
      <c r="E123" s="213" t="s">
        <v>1017</v>
      </c>
      <c r="F123" s="214" t="s">
        <v>1018</v>
      </c>
      <c r="G123" s="215" t="s">
        <v>201</v>
      </c>
      <c r="H123" s="216" t="n">
        <v>181</v>
      </c>
      <c r="I123" s="217"/>
      <c r="J123" s="218" t="n">
        <f aca="false">ROUND(I123*H123,2)</f>
        <v>0</v>
      </c>
      <c r="K123" s="214"/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019</v>
      </c>
      <c r="AT123" s="223" t="s">
        <v>170</v>
      </c>
      <c r="AU123" s="223" t="s">
        <v>13</v>
      </c>
      <c r="AY123" s="3" t="s">
        <v>168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1019</v>
      </c>
      <c r="BM123" s="223" t="s">
        <v>1020</v>
      </c>
    </row>
    <row r="124" s="225" customFormat="true" ht="12.8" hidden="false" customHeight="false" outlineLevel="0" collapsed="false">
      <c r="B124" s="226"/>
      <c r="C124" s="227"/>
      <c r="D124" s="228" t="s">
        <v>177</v>
      </c>
      <c r="E124" s="229"/>
      <c r="F124" s="230" t="s">
        <v>1021</v>
      </c>
      <c r="G124" s="227"/>
      <c r="H124" s="229"/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77</v>
      </c>
      <c r="AU124" s="236" t="s">
        <v>13</v>
      </c>
      <c r="AV124" s="225" t="s">
        <v>83</v>
      </c>
      <c r="AW124" s="225" t="s">
        <v>31</v>
      </c>
      <c r="AX124" s="225" t="s">
        <v>75</v>
      </c>
      <c r="AY124" s="236" t="s">
        <v>168</v>
      </c>
    </row>
    <row r="125" s="237" customFormat="true" ht="12.8" hidden="false" customHeight="false" outlineLevel="0" collapsed="false">
      <c r="B125" s="238"/>
      <c r="C125" s="239"/>
      <c r="D125" s="228" t="s">
        <v>177</v>
      </c>
      <c r="E125" s="240"/>
      <c r="F125" s="241" t="s">
        <v>1022</v>
      </c>
      <c r="G125" s="239"/>
      <c r="H125" s="242" t="n">
        <v>181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77</v>
      </c>
      <c r="AU125" s="248" t="s">
        <v>13</v>
      </c>
      <c r="AV125" s="237" t="s">
        <v>13</v>
      </c>
      <c r="AW125" s="237" t="s">
        <v>31</v>
      </c>
      <c r="AX125" s="237" t="s">
        <v>83</v>
      </c>
      <c r="AY125" s="248" t="s">
        <v>168</v>
      </c>
    </row>
    <row r="126" s="31" customFormat="true" ht="16.5" hidden="false" customHeight="true" outlineLevel="0" collapsed="false">
      <c r="A126" s="24"/>
      <c r="B126" s="25"/>
      <c r="C126" s="212" t="s">
        <v>13</v>
      </c>
      <c r="D126" s="212" t="s">
        <v>170</v>
      </c>
      <c r="E126" s="213" t="s">
        <v>1023</v>
      </c>
      <c r="F126" s="214" t="s">
        <v>1024</v>
      </c>
      <c r="G126" s="215" t="s">
        <v>201</v>
      </c>
      <c r="H126" s="216" t="n">
        <v>181</v>
      </c>
      <c r="I126" s="217"/>
      <c r="J126" s="218" t="n">
        <f aca="false">ROUND(I126*H126,2)</f>
        <v>0</v>
      </c>
      <c r="K126" s="214"/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019</v>
      </c>
      <c r="AT126" s="223" t="s">
        <v>170</v>
      </c>
      <c r="AU126" s="223" t="s">
        <v>13</v>
      </c>
      <c r="AY126" s="3" t="s">
        <v>168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019</v>
      </c>
      <c r="BM126" s="223" t="s">
        <v>1025</v>
      </c>
    </row>
    <row r="127" s="225" customFormat="true" ht="12.8" hidden="false" customHeight="false" outlineLevel="0" collapsed="false">
      <c r="B127" s="226"/>
      <c r="C127" s="227"/>
      <c r="D127" s="228" t="s">
        <v>177</v>
      </c>
      <c r="E127" s="229"/>
      <c r="F127" s="230" t="s">
        <v>1026</v>
      </c>
      <c r="G127" s="227"/>
      <c r="H127" s="229"/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77</v>
      </c>
      <c r="AU127" s="236" t="s">
        <v>13</v>
      </c>
      <c r="AV127" s="225" t="s">
        <v>83</v>
      </c>
      <c r="AW127" s="225" t="s">
        <v>31</v>
      </c>
      <c r="AX127" s="225" t="s">
        <v>75</v>
      </c>
      <c r="AY127" s="236" t="s">
        <v>168</v>
      </c>
    </row>
    <row r="128" s="225" customFormat="true" ht="12.8" hidden="false" customHeight="false" outlineLevel="0" collapsed="false">
      <c r="B128" s="226"/>
      <c r="C128" s="227"/>
      <c r="D128" s="228" t="s">
        <v>177</v>
      </c>
      <c r="E128" s="229"/>
      <c r="F128" s="230" t="s">
        <v>1027</v>
      </c>
      <c r="G128" s="227"/>
      <c r="H128" s="229"/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77</v>
      </c>
      <c r="AU128" s="236" t="s">
        <v>13</v>
      </c>
      <c r="AV128" s="225" t="s">
        <v>83</v>
      </c>
      <c r="AW128" s="225" t="s">
        <v>31</v>
      </c>
      <c r="AX128" s="225" t="s">
        <v>75</v>
      </c>
      <c r="AY128" s="236" t="s">
        <v>168</v>
      </c>
    </row>
    <row r="129" s="225" customFormat="true" ht="12.8" hidden="false" customHeight="false" outlineLevel="0" collapsed="false">
      <c r="B129" s="226"/>
      <c r="C129" s="227"/>
      <c r="D129" s="228" t="s">
        <v>177</v>
      </c>
      <c r="E129" s="229"/>
      <c r="F129" s="230" t="s">
        <v>1028</v>
      </c>
      <c r="G129" s="227"/>
      <c r="H129" s="229"/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7</v>
      </c>
      <c r="AU129" s="236" t="s">
        <v>13</v>
      </c>
      <c r="AV129" s="225" t="s">
        <v>83</v>
      </c>
      <c r="AW129" s="225" t="s">
        <v>31</v>
      </c>
      <c r="AX129" s="225" t="s">
        <v>75</v>
      </c>
      <c r="AY129" s="236" t="s">
        <v>168</v>
      </c>
    </row>
    <row r="130" s="237" customFormat="true" ht="12.8" hidden="false" customHeight="false" outlineLevel="0" collapsed="false">
      <c r="B130" s="238"/>
      <c r="C130" s="239"/>
      <c r="D130" s="228" t="s">
        <v>177</v>
      </c>
      <c r="E130" s="240"/>
      <c r="F130" s="241" t="s">
        <v>1022</v>
      </c>
      <c r="G130" s="239"/>
      <c r="H130" s="242" t="n">
        <v>181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77</v>
      </c>
      <c r="AU130" s="248" t="s">
        <v>13</v>
      </c>
      <c r="AV130" s="237" t="s">
        <v>13</v>
      </c>
      <c r="AW130" s="237" t="s">
        <v>31</v>
      </c>
      <c r="AX130" s="237" t="s">
        <v>83</v>
      </c>
      <c r="AY130" s="248" t="s">
        <v>168</v>
      </c>
    </row>
    <row r="131" s="31" customFormat="true" ht="16.5" hidden="false" customHeight="true" outlineLevel="0" collapsed="false">
      <c r="A131" s="24"/>
      <c r="B131" s="25"/>
      <c r="C131" s="212" t="s">
        <v>187</v>
      </c>
      <c r="D131" s="212" t="s">
        <v>170</v>
      </c>
      <c r="E131" s="213" t="s">
        <v>1029</v>
      </c>
      <c r="F131" s="214" t="s">
        <v>1030</v>
      </c>
      <c r="G131" s="215" t="s">
        <v>1031</v>
      </c>
      <c r="H131" s="216" t="n">
        <v>1</v>
      </c>
      <c r="I131" s="217"/>
      <c r="J131" s="218" t="n">
        <f aca="false">ROUND(I131*H131,2)</f>
        <v>0</v>
      </c>
      <c r="K131" s="214"/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019</v>
      </c>
      <c r="AT131" s="223" t="s">
        <v>170</v>
      </c>
      <c r="AU131" s="223" t="s">
        <v>13</v>
      </c>
      <c r="AY131" s="3" t="s">
        <v>168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019</v>
      </c>
      <c r="BM131" s="223" t="s">
        <v>1032</v>
      </c>
    </row>
    <row r="132" s="237" customFormat="true" ht="12.8" hidden="false" customHeight="false" outlineLevel="0" collapsed="false">
      <c r="B132" s="238"/>
      <c r="C132" s="239"/>
      <c r="D132" s="228" t="s">
        <v>177</v>
      </c>
      <c r="E132" s="240"/>
      <c r="F132" s="241" t="s">
        <v>83</v>
      </c>
      <c r="G132" s="239"/>
      <c r="H132" s="242" t="n">
        <v>1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77</v>
      </c>
      <c r="AU132" s="248" t="s">
        <v>13</v>
      </c>
      <c r="AV132" s="237" t="s">
        <v>13</v>
      </c>
      <c r="AW132" s="237" t="s">
        <v>31</v>
      </c>
      <c r="AX132" s="237" t="s">
        <v>83</v>
      </c>
      <c r="AY132" s="248" t="s">
        <v>168</v>
      </c>
    </row>
    <row r="133" s="31" customFormat="true" ht="16.5" hidden="false" customHeight="true" outlineLevel="0" collapsed="false">
      <c r="A133" s="24"/>
      <c r="B133" s="25"/>
      <c r="C133" s="212" t="s">
        <v>175</v>
      </c>
      <c r="D133" s="212" t="s">
        <v>170</v>
      </c>
      <c r="E133" s="213" t="s">
        <v>1033</v>
      </c>
      <c r="F133" s="214" t="s">
        <v>1034</v>
      </c>
      <c r="G133" s="215" t="s">
        <v>1031</v>
      </c>
      <c r="H133" s="216" t="n">
        <v>1</v>
      </c>
      <c r="I133" s="217"/>
      <c r="J133" s="218" t="n">
        <f aca="false">ROUND(I133*H133,2)</f>
        <v>0</v>
      </c>
      <c r="K133" s="214"/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019</v>
      </c>
      <c r="AT133" s="223" t="s">
        <v>170</v>
      </c>
      <c r="AU133" s="223" t="s">
        <v>13</v>
      </c>
      <c r="AY133" s="3" t="s">
        <v>168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019</v>
      </c>
      <c r="BM133" s="223" t="s">
        <v>1035</v>
      </c>
    </row>
    <row r="134" s="225" customFormat="true" ht="12.8" hidden="false" customHeight="false" outlineLevel="0" collapsed="false">
      <c r="B134" s="226"/>
      <c r="C134" s="227"/>
      <c r="D134" s="228" t="s">
        <v>177</v>
      </c>
      <c r="E134" s="229"/>
      <c r="F134" s="230" t="s">
        <v>1036</v>
      </c>
      <c r="G134" s="227"/>
      <c r="H134" s="229"/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77</v>
      </c>
      <c r="AU134" s="236" t="s">
        <v>13</v>
      </c>
      <c r="AV134" s="225" t="s">
        <v>83</v>
      </c>
      <c r="AW134" s="225" t="s">
        <v>31</v>
      </c>
      <c r="AX134" s="225" t="s">
        <v>75</v>
      </c>
      <c r="AY134" s="236" t="s">
        <v>168</v>
      </c>
    </row>
    <row r="135" s="225" customFormat="true" ht="12.8" hidden="false" customHeight="false" outlineLevel="0" collapsed="false">
      <c r="B135" s="226"/>
      <c r="C135" s="227"/>
      <c r="D135" s="228" t="s">
        <v>177</v>
      </c>
      <c r="E135" s="229"/>
      <c r="F135" s="230" t="s">
        <v>1037</v>
      </c>
      <c r="G135" s="227"/>
      <c r="H135" s="229"/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77</v>
      </c>
      <c r="AU135" s="236" t="s">
        <v>13</v>
      </c>
      <c r="AV135" s="225" t="s">
        <v>83</v>
      </c>
      <c r="AW135" s="225" t="s">
        <v>31</v>
      </c>
      <c r="AX135" s="225" t="s">
        <v>75</v>
      </c>
      <c r="AY135" s="236" t="s">
        <v>168</v>
      </c>
    </row>
    <row r="136" s="225" customFormat="true" ht="12.8" hidden="false" customHeight="false" outlineLevel="0" collapsed="false">
      <c r="B136" s="226"/>
      <c r="C136" s="227"/>
      <c r="D136" s="228" t="s">
        <v>177</v>
      </c>
      <c r="E136" s="229"/>
      <c r="F136" s="230" t="s">
        <v>1038</v>
      </c>
      <c r="G136" s="227"/>
      <c r="H136" s="229"/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7</v>
      </c>
      <c r="AU136" s="236" t="s">
        <v>13</v>
      </c>
      <c r="AV136" s="225" t="s">
        <v>83</v>
      </c>
      <c r="AW136" s="225" t="s">
        <v>31</v>
      </c>
      <c r="AX136" s="225" t="s">
        <v>75</v>
      </c>
      <c r="AY136" s="236" t="s">
        <v>168</v>
      </c>
    </row>
    <row r="137" s="237" customFormat="true" ht="12.8" hidden="false" customHeight="false" outlineLevel="0" collapsed="false">
      <c r="B137" s="238"/>
      <c r="C137" s="239"/>
      <c r="D137" s="228" t="s">
        <v>177</v>
      </c>
      <c r="E137" s="240"/>
      <c r="F137" s="241" t="s">
        <v>83</v>
      </c>
      <c r="G137" s="239"/>
      <c r="H137" s="242" t="n">
        <v>1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77</v>
      </c>
      <c r="AU137" s="248" t="s">
        <v>13</v>
      </c>
      <c r="AV137" s="237" t="s">
        <v>13</v>
      </c>
      <c r="AW137" s="237" t="s">
        <v>31</v>
      </c>
      <c r="AX137" s="237" t="s">
        <v>83</v>
      </c>
      <c r="AY137" s="248" t="s">
        <v>168</v>
      </c>
    </row>
    <row r="138" s="195" customFormat="true" ht="22.8" hidden="false" customHeight="true" outlineLevel="0" collapsed="false">
      <c r="B138" s="196"/>
      <c r="C138" s="197"/>
      <c r="D138" s="198" t="s">
        <v>74</v>
      </c>
      <c r="E138" s="210" t="s">
        <v>1039</v>
      </c>
      <c r="F138" s="210" t="s">
        <v>1040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4)</f>
        <v>0</v>
      </c>
      <c r="Q138" s="204"/>
      <c r="R138" s="205" t="n">
        <f aca="false">SUM(R139:R144)</f>
        <v>0</v>
      </c>
      <c r="S138" s="204"/>
      <c r="T138" s="206" t="n">
        <f aca="false">SUM(T139:T144)</f>
        <v>0</v>
      </c>
      <c r="AR138" s="207" t="s">
        <v>198</v>
      </c>
      <c r="AT138" s="208" t="s">
        <v>74</v>
      </c>
      <c r="AU138" s="208" t="s">
        <v>83</v>
      </c>
      <c r="AY138" s="207" t="s">
        <v>168</v>
      </c>
      <c r="BK138" s="209" t="n">
        <f aca="false">SUM(BK139:BK144)</f>
        <v>0</v>
      </c>
    </row>
    <row r="139" s="31" customFormat="true" ht="16.5" hidden="false" customHeight="true" outlineLevel="0" collapsed="false">
      <c r="A139" s="24"/>
      <c r="B139" s="25"/>
      <c r="C139" s="212" t="s">
        <v>198</v>
      </c>
      <c r="D139" s="212" t="s">
        <v>170</v>
      </c>
      <c r="E139" s="213" t="s">
        <v>1041</v>
      </c>
      <c r="F139" s="214" t="s">
        <v>1040</v>
      </c>
      <c r="G139" s="215" t="s">
        <v>1031</v>
      </c>
      <c r="H139" s="216" t="n">
        <v>1</v>
      </c>
      <c r="I139" s="217"/>
      <c r="J139" s="218" t="n">
        <f aca="false">ROUND(I139*H139,2)</f>
        <v>0</v>
      </c>
      <c r="K139" s="214"/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019</v>
      </c>
      <c r="AT139" s="223" t="s">
        <v>170</v>
      </c>
      <c r="AU139" s="223" t="s">
        <v>13</v>
      </c>
      <c r="AY139" s="3" t="s">
        <v>168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019</v>
      </c>
      <c r="BM139" s="223" t="s">
        <v>1042</v>
      </c>
    </row>
    <row r="140" s="237" customFormat="true" ht="12.8" hidden="false" customHeight="false" outlineLevel="0" collapsed="false">
      <c r="B140" s="238"/>
      <c r="C140" s="239"/>
      <c r="D140" s="228" t="s">
        <v>177</v>
      </c>
      <c r="E140" s="240"/>
      <c r="F140" s="241" t="s">
        <v>83</v>
      </c>
      <c r="G140" s="239"/>
      <c r="H140" s="242" t="n">
        <v>1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77</v>
      </c>
      <c r="AU140" s="248" t="s">
        <v>13</v>
      </c>
      <c r="AV140" s="237" t="s">
        <v>13</v>
      </c>
      <c r="AW140" s="237" t="s">
        <v>31</v>
      </c>
      <c r="AX140" s="237" t="s">
        <v>83</v>
      </c>
      <c r="AY140" s="248" t="s">
        <v>168</v>
      </c>
    </row>
    <row r="141" s="31" customFormat="true" ht="16.5" hidden="false" customHeight="true" outlineLevel="0" collapsed="false">
      <c r="A141" s="24"/>
      <c r="B141" s="25"/>
      <c r="C141" s="212" t="s">
        <v>204</v>
      </c>
      <c r="D141" s="212" t="s">
        <v>170</v>
      </c>
      <c r="E141" s="213" t="s">
        <v>1043</v>
      </c>
      <c r="F141" s="214" t="s">
        <v>1044</v>
      </c>
      <c r="G141" s="215" t="s">
        <v>1031</v>
      </c>
      <c r="H141" s="216" t="n">
        <v>1</v>
      </c>
      <c r="I141" s="217"/>
      <c r="J141" s="218" t="n">
        <f aca="false">ROUND(I141*H141,2)</f>
        <v>0</v>
      </c>
      <c r="K141" s="214"/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019</v>
      </c>
      <c r="AT141" s="223" t="s">
        <v>170</v>
      </c>
      <c r="AU141" s="223" t="s">
        <v>13</v>
      </c>
      <c r="AY141" s="3" t="s">
        <v>168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019</v>
      </c>
      <c r="BM141" s="223" t="s">
        <v>1045</v>
      </c>
    </row>
    <row r="142" s="225" customFormat="true" ht="12.8" hidden="false" customHeight="false" outlineLevel="0" collapsed="false">
      <c r="B142" s="226"/>
      <c r="C142" s="227"/>
      <c r="D142" s="228" t="s">
        <v>177</v>
      </c>
      <c r="E142" s="229"/>
      <c r="F142" s="230" t="s">
        <v>1046</v>
      </c>
      <c r="G142" s="227"/>
      <c r="H142" s="229"/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7</v>
      </c>
      <c r="AU142" s="236" t="s">
        <v>13</v>
      </c>
      <c r="AV142" s="225" t="s">
        <v>83</v>
      </c>
      <c r="AW142" s="225" t="s">
        <v>31</v>
      </c>
      <c r="AX142" s="225" t="s">
        <v>75</v>
      </c>
      <c r="AY142" s="236" t="s">
        <v>168</v>
      </c>
    </row>
    <row r="143" s="225" customFormat="true" ht="12.8" hidden="false" customHeight="false" outlineLevel="0" collapsed="false">
      <c r="B143" s="226"/>
      <c r="C143" s="227"/>
      <c r="D143" s="228" t="s">
        <v>177</v>
      </c>
      <c r="E143" s="229"/>
      <c r="F143" s="230" t="s">
        <v>1047</v>
      </c>
      <c r="G143" s="227"/>
      <c r="H143" s="229"/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7</v>
      </c>
      <c r="AU143" s="236" t="s">
        <v>13</v>
      </c>
      <c r="AV143" s="225" t="s">
        <v>83</v>
      </c>
      <c r="AW143" s="225" t="s">
        <v>31</v>
      </c>
      <c r="AX143" s="225" t="s">
        <v>75</v>
      </c>
      <c r="AY143" s="236" t="s">
        <v>168</v>
      </c>
    </row>
    <row r="144" s="237" customFormat="true" ht="12.8" hidden="false" customHeight="false" outlineLevel="0" collapsed="false">
      <c r="B144" s="238"/>
      <c r="C144" s="239"/>
      <c r="D144" s="228" t="s">
        <v>177</v>
      </c>
      <c r="E144" s="240"/>
      <c r="F144" s="241" t="s">
        <v>83</v>
      </c>
      <c r="G144" s="239"/>
      <c r="H144" s="242" t="n">
        <v>1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77</v>
      </c>
      <c r="AU144" s="248" t="s">
        <v>13</v>
      </c>
      <c r="AV144" s="237" t="s">
        <v>13</v>
      </c>
      <c r="AW144" s="237" t="s">
        <v>31</v>
      </c>
      <c r="AX144" s="237" t="s">
        <v>83</v>
      </c>
      <c r="AY144" s="248" t="s">
        <v>168</v>
      </c>
    </row>
    <row r="145" s="195" customFormat="true" ht="22.8" hidden="false" customHeight="true" outlineLevel="0" collapsed="false">
      <c r="B145" s="196"/>
      <c r="C145" s="197"/>
      <c r="D145" s="198" t="s">
        <v>74</v>
      </c>
      <c r="E145" s="210" t="s">
        <v>1048</v>
      </c>
      <c r="F145" s="210" t="s">
        <v>1049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48)</f>
        <v>0</v>
      </c>
      <c r="Q145" s="204"/>
      <c r="R145" s="205" t="n">
        <f aca="false">SUM(R146:R148)</f>
        <v>0</v>
      </c>
      <c r="S145" s="204"/>
      <c r="T145" s="206" t="n">
        <f aca="false">SUM(T146:T148)</f>
        <v>0</v>
      </c>
      <c r="AR145" s="207" t="s">
        <v>198</v>
      </c>
      <c r="AT145" s="208" t="s">
        <v>74</v>
      </c>
      <c r="AU145" s="208" t="s">
        <v>83</v>
      </c>
      <c r="AY145" s="207" t="s">
        <v>168</v>
      </c>
      <c r="BK145" s="209" t="n">
        <f aca="false">SUM(BK146:BK148)</f>
        <v>0</v>
      </c>
    </row>
    <row r="146" s="31" customFormat="true" ht="16.5" hidden="false" customHeight="true" outlineLevel="0" collapsed="false">
      <c r="A146" s="24"/>
      <c r="B146" s="25"/>
      <c r="C146" s="212" t="s">
        <v>209</v>
      </c>
      <c r="D146" s="212" t="s">
        <v>170</v>
      </c>
      <c r="E146" s="213" t="s">
        <v>1050</v>
      </c>
      <c r="F146" s="214" t="s">
        <v>1051</v>
      </c>
      <c r="G146" s="215" t="s">
        <v>1031</v>
      </c>
      <c r="H146" s="216" t="n">
        <v>1</v>
      </c>
      <c r="I146" s="217"/>
      <c r="J146" s="218" t="n">
        <f aca="false">ROUND(I146*H146,2)</f>
        <v>0</v>
      </c>
      <c r="K146" s="214"/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019</v>
      </c>
      <c r="AT146" s="223" t="s">
        <v>170</v>
      </c>
      <c r="AU146" s="223" t="s">
        <v>13</v>
      </c>
      <c r="AY146" s="3" t="s">
        <v>168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019</v>
      </c>
      <c r="BM146" s="223" t="s">
        <v>1052</v>
      </c>
    </row>
    <row r="147" s="225" customFormat="true" ht="12.8" hidden="false" customHeight="false" outlineLevel="0" collapsed="false">
      <c r="B147" s="226"/>
      <c r="C147" s="227"/>
      <c r="D147" s="228" t="s">
        <v>177</v>
      </c>
      <c r="E147" s="229"/>
      <c r="F147" s="230" t="s">
        <v>1053</v>
      </c>
      <c r="G147" s="227"/>
      <c r="H147" s="229"/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7</v>
      </c>
      <c r="AU147" s="236" t="s">
        <v>13</v>
      </c>
      <c r="AV147" s="225" t="s">
        <v>83</v>
      </c>
      <c r="AW147" s="225" t="s">
        <v>31</v>
      </c>
      <c r="AX147" s="225" t="s">
        <v>75</v>
      </c>
      <c r="AY147" s="236" t="s">
        <v>168</v>
      </c>
    </row>
    <row r="148" s="237" customFormat="true" ht="12.8" hidden="false" customHeight="false" outlineLevel="0" collapsed="false">
      <c r="B148" s="238"/>
      <c r="C148" s="239"/>
      <c r="D148" s="228" t="s">
        <v>177</v>
      </c>
      <c r="E148" s="240"/>
      <c r="F148" s="241" t="s">
        <v>83</v>
      </c>
      <c r="G148" s="239"/>
      <c r="H148" s="242" t="n">
        <v>1</v>
      </c>
      <c r="I148" s="243"/>
      <c r="J148" s="239"/>
      <c r="K148" s="239"/>
      <c r="L148" s="244"/>
      <c r="M148" s="283"/>
      <c r="N148" s="284"/>
      <c r="O148" s="284"/>
      <c r="P148" s="284"/>
      <c r="Q148" s="284"/>
      <c r="R148" s="284"/>
      <c r="S148" s="284"/>
      <c r="T148" s="285"/>
      <c r="AT148" s="248" t="s">
        <v>177</v>
      </c>
      <c r="AU148" s="248" t="s">
        <v>13</v>
      </c>
      <c r="AV148" s="237" t="s">
        <v>13</v>
      </c>
      <c r="AW148" s="237" t="s">
        <v>31</v>
      </c>
      <c r="AX148" s="237" t="s">
        <v>83</v>
      </c>
      <c r="AY148" s="248" t="s">
        <v>168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/LelbGsx951+b7UfJu7EKRaSQrYiD/Vd2p7iPf0uPSY0Kg3oclrDbtyFheoehqaAP6j8rHj7/HIEEC1JP7oobQ==" saltValue="f1FCArGo/cqu4Pio8R4flhrfJa/rmM8l+Pqr1BZ21i9pmcwMOi3daUvNaieTpfxe9jkiUlKsRj6ehN/Q8sG6hg==" spinCount="100000" sheet="true" password="cc35" objects="true" scenarios="true" formatColumns="false" formatRows="false" autoFilter="false"/>
  <autoFilter ref="C119:K14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1054</v>
      </c>
      <c r="H4" s="6"/>
    </row>
    <row r="5" customFormat="false" ht="12" hidden="false" customHeight="true" outlineLevel="0" collapsed="false">
      <c r="B5" s="6"/>
      <c r="C5" s="286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87" t="s">
        <v>15</v>
      </c>
      <c r="D6" s="288" t="s">
        <v>16</v>
      </c>
      <c r="E6" s="288"/>
      <c r="F6" s="288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23. 2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89"/>
      <c r="C9" s="290" t="s">
        <v>56</v>
      </c>
      <c r="D9" s="291" t="s">
        <v>57</v>
      </c>
      <c r="E9" s="291" t="s">
        <v>155</v>
      </c>
      <c r="F9" s="292" t="s">
        <v>1055</v>
      </c>
      <c r="G9" s="183"/>
      <c r="H9" s="289"/>
    </row>
    <row r="10" s="31" customFormat="true" ht="26.4" hidden="false" customHeight="true" outlineLevel="0" collapsed="false">
      <c r="A10" s="24"/>
      <c r="B10" s="30"/>
      <c r="C10" s="293" t="s">
        <v>1056</v>
      </c>
      <c r="D10" s="293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4" t="s">
        <v>95</v>
      </c>
      <c r="D11" s="295"/>
      <c r="E11" s="296"/>
      <c r="F11" s="297" t="n">
        <v>204.24</v>
      </c>
      <c r="G11" s="24"/>
      <c r="H11" s="30"/>
    </row>
    <row r="12" s="31" customFormat="true" ht="16.8" hidden="false" customHeight="true" outlineLevel="0" collapsed="false">
      <c r="A12" s="24"/>
      <c r="B12" s="30"/>
      <c r="C12" s="298"/>
      <c r="D12" s="298" t="s">
        <v>183</v>
      </c>
      <c r="E12" s="3"/>
      <c r="F12" s="299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8"/>
      <c r="D13" s="298" t="s">
        <v>184</v>
      </c>
      <c r="E13" s="3"/>
      <c r="F13" s="299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298"/>
      <c r="D14" s="298" t="s">
        <v>185</v>
      </c>
      <c r="E14" s="3"/>
      <c r="F14" s="299" t="n">
        <v>204.24</v>
      </c>
      <c r="G14" s="24"/>
      <c r="H14" s="30"/>
    </row>
    <row r="15" s="31" customFormat="true" ht="16.8" hidden="false" customHeight="true" outlineLevel="0" collapsed="false">
      <c r="A15" s="24"/>
      <c r="B15" s="30"/>
      <c r="C15" s="298" t="s">
        <v>95</v>
      </c>
      <c r="D15" s="298" t="s">
        <v>186</v>
      </c>
      <c r="E15" s="3"/>
      <c r="F15" s="299" t="n">
        <v>204.24</v>
      </c>
      <c r="G15" s="24"/>
      <c r="H15" s="30"/>
    </row>
    <row r="16" s="31" customFormat="true" ht="16.8" hidden="false" customHeight="true" outlineLevel="0" collapsed="false">
      <c r="A16" s="24"/>
      <c r="B16" s="30"/>
      <c r="C16" s="300" t="s">
        <v>1057</v>
      </c>
      <c r="D16" s="24"/>
      <c r="E16" s="24"/>
      <c r="F16" s="24"/>
      <c r="G16" s="24"/>
      <c r="H16" s="30"/>
    </row>
    <row r="17" s="31" customFormat="true" ht="12.8" hidden="false" customHeight="false" outlineLevel="0" collapsed="false">
      <c r="A17" s="24"/>
      <c r="B17" s="30"/>
      <c r="C17" s="298" t="s">
        <v>180</v>
      </c>
      <c r="D17" s="298" t="s">
        <v>181</v>
      </c>
      <c r="E17" s="3" t="s">
        <v>173</v>
      </c>
      <c r="F17" s="299" t="n">
        <v>204.24</v>
      </c>
      <c r="G17" s="24"/>
      <c r="H17" s="30"/>
    </row>
    <row r="18" s="31" customFormat="true" ht="16.8" hidden="false" customHeight="true" outlineLevel="0" collapsed="false">
      <c r="A18" s="24"/>
      <c r="B18" s="30"/>
      <c r="C18" s="298" t="s">
        <v>446</v>
      </c>
      <c r="D18" s="298" t="s">
        <v>447</v>
      </c>
      <c r="E18" s="3" t="s">
        <v>173</v>
      </c>
      <c r="F18" s="299" t="n">
        <v>221.76</v>
      </c>
      <c r="G18" s="24"/>
      <c r="H18" s="30"/>
    </row>
    <row r="19" s="31" customFormat="true" ht="16.8" hidden="false" customHeight="true" outlineLevel="0" collapsed="false">
      <c r="A19" s="24"/>
      <c r="B19" s="30"/>
      <c r="C19" s="298" t="s">
        <v>543</v>
      </c>
      <c r="D19" s="298" t="s">
        <v>544</v>
      </c>
      <c r="E19" s="3" t="s">
        <v>173</v>
      </c>
      <c r="F19" s="299" t="n">
        <v>204.24</v>
      </c>
      <c r="G19" s="24"/>
      <c r="H19" s="30"/>
    </row>
    <row r="20" s="31" customFormat="true" ht="16.8" hidden="false" customHeight="true" outlineLevel="0" collapsed="false">
      <c r="A20" s="24"/>
      <c r="B20" s="30"/>
      <c r="C20" s="298" t="s">
        <v>755</v>
      </c>
      <c r="D20" s="298" t="s">
        <v>756</v>
      </c>
      <c r="E20" s="3" t="s">
        <v>173</v>
      </c>
      <c r="F20" s="299" t="n">
        <v>204.24</v>
      </c>
      <c r="G20" s="24"/>
      <c r="H20" s="30"/>
    </row>
    <row r="21" s="31" customFormat="true" ht="16.8" hidden="false" customHeight="true" outlineLevel="0" collapsed="false">
      <c r="A21" s="24"/>
      <c r="B21" s="30"/>
      <c r="C21" s="298" t="s">
        <v>547</v>
      </c>
      <c r="D21" s="298" t="s">
        <v>548</v>
      </c>
      <c r="E21" s="3" t="s">
        <v>173</v>
      </c>
      <c r="F21" s="299" t="n">
        <v>21.037</v>
      </c>
      <c r="G21" s="24"/>
      <c r="H21" s="30"/>
    </row>
    <row r="22" s="31" customFormat="true" ht="16.8" hidden="false" customHeight="true" outlineLevel="0" collapsed="false">
      <c r="A22" s="24"/>
      <c r="B22" s="30"/>
      <c r="C22" s="294" t="s">
        <v>127</v>
      </c>
      <c r="D22" s="295"/>
      <c r="E22" s="296"/>
      <c r="F22" s="297" t="n">
        <v>17.52</v>
      </c>
      <c r="G22" s="24"/>
      <c r="H22" s="30"/>
    </row>
    <row r="23" s="31" customFormat="true" ht="16.8" hidden="false" customHeight="true" outlineLevel="0" collapsed="false">
      <c r="A23" s="24"/>
      <c r="B23" s="30"/>
      <c r="C23" s="298"/>
      <c r="D23" s="298" t="s">
        <v>178</v>
      </c>
      <c r="E23" s="3"/>
      <c r="F23" s="299" t="n">
        <v>0</v>
      </c>
      <c r="G23" s="24"/>
      <c r="H23" s="30"/>
    </row>
    <row r="24" s="31" customFormat="true" ht="16.8" hidden="false" customHeight="true" outlineLevel="0" collapsed="false">
      <c r="A24" s="24"/>
      <c r="B24" s="30"/>
      <c r="C24" s="298" t="s">
        <v>127</v>
      </c>
      <c r="D24" s="298" t="s">
        <v>179</v>
      </c>
      <c r="E24" s="3"/>
      <c r="F24" s="299" t="n">
        <v>17.52</v>
      </c>
      <c r="G24" s="24"/>
      <c r="H24" s="30"/>
    </row>
    <row r="25" s="31" customFormat="true" ht="16.8" hidden="false" customHeight="true" outlineLevel="0" collapsed="false">
      <c r="A25" s="24"/>
      <c r="B25" s="30"/>
      <c r="C25" s="300" t="s">
        <v>1057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98" t="s">
        <v>171</v>
      </c>
      <c r="D26" s="298" t="s">
        <v>172</v>
      </c>
      <c r="E26" s="3" t="s">
        <v>173</v>
      </c>
      <c r="F26" s="299" t="n">
        <v>17.52</v>
      </c>
      <c r="G26" s="24"/>
      <c r="H26" s="30"/>
    </row>
    <row r="27" s="31" customFormat="true" ht="16.8" hidden="false" customHeight="true" outlineLevel="0" collapsed="false">
      <c r="A27" s="24"/>
      <c r="B27" s="30"/>
      <c r="C27" s="298" t="s">
        <v>446</v>
      </c>
      <c r="D27" s="298" t="s">
        <v>447</v>
      </c>
      <c r="E27" s="3" t="s">
        <v>173</v>
      </c>
      <c r="F27" s="299" t="n">
        <v>221.76</v>
      </c>
      <c r="G27" s="24"/>
      <c r="H27" s="30"/>
    </row>
    <row r="28" s="31" customFormat="true" ht="16.8" hidden="false" customHeight="true" outlineLevel="0" collapsed="false">
      <c r="A28" s="24"/>
      <c r="B28" s="30"/>
      <c r="C28" s="298" t="s">
        <v>539</v>
      </c>
      <c r="D28" s="298" t="s">
        <v>540</v>
      </c>
      <c r="E28" s="3" t="s">
        <v>173</v>
      </c>
      <c r="F28" s="299" t="n">
        <v>17.52</v>
      </c>
      <c r="G28" s="24"/>
      <c r="H28" s="30"/>
    </row>
    <row r="29" s="31" customFormat="true" ht="16.8" hidden="false" customHeight="true" outlineLevel="0" collapsed="false">
      <c r="A29" s="24"/>
      <c r="B29" s="30"/>
      <c r="C29" s="298" t="s">
        <v>759</v>
      </c>
      <c r="D29" s="298" t="s">
        <v>760</v>
      </c>
      <c r="E29" s="3" t="s">
        <v>173</v>
      </c>
      <c r="F29" s="299" t="n">
        <v>17.52</v>
      </c>
      <c r="G29" s="24"/>
      <c r="H29" s="30"/>
    </row>
    <row r="30" s="31" customFormat="true" ht="16.8" hidden="false" customHeight="true" outlineLevel="0" collapsed="false">
      <c r="A30" s="24"/>
      <c r="B30" s="30"/>
      <c r="C30" s="294" t="s">
        <v>107</v>
      </c>
      <c r="D30" s="295"/>
      <c r="E30" s="296"/>
      <c r="F30" s="297" t="n">
        <v>24.18</v>
      </c>
      <c r="G30" s="24"/>
      <c r="H30" s="30"/>
    </row>
    <row r="31" s="31" customFormat="true" ht="16.8" hidden="false" customHeight="true" outlineLevel="0" collapsed="false">
      <c r="A31" s="24"/>
      <c r="B31" s="30"/>
      <c r="C31" s="298"/>
      <c r="D31" s="298" t="s">
        <v>214</v>
      </c>
      <c r="E31" s="3"/>
      <c r="F31" s="299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298"/>
      <c r="D32" s="298" t="s">
        <v>294</v>
      </c>
      <c r="E32" s="3"/>
      <c r="F32" s="299" t="n">
        <v>0</v>
      </c>
      <c r="G32" s="24"/>
      <c r="H32" s="30"/>
    </row>
    <row r="33" s="31" customFormat="true" ht="16.8" hidden="false" customHeight="true" outlineLevel="0" collapsed="false">
      <c r="A33" s="24"/>
      <c r="B33" s="30"/>
      <c r="C33" s="298"/>
      <c r="D33" s="298" t="s">
        <v>295</v>
      </c>
      <c r="E33" s="3"/>
      <c r="F33" s="299" t="n">
        <v>0</v>
      </c>
      <c r="G33" s="24"/>
      <c r="H33" s="30"/>
    </row>
    <row r="34" s="31" customFormat="true" ht="16.8" hidden="false" customHeight="true" outlineLevel="0" collapsed="false">
      <c r="A34" s="24"/>
      <c r="B34" s="30"/>
      <c r="C34" s="298"/>
      <c r="D34" s="298" t="s">
        <v>296</v>
      </c>
      <c r="E34" s="3"/>
      <c r="F34" s="299" t="n">
        <v>27.3</v>
      </c>
      <c r="G34" s="24"/>
      <c r="H34" s="30"/>
    </row>
    <row r="35" s="31" customFormat="true" ht="16.8" hidden="false" customHeight="true" outlineLevel="0" collapsed="false">
      <c r="A35" s="24"/>
      <c r="B35" s="30"/>
      <c r="C35" s="298"/>
      <c r="D35" s="298" t="s">
        <v>297</v>
      </c>
      <c r="E35" s="3"/>
      <c r="F35" s="299" t="n">
        <v>-3.12</v>
      </c>
      <c r="G35" s="24"/>
      <c r="H35" s="30"/>
    </row>
    <row r="36" s="31" customFormat="true" ht="16.8" hidden="false" customHeight="true" outlineLevel="0" collapsed="false">
      <c r="A36" s="24"/>
      <c r="B36" s="30"/>
      <c r="C36" s="298" t="s">
        <v>107</v>
      </c>
      <c r="D36" s="298" t="s">
        <v>298</v>
      </c>
      <c r="E36" s="3"/>
      <c r="F36" s="299" t="n">
        <v>24.18</v>
      </c>
      <c r="G36" s="24"/>
      <c r="H36" s="30"/>
    </row>
    <row r="37" s="31" customFormat="true" ht="16.8" hidden="false" customHeight="true" outlineLevel="0" collapsed="false">
      <c r="A37" s="24"/>
      <c r="B37" s="30"/>
      <c r="C37" s="300" t="s">
        <v>1057</v>
      </c>
      <c r="D37" s="24"/>
      <c r="E37" s="24"/>
      <c r="F37" s="24"/>
      <c r="G37" s="24"/>
      <c r="H37" s="30"/>
    </row>
    <row r="38" s="31" customFormat="true" ht="12.8" hidden="false" customHeight="false" outlineLevel="0" collapsed="false">
      <c r="A38" s="24"/>
      <c r="B38" s="30"/>
      <c r="C38" s="298" t="s">
        <v>291</v>
      </c>
      <c r="D38" s="298" t="s">
        <v>292</v>
      </c>
      <c r="E38" s="3" t="s">
        <v>244</v>
      </c>
      <c r="F38" s="299" t="n">
        <v>82.018</v>
      </c>
      <c r="G38" s="24"/>
      <c r="H38" s="30"/>
    </row>
    <row r="39" s="31" customFormat="true" ht="16.8" hidden="false" customHeight="true" outlineLevel="0" collapsed="false">
      <c r="A39" s="24"/>
      <c r="B39" s="30"/>
      <c r="C39" s="298" t="s">
        <v>318</v>
      </c>
      <c r="D39" s="298" t="s">
        <v>319</v>
      </c>
      <c r="E39" s="3" t="s">
        <v>244</v>
      </c>
      <c r="F39" s="299" t="n">
        <v>206.382</v>
      </c>
      <c r="G39" s="24"/>
      <c r="H39" s="30"/>
    </row>
    <row r="40" s="31" customFormat="true" ht="16.8" hidden="false" customHeight="true" outlineLevel="0" collapsed="false">
      <c r="A40" s="24"/>
      <c r="B40" s="30"/>
      <c r="C40" s="298" t="s">
        <v>438</v>
      </c>
      <c r="D40" s="298" t="s">
        <v>439</v>
      </c>
      <c r="E40" s="3" t="s">
        <v>244</v>
      </c>
      <c r="F40" s="299" t="n">
        <v>24.18</v>
      </c>
      <c r="G40" s="24"/>
      <c r="H40" s="30"/>
    </row>
    <row r="41" s="31" customFormat="true" ht="16.8" hidden="false" customHeight="true" outlineLevel="0" collapsed="false">
      <c r="A41" s="24"/>
      <c r="B41" s="30"/>
      <c r="C41" s="294" t="s">
        <v>133</v>
      </c>
      <c r="D41" s="295"/>
      <c r="E41" s="296"/>
      <c r="F41" s="297" t="n">
        <v>1.8</v>
      </c>
      <c r="G41" s="24"/>
      <c r="H41" s="30"/>
    </row>
    <row r="42" s="31" customFormat="true" ht="16.8" hidden="false" customHeight="true" outlineLevel="0" collapsed="false">
      <c r="A42" s="24"/>
      <c r="B42" s="30"/>
      <c r="C42" s="298"/>
      <c r="D42" s="298" t="s">
        <v>302</v>
      </c>
      <c r="E42" s="3"/>
      <c r="F42" s="299" t="n">
        <v>0</v>
      </c>
      <c r="G42" s="24"/>
      <c r="H42" s="30"/>
    </row>
    <row r="43" s="31" customFormat="true" ht="16.8" hidden="false" customHeight="true" outlineLevel="0" collapsed="false">
      <c r="A43" s="24"/>
      <c r="B43" s="30"/>
      <c r="C43" s="298" t="s">
        <v>133</v>
      </c>
      <c r="D43" s="298" t="s">
        <v>303</v>
      </c>
      <c r="E43" s="3"/>
      <c r="F43" s="299" t="n">
        <v>1.8</v>
      </c>
      <c r="G43" s="24"/>
      <c r="H43" s="30"/>
    </row>
    <row r="44" s="31" customFormat="true" ht="16.8" hidden="false" customHeight="true" outlineLevel="0" collapsed="false">
      <c r="A44" s="24"/>
      <c r="B44" s="30"/>
      <c r="C44" s="300" t="s">
        <v>1057</v>
      </c>
      <c r="D44" s="24"/>
      <c r="E44" s="24"/>
      <c r="F44" s="24"/>
      <c r="G44" s="24"/>
      <c r="H44" s="30"/>
    </row>
    <row r="45" s="31" customFormat="true" ht="12.8" hidden="false" customHeight="false" outlineLevel="0" collapsed="false">
      <c r="A45" s="24"/>
      <c r="B45" s="30"/>
      <c r="C45" s="298" t="s">
        <v>291</v>
      </c>
      <c r="D45" s="298" t="s">
        <v>292</v>
      </c>
      <c r="E45" s="3" t="s">
        <v>244</v>
      </c>
      <c r="F45" s="299" t="n">
        <v>82.018</v>
      </c>
      <c r="G45" s="24"/>
      <c r="H45" s="30"/>
    </row>
    <row r="46" s="31" customFormat="true" ht="16.8" hidden="false" customHeight="true" outlineLevel="0" collapsed="false">
      <c r="A46" s="24"/>
      <c r="B46" s="30"/>
      <c r="C46" s="298" t="s">
        <v>318</v>
      </c>
      <c r="D46" s="298" t="s">
        <v>319</v>
      </c>
      <c r="E46" s="3" t="s">
        <v>244</v>
      </c>
      <c r="F46" s="299" t="n">
        <v>206.382</v>
      </c>
      <c r="G46" s="24"/>
      <c r="H46" s="30"/>
    </row>
    <row r="47" s="31" customFormat="true" ht="16.8" hidden="false" customHeight="true" outlineLevel="0" collapsed="false">
      <c r="A47" s="24"/>
      <c r="B47" s="30"/>
      <c r="C47" s="298" t="s">
        <v>442</v>
      </c>
      <c r="D47" s="298" t="s">
        <v>443</v>
      </c>
      <c r="E47" s="3" t="s">
        <v>328</v>
      </c>
      <c r="F47" s="299" t="n">
        <v>1.8</v>
      </c>
      <c r="G47" s="24"/>
      <c r="H47" s="30"/>
    </row>
    <row r="48" s="31" customFormat="true" ht="16.8" hidden="false" customHeight="true" outlineLevel="0" collapsed="false">
      <c r="A48" s="24"/>
      <c r="B48" s="30"/>
      <c r="C48" s="294" t="s">
        <v>110</v>
      </c>
      <c r="D48" s="295"/>
      <c r="E48" s="296"/>
      <c r="F48" s="297" t="n">
        <v>132.4</v>
      </c>
      <c r="G48" s="24"/>
      <c r="H48" s="30"/>
    </row>
    <row r="49" s="31" customFormat="true" ht="16.8" hidden="false" customHeight="true" outlineLevel="0" collapsed="false">
      <c r="A49" s="24"/>
      <c r="B49" s="30"/>
      <c r="C49" s="298"/>
      <c r="D49" s="298" t="s">
        <v>299</v>
      </c>
      <c r="E49" s="3"/>
      <c r="F49" s="299" t="n">
        <v>0</v>
      </c>
      <c r="G49" s="24"/>
      <c r="H49" s="30"/>
    </row>
    <row r="50" s="31" customFormat="true" ht="16.8" hidden="false" customHeight="true" outlineLevel="0" collapsed="false">
      <c r="A50" s="24"/>
      <c r="B50" s="30"/>
      <c r="C50" s="298"/>
      <c r="D50" s="298" t="s">
        <v>300</v>
      </c>
      <c r="E50" s="3"/>
      <c r="F50" s="299" t="n">
        <v>145.6</v>
      </c>
      <c r="G50" s="24"/>
      <c r="H50" s="30"/>
    </row>
    <row r="51" s="31" customFormat="true" ht="16.8" hidden="false" customHeight="true" outlineLevel="0" collapsed="false">
      <c r="A51" s="24"/>
      <c r="B51" s="30"/>
      <c r="C51" s="298"/>
      <c r="D51" s="298" t="s">
        <v>301</v>
      </c>
      <c r="E51" s="3"/>
      <c r="F51" s="299" t="n">
        <v>-13.2</v>
      </c>
      <c r="G51" s="24"/>
      <c r="H51" s="30"/>
    </row>
    <row r="52" s="31" customFormat="true" ht="16.8" hidden="false" customHeight="true" outlineLevel="0" collapsed="false">
      <c r="A52" s="24"/>
      <c r="B52" s="30"/>
      <c r="C52" s="298" t="s">
        <v>110</v>
      </c>
      <c r="D52" s="298" t="s">
        <v>298</v>
      </c>
      <c r="E52" s="3"/>
      <c r="F52" s="299" t="n">
        <v>132.4</v>
      </c>
      <c r="G52" s="24"/>
      <c r="H52" s="30"/>
    </row>
    <row r="53" s="31" customFormat="true" ht="16.8" hidden="false" customHeight="true" outlineLevel="0" collapsed="false">
      <c r="A53" s="24"/>
      <c r="B53" s="30"/>
      <c r="C53" s="300" t="s">
        <v>1057</v>
      </c>
      <c r="D53" s="24"/>
      <c r="E53" s="24"/>
      <c r="F53" s="24"/>
      <c r="G53" s="24"/>
      <c r="H53" s="30"/>
    </row>
    <row r="54" s="31" customFormat="true" ht="12.8" hidden="false" customHeight="false" outlineLevel="0" collapsed="false">
      <c r="A54" s="24"/>
      <c r="B54" s="30"/>
      <c r="C54" s="298" t="s">
        <v>291</v>
      </c>
      <c r="D54" s="298" t="s">
        <v>292</v>
      </c>
      <c r="E54" s="3" t="s">
        <v>244</v>
      </c>
      <c r="F54" s="299" t="n">
        <v>82.018</v>
      </c>
      <c r="G54" s="24"/>
      <c r="H54" s="30"/>
    </row>
    <row r="55" s="31" customFormat="true" ht="16.8" hidden="false" customHeight="true" outlineLevel="0" collapsed="false">
      <c r="A55" s="24"/>
      <c r="B55" s="30"/>
      <c r="C55" s="298" t="s">
        <v>342</v>
      </c>
      <c r="D55" s="298" t="s">
        <v>343</v>
      </c>
      <c r="E55" s="3" t="s">
        <v>244</v>
      </c>
      <c r="F55" s="299" t="n">
        <v>114.575</v>
      </c>
      <c r="G55" s="24"/>
      <c r="H55" s="30"/>
    </row>
    <row r="56" s="31" customFormat="true" ht="16.8" hidden="false" customHeight="true" outlineLevel="0" collapsed="false">
      <c r="A56" s="24"/>
      <c r="B56" s="30"/>
      <c r="C56" s="294" t="s">
        <v>93</v>
      </c>
      <c r="D56" s="295"/>
      <c r="E56" s="296"/>
      <c r="F56" s="297" t="n">
        <v>5.4</v>
      </c>
      <c r="G56" s="24"/>
      <c r="H56" s="30"/>
    </row>
    <row r="57" s="31" customFormat="true" ht="16.8" hidden="false" customHeight="true" outlineLevel="0" collapsed="false">
      <c r="A57" s="24"/>
      <c r="B57" s="30"/>
      <c r="C57" s="298" t="s">
        <v>93</v>
      </c>
      <c r="D57" s="298" t="s">
        <v>304</v>
      </c>
      <c r="E57" s="3"/>
      <c r="F57" s="299" t="n">
        <v>5.4</v>
      </c>
      <c r="G57" s="24"/>
      <c r="H57" s="30"/>
    </row>
    <row r="58" s="31" customFormat="true" ht="16.8" hidden="false" customHeight="true" outlineLevel="0" collapsed="false">
      <c r="A58" s="24"/>
      <c r="B58" s="30"/>
      <c r="C58" s="300" t="s">
        <v>1057</v>
      </c>
      <c r="D58" s="24"/>
      <c r="E58" s="24"/>
      <c r="F58" s="24"/>
      <c r="G58" s="24"/>
      <c r="H58" s="30"/>
    </row>
    <row r="59" s="31" customFormat="true" ht="12.8" hidden="false" customHeight="false" outlineLevel="0" collapsed="false">
      <c r="A59" s="24"/>
      <c r="B59" s="30"/>
      <c r="C59" s="298" t="s">
        <v>291</v>
      </c>
      <c r="D59" s="298" t="s">
        <v>292</v>
      </c>
      <c r="E59" s="3" t="s">
        <v>244</v>
      </c>
      <c r="F59" s="299" t="n">
        <v>82.018</v>
      </c>
      <c r="G59" s="24"/>
      <c r="H59" s="30"/>
    </row>
    <row r="60" s="31" customFormat="true" ht="16.8" hidden="false" customHeight="true" outlineLevel="0" collapsed="false">
      <c r="A60" s="24"/>
      <c r="B60" s="30"/>
      <c r="C60" s="298" t="s">
        <v>356</v>
      </c>
      <c r="D60" s="298" t="s">
        <v>357</v>
      </c>
      <c r="E60" s="3" t="s">
        <v>333</v>
      </c>
      <c r="F60" s="299" t="n">
        <v>9.65</v>
      </c>
      <c r="G60" s="24"/>
      <c r="H60" s="30"/>
    </row>
    <row r="61" s="31" customFormat="true" ht="16.8" hidden="false" customHeight="true" outlineLevel="0" collapsed="false">
      <c r="A61" s="24"/>
      <c r="B61" s="30"/>
      <c r="C61" s="294" t="s">
        <v>129</v>
      </c>
      <c r="D61" s="295"/>
      <c r="E61" s="296"/>
      <c r="F61" s="297" t="n">
        <v>61.8</v>
      </c>
      <c r="G61" s="24"/>
      <c r="H61" s="30"/>
    </row>
    <row r="62" s="31" customFormat="true" ht="16.8" hidden="false" customHeight="true" outlineLevel="0" collapsed="false">
      <c r="A62" s="24"/>
      <c r="B62" s="30"/>
      <c r="C62" s="298" t="s">
        <v>129</v>
      </c>
      <c r="D62" s="298" t="s">
        <v>774</v>
      </c>
      <c r="E62" s="3"/>
      <c r="F62" s="299" t="n">
        <v>61.8</v>
      </c>
      <c r="G62" s="24"/>
      <c r="H62" s="30"/>
    </row>
    <row r="63" s="31" customFormat="true" ht="16.8" hidden="false" customHeight="true" outlineLevel="0" collapsed="false">
      <c r="A63" s="24"/>
      <c r="B63" s="30"/>
      <c r="C63" s="300" t="s">
        <v>1057</v>
      </c>
      <c r="D63" s="24"/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298" t="s">
        <v>771</v>
      </c>
      <c r="D64" s="298" t="s">
        <v>772</v>
      </c>
      <c r="E64" s="3" t="s">
        <v>333</v>
      </c>
      <c r="F64" s="299" t="n">
        <v>61.8</v>
      </c>
      <c r="G64" s="24"/>
      <c r="H64" s="30"/>
    </row>
    <row r="65" s="31" customFormat="true" ht="16.8" hidden="false" customHeight="true" outlineLevel="0" collapsed="false">
      <c r="A65" s="24"/>
      <c r="B65" s="30"/>
      <c r="C65" s="298" t="s">
        <v>776</v>
      </c>
      <c r="D65" s="298" t="s">
        <v>777</v>
      </c>
      <c r="E65" s="3" t="s">
        <v>333</v>
      </c>
      <c r="F65" s="299" t="n">
        <v>123.6</v>
      </c>
      <c r="G65" s="24"/>
      <c r="H65" s="30"/>
    </row>
    <row r="66" s="31" customFormat="true" ht="16.8" hidden="false" customHeight="true" outlineLevel="0" collapsed="false">
      <c r="A66" s="24"/>
      <c r="B66" s="30"/>
      <c r="C66" s="298" t="s">
        <v>791</v>
      </c>
      <c r="D66" s="298" t="s">
        <v>792</v>
      </c>
      <c r="E66" s="3" t="s">
        <v>333</v>
      </c>
      <c r="F66" s="299" t="n">
        <v>61.8</v>
      </c>
      <c r="G66" s="24"/>
      <c r="H66" s="30"/>
    </row>
    <row r="67" s="31" customFormat="true" ht="16.8" hidden="false" customHeight="true" outlineLevel="0" collapsed="false">
      <c r="A67" s="24"/>
      <c r="B67" s="30"/>
      <c r="C67" s="294" t="s">
        <v>112</v>
      </c>
      <c r="D67" s="295"/>
      <c r="E67" s="296"/>
      <c r="F67" s="297" t="n">
        <v>398.28</v>
      </c>
      <c r="G67" s="24"/>
      <c r="H67" s="30"/>
    </row>
    <row r="68" s="31" customFormat="true" ht="16.8" hidden="false" customHeight="true" outlineLevel="0" collapsed="false">
      <c r="A68" s="24"/>
      <c r="B68" s="30"/>
      <c r="C68" s="298"/>
      <c r="D68" s="298" t="s">
        <v>214</v>
      </c>
      <c r="E68" s="3"/>
      <c r="F68" s="299" t="n">
        <v>0</v>
      </c>
      <c r="G68" s="24"/>
      <c r="H68" s="30"/>
    </row>
    <row r="69" s="31" customFormat="true" ht="16.8" hidden="false" customHeight="true" outlineLevel="0" collapsed="false">
      <c r="A69" s="24"/>
      <c r="B69" s="30"/>
      <c r="C69" s="298"/>
      <c r="D69" s="298" t="s">
        <v>263</v>
      </c>
      <c r="E69" s="3"/>
      <c r="F69" s="299" t="n">
        <v>0</v>
      </c>
      <c r="G69" s="24"/>
      <c r="H69" s="30"/>
    </row>
    <row r="70" s="31" customFormat="true" ht="16.8" hidden="false" customHeight="true" outlineLevel="0" collapsed="false">
      <c r="A70" s="24"/>
      <c r="B70" s="30"/>
      <c r="C70" s="298"/>
      <c r="D70" s="298" t="s">
        <v>283</v>
      </c>
      <c r="E70" s="3"/>
      <c r="F70" s="299" t="n">
        <v>480.2</v>
      </c>
      <c r="G70" s="24"/>
      <c r="H70" s="30"/>
    </row>
    <row r="71" s="31" customFormat="true" ht="16.8" hidden="false" customHeight="true" outlineLevel="0" collapsed="false">
      <c r="A71" s="24"/>
      <c r="B71" s="30"/>
      <c r="C71" s="298"/>
      <c r="D71" s="298" t="s">
        <v>284</v>
      </c>
      <c r="E71" s="3"/>
      <c r="F71" s="299" t="n">
        <v>2.08</v>
      </c>
      <c r="G71" s="24"/>
      <c r="H71" s="30"/>
    </row>
    <row r="72" s="31" customFormat="true" ht="16.8" hidden="false" customHeight="true" outlineLevel="0" collapsed="false">
      <c r="A72" s="24"/>
      <c r="B72" s="30"/>
      <c r="C72" s="298"/>
      <c r="D72" s="298" t="s">
        <v>285</v>
      </c>
      <c r="E72" s="3"/>
      <c r="F72" s="299" t="n">
        <v>-84</v>
      </c>
      <c r="G72" s="24"/>
      <c r="H72" s="30"/>
    </row>
    <row r="73" s="31" customFormat="true" ht="16.8" hidden="false" customHeight="true" outlineLevel="0" collapsed="false">
      <c r="A73" s="24"/>
      <c r="B73" s="30"/>
      <c r="C73" s="298" t="s">
        <v>112</v>
      </c>
      <c r="D73" s="298" t="s">
        <v>186</v>
      </c>
      <c r="E73" s="3"/>
      <c r="F73" s="299" t="n">
        <v>398.28</v>
      </c>
      <c r="G73" s="24"/>
      <c r="H73" s="30"/>
    </row>
    <row r="74" s="31" customFormat="true" ht="16.8" hidden="false" customHeight="true" outlineLevel="0" collapsed="false">
      <c r="A74" s="24"/>
      <c r="B74" s="30"/>
      <c r="C74" s="300" t="s">
        <v>1057</v>
      </c>
      <c r="D74" s="24"/>
      <c r="E74" s="24"/>
      <c r="F74" s="24"/>
      <c r="G74" s="24"/>
      <c r="H74" s="30"/>
    </row>
    <row r="75" s="31" customFormat="true" ht="16.8" hidden="false" customHeight="true" outlineLevel="0" collapsed="false">
      <c r="A75" s="24"/>
      <c r="B75" s="30"/>
      <c r="C75" s="298" t="s">
        <v>280</v>
      </c>
      <c r="D75" s="298" t="s">
        <v>281</v>
      </c>
      <c r="E75" s="3" t="s">
        <v>173</v>
      </c>
      <c r="F75" s="299" t="n">
        <v>398.28</v>
      </c>
      <c r="G75" s="24"/>
      <c r="H75" s="30"/>
    </row>
    <row r="76" s="31" customFormat="true" ht="16.8" hidden="false" customHeight="true" outlineLevel="0" collapsed="false">
      <c r="A76" s="24"/>
      <c r="B76" s="30"/>
      <c r="C76" s="298" t="s">
        <v>287</v>
      </c>
      <c r="D76" s="298" t="s">
        <v>288</v>
      </c>
      <c r="E76" s="3" t="s">
        <v>173</v>
      </c>
      <c r="F76" s="299" t="n">
        <v>398.28</v>
      </c>
      <c r="G76" s="24"/>
      <c r="H76" s="30"/>
    </row>
    <row r="77" s="31" customFormat="true" ht="16.8" hidden="false" customHeight="true" outlineLevel="0" collapsed="false">
      <c r="A77" s="24"/>
      <c r="B77" s="30"/>
      <c r="C77" s="294" t="s">
        <v>115</v>
      </c>
      <c r="D77" s="295"/>
      <c r="E77" s="296"/>
      <c r="F77" s="297" t="n">
        <v>31</v>
      </c>
      <c r="G77" s="24"/>
      <c r="H77" s="30"/>
    </row>
    <row r="78" s="31" customFormat="true" ht="16.8" hidden="false" customHeight="true" outlineLevel="0" collapsed="false">
      <c r="A78" s="24"/>
      <c r="B78" s="30"/>
      <c r="C78" s="298"/>
      <c r="D78" s="298" t="s">
        <v>516</v>
      </c>
      <c r="E78" s="3"/>
      <c r="F78" s="299" t="n">
        <v>0</v>
      </c>
      <c r="G78" s="24"/>
      <c r="H78" s="30"/>
    </row>
    <row r="79" s="31" customFormat="true" ht="16.8" hidden="false" customHeight="true" outlineLevel="0" collapsed="false">
      <c r="A79" s="24"/>
      <c r="B79" s="30"/>
      <c r="C79" s="298"/>
      <c r="D79" s="298" t="s">
        <v>736</v>
      </c>
      <c r="E79" s="3"/>
      <c r="F79" s="299" t="n">
        <v>31</v>
      </c>
      <c r="G79" s="24"/>
      <c r="H79" s="30"/>
    </row>
    <row r="80" s="31" customFormat="true" ht="16.8" hidden="false" customHeight="true" outlineLevel="0" collapsed="false">
      <c r="A80" s="24"/>
      <c r="B80" s="30"/>
      <c r="C80" s="298" t="s">
        <v>115</v>
      </c>
      <c r="D80" s="298" t="s">
        <v>186</v>
      </c>
      <c r="E80" s="3"/>
      <c r="F80" s="299" t="n">
        <v>31</v>
      </c>
      <c r="G80" s="24"/>
      <c r="H80" s="30"/>
    </row>
    <row r="81" s="31" customFormat="true" ht="16.8" hidden="false" customHeight="true" outlineLevel="0" collapsed="false">
      <c r="A81" s="24"/>
      <c r="B81" s="30"/>
      <c r="C81" s="300" t="s">
        <v>1057</v>
      </c>
      <c r="D81" s="24"/>
      <c r="E81" s="24"/>
      <c r="F81" s="24"/>
      <c r="G81" s="24"/>
      <c r="H81" s="30"/>
    </row>
    <row r="82" s="31" customFormat="true" ht="16.8" hidden="false" customHeight="true" outlineLevel="0" collapsed="false">
      <c r="A82" s="24"/>
      <c r="B82" s="30"/>
      <c r="C82" s="298" t="s">
        <v>733</v>
      </c>
      <c r="D82" s="298" t="s">
        <v>734</v>
      </c>
      <c r="E82" s="3" t="s">
        <v>201</v>
      </c>
      <c r="F82" s="299" t="n">
        <v>31</v>
      </c>
      <c r="G82" s="24"/>
      <c r="H82" s="30"/>
    </row>
    <row r="83" s="31" customFormat="true" ht="16.8" hidden="false" customHeight="true" outlineLevel="0" collapsed="false">
      <c r="A83" s="24"/>
      <c r="B83" s="30"/>
      <c r="C83" s="298" t="s">
        <v>738</v>
      </c>
      <c r="D83" s="298" t="s">
        <v>739</v>
      </c>
      <c r="E83" s="3" t="s">
        <v>201</v>
      </c>
      <c r="F83" s="299" t="n">
        <v>31</v>
      </c>
      <c r="G83" s="24"/>
      <c r="H83" s="30"/>
    </row>
    <row r="84" s="31" customFormat="true" ht="16.8" hidden="false" customHeight="true" outlineLevel="0" collapsed="false">
      <c r="A84" s="24"/>
      <c r="B84" s="30"/>
      <c r="C84" s="294" t="s">
        <v>117</v>
      </c>
      <c r="D84" s="295"/>
      <c r="E84" s="296"/>
      <c r="F84" s="297" t="n">
        <v>206.382</v>
      </c>
      <c r="G84" s="24"/>
      <c r="H84" s="30"/>
    </row>
    <row r="85" s="31" customFormat="true" ht="16.8" hidden="false" customHeight="true" outlineLevel="0" collapsed="false">
      <c r="A85" s="24"/>
      <c r="B85" s="30"/>
      <c r="C85" s="298"/>
      <c r="D85" s="298" t="s">
        <v>183</v>
      </c>
      <c r="E85" s="3"/>
      <c r="F85" s="299" t="n">
        <v>0</v>
      </c>
      <c r="G85" s="24"/>
      <c r="H85" s="30"/>
    </row>
    <row r="86" s="31" customFormat="true" ht="16.8" hidden="false" customHeight="true" outlineLevel="0" collapsed="false">
      <c r="A86" s="24"/>
      <c r="B86" s="30"/>
      <c r="C86" s="298"/>
      <c r="D86" s="298" t="s">
        <v>367</v>
      </c>
      <c r="E86" s="3"/>
      <c r="F86" s="299" t="n">
        <v>0</v>
      </c>
      <c r="G86" s="24"/>
      <c r="H86" s="30"/>
    </row>
    <row r="87" s="31" customFormat="true" ht="16.8" hidden="false" customHeight="true" outlineLevel="0" collapsed="false">
      <c r="A87" s="24"/>
      <c r="B87" s="30"/>
      <c r="C87" s="298"/>
      <c r="D87" s="298" t="s">
        <v>368</v>
      </c>
      <c r="E87" s="3"/>
      <c r="F87" s="299" t="n">
        <v>206.382</v>
      </c>
      <c r="G87" s="24"/>
      <c r="H87" s="30"/>
    </row>
    <row r="88" s="31" customFormat="true" ht="16.8" hidden="false" customHeight="true" outlineLevel="0" collapsed="false">
      <c r="A88" s="24"/>
      <c r="B88" s="30"/>
      <c r="C88" s="298" t="s">
        <v>117</v>
      </c>
      <c r="D88" s="298" t="s">
        <v>186</v>
      </c>
      <c r="E88" s="3"/>
      <c r="F88" s="299" t="n">
        <v>206.382</v>
      </c>
      <c r="G88" s="24"/>
      <c r="H88" s="30"/>
    </row>
    <row r="89" s="31" customFormat="true" ht="16.8" hidden="false" customHeight="true" outlineLevel="0" collapsed="false">
      <c r="A89" s="24"/>
      <c r="B89" s="30"/>
      <c r="C89" s="300" t="s">
        <v>1057</v>
      </c>
      <c r="D89" s="24"/>
      <c r="E89" s="24"/>
      <c r="F89" s="24"/>
      <c r="G89" s="24"/>
      <c r="H89" s="30"/>
    </row>
    <row r="90" s="31" customFormat="true" ht="16.8" hidden="false" customHeight="true" outlineLevel="0" collapsed="false">
      <c r="A90" s="24"/>
      <c r="B90" s="30"/>
      <c r="C90" s="298" t="s">
        <v>318</v>
      </c>
      <c r="D90" s="298" t="s">
        <v>319</v>
      </c>
      <c r="E90" s="3" t="s">
        <v>244</v>
      </c>
      <c r="F90" s="299" t="n">
        <v>206.382</v>
      </c>
      <c r="G90" s="24"/>
      <c r="H90" s="30"/>
    </row>
    <row r="91" s="31" customFormat="true" ht="12.8" hidden="false" customHeight="false" outlineLevel="0" collapsed="false">
      <c r="A91" s="24"/>
      <c r="B91" s="30"/>
      <c r="C91" s="298" t="s">
        <v>370</v>
      </c>
      <c r="D91" s="298" t="s">
        <v>371</v>
      </c>
      <c r="E91" s="3" t="s">
        <v>244</v>
      </c>
      <c r="F91" s="299" t="n">
        <v>206.382</v>
      </c>
      <c r="G91" s="24"/>
      <c r="H91" s="30"/>
    </row>
    <row r="92" s="31" customFormat="true" ht="16.8" hidden="false" customHeight="true" outlineLevel="0" collapsed="false">
      <c r="A92" s="24"/>
      <c r="B92" s="30"/>
      <c r="C92" s="294" t="s">
        <v>119</v>
      </c>
      <c r="D92" s="295"/>
      <c r="E92" s="296"/>
      <c r="F92" s="297" t="n">
        <v>104.925</v>
      </c>
      <c r="G92" s="24"/>
      <c r="H92" s="30"/>
    </row>
    <row r="93" s="31" customFormat="true" ht="16.8" hidden="false" customHeight="true" outlineLevel="0" collapsed="false">
      <c r="A93" s="24"/>
      <c r="B93" s="30"/>
      <c r="C93" s="298" t="s">
        <v>119</v>
      </c>
      <c r="D93" s="298" t="s">
        <v>346</v>
      </c>
      <c r="E93" s="3"/>
      <c r="F93" s="299" t="n">
        <v>104.925</v>
      </c>
      <c r="G93" s="24"/>
      <c r="H93" s="30"/>
    </row>
    <row r="94" s="31" customFormat="true" ht="16.8" hidden="false" customHeight="true" outlineLevel="0" collapsed="false">
      <c r="A94" s="24"/>
      <c r="B94" s="30"/>
      <c r="C94" s="300" t="s">
        <v>1057</v>
      </c>
      <c r="D94" s="24"/>
      <c r="E94" s="24"/>
      <c r="F94" s="24"/>
      <c r="G94" s="24"/>
      <c r="H94" s="30"/>
    </row>
    <row r="95" s="31" customFormat="true" ht="16.8" hidden="false" customHeight="true" outlineLevel="0" collapsed="false">
      <c r="A95" s="24"/>
      <c r="B95" s="30"/>
      <c r="C95" s="298" t="s">
        <v>342</v>
      </c>
      <c r="D95" s="298" t="s">
        <v>343</v>
      </c>
      <c r="E95" s="3" t="s">
        <v>244</v>
      </c>
      <c r="F95" s="299" t="n">
        <v>114.575</v>
      </c>
      <c r="G95" s="24"/>
      <c r="H95" s="30"/>
    </row>
    <row r="96" s="31" customFormat="true" ht="16.8" hidden="false" customHeight="true" outlineLevel="0" collapsed="false">
      <c r="A96" s="24"/>
      <c r="B96" s="30"/>
      <c r="C96" s="298" t="s">
        <v>318</v>
      </c>
      <c r="D96" s="298" t="s">
        <v>319</v>
      </c>
      <c r="E96" s="3" t="s">
        <v>244</v>
      </c>
      <c r="F96" s="299" t="n">
        <v>206.382</v>
      </c>
      <c r="G96" s="24"/>
      <c r="H96" s="30"/>
    </row>
    <row r="97" s="31" customFormat="true" ht="16.8" hidden="false" customHeight="true" outlineLevel="0" collapsed="false">
      <c r="A97" s="24"/>
      <c r="B97" s="30"/>
      <c r="C97" s="298" t="s">
        <v>362</v>
      </c>
      <c r="D97" s="298" t="s">
        <v>363</v>
      </c>
      <c r="E97" s="3" t="s">
        <v>333</v>
      </c>
      <c r="F97" s="299" t="n">
        <v>188.865</v>
      </c>
      <c r="G97" s="24"/>
      <c r="H97" s="30"/>
    </row>
    <row r="98" s="31" customFormat="true" ht="16.8" hidden="false" customHeight="true" outlineLevel="0" collapsed="false">
      <c r="A98" s="24"/>
      <c r="B98" s="30"/>
      <c r="C98" s="294" t="s">
        <v>104</v>
      </c>
      <c r="D98" s="295"/>
      <c r="E98" s="296"/>
      <c r="F98" s="297" t="n">
        <v>9.65</v>
      </c>
      <c r="G98" s="24"/>
      <c r="H98" s="30"/>
    </row>
    <row r="99" s="31" customFormat="true" ht="16.8" hidden="false" customHeight="true" outlineLevel="0" collapsed="false">
      <c r="A99" s="24"/>
      <c r="B99" s="30"/>
      <c r="C99" s="298" t="s">
        <v>104</v>
      </c>
      <c r="D99" s="298" t="s">
        <v>360</v>
      </c>
      <c r="E99" s="3"/>
      <c r="F99" s="299" t="n">
        <v>9.65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0" t="s">
        <v>1057</v>
      </c>
      <c r="D100" s="24"/>
      <c r="E100" s="24"/>
      <c r="F100" s="24"/>
      <c r="G100" s="24"/>
      <c r="H100" s="30"/>
    </row>
    <row r="101" s="31" customFormat="true" ht="16.8" hidden="false" customHeight="true" outlineLevel="0" collapsed="false">
      <c r="A101" s="24"/>
      <c r="B101" s="30"/>
      <c r="C101" s="298" t="s">
        <v>356</v>
      </c>
      <c r="D101" s="298" t="s">
        <v>357</v>
      </c>
      <c r="E101" s="3" t="s">
        <v>333</v>
      </c>
      <c r="F101" s="299" t="n">
        <v>9.6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8" t="s">
        <v>318</v>
      </c>
      <c r="D102" s="298" t="s">
        <v>319</v>
      </c>
      <c r="E102" s="3" t="s">
        <v>244</v>
      </c>
      <c r="F102" s="299" t="n">
        <v>206.382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8" t="s">
        <v>342</v>
      </c>
      <c r="D103" s="298" t="s">
        <v>343</v>
      </c>
      <c r="E103" s="3" t="s">
        <v>244</v>
      </c>
      <c r="F103" s="299" t="n">
        <v>114.575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4" t="s">
        <v>100</v>
      </c>
      <c r="D104" s="295"/>
      <c r="E104" s="296"/>
      <c r="F104" s="297" t="n">
        <v>65.827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8" t="s">
        <v>100</v>
      </c>
      <c r="D105" s="298" t="s">
        <v>309</v>
      </c>
      <c r="E105" s="3"/>
      <c r="F105" s="299" t="n">
        <v>65.827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0" t="s">
        <v>1057</v>
      </c>
      <c r="D106" s="24"/>
      <c r="E106" s="24"/>
      <c r="F106" s="24"/>
      <c r="G106" s="24"/>
      <c r="H106" s="30"/>
    </row>
    <row r="107" s="31" customFormat="true" ht="12.8" hidden="false" customHeight="false" outlineLevel="0" collapsed="false">
      <c r="A107" s="24"/>
      <c r="B107" s="30"/>
      <c r="C107" s="298" t="s">
        <v>291</v>
      </c>
      <c r="D107" s="298" t="s">
        <v>292</v>
      </c>
      <c r="E107" s="3" t="s">
        <v>244</v>
      </c>
      <c r="F107" s="299" t="n">
        <v>82.018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8" t="s">
        <v>318</v>
      </c>
      <c r="D108" s="298" t="s">
        <v>319</v>
      </c>
      <c r="E108" s="3" t="s">
        <v>244</v>
      </c>
      <c r="F108" s="299" t="n">
        <v>206.382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8" t="s">
        <v>350</v>
      </c>
      <c r="D109" s="298" t="s">
        <v>351</v>
      </c>
      <c r="E109" s="3" t="s">
        <v>333</v>
      </c>
      <c r="F109" s="299" t="n">
        <v>118.489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4" t="s">
        <v>98</v>
      </c>
      <c r="D110" s="295"/>
      <c r="E110" s="296"/>
      <c r="F110" s="297" t="n">
        <v>107.8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8"/>
      <c r="D111" s="298" t="s">
        <v>377</v>
      </c>
      <c r="E111" s="3"/>
      <c r="F111" s="299" t="n">
        <v>0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8" t="s">
        <v>98</v>
      </c>
      <c r="D112" s="298" t="s">
        <v>378</v>
      </c>
      <c r="E112" s="3"/>
      <c r="F112" s="299" t="n">
        <v>107.8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0" t="s">
        <v>1057</v>
      </c>
      <c r="D113" s="24"/>
      <c r="E113" s="24"/>
      <c r="F113" s="24"/>
      <c r="G113" s="24"/>
      <c r="H113" s="30"/>
    </row>
    <row r="114" s="31" customFormat="true" ht="16.8" hidden="false" customHeight="true" outlineLevel="0" collapsed="false">
      <c r="A114" s="24"/>
      <c r="B114" s="30"/>
      <c r="C114" s="298" t="s">
        <v>374</v>
      </c>
      <c r="D114" s="298" t="s">
        <v>375</v>
      </c>
      <c r="E114" s="3" t="s">
        <v>173</v>
      </c>
      <c r="F114" s="299" t="n">
        <v>107.8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8" t="s">
        <v>380</v>
      </c>
      <c r="D115" s="298" t="s">
        <v>381</v>
      </c>
      <c r="E115" s="3" t="s">
        <v>173</v>
      </c>
      <c r="F115" s="299" t="n">
        <v>107.8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8" t="s">
        <v>385</v>
      </c>
      <c r="D116" s="298" t="s">
        <v>386</v>
      </c>
      <c r="E116" s="3" t="s">
        <v>173</v>
      </c>
      <c r="F116" s="299" t="n">
        <v>107.8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8" t="s">
        <v>389</v>
      </c>
      <c r="D117" s="298" t="s">
        <v>390</v>
      </c>
      <c r="E117" s="3" t="s">
        <v>391</v>
      </c>
      <c r="F117" s="299" t="n">
        <v>3.234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4" t="s">
        <v>121</v>
      </c>
      <c r="D118" s="295"/>
      <c r="E118" s="296"/>
      <c r="F118" s="297" t="n">
        <v>273.394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8" t="s">
        <v>121</v>
      </c>
      <c r="D119" s="298" t="s">
        <v>311</v>
      </c>
      <c r="E119" s="3"/>
      <c r="F119" s="299" t="n">
        <v>273.394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0" t="s">
        <v>1057</v>
      </c>
      <c r="D120" s="24"/>
      <c r="E120" s="24"/>
      <c r="F120" s="24"/>
      <c r="G120" s="24"/>
      <c r="H120" s="30"/>
    </row>
    <row r="121" s="31" customFormat="true" ht="12.8" hidden="false" customHeight="false" outlineLevel="0" collapsed="false">
      <c r="A121" s="24"/>
      <c r="B121" s="30"/>
      <c r="C121" s="298" t="s">
        <v>291</v>
      </c>
      <c r="D121" s="298" t="s">
        <v>292</v>
      </c>
      <c r="E121" s="3" t="s">
        <v>244</v>
      </c>
      <c r="F121" s="299" t="n">
        <v>82.018</v>
      </c>
      <c r="G121" s="24"/>
      <c r="H121" s="30"/>
    </row>
    <row r="122" s="31" customFormat="true" ht="12.8" hidden="false" customHeight="false" outlineLevel="0" collapsed="false">
      <c r="A122" s="24"/>
      <c r="B122" s="30"/>
      <c r="C122" s="298" t="s">
        <v>313</v>
      </c>
      <c r="D122" s="298" t="s">
        <v>314</v>
      </c>
      <c r="E122" s="3" t="s">
        <v>244</v>
      </c>
      <c r="F122" s="299" t="n">
        <v>191.376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8" t="s">
        <v>318</v>
      </c>
      <c r="D123" s="298" t="s">
        <v>319</v>
      </c>
      <c r="E123" s="3" t="s">
        <v>244</v>
      </c>
      <c r="F123" s="299" t="n">
        <v>82.018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8" t="s">
        <v>322</v>
      </c>
      <c r="D124" s="298" t="s">
        <v>323</v>
      </c>
      <c r="E124" s="3" t="s">
        <v>244</v>
      </c>
      <c r="F124" s="299" t="n">
        <v>191.376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8" t="s">
        <v>326</v>
      </c>
      <c r="D125" s="298" t="s">
        <v>327</v>
      </c>
      <c r="E125" s="3" t="s">
        <v>328</v>
      </c>
      <c r="F125" s="299" t="n">
        <v>273.394</v>
      </c>
      <c r="G125" s="24"/>
      <c r="H125" s="30"/>
    </row>
    <row r="126" s="31" customFormat="true" ht="12.8" hidden="false" customHeight="false" outlineLevel="0" collapsed="false">
      <c r="A126" s="24"/>
      <c r="B126" s="30"/>
      <c r="C126" s="298" t="s">
        <v>331</v>
      </c>
      <c r="D126" s="298" t="s">
        <v>332</v>
      </c>
      <c r="E126" s="3" t="s">
        <v>333</v>
      </c>
      <c r="F126" s="299" t="n">
        <v>492.109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4" t="s">
        <v>123</v>
      </c>
      <c r="D127" s="295"/>
      <c r="E127" s="296"/>
      <c r="F127" s="297" t="n">
        <v>207.567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8"/>
      <c r="D128" s="298" t="s">
        <v>214</v>
      </c>
      <c r="E128" s="3"/>
      <c r="F128" s="299" t="n">
        <v>0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8"/>
      <c r="D129" s="298" t="s">
        <v>294</v>
      </c>
      <c r="E129" s="3"/>
      <c r="F129" s="299" t="n">
        <v>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8"/>
      <c r="D130" s="298" t="s">
        <v>295</v>
      </c>
      <c r="E130" s="3"/>
      <c r="F130" s="299" t="n">
        <v>0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8"/>
      <c r="D131" s="298" t="s">
        <v>296</v>
      </c>
      <c r="E131" s="3"/>
      <c r="F131" s="299" t="n">
        <v>27.3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8"/>
      <c r="D132" s="298" t="s">
        <v>297</v>
      </c>
      <c r="E132" s="3"/>
      <c r="F132" s="299" t="n">
        <v>-3.12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8"/>
      <c r="D133" s="298" t="s">
        <v>299</v>
      </c>
      <c r="E133" s="3"/>
      <c r="F133" s="299" t="n">
        <v>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8"/>
      <c r="D134" s="298" t="s">
        <v>300</v>
      </c>
      <c r="E134" s="3"/>
      <c r="F134" s="299" t="n">
        <v>145.6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8"/>
      <c r="D135" s="298" t="s">
        <v>301</v>
      </c>
      <c r="E135" s="3"/>
      <c r="F135" s="299" t="n">
        <v>-13.2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8"/>
      <c r="D136" s="298" t="s">
        <v>302</v>
      </c>
      <c r="E136" s="3"/>
      <c r="F136" s="299" t="n">
        <v>0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8" t="s">
        <v>133</v>
      </c>
      <c r="D137" s="298" t="s">
        <v>303</v>
      </c>
      <c r="E137" s="3"/>
      <c r="F137" s="299" t="n">
        <v>1.8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8" t="s">
        <v>93</v>
      </c>
      <c r="D138" s="298" t="s">
        <v>304</v>
      </c>
      <c r="E138" s="3"/>
      <c r="F138" s="299" t="n">
        <v>5.4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8"/>
      <c r="D139" s="298" t="s">
        <v>305</v>
      </c>
      <c r="E139" s="3"/>
      <c r="F139" s="299" t="n">
        <v>0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8"/>
      <c r="D140" s="298" t="s">
        <v>306</v>
      </c>
      <c r="E140" s="3"/>
      <c r="F140" s="299" t="n">
        <v>21.867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8"/>
      <c r="D141" s="298" t="s">
        <v>268</v>
      </c>
      <c r="E141" s="3"/>
      <c r="F141" s="299" t="n">
        <v>5.6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8"/>
      <c r="D142" s="298" t="s">
        <v>307</v>
      </c>
      <c r="E142" s="3"/>
      <c r="F142" s="299" t="n">
        <v>3.12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8"/>
      <c r="D143" s="298" t="s">
        <v>308</v>
      </c>
      <c r="E143" s="3"/>
      <c r="F143" s="299" t="n">
        <v>13.2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8" t="s">
        <v>123</v>
      </c>
      <c r="D144" s="298" t="s">
        <v>186</v>
      </c>
      <c r="E144" s="3"/>
      <c r="F144" s="299" t="n">
        <v>207.567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0" t="s">
        <v>1057</v>
      </c>
      <c r="D145" s="24"/>
      <c r="E145" s="24"/>
      <c r="F145" s="24"/>
      <c r="G145" s="24"/>
      <c r="H145" s="30"/>
    </row>
    <row r="146" s="31" customFormat="true" ht="12.8" hidden="false" customHeight="false" outlineLevel="0" collapsed="false">
      <c r="A146" s="24"/>
      <c r="B146" s="30"/>
      <c r="C146" s="298" t="s">
        <v>291</v>
      </c>
      <c r="D146" s="298" t="s">
        <v>292</v>
      </c>
      <c r="E146" s="3" t="s">
        <v>244</v>
      </c>
      <c r="F146" s="299" t="n">
        <v>82.018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8" t="s">
        <v>337</v>
      </c>
      <c r="D147" s="298" t="s">
        <v>338</v>
      </c>
      <c r="E147" s="3" t="s">
        <v>328</v>
      </c>
      <c r="F147" s="299" t="n">
        <v>132.05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4" t="s">
        <v>102</v>
      </c>
      <c r="D148" s="295"/>
      <c r="E148" s="296"/>
      <c r="F148" s="297" t="n">
        <v>66.223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8" t="s">
        <v>102</v>
      </c>
      <c r="D149" s="298" t="s">
        <v>310</v>
      </c>
      <c r="E149" s="3"/>
      <c r="F149" s="299" t="n">
        <v>66.223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0" t="s">
        <v>1057</v>
      </c>
      <c r="D150" s="24"/>
      <c r="E150" s="24"/>
      <c r="F150" s="24"/>
      <c r="G150" s="24"/>
      <c r="H150" s="30"/>
    </row>
    <row r="151" s="31" customFormat="true" ht="12.8" hidden="false" customHeight="false" outlineLevel="0" collapsed="false">
      <c r="A151" s="24"/>
      <c r="B151" s="30"/>
      <c r="C151" s="298" t="s">
        <v>291</v>
      </c>
      <c r="D151" s="298" t="s">
        <v>292</v>
      </c>
      <c r="E151" s="3" t="s">
        <v>244</v>
      </c>
      <c r="F151" s="299" t="n">
        <v>82.018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4" t="s">
        <v>125</v>
      </c>
      <c r="D152" s="295"/>
      <c r="E152" s="296"/>
      <c r="F152" s="297" t="n">
        <v>334.517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8"/>
      <c r="D153" s="298" t="s">
        <v>214</v>
      </c>
      <c r="E153" s="3"/>
      <c r="F153" s="299" t="n">
        <v>0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8"/>
      <c r="D154" s="298" t="s">
        <v>263</v>
      </c>
      <c r="E154" s="3"/>
      <c r="F154" s="299" t="n">
        <v>0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8"/>
      <c r="D155" s="298" t="s">
        <v>264</v>
      </c>
      <c r="E155" s="3"/>
      <c r="F155" s="299" t="n">
        <v>327.26</v>
      </c>
      <c r="G155" s="24"/>
      <c r="H155" s="30"/>
    </row>
    <row r="156" s="31" customFormat="true" ht="12.8" hidden="false" customHeight="false" outlineLevel="0" collapsed="false">
      <c r="A156" s="24"/>
      <c r="B156" s="30"/>
      <c r="C156" s="298"/>
      <c r="D156" s="298" t="s">
        <v>265</v>
      </c>
      <c r="E156" s="3"/>
      <c r="F156" s="299" t="n">
        <v>3.99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8"/>
      <c r="D157" s="298" t="s">
        <v>266</v>
      </c>
      <c r="E157" s="3"/>
      <c r="F157" s="299" t="n">
        <v>0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8"/>
      <c r="D158" s="298" t="s">
        <v>267</v>
      </c>
      <c r="E158" s="3"/>
      <c r="F158" s="299" t="n">
        <v>54.87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8"/>
      <c r="D159" s="298" t="s">
        <v>268</v>
      </c>
      <c r="E159" s="3"/>
      <c r="F159" s="299" t="n">
        <v>5.6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8"/>
      <c r="D160" s="298" t="s">
        <v>269</v>
      </c>
      <c r="E160" s="3"/>
      <c r="F160" s="299" t="n">
        <v>-8.06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8"/>
      <c r="D161" s="298" t="s">
        <v>270</v>
      </c>
      <c r="E161" s="3"/>
      <c r="F161" s="299" t="n">
        <v>-3.968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98"/>
      <c r="D162" s="298" t="s">
        <v>271</v>
      </c>
      <c r="E162" s="3"/>
      <c r="F162" s="299" t="n">
        <v>-35.024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8"/>
      <c r="D163" s="298" t="s">
        <v>272</v>
      </c>
      <c r="E163" s="3"/>
      <c r="F163" s="299" t="n">
        <v>-10.151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8" t="s">
        <v>125</v>
      </c>
      <c r="D164" s="298" t="s">
        <v>186</v>
      </c>
      <c r="E164" s="3"/>
      <c r="F164" s="299" t="n">
        <v>334.517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0" t="s">
        <v>1057</v>
      </c>
      <c r="D165" s="24"/>
      <c r="E165" s="24"/>
      <c r="F165" s="24"/>
      <c r="G165" s="24"/>
      <c r="H165" s="30"/>
    </row>
    <row r="166" s="31" customFormat="true" ht="12.8" hidden="false" customHeight="false" outlineLevel="0" collapsed="false">
      <c r="A166" s="24"/>
      <c r="B166" s="30"/>
      <c r="C166" s="298" t="s">
        <v>260</v>
      </c>
      <c r="D166" s="298" t="s">
        <v>261</v>
      </c>
      <c r="E166" s="3" t="s">
        <v>244</v>
      </c>
      <c r="F166" s="299" t="n">
        <v>100.355</v>
      </c>
      <c r="G166" s="24"/>
      <c r="H166" s="30"/>
    </row>
    <row r="167" s="31" customFormat="true" ht="12.8" hidden="false" customHeight="false" outlineLevel="0" collapsed="false">
      <c r="A167" s="24"/>
      <c r="B167" s="30"/>
      <c r="C167" s="298" t="s">
        <v>275</v>
      </c>
      <c r="D167" s="298" t="s">
        <v>276</v>
      </c>
      <c r="E167" s="3" t="s">
        <v>244</v>
      </c>
      <c r="F167" s="299" t="n">
        <v>234.162</v>
      </c>
      <c r="G167" s="24"/>
      <c r="H167" s="30"/>
    </row>
    <row r="168" s="31" customFormat="true" ht="12.8" hidden="false" customHeight="false" outlineLevel="0" collapsed="false">
      <c r="A168" s="24"/>
      <c r="B168" s="30"/>
      <c r="C168" s="298" t="s">
        <v>291</v>
      </c>
      <c r="D168" s="298" t="s">
        <v>292</v>
      </c>
      <c r="E168" s="3" t="s">
        <v>244</v>
      </c>
      <c r="F168" s="299" t="n">
        <v>82.018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8" t="s">
        <v>337</v>
      </c>
      <c r="D169" s="298" t="s">
        <v>338</v>
      </c>
      <c r="E169" s="3" t="s">
        <v>328</v>
      </c>
      <c r="F169" s="299" t="n">
        <v>132.05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4" t="s">
        <v>131</v>
      </c>
      <c r="D170" s="295"/>
      <c r="E170" s="296"/>
      <c r="F170" s="297" t="n">
        <v>5.1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8"/>
      <c r="D171" s="298" t="s">
        <v>214</v>
      </c>
      <c r="E171" s="3"/>
      <c r="F171" s="299" t="n">
        <v>0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98"/>
      <c r="D172" s="298" t="s">
        <v>252</v>
      </c>
      <c r="E172" s="3"/>
      <c r="F172" s="299" t="n">
        <v>6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8"/>
      <c r="D173" s="298" t="s">
        <v>253</v>
      </c>
      <c r="E173" s="3"/>
      <c r="F173" s="299" t="n">
        <v>-0.9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8" t="s">
        <v>131</v>
      </c>
      <c r="D174" s="298" t="s">
        <v>186</v>
      </c>
      <c r="E174" s="3"/>
      <c r="F174" s="299" t="n">
        <v>5.1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0" t="s">
        <v>1057</v>
      </c>
      <c r="D175" s="24"/>
      <c r="E175" s="24"/>
      <c r="F175" s="24"/>
      <c r="G175" s="24"/>
      <c r="H175" s="30"/>
    </row>
    <row r="176" s="31" customFormat="true" ht="12.8" hidden="false" customHeight="false" outlineLevel="0" collapsed="false">
      <c r="A176" s="24"/>
      <c r="B176" s="30"/>
      <c r="C176" s="298" t="s">
        <v>249</v>
      </c>
      <c r="D176" s="298" t="s">
        <v>250</v>
      </c>
      <c r="E176" s="3" t="s">
        <v>244</v>
      </c>
      <c r="F176" s="299" t="n">
        <v>1.53</v>
      </c>
      <c r="G176" s="24"/>
      <c r="H176" s="30"/>
    </row>
    <row r="177" s="31" customFormat="true" ht="12.8" hidden="false" customHeight="false" outlineLevel="0" collapsed="false">
      <c r="A177" s="24"/>
      <c r="B177" s="30"/>
      <c r="C177" s="298" t="s">
        <v>255</v>
      </c>
      <c r="D177" s="298" t="s">
        <v>256</v>
      </c>
      <c r="E177" s="3" t="s">
        <v>244</v>
      </c>
      <c r="F177" s="299" t="n">
        <v>3.57</v>
      </c>
      <c r="G177" s="24"/>
      <c r="H177" s="30"/>
    </row>
    <row r="178" s="31" customFormat="true" ht="12.8" hidden="false" customHeight="false" outlineLevel="0" collapsed="false">
      <c r="A178" s="24"/>
      <c r="B178" s="30"/>
      <c r="C178" s="298" t="s">
        <v>291</v>
      </c>
      <c r="D178" s="298" t="s">
        <v>292</v>
      </c>
      <c r="E178" s="3" t="s">
        <v>244</v>
      </c>
      <c r="F178" s="299" t="n">
        <v>82.018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8" t="s">
        <v>337</v>
      </c>
      <c r="D179" s="298" t="s">
        <v>338</v>
      </c>
      <c r="E179" s="3" t="s">
        <v>328</v>
      </c>
      <c r="F179" s="299" t="n">
        <v>132.05</v>
      </c>
      <c r="G179" s="24"/>
      <c r="H179" s="30"/>
    </row>
    <row r="180" s="31" customFormat="true" ht="26.4" hidden="false" customHeight="true" outlineLevel="0" collapsed="false">
      <c r="A180" s="24"/>
      <c r="B180" s="30"/>
      <c r="C180" s="293" t="s">
        <v>1058</v>
      </c>
      <c r="D180" s="293" t="s">
        <v>87</v>
      </c>
      <c r="E180" s="24"/>
      <c r="F180" s="24"/>
      <c r="G180" s="24"/>
      <c r="H180" s="30"/>
    </row>
    <row r="181" s="31" customFormat="true" ht="16.8" hidden="false" customHeight="true" outlineLevel="0" collapsed="false">
      <c r="A181" s="24"/>
      <c r="B181" s="30"/>
      <c r="C181" s="294" t="s">
        <v>95</v>
      </c>
      <c r="D181" s="295"/>
      <c r="E181" s="296"/>
      <c r="F181" s="297" t="n">
        <v>47.901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8"/>
      <c r="D182" s="298" t="s">
        <v>183</v>
      </c>
      <c r="E182" s="3"/>
      <c r="F182" s="299" t="n">
        <v>0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8" t="s">
        <v>95</v>
      </c>
      <c r="D183" s="298" t="s">
        <v>867</v>
      </c>
      <c r="E183" s="3"/>
      <c r="F183" s="299" t="n">
        <v>47.901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0" t="s">
        <v>1057</v>
      </c>
      <c r="D184" s="24"/>
      <c r="E184" s="24"/>
      <c r="F184" s="24"/>
      <c r="G184" s="24"/>
      <c r="H184" s="30"/>
    </row>
    <row r="185" s="31" customFormat="true" ht="12.8" hidden="false" customHeight="false" outlineLevel="0" collapsed="false">
      <c r="A185" s="24"/>
      <c r="B185" s="30"/>
      <c r="C185" s="298" t="s">
        <v>180</v>
      </c>
      <c r="D185" s="298" t="s">
        <v>181</v>
      </c>
      <c r="E185" s="3" t="s">
        <v>173</v>
      </c>
      <c r="F185" s="299" t="n">
        <v>47.901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98" t="s">
        <v>446</v>
      </c>
      <c r="D186" s="298" t="s">
        <v>447</v>
      </c>
      <c r="E186" s="3" t="s">
        <v>173</v>
      </c>
      <c r="F186" s="299" t="n">
        <v>47.901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8" t="s">
        <v>543</v>
      </c>
      <c r="D187" s="298" t="s">
        <v>544</v>
      </c>
      <c r="E187" s="3" t="s">
        <v>173</v>
      </c>
      <c r="F187" s="299" t="n">
        <v>47.901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98" t="s">
        <v>755</v>
      </c>
      <c r="D188" s="298" t="s">
        <v>756</v>
      </c>
      <c r="E188" s="3" t="s">
        <v>173</v>
      </c>
      <c r="F188" s="299" t="n">
        <v>47.901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98" t="s">
        <v>547</v>
      </c>
      <c r="D189" s="298" t="s">
        <v>548</v>
      </c>
      <c r="E189" s="3" t="s">
        <v>173</v>
      </c>
      <c r="F189" s="299" t="n">
        <v>4.934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4" t="s">
        <v>1059</v>
      </c>
      <c r="D190" s="295"/>
      <c r="E190" s="296"/>
      <c r="F190" s="297" t="n">
        <v>99.96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4" t="s">
        <v>127</v>
      </c>
      <c r="D191" s="295"/>
      <c r="E191" s="296"/>
      <c r="F191" s="297" t="n">
        <v>87.966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98"/>
      <c r="D192" s="298" t="s">
        <v>178</v>
      </c>
      <c r="E192" s="3"/>
      <c r="F192" s="299" t="n">
        <v>0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98" t="s">
        <v>127</v>
      </c>
      <c r="D193" s="298" t="s">
        <v>1060</v>
      </c>
      <c r="E193" s="3"/>
      <c r="F193" s="299" t="n">
        <v>87.966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94" t="s">
        <v>107</v>
      </c>
      <c r="D194" s="295"/>
      <c r="E194" s="296"/>
      <c r="F194" s="297" t="n">
        <v>4.982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98"/>
      <c r="D195" s="298" t="s">
        <v>214</v>
      </c>
      <c r="E195" s="3"/>
      <c r="F195" s="299" t="n">
        <v>0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8"/>
      <c r="D196" s="298" t="s">
        <v>294</v>
      </c>
      <c r="E196" s="3"/>
      <c r="F196" s="299" t="n">
        <v>0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8"/>
      <c r="D197" s="298" t="s">
        <v>295</v>
      </c>
      <c r="E197" s="3"/>
      <c r="F197" s="299" t="n">
        <v>0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98"/>
      <c r="D198" s="298" t="s">
        <v>891</v>
      </c>
      <c r="E198" s="3"/>
      <c r="F198" s="299" t="n">
        <v>4.982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98" t="s">
        <v>107</v>
      </c>
      <c r="D199" s="298" t="s">
        <v>298</v>
      </c>
      <c r="E199" s="3"/>
      <c r="F199" s="299" t="n">
        <v>4.982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0" t="s">
        <v>1057</v>
      </c>
      <c r="D200" s="24"/>
      <c r="E200" s="24"/>
      <c r="F200" s="24"/>
      <c r="G200" s="24"/>
      <c r="H200" s="30"/>
    </row>
    <row r="201" s="31" customFormat="true" ht="12.8" hidden="false" customHeight="false" outlineLevel="0" collapsed="false">
      <c r="A201" s="24"/>
      <c r="B201" s="30"/>
      <c r="C201" s="298" t="s">
        <v>291</v>
      </c>
      <c r="D201" s="298" t="s">
        <v>292</v>
      </c>
      <c r="E201" s="3" t="s">
        <v>244</v>
      </c>
      <c r="F201" s="299" t="n">
        <v>10.563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98" t="s">
        <v>318</v>
      </c>
      <c r="D202" s="298" t="s">
        <v>319</v>
      </c>
      <c r="E202" s="3" t="s">
        <v>244</v>
      </c>
      <c r="F202" s="299" t="n">
        <v>32.122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98" t="s">
        <v>438</v>
      </c>
      <c r="D203" s="298" t="s">
        <v>439</v>
      </c>
      <c r="E203" s="3" t="s">
        <v>244</v>
      </c>
      <c r="F203" s="299" t="n">
        <v>4.982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94" t="s">
        <v>110</v>
      </c>
      <c r="D204" s="295"/>
      <c r="E204" s="296"/>
      <c r="F204" s="297" t="n">
        <v>16.605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98"/>
      <c r="D205" s="298" t="s">
        <v>299</v>
      </c>
      <c r="E205" s="3"/>
      <c r="F205" s="299" t="n">
        <v>0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98"/>
      <c r="D206" s="298" t="s">
        <v>892</v>
      </c>
      <c r="E206" s="3"/>
      <c r="F206" s="299" t="n">
        <v>16.605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98" t="s">
        <v>110</v>
      </c>
      <c r="D207" s="298" t="s">
        <v>298</v>
      </c>
      <c r="E207" s="3"/>
      <c r="F207" s="299" t="n">
        <v>16.605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00" t="s">
        <v>1057</v>
      </c>
      <c r="D208" s="24"/>
      <c r="E208" s="24"/>
      <c r="F208" s="24"/>
      <c r="G208" s="24"/>
      <c r="H208" s="30"/>
    </row>
    <row r="209" s="31" customFormat="true" ht="12.8" hidden="false" customHeight="false" outlineLevel="0" collapsed="false">
      <c r="A209" s="24"/>
      <c r="B209" s="30"/>
      <c r="C209" s="298" t="s">
        <v>291</v>
      </c>
      <c r="D209" s="298" t="s">
        <v>292</v>
      </c>
      <c r="E209" s="3" t="s">
        <v>244</v>
      </c>
      <c r="F209" s="299" t="n">
        <v>10.563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98" t="s">
        <v>342</v>
      </c>
      <c r="D210" s="298" t="s">
        <v>343</v>
      </c>
      <c r="E210" s="3" t="s">
        <v>244</v>
      </c>
      <c r="F210" s="299" t="n">
        <v>15.318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4" t="s">
        <v>129</v>
      </c>
      <c r="D211" s="295"/>
      <c r="E211" s="296"/>
      <c r="F211" s="297" t="n">
        <v>40.635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98" t="s">
        <v>129</v>
      </c>
      <c r="D212" s="298" t="s">
        <v>997</v>
      </c>
      <c r="E212" s="3"/>
      <c r="F212" s="299" t="n">
        <v>40.635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00" t="s">
        <v>1057</v>
      </c>
      <c r="D213" s="24"/>
      <c r="E213" s="24"/>
      <c r="F213" s="24"/>
      <c r="G213" s="24"/>
      <c r="H213" s="30"/>
    </row>
    <row r="214" s="31" customFormat="true" ht="16.8" hidden="false" customHeight="true" outlineLevel="0" collapsed="false">
      <c r="A214" s="24"/>
      <c r="B214" s="30"/>
      <c r="C214" s="298" t="s">
        <v>771</v>
      </c>
      <c r="D214" s="298" t="s">
        <v>772</v>
      </c>
      <c r="E214" s="3" t="s">
        <v>333</v>
      </c>
      <c r="F214" s="299" t="n">
        <v>40.635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98" t="s">
        <v>776</v>
      </c>
      <c r="D215" s="298" t="s">
        <v>777</v>
      </c>
      <c r="E215" s="3" t="s">
        <v>333</v>
      </c>
      <c r="F215" s="299" t="n">
        <v>81.27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98" t="s">
        <v>791</v>
      </c>
      <c r="D216" s="298" t="s">
        <v>792</v>
      </c>
      <c r="E216" s="3" t="s">
        <v>333</v>
      </c>
      <c r="F216" s="299" t="n">
        <v>40.635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94" t="s">
        <v>112</v>
      </c>
      <c r="D217" s="295"/>
      <c r="E217" s="296"/>
      <c r="F217" s="297" t="n">
        <v>92.408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98"/>
      <c r="D218" s="298" t="s">
        <v>214</v>
      </c>
      <c r="E218" s="3"/>
      <c r="F218" s="299" t="n">
        <v>0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98"/>
      <c r="D219" s="298" t="s">
        <v>263</v>
      </c>
      <c r="E219" s="3"/>
      <c r="F219" s="299" t="n">
        <v>0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98"/>
      <c r="D220" s="298" t="s">
        <v>889</v>
      </c>
      <c r="E220" s="3"/>
      <c r="F220" s="299" t="n">
        <v>90.2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298"/>
      <c r="D221" s="298" t="s">
        <v>890</v>
      </c>
      <c r="E221" s="3"/>
      <c r="F221" s="299" t="n">
        <v>2.208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98" t="s">
        <v>112</v>
      </c>
      <c r="D222" s="298" t="s">
        <v>186</v>
      </c>
      <c r="E222" s="3"/>
      <c r="F222" s="299" t="n">
        <v>92.408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0" t="s">
        <v>1057</v>
      </c>
      <c r="D223" s="24"/>
      <c r="E223" s="24"/>
      <c r="F223" s="24"/>
      <c r="G223" s="24"/>
      <c r="H223" s="30"/>
    </row>
    <row r="224" s="31" customFormat="true" ht="16.8" hidden="false" customHeight="true" outlineLevel="0" collapsed="false">
      <c r="A224" s="24"/>
      <c r="B224" s="30"/>
      <c r="C224" s="298" t="s">
        <v>280</v>
      </c>
      <c r="D224" s="298" t="s">
        <v>281</v>
      </c>
      <c r="E224" s="3" t="s">
        <v>173</v>
      </c>
      <c r="F224" s="299" t="n">
        <v>92.408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298" t="s">
        <v>287</v>
      </c>
      <c r="D225" s="298" t="s">
        <v>288</v>
      </c>
      <c r="E225" s="3" t="s">
        <v>173</v>
      </c>
      <c r="F225" s="299" t="n">
        <v>92.408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4" t="s">
        <v>844</v>
      </c>
      <c r="D226" s="295"/>
      <c r="E226" s="296"/>
      <c r="F226" s="297" t="n">
        <v>0.15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98" t="s">
        <v>844</v>
      </c>
      <c r="D227" s="298" t="s">
        <v>894</v>
      </c>
      <c r="E227" s="3"/>
      <c r="F227" s="299" t="n">
        <v>0.15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0" t="s">
        <v>1057</v>
      </c>
      <c r="D228" s="24"/>
      <c r="E228" s="24"/>
      <c r="F228" s="24"/>
      <c r="G228" s="24"/>
      <c r="H228" s="30"/>
    </row>
    <row r="229" s="31" customFormat="true" ht="12.8" hidden="false" customHeight="false" outlineLevel="0" collapsed="false">
      <c r="A229" s="24"/>
      <c r="B229" s="30"/>
      <c r="C229" s="298" t="s">
        <v>291</v>
      </c>
      <c r="D229" s="298" t="s">
        <v>292</v>
      </c>
      <c r="E229" s="3" t="s">
        <v>244</v>
      </c>
      <c r="F229" s="299" t="n">
        <v>10.563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98" t="s">
        <v>907</v>
      </c>
      <c r="D230" s="298" t="s">
        <v>908</v>
      </c>
      <c r="E230" s="3" t="s">
        <v>244</v>
      </c>
      <c r="F230" s="299" t="n">
        <v>0.15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294" t="s">
        <v>115</v>
      </c>
      <c r="D231" s="295"/>
      <c r="E231" s="296"/>
      <c r="F231" s="297" t="n">
        <v>35.96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98"/>
      <c r="D232" s="298" t="s">
        <v>516</v>
      </c>
      <c r="E232" s="3"/>
      <c r="F232" s="299" t="n">
        <v>0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298"/>
      <c r="D233" s="298" t="s">
        <v>985</v>
      </c>
      <c r="E233" s="3"/>
      <c r="F233" s="299" t="n">
        <v>35.96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8" t="s">
        <v>115</v>
      </c>
      <c r="D234" s="298" t="s">
        <v>186</v>
      </c>
      <c r="E234" s="3"/>
      <c r="F234" s="299" t="n">
        <v>35.96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0" t="s">
        <v>1057</v>
      </c>
      <c r="D235" s="24"/>
      <c r="E235" s="24"/>
      <c r="F235" s="24"/>
      <c r="G235" s="24"/>
      <c r="H235" s="30"/>
    </row>
    <row r="236" s="31" customFormat="true" ht="16.8" hidden="false" customHeight="true" outlineLevel="0" collapsed="false">
      <c r="A236" s="24"/>
      <c r="B236" s="30"/>
      <c r="C236" s="298" t="s">
        <v>733</v>
      </c>
      <c r="D236" s="298" t="s">
        <v>734</v>
      </c>
      <c r="E236" s="3" t="s">
        <v>201</v>
      </c>
      <c r="F236" s="299" t="n">
        <v>35.96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98" t="s">
        <v>738</v>
      </c>
      <c r="D237" s="298" t="s">
        <v>739</v>
      </c>
      <c r="E237" s="3" t="s">
        <v>201</v>
      </c>
      <c r="F237" s="299" t="n">
        <v>35.96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294" t="s">
        <v>117</v>
      </c>
      <c r="D238" s="295"/>
      <c r="E238" s="296"/>
      <c r="F238" s="297" t="n">
        <v>32.122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98"/>
      <c r="D239" s="298" t="s">
        <v>183</v>
      </c>
      <c r="E239" s="3"/>
      <c r="F239" s="299" t="n">
        <v>0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298"/>
      <c r="D240" s="298" t="s">
        <v>367</v>
      </c>
      <c r="E240" s="3"/>
      <c r="F240" s="299" t="n">
        <v>0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98"/>
      <c r="D241" s="298" t="s">
        <v>901</v>
      </c>
      <c r="E241" s="3"/>
      <c r="F241" s="299" t="n">
        <v>32.122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98" t="s">
        <v>117</v>
      </c>
      <c r="D242" s="298" t="s">
        <v>186</v>
      </c>
      <c r="E242" s="3"/>
      <c r="F242" s="299" t="n">
        <v>32.122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00" t="s">
        <v>1057</v>
      </c>
      <c r="D243" s="24"/>
      <c r="E243" s="24"/>
      <c r="F243" s="24"/>
      <c r="G243" s="24"/>
      <c r="H243" s="30"/>
    </row>
    <row r="244" s="31" customFormat="true" ht="16.8" hidden="false" customHeight="true" outlineLevel="0" collapsed="false">
      <c r="A244" s="24"/>
      <c r="B244" s="30"/>
      <c r="C244" s="298" t="s">
        <v>318</v>
      </c>
      <c r="D244" s="298" t="s">
        <v>319</v>
      </c>
      <c r="E244" s="3" t="s">
        <v>244</v>
      </c>
      <c r="F244" s="299" t="n">
        <v>32.122</v>
      </c>
      <c r="G244" s="24"/>
      <c r="H244" s="30"/>
    </row>
    <row r="245" s="31" customFormat="true" ht="12.8" hidden="false" customHeight="false" outlineLevel="0" collapsed="false">
      <c r="A245" s="24"/>
      <c r="B245" s="30"/>
      <c r="C245" s="298" t="s">
        <v>370</v>
      </c>
      <c r="D245" s="298" t="s">
        <v>371</v>
      </c>
      <c r="E245" s="3" t="s">
        <v>244</v>
      </c>
      <c r="F245" s="299" t="n">
        <v>32.122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94" t="s">
        <v>119</v>
      </c>
      <c r="D246" s="295"/>
      <c r="E246" s="296"/>
      <c r="F246" s="297" t="n">
        <v>15.318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98" t="s">
        <v>119</v>
      </c>
      <c r="D247" s="298" t="s">
        <v>899</v>
      </c>
      <c r="E247" s="3"/>
      <c r="F247" s="299" t="n">
        <v>15.318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00" t="s">
        <v>1057</v>
      </c>
      <c r="D248" s="24"/>
      <c r="E248" s="24"/>
      <c r="F248" s="24"/>
      <c r="G248" s="24"/>
      <c r="H248" s="30"/>
    </row>
    <row r="249" s="31" customFormat="true" ht="16.8" hidden="false" customHeight="true" outlineLevel="0" collapsed="false">
      <c r="A249" s="24"/>
      <c r="B249" s="30"/>
      <c r="C249" s="298" t="s">
        <v>342</v>
      </c>
      <c r="D249" s="298" t="s">
        <v>343</v>
      </c>
      <c r="E249" s="3" t="s">
        <v>244</v>
      </c>
      <c r="F249" s="299" t="n">
        <v>15.318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298" t="s">
        <v>318</v>
      </c>
      <c r="D250" s="298" t="s">
        <v>319</v>
      </c>
      <c r="E250" s="3" t="s">
        <v>244</v>
      </c>
      <c r="F250" s="299" t="n">
        <v>32.122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298" t="s">
        <v>362</v>
      </c>
      <c r="D251" s="298" t="s">
        <v>363</v>
      </c>
      <c r="E251" s="3" t="s">
        <v>333</v>
      </c>
      <c r="F251" s="299" t="n">
        <v>27.572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94" t="s">
        <v>100</v>
      </c>
      <c r="D252" s="295"/>
      <c r="E252" s="296"/>
      <c r="F252" s="297" t="n">
        <v>11.822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98" t="s">
        <v>100</v>
      </c>
      <c r="D253" s="298" t="s">
        <v>896</v>
      </c>
      <c r="E253" s="3"/>
      <c r="F253" s="299" t="n">
        <v>11.822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0" t="s">
        <v>1057</v>
      </c>
      <c r="D254" s="24"/>
      <c r="E254" s="24"/>
      <c r="F254" s="24"/>
      <c r="G254" s="24"/>
      <c r="H254" s="30"/>
    </row>
    <row r="255" s="31" customFormat="true" ht="12.8" hidden="false" customHeight="false" outlineLevel="0" collapsed="false">
      <c r="A255" s="24"/>
      <c r="B255" s="30"/>
      <c r="C255" s="298" t="s">
        <v>291</v>
      </c>
      <c r="D255" s="298" t="s">
        <v>292</v>
      </c>
      <c r="E255" s="3" t="s">
        <v>244</v>
      </c>
      <c r="F255" s="299" t="n">
        <v>10.563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298" t="s">
        <v>318</v>
      </c>
      <c r="D256" s="298" t="s">
        <v>319</v>
      </c>
      <c r="E256" s="3" t="s">
        <v>244</v>
      </c>
      <c r="F256" s="299" t="n">
        <v>32.122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98" t="s">
        <v>350</v>
      </c>
      <c r="D257" s="298" t="s">
        <v>351</v>
      </c>
      <c r="E257" s="3" t="s">
        <v>333</v>
      </c>
      <c r="F257" s="299" t="n">
        <v>21.28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294" t="s">
        <v>98</v>
      </c>
      <c r="D258" s="295"/>
      <c r="E258" s="296"/>
      <c r="F258" s="297" t="n">
        <v>14.6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98"/>
      <c r="D259" s="298" t="s">
        <v>377</v>
      </c>
      <c r="E259" s="3"/>
      <c r="F259" s="299" t="n">
        <v>0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8" t="s">
        <v>98</v>
      </c>
      <c r="D260" s="298" t="s">
        <v>903</v>
      </c>
      <c r="E260" s="3"/>
      <c r="F260" s="299" t="n">
        <v>14.6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0" t="s">
        <v>1057</v>
      </c>
      <c r="D261" s="24"/>
      <c r="E261" s="24"/>
      <c r="F261" s="24"/>
      <c r="G261" s="24"/>
      <c r="H261" s="30"/>
    </row>
    <row r="262" s="31" customFormat="true" ht="16.8" hidden="false" customHeight="true" outlineLevel="0" collapsed="false">
      <c r="A262" s="24"/>
      <c r="B262" s="30"/>
      <c r="C262" s="298" t="s">
        <v>374</v>
      </c>
      <c r="D262" s="298" t="s">
        <v>375</v>
      </c>
      <c r="E262" s="3" t="s">
        <v>173</v>
      </c>
      <c r="F262" s="299" t="n">
        <v>14.6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298" t="s">
        <v>380</v>
      </c>
      <c r="D263" s="298" t="s">
        <v>381</v>
      </c>
      <c r="E263" s="3" t="s">
        <v>173</v>
      </c>
      <c r="F263" s="299" t="n">
        <v>14.6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98" t="s">
        <v>385</v>
      </c>
      <c r="D264" s="298" t="s">
        <v>386</v>
      </c>
      <c r="E264" s="3" t="s">
        <v>173</v>
      </c>
      <c r="F264" s="299" t="n">
        <v>14.6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98" t="s">
        <v>389</v>
      </c>
      <c r="D265" s="298" t="s">
        <v>390</v>
      </c>
      <c r="E265" s="3" t="s">
        <v>391</v>
      </c>
      <c r="F265" s="299" t="n">
        <v>0.438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94" t="s">
        <v>121</v>
      </c>
      <c r="D266" s="295"/>
      <c r="E266" s="296"/>
      <c r="F266" s="297" t="n">
        <v>35.209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298" t="s">
        <v>121</v>
      </c>
      <c r="D267" s="298" t="s">
        <v>311</v>
      </c>
      <c r="E267" s="3"/>
      <c r="F267" s="299" t="n">
        <v>35.209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00" t="s">
        <v>1057</v>
      </c>
      <c r="D268" s="24"/>
      <c r="E268" s="24"/>
      <c r="F268" s="24"/>
      <c r="G268" s="24"/>
      <c r="H268" s="30"/>
    </row>
    <row r="269" s="31" customFormat="true" ht="12.8" hidden="false" customHeight="false" outlineLevel="0" collapsed="false">
      <c r="A269" s="24"/>
      <c r="B269" s="30"/>
      <c r="C269" s="298" t="s">
        <v>291</v>
      </c>
      <c r="D269" s="298" t="s">
        <v>292</v>
      </c>
      <c r="E269" s="3" t="s">
        <v>244</v>
      </c>
      <c r="F269" s="299" t="n">
        <v>10.563</v>
      </c>
      <c r="G269" s="24"/>
      <c r="H269" s="30"/>
    </row>
    <row r="270" s="31" customFormat="true" ht="12.8" hidden="false" customHeight="false" outlineLevel="0" collapsed="false">
      <c r="A270" s="24"/>
      <c r="B270" s="30"/>
      <c r="C270" s="298" t="s">
        <v>313</v>
      </c>
      <c r="D270" s="298" t="s">
        <v>314</v>
      </c>
      <c r="E270" s="3" t="s">
        <v>244</v>
      </c>
      <c r="F270" s="299" t="n">
        <v>24.646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8" t="s">
        <v>318</v>
      </c>
      <c r="D271" s="298" t="s">
        <v>319</v>
      </c>
      <c r="E271" s="3" t="s">
        <v>244</v>
      </c>
      <c r="F271" s="299" t="n">
        <v>10.563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98" t="s">
        <v>322</v>
      </c>
      <c r="D272" s="298" t="s">
        <v>323</v>
      </c>
      <c r="E272" s="3" t="s">
        <v>244</v>
      </c>
      <c r="F272" s="299" t="n">
        <v>24.646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298" t="s">
        <v>326</v>
      </c>
      <c r="D273" s="298" t="s">
        <v>327</v>
      </c>
      <c r="E273" s="3" t="s">
        <v>328</v>
      </c>
      <c r="F273" s="299" t="n">
        <v>35.209</v>
      </c>
      <c r="G273" s="24"/>
      <c r="H273" s="30"/>
    </row>
    <row r="274" s="31" customFormat="true" ht="12.8" hidden="false" customHeight="false" outlineLevel="0" collapsed="false">
      <c r="A274" s="24"/>
      <c r="B274" s="30"/>
      <c r="C274" s="298" t="s">
        <v>331</v>
      </c>
      <c r="D274" s="298" t="s">
        <v>332</v>
      </c>
      <c r="E274" s="3" t="s">
        <v>333</v>
      </c>
      <c r="F274" s="299" t="n">
        <v>63.376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294" t="s">
        <v>123</v>
      </c>
      <c r="D275" s="295"/>
      <c r="E275" s="296"/>
      <c r="F275" s="297" t="n">
        <v>23.387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298"/>
      <c r="D276" s="298" t="s">
        <v>214</v>
      </c>
      <c r="E276" s="3"/>
      <c r="F276" s="299" t="n">
        <v>0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298"/>
      <c r="D277" s="298" t="s">
        <v>294</v>
      </c>
      <c r="E277" s="3"/>
      <c r="F277" s="299" t="n">
        <v>0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298"/>
      <c r="D278" s="298" t="s">
        <v>295</v>
      </c>
      <c r="E278" s="3"/>
      <c r="F278" s="299" t="n">
        <v>0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298"/>
      <c r="D279" s="298" t="s">
        <v>891</v>
      </c>
      <c r="E279" s="3"/>
      <c r="F279" s="299" t="n">
        <v>4.982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98"/>
      <c r="D280" s="298" t="s">
        <v>299</v>
      </c>
      <c r="E280" s="3"/>
      <c r="F280" s="299" t="n">
        <v>0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98"/>
      <c r="D281" s="298" t="s">
        <v>892</v>
      </c>
      <c r="E281" s="3"/>
      <c r="F281" s="299" t="n">
        <v>16.605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8"/>
      <c r="D282" s="298" t="s">
        <v>893</v>
      </c>
      <c r="E282" s="3"/>
      <c r="F282" s="299" t="n">
        <v>1.65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98" t="s">
        <v>844</v>
      </c>
      <c r="D283" s="298" t="s">
        <v>894</v>
      </c>
      <c r="E283" s="3"/>
      <c r="F283" s="299" t="n">
        <v>0.15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98" t="s">
        <v>123</v>
      </c>
      <c r="D284" s="298" t="s">
        <v>186</v>
      </c>
      <c r="E284" s="3"/>
      <c r="F284" s="299" t="n">
        <v>23.387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00" t="s">
        <v>1057</v>
      </c>
      <c r="D285" s="24"/>
      <c r="E285" s="24"/>
      <c r="F285" s="24"/>
      <c r="G285" s="24"/>
      <c r="H285" s="30"/>
    </row>
    <row r="286" s="31" customFormat="true" ht="12.8" hidden="false" customHeight="false" outlineLevel="0" collapsed="false">
      <c r="A286" s="24"/>
      <c r="B286" s="30"/>
      <c r="C286" s="298" t="s">
        <v>291</v>
      </c>
      <c r="D286" s="298" t="s">
        <v>292</v>
      </c>
      <c r="E286" s="3" t="s">
        <v>244</v>
      </c>
      <c r="F286" s="299" t="n">
        <v>10.563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298" t="s">
        <v>337</v>
      </c>
      <c r="D287" s="298" t="s">
        <v>338</v>
      </c>
      <c r="E287" s="3" t="s">
        <v>328</v>
      </c>
      <c r="F287" s="299" t="n">
        <v>20.1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294" t="s">
        <v>102</v>
      </c>
      <c r="D288" s="295"/>
      <c r="E288" s="296"/>
      <c r="F288" s="297" t="n">
        <v>8.278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98" t="s">
        <v>102</v>
      </c>
      <c r="D289" s="298" t="s">
        <v>895</v>
      </c>
      <c r="E289" s="3"/>
      <c r="F289" s="299" t="n">
        <v>8.278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0" t="s">
        <v>1057</v>
      </c>
      <c r="D290" s="24"/>
      <c r="E290" s="24"/>
      <c r="F290" s="24"/>
      <c r="G290" s="24"/>
      <c r="H290" s="30"/>
    </row>
    <row r="291" s="31" customFormat="true" ht="12.8" hidden="false" customHeight="false" outlineLevel="0" collapsed="false">
      <c r="A291" s="24"/>
      <c r="B291" s="30"/>
      <c r="C291" s="298" t="s">
        <v>291</v>
      </c>
      <c r="D291" s="298" t="s">
        <v>292</v>
      </c>
      <c r="E291" s="3" t="s">
        <v>244</v>
      </c>
      <c r="F291" s="299" t="n">
        <v>10.563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294" t="s">
        <v>125</v>
      </c>
      <c r="D292" s="295"/>
      <c r="E292" s="296"/>
      <c r="F292" s="297" t="n">
        <v>43.487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298"/>
      <c r="D293" s="298" t="s">
        <v>214</v>
      </c>
      <c r="E293" s="3"/>
      <c r="F293" s="299" t="n">
        <v>0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298"/>
      <c r="D294" s="298" t="s">
        <v>263</v>
      </c>
      <c r="E294" s="3"/>
      <c r="F294" s="299" t="n">
        <v>0</v>
      </c>
      <c r="G294" s="24"/>
      <c r="H294" s="30"/>
    </row>
    <row r="295" s="31" customFormat="true" ht="12.8" hidden="false" customHeight="false" outlineLevel="0" collapsed="false">
      <c r="A295" s="24"/>
      <c r="B295" s="30"/>
      <c r="C295" s="298"/>
      <c r="D295" s="298" t="s">
        <v>884</v>
      </c>
      <c r="E295" s="3"/>
      <c r="F295" s="299" t="n">
        <v>50.787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298"/>
      <c r="D296" s="298" t="s">
        <v>885</v>
      </c>
      <c r="E296" s="3"/>
      <c r="F296" s="299" t="n">
        <v>4.865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298"/>
      <c r="D297" s="298" t="s">
        <v>886</v>
      </c>
      <c r="E297" s="3"/>
      <c r="F297" s="299" t="n">
        <v>-6.206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298"/>
      <c r="D298" s="298" t="s">
        <v>887</v>
      </c>
      <c r="E298" s="3"/>
      <c r="F298" s="299" t="n">
        <v>-5.072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298"/>
      <c r="D299" s="298" t="s">
        <v>888</v>
      </c>
      <c r="E299" s="3"/>
      <c r="F299" s="299" t="n">
        <v>-0.887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298" t="s">
        <v>125</v>
      </c>
      <c r="D300" s="298" t="s">
        <v>186</v>
      </c>
      <c r="E300" s="3"/>
      <c r="F300" s="299" t="n">
        <v>43.487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00" t="s">
        <v>1057</v>
      </c>
      <c r="D301" s="24"/>
      <c r="E301" s="24"/>
      <c r="F301" s="24"/>
      <c r="G301" s="24"/>
      <c r="H301" s="30"/>
    </row>
    <row r="302" s="31" customFormat="true" ht="12.8" hidden="false" customHeight="false" outlineLevel="0" collapsed="false">
      <c r="A302" s="24"/>
      <c r="B302" s="30"/>
      <c r="C302" s="298" t="s">
        <v>260</v>
      </c>
      <c r="D302" s="298" t="s">
        <v>261</v>
      </c>
      <c r="E302" s="3" t="s">
        <v>244</v>
      </c>
      <c r="F302" s="299" t="n">
        <v>13.046</v>
      </c>
      <c r="G302" s="24"/>
      <c r="H302" s="30"/>
    </row>
    <row r="303" s="31" customFormat="true" ht="12.8" hidden="false" customHeight="false" outlineLevel="0" collapsed="false">
      <c r="A303" s="24"/>
      <c r="B303" s="30"/>
      <c r="C303" s="298" t="s">
        <v>275</v>
      </c>
      <c r="D303" s="298" t="s">
        <v>276</v>
      </c>
      <c r="E303" s="3" t="s">
        <v>244</v>
      </c>
      <c r="F303" s="299" t="n">
        <v>30.441</v>
      </c>
      <c r="G303" s="24"/>
      <c r="H303" s="30"/>
    </row>
    <row r="304" s="31" customFormat="true" ht="12.8" hidden="false" customHeight="false" outlineLevel="0" collapsed="false">
      <c r="A304" s="24"/>
      <c r="B304" s="30"/>
      <c r="C304" s="298" t="s">
        <v>291</v>
      </c>
      <c r="D304" s="298" t="s">
        <v>292</v>
      </c>
      <c r="E304" s="3" t="s">
        <v>244</v>
      </c>
      <c r="F304" s="299" t="n">
        <v>10.563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298" t="s">
        <v>337</v>
      </c>
      <c r="D305" s="298" t="s">
        <v>338</v>
      </c>
      <c r="E305" s="3" t="s">
        <v>328</v>
      </c>
      <c r="F305" s="299" t="n">
        <v>20.1</v>
      </c>
      <c r="G305" s="24"/>
      <c r="H305" s="30"/>
    </row>
    <row r="306" s="31" customFormat="true" ht="7.45" hidden="false" customHeight="true" outlineLevel="0" collapsed="false">
      <c r="A306" s="24"/>
      <c r="B306" s="157"/>
      <c r="C306" s="158"/>
      <c r="D306" s="158"/>
      <c r="E306" s="158"/>
      <c r="F306" s="158"/>
      <c r="G306" s="158"/>
      <c r="H306" s="30"/>
    </row>
    <row r="307" s="31" customFormat="true" ht="12.8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</row>
  </sheetData>
  <sheetProtection algorithmName="SHA-512" hashValue="8Iahzk7WShQsgn1lxzSIU2foTJFey7f5fpH4hUv5Z30PCeFcoNYEIEt0QEEwRbuk6wPPP8C2NYkKsZf2XXZ/Hw==" saltValue="XuSqyTlgQiQISuwHvV2LlNVi+FbNFJeeHSaYmGXIMbkZFTdb7rq8N+42tgzjzMuuNsOad/riBKHEyTDICrfUf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2:41:01Z</dcterms:created>
  <dc:creator>DESKTOPKASPAROV\Uživatel</dc:creator>
  <dc:description/>
  <dc:language>en-US</dc:language>
  <cp:lastModifiedBy>DESKTOPKASPAROV\Uživatel</cp:lastModifiedBy>
  <dcterms:modified xsi:type="dcterms:W3CDTF">2021-02-23T12:41:10Z</dcterms:modified>
  <cp:revision>0</cp:revision>
  <dc:subject/>
  <dc:title/>
</cp:coreProperties>
</file>