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37">
  <si>
    <t xml:space="preserve">Věta</t>
  </si>
  <si>
    <t xml:space="preserve">Název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&lt;2:ASUM&gt;</t>
  </si>
  <si>
    <t xml:space="preserve">0</t>
  </si>
  <si>
    <t xml:space="preserve">Doprava %, Přesun %</t>
  </si>
  <si>
    <t xml:space="preserve">Doprava {20}%, Přesun {21}%</t>
  </si>
  <si>
    <t xml:space="preserve">[1A] * {20} / 100</t>
  </si>
  <si>
    <t xml:space="preserve">[1A] * {21} / 100</t>
  </si>
  <si>
    <t xml:space="preserve">Montáž - materiál</t>
  </si>
  <si>
    <t xml:space="preserve">&lt;3:ASUM&gt; + &lt;4:ASUM&gt;</t>
  </si>
  <si>
    <t xml:space="preserve">Montáž - práce</t>
  </si>
  <si>
    <t xml:space="preserve">&lt;2:BSUM&gt; + &lt;3:BSUM&gt; + &lt;4:BSUM&gt;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PPV % z montáže: materiál + práce</t>
  </si>
  <si>
    <t xml:space="preserve">PPV {22}% z montáže: materiál + práce</t>
  </si>
  <si>
    <t xml:space="preserve">([3B] + [4B]) * {22} / 100</t>
  </si>
  <si>
    <t xml:space="preserve">Nátěry</t>
  </si>
  <si>
    <t xml:space="preserve">&lt;5:ASUM&gt; + &lt;5:BSUM&gt;</t>
  </si>
  <si>
    <t xml:space="preserve">Zemní práce</t>
  </si>
  <si>
    <t xml:space="preserve">&lt;6:ASUM&gt; + &lt;6:BSUM&gt;</t>
  </si>
  <si>
    <t xml:space="preserve">PPV 0,00% z nátěrů a zemních prací</t>
  </si>
  <si>
    <t xml:space="preserve">PPV {23}% z nátěrů a zemních prací</t>
  </si>
  <si>
    <t xml:space="preserve">([7B] + [8B]) * {23} / 100</t>
  </si>
  <si>
    <t xml:space="preserve">Mezisoučet 2</t>
  </si>
  <si>
    <t xml:space="preserve">[5A]</t>
  </si>
  <si>
    <t xml:space="preserve">[5B] + [6B] + [7B] + [8B] + [9B]</t>
  </si>
  <si>
    <t xml:space="preserve">Dodav. dokumentace 0,00% z mezisoučtu 2</t>
  </si>
  <si>
    <t xml:space="preserve">Dodav. dokumentace {24}% z mezisoučtu 2</t>
  </si>
  <si>
    <t xml:space="preserve">([10A] + [10B]) * {24} / 100</t>
  </si>
  <si>
    <t xml:space="preserve">Rizika a pojištění % z mezisoučtu 2</t>
  </si>
  <si>
    <t xml:space="preserve">Rizika a pojištění {25}% z mezisoučtu 2</t>
  </si>
  <si>
    <t xml:space="preserve">([10A] + [10B]) * {25} / 100</t>
  </si>
  <si>
    <t xml:space="preserve">Opravy v záruce % z mezisoučtu 1</t>
  </si>
  <si>
    <t xml:space="preserve">Opravy v záruce {26}% z mezisoučtu 1</t>
  </si>
  <si>
    <t xml:space="preserve">([5A] + [5B]) * {26} / 100</t>
  </si>
  <si>
    <t xml:space="preserve">Základní náklady celkem</t>
  </si>
  <si>
    <t xml:space="preserve">[10A] + [10B] + [11B] + [12B] + [13B]</t>
  </si>
  <si>
    <t xml:space="preserve">Vedlejší náklady</t>
  </si>
  <si>
    <t xml:space="preserve">GZS % z pravé strany mezisoučtu 2</t>
  </si>
  <si>
    <t xml:space="preserve">GZS {27}% z pravé strany mezisoučtu 2</t>
  </si>
  <si>
    <t xml:space="preserve">[10B] * {27} / 100</t>
  </si>
  <si>
    <t xml:space="preserve">Provozní vlivy % z pravé strany mezisoučtu 2</t>
  </si>
  <si>
    <t xml:space="preserve">Provozní vlivy {28}% z pravé strany mezisoučtu 2</t>
  </si>
  <si>
    <t xml:space="preserve">[10B] * {28} / 100</t>
  </si>
  <si>
    <t xml:space="preserve">Vedlejší náklady celkem</t>
  </si>
  <si>
    <t xml:space="preserve">[20B] + [21B]</t>
  </si>
  <si>
    <t xml:space="preserve">Kompletační činnost</t>
  </si>
  <si>
    <t xml:space="preserve">{29} * {32} * ([14B] * {31})^{30}</t>
  </si>
  <si>
    <t xml:space="preserve">Náklady celkem</t>
  </si>
  <si>
    <t xml:space="preserve">[14B] + [22B] + [30B]</t>
  </si>
  <si>
    <t xml:space="preserve">000000|bfebff|T|2</t>
  </si>
  <si>
    <t xml:space="preserve">Zařazení</t>
  </si>
  <si>
    <t xml:space="preserve">Vzorec</t>
  </si>
  <si>
    <t xml:space="preserve">Hodnoty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1-A-1</t>
  </si>
  <si>
    <t xml:space="preserve">P1=</t>
  </si>
  <si>
    <t xml:space="preserve">1. Rozvadec RC01 - kompenzace</t>
  </si>
  <si>
    <t xml:space="preserve">*</t>
  </si>
  <si>
    <t xml:space="preserve">302000</t>
  </si>
  <si>
    <t xml:space="preserve">SKRINOVE ROZVADECE - STÁVAJÍCÍ</t>
  </si>
  <si>
    <t xml:space="preserve">000000|ffffe0|K|1</t>
  </si>
  <si>
    <t xml:space="preserve">X</t>
  </si>
  <si>
    <t xml:space="preserve">P12=5|P13=5|P1=1,00</t>
  </si>
  <si>
    <t xml:space="preserve">1221-1948</t>
  </si>
  <si>
    <t xml:space="preserve">SKRINOVY ROZV.800x2000x500</t>
  </si>
  <si>
    <t xml:space="preserve">ks</t>
  </si>
  <si>
    <t xml:space="preserve">P12=5|P13=5|P1=3,00</t>
  </si>
  <si>
    <t xml:space="preserve">36296</t>
  </si>
  <si>
    <t xml:space="preserve">Výměna kondenzátorů</t>
  </si>
  <si>
    <t xml:space="preserve">kpl.</t>
  </si>
  <si>
    <t xml:space="preserve">Výměna stykačů</t>
  </si>
  <si>
    <t xml:space="preserve">P12=5|P13=5|P1=2,00</t>
  </si>
  <si>
    <t xml:space="preserve">36264</t>
  </si>
  <si>
    <t xml:space="preserve">Zapojení </t>
  </si>
  <si>
    <t xml:space="preserve">302537</t>
  </si>
  <si>
    <t xml:space="preserve">Seřízení, nastavení regulace</t>
  </si>
  <si>
    <t xml:space="preserve">hod</t>
  </si>
  <si>
    <t xml:space="preserve">1. Specifikace dodavky celkem</t>
  </si>
  <si>
    <t xml:space="preserve">1221-1538</t>
  </si>
  <si>
    <t xml:space="preserve">2. Rozvadec RMS10-pole 1</t>
  </si>
  <si>
    <t xml:space="preserve">Din lista prof 15mm, 2m</t>
  </si>
  <si>
    <t xml:space="preserve">Zlab perfotovaný 100x80, 2m</t>
  </si>
  <si>
    <t xml:space="preserve">302538</t>
  </si>
  <si>
    <t xml:space="preserve">Zlab perfotovaný 80x80, 2m</t>
  </si>
  <si>
    <t xml:space="preserve">302539</t>
  </si>
  <si>
    <t xml:space="preserve">Zlab perfotovaný 60x80, 2m</t>
  </si>
  <si>
    <t xml:space="preserve">1221-1793</t>
  </si>
  <si>
    <t xml:space="preserve">Zlab perfotovaný 40x80, 2m</t>
  </si>
  <si>
    <t xml:space="preserve">P12=5|P13=5|P1=10,0</t>
  </si>
  <si>
    <t xml:space="preserve">36278</t>
  </si>
  <si>
    <t xml:space="preserve">PRIPOJNICE</t>
  </si>
  <si>
    <t xml:space="preserve">P12=5|P13=5|P1=4,00</t>
  </si>
  <si>
    <t xml:space="preserve">36293</t>
  </si>
  <si>
    <t xml:space="preserve">CU SBERNICE 2m  40x10</t>
  </si>
  <si>
    <t xml:space="preserve">Lamel.CU sbernice izol 6x40x1, 2m</t>
  </si>
  <si>
    <t xml:space="preserve">Lamel.CU sbernice izol 3x32x1, 2m</t>
  </si>
  <si>
    <t xml:space="preserve">36294</t>
  </si>
  <si>
    <t xml:space="preserve">Řadová svorka 4mm</t>
  </si>
  <si>
    <t xml:space="preserve">Ukonceni svorek  4mm2</t>
  </si>
  <si>
    <t xml:space="preserve">Oddelovaci stena izol.</t>
  </si>
  <si>
    <t xml:space="preserve">Jistic MC4-800A, elektron.spoust</t>
  </si>
  <si>
    <t xml:space="preserve">Vypínací cívka k MC4 (napěťová)</t>
  </si>
  <si>
    <t xml:space="preserve">Tunelové svorky jističe MC4</t>
  </si>
  <si>
    <t xml:space="preserve">sad</t>
  </si>
  <si>
    <t xml:space="preserve">Pojistk.odpinac vel. 00/3P-160A</t>
  </si>
  <si>
    <t xml:space="preserve">Pojistky 00/160A</t>
  </si>
  <si>
    <t xml:space="preserve">Rozbočná svorka L1,L2,L3/160A</t>
  </si>
  <si>
    <t xml:space="preserve">Prep.ochrana typu 1 a typu 2</t>
  </si>
  <si>
    <t xml:space="preserve">Jistic B4/1P</t>
  </si>
  <si>
    <t xml:space="preserve">P1=6,0</t>
  </si>
  <si>
    <t xml:space="preserve">Jistic B6/3P</t>
  </si>
  <si>
    <t xml:space="preserve">Měřicí trafo 800/5A</t>
  </si>
  <si>
    <t xml:space="preserve">Panel.analyz.sítě </t>
  </si>
  <si>
    <t xml:space="preserve">Modul komunikace k analyzéru sítě</t>
  </si>
  <si>
    <t xml:space="preserve">Relé hlídání sledu fází</t>
  </si>
  <si>
    <t xml:space="preserve">Regulátor 1/4max odběru el.energie</t>
  </si>
  <si>
    <t xml:space="preserve">Jistic MC2-125A, elektron.spoust</t>
  </si>
  <si>
    <t xml:space="preserve">Jistic MC3-630A, elektron.spoust</t>
  </si>
  <si>
    <t xml:space="preserve">Vypínací cívka k MC3 (napěťová)</t>
  </si>
  <si>
    <t xml:space="preserve">Tunelové svorky jističe MC3</t>
  </si>
  <si>
    <t xml:space="preserve">Jistic B10/1P</t>
  </si>
  <si>
    <t xml:space="preserve">Stykac 12A/3+1P, 230V</t>
  </si>
  <si>
    <t xml:space="preserve">Paměťové relé 2P/230V</t>
  </si>
  <si>
    <t xml:space="preserve">Motor.spoustec 2,5-4,0A/3P</t>
  </si>
  <si>
    <t xml:space="preserve">Rele termist. ochrany</t>
  </si>
  <si>
    <t xml:space="preserve">Pomocný kontakt jističe 2/2</t>
  </si>
  <si>
    <t xml:space="preserve">Rele 230V AC/4P</t>
  </si>
  <si>
    <t xml:space="preserve">Jistic C32/3P</t>
  </si>
  <si>
    <t xml:space="preserve">Proudový chránič 40A/4P/300mA</t>
  </si>
  <si>
    <t xml:space="preserve">Jistic B16/1P</t>
  </si>
  <si>
    <t xml:space="preserve">Signálka 230V/LED, bílá</t>
  </si>
  <si>
    <t xml:space="preserve">sada</t>
  </si>
  <si>
    <t xml:space="preserve">Osvetleni rozvadece</t>
  </si>
  <si>
    <t xml:space="preserve">Dveřní spínač</t>
  </si>
  <si>
    <t xml:space="preserve">Sada pro vnitřní spojování rozvaděčů</t>
  </si>
  <si>
    <t xml:space="preserve">STOP tlačítko v krytu</t>
  </si>
  <si>
    <t xml:space="preserve">Ostatní montážní a pomocný materiál</t>
  </si>
  <si>
    <t xml:space="preserve">Drátové propoje</t>
  </si>
  <si>
    <t xml:space="preserve">Výroba rozvadece</t>
  </si>
  <si>
    <t xml:space="preserve">Oznac.stitky rozvadece</t>
  </si>
  <si>
    <t xml:space="preserve">36263</t>
  </si>
  <si>
    <t xml:space="preserve">3. Rozvadec RMS10-pole 2</t>
  </si>
  <si>
    <t xml:space="preserve">P12=5|P13=5|P1=2,0</t>
  </si>
  <si>
    <t xml:space="preserve">301666</t>
  </si>
  <si>
    <t xml:space="preserve">P12=5|P13=5|P1=63,0</t>
  </si>
  <si>
    <t xml:space="preserve">36269</t>
  </si>
  <si>
    <t xml:space="preserve">Demontáž rozvaděč.rámu</t>
  </si>
  <si>
    <t xml:space="preserve">36260</t>
  </si>
  <si>
    <t xml:space="preserve">Repase rozvaděč.rámu, úprava</t>
  </si>
  <si>
    <t xml:space="preserve">P12=5|P13=5|P1=16,0</t>
  </si>
  <si>
    <t xml:space="preserve">36281</t>
  </si>
  <si>
    <t xml:space="preserve">P12=5|P13=5|P1=14,0</t>
  </si>
  <si>
    <t xml:space="preserve">m</t>
  </si>
  <si>
    <t xml:space="preserve">Svorka ochranna 4mm2</t>
  </si>
  <si>
    <t xml:space="preserve">Pojistk.odpinac vel. 000/3P/125A</t>
  </si>
  <si>
    <t xml:space="preserve">P1=8,0</t>
  </si>
  <si>
    <t xml:space="preserve">Pojistky 000/40A</t>
  </si>
  <si>
    <t xml:space="preserve">P1=1,0</t>
  </si>
  <si>
    <t xml:space="preserve">Pojistk.odpinac vel. 2/3P/250A</t>
  </si>
  <si>
    <t xml:space="preserve">Pojistka elektronic.rychlá 160A, AGR</t>
  </si>
  <si>
    <t xml:space="preserve">Výkonový stykač 175A/3P/230V</t>
  </si>
  <si>
    <t xml:space="preserve">Softstart 75kW, 400V, vč.by-pass stykač</t>
  </si>
  <si>
    <t xml:space="preserve">Modulární stykač 2P/20A/230V</t>
  </si>
  <si>
    <t xml:space="preserve">Bezpečnostní trafo 400V/230V/500VA</t>
  </si>
  <si>
    <t xml:space="preserve">Proudový chránič A/16A/2P/300mA</t>
  </si>
  <si>
    <t xml:space="preserve">Rele 230V AC/1P</t>
  </si>
  <si>
    <t xml:space="preserve">Jistic D10/2P</t>
  </si>
  <si>
    <t xml:space="preserve">Měřicí trafo 250/5A</t>
  </si>
  <si>
    <t xml:space="preserve">Převodním měření proudu AC5/4-20mA</t>
  </si>
  <si>
    <t xml:space="preserve">3. Specifikace dodavky celkem</t>
  </si>
  <si>
    <t xml:space="preserve">4. Rozvadec RMS10-pole 3</t>
  </si>
  <si>
    <t xml:space="preserve">Pojistk.odpinac vel. 2/3P/400A</t>
  </si>
  <si>
    <t xml:space="preserve">Pojistka elektronic.rychlá 250A, AGR</t>
  </si>
  <si>
    <t xml:space="preserve">Výkonový stykač 265A/3P/230V</t>
  </si>
  <si>
    <t xml:space="preserve">Softstart 110kW, 400V, vč.by-pass stykač</t>
  </si>
  <si>
    <t xml:space="preserve">P12=5|P13=5|P1=220,0</t>
  </si>
  <si>
    <t xml:space="preserve">P12=5|P13=5|P1=12,0</t>
  </si>
  <si>
    <t xml:space="preserve">36275</t>
  </si>
  <si>
    <t xml:space="preserve">P12=5|P13=5|P1=32,0</t>
  </si>
  <si>
    <t xml:space="preserve">P12=5|P13=5|P1=38,0</t>
  </si>
  <si>
    <t xml:space="preserve">4. Specifikace dodavky celkem</t>
  </si>
  <si>
    <t xml:space="preserve">5. Rozvadec RMS10-pole 4</t>
  </si>
  <si>
    <t xml:space="preserve">P1=2,0</t>
  </si>
  <si>
    <t xml:space="preserve">P1=10,0</t>
  </si>
  <si>
    <t xml:space="preserve">Řadová svorka 16mm</t>
  </si>
  <si>
    <t xml:space="preserve">Ukonceni svorek</t>
  </si>
  <si>
    <t xml:space="preserve">Svorka ochranna 16mm2</t>
  </si>
  <si>
    <t xml:space="preserve">Pojistk.odpinac vel. 00/3P/160A</t>
  </si>
  <si>
    <t xml:space="preserve">Jistic D50/3P</t>
  </si>
  <si>
    <t xml:space="preserve">Stykač 25A/3,230V</t>
  </si>
  <si>
    <t xml:space="preserve">Pomocný kontakt stykače 1/1</t>
  </si>
  <si>
    <t xml:space="preserve">Tepelná ochrana 17-24A</t>
  </si>
  <si>
    <t xml:space="preserve">Rele 24V DC/1P</t>
  </si>
  <si>
    <t xml:space="preserve">Jistic D40/3P</t>
  </si>
  <si>
    <t xml:space="preserve">Motor.spoustec 10-16A/3P</t>
  </si>
  <si>
    <t xml:space="preserve">Stykac 24A/3+1P, 230V</t>
  </si>
  <si>
    <t xml:space="preserve">Softstart 7,5kW, 400V, vč.by-pass stykač</t>
  </si>
  <si>
    <t xml:space="preserve">Motor.spoustec 1,6-2,5A/3P</t>
  </si>
  <si>
    <t xml:space="preserve">Stykac 07A/3+1P, 230V</t>
  </si>
  <si>
    <t xml:space="preserve">Jistic C50/3P</t>
  </si>
  <si>
    <t xml:space="preserve">1221-1014</t>
  </si>
  <si>
    <t xml:space="preserve">1-Z-4</t>
  </si>
  <si>
    <t xml:space="preserve">P1=1</t>
  </si>
  <si>
    <t xml:space="preserve">1-A-5</t>
  </si>
  <si>
    <t xml:space="preserve">P1=1,00</t>
  </si>
  <si>
    <t xml:space="preserve">5. Specifikace dodavky celkem</t>
  </si>
  <si>
    <t xml:space="preserve">6. Rozvadec MaR - DT1</t>
  </si>
  <si>
    <t xml:space="preserve">SKRINOVE ROZVADE-ZAKAZKOVA VYROBA</t>
  </si>
  <si>
    <t xml:space="preserve">%INSSECTION(3, A)|P12=19|P13=19</t>
  </si>
  <si>
    <t xml:space="preserve">SKRINOVY ROZV.560x2000x500</t>
  </si>
  <si>
    <t xml:space="preserve">%INSSECTION(4, A)|P12=19|P13=19</t>
  </si>
  <si>
    <t xml:space="preserve">PODSTAVEC 560x500x200</t>
  </si>
  <si>
    <t xml:space="preserve">1221-3652</t>
  </si>
  <si>
    <t xml:space="preserve">P1=3,0</t>
  </si>
  <si>
    <t xml:space="preserve">Řadová svorka dvojitá 4mm (2P)</t>
  </si>
  <si>
    <t xml:space="preserve">Řadová svorka dvojitá 4mm (1P+PE)</t>
  </si>
  <si>
    <t xml:space="preserve">Řadová svorka trojitá 2,5mm (2P+PE)</t>
  </si>
  <si>
    <t xml:space="preserve">Poj.svorka 4mm 5x20mm</t>
  </si>
  <si>
    <t xml:space="preserve">Jistic D4/1P</t>
  </si>
  <si>
    <t xml:space="preserve">Jistic B6/1P</t>
  </si>
  <si>
    <t xml:space="preserve">Jistic D6/1P</t>
  </si>
  <si>
    <t xml:space="preserve">Záložní zdroj UPS, 230V, 2000VA</t>
  </si>
  <si>
    <t xml:space="preserve">Zdroj 230V/15V DC/ 1,25A</t>
  </si>
  <si>
    <t xml:space="preserve">Zdroj 230/24V DC/ 5A</t>
  </si>
  <si>
    <t xml:space="preserve">Prepet.ochrana typu 3 s VF filtrem</t>
  </si>
  <si>
    <t xml:space="preserve">Oddělovací tlumivka </t>
  </si>
  <si>
    <t xml:space="preserve">P1=7,0</t>
  </si>
  <si>
    <t xml:space="preserve">ZASUVKA CSN vestavna 230V</t>
  </si>
  <si>
    <t xml:space="preserve">ZASUVKA 230V</t>
  </si>
  <si>
    <t xml:space="preserve">Přepínač 2P, 0-1, na DIN</t>
  </si>
  <si>
    <t xml:space="preserve">Programovatelný řídící systém</t>
  </si>
  <si>
    <t xml:space="preserve">(24AI,96DI,64DO, 12AO)</t>
  </si>
  <si>
    <t xml:space="preserve">Napájecí modul 10A</t>
  </si>
  <si>
    <t xml:space="preserve">Modul CPU</t>
  </si>
  <si>
    <t xml:space="preserve">Modul analog.výstupů 4x(0-10V/4-20mA)</t>
  </si>
  <si>
    <t xml:space="preserve">Modul analog.vstupů 8x(0-10V/4-20mA,RTD)</t>
  </si>
  <si>
    <t xml:space="preserve">Modul digit.vstupů 32x(24V)</t>
  </si>
  <si>
    <t xml:space="preserve">Modul digit.výstupů 32x(24V)</t>
  </si>
  <si>
    <t xml:space="preserve">Příslušenství řídicího systému</t>
  </si>
  <si>
    <t xml:space="preserve">Modul komunikace IM053</t>
  </si>
  <si>
    <t xml:space="preserve">Modul komunikace RS422/485-Modbus</t>
  </si>
  <si>
    <t xml:space="preserve">Switch- ethernet, 5P</t>
  </si>
  <si>
    <t xml:space="preserve">Modul vzdálené komunikace</t>
  </si>
  <si>
    <t xml:space="preserve">Modem GSM+antena</t>
  </si>
  <si>
    <t xml:space="preserve">Ovládací dotykový panel 15"</t>
  </si>
  <si>
    <t xml:space="preserve">SW - řídící systém PLC + TP</t>
  </si>
  <si>
    <t xml:space="preserve">db</t>
  </si>
  <si>
    <t xml:space="preserve">P1=50,0</t>
  </si>
  <si>
    <t xml:space="preserve">P1=180,0</t>
  </si>
  <si>
    <t xml:space="preserve">Dratove propoje</t>
  </si>
  <si>
    <t xml:space="preserve">P1=65,0</t>
  </si>
  <si>
    <t xml:space="preserve">1224-90</t>
  </si>
  <si>
    <t xml:space="preserve">6. Specifikace dodavky celkem</t>
  </si>
  <si>
    <t xml:space="preserve">7. PC1 - operator. pracoviste</t>
  </si>
  <si>
    <t xml:space="preserve">Prumyslovy PC, Intel, 1TB HDD, 4Gb RAM</t>
  </si>
  <si>
    <t xml:space="preserve">Monitor LCD 26"</t>
  </si>
  <si>
    <t xml:space="preserve">Tiskarna color</t>
  </si>
  <si>
    <t xml:space="preserve">1172</t>
  </si>
  <si>
    <t xml:space="preserve">SW runitme vizualizace 1000db</t>
  </si>
  <si>
    <t xml:space="preserve">P12=5|P13=5|P1=70,0</t>
  </si>
  <si>
    <t xml:space="preserve">1184</t>
  </si>
  <si>
    <t xml:space="preserve">SW uzivatelsky - vizualizace</t>
  </si>
  <si>
    <t xml:space="preserve">SW uzivatelsky - archiv, trend</t>
  </si>
  <si>
    <t xml:space="preserve">Navod na obsluhu vizualizace</t>
  </si>
  <si>
    <t xml:space="preserve">Zauceni obsluhy</t>
  </si>
  <si>
    <t xml:space="preserve">Montazni prace</t>
  </si>
  <si>
    <t xml:space="preserve">P1=22,00</t>
  </si>
  <si>
    <t xml:space="preserve">7. Specifikace dodavky celkem</t>
  </si>
  <si>
    <t xml:space="preserve">Dodávky</t>
  </si>
  <si>
    <t xml:space="preserve">41001</t>
  </si>
  <si>
    <t xml:space="preserve">KS</t>
  </si>
  <si>
    <t xml:space="preserve">P12=5|P13=5|P1=50,0</t>
  </si>
  <si>
    <t xml:space="preserve">41008</t>
  </si>
  <si>
    <t xml:space="preserve">P12=5|P13=5|P1=8,00</t>
  </si>
  <si>
    <t xml:space="preserve">41010</t>
  </si>
  <si>
    <t xml:space="preserve">41020</t>
  </si>
  <si>
    <t xml:space="preserve">7. PC1 - operatorske pracoviste</t>
  </si>
  <si>
    <t xml:space="preserve">Dodávky - celkem</t>
  </si>
  <si>
    <t xml:space="preserve">Elektromontaze</t>
  </si>
  <si>
    <t xml:space="preserve">41012</t>
  </si>
  <si>
    <t xml:space="preserve">Elektroinstalace</t>
  </si>
  <si>
    <t xml:space="preserve">MONTAZ OCELOPLECH.ROZVODNIC</t>
  </si>
  <si>
    <t xml:space="preserve">Do 150 kg</t>
  </si>
  <si>
    <t xml:space="preserve">Detekce úniku čpavku</t>
  </si>
  <si>
    <t xml:space="preserve">41013</t>
  </si>
  <si>
    <t xml:space="preserve">Snimac uniku NH3, prostorovy, elektroch.</t>
  </si>
  <si>
    <t xml:space="preserve">provedeni Zona2</t>
  </si>
  <si>
    <t xml:space="preserve">P1=80,0</t>
  </si>
  <si>
    <t xml:space="preserve">Havarijni osvetleni</t>
  </si>
  <si>
    <t xml:space="preserve">3-Z-8</t>
  </si>
  <si>
    <t xml:space="preserve">Zariv.svitidlo 2x38W, Zona2</t>
  </si>
  <si>
    <t xml:space="preserve">Nouzove osvetleni S53</t>
  </si>
  <si>
    <t xml:space="preserve">Nouz.bater.svitidlo 9W, Zona2</t>
  </si>
  <si>
    <t xml:space="preserve">Vypínač nástěnný IP44, řazení 1</t>
  </si>
  <si>
    <t xml:space="preserve">Snímače</t>
  </si>
  <si>
    <t xml:space="preserve">Snímač tepl. kabelový Pt100, IP68, l=10m</t>
  </si>
  <si>
    <t xml:space="preserve">Venkovní snímač teploty Pt100</t>
  </si>
  <si>
    <t xml:space="preserve">Snímač do jímky Pt100, vč jímky 100mm</t>
  </si>
  <si>
    <t xml:space="preserve">Snímač hlad.vody ponor., 0-2m, 4-20mA</t>
  </si>
  <si>
    <t xml:space="preserve">Snímač hlad.NH3, radar., 0-1m, 4-20mA</t>
  </si>
  <si>
    <t xml:space="preserve">Snímač hlad.NH3 - havarijní</t>
  </si>
  <si>
    <t xml:space="preserve">Snímač tlaku NH3, 0+25bar, 4-20mA</t>
  </si>
  <si>
    <t xml:space="preserve">Světelný maják, červ., žlutý, 24V DC</t>
  </si>
  <si>
    <t xml:space="preserve">FREKVENCNI MENICE</t>
  </si>
  <si>
    <t xml:space="preserve">Frekvenční měnič 18,5kW/400V, IP554</t>
  </si>
  <si>
    <t xml:space="preserve">Frekvenční měnič 15kW/400V, IP54</t>
  </si>
  <si>
    <t xml:space="preserve">Frekvenční měnič 1,5kW/400V, IP20</t>
  </si>
  <si>
    <t xml:space="preserve">KABEL SILOVY,IZOLACE PVC</t>
  </si>
  <si>
    <t xml:space="preserve">CYY 1x150</t>
  </si>
  <si>
    <t xml:space="preserve">CYKY 3x70+35 mm2        pevne</t>
  </si>
  <si>
    <t xml:space="preserve">CYKY 3x90+50 mm2        pevne</t>
  </si>
  <si>
    <t xml:space="preserve">CYKY-J  4x10 mm2          pevne</t>
  </si>
  <si>
    <t xml:space="preserve">CYKY-J  4x2.5 mm2      pevne</t>
  </si>
  <si>
    <t xml:space="preserve">CYKY-J  4x1.5 mm2      pevne</t>
  </si>
  <si>
    <t xml:space="preserve">CYKY-J  3x2.5 mm2      pevne</t>
  </si>
  <si>
    <t xml:space="preserve">CYKY-J  3x1.5 mm2      pevne</t>
  </si>
  <si>
    <t xml:space="preserve">CYKY-O  3x1.5 mm2      pevne</t>
  </si>
  <si>
    <t xml:space="preserve">CYKY  5Cx1.5 mm2      pevne</t>
  </si>
  <si>
    <t xml:space="preserve">KABEL SILOVY STINENY</t>
  </si>
  <si>
    <t xml:space="preserve">Ölflex Clasic Cy100 4Gx10</t>
  </si>
  <si>
    <t xml:space="preserve">YSLCY 3Cx2,5</t>
  </si>
  <si>
    <t xml:space="preserve">KABEL STINENY</t>
  </si>
  <si>
    <t xml:space="preserve">JYTY  14Cx1   mm2      pevne</t>
  </si>
  <si>
    <t xml:space="preserve">JYTY  7Cx1   mm2      pevne</t>
  </si>
  <si>
    <t xml:space="preserve">JYTY  2Dx1   mm2      pevne</t>
  </si>
  <si>
    <t xml:space="preserve">JYSTY  1x2x0,8   mm2      pevne</t>
  </si>
  <si>
    <t xml:space="preserve">JYSTY  2x2x0,8   mm2      pevne</t>
  </si>
  <si>
    <t xml:space="preserve">UTP-5</t>
  </si>
  <si>
    <t xml:space="preserve">FCC 2xAWG 22</t>
  </si>
  <si>
    <t xml:space="preserve">KRABICOVA ROZV.Z LIS.ISOLANTU</t>
  </si>
  <si>
    <t xml:space="preserve">6455-11 do  4 mm2</t>
  </si>
  <si>
    <t xml:space="preserve">Bezpečnostní vypínač 4-pol. - komplet</t>
  </si>
  <si>
    <t xml:space="preserve">Ovládací skříňka motoru - komplet</t>
  </si>
  <si>
    <t xml:space="preserve">LISTA-KANAL ELEKTROINSTALACNI</t>
  </si>
  <si>
    <t xml:space="preserve">LV18x23 vkladaci</t>
  </si>
  <si>
    <t xml:space="preserve">LV24x22 vkladaci</t>
  </si>
  <si>
    <t xml:space="preserve">LV40x40 vkladaci</t>
  </si>
  <si>
    <t xml:space="preserve">KABELOVY ZLAB DRATOVY</t>
  </si>
  <si>
    <t xml:space="preserve">Zlab 250/50, vč příslušenství</t>
  </si>
  <si>
    <t xml:space="preserve">Zlab 150/50, vč příslušenství</t>
  </si>
  <si>
    <t xml:space="preserve">Zlab 100/50, vč příslušenství</t>
  </si>
  <si>
    <t xml:space="preserve">Zlab 50/50, vč příslušenství</t>
  </si>
  <si>
    <t xml:space="preserve">Ostatni nosny material</t>
  </si>
  <si>
    <t xml:space="preserve">HODINOVE ZUCTOVACI SAZBY</t>
  </si>
  <si>
    <t xml:space="preserve">Priprava ke komplexni zkousce</t>
  </si>
  <si>
    <t xml:space="preserve">SPOLUPRACE S DODAVATELEM PRI</t>
  </si>
  <si>
    <t xml:space="preserve">zapojovani a zkouskach</t>
  </si>
  <si>
    <t xml:space="preserve">DLE CSN 331500</t>
  </si>
  <si>
    <t xml:space="preserve">Revizni technik</t>
  </si>
  <si>
    <t xml:space="preserve">Demontáže stávající elektroinstalace</t>
  </si>
  <si>
    <t xml:space="preserve">Uzemnění, pospojení technologie</t>
  </si>
  <si>
    <t xml:space="preserve">kpl</t>
  </si>
  <si>
    <t xml:space="preserve">Protipožární přepážky</t>
  </si>
  <si>
    <t xml:space="preserve">Dokumentace skutečného stavu</t>
  </si>
  <si>
    <t xml:space="preserve">Prace nepostizene v ceniku</t>
  </si>
  <si>
    <t xml:space="preserve">Elektromontaze celkem</t>
  </si>
  <si>
    <t xml:space="preserve">Hodnota</t>
  </si>
  <si>
    <t xml:space="preserve">Typ</t>
  </si>
  <si>
    <t xml:space="preserve">Nadpis rekapitulace</t>
  </si>
  <si>
    <t xml:space="preserve">Seznam prací a dodávek elektrotechnických zařízení</t>
  </si>
  <si>
    <t xml:space="preserve">dbMemo</t>
  </si>
  <si>
    <t xml:space="preserve">Akce</t>
  </si>
  <si>
    <t xml:space="preserve">ZS LITPMYŠL - TECHNOLOGIE STROJOVNY CHLAZENÍ</t>
  </si>
  <si>
    <t xml:space="preserve">Projekt</t>
  </si>
  <si>
    <t xml:space="preserve">ELEKTRO a MaR</t>
  </si>
  <si>
    <t xml:space="preserve">Investor</t>
  </si>
  <si>
    <t xml:space="preserve">Město Litomyšl</t>
  </si>
  <si>
    <t xml:space="preserve">Z. č.</t>
  </si>
  <si>
    <t xml:space="preserve">dbText</t>
  </si>
  <si>
    <t xml:space="preserve">A. č.</t>
  </si>
  <si>
    <t xml:space="preserve">Smlouva</t>
  </si>
  <si>
    <t xml:space="preserve">Vypracoval</t>
  </si>
  <si>
    <t xml:space="preserve">Václav Navrátil</t>
  </si>
  <si>
    <t xml:space="preserve">Kontroloval</t>
  </si>
  <si>
    <t xml:space="preserve">Datum</t>
  </si>
  <si>
    <t xml:space="preserve">09/2016</t>
  </si>
  <si>
    <t xml:space="preserve">dbDate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</t>
  </si>
  <si>
    <t xml:space="preserve">dbSingle</t>
  </si>
  <si>
    <t xml:space="preserve">Přesun dodávek  (1) %</t>
  </si>
  <si>
    <t xml:space="preserve">1</t>
  </si>
  <si>
    <t xml:space="preserve">PPV  (1 nebo 6) %</t>
  </si>
  <si>
    <t xml:space="preserve">6</t>
  </si>
  <si>
    <t xml:space="preserve">PPV zemních prací, nátěrů  (1) %</t>
  </si>
  <si>
    <t xml:space="preserve">Dodavat. dokumentace  (1 - 1,5) %</t>
  </si>
  <si>
    <t xml:space="preserve">1,5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1,6</t>
  </si>
  <si>
    <t xml:space="preserve">Kompletační činnost - b</t>
  </si>
  <si>
    <t xml:space="preserve">dbDouble;6</t>
  </si>
  <si>
    <t xml:space="preserve">Kompletační činnost - k1</t>
  </si>
  <si>
    <t xml:space="preserve">0,00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dbInteger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32.87"/>
    <col collapsed="false" customWidth="true" hidden="true" outlineLevel="0" max="3" min="3" style="2" width="36.1"/>
    <col collapsed="false" customWidth="true" hidden="false" outlineLevel="0" max="4" min="4" style="1" width="11.32"/>
    <col collapsed="false" customWidth="true" hidden="false" outlineLevel="0" max="5" min="5" style="1" width="16.1"/>
    <col collapsed="false" customWidth="true" hidden="true" outlineLevel="0" max="6" min="6" style="2" width="15.43"/>
    <col collapsed="false" customWidth="true" hidden="true" outlineLevel="0" max="7" min="7" style="2" width="36.55"/>
    <col collapsed="false" customWidth="true" hidden="true" outlineLevel="0" max="8" min="8" style="2" width="11.87"/>
    <col collapsed="false" customWidth="true" hidden="true" outlineLevel="0" max="9" min="9" style="2" width="23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5" t="n">
        <v>101</v>
      </c>
      <c r="B2" s="6" t="s">
        <v>9</v>
      </c>
      <c r="C2" s="6" t="s">
        <v>9</v>
      </c>
      <c r="D2" s="5"/>
      <c r="E2" s="5"/>
      <c r="F2" s="6"/>
      <c r="G2" s="6"/>
      <c r="H2" s="6"/>
      <c r="I2" s="6" t="s">
        <v>10</v>
      </c>
    </row>
    <row r="3" customFormat="false" ht="13.2" hidden="false" customHeight="false" outlineLevel="0" collapsed="false">
      <c r="A3" s="7" t="n">
        <v>1</v>
      </c>
      <c r="B3" s="8" t="s">
        <v>11</v>
      </c>
      <c r="C3" s="8" t="s">
        <v>11</v>
      </c>
      <c r="D3" s="7" t="n">
        <f aca="false">Rozpočet!W287</f>
        <v>0</v>
      </c>
      <c r="E3" s="7"/>
      <c r="F3" s="8" t="s">
        <v>12</v>
      </c>
      <c r="G3" s="8"/>
      <c r="H3" s="8" t="s">
        <v>13</v>
      </c>
      <c r="I3" s="8"/>
    </row>
    <row r="4" customFormat="false" ht="13.2" hidden="false" customHeight="false" outlineLevel="0" collapsed="false">
      <c r="A4" s="7" t="n">
        <v>2</v>
      </c>
      <c r="B4" s="8" t="s">
        <v>14</v>
      </c>
      <c r="C4" s="8" t="s">
        <v>15</v>
      </c>
      <c r="D4" s="7" t="e">
        <f aca="false">D3*Parametry!C16%</f>
        <v>#VALUE!</v>
      </c>
      <c r="E4" s="7" t="n">
        <f aca="false">D3*Parametry!C17%</f>
        <v>0</v>
      </c>
      <c r="F4" s="8" t="s">
        <v>16</v>
      </c>
      <c r="G4" s="8" t="s">
        <v>17</v>
      </c>
      <c r="H4" s="8" t="s">
        <v>13</v>
      </c>
      <c r="I4" s="8"/>
    </row>
    <row r="5" customFormat="false" ht="13.2" hidden="false" customHeight="false" outlineLevel="0" collapsed="false">
      <c r="A5" s="7" t="n">
        <v>3</v>
      </c>
      <c r="B5" s="8" t="s">
        <v>18</v>
      </c>
      <c r="C5" s="8" t="s">
        <v>18</v>
      </c>
      <c r="D5" s="7"/>
      <c r="E5" s="7" t="n">
        <f aca="false">Rozpočet!J362</f>
        <v>0</v>
      </c>
      <c r="F5" s="8"/>
      <c r="G5" s="8" t="s">
        <v>19</v>
      </c>
      <c r="H5" s="8" t="s">
        <v>13</v>
      </c>
      <c r="I5" s="8"/>
    </row>
    <row r="6" customFormat="false" ht="13.2" hidden="false" customHeight="false" outlineLevel="0" collapsed="false">
      <c r="A6" s="7" t="n">
        <v>4</v>
      </c>
      <c r="B6" s="8" t="s">
        <v>20</v>
      </c>
      <c r="C6" s="8" t="s">
        <v>20</v>
      </c>
      <c r="D6" s="7"/>
      <c r="E6" s="7" t="n">
        <f aca="false">Rozpočet!M362</f>
        <v>0</v>
      </c>
      <c r="F6" s="8"/>
      <c r="G6" s="8" t="s">
        <v>21</v>
      </c>
      <c r="H6" s="8" t="s">
        <v>13</v>
      </c>
      <c r="I6" s="8"/>
    </row>
    <row r="7" customFormat="false" ht="13.2" hidden="false" customHeight="false" outlineLevel="0" collapsed="false">
      <c r="A7" s="9" t="n">
        <v>5</v>
      </c>
      <c r="B7" s="10" t="s">
        <v>22</v>
      </c>
      <c r="C7" s="10" t="s">
        <v>22</v>
      </c>
      <c r="D7" s="9" t="e">
        <f aca="false">SUM(D3:D6)</f>
        <v>#VALUE!</v>
      </c>
      <c r="E7" s="9" t="n">
        <f aca="false">SUM(E3:E6)</f>
        <v>0</v>
      </c>
      <c r="F7" s="10" t="s">
        <v>23</v>
      </c>
      <c r="G7" s="10" t="s">
        <v>24</v>
      </c>
      <c r="H7" s="10" t="s">
        <v>13</v>
      </c>
      <c r="I7" s="10" t="s">
        <v>25</v>
      </c>
    </row>
    <row r="8" customFormat="false" ht="13.2" hidden="false" customHeight="false" outlineLevel="0" collapsed="false">
      <c r="A8" s="7" t="n">
        <v>6</v>
      </c>
      <c r="B8" s="8" t="s">
        <v>26</v>
      </c>
      <c r="C8" s="8" t="s">
        <v>27</v>
      </c>
      <c r="D8" s="7"/>
      <c r="E8" s="7" t="e">
        <f aca="false">(E7+D7)*Parametry!C18%</f>
        <v>#VALUE!</v>
      </c>
      <c r="F8" s="8"/>
      <c r="G8" s="8" t="s">
        <v>28</v>
      </c>
      <c r="H8" s="8" t="s">
        <v>13</v>
      </c>
      <c r="I8" s="8"/>
    </row>
    <row r="9" customFormat="false" ht="13.2" hidden="false" customHeight="false" outlineLevel="0" collapsed="false">
      <c r="A9" s="7" t="n">
        <v>7</v>
      </c>
      <c r="B9" s="8" t="s">
        <v>29</v>
      </c>
      <c r="C9" s="8" t="s">
        <v>29</v>
      </c>
      <c r="D9" s="7"/>
      <c r="E9" s="7" t="n">
        <v>0</v>
      </c>
      <c r="F9" s="8"/>
      <c r="G9" s="8" t="s">
        <v>30</v>
      </c>
      <c r="H9" s="8" t="s">
        <v>13</v>
      </c>
      <c r="I9" s="8"/>
    </row>
    <row r="10" customFormat="false" ht="13.2" hidden="false" customHeight="false" outlineLevel="0" collapsed="false">
      <c r="A10" s="7" t="n">
        <v>8</v>
      </c>
      <c r="B10" s="8" t="s">
        <v>31</v>
      </c>
      <c r="C10" s="8" t="s">
        <v>31</v>
      </c>
      <c r="D10" s="7"/>
      <c r="E10" s="7" t="n">
        <v>0</v>
      </c>
      <c r="F10" s="8"/>
      <c r="G10" s="8" t="s">
        <v>32</v>
      </c>
      <c r="H10" s="8" t="s">
        <v>13</v>
      </c>
      <c r="I10" s="8"/>
    </row>
    <row r="11" customFormat="false" ht="13.2" hidden="false" customHeight="false" outlineLevel="0" collapsed="false">
      <c r="A11" s="7" t="n">
        <v>9</v>
      </c>
      <c r="B11" s="8" t="s">
        <v>33</v>
      </c>
      <c r="C11" s="8" t="s">
        <v>34</v>
      </c>
      <c r="D11" s="7"/>
      <c r="E11" s="7" t="n">
        <v>0</v>
      </c>
      <c r="F11" s="8"/>
      <c r="G11" s="8" t="s">
        <v>35</v>
      </c>
      <c r="H11" s="8" t="s">
        <v>13</v>
      </c>
      <c r="I11" s="8"/>
    </row>
    <row r="12" customFormat="false" ht="13.2" hidden="false" customHeight="false" outlineLevel="0" collapsed="false">
      <c r="A12" s="9" t="n">
        <v>10</v>
      </c>
      <c r="B12" s="10" t="s">
        <v>36</v>
      </c>
      <c r="C12" s="10" t="s">
        <v>36</v>
      </c>
      <c r="D12" s="9" t="e">
        <f aca="false">SUM(D7:D11)</f>
        <v>#VALUE!</v>
      </c>
      <c r="E12" s="9" t="e">
        <f aca="false">SUM(E7:E11)</f>
        <v>#VALUE!</v>
      </c>
      <c r="F12" s="10" t="s">
        <v>37</v>
      </c>
      <c r="G12" s="10" t="s">
        <v>38</v>
      </c>
      <c r="H12" s="10" t="s">
        <v>13</v>
      </c>
      <c r="I12" s="10" t="s">
        <v>25</v>
      </c>
    </row>
    <row r="13" customFormat="false" ht="13.2" hidden="false" customHeight="false" outlineLevel="0" collapsed="false">
      <c r="A13" s="7" t="n">
        <v>11</v>
      </c>
      <c r="B13" s="8" t="s">
        <v>39</v>
      </c>
      <c r="C13" s="8" t="s">
        <v>40</v>
      </c>
      <c r="D13" s="7"/>
      <c r="E13" s="7" t="n">
        <v>0</v>
      </c>
      <c r="F13" s="8"/>
      <c r="G13" s="8" t="s">
        <v>41</v>
      </c>
      <c r="H13" s="8" t="s">
        <v>13</v>
      </c>
      <c r="I13" s="8"/>
    </row>
    <row r="14" customFormat="false" ht="13.2" hidden="false" customHeight="false" outlineLevel="0" collapsed="false">
      <c r="A14" s="7" t="n">
        <v>12</v>
      </c>
      <c r="B14" s="8" t="s">
        <v>42</v>
      </c>
      <c r="C14" s="8" t="s">
        <v>43</v>
      </c>
      <c r="D14" s="7"/>
      <c r="E14" s="7" t="n">
        <v>0</v>
      </c>
      <c r="F14" s="8"/>
      <c r="G14" s="8" t="s">
        <v>44</v>
      </c>
      <c r="H14" s="8" t="s">
        <v>13</v>
      </c>
      <c r="I14" s="8"/>
    </row>
    <row r="15" customFormat="false" ht="13.2" hidden="false" customHeight="false" outlineLevel="0" collapsed="false">
      <c r="A15" s="7" t="n">
        <v>13</v>
      </c>
      <c r="B15" s="8" t="s">
        <v>45</v>
      </c>
      <c r="C15" s="8" t="s">
        <v>46</v>
      </c>
      <c r="D15" s="7"/>
      <c r="E15" s="7" t="n">
        <v>0</v>
      </c>
      <c r="F15" s="8"/>
      <c r="G15" s="8" t="s">
        <v>47</v>
      </c>
      <c r="H15" s="8" t="s">
        <v>13</v>
      </c>
      <c r="I15" s="8"/>
    </row>
    <row r="16" customFormat="false" ht="13.2" hidden="false" customHeight="false" outlineLevel="0" collapsed="false">
      <c r="A16" s="5" t="n">
        <v>14</v>
      </c>
      <c r="B16" s="6" t="s">
        <v>48</v>
      </c>
      <c r="C16" s="6" t="s">
        <v>48</v>
      </c>
      <c r="D16" s="5"/>
      <c r="E16" s="5" t="e">
        <f aca="false">SUM(E12:E15,D12)</f>
        <v>#VALUE!</v>
      </c>
      <c r="F16" s="6"/>
      <c r="G16" s="6" t="s">
        <v>49</v>
      </c>
      <c r="H16" s="6" t="s">
        <v>13</v>
      </c>
      <c r="I16" s="6" t="s">
        <v>10</v>
      </c>
    </row>
    <row r="17" customFormat="false" ht="13.2" hidden="false" customHeight="false" outlineLevel="0" collapsed="false">
      <c r="A17" s="7" t="n">
        <v>0</v>
      </c>
      <c r="B17" s="8"/>
      <c r="C17" s="8"/>
      <c r="D17" s="7"/>
      <c r="E17" s="7"/>
      <c r="F17" s="8"/>
      <c r="G17" s="8"/>
      <c r="H17" s="8"/>
      <c r="I17" s="8"/>
    </row>
    <row r="18" customFormat="false" ht="13.2" hidden="false" customHeight="false" outlineLevel="0" collapsed="false">
      <c r="A18" s="5" t="n">
        <v>102</v>
      </c>
      <c r="B18" s="6" t="s">
        <v>50</v>
      </c>
      <c r="C18" s="6" t="s">
        <v>50</v>
      </c>
      <c r="D18" s="5"/>
      <c r="E18" s="5"/>
      <c r="F18" s="6"/>
      <c r="G18" s="6"/>
      <c r="H18" s="6"/>
      <c r="I18" s="6" t="s">
        <v>10</v>
      </c>
    </row>
    <row r="19" customFormat="false" ht="13.2" hidden="false" customHeight="false" outlineLevel="0" collapsed="false">
      <c r="A19" s="7" t="n">
        <v>20</v>
      </c>
      <c r="B19" s="8" t="s">
        <v>51</v>
      </c>
      <c r="C19" s="8" t="s">
        <v>52</v>
      </c>
      <c r="D19" s="7"/>
      <c r="E19" s="7" t="n">
        <v>0</v>
      </c>
      <c r="F19" s="8"/>
      <c r="G19" s="8" t="s">
        <v>53</v>
      </c>
      <c r="H19" s="8" t="s">
        <v>13</v>
      </c>
      <c r="I19" s="8"/>
    </row>
    <row r="20" customFormat="false" ht="13.2" hidden="false" customHeight="false" outlineLevel="0" collapsed="false">
      <c r="A20" s="7" t="n">
        <v>21</v>
      </c>
      <c r="B20" s="8" t="s">
        <v>54</v>
      </c>
      <c r="C20" s="8" t="s">
        <v>55</v>
      </c>
      <c r="D20" s="7"/>
      <c r="E20" s="7" t="n">
        <v>0</v>
      </c>
      <c r="F20" s="8"/>
      <c r="G20" s="8" t="s">
        <v>56</v>
      </c>
      <c r="H20" s="8" t="s">
        <v>13</v>
      </c>
      <c r="I20" s="8"/>
    </row>
    <row r="21" customFormat="false" ht="13.2" hidden="false" customHeight="false" outlineLevel="0" collapsed="false">
      <c r="A21" s="5" t="n">
        <v>22</v>
      </c>
      <c r="B21" s="6" t="s">
        <v>57</v>
      </c>
      <c r="C21" s="6" t="s">
        <v>57</v>
      </c>
      <c r="D21" s="5"/>
      <c r="E21" s="5" t="n">
        <v>0</v>
      </c>
      <c r="F21" s="6"/>
      <c r="G21" s="6" t="s">
        <v>58</v>
      </c>
      <c r="H21" s="6" t="s">
        <v>13</v>
      </c>
      <c r="I21" s="6" t="s">
        <v>10</v>
      </c>
    </row>
    <row r="22" customFormat="false" ht="13.2" hidden="false" customHeight="false" outlineLevel="0" collapsed="false">
      <c r="A22" s="7" t="n">
        <v>30</v>
      </c>
      <c r="B22" s="8" t="s">
        <v>59</v>
      </c>
      <c r="C22" s="8" t="s">
        <v>59</v>
      </c>
      <c r="D22" s="7"/>
      <c r="E22" s="7" t="e">
        <f aca="false">E16*Parametry!C25%</f>
        <v>#VALUE!</v>
      </c>
      <c r="F22" s="8"/>
      <c r="G22" s="8" t="s">
        <v>60</v>
      </c>
      <c r="H22" s="8" t="s">
        <v>13</v>
      </c>
      <c r="I22" s="8"/>
    </row>
    <row r="23" customFormat="false" ht="13.2" hidden="false" customHeight="false" outlineLevel="0" collapsed="false">
      <c r="A23" s="7" t="n">
        <v>0</v>
      </c>
      <c r="B23" s="8"/>
      <c r="C23" s="8"/>
      <c r="D23" s="7"/>
      <c r="E23" s="7"/>
      <c r="F23" s="8"/>
      <c r="G23" s="8"/>
      <c r="H23" s="8"/>
      <c r="I23" s="8"/>
    </row>
    <row r="24" customFormat="false" ht="13.8" hidden="false" customHeight="false" outlineLevel="0" collapsed="false">
      <c r="A24" s="11" t="n">
        <v>50</v>
      </c>
      <c r="B24" s="12" t="s">
        <v>61</v>
      </c>
      <c r="C24" s="12" t="s">
        <v>61</v>
      </c>
      <c r="D24" s="11"/>
      <c r="E24" s="11" t="e">
        <f aca="false">SUM(E16:E23)</f>
        <v>#VALUE!</v>
      </c>
      <c r="F24" s="12"/>
      <c r="G24" s="12" t="s">
        <v>62</v>
      </c>
      <c r="H24" s="12" t="s">
        <v>13</v>
      </c>
      <c r="I24" s="12" t="s">
        <v>63</v>
      </c>
    </row>
  </sheetData>
  <sheetProtection sheet="true" password="c6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F28" colorId="64" zoomScale="110" zoomScaleNormal="110" zoomScalePageLayoutView="100" workbookViewId="0">
      <selection pane="topLeft" activeCell="W112" activeCellId="0" sqref="W112"/>
    </sheetView>
  </sheetViews>
  <sheetFormatPr defaultColWidth="9.0546875" defaultRowHeight="13.2" zeroHeight="false" outlineLevelRow="0" outlineLevelCol="0"/>
  <cols>
    <col collapsed="false" customWidth="true" hidden="true" outlineLevel="0" max="1" min="1" style="2" width="8.33"/>
    <col collapsed="false" customWidth="true" hidden="true" outlineLevel="0" max="2" min="2" style="2" width="5.55"/>
    <col collapsed="false" customWidth="true" hidden="true" outlineLevel="0" max="3" min="3" style="2" width="27.87"/>
    <col collapsed="false" customWidth="true" hidden="true" outlineLevel="0" max="4" min="4" style="2" width="8.43"/>
    <col collapsed="false" customWidth="true" hidden="true" outlineLevel="0" max="5" min="5" style="2" width="5.32"/>
    <col collapsed="false" customWidth="true" hidden="false" outlineLevel="0" max="6" min="6" style="2" width="29.43"/>
    <col collapsed="false" customWidth="true" hidden="false" outlineLevel="0" max="7" min="7" style="2" width="3.55"/>
    <col collapsed="false" customWidth="true" hidden="false" outlineLevel="0" max="8" min="8" style="1" width="7.1"/>
    <col collapsed="false" customWidth="true" hidden="false" outlineLevel="0" max="9" min="9" style="1" width="8.43"/>
    <col collapsed="false" customWidth="true" hidden="false" outlineLevel="0" max="10" min="10" style="1" width="12.43"/>
    <col collapsed="false" customWidth="true" hidden="true" outlineLevel="0" max="11" min="11" style="2" width="3.1"/>
    <col collapsed="false" customWidth="true" hidden="false" outlineLevel="0" max="12" min="12" style="1" width="7.88"/>
    <col collapsed="false" customWidth="true" hidden="false" outlineLevel="0" max="13" min="13" style="1" width="11.55"/>
    <col collapsed="false" customWidth="true" hidden="true" outlineLevel="0" max="14" min="14" style="1" width="8.87"/>
    <col collapsed="false" customWidth="true" hidden="true" outlineLevel="0" max="15" min="15" style="1" width="14.1"/>
    <col collapsed="false" customWidth="true" hidden="true" outlineLevel="0" max="16" min="16" style="1" width="7.55"/>
    <col collapsed="false" customWidth="true" hidden="true" outlineLevel="0" max="17" min="17" style="1" width="12.55"/>
    <col collapsed="false" customWidth="false" hidden="true" outlineLevel="0" max="20" min="18" style="2" width="9.06"/>
    <col collapsed="false" customWidth="true" hidden="true" outlineLevel="0" max="21" min="21" style="2" width="23.66"/>
    <col collapsed="false" customWidth="true" hidden="false" outlineLevel="0" max="22" min="22" style="1" width="8.55"/>
    <col collapsed="false" customWidth="true" hidden="false" outlineLevel="0" max="23" min="23" style="1" width="13.43"/>
    <col collapsed="false" customWidth="true" hidden="false" outlineLevel="0" max="24" min="24" style="0" width="16.99"/>
  </cols>
  <sheetData>
    <row r="1" customFormat="false" ht="13.2" hidden="false" customHeight="false" outlineLevel="0" collapsed="false">
      <c r="A1" s="4" t="s">
        <v>64</v>
      </c>
      <c r="B1" s="4" t="s">
        <v>65</v>
      </c>
      <c r="C1" s="4" t="s">
        <v>66</v>
      </c>
      <c r="D1" s="4" t="s">
        <v>0</v>
      </c>
      <c r="E1" s="4" t="s">
        <v>67</v>
      </c>
      <c r="F1" s="4" t="s">
        <v>1</v>
      </c>
      <c r="G1" s="4" t="s">
        <v>68</v>
      </c>
      <c r="H1" s="3" t="s">
        <v>69</v>
      </c>
      <c r="I1" s="3" t="s">
        <v>70</v>
      </c>
      <c r="J1" s="3" t="s">
        <v>71</v>
      </c>
      <c r="K1" s="4" t="s">
        <v>72</v>
      </c>
      <c r="L1" s="3" t="s">
        <v>73</v>
      </c>
      <c r="M1" s="3" t="s">
        <v>74</v>
      </c>
      <c r="N1" s="3" t="s">
        <v>75</v>
      </c>
      <c r="O1" s="3" t="s">
        <v>76</v>
      </c>
      <c r="P1" s="3" t="s">
        <v>77</v>
      </c>
      <c r="Q1" s="3" t="s">
        <v>78</v>
      </c>
      <c r="R1" s="4" t="s">
        <v>79</v>
      </c>
      <c r="S1" s="4" t="s">
        <v>80</v>
      </c>
      <c r="T1" s="4" t="s">
        <v>81</v>
      </c>
      <c r="U1" s="4" t="s">
        <v>8</v>
      </c>
      <c r="V1" s="3" t="s">
        <v>75</v>
      </c>
      <c r="W1" s="3" t="s">
        <v>76</v>
      </c>
    </row>
    <row r="2" customFormat="false" ht="13.8" hidden="false" customHeight="false" outlineLevel="0" collapsed="false">
      <c r="A2" s="12" t="s">
        <v>82</v>
      </c>
      <c r="B2" s="12"/>
      <c r="C2" s="12" t="s">
        <v>83</v>
      </c>
      <c r="D2" s="12"/>
      <c r="E2" s="12"/>
      <c r="F2" s="12" t="s">
        <v>84</v>
      </c>
      <c r="G2" s="12"/>
      <c r="H2" s="11"/>
      <c r="I2" s="11"/>
      <c r="J2" s="11"/>
      <c r="K2" s="12"/>
      <c r="L2" s="11"/>
      <c r="M2" s="11"/>
      <c r="N2" s="11"/>
      <c r="O2" s="11"/>
      <c r="P2" s="11"/>
      <c r="Q2" s="11"/>
      <c r="R2" s="12"/>
      <c r="S2" s="12"/>
      <c r="T2" s="12"/>
      <c r="U2" s="12" t="s">
        <v>63</v>
      </c>
      <c r="V2" s="11"/>
      <c r="W2" s="11"/>
    </row>
    <row r="3" customFormat="false" ht="13.2" hidden="false" customHeight="false" outlineLevel="0" collapsed="false">
      <c r="A3" s="13" t="s">
        <v>85</v>
      </c>
      <c r="B3" s="13"/>
      <c r="C3" s="13" t="s">
        <v>83</v>
      </c>
      <c r="D3" s="13" t="s">
        <v>86</v>
      </c>
      <c r="E3" s="13"/>
      <c r="F3" s="13" t="s">
        <v>87</v>
      </c>
      <c r="G3" s="13"/>
      <c r="H3" s="14"/>
      <c r="I3" s="14"/>
      <c r="J3" s="14"/>
      <c r="K3" s="13"/>
      <c r="L3" s="14"/>
      <c r="M3" s="14"/>
      <c r="N3" s="14"/>
      <c r="O3" s="14"/>
      <c r="P3" s="14"/>
      <c r="Q3" s="14"/>
      <c r="R3" s="13"/>
      <c r="S3" s="13"/>
      <c r="T3" s="13"/>
      <c r="U3" s="13" t="s">
        <v>88</v>
      </c>
      <c r="V3" s="14"/>
      <c r="W3" s="14"/>
    </row>
    <row r="4" customFormat="false" ht="13.2" hidden="false" customHeight="false" outlineLevel="0" collapsed="false">
      <c r="A4" s="8" t="s">
        <v>89</v>
      </c>
      <c r="B4" s="8"/>
      <c r="C4" s="8" t="s">
        <v>90</v>
      </c>
      <c r="D4" s="8" t="s">
        <v>91</v>
      </c>
      <c r="E4" s="8"/>
      <c r="F4" s="8" t="s">
        <v>92</v>
      </c>
      <c r="G4" s="8" t="s">
        <v>93</v>
      </c>
      <c r="H4" s="7" t="n">
        <v>1</v>
      </c>
      <c r="I4" s="15"/>
      <c r="J4" s="7" t="n">
        <f aca="false">I4*H4</f>
        <v>0</v>
      </c>
      <c r="K4" s="8"/>
      <c r="L4" s="15"/>
      <c r="M4" s="7" t="n">
        <f aca="false">L4*H4</f>
        <v>0</v>
      </c>
      <c r="N4" s="7" t="n">
        <v>14394</v>
      </c>
      <c r="O4" s="7" t="n">
        <v>14394</v>
      </c>
      <c r="P4" s="7" t="n">
        <v>0</v>
      </c>
      <c r="Q4" s="7" t="n">
        <v>0</v>
      </c>
      <c r="R4" s="8"/>
      <c r="S4" s="8"/>
      <c r="T4" s="8"/>
      <c r="U4" s="8"/>
      <c r="V4" s="7" t="n">
        <f aca="false">L4+I4</f>
        <v>0</v>
      </c>
      <c r="W4" s="7" t="n">
        <f aca="false">V4*H4</f>
        <v>0</v>
      </c>
    </row>
    <row r="5" customFormat="false" ht="13.2" hidden="false" customHeight="false" outlineLevel="0" collapsed="false">
      <c r="A5" s="8" t="s">
        <v>89</v>
      </c>
      <c r="B5" s="8"/>
      <c r="C5" s="8" t="s">
        <v>94</v>
      </c>
      <c r="D5" s="8" t="s">
        <v>95</v>
      </c>
      <c r="E5" s="8"/>
      <c r="F5" s="8" t="s">
        <v>96</v>
      </c>
      <c r="G5" s="8" t="s">
        <v>97</v>
      </c>
      <c r="H5" s="7" t="n">
        <v>1</v>
      </c>
      <c r="I5" s="16"/>
      <c r="J5" s="7" t="n">
        <f aca="false">I5*H5</f>
        <v>0</v>
      </c>
      <c r="K5" s="8"/>
      <c r="L5" s="16"/>
      <c r="M5" s="7" t="n">
        <f aca="false">L5*H5</f>
        <v>0</v>
      </c>
      <c r="N5" s="7" t="n">
        <v>218</v>
      </c>
      <c r="O5" s="7" t="n">
        <v>654</v>
      </c>
      <c r="P5" s="7" t="n">
        <v>0</v>
      </c>
      <c r="Q5" s="7" t="n">
        <v>0</v>
      </c>
      <c r="R5" s="8"/>
      <c r="S5" s="8"/>
      <c r="T5" s="8"/>
      <c r="U5" s="8"/>
      <c r="V5" s="7" t="n">
        <f aca="false">L5+I5</f>
        <v>0</v>
      </c>
      <c r="W5" s="7" t="n">
        <f aca="false">V5*H5</f>
        <v>0</v>
      </c>
    </row>
    <row r="6" customFormat="false" ht="13.2" hidden="false" customHeight="false" outlineLevel="0" collapsed="false">
      <c r="A6" s="8"/>
      <c r="B6" s="8"/>
      <c r="C6" s="8"/>
      <c r="D6" s="8"/>
      <c r="E6" s="8"/>
      <c r="F6" s="8" t="s">
        <v>98</v>
      </c>
      <c r="G6" s="8" t="s">
        <v>97</v>
      </c>
      <c r="H6" s="7" t="n">
        <v>1</v>
      </c>
      <c r="I6" s="17"/>
      <c r="J6" s="7" t="n">
        <f aca="false">I6*H6</f>
        <v>0</v>
      </c>
      <c r="K6" s="18"/>
      <c r="L6" s="17"/>
      <c r="M6" s="7" t="n">
        <f aca="false">L6*H6</f>
        <v>0</v>
      </c>
      <c r="N6" s="19" t="n">
        <v>365.1</v>
      </c>
      <c r="O6" s="19" t="n">
        <v>730.2</v>
      </c>
      <c r="P6" s="7" t="n">
        <v>0</v>
      </c>
      <c r="Q6" s="7" t="n">
        <v>0</v>
      </c>
      <c r="R6" s="8"/>
      <c r="S6" s="8"/>
      <c r="T6" s="8"/>
      <c r="U6" s="8"/>
      <c r="V6" s="7" t="n">
        <f aca="false">L6+I6</f>
        <v>0</v>
      </c>
      <c r="W6" s="7" t="n">
        <f aca="false">V6*H6</f>
        <v>0</v>
      </c>
    </row>
    <row r="7" customFormat="false" ht="13.2" hidden="false" customHeight="false" outlineLevel="0" collapsed="false">
      <c r="A7" s="8" t="s">
        <v>89</v>
      </c>
      <c r="B7" s="8"/>
      <c r="C7" s="8" t="s">
        <v>99</v>
      </c>
      <c r="D7" s="8" t="s">
        <v>100</v>
      </c>
      <c r="E7" s="8"/>
      <c r="F7" s="8" t="s">
        <v>101</v>
      </c>
      <c r="G7" s="8" t="s">
        <v>93</v>
      </c>
      <c r="H7" s="7" t="n">
        <v>2</v>
      </c>
      <c r="I7" s="17"/>
      <c r="J7" s="7" t="n">
        <f aca="false">I7*H7</f>
        <v>0</v>
      </c>
      <c r="K7" s="18"/>
      <c r="L7" s="17"/>
      <c r="M7" s="7" t="n">
        <f aca="false">L7*H7</f>
        <v>0</v>
      </c>
      <c r="N7" s="19" t="n">
        <v>365.1</v>
      </c>
      <c r="O7" s="19" t="n">
        <v>730.2</v>
      </c>
      <c r="P7" s="7" t="n">
        <v>0</v>
      </c>
      <c r="Q7" s="7" t="n">
        <v>0</v>
      </c>
      <c r="R7" s="8"/>
      <c r="S7" s="8"/>
      <c r="T7" s="8"/>
      <c r="U7" s="8"/>
      <c r="V7" s="7" t="n">
        <f aca="false">L7+I7</f>
        <v>0</v>
      </c>
      <c r="W7" s="7" t="n">
        <f aca="false">V7*H7</f>
        <v>0</v>
      </c>
    </row>
    <row r="8" customFormat="false" ht="13.2" hidden="false" customHeight="false" outlineLevel="0" collapsed="false">
      <c r="A8" s="8" t="s">
        <v>89</v>
      </c>
      <c r="B8" s="8"/>
      <c r="C8" s="8" t="s">
        <v>99</v>
      </c>
      <c r="D8" s="8" t="s">
        <v>102</v>
      </c>
      <c r="E8" s="8"/>
      <c r="F8" s="8" t="s">
        <v>103</v>
      </c>
      <c r="G8" s="8" t="s">
        <v>104</v>
      </c>
      <c r="H8" s="7" t="n">
        <v>8</v>
      </c>
      <c r="I8" s="15"/>
      <c r="J8" s="7" t="n">
        <f aca="false">I8*H8</f>
        <v>0</v>
      </c>
      <c r="K8" s="8"/>
      <c r="L8" s="16"/>
      <c r="M8" s="7" t="n">
        <f aca="false">L8*H8</f>
        <v>0</v>
      </c>
      <c r="N8" s="7" t="n">
        <v>960</v>
      </c>
      <c r="O8" s="7" t="n">
        <v>1920</v>
      </c>
      <c r="P8" s="7" t="n">
        <v>0</v>
      </c>
      <c r="Q8" s="7" t="n">
        <v>0</v>
      </c>
      <c r="R8" s="8"/>
      <c r="S8" s="8"/>
      <c r="T8" s="8"/>
      <c r="U8" s="8"/>
      <c r="V8" s="7" t="n">
        <f aca="false">L8+I8</f>
        <v>0</v>
      </c>
      <c r="W8" s="7" t="n">
        <f aca="false">V8*H8</f>
        <v>0</v>
      </c>
    </row>
    <row r="9" customFormat="false" ht="13.2" hidden="false" customHeight="false" outlineLevel="0" collapsed="false">
      <c r="A9" s="8" t="s">
        <v>89</v>
      </c>
      <c r="B9" s="8"/>
      <c r="C9" s="8" t="s">
        <v>90</v>
      </c>
      <c r="D9" s="8" t="s">
        <v>91</v>
      </c>
      <c r="E9" s="8"/>
      <c r="F9" s="20" t="s">
        <v>105</v>
      </c>
      <c r="G9" s="20"/>
      <c r="H9" s="21"/>
      <c r="I9" s="21"/>
      <c r="J9" s="21" t="n">
        <f aca="false">SUM(J4:J8)</f>
        <v>0</v>
      </c>
      <c r="K9" s="20"/>
      <c r="L9" s="21"/>
      <c r="M9" s="21" t="n">
        <f aca="false">SUM(M4:M8)</f>
        <v>0</v>
      </c>
      <c r="N9" s="21"/>
      <c r="O9" s="21" t="n">
        <v>111354.3</v>
      </c>
      <c r="P9" s="21"/>
      <c r="Q9" s="21"/>
      <c r="R9" s="20"/>
      <c r="S9" s="20"/>
      <c r="T9" s="20"/>
      <c r="U9" s="20" t="s">
        <v>63</v>
      </c>
      <c r="V9" s="21"/>
      <c r="W9" s="21" t="n">
        <f aca="false">SUM(W4:W8)</f>
        <v>0</v>
      </c>
    </row>
    <row r="10" customFormat="false" ht="13.8" hidden="false" customHeight="false" outlineLevel="0" collapsed="false">
      <c r="A10" s="8" t="s">
        <v>89</v>
      </c>
      <c r="B10" s="8"/>
      <c r="C10" s="8" t="s">
        <v>90</v>
      </c>
      <c r="D10" s="8" t="s">
        <v>106</v>
      </c>
      <c r="E10" s="8"/>
      <c r="F10" s="12" t="s">
        <v>107</v>
      </c>
      <c r="G10" s="12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2"/>
      <c r="S10" s="12"/>
      <c r="T10" s="12"/>
      <c r="U10" s="12" t="s">
        <v>63</v>
      </c>
      <c r="V10" s="11"/>
      <c r="W10" s="11"/>
    </row>
    <row r="11" customFormat="false" ht="13.2" hidden="false" customHeight="false" outlineLevel="0" collapsed="false">
      <c r="A11" s="8" t="s">
        <v>89</v>
      </c>
      <c r="B11" s="8"/>
      <c r="C11" s="8" t="s">
        <v>94</v>
      </c>
      <c r="D11" s="8" t="s">
        <v>95</v>
      </c>
      <c r="E11" s="8"/>
      <c r="F11" s="13" t="s">
        <v>87</v>
      </c>
      <c r="G11" s="13"/>
      <c r="H11" s="14"/>
      <c r="I11" s="14"/>
      <c r="J11" s="14"/>
      <c r="K11" s="13"/>
      <c r="L11" s="14"/>
      <c r="M11" s="14"/>
      <c r="N11" s="14"/>
      <c r="O11" s="14"/>
      <c r="P11" s="14"/>
      <c r="Q11" s="14"/>
      <c r="R11" s="13"/>
      <c r="S11" s="13"/>
      <c r="T11" s="13"/>
      <c r="U11" s="13" t="s">
        <v>88</v>
      </c>
      <c r="V11" s="14"/>
      <c r="W11" s="14"/>
    </row>
    <row r="12" customFormat="false" ht="13.2" hidden="false" customHeight="false" outlineLevel="0" collapsed="false">
      <c r="A12" s="8" t="s">
        <v>89</v>
      </c>
      <c r="B12" s="8"/>
      <c r="C12" s="8" t="s">
        <v>99</v>
      </c>
      <c r="D12" s="8" t="s">
        <v>100</v>
      </c>
      <c r="E12" s="8"/>
      <c r="F12" s="8" t="s">
        <v>92</v>
      </c>
      <c r="G12" s="8" t="s">
        <v>93</v>
      </c>
      <c r="H12" s="7" t="n">
        <v>1</v>
      </c>
      <c r="I12" s="15"/>
      <c r="J12" s="7" t="n">
        <f aca="false">I12*H12</f>
        <v>0</v>
      </c>
      <c r="K12" s="8"/>
      <c r="L12" s="15"/>
      <c r="M12" s="7" t="n">
        <f aca="false">L12*H12</f>
        <v>0</v>
      </c>
      <c r="N12" s="7" t="n">
        <v>14394</v>
      </c>
      <c r="O12" s="7" t="n">
        <v>14394</v>
      </c>
      <c r="P12" s="7" t="n">
        <v>0</v>
      </c>
      <c r="Q12" s="7" t="n">
        <v>0</v>
      </c>
      <c r="R12" s="8"/>
      <c r="S12" s="8"/>
      <c r="T12" s="8"/>
      <c r="U12" s="8"/>
      <c r="V12" s="7" t="n">
        <f aca="false">L12+I12</f>
        <v>0</v>
      </c>
      <c r="W12" s="7" t="n">
        <f aca="false">V12*H12</f>
        <v>0</v>
      </c>
    </row>
    <row r="13" customFormat="false" ht="13.2" hidden="false" customHeight="false" outlineLevel="0" collapsed="false">
      <c r="A13" s="8" t="s">
        <v>89</v>
      </c>
      <c r="B13" s="8"/>
      <c r="C13" s="8" t="s">
        <v>99</v>
      </c>
      <c r="D13" s="8" t="s">
        <v>102</v>
      </c>
      <c r="E13" s="8"/>
      <c r="F13" s="8" t="s">
        <v>108</v>
      </c>
      <c r="G13" s="8" t="s">
        <v>93</v>
      </c>
      <c r="H13" s="7" t="n">
        <v>3</v>
      </c>
      <c r="I13" s="16"/>
      <c r="J13" s="7" t="n">
        <f aca="false">I13*H13</f>
        <v>0</v>
      </c>
      <c r="K13" s="8"/>
      <c r="L13" s="16"/>
      <c r="M13" s="7" t="n">
        <f aca="false">L13*H13</f>
        <v>0</v>
      </c>
      <c r="N13" s="7" t="n">
        <v>218</v>
      </c>
      <c r="O13" s="7" t="n">
        <v>654</v>
      </c>
      <c r="P13" s="7" t="n">
        <v>0</v>
      </c>
      <c r="Q13" s="7" t="n">
        <v>0</v>
      </c>
      <c r="R13" s="8"/>
      <c r="S13" s="8"/>
      <c r="T13" s="8"/>
      <c r="U13" s="8"/>
      <c r="V13" s="7" t="n">
        <f aca="false">L13+I13</f>
        <v>0</v>
      </c>
      <c r="W13" s="7" t="n">
        <f aca="false">V13*H13</f>
        <v>0</v>
      </c>
    </row>
    <row r="14" customFormat="false" ht="13.2" hidden="false" customHeight="false" outlineLevel="0" collapsed="false">
      <c r="A14" s="8"/>
      <c r="B14" s="8"/>
      <c r="C14" s="8"/>
      <c r="D14" s="8"/>
      <c r="E14" s="8"/>
      <c r="F14" s="8" t="s">
        <v>109</v>
      </c>
      <c r="G14" s="8" t="s">
        <v>93</v>
      </c>
      <c r="H14" s="7" t="n">
        <v>1</v>
      </c>
      <c r="I14" s="17"/>
      <c r="J14" s="7" t="n">
        <f aca="false">I14*H14</f>
        <v>0</v>
      </c>
      <c r="K14" s="18"/>
      <c r="L14" s="17"/>
      <c r="M14" s="19" t="n">
        <v>0</v>
      </c>
      <c r="N14" s="19" t="n">
        <v>365.1</v>
      </c>
      <c r="O14" s="19" t="n">
        <v>730.2</v>
      </c>
      <c r="P14" s="7" t="n">
        <v>0</v>
      </c>
      <c r="Q14" s="7" t="n">
        <v>0</v>
      </c>
      <c r="R14" s="8"/>
      <c r="S14" s="8"/>
      <c r="T14" s="8"/>
      <c r="U14" s="8"/>
      <c r="V14" s="7" t="n">
        <f aca="false">L14+I14</f>
        <v>0</v>
      </c>
      <c r="W14" s="7" t="n">
        <f aca="false">V14*H14</f>
        <v>0</v>
      </c>
    </row>
    <row r="15" customFormat="false" ht="13.2" hidden="false" customHeight="false" outlineLevel="0" collapsed="false">
      <c r="A15" s="8" t="s">
        <v>89</v>
      </c>
      <c r="B15" s="8"/>
      <c r="C15" s="8" t="s">
        <v>99</v>
      </c>
      <c r="D15" s="8" t="s">
        <v>110</v>
      </c>
      <c r="E15" s="8"/>
      <c r="F15" s="8" t="s">
        <v>111</v>
      </c>
      <c r="G15" s="8" t="s">
        <v>93</v>
      </c>
      <c r="H15" s="7" t="n">
        <v>2</v>
      </c>
      <c r="I15" s="17"/>
      <c r="J15" s="7" t="n">
        <f aca="false">I15*H15</f>
        <v>0</v>
      </c>
      <c r="K15" s="18"/>
      <c r="L15" s="17"/>
      <c r="M15" s="19" t="n">
        <v>0</v>
      </c>
      <c r="N15" s="19" t="n">
        <v>365.1</v>
      </c>
      <c r="O15" s="19" t="n">
        <v>730.2</v>
      </c>
      <c r="P15" s="7" t="n">
        <v>0</v>
      </c>
      <c r="Q15" s="7" t="n">
        <v>0</v>
      </c>
      <c r="R15" s="8"/>
      <c r="S15" s="8"/>
      <c r="T15" s="8"/>
      <c r="U15" s="8"/>
      <c r="V15" s="7" t="n">
        <f aca="false">L15+I15</f>
        <v>0</v>
      </c>
      <c r="W15" s="7" t="n">
        <f aca="false">V15*H15</f>
        <v>0</v>
      </c>
    </row>
    <row r="16" customFormat="false" ht="13.2" hidden="false" customHeight="false" outlineLevel="0" collapsed="false">
      <c r="A16" s="8" t="s">
        <v>89</v>
      </c>
      <c r="B16" s="8"/>
      <c r="C16" s="8" t="s">
        <v>94</v>
      </c>
      <c r="D16" s="8" t="s">
        <v>112</v>
      </c>
      <c r="E16" s="8"/>
      <c r="F16" s="8" t="s">
        <v>113</v>
      </c>
      <c r="G16" s="8" t="s">
        <v>93</v>
      </c>
      <c r="H16" s="7" t="n">
        <v>2</v>
      </c>
      <c r="I16" s="17"/>
      <c r="J16" s="7" t="n">
        <f aca="false">I16*H16</f>
        <v>0</v>
      </c>
      <c r="K16" s="18"/>
      <c r="L16" s="17"/>
      <c r="M16" s="19" t="n">
        <v>0</v>
      </c>
      <c r="N16" s="19" t="n">
        <v>242.5</v>
      </c>
      <c r="O16" s="19" t="n">
        <v>485</v>
      </c>
      <c r="P16" s="7" t="n">
        <v>0</v>
      </c>
      <c r="Q16" s="7" t="n">
        <v>0</v>
      </c>
      <c r="R16" s="8"/>
      <c r="S16" s="8"/>
      <c r="T16" s="8"/>
      <c r="U16" s="8"/>
      <c r="V16" s="7" t="n">
        <f aca="false">L16+I16</f>
        <v>0</v>
      </c>
      <c r="W16" s="7" t="n">
        <f aca="false">V16*H16</f>
        <v>0</v>
      </c>
    </row>
    <row r="17" customFormat="false" ht="13.2" hidden="false" customHeight="false" outlineLevel="0" collapsed="false">
      <c r="A17" s="8" t="s">
        <v>89</v>
      </c>
      <c r="B17" s="8"/>
      <c r="C17" s="8" t="s">
        <v>99</v>
      </c>
      <c r="D17" s="8" t="s">
        <v>114</v>
      </c>
      <c r="E17" s="8"/>
      <c r="F17" s="8" t="s">
        <v>115</v>
      </c>
      <c r="G17" s="8" t="s">
        <v>93</v>
      </c>
      <c r="H17" s="7" t="n">
        <v>2</v>
      </c>
      <c r="I17" s="17"/>
      <c r="J17" s="7" t="n">
        <f aca="false">I17*H17</f>
        <v>0</v>
      </c>
      <c r="K17" s="18"/>
      <c r="L17" s="17"/>
      <c r="M17" s="19" t="n">
        <v>0</v>
      </c>
      <c r="N17" s="19" t="n">
        <v>136.5</v>
      </c>
      <c r="O17" s="19" t="n">
        <v>273</v>
      </c>
      <c r="P17" s="7" t="n">
        <v>0</v>
      </c>
      <c r="Q17" s="7" t="n">
        <v>0</v>
      </c>
      <c r="R17" s="8"/>
      <c r="S17" s="8"/>
      <c r="T17" s="8"/>
      <c r="U17" s="8"/>
      <c r="V17" s="7" t="n">
        <f aca="false">L17+I17</f>
        <v>0</v>
      </c>
      <c r="W17" s="7" t="n">
        <f aca="false">V17*H17</f>
        <v>0</v>
      </c>
    </row>
    <row r="18" customFormat="false" ht="13.2" hidden="false" customHeight="false" outlineLevel="0" collapsed="false">
      <c r="A18" s="8" t="s">
        <v>89</v>
      </c>
      <c r="B18" s="8"/>
      <c r="C18" s="8" t="s">
        <v>116</v>
      </c>
      <c r="D18" s="8" t="s">
        <v>117</v>
      </c>
      <c r="E18" s="8"/>
      <c r="F18" s="13" t="s">
        <v>118</v>
      </c>
      <c r="G18" s="13"/>
      <c r="H18" s="14"/>
      <c r="I18" s="22"/>
      <c r="J18" s="14"/>
      <c r="K18" s="14"/>
      <c r="L18" s="22"/>
      <c r="M18" s="14"/>
      <c r="N18" s="14"/>
      <c r="O18" s="14"/>
      <c r="P18" s="14"/>
      <c r="Q18" s="14"/>
      <c r="R18" s="13"/>
      <c r="S18" s="13"/>
      <c r="T18" s="13"/>
      <c r="U18" s="13" t="s">
        <v>88</v>
      </c>
      <c r="V18" s="14"/>
      <c r="W18" s="14"/>
    </row>
    <row r="19" customFormat="false" ht="13.2" hidden="false" customHeight="false" outlineLevel="0" collapsed="false">
      <c r="A19" s="8" t="s">
        <v>89</v>
      </c>
      <c r="B19" s="8"/>
      <c r="C19" s="8" t="s">
        <v>119</v>
      </c>
      <c r="D19" s="8" t="s">
        <v>120</v>
      </c>
      <c r="E19" s="8"/>
      <c r="F19" s="8" t="s">
        <v>121</v>
      </c>
      <c r="G19" s="8" t="s">
        <v>93</v>
      </c>
      <c r="H19" s="7" t="n">
        <v>1</v>
      </c>
      <c r="I19" s="16"/>
      <c r="J19" s="7" t="n">
        <f aca="false">I19*H19</f>
        <v>0</v>
      </c>
      <c r="K19" s="8"/>
      <c r="L19" s="16"/>
      <c r="M19" s="7" t="n">
        <f aca="false">L19*H19</f>
        <v>0</v>
      </c>
      <c r="N19" s="7" t="n">
        <v>14394</v>
      </c>
      <c r="O19" s="7" t="n">
        <v>14394</v>
      </c>
      <c r="P19" s="7" t="n">
        <v>0</v>
      </c>
      <c r="Q19" s="7" t="n">
        <v>0</v>
      </c>
      <c r="R19" s="8"/>
      <c r="S19" s="8"/>
      <c r="T19" s="8"/>
      <c r="U19" s="8"/>
      <c r="V19" s="7" t="n">
        <f aca="false">L19+I19</f>
        <v>0</v>
      </c>
      <c r="W19" s="7" t="n">
        <f aca="false">V19*H19</f>
        <v>0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 t="s">
        <v>122</v>
      </c>
      <c r="G20" s="8" t="s">
        <v>93</v>
      </c>
      <c r="H20" s="7" t="n">
        <v>3</v>
      </c>
      <c r="I20" s="16"/>
      <c r="J20" s="7" t="n">
        <f aca="false">I20*H20</f>
        <v>0</v>
      </c>
      <c r="K20" s="8"/>
      <c r="L20" s="16"/>
      <c r="M20" s="7" t="n">
        <f aca="false">L20*H20</f>
        <v>0</v>
      </c>
      <c r="N20" s="7" t="n">
        <v>14394</v>
      </c>
      <c r="O20" s="7" t="n">
        <v>14394</v>
      </c>
      <c r="P20" s="7" t="n">
        <v>0</v>
      </c>
      <c r="Q20" s="7" t="n">
        <v>0</v>
      </c>
      <c r="R20" s="8"/>
      <c r="S20" s="8"/>
      <c r="T20" s="8"/>
      <c r="U20" s="8"/>
      <c r="V20" s="7" t="n">
        <f aca="false">L20+I20</f>
        <v>0</v>
      </c>
      <c r="W20" s="7" t="n">
        <f aca="false">V20*H20</f>
        <v>0</v>
      </c>
    </row>
    <row r="21" customFormat="false" ht="13.2" hidden="false" customHeight="false" outlineLevel="0" collapsed="false">
      <c r="A21" s="8"/>
      <c r="B21" s="8"/>
      <c r="C21" s="8"/>
      <c r="D21" s="8"/>
      <c r="E21" s="8"/>
      <c r="F21" s="8" t="s">
        <v>123</v>
      </c>
      <c r="G21" s="8" t="s">
        <v>93</v>
      </c>
      <c r="H21" s="7" t="n">
        <v>3</v>
      </c>
      <c r="I21" s="16"/>
      <c r="J21" s="7" t="n">
        <f aca="false">I21*H21</f>
        <v>0</v>
      </c>
      <c r="K21" s="8"/>
      <c r="L21" s="16"/>
      <c r="M21" s="7" t="n">
        <f aca="false">L21*H21</f>
        <v>0</v>
      </c>
      <c r="N21" s="7" t="n">
        <v>14394</v>
      </c>
      <c r="O21" s="7" t="n">
        <v>14394</v>
      </c>
      <c r="P21" s="7" t="n">
        <v>0</v>
      </c>
      <c r="Q21" s="7" t="n">
        <v>0</v>
      </c>
      <c r="R21" s="8"/>
      <c r="S21" s="8"/>
      <c r="T21" s="8"/>
      <c r="U21" s="8"/>
      <c r="V21" s="7" t="n">
        <f aca="false">L21+I21</f>
        <v>0</v>
      </c>
      <c r="W21" s="7" t="n">
        <f aca="false">V21*H21</f>
        <v>0</v>
      </c>
    </row>
    <row r="22" customFormat="false" ht="13.2" hidden="false" customHeight="false" outlineLevel="0" collapsed="false">
      <c r="A22" s="8" t="s">
        <v>89</v>
      </c>
      <c r="B22" s="8"/>
      <c r="C22" s="8" t="s">
        <v>116</v>
      </c>
      <c r="D22" s="8" t="s">
        <v>124</v>
      </c>
      <c r="E22" s="8"/>
      <c r="F22" s="8" t="s">
        <v>125</v>
      </c>
      <c r="G22" s="8" t="s">
        <v>93</v>
      </c>
      <c r="H22" s="7" t="n">
        <v>20</v>
      </c>
      <c r="I22" s="16"/>
      <c r="J22" s="7" t="n">
        <f aca="false">I22*H22</f>
        <v>0</v>
      </c>
      <c r="K22" s="18"/>
      <c r="L22" s="17"/>
      <c r="M22" s="7" t="n">
        <f aca="false">L22*H22</f>
        <v>0</v>
      </c>
      <c r="N22" s="19" t="n">
        <v>12.5</v>
      </c>
      <c r="O22" s="19" t="n">
        <v>2500</v>
      </c>
      <c r="P22" s="7" t="n">
        <v>0</v>
      </c>
      <c r="Q22" s="7" t="n">
        <v>0</v>
      </c>
      <c r="R22" s="8"/>
      <c r="S22" s="8"/>
      <c r="T22" s="8"/>
      <c r="U22" s="8"/>
      <c r="V22" s="7" t="n">
        <f aca="false">L22+I22</f>
        <v>0</v>
      </c>
      <c r="W22" s="7" t="n">
        <f aca="false">V22*H22</f>
        <v>0</v>
      </c>
    </row>
    <row r="23" customFormat="false" ht="13.2" hidden="false" customHeight="false" outlineLevel="0" collapsed="false">
      <c r="A23" s="8"/>
      <c r="B23" s="8"/>
      <c r="C23" s="8"/>
      <c r="D23" s="8"/>
      <c r="E23" s="8"/>
      <c r="F23" s="8" t="s">
        <v>126</v>
      </c>
      <c r="G23" s="8" t="s">
        <v>93</v>
      </c>
      <c r="H23" s="7" t="n">
        <v>4</v>
      </c>
      <c r="I23" s="16"/>
      <c r="J23" s="7" t="n">
        <f aca="false">I23*H23</f>
        <v>0</v>
      </c>
      <c r="K23" s="18"/>
      <c r="L23" s="17"/>
      <c r="M23" s="7" t="n">
        <f aca="false">L23*H23</f>
        <v>0</v>
      </c>
      <c r="N23" s="19" t="n">
        <v>4.6</v>
      </c>
      <c r="O23" s="19" t="n">
        <v>289.8</v>
      </c>
      <c r="P23" s="7" t="n">
        <v>0</v>
      </c>
      <c r="Q23" s="7" t="n">
        <v>0</v>
      </c>
      <c r="R23" s="8"/>
      <c r="S23" s="8"/>
      <c r="T23" s="8"/>
      <c r="U23" s="8"/>
      <c r="V23" s="7" t="n">
        <f aca="false">L23+I23</f>
        <v>0</v>
      </c>
      <c r="W23" s="7" t="n">
        <f aca="false">V23*H23</f>
        <v>0</v>
      </c>
    </row>
    <row r="24" customFormat="false" ht="13.2" hidden="false" customHeight="false" outlineLevel="0" collapsed="false">
      <c r="A24" s="8"/>
      <c r="B24" s="8"/>
      <c r="C24" s="8"/>
      <c r="D24" s="8"/>
      <c r="E24" s="8"/>
      <c r="F24" s="8" t="s">
        <v>127</v>
      </c>
      <c r="G24" s="8" t="s">
        <v>93</v>
      </c>
      <c r="H24" s="7" t="n">
        <v>4</v>
      </c>
      <c r="I24" s="16"/>
      <c r="J24" s="7" t="n">
        <f aca="false">I24*H24</f>
        <v>0</v>
      </c>
      <c r="K24" s="18"/>
      <c r="L24" s="17"/>
      <c r="M24" s="7" t="n">
        <f aca="false">L24*H24</f>
        <v>0</v>
      </c>
      <c r="N24" s="19" t="n">
        <v>16</v>
      </c>
      <c r="O24" s="19" t="n">
        <v>1008</v>
      </c>
      <c r="P24" s="7" t="n">
        <v>0</v>
      </c>
      <c r="Q24" s="7" t="n">
        <v>0</v>
      </c>
      <c r="R24" s="8"/>
      <c r="S24" s="8"/>
      <c r="T24" s="8"/>
      <c r="U24" s="8"/>
      <c r="V24" s="7" t="n">
        <f aca="false">L24+I24</f>
        <v>0</v>
      </c>
      <c r="W24" s="7" t="n">
        <f aca="false">V24*H24</f>
        <v>0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23" t="s">
        <v>128</v>
      </c>
      <c r="G25" s="8" t="s">
        <v>93</v>
      </c>
      <c r="H25" s="7" t="n">
        <v>1</v>
      </c>
      <c r="I25" s="16"/>
      <c r="J25" s="7" t="n">
        <f aca="false">I25*H25</f>
        <v>0</v>
      </c>
      <c r="K25" s="8"/>
      <c r="L25" s="16"/>
      <c r="M25" s="7" t="n">
        <f aca="false">L25*H25</f>
        <v>0</v>
      </c>
      <c r="N25" s="7" t="n">
        <v>14394</v>
      </c>
      <c r="O25" s="7" t="n">
        <v>14394</v>
      </c>
      <c r="P25" s="7" t="n">
        <v>0</v>
      </c>
      <c r="Q25" s="7" t="n">
        <v>0</v>
      </c>
      <c r="R25" s="8"/>
      <c r="S25" s="8"/>
      <c r="T25" s="8"/>
      <c r="U25" s="8"/>
      <c r="V25" s="7" t="n">
        <f aca="false">L25+I25</f>
        <v>0</v>
      </c>
      <c r="W25" s="7" t="n">
        <f aca="false">V25*H25</f>
        <v>0</v>
      </c>
    </row>
    <row r="26" customFormat="false" ht="13.2" hidden="false" customHeight="false" outlineLevel="0" collapsed="false">
      <c r="A26" s="8"/>
      <c r="B26" s="8"/>
      <c r="C26" s="8"/>
      <c r="D26" s="8"/>
      <c r="E26" s="8"/>
      <c r="F26" s="23" t="s">
        <v>129</v>
      </c>
      <c r="G26" s="8" t="s">
        <v>93</v>
      </c>
      <c r="H26" s="7" t="n">
        <v>1</v>
      </c>
      <c r="I26" s="16"/>
      <c r="J26" s="7" t="n">
        <f aca="false">I26*H26</f>
        <v>0</v>
      </c>
      <c r="K26" s="8"/>
      <c r="L26" s="16"/>
      <c r="M26" s="7" t="n">
        <f aca="false">L26*H26</f>
        <v>0</v>
      </c>
      <c r="N26" s="7" t="n">
        <v>14394</v>
      </c>
      <c r="O26" s="7" t="n">
        <v>14394</v>
      </c>
      <c r="P26" s="7" t="n">
        <v>0</v>
      </c>
      <c r="Q26" s="7" t="n">
        <v>0</v>
      </c>
      <c r="R26" s="8"/>
      <c r="S26" s="8"/>
      <c r="T26" s="8"/>
      <c r="U26" s="8"/>
      <c r="V26" s="7" t="n">
        <f aca="false">L26+I26</f>
        <v>0</v>
      </c>
      <c r="W26" s="7" t="n">
        <f aca="false">V26*H26</f>
        <v>0</v>
      </c>
    </row>
    <row r="27" customFormat="false" ht="13.2" hidden="false" customHeight="false" outlineLevel="0" collapsed="false">
      <c r="A27" s="8"/>
      <c r="B27" s="8"/>
      <c r="C27" s="8"/>
      <c r="D27" s="8"/>
      <c r="E27" s="8"/>
      <c r="F27" s="23" t="s">
        <v>130</v>
      </c>
      <c r="G27" s="8" t="s">
        <v>131</v>
      </c>
      <c r="H27" s="7" t="n">
        <v>1</v>
      </c>
      <c r="I27" s="16"/>
      <c r="J27" s="7" t="n">
        <f aca="false">I27*H27</f>
        <v>0</v>
      </c>
      <c r="K27" s="8"/>
      <c r="L27" s="16"/>
      <c r="M27" s="7" t="n">
        <f aca="false">L27*H27</f>
        <v>0</v>
      </c>
      <c r="N27" s="7" t="n">
        <v>14394</v>
      </c>
      <c r="O27" s="7" t="n">
        <v>14394</v>
      </c>
      <c r="P27" s="7" t="n">
        <v>0</v>
      </c>
      <c r="Q27" s="7" t="n">
        <v>0</v>
      </c>
      <c r="R27" s="8"/>
      <c r="S27" s="8"/>
      <c r="T27" s="8"/>
      <c r="U27" s="8"/>
      <c r="V27" s="7" t="n">
        <f aca="false">L27+I27</f>
        <v>0</v>
      </c>
      <c r="W27" s="7" t="n">
        <f aca="false">V27*H27</f>
        <v>0</v>
      </c>
    </row>
    <row r="28" customFormat="false" ht="13.2" hidden="false" customHeight="false" outlineLevel="0" collapsed="false">
      <c r="A28" s="8"/>
      <c r="B28" s="8"/>
      <c r="C28" s="8"/>
      <c r="D28" s="8"/>
      <c r="E28" s="8"/>
      <c r="F28" s="8" t="s">
        <v>132</v>
      </c>
      <c r="G28" s="8" t="s">
        <v>93</v>
      </c>
      <c r="H28" s="7" t="n">
        <v>2</v>
      </c>
      <c r="I28" s="16"/>
      <c r="J28" s="7" t="n">
        <f aca="false">I28*H28</f>
        <v>0</v>
      </c>
      <c r="K28" s="8"/>
      <c r="L28" s="16"/>
      <c r="M28" s="7" t="n">
        <f aca="false">L28*H28</f>
        <v>0</v>
      </c>
      <c r="N28" s="7" t="n">
        <v>14394</v>
      </c>
      <c r="O28" s="7" t="n">
        <v>14394</v>
      </c>
      <c r="P28" s="7" t="n">
        <v>0</v>
      </c>
      <c r="Q28" s="7" t="n">
        <v>0</v>
      </c>
      <c r="R28" s="8"/>
      <c r="S28" s="8"/>
      <c r="T28" s="8"/>
      <c r="U28" s="8"/>
      <c r="V28" s="7" t="n">
        <f aca="false">L28+I28</f>
        <v>0</v>
      </c>
      <c r="W28" s="7" t="n">
        <f aca="false">V28*H28</f>
        <v>0</v>
      </c>
    </row>
    <row r="29" customFormat="false" ht="13.2" hidden="false" customHeight="false" outlineLevel="0" collapsed="false">
      <c r="A29" s="8"/>
      <c r="B29" s="8"/>
      <c r="C29" s="8"/>
      <c r="D29" s="8"/>
      <c r="E29" s="8"/>
      <c r="F29" s="8" t="s">
        <v>133</v>
      </c>
      <c r="G29" s="8" t="s">
        <v>93</v>
      </c>
      <c r="H29" s="7" t="n">
        <v>6</v>
      </c>
      <c r="I29" s="16"/>
      <c r="J29" s="7" t="n">
        <f aca="false">I29*H29</f>
        <v>0</v>
      </c>
      <c r="K29" s="8"/>
      <c r="L29" s="16"/>
      <c r="M29" s="7" t="n">
        <f aca="false">L29*H29</f>
        <v>0</v>
      </c>
      <c r="N29" s="7" t="n">
        <v>14394</v>
      </c>
      <c r="O29" s="7" t="n">
        <v>14394</v>
      </c>
      <c r="P29" s="7" t="n">
        <v>0</v>
      </c>
      <c r="Q29" s="7" t="n">
        <v>0</v>
      </c>
      <c r="R29" s="8"/>
      <c r="S29" s="8"/>
      <c r="T29" s="8"/>
      <c r="U29" s="8"/>
      <c r="V29" s="7" t="n">
        <f aca="false">L29+I29</f>
        <v>0</v>
      </c>
      <c r="W29" s="7" t="n">
        <f aca="false">V29*H29</f>
        <v>0</v>
      </c>
    </row>
    <row r="30" customFormat="false" ht="13.2" hidden="false" customHeight="false" outlineLevel="0" collapsed="false">
      <c r="A30" s="8"/>
      <c r="B30" s="8"/>
      <c r="C30" s="8"/>
      <c r="D30" s="8"/>
      <c r="E30" s="8"/>
      <c r="F30" s="8" t="s">
        <v>134</v>
      </c>
      <c r="G30" s="8" t="s">
        <v>93</v>
      </c>
      <c r="H30" s="7" t="n">
        <v>1</v>
      </c>
      <c r="I30" s="16"/>
      <c r="J30" s="7" t="n">
        <f aca="false">I30*H30</f>
        <v>0</v>
      </c>
      <c r="K30" s="8"/>
      <c r="L30" s="16"/>
      <c r="M30" s="7" t="n">
        <f aca="false">L30*H30</f>
        <v>0</v>
      </c>
      <c r="N30" s="7" t="n">
        <v>14394</v>
      </c>
      <c r="O30" s="7" t="n">
        <v>14394</v>
      </c>
      <c r="P30" s="7" t="n">
        <v>0</v>
      </c>
      <c r="Q30" s="7" t="n">
        <v>0</v>
      </c>
      <c r="R30" s="8"/>
      <c r="S30" s="8"/>
      <c r="T30" s="8"/>
      <c r="U30" s="8"/>
      <c r="V30" s="7" t="n">
        <f aca="false">L30+I30</f>
        <v>0</v>
      </c>
      <c r="W30" s="7" t="n">
        <f aca="false">V30*H30</f>
        <v>0</v>
      </c>
    </row>
    <row r="31" customFormat="false" ht="13.2" hidden="false" customHeight="false" outlineLevel="0" collapsed="false">
      <c r="A31" s="8"/>
      <c r="B31" s="8"/>
      <c r="C31" s="8"/>
      <c r="D31" s="8"/>
      <c r="E31" s="8"/>
      <c r="F31" s="8" t="s">
        <v>135</v>
      </c>
      <c r="G31" s="8" t="s">
        <v>93</v>
      </c>
      <c r="H31" s="7" t="n">
        <v>1</v>
      </c>
      <c r="I31" s="16"/>
      <c r="J31" s="7" t="n">
        <f aca="false">I31*H31</f>
        <v>0</v>
      </c>
      <c r="K31" s="8"/>
      <c r="L31" s="16"/>
      <c r="M31" s="7" t="n">
        <f aca="false">L31*H31</f>
        <v>0</v>
      </c>
      <c r="N31" s="7" t="n">
        <v>14394</v>
      </c>
      <c r="O31" s="7" t="n">
        <v>14394</v>
      </c>
      <c r="P31" s="7" t="n">
        <v>0</v>
      </c>
      <c r="Q31" s="7" t="n">
        <v>0</v>
      </c>
      <c r="R31" s="8"/>
      <c r="S31" s="8"/>
      <c r="T31" s="8"/>
      <c r="U31" s="8"/>
      <c r="V31" s="7" t="n">
        <f aca="false">L31+I31</f>
        <v>0</v>
      </c>
      <c r="W31" s="7" t="n">
        <f aca="false">V31*H31</f>
        <v>0</v>
      </c>
    </row>
    <row r="32" customFormat="false" ht="13.2" hidden="false" customHeight="false" outlineLevel="0" collapsed="false">
      <c r="A32" s="8"/>
      <c r="B32" s="8"/>
      <c r="C32" s="8"/>
      <c r="D32" s="8"/>
      <c r="E32" s="8"/>
      <c r="F32" s="8" t="s">
        <v>136</v>
      </c>
      <c r="G32" s="8" t="s">
        <v>93</v>
      </c>
      <c r="H32" s="7" t="n">
        <v>3</v>
      </c>
      <c r="I32" s="16"/>
      <c r="J32" s="7" t="n">
        <f aca="false">I32*H32</f>
        <v>0</v>
      </c>
      <c r="K32" s="8"/>
      <c r="L32" s="16"/>
      <c r="M32" s="7" t="n">
        <f aca="false">L32*H32</f>
        <v>0</v>
      </c>
      <c r="N32" s="7" t="n">
        <v>14394</v>
      </c>
      <c r="O32" s="7" t="n">
        <v>14394</v>
      </c>
      <c r="P32" s="7" t="n">
        <v>0</v>
      </c>
      <c r="Q32" s="7" t="n">
        <v>0</v>
      </c>
      <c r="R32" s="8"/>
      <c r="S32" s="8"/>
      <c r="T32" s="8"/>
      <c r="U32" s="8"/>
      <c r="V32" s="7" t="n">
        <f aca="false">L32+I32</f>
        <v>0</v>
      </c>
      <c r="W32" s="7" t="n">
        <f aca="false">V32*H32</f>
        <v>0</v>
      </c>
    </row>
    <row r="33" customFormat="false" ht="13.2" hidden="false" customHeight="false" outlineLevel="0" collapsed="false">
      <c r="A33" s="8" t="s">
        <v>89</v>
      </c>
      <c r="B33" s="8"/>
      <c r="C33" s="8" t="s">
        <v>137</v>
      </c>
      <c r="D33" s="8"/>
      <c r="E33" s="8"/>
      <c r="F33" s="8" t="s">
        <v>138</v>
      </c>
      <c r="G33" s="8" t="s">
        <v>93</v>
      </c>
      <c r="H33" s="7" t="n">
        <v>1</v>
      </c>
      <c r="I33" s="16"/>
      <c r="J33" s="7" t="n">
        <f aca="false">I33*H33</f>
        <v>0</v>
      </c>
      <c r="K33" s="8"/>
      <c r="L33" s="16"/>
      <c r="M33" s="7" t="n">
        <f aca="false">L33*H33</f>
        <v>0</v>
      </c>
      <c r="N33" s="7" t="n">
        <v>14394</v>
      </c>
      <c r="O33" s="7" t="n">
        <v>14394</v>
      </c>
      <c r="P33" s="7" t="n">
        <v>0</v>
      </c>
      <c r="Q33" s="7" t="n">
        <v>0</v>
      </c>
      <c r="R33" s="8"/>
      <c r="S33" s="8"/>
      <c r="T33" s="8"/>
      <c r="U33" s="8"/>
      <c r="V33" s="7" t="n">
        <f aca="false">L33+I33</f>
        <v>0</v>
      </c>
      <c r="W33" s="7" t="n">
        <f aca="false">V33*H33</f>
        <v>0</v>
      </c>
    </row>
    <row r="34" customFormat="false" ht="13.2" hidden="false" customHeight="false" outlineLevel="0" collapsed="false">
      <c r="A34" s="8"/>
      <c r="B34" s="8"/>
      <c r="C34" s="8"/>
      <c r="D34" s="8"/>
      <c r="E34" s="8"/>
      <c r="F34" s="8" t="s">
        <v>139</v>
      </c>
      <c r="G34" s="8" t="s">
        <v>93</v>
      </c>
      <c r="H34" s="7" t="n">
        <v>3</v>
      </c>
      <c r="I34" s="16"/>
      <c r="J34" s="7" t="n">
        <f aca="false">I34*H34</f>
        <v>0</v>
      </c>
      <c r="K34" s="8"/>
      <c r="L34" s="16"/>
      <c r="M34" s="7" t="n">
        <f aca="false">L34*H34</f>
        <v>0</v>
      </c>
      <c r="N34" s="7" t="n">
        <v>1380</v>
      </c>
      <c r="O34" s="7" t="n">
        <v>2760</v>
      </c>
      <c r="P34" s="7" t="n">
        <v>0</v>
      </c>
      <c r="Q34" s="7" t="n">
        <v>0</v>
      </c>
      <c r="R34" s="8"/>
      <c r="S34" s="8"/>
      <c r="T34" s="8"/>
      <c r="U34" s="8"/>
      <c r="V34" s="7" t="n">
        <f aca="false">L34+I34</f>
        <v>0</v>
      </c>
      <c r="W34" s="7" t="n">
        <f aca="false">V34*H34</f>
        <v>0</v>
      </c>
    </row>
    <row r="35" customFormat="false" ht="13.2" hidden="false" customHeight="false" outlineLevel="0" collapsed="false">
      <c r="A35" s="8" t="s">
        <v>89</v>
      </c>
      <c r="B35" s="8"/>
      <c r="C35" s="8" t="s">
        <v>94</v>
      </c>
      <c r="D35" s="8" t="s">
        <v>95</v>
      </c>
      <c r="E35" s="8"/>
      <c r="F35" s="8" t="s">
        <v>140</v>
      </c>
      <c r="G35" s="8" t="s">
        <v>93</v>
      </c>
      <c r="H35" s="7" t="n">
        <v>1</v>
      </c>
      <c r="I35" s="16"/>
      <c r="J35" s="7" t="n">
        <f aca="false">I35*H35</f>
        <v>0</v>
      </c>
      <c r="K35" s="8"/>
      <c r="L35" s="16"/>
      <c r="M35" s="7" t="n">
        <f aca="false">L35*H35</f>
        <v>0</v>
      </c>
      <c r="N35" s="7" t="n">
        <v>14394</v>
      </c>
      <c r="O35" s="7" t="n">
        <v>14394</v>
      </c>
      <c r="P35" s="7" t="n">
        <v>0</v>
      </c>
      <c r="Q35" s="7" t="n">
        <v>0</v>
      </c>
      <c r="R35" s="8"/>
      <c r="S35" s="8"/>
      <c r="T35" s="8"/>
      <c r="U35" s="8"/>
      <c r="V35" s="7" t="n">
        <f aca="false">L35+I35</f>
        <v>0</v>
      </c>
      <c r="W35" s="7" t="n">
        <f aca="false">V35*H35</f>
        <v>0</v>
      </c>
    </row>
    <row r="36" customFormat="false" ht="13.2" hidden="false" customHeight="false" outlineLevel="0" collapsed="false">
      <c r="A36" s="8"/>
      <c r="B36" s="8"/>
      <c r="C36" s="8"/>
      <c r="D36" s="8"/>
      <c r="E36" s="8"/>
      <c r="F36" s="8" t="s">
        <v>141</v>
      </c>
      <c r="G36" s="8" t="s">
        <v>93</v>
      </c>
      <c r="H36" s="7" t="n">
        <v>1</v>
      </c>
      <c r="I36" s="16"/>
      <c r="J36" s="7" t="n">
        <f aca="false">I36*H36</f>
        <v>0</v>
      </c>
      <c r="K36" s="8"/>
      <c r="L36" s="16"/>
      <c r="M36" s="7" t="n">
        <f aca="false">L36*H36</f>
        <v>0</v>
      </c>
      <c r="N36" s="7" t="n">
        <v>14394</v>
      </c>
      <c r="O36" s="7" t="n">
        <v>14394</v>
      </c>
      <c r="P36" s="7" t="n">
        <v>0</v>
      </c>
      <c r="Q36" s="7" t="n">
        <v>0</v>
      </c>
      <c r="R36" s="8"/>
      <c r="S36" s="8"/>
      <c r="T36" s="8"/>
      <c r="U36" s="8"/>
      <c r="V36" s="7" t="n">
        <f aca="false">L36+I36</f>
        <v>0</v>
      </c>
      <c r="W36" s="7" t="n">
        <f aca="false">V36*H36</f>
        <v>0</v>
      </c>
    </row>
    <row r="37" customFormat="false" ht="13.2" hidden="false" customHeight="false" outlineLevel="0" collapsed="false">
      <c r="A37" s="8"/>
      <c r="B37" s="8"/>
      <c r="C37" s="8"/>
      <c r="D37" s="8"/>
      <c r="E37" s="8"/>
      <c r="F37" s="8" t="s">
        <v>142</v>
      </c>
      <c r="G37" s="8" t="s">
        <v>93</v>
      </c>
      <c r="H37" s="7" t="n">
        <v>1</v>
      </c>
      <c r="I37" s="16"/>
      <c r="J37" s="7" t="n">
        <f aca="false">I37*H37</f>
        <v>0</v>
      </c>
      <c r="K37" s="8"/>
      <c r="L37" s="16"/>
      <c r="M37" s="7" t="n">
        <f aca="false">L37*H37</f>
        <v>0</v>
      </c>
      <c r="N37" s="7" t="n">
        <v>14394</v>
      </c>
      <c r="O37" s="7" t="n">
        <v>14394</v>
      </c>
      <c r="P37" s="7" t="n">
        <v>0</v>
      </c>
      <c r="Q37" s="7" t="n">
        <v>0</v>
      </c>
      <c r="R37" s="8"/>
      <c r="S37" s="8"/>
      <c r="T37" s="8"/>
      <c r="U37" s="8"/>
      <c r="V37" s="7" t="n">
        <f aca="false">L37+I37</f>
        <v>0</v>
      </c>
      <c r="W37" s="7" t="n">
        <f aca="false">V37*H37</f>
        <v>0</v>
      </c>
    </row>
    <row r="38" customFormat="false" ht="13.2" hidden="false" customHeight="false" outlineLevel="0" collapsed="false">
      <c r="A38" s="8"/>
      <c r="B38" s="8"/>
      <c r="C38" s="8"/>
      <c r="D38" s="8"/>
      <c r="E38" s="8"/>
      <c r="F38" s="8" t="s">
        <v>143</v>
      </c>
      <c r="G38" s="8" t="s">
        <v>93</v>
      </c>
      <c r="H38" s="7" t="n">
        <v>1</v>
      </c>
      <c r="I38" s="16"/>
      <c r="J38" s="7" t="n">
        <f aca="false">I38*H38</f>
        <v>0</v>
      </c>
      <c r="K38" s="8"/>
      <c r="L38" s="16"/>
      <c r="M38" s="7" t="n">
        <f aca="false">L38*H38</f>
        <v>0</v>
      </c>
      <c r="N38" s="7" t="n">
        <v>14394</v>
      </c>
      <c r="O38" s="7" t="n">
        <v>14394</v>
      </c>
      <c r="P38" s="7" t="n">
        <v>0</v>
      </c>
      <c r="Q38" s="7" t="n">
        <v>0</v>
      </c>
      <c r="R38" s="8"/>
      <c r="S38" s="8"/>
      <c r="T38" s="8"/>
      <c r="U38" s="8"/>
      <c r="V38" s="7" t="n">
        <f aca="false">L38+I38</f>
        <v>0</v>
      </c>
      <c r="W38" s="7" t="n">
        <f aca="false">V38*H38</f>
        <v>0</v>
      </c>
    </row>
    <row r="39" customFormat="false" ht="13.2" hidden="false" customHeight="false" outlineLevel="0" collapsed="false">
      <c r="A39" s="8"/>
      <c r="B39" s="8"/>
      <c r="C39" s="8"/>
      <c r="D39" s="8"/>
      <c r="E39" s="8"/>
      <c r="F39" s="8" t="s">
        <v>138</v>
      </c>
      <c r="G39" s="8" t="s">
        <v>93</v>
      </c>
      <c r="H39" s="7" t="n">
        <v>1</v>
      </c>
      <c r="I39" s="16"/>
      <c r="J39" s="7" t="n">
        <f aca="false">I39*H39</f>
        <v>0</v>
      </c>
      <c r="K39" s="8"/>
      <c r="L39" s="16"/>
      <c r="M39" s="7" t="n">
        <f aca="false">L39*H39</f>
        <v>0</v>
      </c>
      <c r="N39" s="7" t="n">
        <v>14394</v>
      </c>
      <c r="O39" s="7" t="n">
        <v>14394</v>
      </c>
      <c r="P39" s="7" t="n">
        <v>0</v>
      </c>
      <c r="Q39" s="7" t="n">
        <v>0</v>
      </c>
      <c r="R39" s="8"/>
      <c r="S39" s="8"/>
      <c r="T39" s="8"/>
      <c r="U39" s="8"/>
      <c r="V39" s="7" t="n">
        <f aca="false">L39+I39</f>
        <v>0</v>
      </c>
      <c r="W39" s="7" t="n">
        <f aca="false">V39*H39</f>
        <v>0</v>
      </c>
    </row>
    <row r="40" customFormat="false" ht="13.2" hidden="false" customHeight="false" outlineLevel="0" collapsed="false">
      <c r="A40" s="8"/>
      <c r="B40" s="8"/>
      <c r="C40" s="8"/>
      <c r="D40" s="8"/>
      <c r="E40" s="8"/>
      <c r="F40" s="8" t="s">
        <v>136</v>
      </c>
      <c r="G40" s="8" t="s">
        <v>93</v>
      </c>
      <c r="H40" s="7" t="n">
        <v>1</v>
      </c>
      <c r="I40" s="16"/>
      <c r="J40" s="7" t="n">
        <f aca="false">I40*H40</f>
        <v>0</v>
      </c>
      <c r="K40" s="8"/>
      <c r="L40" s="16"/>
      <c r="M40" s="7" t="n">
        <f aca="false">L40*H40</f>
        <v>0</v>
      </c>
      <c r="N40" s="7" t="n">
        <v>14394</v>
      </c>
      <c r="O40" s="7" t="n">
        <v>14394</v>
      </c>
      <c r="P40" s="7" t="n">
        <v>0</v>
      </c>
      <c r="Q40" s="7" t="n">
        <v>0</v>
      </c>
      <c r="R40" s="8"/>
      <c r="S40" s="8"/>
      <c r="T40" s="8"/>
      <c r="U40" s="8"/>
      <c r="V40" s="7" t="n">
        <f aca="false">L40+I40</f>
        <v>0</v>
      </c>
      <c r="W40" s="7" t="n">
        <f aca="false">V40*H40</f>
        <v>0</v>
      </c>
    </row>
    <row r="41" customFormat="false" ht="13.2" hidden="false" customHeight="false" outlineLevel="0" collapsed="false">
      <c r="A41" s="8"/>
      <c r="B41" s="8"/>
      <c r="C41" s="8"/>
      <c r="D41" s="8"/>
      <c r="E41" s="8"/>
      <c r="F41" s="23" t="s">
        <v>144</v>
      </c>
      <c r="G41" s="8" t="s">
        <v>93</v>
      </c>
      <c r="H41" s="7" t="n">
        <v>1</v>
      </c>
      <c r="I41" s="16"/>
      <c r="J41" s="7" t="n">
        <f aca="false">I41*H41</f>
        <v>0</v>
      </c>
      <c r="K41" s="8"/>
      <c r="L41" s="16"/>
      <c r="M41" s="7" t="n">
        <f aca="false">L41*H41</f>
        <v>0</v>
      </c>
      <c r="N41" s="7" t="n">
        <v>14394</v>
      </c>
      <c r="O41" s="7" t="n">
        <v>14394</v>
      </c>
      <c r="P41" s="7" t="n">
        <v>0</v>
      </c>
      <c r="Q41" s="7" t="n">
        <v>0</v>
      </c>
      <c r="R41" s="8"/>
      <c r="S41" s="8"/>
      <c r="T41" s="8"/>
      <c r="U41" s="8"/>
      <c r="V41" s="7" t="n">
        <f aca="false">L41+I41</f>
        <v>0</v>
      </c>
      <c r="W41" s="7" t="n">
        <f aca="false">V41*H41</f>
        <v>0</v>
      </c>
    </row>
    <row r="42" customFormat="false" ht="13.2" hidden="false" customHeight="false" outlineLevel="0" collapsed="false">
      <c r="A42" s="8"/>
      <c r="B42" s="8"/>
      <c r="C42" s="8"/>
      <c r="D42" s="8"/>
      <c r="E42" s="8"/>
      <c r="F42" s="23" t="s">
        <v>145</v>
      </c>
      <c r="G42" s="8" t="s">
        <v>93</v>
      </c>
      <c r="H42" s="7" t="n">
        <v>1</v>
      </c>
      <c r="I42" s="16"/>
      <c r="J42" s="7" t="n">
        <f aca="false">I42*H42</f>
        <v>0</v>
      </c>
      <c r="K42" s="8"/>
      <c r="L42" s="16"/>
      <c r="M42" s="7" t="n">
        <f aca="false">L42*H42</f>
        <v>0</v>
      </c>
      <c r="N42" s="7" t="n">
        <v>14394</v>
      </c>
      <c r="O42" s="7" t="n">
        <v>14394</v>
      </c>
      <c r="P42" s="7" t="n">
        <v>0</v>
      </c>
      <c r="Q42" s="7" t="n">
        <v>0</v>
      </c>
      <c r="R42" s="8"/>
      <c r="S42" s="8"/>
      <c r="T42" s="8"/>
      <c r="U42" s="8"/>
      <c r="V42" s="7" t="n">
        <f aca="false">L42+I42</f>
        <v>0</v>
      </c>
      <c r="W42" s="7" t="n">
        <f aca="false">V42*H42</f>
        <v>0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23" t="s">
        <v>146</v>
      </c>
      <c r="G43" s="8" t="s">
        <v>93</v>
      </c>
      <c r="H43" s="7" t="n">
        <v>1</v>
      </c>
      <c r="I43" s="16"/>
      <c r="J43" s="7" t="n">
        <f aca="false">I43*H43</f>
        <v>0</v>
      </c>
      <c r="K43" s="8"/>
      <c r="L43" s="16"/>
      <c r="M43" s="7" t="n">
        <f aca="false">L43*H43</f>
        <v>0</v>
      </c>
      <c r="N43" s="7" t="n">
        <v>14394</v>
      </c>
      <c r="O43" s="7" t="n">
        <v>14394</v>
      </c>
      <c r="P43" s="7" t="n">
        <v>0</v>
      </c>
      <c r="Q43" s="7" t="n">
        <v>0</v>
      </c>
      <c r="R43" s="8"/>
      <c r="S43" s="8"/>
      <c r="T43" s="8"/>
      <c r="U43" s="8"/>
      <c r="V43" s="7" t="n">
        <f aca="false">L43+I43</f>
        <v>0</v>
      </c>
      <c r="W43" s="7" t="n">
        <f aca="false">V43*H43</f>
        <v>0</v>
      </c>
    </row>
    <row r="44" customFormat="false" ht="13.2" hidden="false" customHeight="false" outlineLevel="0" collapsed="false">
      <c r="A44" s="8"/>
      <c r="B44" s="8"/>
      <c r="C44" s="8"/>
      <c r="D44" s="8"/>
      <c r="E44" s="8"/>
      <c r="F44" s="23" t="s">
        <v>147</v>
      </c>
      <c r="G44" s="8" t="s">
        <v>131</v>
      </c>
      <c r="H44" s="7" t="n">
        <v>3</v>
      </c>
      <c r="I44" s="16"/>
      <c r="J44" s="7" t="n">
        <f aca="false">I44*H44</f>
        <v>0</v>
      </c>
      <c r="K44" s="8"/>
      <c r="L44" s="16"/>
      <c r="M44" s="7" t="n">
        <f aca="false">L44*H44</f>
        <v>0</v>
      </c>
      <c r="N44" s="7" t="n">
        <v>14394</v>
      </c>
      <c r="O44" s="7" t="n">
        <v>14394</v>
      </c>
      <c r="P44" s="7" t="n">
        <v>0</v>
      </c>
      <c r="Q44" s="7" t="n">
        <v>0</v>
      </c>
      <c r="R44" s="8"/>
      <c r="S44" s="8"/>
      <c r="T44" s="8"/>
      <c r="U44" s="8"/>
      <c r="V44" s="7" t="n">
        <f aca="false">L44+I44</f>
        <v>0</v>
      </c>
      <c r="W44" s="7" t="n">
        <f aca="false">V44*H44</f>
        <v>0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 t="s">
        <v>148</v>
      </c>
      <c r="G45" s="8" t="s">
        <v>93</v>
      </c>
      <c r="H45" s="7" t="n">
        <v>1</v>
      </c>
      <c r="I45" s="16"/>
      <c r="J45" s="7" t="n">
        <f aca="false">I45*H45</f>
        <v>0</v>
      </c>
      <c r="K45" s="8"/>
      <c r="L45" s="16"/>
      <c r="M45" s="7" t="n">
        <f aca="false">L45*H45</f>
        <v>0</v>
      </c>
      <c r="N45" s="7" t="n">
        <v>14394</v>
      </c>
      <c r="O45" s="7" t="n">
        <v>14394</v>
      </c>
      <c r="P45" s="7" t="n">
        <v>0</v>
      </c>
      <c r="Q45" s="7" t="n">
        <v>0</v>
      </c>
      <c r="R45" s="8"/>
      <c r="S45" s="8"/>
      <c r="T45" s="8"/>
      <c r="U45" s="8"/>
      <c r="V45" s="7" t="n">
        <f aca="false">L45+I45</f>
        <v>0</v>
      </c>
      <c r="W45" s="7" t="n">
        <f aca="false">V45*H45</f>
        <v>0</v>
      </c>
    </row>
    <row r="46" customFormat="false" ht="13.2" hidden="false" customHeight="false" outlineLevel="0" collapsed="false">
      <c r="A46" s="8"/>
      <c r="B46" s="8"/>
      <c r="C46" s="8"/>
      <c r="D46" s="8"/>
      <c r="E46" s="8"/>
      <c r="F46" s="8" t="s">
        <v>138</v>
      </c>
      <c r="G46" s="8" t="s">
        <v>93</v>
      </c>
      <c r="H46" s="7" t="n">
        <v>1</v>
      </c>
      <c r="I46" s="16"/>
      <c r="J46" s="7" t="n">
        <f aca="false">I46*H46</f>
        <v>0</v>
      </c>
      <c r="K46" s="8"/>
      <c r="L46" s="16"/>
      <c r="M46" s="7" t="n">
        <f aca="false">L46*H46</f>
        <v>0</v>
      </c>
      <c r="N46" s="7" t="n">
        <v>14394</v>
      </c>
      <c r="O46" s="7" t="n">
        <v>14394</v>
      </c>
      <c r="P46" s="7" t="n">
        <v>0</v>
      </c>
      <c r="Q46" s="7" t="n">
        <v>0</v>
      </c>
      <c r="R46" s="8"/>
      <c r="S46" s="8"/>
      <c r="T46" s="8"/>
      <c r="U46" s="8"/>
      <c r="V46" s="7" t="n">
        <f aca="false">L46+I46</f>
        <v>0</v>
      </c>
      <c r="W46" s="7" t="n">
        <f aca="false">V46*H46</f>
        <v>0</v>
      </c>
    </row>
    <row r="47" customFormat="false" ht="13.2" hidden="false" customHeight="false" outlineLevel="0" collapsed="false">
      <c r="A47" s="8"/>
      <c r="B47" s="8"/>
      <c r="C47" s="8"/>
      <c r="D47" s="8"/>
      <c r="E47" s="8"/>
      <c r="F47" s="24" t="s">
        <v>149</v>
      </c>
      <c r="G47" s="8" t="s">
        <v>93</v>
      </c>
      <c r="H47" s="7" t="n">
        <v>1</v>
      </c>
      <c r="I47" s="16"/>
      <c r="J47" s="7" t="n">
        <f aca="false">I47*H47</f>
        <v>0</v>
      </c>
      <c r="K47" s="8"/>
      <c r="L47" s="16"/>
      <c r="M47" s="7" t="n">
        <f aca="false">L47*H47</f>
        <v>0</v>
      </c>
      <c r="N47" s="7" t="n">
        <v>14394</v>
      </c>
      <c r="O47" s="7" t="n">
        <v>14394</v>
      </c>
      <c r="P47" s="7" t="n">
        <v>0</v>
      </c>
      <c r="Q47" s="7" t="n">
        <v>0</v>
      </c>
      <c r="R47" s="8"/>
      <c r="S47" s="8"/>
      <c r="T47" s="8"/>
      <c r="U47" s="8"/>
      <c r="V47" s="7" t="n">
        <f aca="false">L47+I47</f>
        <v>0</v>
      </c>
      <c r="W47" s="7" t="n">
        <f aca="false">V47*H47</f>
        <v>0</v>
      </c>
    </row>
    <row r="48" customFormat="false" ht="13.2" hidden="false" customHeight="false" outlineLevel="0" collapsed="false">
      <c r="A48" s="8"/>
      <c r="B48" s="8"/>
      <c r="C48" s="8"/>
      <c r="D48" s="8"/>
      <c r="E48" s="8"/>
      <c r="F48" s="8" t="s">
        <v>136</v>
      </c>
      <c r="G48" s="8" t="s">
        <v>93</v>
      </c>
      <c r="H48" s="7" t="n">
        <v>1</v>
      </c>
      <c r="I48" s="16"/>
      <c r="J48" s="7" t="n">
        <f aca="false">I48*H48</f>
        <v>0</v>
      </c>
      <c r="K48" s="8"/>
      <c r="L48" s="16"/>
      <c r="M48" s="7" t="n">
        <f aca="false">L48*H48</f>
        <v>0</v>
      </c>
      <c r="N48" s="7" t="n">
        <v>14394</v>
      </c>
      <c r="O48" s="7" t="n">
        <v>14394</v>
      </c>
      <c r="P48" s="7" t="n">
        <v>0</v>
      </c>
      <c r="Q48" s="7" t="n">
        <v>0</v>
      </c>
      <c r="R48" s="8"/>
      <c r="S48" s="8"/>
      <c r="T48" s="8"/>
      <c r="U48" s="8"/>
      <c r="V48" s="7" t="n">
        <f aca="false">L48+I48</f>
        <v>0</v>
      </c>
      <c r="W48" s="7" t="n">
        <f aca="false">V48*H48</f>
        <v>0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 t="s">
        <v>150</v>
      </c>
      <c r="G49" s="8" t="s">
        <v>93</v>
      </c>
      <c r="H49" s="7" t="n">
        <v>1</v>
      </c>
      <c r="I49" s="16"/>
      <c r="J49" s="7" t="n">
        <f aca="false">I49*H49</f>
        <v>0</v>
      </c>
      <c r="K49" s="8"/>
      <c r="L49" s="16"/>
      <c r="M49" s="7" t="n">
        <f aca="false">L49*H49</f>
        <v>0</v>
      </c>
      <c r="N49" s="7" t="n">
        <v>14394</v>
      </c>
      <c r="O49" s="7" t="n">
        <v>14394</v>
      </c>
      <c r="P49" s="7" t="n">
        <v>0</v>
      </c>
      <c r="Q49" s="7" t="n">
        <v>0</v>
      </c>
      <c r="R49" s="8"/>
      <c r="S49" s="8"/>
      <c r="T49" s="8"/>
      <c r="U49" s="8"/>
      <c r="V49" s="7" t="n">
        <f aca="false">L49+I49</f>
        <v>0</v>
      </c>
      <c r="W49" s="7" t="n">
        <f aca="false">V49*H49</f>
        <v>0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24" t="s">
        <v>151</v>
      </c>
      <c r="G50" s="8" t="s">
        <v>93</v>
      </c>
      <c r="H50" s="7" t="n">
        <v>2</v>
      </c>
      <c r="I50" s="16"/>
      <c r="J50" s="7" t="n">
        <f aca="false">I50*H50</f>
        <v>0</v>
      </c>
      <c r="K50" s="8"/>
      <c r="L50" s="16"/>
      <c r="M50" s="7" t="n">
        <f aca="false">L50*H50</f>
        <v>0</v>
      </c>
      <c r="N50" s="7" t="n">
        <v>14394</v>
      </c>
      <c r="O50" s="7" t="n">
        <v>14394</v>
      </c>
      <c r="P50" s="7" t="n">
        <v>0</v>
      </c>
      <c r="Q50" s="7" t="n">
        <v>0</v>
      </c>
      <c r="R50" s="8"/>
      <c r="S50" s="8"/>
      <c r="T50" s="8"/>
      <c r="U50" s="8"/>
      <c r="V50" s="7" t="n">
        <f aca="false">L50+I50</f>
        <v>0</v>
      </c>
      <c r="W50" s="7" t="n">
        <f aca="false">V50*H50</f>
        <v>0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24" t="s">
        <v>149</v>
      </c>
      <c r="G51" s="8" t="s">
        <v>93</v>
      </c>
      <c r="H51" s="7" t="n">
        <v>2</v>
      </c>
      <c r="I51" s="16"/>
      <c r="J51" s="7" t="n">
        <f aca="false">I51*H51</f>
        <v>0</v>
      </c>
      <c r="K51" s="8"/>
      <c r="L51" s="16"/>
      <c r="M51" s="7" t="n">
        <f aca="false">L51*H51</f>
        <v>0</v>
      </c>
      <c r="N51" s="7" t="n">
        <v>14394</v>
      </c>
      <c r="O51" s="7" t="n">
        <v>14394</v>
      </c>
      <c r="P51" s="7" t="n">
        <v>0</v>
      </c>
      <c r="Q51" s="7" t="n">
        <v>0</v>
      </c>
      <c r="R51" s="8"/>
      <c r="S51" s="8"/>
      <c r="T51" s="8"/>
      <c r="U51" s="8"/>
      <c r="V51" s="7" t="n">
        <f aca="false">L51+I51</f>
        <v>0</v>
      </c>
      <c r="W51" s="7" t="n">
        <f aca="false">V51*H51</f>
        <v>0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23" t="s">
        <v>152</v>
      </c>
      <c r="G52" s="8" t="s">
        <v>93</v>
      </c>
      <c r="H52" s="7" t="n">
        <v>2</v>
      </c>
      <c r="I52" s="16"/>
      <c r="J52" s="7" t="n">
        <f aca="false">I52*H52</f>
        <v>0</v>
      </c>
      <c r="K52" s="8"/>
      <c r="L52" s="16"/>
      <c r="M52" s="7" t="n">
        <f aca="false">L52*H52</f>
        <v>0</v>
      </c>
      <c r="N52" s="7" t="n">
        <v>1380</v>
      </c>
      <c r="O52" s="7" t="n">
        <v>2760</v>
      </c>
      <c r="P52" s="7" t="n">
        <v>0</v>
      </c>
      <c r="Q52" s="7" t="n">
        <v>0</v>
      </c>
      <c r="R52" s="8"/>
      <c r="S52" s="8"/>
      <c r="T52" s="8"/>
      <c r="U52" s="8"/>
      <c r="V52" s="7" t="n">
        <f aca="false">L52+I52</f>
        <v>0</v>
      </c>
      <c r="W52" s="7" t="n">
        <f aca="false">V52*H52</f>
        <v>0</v>
      </c>
    </row>
    <row r="53" customFormat="false" ht="13.2" hidden="false" customHeight="false" outlineLevel="0" collapsed="false">
      <c r="A53" s="8"/>
      <c r="B53" s="8"/>
      <c r="C53" s="8"/>
      <c r="D53" s="8"/>
      <c r="E53" s="8"/>
      <c r="F53" s="8" t="s">
        <v>153</v>
      </c>
      <c r="G53" s="8" t="s">
        <v>93</v>
      </c>
      <c r="H53" s="7" t="n">
        <v>2</v>
      </c>
      <c r="I53" s="16"/>
      <c r="J53" s="7" t="n">
        <f aca="false">I53*H53</f>
        <v>0</v>
      </c>
      <c r="K53" s="8"/>
      <c r="L53" s="16"/>
      <c r="M53" s="7" t="n">
        <f aca="false">L53*H53</f>
        <v>0</v>
      </c>
      <c r="N53" s="7" t="n">
        <v>14394</v>
      </c>
      <c r="O53" s="7" t="n">
        <v>14394</v>
      </c>
      <c r="P53" s="7" t="n">
        <v>0</v>
      </c>
      <c r="Q53" s="7" t="n">
        <v>0</v>
      </c>
      <c r="R53" s="8"/>
      <c r="S53" s="8"/>
      <c r="T53" s="8"/>
      <c r="U53" s="8"/>
      <c r="V53" s="7" t="n">
        <f aca="false">L53+I53</f>
        <v>0</v>
      </c>
      <c r="W53" s="7" t="n">
        <f aca="false">V53*H53</f>
        <v>0</v>
      </c>
    </row>
    <row r="54" customFormat="false" ht="13.2" hidden="false" customHeight="false" outlineLevel="0" collapsed="false">
      <c r="A54" s="8"/>
      <c r="B54" s="8"/>
      <c r="C54" s="8"/>
      <c r="D54" s="8"/>
      <c r="E54" s="8"/>
      <c r="F54" s="8" t="s">
        <v>136</v>
      </c>
      <c r="G54" s="8" t="s">
        <v>93</v>
      </c>
      <c r="H54" s="7" t="n">
        <v>1</v>
      </c>
      <c r="I54" s="16"/>
      <c r="J54" s="7" t="n">
        <f aca="false">I54*H54</f>
        <v>0</v>
      </c>
      <c r="K54" s="8"/>
      <c r="L54" s="16"/>
      <c r="M54" s="7" t="n">
        <f aca="false">L54*H54</f>
        <v>0</v>
      </c>
      <c r="N54" s="7" t="n">
        <v>14394</v>
      </c>
      <c r="O54" s="7" t="n">
        <v>14394</v>
      </c>
      <c r="P54" s="7" t="n">
        <v>0</v>
      </c>
      <c r="Q54" s="7" t="n">
        <v>0</v>
      </c>
      <c r="R54" s="8"/>
      <c r="S54" s="8"/>
      <c r="T54" s="8"/>
      <c r="U54" s="8"/>
      <c r="V54" s="7" t="n">
        <f aca="false">L54+I54</f>
        <v>0</v>
      </c>
      <c r="W54" s="7" t="n">
        <f aca="false">V54*H54</f>
        <v>0</v>
      </c>
    </row>
    <row r="55" customFormat="false" ht="13.2" hidden="false" customHeight="false" outlineLevel="0" collapsed="false">
      <c r="A55" s="8"/>
      <c r="B55" s="8"/>
      <c r="C55" s="8"/>
      <c r="D55" s="8"/>
      <c r="E55" s="8"/>
      <c r="F55" s="25" t="s">
        <v>154</v>
      </c>
      <c r="G55" s="8" t="s">
        <v>93</v>
      </c>
      <c r="H55" s="7" t="n">
        <v>2</v>
      </c>
      <c r="I55" s="16"/>
      <c r="J55" s="7" t="n">
        <f aca="false">I55*H55</f>
        <v>0</v>
      </c>
      <c r="K55" s="8"/>
      <c r="L55" s="16"/>
      <c r="M55" s="7" t="n">
        <f aca="false">L55*H55</f>
        <v>0</v>
      </c>
      <c r="N55" s="7" t="n">
        <v>123</v>
      </c>
      <c r="O55" s="7" t="n">
        <v>4920</v>
      </c>
      <c r="P55" s="7" t="n">
        <v>0</v>
      </c>
      <c r="Q55" s="7" t="n">
        <v>0</v>
      </c>
      <c r="R55" s="8"/>
      <c r="S55" s="8"/>
      <c r="T55" s="8"/>
      <c r="U55" s="8"/>
      <c r="V55" s="7" t="n">
        <f aca="false">L55+I55</f>
        <v>0</v>
      </c>
      <c r="W55" s="7" t="n">
        <f aca="false">V55*H55</f>
        <v>0</v>
      </c>
    </row>
    <row r="56" customFormat="false" ht="13.2" hidden="false" customHeight="false" outlineLevel="0" collapsed="false">
      <c r="A56" s="8"/>
      <c r="B56" s="8"/>
      <c r="C56" s="8"/>
      <c r="D56" s="8"/>
      <c r="E56" s="8"/>
      <c r="F56" s="8" t="s">
        <v>155</v>
      </c>
      <c r="G56" s="8" t="s">
        <v>93</v>
      </c>
      <c r="H56" s="7" t="n">
        <v>2</v>
      </c>
      <c r="I56" s="16"/>
      <c r="J56" s="7" t="n">
        <f aca="false">I56*H56</f>
        <v>0</v>
      </c>
      <c r="K56" s="8"/>
      <c r="L56" s="16"/>
      <c r="M56" s="7" t="n">
        <f aca="false">L56*H56</f>
        <v>0</v>
      </c>
      <c r="N56" s="7" t="n">
        <v>14394</v>
      </c>
      <c r="O56" s="7" t="n">
        <v>14394</v>
      </c>
      <c r="P56" s="7" t="n">
        <v>0</v>
      </c>
      <c r="Q56" s="7" t="n">
        <v>0</v>
      </c>
      <c r="R56" s="8"/>
      <c r="S56" s="8"/>
      <c r="T56" s="8"/>
      <c r="U56" s="8"/>
      <c r="V56" s="7" t="n">
        <f aca="false">L56+I56</f>
        <v>0</v>
      </c>
      <c r="W56" s="7" t="n">
        <f aca="false">V56*H56</f>
        <v>0</v>
      </c>
    </row>
    <row r="57" customFormat="false" ht="13.2" hidden="false" customHeight="false" outlineLevel="0" collapsed="false">
      <c r="A57" s="8"/>
      <c r="B57" s="8"/>
      <c r="C57" s="8"/>
      <c r="D57" s="8"/>
      <c r="E57" s="8"/>
      <c r="F57" s="8" t="s">
        <v>156</v>
      </c>
      <c r="G57" s="8" t="s">
        <v>93</v>
      </c>
      <c r="H57" s="7" t="n">
        <v>1</v>
      </c>
      <c r="I57" s="16"/>
      <c r="J57" s="7" t="n">
        <f aca="false">I57*H57</f>
        <v>0</v>
      </c>
      <c r="K57" s="8"/>
      <c r="L57" s="16"/>
      <c r="M57" s="7" t="n">
        <f aca="false">L57*H57</f>
        <v>0</v>
      </c>
      <c r="N57" s="7" t="n">
        <v>14394</v>
      </c>
      <c r="O57" s="7" t="n">
        <v>14394</v>
      </c>
      <c r="P57" s="7" t="n">
        <v>0</v>
      </c>
      <c r="Q57" s="7" t="n">
        <v>0</v>
      </c>
      <c r="R57" s="8"/>
      <c r="S57" s="8"/>
      <c r="T57" s="8"/>
      <c r="U57" s="8"/>
      <c r="V57" s="7" t="n">
        <f aca="false">L57+I57</f>
        <v>0</v>
      </c>
      <c r="W57" s="7" t="n">
        <f aca="false">V57*H57</f>
        <v>0</v>
      </c>
    </row>
    <row r="58" customFormat="false" ht="13.2" hidden="false" customHeight="false" outlineLevel="0" collapsed="false">
      <c r="A58" s="8"/>
      <c r="B58" s="8"/>
      <c r="C58" s="8"/>
      <c r="D58" s="8"/>
      <c r="E58" s="8"/>
      <c r="F58" s="8" t="s">
        <v>148</v>
      </c>
      <c r="G58" s="8" t="s">
        <v>93</v>
      </c>
      <c r="H58" s="7" t="n">
        <v>3</v>
      </c>
      <c r="I58" s="16"/>
      <c r="J58" s="7" t="n">
        <f aca="false">I58*H58</f>
        <v>0</v>
      </c>
      <c r="K58" s="8"/>
      <c r="L58" s="16"/>
      <c r="M58" s="7" t="n">
        <f aca="false">L58*H58</f>
        <v>0</v>
      </c>
      <c r="N58" s="7" t="n">
        <v>14394</v>
      </c>
      <c r="O58" s="7" t="n">
        <v>14394</v>
      </c>
      <c r="P58" s="7" t="n">
        <v>0</v>
      </c>
      <c r="Q58" s="7" t="n">
        <v>0</v>
      </c>
      <c r="R58" s="8"/>
      <c r="S58" s="8"/>
      <c r="T58" s="8"/>
      <c r="U58" s="8"/>
      <c r="V58" s="7" t="n">
        <f aca="false">L58+I58</f>
        <v>0</v>
      </c>
      <c r="W58" s="7" t="n">
        <f aca="false">V58*H58</f>
        <v>0</v>
      </c>
    </row>
    <row r="59" customFormat="false" ht="13.2" hidden="false" customHeight="false" outlineLevel="0" collapsed="false">
      <c r="A59" s="8"/>
      <c r="B59" s="8"/>
      <c r="C59" s="8"/>
      <c r="D59" s="8"/>
      <c r="E59" s="8"/>
      <c r="F59" s="8" t="s">
        <v>157</v>
      </c>
      <c r="G59" s="8" t="s">
        <v>93</v>
      </c>
      <c r="H59" s="7" t="n">
        <v>6</v>
      </c>
      <c r="I59" s="16"/>
      <c r="J59" s="7" t="n">
        <f aca="false">I59*H59</f>
        <v>0</v>
      </c>
      <c r="K59" s="8"/>
      <c r="L59" s="16"/>
      <c r="M59" s="7" t="n">
        <f aca="false">L59*H59</f>
        <v>0</v>
      </c>
      <c r="N59" s="7" t="n">
        <v>14394</v>
      </c>
      <c r="O59" s="7" t="n">
        <v>14394</v>
      </c>
      <c r="P59" s="7" t="n">
        <v>0</v>
      </c>
      <c r="Q59" s="7" t="n">
        <v>0</v>
      </c>
      <c r="R59" s="8"/>
      <c r="S59" s="8"/>
      <c r="T59" s="8"/>
      <c r="U59" s="8"/>
      <c r="V59" s="7" t="n">
        <f aca="false">L59+I59</f>
        <v>0</v>
      </c>
      <c r="W59" s="7" t="n">
        <f aca="false">V59*H59</f>
        <v>0</v>
      </c>
    </row>
    <row r="60" customFormat="false" ht="13.2" hidden="false" customHeight="false" outlineLevel="0" collapsed="false">
      <c r="A60" s="8"/>
      <c r="B60" s="8"/>
      <c r="C60" s="8"/>
      <c r="D60" s="8"/>
      <c r="E60" s="8"/>
      <c r="F60" s="8" t="s">
        <v>158</v>
      </c>
      <c r="G60" s="8" t="s">
        <v>159</v>
      </c>
      <c r="H60" s="7" t="n">
        <v>1</v>
      </c>
      <c r="I60" s="16"/>
      <c r="J60" s="7" t="n">
        <f aca="false">I60*H60</f>
        <v>0</v>
      </c>
      <c r="K60" s="8"/>
      <c r="L60" s="16"/>
      <c r="M60" s="7" t="n">
        <f aca="false">L60*H60</f>
        <v>0</v>
      </c>
      <c r="N60" s="7" t="n">
        <v>14394</v>
      </c>
      <c r="O60" s="7" t="n">
        <v>14394</v>
      </c>
      <c r="P60" s="7" t="n">
        <v>0</v>
      </c>
      <c r="Q60" s="7" t="n">
        <v>0</v>
      </c>
      <c r="R60" s="8"/>
      <c r="S60" s="8"/>
      <c r="T60" s="8"/>
      <c r="U60" s="8"/>
      <c r="V60" s="7" t="n">
        <f aca="false">L60+I60</f>
        <v>0</v>
      </c>
      <c r="W60" s="7" t="n">
        <f aca="false">V60*H60</f>
        <v>0</v>
      </c>
    </row>
    <row r="61" customFormat="false" ht="13.2" hidden="false" customHeight="false" outlineLevel="0" collapsed="false">
      <c r="A61" s="8"/>
      <c r="B61" s="8"/>
      <c r="C61" s="8"/>
      <c r="D61" s="8"/>
      <c r="E61" s="8"/>
      <c r="F61" s="8" t="s">
        <v>160</v>
      </c>
      <c r="G61" s="8" t="s">
        <v>93</v>
      </c>
      <c r="H61" s="7" t="n">
        <v>1</v>
      </c>
      <c r="I61" s="16"/>
      <c r="J61" s="7" t="n">
        <f aca="false">I61*H61</f>
        <v>0</v>
      </c>
      <c r="K61" s="8"/>
      <c r="L61" s="16"/>
      <c r="M61" s="7" t="n">
        <f aca="false">L61*H61</f>
        <v>0</v>
      </c>
      <c r="N61" s="7" t="n">
        <v>1800</v>
      </c>
      <c r="O61" s="7" t="n">
        <v>1800</v>
      </c>
      <c r="P61" s="7" t="n">
        <v>0</v>
      </c>
      <c r="Q61" s="7" t="n">
        <v>0</v>
      </c>
      <c r="R61" s="8"/>
      <c r="S61" s="8"/>
      <c r="T61" s="8"/>
      <c r="U61" s="8"/>
      <c r="V61" s="7" t="n">
        <f aca="false">L61+I61</f>
        <v>0</v>
      </c>
      <c r="W61" s="7" t="n">
        <f aca="false">V61*H61</f>
        <v>0</v>
      </c>
    </row>
    <row r="62" customFormat="false" ht="13.2" hidden="false" customHeight="false" outlineLevel="0" collapsed="false">
      <c r="A62" s="8"/>
      <c r="B62" s="8"/>
      <c r="C62" s="8"/>
      <c r="D62" s="8"/>
      <c r="E62" s="8"/>
      <c r="F62" s="8" t="s">
        <v>161</v>
      </c>
      <c r="G62" s="8" t="s">
        <v>93</v>
      </c>
      <c r="H62" s="7" t="n">
        <v>1</v>
      </c>
      <c r="I62" s="16"/>
      <c r="J62" s="7" t="n">
        <f aca="false">I62*H62</f>
        <v>0</v>
      </c>
      <c r="K62" s="8"/>
      <c r="L62" s="16"/>
      <c r="M62" s="7" t="n">
        <f aca="false">L62*H62</f>
        <v>0</v>
      </c>
      <c r="N62" s="7" t="n">
        <v>1800</v>
      </c>
      <c r="O62" s="7" t="n">
        <v>1800</v>
      </c>
      <c r="P62" s="7" t="n">
        <v>0</v>
      </c>
      <c r="Q62" s="7" t="n">
        <v>0</v>
      </c>
      <c r="R62" s="8"/>
      <c r="S62" s="8"/>
      <c r="T62" s="8"/>
      <c r="U62" s="8"/>
      <c r="V62" s="7" t="n">
        <f aca="false">L62+I62</f>
        <v>0</v>
      </c>
      <c r="W62" s="7" t="n">
        <f aca="false">V62*H62</f>
        <v>0</v>
      </c>
    </row>
    <row r="63" customFormat="false" ht="13.2" hidden="false" customHeight="false" outlineLevel="0" collapsed="false">
      <c r="A63" s="8" t="s">
        <v>89</v>
      </c>
      <c r="B63" s="8"/>
      <c r="C63" s="8" t="s">
        <v>90</v>
      </c>
      <c r="D63" s="8" t="s">
        <v>91</v>
      </c>
      <c r="E63" s="8"/>
      <c r="F63" s="8" t="s">
        <v>162</v>
      </c>
      <c r="G63" s="8" t="s">
        <v>131</v>
      </c>
      <c r="H63" s="7" t="n">
        <v>5</v>
      </c>
      <c r="I63" s="16"/>
      <c r="J63" s="7" t="n">
        <f aca="false">I63*H63</f>
        <v>0</v>
      </c>
      <c r="K63" s="8"/>
      <c r="L63" s="16"/>
      <c r="M63" s="7" t="n">
        <f aca="false">L63*H63</f>
        <v>0</v>
      </c>
      <c r="N63" s="7" t="n">
        <v>14394</v>
      </c>
      <c r="O63" s="7" t="n">
        <v>14394</v>
      </c>
      <c r="P63" s="7" t="n">
        <v>0</v>
      </c>
      <c r="Q63" s="7" t="n">
        <v>0</v>
      </c>
      <c r="R63" s="8"/>
      <c r="S63" s="8"/>
      <c r="T63" s="8"/>
      <c r="U63" s="8"/>
      <c r="V63" s="7" t="n">
        <f aca="false">L63+I63</f>
        <v>0</v>
      </c>
      <c r="W63" s="7" t="n">
        <f aca="false">V63*H63</f>
        <v>0</v>
      </c>
    </row>
    <row r="64" customFormat="false" ht="13.2" hidden="false" customHeight="false" outlineLevel="0" collapsed="false">
      <c r="A64" s="8" t="s">
        <v>89</v>
      </c>
      <c r="B64" s="8"/>
      <c r="C64" s="8" t="s">
        <v>90</v>
      </c>
      <c r="D64" s="8" t="s">
        <v>106</v>
      </c>
      <c r="E64" s="8"/>
      <c r="F64" s="8" t="s">
        <v>163</v>
      </c>
      <c r="G64" s="8" t="s">
        <v>93</v>
      </c>
      <c r="H64" s="7" t="n">
        <v>3</v>
      </c>
      <c r="I64" s="16"/>
      <c r="J64" s="7" t="n">
        <f aca="false">I64*H64</f>
        <v>0</v>
      </c>
      <c r="K64" s="8"/>
      <c r="L64" s="16"/>
      <c r="M64" s="7" t="n">
        <f aca="false">L64*H64</f>
        <v>0</v>
      </c>
      <c r="N64" s="7" t="n">
        <v>14394</v>
      </c>
      <c r="O64" s="7" t="n">
        <v>14394</v>
      </c>
      <c r="P64" s="7" t="n">
        <v>0</v>
      </c>
      <c r="Q64" s="7" t="n">
        <v>0</v>
      </c>
      <c r="R64" s="8"/>
      <c r="S64" s="8"/>
      <c r="T64" s="8"/>
      <c r="U64" s="8"/>
      <c r="V64" s="7" t="n">
        <f aca="false">L64+I64</f>
        <v>0</v>
      </c>
      <c r="W64" s="7" t="n">
        <f aca="false">V64*H64</f>
        <v>0</v>
      </c>
    </row>
    <row r="65" customFormat="false" ht="13.2" hidden="false" customHeight="false" outlineLevel="0" collapsed="false">
      <c r="A65" s="8"/>
      <c r="B65" s="8"/>
      <c r="C65" s="8"/>
      <c r="D65" s="8"/>
      <c r="E65" s="8"/>
      <c r="F65" s="8" t="s">
        <v>164</v>
      </c>
      <c r="G65" s="8" t="s">
        <v>97</v>
      </c>
      <c r="H65" s="7" t="n">
        <v>1</v>
      </c>
      <c r="I65" s="16"/>
      <c r="J65" s="7" t="n">
        <f aca="false">I65*H65</f>
        <v>0</v>
      </c>
      <c r="K65" s="8"/>
      <c r="L65" s="16"/>
      <c r="M65" s="7" t="n">
        <f aca="false">L65*H65</f>
        <v>0</v>
      </c>
      <c r="N65" s="7" t="n">
        <v>14394</v>
      </c>
      <c r="O65" s="7" t="n">
        <v>14394</v>
      </c>
      <c r="P65" s="7" t="n">
        <v>0</v>
      </c>
      <c r="Q65" s="7" t="n">
        <v>0</v>
      </c>
      <c r="R65" s="8"/>
      <c r="S65" s="8"/>
      <c r="T65" s="8"/>
      <c r="U65" s="8"/>
      <c r="V65" s="7" t="n">
        <f aca="false">L65+I65</f>
        <v>0</v>
      </c>
      <c r="W65" s="7" t="n">
        <f aca="false">V65*H65</f>
        <v>0</v>
      </c>
    </row>
    <row r="66" customFormat="false" ht="13.2" hidden="false" customHeight="false" outlineLevel="0" collapsed="false">
      <c r="A66" s="8" t="s">
        <v>89</v>
      </c>
      <c r="B66" s="8"/>
      <c r="C66" s="8" t="s">
        <v>99</v>
      </c>
      <c r="D66" s="8" t="s">
        <v>102</v>
      </c>
      <c r="E66" s="8"/>
      <c r="F66" s="8" t="s">
        <v>165</v>
      </c>
      <c r="G66" s="8" t="s">
        <v>131</v>
      </c>
      <c r="H66" s="7" t="n">
        <v>1</v>
      </c>
      <c r="I66" s="16"/>
      <c r="J66" s="7" t="n">
        <f aca="false">I66*H66</f>
        <v>0</v>
      </c>
      <c r="K66" s="8"/>
      <c r="L66" s="15"/>
      <c r="M66" s="7" t="n">
        <f aca="false">L66*H66</f>
        <v>0</v>
      </c>
      <c r="N66" s="7" t="n">
        <v>14394</v>
      </c>
      <c r="O66" s="7" t="n">
        <v>14394</v>
      </c>
      <c r="P66" s="7" t="n">
        <v>0</v>
      </c>
      <c r="Q66" s="7" t="n">
        <v>0</v>
      </c>
      <c r="R66" s="8"/>
      <c r="S66" s="8"/>
      <c r="T66" s="8"/>
      <c r="U66" s="8"/>
      <c r="V66" s="7" t="n">
        <f aca="false">L66+I66</f>
        <v>0</v>
      </c>
      <c r="W66" s="7" t="n">
        <f aca="false">V66*H66</f>
        <v>0</v>
      </c>
    </row>
    <row r="67" customFormat="false" ht="13.2" hidden="false" customHeight="false" outlineLevel="0" collapsed="false">
      <c r="A67" s="8" t="s">
        <v>89</v>
      </c>
      <c r="B67" s="8"/>
      <c r="C67" s="8" t="s">
        <v>99</v>
      </c>
      <c r="D67" s="8" t="s">
        <v>110</v>
      </c>
      <c r="E67" s="8"/>
      <c r="F67" s="8" t="s">
        <v>166</v>
      </c>
      <c r="G67" s="8" t="s">
        <v>104</v>
      </c>
      <c r="H67" s="7" t="n">
        <v>53</v>
      </c>
      <c r="I67" s="15"/>
      <c r="J67" s="15"/>
      <c r="K67" s="8"/>
      <c r="L67" s="16"/>
      <c r="M67" s="7" t="n">
        <f aca="false">L67*H67</f>
        <v>0</v>
      </c>
      <c r="N67" s="7" t="n">
        <v>14394</v>
      </c>
      <c r="O67" s="7" t="n">
        <v>14394</v>
      </c>
      <c r="P67" s="7" t="n">
        <v>0</v>
      </c>
      <c r="Q67" s="7" t="n">
        <v>0</v>
      </c>
      <c r="R67" s="8"/>
      <c r="S67" s="8"/>
      <c r="T67" s="8"/>
      <c r="U67" s="8"/>
      <c r="V67" s="7" t="n">
        <f aca="false">L67+I67</f>
        <v>0</v>
      </c>
      <c r="W67" s="7" t="n">
        <f aca="false">V67*H67</f>
        <v>0</v>
      </c>
    </row>
    <row r="68" customFormat="false" ht="13.2" hidden="false" customHeight="false" outlineLevel="0" collapsed="false">
      <c r="A68" s="8" t="s">
        <v>89</v>
      </c>
      <c r="B68" s="8"/>
      <c r="C68" s="8" t="s">
        <v>94</v>
      </c>
      <c r="D68" s="8" t="s">
        <v>112</v>
      </c>
      <c r="E68" s="8"/>
      <c r="F68" s="8" t="s">
        <v>167</v>
      </c>
      <c r="G68" s="8" t="s">
        <v>93</v>
      </c>
      <c r="H68" s="7" t="n">
        <v>4</v>
      </c>
      <c r="I68" s="16"/>
      <c r="J68" s="7" t="n">
        <f aca="false">I68*H68</f>
        <v>0</v>
      </c>
      <c r="K68" s="8"/>
      <c r="L68" s="16"/>
      <c r="M68" s="7" t="n">
        <f aca="false">L68*H68</f>
        <v>0</v>
      </c>
      <c r="N68" s="7" t="n">
        <v>14394</v>
      </c>
      <c r="O68" s="7" t="n">
        <v>14394</v>
      </c>
      <c r="P68" s="7" t="n">
        <v>0</v>
      </c>
      <c r="Q68" s="7" t="n">
        <v>0</v>
      </c>
      <c r="R68" s="8"/>
      <c r="S68" s="8"/>
      <c r="T68" s="8"/>
      <c r="U68" s="8"/>
      <c r="V68" s="7" t="n">
        <f aca="false">L68+I68</f>
        <v>0</v>
      </c>
      <c r="W68" s="7" t="n">
        <f aca="false">V68*H68</f>
        <v>0</v>
      </c>
    </row>
    <row r="69" customFormat="false" ht="13.2" hidden="false" customHeight="false" outlineLevel="0" collapsed="false">
      <c r="A69" s="8" t="s">
        <v>89</v>
      </c>
      <c r="B69" s="8"/>
      <c r="C69" s="8" t="s">
        <v>99</v>
      </c>
      <c r="D69" s="8" t="s">
        <v>100</v>
      </c>
      <c r="E69" s="8"/>
      <c r="F69" s="20" t="s">
        <v>105</v>
      </c>
      <c r="G69" s="20"/>
      <c r="H69" s="21"/>
      <c r="I69" s="21"/>
      <c r="J69" s="21" t="n">
        <f aca="false">SUM(J12:J68)</f>
        <v>0</v>
      </c>
      <c r="K69" s="20"/>
      <c r="L69" s="21"/>
      <c r="M69" s="21" t="n">
        <f aca="false">SUM(M12:M68)</f>
        <v>0</v>
      </c>
      <c r="N69" s="21"/>
      <c r="O69" s="21" t="n">
        <v>111354.3</v>
      </c>
      <c r="P69" s="21"/>
      <c r="Q69" s="21"/>
      <c r="R69" s="20"/>
      <c r="S69" s="20"/>
      <c r="T69" s="20"/>
      <c r="U69" s="20" t="s">
        <v>63</v>
      </c>
      <c r="V69" s="21"/>
      <c r="W69" s="21" t="n">
        <f aca="false">SUM(W12:W68)</f>
        <v>0</v>
      </c>
    </row>
    <row r="70" customFormat="false" ht="13.2" hidden="false" customHeight="false" outlineLevel="0" collapsed="false">
      <c r="A70" s="8" t="s">
        <v>89</v>
      </c>
      <c r="B70" s="8"/>
      <c r="C70" s="8" t="s">
        <v>99</v>
      </c>
      <c r="D70" s="8" t="s">
        <v>168</v>
      </c>
      <c r="E70" s="8"/>
      <c r="F70" s="20" t="s">
        <v>169</v>
      </c>
      <c r="G70" s="20"/>
      <c r="H70" s="21"/>
      <c r="I70" s="21"/>
      <c r="J70" s="21"/>
      <c r="K70" s="20"/>
      <c r="L70" s="21"/>
      <c r="M70" s="21"/>
      <c r="N70" s="21"/>
      <c r="O70" s="21"/>
      <c r="P70" s="21"/>
      <c r="Q70" s="21"/>
      <c r="R70" s="20"/>
      <c r="S70" s="20"/>
      <c r="T70" s="20"/>
      <c r="U70" s="20" t="s">
        <v>63</v>
      </c>
      <c r="V70" s="21"/>
      <c r="W70" s="21"/>
    </row>
    <row r="71" customFormat="false" ht="13.2" hidden="false" customHeight="false" outlineLevel="0" collapsed="false">
      <c r="A71" s="8" t="s">
        <v>89</v>
      </c>
      <c r="B71" s="8"/>
      <c r="C71" s="8" t="s">
        <v>170</v>
      </c>
      <c r="D71" s="8" t="s">
        <v>171</v>
      </c>
      <c r="E71" s="8"/>
      <c r="F71" s="13" t="s">
        <v>87</v>
      </c>
      <c r="G71" s="13"/>
      <c r="H71" s="14"/>
      <c r="I71" s="14"/>
      <c r="J71" s="14"/>
      <c r="K71" s="13"/>
      <c r="L71" s="14"/>
      <c r="M71" s="14"/>
      <c r="N71" s="14"/>
      <c r="O71" s="14"/>
      <c r="P71" s="14"/>
      <c r="Q71" s="14"/>
      <c r="R71" s="13"/>
      <c r="S71" s="13"/>
      <c r="T71" s="13"/>
      <c r="U71" s="13" t="s">
        <v>88</v>
      </c>
      <c r="V71" s="14"/>
      <c r="W71" s="14"/>
    </row>
    <row r="72" customFormat="false" ht="13.2" hidden="false" customHeight="false" outlineLevel="0" collapsed="false">
      <c r="A72" s="8" t="s">
        <v>89</v>
      </c>
      <c r="B72" s="8"/>
      <c r="C72" s="8" t="s">
        <v>172</v>
      </c>
      <c r="D72" s="8" t="s">
        <v>173</v>
      </c>
      <c r="E72" s="8"/>
      <c r="F72" s="8" t="s">
        <v>92</v>
      </c>
      <c r="G72" s="8" t="s">
        <v>93</v>
      </c>
      <c r="H72" s="7" t="n">
        <v>1</v>
      </c>
      <c r="I72" s="15"/>
      <c r="J72" s="7" t="n">
        <f aca="false">I72*H72</f>
        <v>0</v>
      </c>
      <c r="K72" s="8"/>
      <c r="L72" s="15"/>
      <c r="M72" s="7" t="n">
        <f aca="false">L72*H72</f>
        <v>0</v>
      </c>
      <c r="N72" s="7" t="n">
        <v>14394</v>
      </c>
      <c r="O72" s="7" t="n">
        <v>14394</v>
      </c>
      <c r="P72" s="7" t="n">
        <v>0</v>
      </c>
      <c r="Q72" s="7" t="n">
        <v>0</v>
      </c>
      <c r="R72" s="8"/>
      <c r="S72" s="8"/>
      <c r="T72" s="8"/>
      <c r="U72" s="8"/>
      <c r="V72" s="7" t="n">
        <f aca="false">L72+I72</f>
        <v>0</v>
      </c>
      <c r="W72" s="7" t="n">
        <f aca="false">V72*H72</f>
        <v>0</v>
      </c>
    </row>
    <row r="73" customFormat="false" ht="13.2" hidden="false" customHeight="false" outlineLevel="0" collapsed="false">
      <c r="A73" s="8" t="s">
        <v>89</v>
      </c>
      <c r="B73" s="8"/>
      <c r="C73" s="8" t="s">
        <v>99</v>
      </c>
      <c r="D73" s="8" t="s">
        <v>168</v>
      </c>
      <c r="E73" s="8"/>
      <c r="F73" s="8" t="s">
        <v>174</v>
      </c>
      <c r="G73" s="8" t="s">
        <v>93</v>
      </c>
      <c r="H73" s="7" t="n">
        <v>1</v>
      </c>
      <c r="I73" s="15"/>
      <c r="J73" s="7" t="n">
        <f aca="false">I73*H73</f>
        <v>0</v>
      </c>
      <c r="K73" s="8"/>
      <c r="L73" s="16"/>
      <c r="M73" s="7" t="n">
        <f aca="false">L73*H73</f>
        <v>0</v>
      </c>
      <c r="N73" s="7" t="n">
        <v>1386.5</v>
      </c>
      <c r="O73" s="7" t="n">
        <v>2773</v>
      </c>
      <c r="P73" s="7" t="n">
        <v>0</v>
      </c>
      <c r="Q73" s="7" t="n">
        <v>0</v>
      </c>
      <c r="R73" s="8"/>
      <c r="S73" s="8"/>
      <c r="T73" s="8"/>
      <c r="U73" s="8"/>
      <c r="V73" s="7" t="n">
        <f aca="false">L73+I73</f>
        <v>0</v>
      </c>
      <c r="W73" s="7" t="n">
        <f aca="false">V73*H73</f>
        <v>0</v>
      </c>
    </row>
    <row r="74" customFormat="false" ht="13.2" hidden="false" customHeight="false" outlineLevel="0" collapsed="false">
      <c r="A74" s="8" t="s">
        <v>89</v>
      </c>
      <c r="B74" s="8"/>
      <c r="C74" s="8" t="s">
        <v>99</v>
      </c>
      <c r="D74" s="8" t="s">
        <v>175</v>
      </c>
      <c r="E74" s="8"/>
      <c r="F74" s="8" t="s">
        <v>176</v>
      </c>
      <c r="G74" s="8" t="s">
        <v>93</v>
      </c>
      <c r="H74" s="7" t="n">
        <v>1</v>
      </c>
      <c r="I74" s="16"/>
      <c r="J74" s="7" t="n">
        <f aca="false">I74*H74</f>
        <v>0</v>
      </c>
      <c r="K74" s="8"/>
      <c r="L74" s="16"/>
      <c r="M74" s="7" t="n">
        <f aca="false">L74*H74</f>
        <v>0</v>
      </c>
      <c r="N74" s="7" t="n">
        <v>1952</v>
      </c>
      <c r="O74" s="7" t="n">
        <v>1952</v>
      </c>
      <c r="P74" s="7" t="n">
        <v>0</v>
      </c>
      <c r="Q74" s="7" t="n">
        <v>0</v>
      </c>
      <c r="R74" s="8"/>
      <c r="S74" s="8"/>
      <c r="T74" s="8"/>
      <c r="U74" s="8"/>
      <c r="V74" s="7" t="n">
        <f aca="false">L74+I74</f>
        <v>0</v>
      </c>
      <c r="W74" s="7" t="n">
        <f aca="false">V74*H74</f>
        <v>0</v>
      </c>
    </row>
    <row r="75" customFormat="false" ht="13.2" hidden="false" customHeight="false" outlineLevel="0" collapsed="false">
      <c r="A75" s="8" t="s">
        <v>89</v>
      </c>
      <c r="B75" s="8"/>
      <c r="C75" s="8" t="s">
        <v>177</v>
      </c>
      <c r="D75" s="8" t="s">
        <v>178</v>
      </c>
      <c r="E75" s="8"/>
      <c r="F75" s="8" t="s">
        <v>108</v>
      </c>
      <c r="G75" s="8" t="s">
        <v>93</v>
      </c>
      <c r="H75" s="7" t="n">
        <v>3</v>
      </c>
      <c r="I75" s="16"/>
      <c r="J75" s="7" t="n">
        <f aca="false">I75*H75</f>
        <v>0</v>
      </c>
      <c r="K75" s="8"/>
      <c r="L75" s="16"/>
      <c r="M75" s="7" t="n">
        <f aca="false">L75*H75</f>
        <v>0</v>
      </c>
      <c r="N75" s="7" t="n">
        <v>218</v>
      </c>
      <c r="O75" s="7" t="n">
        <v>654</v>
      </c>
      <c r="P75" s="7" t="n">
        <v>0</v>
      </c>
      <c r="Q75" s="7" t="n">
        <v>0</v>
      </c>
      <c r="R75" s="8"/>
      <c r="S75" s="8"/>
      <c r="T75" s="8"/>
      <c r="U75" s="8"/>
      <c r="V75" s="7" t="n">
        <f aca="false">L75+I75</f>
        <v>0</v>
      </c>
      <c r="W75" s="7" t="n">
        <f aca="false">V75*H75</f>
        <v>0</v>
      </c>
    </row>
    <row r="76" customFormat="false" ht="13.2" hidden="false" customHeight="false" outlineLevel="0" collapsed="false">
      <c r="A76" s="8"/>
      <c r="B76" s="8"/>
      <c r="C76" s="8"/>
      <c r="D76" s="8"/>
      <c r="E76" s="8"/>
      <c r="F76" s="8" t="s">
        <v>109</v>
      </c>
      <c r="G76" s="8" t="s">
        <v>93</v>
      </c>
      <c r="H76" s="7" t="n">
        <v>1</v>
      </c>
      <c r="I76" s="17"/>
      <c r="J76" s="7" t="n">
        <f aca="false">I76*H76</f>
        <v>0</v>
      </c>
      <c r="K76" s="18"/>
      <c r="L76" s="17"/>
      <c r="M76" s="19" t="n">
        <v>0</v>
      </c>
      <c r="N76" s="19" t="n">
        <v>365.1</v>
      </c>
      <c r="O76" s="19" t="n">
        <v>730.2</v>
      </c>
      <c r="P76" s="7" t="n">
        <v>0</v>
      </c>
      <c r="Q76" s="7" t="n">
        <v>0</v>
      </c>
      <c r="R76" s="8"/>
      <c r="S76" s="8"/>
      <c r="T76" s="8"/>
      <c r="U76" s="8"/>
      <c r="V76" s="7" t="n">
        <f aca="false">L76+I76</f>
        <v>0</v>
      </c>
      <c r="W76" s="7" t="n">
        <f aca="false">V76*H76</f>
        <v>0</v>
      </c>
    </row>
    <row r="77" customFormat="false" ht="13.2" hidden="false" customHeight="false" outlineLevel="0" collapsed="false">
      <c r="A77" s="8"/>
      <c r="B77" s="8"/>
      <c r="C77" s="8"/>
      <c r="D77" s="8"/>
      <c r="E77" s="8"/>
      <c r="F77" s="8" t="s">
        <v>111</v>
      </c>
      <c r="G77" s="8" t="s">
        <v>93</v>
      </c>
      <c r="H77" s="7" t="n">
        <v>2</v>
      </c>
      <c r="I77" s="17"/>
      <c r="J77" s="7" t="n">
        <f aca="false">I77*H77</f>
        <v>0</v>
      </c>
      <c r="K77" s="18"/>
      <c r="L77" s="17"/>
      <c r="M77" s="19" t="n">
        <v>0</v>
      </c>
      <c r="N77" s="19" t="n">
        <v>365.1</v>
      </c>
      <c r="O77" s="19" t="n">
        <v>730.2</v>
      </c>
      <c r="P77" s="7" t="n">
        <v>0</v>
      </c>
      <c r="Q77" s="7" t="n">
        <v>0</v>
      </c>
      <c r="R77" s="8"/>
      <c r="S77" s="8"/>
      <c r="T77" s="8"/>
      <c r="U77" s="8"/>
      <c r="V77" s="7" t="n">
        <f aca="false">L77+I77</f>
        <v>0</v>
      </c>
      <c r="W77" s="7" t="n">
        <f aca="false">V77*H77</f>
        <v>0</v>
      </c>
    </row>
    <row r="78" customFormat="false" ht="13.2" hidden="false" customHeight="false" outlineLevel="0" collapsed="false">
      <c r="A78" s="8" t="s">
        <v>89</v>
      </c>
      <c r="B78" s="8"/>
      <c r="C78" s="8" t="s">
        <v>119</v>
      </c>
      <c r="D78" s="8" t="s">
        <v>120</v>
      </c>
      <c r="E78" s="8"/>
      <c r="F78" s="8" t="s">
        <v>113</v>
      </c>
      <c r="G78" s="8" t="s">
        <v>93</v>
      </c>
      <c r="H78" s="7" t="n">
        <v>3</v>
      </c>
      <c r="I78" s="17"/>
      <c r="J78" s="7" t="n">
        <f aca="false">I78*H78</f>
        <v>0</v>
      </c>
      <c r="K78" s="18"/>
      <c r="L78" s="17"/>
      <c r="M78" s="19" t="n">
        <v>0</v>
      </c>
      <c r="N78" s="19" t="n">
        <v>242.5</v>
      </c>
      <c r="O78" s="19" t="n">
        <v>485</v>
      </c>
      <c r="P78" s="7" t="n">
        <v>0</v>
      </c>
      <c r="Q78" s="7" t="n">
        <v>0</v>
      </c>
      <c r="R78" s="8"/>
      <c r="S78" s="8"/>
      <c r="T78" s="8"/>
      <c r="U78" s="8"/>
      <c r="V78" s="7" t="n">
        <f aca="false">L78+I78</f>
        <v>0</v>
      </c>
      <c r="W78" s="7" t="n">
        <f aca="false">V78*H78</f>
        <v>0</v>
      </c>
    </row>
    <row r="79" customFormat="false" ht="13.2" hidden="false" customHeight="false" outlineLevel="0" collapsed="false">
      <c r="A79" s="8" t="s">
        <v>89</v>
      </c>
      <c r="B79" s="8"/>
      <c r="C79" s="8" t="s">
        <v>179</v>
      </c>
      <c r="D79" s="8" t="s">
        <v>124</v>
      </c>
      <c r="E79" s="8"/>
      <c r="F79" s="8" t="s">
        <v>115</v>
      </c>
      <c r="G79" s="8" t="s">
        <v>93</v>
      </c>
      <c r="H79" s="7" t="n">
        <v>3</v>
      </c>
      <c r="I79" s="17"/>
      <c r="J79" s="7" t="n">
        <f aca="false">I79*H79</f>
        <v>0</v>
      </c>
      <c r="K79" s="18"/>
      <c r="L79" s="17"/>
      <c r="M79" s="19" t="n">
        <v>0</v>
      </c>
      <c r="N79" s="19" t="n">
        <v>136.5</v>
      </c>
      <c r="O79" s="19" t="n">
        <v>273</v>
      </c>
      <c r="P79" s="7" t="n">
        <v>0</v>
      </c>
      <c r="Q79" s="7" t="n">
        <v>0</v>
      </c>
      <c r="R79" s="8"/>
      <c r="S79" s="8"/>
      <c r="T79" s="8"/>
      <c r="U79" s="8"/>
      <c r="V79" s="7" t="n">
        <f aca="false">L79+I79</f>
        <v>0</v>
      </c>
      <c r="W79" s="7" t="n">
        <f aca="false">V79*H79</f>
        <v>0</v>
      </c>
    </row>
    <row r="80" customFormat="false" ht="13.2" hidden="false" customHeight="false" outlineLevel="0" collapsed="false">
      <c r="A80" s="8"/>
      <c r="B80" s="8"/>
      <c r="C80" s="8"/>
      <c r="D80" s="8"/>
      <c r="E80" s="8"/>
      <c r="F80" s="13" t="s">
        <v>118</v>
      </c>
      <c r="G80" s="13"/>
      <c r="H80" s="14"/>
      <c r="I80" s="14"/>
      <c r="J80" s="14"/>
      <c r="K80" s="13"/>
      <c r="L80" s="14"/>
      <c r="M80" s="14"/>
      <c r="N80" s="14"/>
      <c r="O80" s="14"/>
      <c r="P80" s="14"/>
      <c r="Q80" s="14"/>
      <c r="R80" s="13"/>
      <c r="S80" s="13"/>
      <c r="T80" s="13"/>
      <c r="U80" s="13" t="s">
        <v>88</v>
      </c>
      <c r="V80" s="14"/>
      <c r="W80" s="14"/>
    </row>
    <row r="81" customFormat="false" ht="13.2" hidden="false" customHeight="false" outlineLevel="0" collapsed="false">
      <c r="A81" s="8" t="s">
        <v>89</v>
      </c>
      <c r="B81" s="8"/>
      <c r="C81" s="8" t="s">
        <v>116</v>
      </c>
      <c r="D81" s="8" t="s">
        <v>124</v>
      </c>
      <c r="E81" s="8"/>
      <c r="F81" s="8" t="s">
        <v>121</v>
      </c>
      <c r="G81" s="8" t="s">
        <v>180</v>
      </c>
      <c r="H81" s="7" t="n">
        <v>1</v>
      </c>
      <c r="I81" s="16"/>
      <c r="J81" s="7" t="n">
        <f aca="false">I81*H81</f>
        <v>0</v>
      </c>
      <c r="K81" s="8"/>
      <c r="L81" s="16"/>
      <c r="M81" s="7" t="n">
        <f aca="false">L81*H81</f>
        <v>0</v>
      </c>
      <c r="N81" s="7" t="n">
        <v>14394</v>
      </c>
      <c r="O81" s="7" t="n">
        <v>14394</v>
      </c>
      <c r="P81" s="7" t="n">
        <v>0</v>
      </c>
      <c r="Q81" s="7" t="n">
        <v>0</v>
      </c>
      <c r="R81" s="8"/>
      <c r="S81" s="8"/>
      <c r="T81" s="8"/>
      <c r="U81" s="8"/>
      <c r="V81" s="7" t="n">
        <f aca="false">L81+I81</f>
        <v>0</v>
      </c>
      <c r="W81" s="7" t="n">
        <f aca="false">V81*H81</f>
        <v>0</v>
      </c>
    </row>
    <row r="82" customFormat="false" ht="13.2" hidden="false" customHeight="false" outlineLevel="0" collapsed="false">
      <c r="A82" s="8"/>
      <c r="B82" s="8"/>
      <c r="C82" s="8"/>
      <c r="D82" s="8"/>
      <c r="E82" s="8"/>
      <c r="F82" s="8" t="s">
        <v>123</v>
      </c>
      <c r="G82" s="8" t="s">
        <v>93</v>
      </c>
      <c r="H82" s="7" t="n">
        <v>2</v>
      </c>
      <c r="I82" s="16"/>
      <c r="J82" s="7" t="n">
        <f aca="false">I82*H82</f>
        <v>0</v>
      </c>
      <c r="K82" s="8"/>
      <c r="L82" s="16"/>
      <c r="M82" s="7" t="n">
        <f aca="false">L82*H82</f>
        <v>0</v>
      </c>
      <c r="N82" s="7" t="n">
        <v>14394</v>
      </c>
      <c r="O82" s="7" t="n">
        <v>14394</v>
      </c>
      <c r="P82" s="7" t="n">
        <v>0</v>
      </c>
      <c r="Q82" s="7" t="n">
        <v>0</v>
      </c>
      <c r="R82" s="8"/>
      <c r="S82" s="8"/>
      <c r="T82" s="8"/>
      <c r="U82" s="8"/>
      <c r="V82" s="7" t="n">
        <f aca="false">L82+I82</f>
        <v>0</v>
      </c>
      <c r="W82" s="7" t="n">
        <f aca="false">V82*H82</f>
        <v>0</v>
      </c>
    </row>
    <row r="83" customFormat="false" ht="13.2" hidden="false" customHeight="false" outlineLevel="0" collapsed="false">
      <c r="A83" s="8"/>
      <c r="B83" s="8"/>
      <c r="C83" s="8"/>
      <c r="D83" s="8"/>
      <c r="E83" s="8"/>
      <c r="F83" s="8" t="s">
        <v>125</v>
      </c>
      <c r="G83" s="8" t="s">
        <v>93</v>
      </c>
      <c r="H83" s="7" t="n">
        <v>55</v>
      </c>
      <c r="I83" s="17"/>
      <c r="J83" s="7" t="n">
        <f aca="false">I83*H83</f>
        <v>0</v>
      </c>
      <c r="K83" s="18"/>
      <c r="L83" s="17"/>
      <c r="M83" s="7" t="n">
        <f aca="false">L83*H83</f>
        <v>0</v>
      </c>
      <c r="N83" s="19" t="n">
        <v>12.5</v>
      </c>
      <c r="O83" s="19" t="n">
        <v>2500</v>
      </c>
      <c r="P83" s="7" t="n">
        <v>0</v>
      </c>
      <c r="Q83" s="7" t="n">
        <v>0</v>
      </c>
      <c r="R83" s="8"/>
      <c r="S83" s="8"/>
      <c r="T83" s="8"/>
      <c r="U83" s="8"/>
      <c r="V83" s="7" t="n">
        <f aca="false">L83+I83</f>
        <v>0</v>
      </c>
      <c r="W83" s="7" t="n">
        <f aca="false">V83*H83</f>
        <v>0</v>
      </c>
    </row>
    <row r="84" customFormat="false" ht="13.2" hidden="false" customHeight="false" outlineLevel="0" collapsed="false">
      <c r="A84" s="8"/>
      <c r="B84" s="8"/>
      <c r="C84" s="8"/>
      <c r="D84" s="8"/>
      <c r="E84" s="8"/>
      <c r="F84" s="8" t="s">
        <v>126</v>
      </c>
      <c r="G84" s="8" t="s">
        <v>93</v>
      </c>
      <c r="H84" s="7" t="n">
        <v>10</v>
      </c>
      <c r="I84" s="17"/>
      <c r="J84" s="7" t="n">
        <f aca="false">I84*H84</f>
        <v>0</v>
      </c>
      <c r="K84" s="18"/>
      <c r="L84" s="17"/>
      <c r="M84" s="7" t="n">
        <f aca="false">L84*H84</f>
        <v>0</v>
      </c>
      <c r="N84" s="19" t="n">
        <v>4.6</v>
      </c>
      <c r="O84" s="19" t="n">
        <v>289.8</v>
      </c>
      <c r="P84" s="7" t="n">
        <v>0</v>
      </c>
      <c r="Q84" s="7" t="n">
        <v>0</v>
      </c>
      <c r="R84" s="8"/>
      <c r="S84" s="8"/>
      <c r="T84" s="8"/>
      <c r="U84" s="8"/>
      <c r="V84" s="7" t="n">
        <f aca="false">L84+I84</f>
        <v>0</v>
      </c>
      <c r="W84" s="7" t="n">
        <f aca="false">V84*H84</f>
        <v>0</v>
      </c>
    </row>
    <row r="85" customFormat="false" ht="13.2" hidden="false" customHeight="false" outlineLevel="0" collapsed="false">
      <c r="A85" s="8"/>
      <c r="B85" s="8"/>
      <c r="C85" s="8"/>
      <c r="D85" s="8"/>
      <c r="E85" s="8"/>
      <c r="F85" s="8" t="s">
        <v>127</v>
      </c>
      <c r="G85" s="8" t="s">
        <v>93</v>
      </c>
      <c r="H85" s="7" t="n">
        <v>12</v>
      </c>
      <c r="I85" s="17"/>
      <c r="J85" s="7" t="n">
        <f aca="false">I85*H85</f>
        <v>0</v>
      </c>
      <c r="K85" s="18"/>
      <c r="L85" s="17"/>
      <c r="M85" s="7" t="n">
        <f aca="false">L85*H85</f>
        <v>0</v>
      </c>
      <c r="N85" s="19" t="n">
        <v>16</v>
      </c>
      <c r="O85" s="19" t="n">
        <v>1008</v>
      </c>
      <c r="P85" s="7" t="n">
        <v>0</v>
      </c>
      <c r="Q85" s="7" t="n">
        <v>0</v>
      </c>
      <c r="R85" s="8"/>
      <c r="S85" s="8"/>
      <c r="T85" s="8"/>
      <c r="U85" s="8"/>
      <c r="V85" s="7" t="n">
        <f aca="false">L85+I85</f>
        <v>0</v>
      </c>
      <c r="W85" s="7" t="n">
        <f aca="false">V85*H85</f>
        <v>0</v>
      </c>
    </row>
    <row r="86" s="29" customFormat="true" ht="13.2" hidden="false" customHeight="false" outlineLevel="0" collapsed="false">
      <c r="A86" s="26"/>
      <c r="B86" s="26"/>
      <c r="C86" s="26"/>
      <c r="D86" s="26"/>
      <c r="E86" s="26"/>
      <c r="F86" s="25" t="s">
        <v>181</v>
      </c>
      <c r="G86" s="25" t="s">
        <v>93</v>
      </c>
      <c r="H86" s="27" t="n">
        <v>8</v>
      </c>
      <c r="I86" s="28"/>
      <c r="J86" s="27" t="n">
        <f aca="false">I86*H86</f>
        <v>0</v>
      </c>
      <c r="K86" s="25"/>
      <c r="L86" s="28"/>
      <c r="M86" s="27" t="n">
        <f aca="false">L86*H86</f>
        <v>0</v>
      </c>
      <c r="N86" s="27" t="n">
        <v>50.4</v>
      </c>
      <c r="O86" s="27" t="n">
        <v>403.2</v>
      </c>
      <c r="P86" s="27" t="n">
        <v>0</v>
      </c>
      <c r="Q86" s="27" t="n">
        <v>0</v>
      </c>
      <c r="R86" s="25"/>
      <c r="S86" s="25"/>
      <c r="T86" s="25"/>
      <c r="U86" s="25"/>
      <c r="V86" s="27" t="n">
        <f aca="false">L86+I86</f>
        <v>0</v>
      </c>
      <c r="W86" s="27" t="n">
        <f aca="false">V86*H86</f>
        <v>0</v>
      </c>
    </row>
    <row r="87" s="29" customFormat="true" ht="13.2" hidden="false" customHeight="false" outlineLevel="0" collapsed="false">
      <c r="A87" s="26"/>
      <c r="B87" s="26"/>
      <c r="C87" s="26"/>
      <c r="D87" s="26"/>
      <c r="E87" s="26"/>
      <c r="F87" s="8" t="s">
        <v>182</v>
      </c>
      <c r="G87" s="8" t="s">
        <v>93</v>
      </c>
      <c r="H87" s="7" t="n">
        <v>1</v>
      </c>
      <c r="I87" s="16"/>
      <c r="J87" s="7" t="n">
        <f aca="false">I87*H87</f>
        <v>0</v>
      </c>
      <c r="K87" s="8"/>
      <c r="L87" s="16"/>
      <c r="M87" s="7" t="n">
        <f aca="false">L87*H87</f>
        <v>0</v>
      </c>
      <c r="N87" s="7" t="n">
        <v>14394</v>
      </c>
      <c r="O87" s="7" t="n">
        <v>14394</v>
      </c>
      <c r="P87" s="7" t="n">
        <v>0</v>
      </c>
      <c r="Q87" s="7" t="n">
        <v>0</v>
      </c>
      <c r="R87" s="8"/>
      <c r="S87" s="8"/>
      <c r="T87" s="8"/>
      <c r="U87" s="8"/>
      <c r="V87" s="7" t="n">
        <f aca="false">L87+I87</f>
        <v>0</v>
      </c>
      <c r="W87" s="7" t="n">
        <f aca="false">V87*H87</f>
        <v>0</v>
      </c>
    </row>
    <row r="88" customFormat="false" ht="13.2" hidden="false" customHeight="false" outlineLevel="0" collapsed="false">
      <c r="A88" s="8" t="s">
        <v>89</v>
      </c>
      <c r="B88" s="8"/>
      <c r="C88" s="8" t="s">
        <v>183</v>
      </c>
      <c r="D88" s="8"/>
      <c r="E88" s="8"/>
      <c r="F88" s="8" t="s">
        <v>184</v>
      </c>
      <c r="G88" s="8" t="s">
        <v>93</v>
      </c>
      <c r="H88" s="7" t="n">
        <v>3</v>
      </c>
      <c r="I88" s="16"/>
      <c r="J88" s="7" t="n">
        <f aca="false">I88*H88</f>
        <v>0</v>
      </c>
      <c r="K88" s="8"/>
      <c r="L88" s="16"/>
      <c r="M88" s="7" t="n">
        <f aca="false">L88*H88</f>
        <v>0</v>
      </c>
      <c r="N88" s="7" t="n">
        <v>14394</v>
      </c>
      <c r="O88" s="7" t="n">
        <v>14394</v>
      </c>
      <c r="P88" s="7" t="n">
        <v>0</v>
      </c>
      <c r="Q88" s="7" t="n">
        <v>0</v>
      </c>
      <c r="R88" s="8"/>
      <c r="S88" s="8"/>
      <c r="T88" s="8"/>
      <c r="U88" s="8"/>
      <c r="V88" s="7" t="n">
        <f aca="false">L88+I88</f>
        <v>0</v>
      </c>
      <c r="W88" s="7" t="n">
        <f aca="false">V88*H88</f>
        <v>0</v>
      </c>
    </row>
    <row r="89" customFormat="false" ht="13.2" hidden="false" customHeight="false" outlineLevel="0" collapsed="false">
      <c r="A89" s="8" t="s">
        <v>89</v>
      </c>
      <c r="B89" s="8"/>
      <c r="C89" s="8" t="s">
        <v>185</v>
      </c>
      <c r="D89" s="8"/>
      <c r="E89" s="8"/>
      <c r="F89" s="8" t="s">
        <v>134</v>
      </c>
      <c r="G89" s="8" t="s">
        <v>93</v>
      </c>
      <c r="H89" s="7" t="n">
        <v>1</v>
      </c>
      <c r="I89" s="16"/>
      <c r="J89" s="7" t="n">
        <f aca="false">I89*H89</f>
        <v>0</v>
      </c>
      <c r="K89" s="8"/>
      <c r="L89" s="16"/>
      <c r="M89" s="7" t="n">
        <f aca="false">L89*H89</f>
        <v>0</v>
      </c>
      <c r="N89" s="7" t="n">
        <v>14394</v>
      </c>
      <c r="O89" s="7" t="n">
        <v>14394</v>
      </c>
      <c r="P89" s="7" t="n">
        <v>0</v>
      </c>
      <c r="Q89" s="7" t="n">
        <v>0</v>
      </c>
      <c r="R89" s="8"/>
      <c r="S89" s="8"/>
      <c r="T89" s="8"/>
      <c r="U89" s="8"/>
      <c r="V89" s="7" t="n">
        <f aca="false">L89+I89</f>
        <v>0</v>
      </c>
      <c r="W89" s="7" t="n">
        <f aca="false">V89*H89</f>
        <v>0</v>
      </c>
    </row>
    <row r="90" customFormat="false" ht="13.2" hidden="false" customHeight="false" outlineLevel="0" collapsed="false">
      <c r="A90" s="8"/>
      <c r="B90" s="8"/>
      <c r="C90" s="8"/>
      <c r="D90" s="8"/>
      <c r="E90" s="8"/>
      <c r="F90" s="8" t="s">
        <v>186</v>
      </c>
      <c r="G90" s="8" t="s">
        <v>93</v>
      </c>
      <c r="H90" s="7" t="n">
        <v>1</v>
      </c>
      <c r="I90" s="16"/>
      <c r="J90" s="7" t="n">
        <f aca="false">I90*H90</f>
        <v>0</v>
      </c>
      <c r="K90" s="8"/>
      <c r="L90" s="16"/>
      <c r="M90" s="7" t="n">
        <f aca="false">L90*H90</f>
        <v>0</v>
      </c>
      <c r="N90" s="7" t="n">
        <v>14394</v>
      </c>
      <c r="O90" s="7" t="n">
        <v>14394</v>
      </c>
      <c r="P90" s="7" t="n">
        <v>0</v>
      </c>
      <c r="Q90" s="7" t="n">
        <v>0</v>
      </c>
      <c r="R90" s="8"/>
      <c r="S90" s="8"/>
      <c r="T90" s="8"/>
      <c r="U90" s="8"/>
      <c r="V90" s="7" t="n">
        <f aca="false">L90+I90</f>
        <v>0</v>
      </c>
      <c r="W90" s="7" t="n">
        <f aca="false">V90*H90</f>
        <v>0</v>
      </c>
    </row>
    <row r="91" customFormat="false" ht="13.2" hidden="false" customHeight="false" outlineLevel="0" collapsed="false">
      <c r="A91" s="8"/>
      <c r="B91" s="8"/>
      <c r="C91" s="8"/>
      <c r="D91" s="8"/>
      <c r="E91" s="8"/>
      <c r="F91" s="8" t="s">
        <v>187</v>
      </c>
      <c r="G91" s="8" t="s">
        <v>93</v>
      </c>
      <c r="H91" s="7" t="n">
        <v>3</v>
      </c>
      <c r="I91" s="16"/>
      <c r="J91" s="7" t="n">
        <f aca="false">I91*H91</f>
        <v>0</v>
      </c>
      <c r="K91" s="8"/>
      <c r="L91" s="16"/>
      <c r="M91" s="7" t="n">
        <f aca="false">L91*H91</f>
        <v>0</v>
      </c>
      <c r="N91" s="7" t="n">
        <v>14394</v>
      </c>
      <c r="O91" s="7" t="n">
        <v>14394</v>
      </c>
      <c r="P91" s="7" t="n">
        <v>0</v>
      </c>
      <c r="Q91" s="7" t="n">
        <v>0</v>
      </c>
      <c r="R91" s="8"/>
      <c r="S91" s="8"/>
      <c r="T91" s="8"/>
      <c r="U91" s="8"/>
      <c r="V91" s="7" t="n">
        <f aca="false">L91+I91</f>
        <v>0</v>
      </c>
      <c r="W91" s="7" t="n">
        <f aca="false">V91*H91</f>
        <v>0</v>
      </c>
    </row>
    <row r="92" customFormat="false" ht="13.2" hidden="false" customHeight="false" outlineLevel="0" collapsed="false">
      <c r="A92" s="8"/>
      <c r="B92" s="8"/>
      <c r="C92" s="8"/>
      <c r="D92" s="8"/>
      <c r="E92" s="8"/>
      <c r="F92" s="8" t="s">
        <v>188</v>
      </c>
      <c r="G92" s="8" t="s">
        <v>93</v>
      </c>
      <c r="H92" s="7" t="n">
        <v>1</v>
      </c>
      <c r="I92" s="16"/>
      <c r="J92" s="7" t="n">
        <f aca="false">I92*H92</f>
        <v>0</v>
      </c>
      <c r="K92" s="8"/>
      <c r="L92" s="16"/>
      <c r="M92" s="7" t="n">
        <f aca="false">L92*H92</f>
        <v>0</v>
      </c>
      <c r="N92" s="7" t="n">
        <v>14394</v>
      </c>
      <c r="O92" s="7" t="n">
        <v>14394</v>
      </c>
      <c r="P92" s="7" t="n">
        <v>0</v>
      </c>
      <c r="Q92" s="7" t="n">
        <v>0</v>
      </c>
      <c r="R92" s="8"/>
      <c r="S92" s="8"/>
      <c r="T92" s="8"/>
      <c r="U92" s="8"/>
      <c r="V92" s="7" t="n">
        <f aca="false">L92+I92</f>
        <v>0</v>
      </c>
      <c r="W92" s="7" t="n">
        <f aca="false">V92*H92</f>
        <v>0</v>
      </c>
    </row>
    <row r="93" customFormat="false" ht="13.2" hidden="false" customHeight="false" outlineLevel="0" collapsed="false">
      <c r="A93" s="8"/>
      <c r="B93" s="8"/>
      <c r="C93" s="8"/>
      <c r="D93" s="8"/>
      <c r="E93" s="8"/>
      <c r="F93" s="8" t="s">
        <v>189</v>
      </c>
      <c r="G93" s="8" t="s">
        <v>93</v>
      </c>
      <c r="H93" s="7" t="n">
        <v>1</v>
      </c>
      <c r="I93" s="16"/>
      <c r="J93" s="7" t="n">
        <f aca="false">I93*H93</f>
        <v>0</v>
      </c>
      <c r="K93" s="8"/>
      <c r="L93" s="16"/>
      <c r="M93" s="7" t="n">
        <f aca="false">L93*H93</f>
        <v>0</v>
      </c>
      <c r="N93" s="7" t="n">
        <v>1380</v>
      </c>
      <c r="O93" s="7" t="n">
        <v>2760</v>
      </c>
      <c r="P93" s="7" t="n">
        <v>0</v>
      </c>
      <c r="Q93" s="7" t="n">
        <v>0</v>
      </c>
      <c r="R93" s="8"/>
      <c r="S93" s="8"/>
      <c r="T93" s="8"/>
      <c r="U93" s="8"/>
      <c r="V93" s="7" t="n">
        <f aca="false">L93+I93</f>
        <v>0</v>
      </c>
      <c r="W93" s="7" t="n">
        <f aca="false">V93*H93</f>
        <v>0</v>
      </c>
    </row>
    <row r="94" customFormat="false" ht="13.2" hidden="false" customHeight="false" outlineLevel="0" collapsed="false">
      <c r="A94" s="8"/>
      <c r="B94" s="8"/>
      <c r="C94" s="8"/>
      <c r="D94" s="8"/>
      <c r="E94" s="8"/>
      <c r="F94" s="8" t="s">
        <v>190</v>
      </c>
      <c r="G94" s="8" t="s">
        <v>93</v>
      </c>
      <c r="H94" s="7" t="n">
        <v>1</v>
      </c>
      <c r="I94" s="16"/>
      <c r="J94" s="7" t="n">
        <f aca="false">I94*H94</f>
        <v>0</v>
      </c>
      <c r="K94" s="8"/>
      <c r="L94" s="16"/>
      <c r="M94" s="7" t="n">
        <f aca="false">L94*H94</f>
        <v>0</v>
      </c>
      <c r="N94" s="7" t="n">
        <v>1380</v>
      </c>
      <c r="O94" s="7" t="n">
        <v>2760</v>
      </c>
      <c r="P94" s="7" t="n">
        <v>0</v>
      </c>
      <c r="Q94" s="7" t="n">
        <v>0</v>
      </c>
      <c r="R94" s="8"/>
      <c r="S94" s="8"/>
      <c r="T94" s="8"/>
      <c r="U94" s="8"/>
      <c r="V94" s="7" t="n">
        <f aca="false">L94+I94</f>
        <v>0</v>
      </c>
      <c r="W94" s="7" t="n">
        <f aca="false">V94*H94</f>
        <v>0</v>
      </c>
    </row>
    <row r="95" customFormat="false" ht="13.2" hidden="false" customHeight="false" outlineLevel="0" collapsed="false">
      <c r="A95" s="8"/>
      <c r="B95" s="8"/>
      <c r="C95" s="8"/>
      <c r="D95" s="8"/>
      <c r="E95" s="8"/>
      <c r="F95" s="8" t="s">
        <v>191</v>
      </c>
      <c r="G95" s="8" t="s">
        <v>93</v>
      </c>
      <c r="H95" s="7" t="n">
        <v>1</v>
      </c>
      <c r="I95" s="16"/>
      <c r="J95" s="7" t="n">
        <f aca="false">I95*H95</f>
        <v>0</v>
      </c>
      <c r="K95" s="8"/>
      <c r="L95" s="16"/>
      <c r="M95" s="7" t="n">
        <f aca="false">L95*H95</f>
        <v>0</v>
      </c>
      <c r="N95" s="7" t="n">
        <v>1380</v>
      </c>
      <c r="O95" s="7" t="n">
        <v>2760</v>
      </c>
      <c r="P95" s="7" t="n">
        <v>0</v>
      </c>
      <c r="Q95" s="7" t="n">
        <v>0</v>
      </c>
      <c r="R95" s="8"/>
      <c r="S95" s="8"/>
      <c r="T95" s="8"/>
      <c r="U95" s="8"/>
      <c r="V95" s="7" t="n">
        <f aca="false">L95+I95</f>
        <v>0</v>
      </c>
      <c r="W95" s="7" t="n">
        <f aca="false">V95*H95</f>
        <v>0</v>
      </c>
    </row>
    <row r="96" customFormat="false" ht="13.2" hidden="false" customHeight="false" outlineLevel="0" collapsed="false">
      <c r="A96" s="8"/>
      <c r="B96" s="8"/>
      <c r="C96" s="8"/>
      <c r="D96" s="8"/>
      <c r="E96" s="8"/>
      <c r="F96" s="8" t="s">
        <v>136</v>
      </c>
      <c r="G96" s="8" t="s">
        <v>93</v>
      </c>
      <c r="H96" s="7" t="n">
        <v>1</v>
      </c>
      <c r="I96" s="16"/>
      <c r="J96" s="7" t="n">
        <f aca="false">I96*H96</f>
        <v>0</v>
      </c>
      <c r="K96" s="8"/>
      <c r="L96" s="16"/>
      <c r="M96" s="7" t="n">
        <f aca="false">L96*H96</f>
        <v>0</v>
      </c>
      <c r="N96" s="7" t="n">
        <v>14394</v>
      </c>
      <c r="O96" s="7" t="n">
        <v>14394</v>
      </c>
      <c r="P96" s="7" t="n">
        <v>0</v>
      </c>
      <c r="Q96" s="7" t="n">
        <v>0</v>
      </c>
      <c r="R96" s="8"/>
      <c r="S96" s="8"/>
      <c r="T96" s="8"/>
      <c r="U96" s="8"/>
      <c r="V96" s="7" t="n">
        <f aca="false">L96+I96</f>
        <v>0</v>
      </c>
      <c r="W96" s="7" t="n">
        <f aca="false">V96*H96</f>
        <v>0</v>
      </c>
    </row>
    <row r="97" customFormat="false" ht="13.2" hidden="false" customHeight="false" outlineLevel="0" collapsed="false">
      <c r="A97" s="8"/>
      <c r="B97" s="8"/>
      <c r="C97" s="8"/>
      <c r="D97" s="8"/>
      <c r="E97" s="8"/>
      <c r="F97" s="8" t="s">
        <v>192</v>
      </c>
      <c r="G97" s="8" t="s">
        <v>93</v>
      </c>
      <c r="H97" s="7" t="n">
        <v>1</v>
      </c>
      <c r="I97" s="16"/>
      <c r="J97" s="7" t="n">
        <f aca="false">I97*H97</f>
        <v>0</v>
      </c>
      <c r="K97" s="8"/>
      <c r="L97" s="16"/>
      <c r="M97" s="7" t="n">
        <f aca="false">L97*H97</f>
        <v>0</v>
      </c>
      <c r="N97" s="7" t="n">
        <v>14394</v>
      </c>
      <c r="O97" s="7" t="n">
        <v>14394</v>
      </c>
      <c r="P97" s="7" t="n">
        <v>0</v>
      </c>
      <c r="Q97" s="7" t="n">
        <v>0</v>
      </c>
      <c r="R97" s="8"/>
      <c r="S97" s="8"/>
      <c r="T97" s="8"/>
      <c r="U97" s="8"/>
      <c r="V97" s="7" t="n">
        <f aca="false">L97+I97</f>
        <v>0</v>
      </c>
      <c r="W97" s="7" t="n">
        <f aca="false">V97*H97</f>
        <v>0</v>
      </c>
    </row>
    <row r="98" customFormat="false" ht="13.2" hidden="false" customHeight="false" outlineLevel="0" collapsed="false">
      <c r="A98" s="8"/>
      <c r="B98" s="8"/>
      <c r="C98" s="8"/>
      <c r="D98" s="8"/>
      <c r="E98" s="8"/>
      <c r="F98" s="25" t="s">
        <v>193</v>
      </c>
      <c r="G98" s="8" t="s">
        <v>93</v>
      </c>
      <c r="H98" s="7" t="n">
        <v>3</v>
      </c>
      <c r="I98" s="16"/>
      <c r="J98" s="7" t="n">
        <f aca="false">I98*H98</f>
        <v>0</v>
      </c>
      <c r="K98" s="8"/>
      <c r="L98" s="16"/>
      <c r="M98" s="7" t="n">
        <f aca="false">L98*H98</f>
        <v>0</v>
      </c>
      <c r="N98" s="7" t="n">
        <v>123</v>
      </c>
      <c r="O98" s="7" t="n">
        <v>4920</v>
      </c>
      <c r="P98" s="7" t="n">
        <v>0</v>
      </c>
      <c r="Q98" s="7" t="n">
        <v>0</v>
      </c>
      <c r="R98" s="8"/>
      <c r="S98" s="8"/>
      <c r="T98" s="8"/>
      <c r="U98" s="8"/>
      <c r="V98" s="7" t="n">
        <f aca="false">L98+I98</f>
        <v>0</v>
      </c>
      <c r="W98" s="7" t="n">
        <f aca="false">V98*H98</f>
        <v>0</v>
      </c>
    </row>
    <row r="99" customFormat="false" ht="13.2" hidden="false" customHeight="false" outlineLevel="0" collapsed="false">
      <c r="A99" s="8"/>
      <c r="B99" s="8"/>
      <c r="C99" s="8"/>
      <c r="D99" s="8"/>
      <c r="E99" s="8"/>
      <c r="F99" s="8" t="s">
        <v>148</v>
      </c>
      <c r="G99" s="8" t="s">
        <v>93</v>
      </c>
      <c r="H99" s="7" t="n">
        <v>1</v>
      </c>
      <c r="I99" s="16"/>
      <c r="J99" s="7" t="n">
        <f aca="false">I99*H99</f>
        <v>0</v>
      </c>
      <c r="K99" s="8"/>
      <c r="L99" s="16"/>
      <c r="M99" s="7" t="n">
        <f aca="false">L99*H99</f>
        <v>0</v>
      </c>
      <c r="N99" s="7" t="n">
        <v>14394</v>
      </c>
      <c r="O99" s="7" t="n">
        <v>14394</v>
      </c>
      <c r="P99" s="7" t="n">
        <v>0</v>
      </c>
      <c r="Q99" s="7" t="n">
        <v>0</v>
      </c>
      <c r="R99" s="8"/>
      <c r="S99" s="8"/>
      <c r="T99" s="8"/>
      <c r="U99" s="8"/>
      <c r="V99" s="7" t="n">
        <f aca="false">L99+I99</f>
        <v>0</v>
      </c>
      <c r="W99" s="7" t="n">
        <f aca="false">V99*H99</f>
        <v>0</v>
      </c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 t="s">
        <v>153</v>
      </c>
      <c r="G100" s="8" t="s">
        <v>93</v>
      </c>
      <c r="H100" s="7" t="n">
        <v>1</v>
      </c>
      <c r="I100" s="16"/>
      <c r="J100" s="7" t="n">
        <f aca="false">I100*H100</f>
        <v>0</v>
      </c>
      <c r="K100" s="8"/>
      <c r="L100" s="16"/>
      <c r="M100" s="7" t="n">
        <f aca="false">L100*H100</f>
        <v>0</v>
      </c>
      <c r="N100" s="7" t="n">
        <v>14394</v>
      </c>
      <c r="O100" s="7" t="n">
        <v>14394</v>
      </c>
      <c r="P100" s="7" t="n">
        <v>0</v>
      </c>
      <c r="Q100" s="7" t="n">
        <v>0</v>
      </c>
      <c r="R100" s="8"/>
      <c r="S100" s="8"/>
      <c r="T100" s="8"/>
      <c r="U100" s="8"/>
      <c r="V100" s="7" t="n">
        <f aca="false">L100+I100</f>
        <v>0</v>
      </c>
      <c r="W100" s="7" t="n">
        <f aca="false">V100*H100</f>
        <v>0</v>
      </c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24" t="s">
        <v>149</v>
      </c>
      <c r="G101" s="8" t="s">
        <v>93</v>
      </c>
      <c r="H101" s="7" t="n">
        <v>1</v>
      </c>
      <c r="I101" s="16"/>
      <c r="J101" s="7" t="n">
        <f aca="false">I101*H101</f>
        <v>0</v>
      </c>
      <c r="K101" s="8"/>
      <c r="L101" s="16"/>
      <c r="M101" s="7" t="n">
        <f aca="false">L101*H101</f>
        <v>0</v>
      </c>
      <c r="N101" s="7" t="n">
        <v>14394</v>
      </c>
      <c r="O101" s="7" t="n">
        <v>14394</v>
      </c>
      <c r="P101" s="7" t="n">
        <v>0</v>
      </c>
      <c r="Q101" s="7" t="n">
        <v>0</v>
      </c>
      <c r="R101" s="8"/>
      <c r="S101" s="8"/>
      <c r="T101" s="8"/>
      <c r="U101" s="8"/>
      <c r="V101" s="7" t="n">
        <f aca="false">L101+I101</f>
        <v>0</v>
      </c>
      <c r="W101" s="7" t="n">
        <f aca="false">V101*H101</f>
        <v>0</v>
      </c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 t="s">
        <v>194</v>
      </c>
      <c r="G102" s="8" t="s">
        <v>93</v>
      </c>
      <c r="H102" s="7" t="n">
        <v>1</v>
      </c>
      <c r="I102" s="16"/>
      <c r="J102" s="7" t="n">
        <f aca="false">I102*H102</f>
        <v>0</v>
      </c>
      <c r="K102" s="8"/>
      <c r="L102" s="16"/>
      <c r="M102" s="7" t="n">
        <f aca="false">L102*H102</f>
        <v>0</v>
      </c>
      <c r="N102" s="7" t="n">
        <v>14394</v>
      </c>
      <c r="O102" s="7" t="n">
        <v>14394</v>
      </c>
      <c r="P102" s="7" t="n">
        <v>0</v>
      </c>
      <c r="Q102" s="7" t="n">
        <v>0</v>
      </c>
      <c r="R102" s="8"/>
      <c r="S102" s="8"/>
      <c r="T102" s="8"/>
      <c r="U102" s="8"/>
      <c r="V102" s="7" t="n">
        <f aca="false">L102+I102</f>
        <v>0</v>
      </c>
      <c r="W102" s="7" t="n">
        <f aca="false">V102*H102</f>
        <v>0</v>
      </c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 t="s">
        <v>195</v>
      </c>
      <c r="G103" s="8" t="s">
        <v>93</v>
      </c>
      <c r="H103" s="7" t="n">
        <v>1</v>
      </c>
      <c r="I103" s="16"/>
      <c r="J103" s="7" t="n">
        <f aca="false">I103*H103</f>
        <v>0</v>
      </c>
      <c r="K103" s="8"/>
      <c r="L103" s="16"/>
      <c r="M103" s="7" t="n">
        <f aca="false">L103*H103</f>
        <v>0</v>
      </c>
      <c r="N103" s="7" t="n">
        <v>1380</v>
      </c>
      <c r="O103" s="7" t="n">
        <v>2760</v>
      </c>
      <c r="P103" s="7" t="n">
        <v>0</v>
      </c>
      <c r="Q103" s="7" t="n">
        <v>0</v>
      </c>
      <c r="R103" s="8"/>
      <c r="S103" s="8"/>
      <c r="T103" s="8"/>
      <c r="U103" s="8"/>
      <c r="V103" s="7" t="n">
        <f aca="false">L103+I103</f>
        <v>0</v>
      </c>
      <c r="W103" s="7" t="n">
        <f aca="false">V103*H103</f>
        <v>0</v>
      </c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 t="s">
        <v>196</v>
      </c>
      <c r="G104" s="8" t="s">
        <v>93</v>
      </c>
      <c r="H104" s="7" t="n">
        <v>1</v>
      </c>
      <c r="I104" s="16"/>
      <c r="J104" s="7" t="n">
        <f aca="false">I104*H104</f>
        <v>0</v>
      </c>
      <c r="K104" s="8"/>
      <c r="L104" s="16"/>
      <c r="M104" s="7" t="n">
        <f aca="false">L104*H104</f>
        <v>0</v>
      </c>
      <c r="N104" s="7" t="n">
        <v>1380</v>
      </c>
      <c r="O104" s="7" t="n">
        <v>2760</v>
      </c>
      <c r="P104" s="7" t="n">
        <v>0</v>
      </c>
      <c r="Q104" s="7" t="n">
        <v>0</v>
      </c>
      <c r="R104" s="8"/>
      <c r="S104" s="8"/>
      <c r="T104" s="8"/>
      <c r="U104" s="8"/>
      <c r="V104" s="7" t="n">
        <f aca="false">L104+I104</f>
        <v>0</v>
      </c>
      <c r="W104" s="7" t="n">
        <f aca="false">V104*H104</f>
        <v>0</v>
      </c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 t="s">
        <v>160</v>
      </c>
      <c r="G105" s="8" t="s">
        <v>93</v>
      </c>
      <c r="H105" s="7" t="n">
        <v>1</v>
      </c>
      <c r="I105" s="16"/>
      <c r="J105" s="7" t="n">
        <f aca="false">I105*H105</f>
        <v>0</v>
      </c>
      <c r="K105" s="8"/>
      <c r="L105" s="16"/>
      <c r="M105" s="7" t="n">
        <f aca="false">L105*H105</f>
        <v>0</v>
      </c>
      <c r="N105" s="7" t="n">
        <v>1800</v>
      </c>
      <c r="O105" s="7" t="n">
        <v>1800</v>
      </c>
      <c r="P105" s="7" t="n">
        <v>0</v>
      </c>
      <c r="Q105" s="7" t="n">
        <v>0</v>
      </c>
      <c r="R105" s="8"/>
      <c r="S105" s="8"/>
      <c r="T105" s="8"/>
      <c r="U105" s="8"/>
      <c r="V105" s="7" t="n">
        <f aca="false">L105+I105</f>
        <v>0</v>
      </c>
      <c r="W105" s="7" t="n">
        <f aca="false">V105*H105</f>
        <v>0</v>
      </c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 t="s">
        <v>161</v>
      </c>
      <c r="G106" s="8" t="s">
        <v>93</v>
      </c>
      <c r="H106" s="7" t="n">
        <v>1</v>
      </c>
      <c r="I106" s="16"/>
      <c r="J106" s="7" t="n">
        <f aca="false">I106*H106</f>
        <v>0</v>
      </c>
      <c r="K106" s="8"/>
      <c r="L106" s="16"/>
      <c r="M106" s="7" t="n">
        <f aca="false">L106*H106</f>
        <v>0</v>
      </c>
      <c r="N106" s="7" t="n">
        <v>1800</v>
      </c>
      <c r="O106" s="7" t="n">
        <v>1800</v>
      </c>
      <c r="P106" s="7" t="n">
        <v>0</v>
      </c>
      <c r="Q106" s="7" t="n">
        <v>0</v>
      </c>
      <c r="R106" s="8"/>
      <c r="S106" s="8"/>
      <c r="T106" s="8"/>
      <c r="U106" s="8"/>
      <c r="V106" s="7" t="n">
        <f aca="false">L106+I106</f>
        <v>0</v>
      </c>
      <c r="W106" s="7" t="n">
        <f aca="false">V106*H106</f>
        <v>0</v>
      </c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 t="s">
        <v>164</v>
      </c>
      <c r="G107" s="8" t="s">
        <v>97</v>
      </c>
      <c r="H107" s="7" t="n">
        <v>1</v>
      </c>
      <c r="I107" s="16"/>
      <c r="J107" s="7" t="n">
        <f aca="false">I107*H107</f>
        <v>0</v>
      </c>
      <c r="K107" s="8"/>
      <c r="L107" s="16"/>
      <c r="M107" s="7" t="n">
        <f aca="false">L107*H107</f>
        <v>0</v>
      </c>
      <c r="N107" s="7" t="n">
        <v>14394</v>
      </c>
      <c r="O107" s="7" t="n">
        <v>14394</v>
      </c>
      <c r="P107" s="7" t="n">
        <v>0</v>
      </c>
      <c r="Q107" s="7" t="n">
        <v>0</v>
      </c>
      <c r="R107" s="8"/>
      <c r="S107" s="8"/>
      <c r="T107" s="8"/>
      <c r="U107" s="8"/>
      <c r="V107" s="7" t="n">
        <f aca="false">L107+I107</f>
        <v>0</v>
      </c>
      <c r="W107" s="7" t="n">
        <f aca="false">V107*H107</f>
        <v>0</v>
      </c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 t="s">
        <v>165</v>
      </c>
      <c r="G108" s="8" t="s">
        <v>131</v>
      </c>
      <c r="H108" s="7" t="n">
        <v>1</v>
      </c>
      <c r="I108" s="16"/>
      <c r="J108" s="7" t="n">
        <f aca="false">I108*H108</f>
        <v>0</v>
      </c>
      <c r="K108" s="8"/>
      <c r="L108" s="15"/>
      <c r="M108" s="7" t="n">
        <f aca="false">L108*H108</f>
        <v>0</v>
      </c>
      <c r="N108" s="7" t="n">
        <v>2800</v>
      </c>
      <c r="O108" s="7" t="n">
        <v>2800</v>
      </c>
      <c r="P108" s="7" t="n">
        <v>0</v>
      </c>
      <c r="Q108" s="7" t="n">
        <v>0</v>
      </c>
      <c r="R108" s="8"/>
      <c r="S108" s="8"/>
      <c r="T108" s="8"/>
      <c r="U108" s="8"/>
      <c r="V108" s="7" t="n">
        <f aca="false">L108+I108</f>
        <v>0</v>
      </c>
      <c r="W108" s="7" t="n">
        <f aca="false">V108*H108</f>
        <v>0</v>
      </c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 t="s">
        <v>166</v>
      </c>
      <c r="G109" s="8" t="s">
        <v>104</v>
      </c>
      <c r="H109" s="7" t="n">
        <v>68</v>
      </c>
      <c r="I109" s="15"/>
      <c r="J109" s="15"/>
      <c r="K109" s="8"/>
      <c r="L109" s="16"/>
      <c r="M109" s="7" t="n">
        <f aca="false">L109*H109</f>
        <v>0</v>
      </c>
      <c r="N109" s="7" t="n">
        <v>250</v>
      </c>
      <c r="O109" s="7" t="n">
        <v>16750</v>
      </c>
      <c r="P109" s="7" t="n">
        <v>0</v>
      </c>
      <c r="Q109" s="7" t="n">
        <v>0</v>
      </c>
      <c r="R109" s="8"/>
      <c r="S109" s="8"/>
      <c r="T109" s="8"/>
      <c r="U109" s="8"/>
      <c r="V109" s="7" t="n">
        <f aca="false">L109+I109</f>
        <v>0</v>
      </c>
      <c r="W109" s="7" t="n">
        <f aca="false">V109*H109</f>
        <v>0</v>
      </c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 t="s">
        <v>167</v>
      </c>
      <c r="G110" s="8" t="s">
        <v>93</v>
      </c>
      <c r="H110" s="7" t="n">
        <v>4</v>
      </c>
      <c r="I110" s="16"/>
      <c r="J110" s="7" t="n">
        <f aca="false">I110*H110</f>
        <v>0</v>
      </c>
      <c r="K110" s="8"/>
      <c r="L110" s="15"/>
      <c r="M110" s="7" t="n">
        <f aca="false">L110*H110</f>
        <v>0</v>
      </c>
      <c r="N110" s="7" t="n">
        <v>12.5</v>
      </c>
      <c r="O110" s="7" t="n">
        <v>175</v>
      </c>
      <c r="P110" s="7" t="n">
        <v>0</v>
      </c>
      <c r="Q110" s="7" t="n">
        <v>0</v>
      </c>
      <c r="R110" s="8"/>
      <c r="S110" s="8"/>
      <c r="T110" s="8"/>
      <c r="U110" s="8"/>
      <c r="V110" s="7" t="n">
        <f aca="false">L110+I110</f>
        <v>0</v>
      </c>
      <c r="W110" s="7" t="n">
        <f aca="false">V110*H110</f>
        <v>0</v>
      </c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20" t="s">
        <v>197</v>
      </c>
      <c r="G111" s="20"/>
      <c r="H111" s="21"/>
      <c r="I111" s="21"/>
      <c r="J111" s="21" t="n">
        <f aca="false">SUM(J72:J110)</f>
        <v>0</v>
      </c>
      <c r="K111" s="20"/>
      <c r="L111" s="21"/>
      <c r="M111" s="21" t="n">
        <f aca="false">SUM(M72:M110)</f>
        <v>0</v>
      </c>
      <c r="N111" s="21"/>
      <c r="O111" s="21" t="n">
        <v>109618.7</v>
      </c>
      <c r="P111" s="21"/>
      <c r="Q111" s="21"/>
      <c r="R111" s="20"/>
      <c r="S111" s="20"/>
      <c r="T111" s="20"/>
      <c r="U111" s="20" t="s">
        <v>63</v>
      </c>
      <c r="V111" s="21"/>
      <c r="W111" s="21" t="n">
        <f aca="false">SUM(W72:W110)</f>
        <v>0</v>
      </c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20" t="s">
        <v>198</v>
      </c>
      <c r="G112" s="20"/>
      <c r="H112" s="21"/>
      <c r="I112" s="21"/>
      <c r="J112" s="21"/>
      <c r="K112" s="20"/>
      <c r="L112" s="21"/>
      <c r="M112" s="21"/>
      <c r="N112" s="21"/>
      <c r="O112" s="21"/>
      <c r="P112" s="21"/>
      <c r="Q112" s="21"/>
      <c r="R112" s="20"/>
      <c r="S112" s="20"/>
      <c r="T112" s="20"/>
      <c r="U112" s="20" t="s">
        <v>63</v>
      </c>
      <c r="V112" s="21"/>
      <c r="W112" s="21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13" t="s">
        <v>87</v>
      </c>
      <c r="G113" s="13"/>
      <c r="H113" s="14"/>
      <c r="I113" s="14"/>
      <c r="J113" s="14"/>
      <c r="K113" s="13"/>
      <c r="L113" s="14"/>
      <c r="M113" s="14"/>
      <c r="N113" s="14"/>
      <c r="O113" s="14"/>
      <c r="P113" s="14"/>
      <c r="Q113" s="14"/>
      <c r="R113" s="13"/>
      <c r="S113" s="13"/>
      <c r="T113" s="13"/>
      <c r="U113" s="13" t="s">
        <v>88</v>
      </c>
      <c r="V113" s="14"/>
      <c r="W113" s="14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 t="s">
        <v>92</v>
      </c>
      <c r="G114" s="8" t="s">
        <v>93</v>
      </c>
      <c r="H114" s="7" t="n">
        <v>1</v>
      </c>
      <c r="I114" s="15"/>
      <c r="J114" s="7" t="n">
        <f aca="false">I114*H114</f>
        <v>0</v>
      </c>
      <c r="K114" s="8"/>
      <c r="L114" s="15"/>
      <c r="M114" s="7" t="n">
        <f aca="false">L114*H114</f>
        <v>0</v>
      </c>
      <c r="N114" s="7" t="n">
        <v>14394</v>
      </c>
      <c r="O114" s="7" t="n">
        <v>14394</v>
      </c>
      <c r="P114" s="7" t="n">
        <v>0</v>
      </c>
      <c r="Q114" s="7" t="n">
        <v>0</v>
      </c>
      <c r="R114" s="8"/>
      <c r="S114" s="8"/>
      <c r="T114" s="8"/>
      <c r="U114" s="8"/>
      <c r="V114" s="7" t="n">
        <f aca="false">L114+I114</f>
        <v>0</v>
      </c>
      <c r="W114" s="7" t="n">
        <f aca="false">V114*H114</f>
        <v>0</v>
      </c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 t="s">
        <v>174</v>
      </c>
      <c r="G115" s="8" t="s">
        <v>93</v>
      </c>
      <c r="H115" s="7" t="n">
        <v>1</v>
      </c>
      <c r="I115" s="15"/>
      <c r="J115" s="7" t="n">
        <f aca="false">I115*H115</f>
        <v>0</v>
      </c>
      <c r="K115" s="8"/>
      <c r="L115" s="16"/>
      <c r="M115" s="7" t="n">
        <f aca="false">L115*H115</f>
        <v>0</v>
      </c>
      <c r="N115" s="7" t="n">
        <v>1386.5</v>
      </c>
      <c r="O115" s="7" t="n">
        <v>2773</v>
      </c>
      <c r="P115" s="7" t="n">
        <v>0</v>
      </c>
      <c r="Q115" s="7" t="n">
        <v>0</v>
      </c>
      <c r="R115" s="8"/>
      <c r="S115" s="8"/>
      <c r="T115" s="8"/>
      <c r="U115" s="8"/>
      <c r="V115" s="7" t="n">
        <f aca="false">L115+I115</f>
        <v>0</v>
      </c>
      <c r="W115" s="7" t="n">
        <f aca="false">V115*H115</f>
        <v>0</v>
      </c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 t="s">
        <v>176</v>
      </c>
      <c r="G116" s="8" t="s">
        <v>93</v>
      </c>
      <c r="H116" s="7" t="n">
        <v>1</v>
      </c>
      <c r="I116" s="16"/>
      <c r="J116" s="7" t="n">
        <f aca="false">I116*H116</f>
        <v>0</v>
      </c>
      <c r="K116" s="8"/>
      <c r="L116" s="16"/>
      <c r="M116" s="7" t="n">
        <f aca="false">L116*H116</f>
        <v>0</v>
      </c>
      <c r="N116" s="7" t="n">
        <v>1952</v>
      </c>
      <c r="O116" s="7" t="n">
        <v>1952</v>
      </c>
      <c r="P116" s="7" t="n">
        <v>0</v>
      </c>
      <c r="Q116" s="7" t="n">
        <v>0</v>
      </c>
      <c r="R116" s="8"/>
      <c r="S116" s="8"/>
      <c r="T116" s="8"/>
      <c r="U116" s="8"/>
      <c r="V116" s="7" t="n">
        <f aca="false">L116+I116</f>
        <v>0</v>
      </c>
      <c r="W116" s="7" t="n">
        <f aca="false">V116*H116</f>
        <v>0</v>
      </c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 t="s">
        <v>108</v>
      </c>
      <c r="G117" s="8" t="s">
        <v>93</v>
      </c>
      <c r="H117" s="7" t="n">
        <v>3</v>
      </c>
      <c r="I117" s="16"/>
      <c r="J117" s="7" t="n">
        <f aca="false">I117*H117</f>
        <v>0</v>
      </c>
      <c r="K117" s="8"/>
      <c r="L117" s="16"/>
      <c r="M117" s="7" t="n">
        <f aca="false">L117*H117</f>
        <v>0</v>
      </c>
      <c r="N117" s="7" t="n">
        <v>218</v>
      </c>
      <c r="O117" s="7" t="n">
        <v>654</v>
      </c>
      <c r="P117" s="7" t="n">
        <v>0</v>
      </c>
      <c r="Q117" s="7" t="n">
        <v>0</v>
      </c>
      <c r="R117" s="8"/>
      <c r="S117" s="8"/>
      <c r="T117" s="8"/>
      <c r="U117" s="8"/>
      <c r="V117" s="7" t="n">
        <f aca="false">L117+I117</f>
        <v>0</v>
      </c>
      <c r="W117" s="7" t="n">
        <f aca="false">V117*H117</f>
        <v>0</v>
      </c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 t="s">
        <v>109</v>
      </c>
      <c r="G118" s="8" t="s">
        <v>93</v>
      </c>
      <c r="H118" s="7" t="n">
        <v>1</v>
      </c>
      <c r="I118" s="17"/>
      <c r="J118" s="7" t="n">
        <f aca="false">I118*H118</f>
        <v>0</v>
      </c>
      <c r="K118" s="18"/>
      <c r="L118" s="17"/>
      <c r="M118" s="19" t="n">
        <v>0</v>
      </c>
      <c r="N118" s="19" t="n">
        <v>365.1</v>
      </c>
      <c r="O118" s="19" t="n">
        <v>730.2</v>
      </c>
      <c r="P118" s="7" t="n">
        <v>0</v>
      </c>
      <c r="Q118" s="7" t="n">
        <v>0</v>
      </c>
      <c r="R118" s="8"/>
      <c r="S118" s="8"/>
      <c r="T118" s="8"/>
      <c r="U118" s="8"/>
      <c r="V118" s="7" t="n">
        <f aca="false">L118+I118</f>
        <v>0</v>
      </c>
      <c r="W118" s="7" t="n">
        <f aca="false">V118*H118</f>
        <v>0</v>
      </c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 t="s">
        <v>111</v>
      </c>
      <c r="G119" s="8" t="s">
        <v>93</v>
      </c>
      <c r="H119" s="7" t="n">
        <v>2</v>
      </c>
      <c r="I119" s="17"/>
      <c r="J119" s="7" t="n">
        <f aca="false">I119*H119</f>
        <v>0</v>
      </c>
      <c r="K119" s="18"/>
      <c r="L119" s="17"/>
      <c r="M119" s="19" t="n">
        <v>0</v>
      </c>
      <c r="N119" s="19" t="n">
        <v>365.1</v>
      </c>
      <c r="O119" s="19" t="n">
        <v>730.2</v>
      </c>
      <c r="P119" s="7" t="n">
        <v>0</v>
      </c>
      <c r="Q119" s="7" t="n">
        <v>0</v>
      </c>
      <c r="R119" s="8"/>
      <c r="S119" s="8"/>
      <c r="T119" s="8"/>
      <c r="U119" s="8"/>
      <c r="V119" s="7" t="n">
        <f aca="false">L119+I119</f>
        <v>0</v>
      </c>
      <c r="W119" s="7" t="n">
        <f aca="false">V119*H119</f>
        <v>0</v>
      </c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 t="s">
        <v>113</v>
      </c>
      <c r="G120" s="8" t="s">
        <v>93</v>
      </c>
      <c r="H120" s="7" t="n">
        <v>3</v>
      </c>
      <c r="I120" s="17"/>
      <c r="J120" s="7" t="n">
        <f aca="false">I120*H120</f>
        <v>0</v>
      </c>
      <c r="K120" s="18"/>
      <c r="L120" s="17"/>
      <c r="M120" s="19" t="n">
        <v>0</v>
      </c>
      <c r="N120" s="19" t="n">
        <v>242.5</v>
      </c>
      <c r="O120" s="19" t="n">
        <v>485</v>
      </c>
      <c r="P120" s="7" t="n">
        <v>0</v>
      </c>
      <c r="Q120" s="7" t="n">
        <v>0</v>
      </c>
      <c r="R120" s="8"/>
      <c r="S120" s="8"/>
      <c r="T120" s="8"/>
      <c r="U120" s="8"/>
      <c r="V120" s="7" t="n">
        <f aca="false">L120+I120</f>
        <v>0</v>
      </c>
      <c r="W120" s="7" t="n">
        <f aca="false">V120*H120</f>
        <v>0</v>
      </c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 t="s">
        <v>115</v>
      </c>
      <c r="G121" s="8" t="s">
        <v>93</v>
      </c>
      <c r="H121" s="7" t="n">
        <v>3</v>
      </c>
      <c r="I121" s="17"/>
      <c r="J121" s="7" t="n">
        <f aca="false">I121*H121</f>
        <v>0</v>
      </c>
      <c r="K121" s="18"/>
      <c r="L121" s="17"/>
      <c r="M121" s="19" t="n">
        <v>0</v>
      </c>
      <c r="N121" s="19" t="n">
        <v>136.5</v>
      </c>
      <c r="O121" s="19" t="n">
        <v>273</v>
      </c>
      <c r="P121" s="7" t="n">
        <v>0</v>
      </c>
      <c r="Q121" s="7" t="n">
        <v>0</v>
      </c>
      <c r="R121" s="8"/>
      <c r="S121" s="8"/>
      <c r="T121" s="8"/>
      <c r="U121" s="8"/>
      <c r="V121" s="7" t="n">
        <f aca="false">L121+I121</f>
        <v>0</v>
      </c>
      <c r="W121" s="7" t="n">
        <f aca="false">V121*H121</f>
        <v>0</v>
      </c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13" t="s">
        <v>118</v>
      </c>
      <c r="G122" s="13"/>
      <c r="H122" s="14"/>
      <c r="I122" s="14"/>
      <c r="J122" s="14"/>
      <c r="K122" s="13"/>
      <c r="L122" s="14"/>
      <c r="M122" s="14"/>
      <c r="N122" s="14"/>
      <c r="O122" s="14"/>
      <c r="P122" s="14"/>
      <c r="Q122" s="14"/>
      <c r="R122" s="13"/>
      <c r="S122" s="13"/>
      <c r="T122" s="13"/>
      <c r="U122" s="13" t="s">
        <v>88</v>
      </c>
      <c r="V122" s="14"/>
      <c r="W122" s="14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 t="s">
        <v>121</v>
      </c>
      <c r="G123" s="8" t="s">
        <v>180</v>
      </c>
      <c r="H123" s="7" t="n">
        <v>1</v>
      </c>
      <c r="I123" s="16"/>
      <c r="J123" s="7" t="n">
        <f aca="false">I123*H123</f>
        <v>0</v>
      </c>
      <c r="K123" s="8"/>
      <c r="L123" s="16"/>
      <c r="M123" s="7" t="n">
        <f aca="false">L123*H123</f>
        <v>0</v>
      </c>
      <c r="N123" s="7" t="n">
        <v>14394</v>
      </c>
      <c r="O123" s="7" t="n">
        <v>14394</v>
      </c>
      <c r="P123" s="7" t="n">
        <v>0</v>
      </c>
      <c r="Q123" s="7" t="n">
        <v>0</v>
      </c>
      <c r="R123" s="8"/>
      <c r="S123" s="8"/>
      <c r="T123" s="8"/>
      <c r="U123" s="8"/>
      <c r="V123" s="7" t="n">
        <f aca="false">L123+I123</f>
        <v>0</v>
      </c>
      <c r="W123" s="7" t="n">
        <f aca="false">V123*H123</f>
        <v>0</v>
      </c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 t="s">
        <v>123</v>
      </c>
      <c r="G124" s="8" t="s">
        <v>93</v>
      </c>
      <c r="H124" s="7" t="n">
        <v>2</v>
      </c>
      <c r="I124" s="16"/>
      <c r="J124" s="7" t="n">
        <f aca="false">I124*H124</f>
        <v>0</v>
      </c>
      <c r="K124" s="8"/>
      <c r="L124" s="16"/>
      <c r="M124" s="7" t="n">
        <f aca="false">L124*H124</f>
        <v>0</v>
      </c>
      <c r="N124" s="7" t="n">
        <v>14394</v>
      </c>
      <c r="O124" s="7" t="n">
        <v>14394</v>
      </c>
      <c r="P124" s="7" t="n">
        <v>0</v>
      </c>
      <c r="Q124" s="7" t="n">
        <v>0</v>
      </c>
      <c r="R124" s="8"/>
      <c r="S124" s="8"/>
      <c r="T124" s="8"/>
      <c r="U124" s="8"/>
      <c r="V124" s="7" t="n">
        <f aca="false">L124+I124</f>
        <v>0</v>
      </c>
      <c r="W124" s="7" t="n">
        <f aca="false">V124*H124</f>
        <v>0</v>
      </c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 t="s">
        <v>125</v>
      </c>
      <c r="G125" s="8" t="s">
        <v>93</v>
      </c>
      <c r="H125" s="7" t="n">
        <v>55</v>
      </c>
      <c r="I125" s="17"/>
      <c r="J125" s="7" t="n">
        <f aca="false">I125*H125</f>
        <v>0</v>
      </c>
      <c r="K125" s="18"/>
      <c r="L125" s="17"/>
      <c r="M125" s="7" t="n">
        <f aca="false">L125*H125</f>
        <v>0</v>
      </c>
      <c r="N125" s="19" t="n">
        <v>12.5</v>
      </c>
      <c r="O125" s="19" t="n">
        <v>2500</v>
      </c>
      <c r="P125" s="7" t="n">
        <v>0</v>
      </c>
      <c r="Q125" s="7" t="n">
        <v>0</v>
      </c>
      <c r="R125" s="8"/>
      <c r="S125" s="8"/>
      <c r="T125" s="8"/>
      <c r="U125" s="8"/>
      <c r="V125" s="7" t="n">
        <f aca="false">L125+I125</f>
        <v>0</v>
      </c>
      <c r="W125" s="7" t="n">
        <f aca="false">V125*H125</f>
        <v>0</v>
      </c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 t="s">
        <v>126</v>
      </c>
      <c r="G126" s="8" t="s">
        <v>93</v>
      </c>
      <c r="H126" s="7" t="n">
        <v>10</v>
      </c>
      <c r="I126" s="17"/>
      <c r="J126" s="7" t="n">
        <f aca="false">I126*H126</f>
        <v>0</v>
      </c>
      <c r="K126" s="18"/>
      <c r="L126" s="17"/>
      <c r="M126" s="7" t="n">
        <f aca="false">L126*H126</f>
        <v>0</v>
      </c>
      <c r="N126" s="19" t="n">
        <v>4.6</v>
      </c>
      <c r="O126" s="19" t="n">
        <v>289.8</v>
      </c>
      <c r="P126" s="7" t="n">
        <v>0</v>
      </c>
      <c r="Q126" s="7" t="n">
        <v>0</v>
      </c>
      <c r="R126" s="8"/>
      <c r="S126" s="8"/>
      <c r="T126" s="8"/>
      <c r="U126" s="8"/>
      <c r="V126" s="7" t="n">
        <f aca="false">L126+I126</f>
        <v>0</v>
      </c>
      <c r="W126" s="7" t="n">
        <f aca="false">V126*H126</f>
        <v>0</v>
      </c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 t="s">
        <v>127</v>
      </c>
      <c r="G127" s="8" t="s">
        <v>93</v>
      </c>
      <c r="H127" s="7" t="n">
        <v>12</v>
      </c>
      <c r="I127" s="17"/>
      <c r="J127" s="7" t="n">
        <f aca="false">I127*H127</f>
        <v>0</v>
      </c>
      <c r="K127" s="18"/>
      <c r="L127" s="17"/>
      <c r="M127" s="7" t="n">
        <f aca="false">L127*H127</f>
        <v>0</v>
      </c>
      <c r="N127" s="19" t="n">
        <v>16</v>
      </c>
      <c r="O127" s="19" t="n">
        <v>1008</v>
      </c>
      <c r="P127" s="7" t="n">
        <v>0</v>
      </c>
      <c r="Q127" s="7" t="n">
        <v>0</v>
      </c>
      <c r="R127" s="8"/>
      <c r="S127" s="8"/>
      <c r="T127" s="8"/>
      <c r="U127" s="8"/>
      <c r="V127" s="7" t="n">
        <f aca="false">L127+I127</f>
        <v>0</v>
      </c>
      <c r="W127" s="7" t="n">
        <f aca="false">V127*H127</f>
        <v>0</v>
      </c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25" t="s">
        <v>181</v>
      </c>
      <c r="G128" s="25" t="s">
        <v>93</v>
      </c>
      <c r="H128" s="27" t="n">
        <v>8</v>
      </c>
      <c r="I128" s="28"/>
      <c r="J128" s="27" t="n">
        <f aca="false">I128*H128</f>
        <v>0</v>
      </c>
      <c r="K128" s="25"/>
      <c r="L128" s="28"/>
      <c r="M128" s="27" t="n">
        <f aca="false">L128*H128</f>
        <v>0</v>
      </c>
      <c r="N128" s="27" t="n">
        <v>50.4</v>
      </c>
      <c r="O128" s="27" t="n">
        <v>403.2</v>
      </c>
      <c r="P128" s="27" t="n">
        <v>0</v>
      </c>
      <c r="Q128" s="27" t="n">
        <v>0</v>
      </c>
      <c r="R128" s="25"/>
      <c r="S128" s="25"/>
      <c r="T128" s="25"/>
      <c r="U128" s="25"/>
      <c r="V128" s="27" t="n">
        <f aca="false">L128+I128</f>
        <v>0</v>
      </c>
      <c r="W128" s="27" t="n">
        <f aca="false">V128*H128</f>
        <v>0</v>
      </c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 t="s">
        <v>182</v>
      </c>
      <c r="G129" s="8" t="s">
        <v>93</v>
      </c>
      <c r="H129" s="7" t="n">
        <v>1</v>
      </c>
      <c r="I129" s="16"/>
      <c r="J129" s="7" t="n">
        <f aca="false">I129*H129</f>
        <v>0</v>
      </c>
      <c r="K129" s="8"/>
      <c r="L129" s="16"/>
      <c r="M129" s="7" t="n">
        <f aca="false">L129*H129</f>
        <v>0</v>
      </c>
      <c r="N129" s="7" t="n">
        <v>14394</v>
      </c>
      <c r="O129" s="7" t="n">
        <v>14394</v>
      </c>
      <c r="P129" s="7" t="n">
        <v>0</v>
      </c>
      <c r="Q129" s="7" t="n">
        <v>0</v>
      </c>
      <c r="R129" s="8"/>
      <c r="S129" s="8"/>
      <c r="T129" s="8"/>
      <c r="U129" s="8"/>
      <c r="V129" s="7" t="n">
        <f aca="false">L129+I129</f>
        <v>0</v>
      </c>
      <c r="W129" s="7" t="n">
        <f aca="false">V129*H129</f>
        <v>0</v>
      </c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 t="s">
        <v>184</v>
      </c>
      <c r="G130" s="8" t="s">
        <v>93</v>
      </c>
      <c r="H130" s="7" t="n">
        <v>3</v>
      </c>
      <c r="I130" s="16"/>
      <c r="J130" s="7" t="n">
        <f aca="false">I130*H130</f>
        <v>0</v>
      </c>
      <c r="K130" s="8"/>
      <c r="L130" s="16"/>
      <c r="M130" s="7" t="n">
        <f aca="false">L130*H130</f>
        <v>0</v>
      </c>
      <c r="N130" s="7" t="n">
        <v>14394</v>
      </c>
      <c r="O130" s="7" t="n">
        <v>14394</v>
      </c>
      <c r="P130" s="7" t="n">
        <v>0</v>
      </c>
      <c r="Q130" s="7" t="n">
        <v>0</v>
      </c>
      <c r="R130" s="8"/>
      <c r="S130" s="8"/>
      <c r="T130" s="8"/>
      <c r="U130" s="8"/>
      <c r="V130" s="7" t="n">
        <f aca="false">L130+I130</f>
        <v>0</v>
      </c>
      <c r="W130" s="7" t="n">
        <f aca="false">V130*H130</f>
        <v>0</v>
      </c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 t="s">
        <v>134</v>
      </c>
      <c r="G131" s="8" t="s">
        <v>93</v>
      </c>
      <c r="H131" s="7" t="n">
        <v>1</v>
      </c>
      <c r="I131" s="16"/>
      <c r="J131" s="7" t="n">
        <f aca="false">I131*H131</f>
        <v>0</v>
      </c>
      <c r="K131" s="8"/>
      <c r="L131" s="16"/>
      <c r="M131" s="7" t="n">
        <f aca="false">L131*H131</f>
        <v>0</v>
      </c>
      <c r="N131" s="7" t="n">
        <v>14394</v>
      </c>
      <c r="O131" s="7" t="n">
        <v>14394</v>
      </c>
      <c r="P131" s="7" t="n">
        <v>0</v>
      </c>
      <c r="Q131" s="7" t="n">
        <v>0</v>
      </c>
      <c r="R131" s="8"/>
      <c r="S131" s="8"/>
      <c r="T131" s="8"/>
      <c r="U131" s="8"/>
      <c r="V131" s="7" t="n">
        <f aca="false">L131+I131</f>
        <v>0</v>
      </c>
      <c r="W131" s="7" t="n">
        <f aca="false">V131*H131</f>
        <v>0</v>
      </c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 t="s">
        <v>199</v>
      </c>
      <c r="G132" s="8" t="s">
        <v>93</v>
      </c>
      <c r="H132" s="7" t="n">
        <v>1</v>
      </c>
      <c r="I132" s="16"/>
      <c r="J132" s="7" t="n">
        <f aca="false">I132*H132</f>
        <v>0</v>
      </c>
      <c r="K132" s="8"/>
      <c r="L132" s="16"/>
      <c r="M132" s="7" t="n">
        <f aca="false">L132*H132</f>
        <v>0</v>
      </c>
      <c r="N132" s="7" t="n">
        <v>14394</v>
      </c>
      <c r="O132" s="7" t="n">
        <v>14394</v>
      </c>
      <c r="P132" s="7" t="n">
        <v>0</v>
      </c>
      <c r="Q132" s="7" t="n">
        <v>0</v>
      </c>
      <c r="R132" s="8"/>
      <c r="S132" s="8"/>
      <c r="T132" s="8"/>
      <c r="U132" s="8"/>
      <c r="V132" s="7" t="n">
        <f aca="false">L132+I132</f>
        <v>0</v>
      </c>
      <c r="W132" s="7" t="n">
        <f aca="false">V132*H132</f>
        <v>0</v>
      </c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 t="s">
        <v>200</v>
      </c>
      <c r="G133" s="8" t="s">
        <v>93</v>
      </c>
      <c r="H133" s="7" t="n">
        <v>3</v>
      </c>
      <c r="I133" s="16"/>
      <c r="J133" s="7" t="n">
        <f aca="false">I133*H133</f>
        <v>0</v>
      </c>
      <c r="K133" s="8"/>
      <c r="L133" s="16"/>
      <c r="M133" s="7" t="n">
        <f aca="false">L133*H133</f>
        <v>0</v>
      </c>
      <c r="N133" s="7" t="n">
        <v>14394</v>
      </c>
      <c r="O133" s="7" t="n">
        <v>14394</v>
      </c>
      <c r="P133" s="7" t="n">
        <v>0</v>
      </c>
      <c r="Q133" s="7" t="n">
        <v>0</v>
      </c>
      <c r="R133" s="8"/>
      <c r="S133" s="8"/>
      <c r="T133" s="8"/>
      <c r="U133" s="8"/>
      <c r="V133" s="7" t="n">
        <f aca="false">L133+I133</f>
        <v>0</v>
      </c>
      <c r="W133" s="7" t="n">
        <f aca="false">V133*H133</f>
        <v>0</v>
      </c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 t="s">
        <v>201</v>
      </c>
      <c r="G134" s="8" t="s">
        <v>93</v>
      </c>
      <c r="H134" s="7" t="n">
        <v>1</v>
      </c>
      <c r="I134" s="16"/>
      <c r="J134" s="7" t="n">
        <f aca="false">I134*H134</f>
        <v>0</v>
      </c>
      <c r="K134" s="8"/>
      <c r="L134" s="16"/>
      <c r="M134" s="7" t="n">
        <f aca="false">L134*H134</f>
        <v>0</v>
      </c>
      <c r="N134" s="7" t="n">
        <v>14394</v>
      </c>
      <c r="O134" s="7" t="n">
        <v>14394</v>
      </c>
      <c r="P134" s="7" t="n">
        <v>0</v>
      </c>
      <c r="Q134" s="7" t="n">
        <v>0</v>
      </c>
      <c r="R134" s="8"/>
      <c r="S134" s="8"/>
      <c r="T134" s="8"/>
      <c r="U134" s="8"/>
      <c r="V134" s="7" t="n">
        <f aca="false">L134+I134</f>
        <v>0</v>
      </c>
      <c r="W134" s="7" t="n">
        <f aca="false">V134*H134</f>
        <v>0</v>
      </c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 t="s">
        <v>202</v>
      </c>
      <c r="G135" s="8" t="s">
        <v>93</v>
      </c>
      <c r="H135" s="7" t="n">
        <v>1</v>
      </c>
      <c r="I135" s="16"/>
      <c r="J135" s="7" t="n">
        <f aca="false">I135*H135</f>
        <v>0</v>
      </c>
      <c r="K135" s="8"/>
      <c r="L135" s="16"/>
      <c r="M135" s="7" t="n">
        <f aca="false">L135*H135</f>
        <v>0</v>
      </c>
      <c r="N135" s="7" t="n">
        <v>1380</v>
      </c>
      <c r="O135" s="7" t="n">
        <v>2760</v>
      </c>
      <c r="P135" s="7" t="n">
        <v>0</v>
      </c>
      <c r="Q135" s="7" t="n">
        <v>0</v>
      </c>
      <c r="R135" s="8"/>
      <c r="S135" s="8"/>
      <c r="T135" s="8"/>
      <c r="U135" s="8"/>
      <c r="V135" s="7" t="n">
        <f aca="false">L135+I135</f>
        <v>0</v>
      </c>
      <c r="W135" s="7" t="n">
        <f aca="false">V135*H135</f>
        <v>0</v>
      </c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 t="s">
        <v>190</v>
      </c>
      <c r="G136" s="8" t="s">
        <v>93</v>
      </c>
      <c r="H136" s="7" t="n">
        <v>2</v>
      </c>
      <c r="I136" s="16"/>
      <c r="J136" s="7" t="n">
        <f aca="false">I136*H136</f>
        <v>0</v>
      </c>
      <c r="K136" s="8"/>
      <c r="L136" s="16"/>
      <c r="M136" s="7" t="n">
        <f aca="false">L136*H136</f>
        <v>0</v>
      </c>
      <c r="N136" s="7" t="n">
        <v>1380</v>
      </c>
      <c r="O136" s="7" t="n">
        <v>2760</v>
      </c>
      <c r="P136" s="7" t="n">
        <v>0</v>
      </c>
      <c r="Q136" s="7" t="n">
        <v>0</v>
      </c>
      <c r="R136" s="8"/>
      <c r="S136" s="8"/>
      <c r="T136" s="8"/>
      <c r="U136" s="8"/>
      <c r="V136" s="7" t="n">
        <f aca="false">L136+I136</f>
        <v>0</v>
      </c>
      <c r="W136" s="7" t="n">
        <f aca="false">V136*H136</f>
        <v>0</v>
      </c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 t="s">
        <v>191</v>
      </c>
      <c r="G137" s="8" t="s">
        <v>93</v>
      </c>
      <c r="H137" s="7" t="n">
        <v>2</v>
      </c>
      <c r="I137" s="16"/>
      <c r="J137" s="7" t="n">
        <f aca="false">I137*H137</f>
        <v>0</v>
      </c>
      <c r="K137" s="8"/>
      <c r="L137" s="16"/>
      <c r="M137" s="7" t="n">
        <f aca="false">L137*H137</f>
        <v>0</v>
      </c>
      <c r="N137" s="7" t="n">
        <v>1380</v>
      </c>
      <c r="O137" s="7" t="n">
        <v>2760</v>
      </c>
      <c r="P137" s="7" t="n">
        <v>0</v>
      </c>
      <c r="Q137" s="7" t="n">
        <v>0</v>
      </c>
      <c r="R137" s="8"/>
      <c r="S137" s="8"/>
      <c r="T137" s="8"/>
      <c r="U137" s="8"/>
      <c r="V137" s="7" t="n">
        <f aca="false">L137+I137</f>
        <v>0</v>
      </c>
      <c r="W137" s="7" t="n">
        <f aca="false">V137*H137</f>
        <v>0</v>
      </c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 t="s">
        <v>136</v>
      </c>
      <c r="G138" s="8" t="s">
        <v>93</v>
      </c>
      <c r="H138" s="7" t="n">
        <v>2</v>
      </c>
      <c r="I138" s="16"/>
      <c r="J138" s="7" t="n">
        <f aca="false">I138*H138</f>
        <v>0</v>
      </c>
      <c r="K138" s="8"/>
      <c r="L138" s="16"/>
      <c r="M138" s="7" t="n">
        <f aca="false">L138*H138</f>
        <v>0</v>
      </c>
      <c r="N138" s="7" t="n">
        <v>14394</v>
      </c>
      <c r="O138" s="7" t="n">
        <v>14394</v>
      </c>
      <c r="P138" s="7" t="n">
        <v>0</v>
      </c>
      <c r="Q138" s="7" t="n">
        <v>0</v>
      </c>
      <c r="R138" s="8"/>
      <c r="S138" s="8"/>
      <c r="T138" s="8"/>
      <c r="U138" s="8"/>
      <c r="V138" s="7" t="n">
        <f aca="false">L138+I138</f>
        <v>0</v>
      </c>
      <c r="W138" s="7" t="n">
        <f aca="false">V138*H138</f>
        <v>0</v>
      </c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 t="s">
        <v>192</v>
      </c>
      <c r="G139" s="8" t="s">
        <v>93</v>
      </c>
      <c r="H139" s="7" t="n">
        <v>2</v>
      </c>
      <c r="I139" s="16"/>
      <c r="J139" s="7" t="n">
        <f aca="false">I139*H139</f>
        <v>0</v>
      </c>
      <c r="K139" s="8"/>
      <c r="L139" s="16"/>
      <c r="M139" s="7" t="n">
        <f aca="false">L139*H139</f>
        <v>0</v>
      </c>
      <c r="N139" s="7" t="n">
        <v>14394</v>
      </c>
      <c r="O139" s="7" t="n">
        <v>14394</v>
      </c>
      <c r="P139" s="7" t="n">
        <v>0</v>
      </c>
      <c r="Q139" s="7" t="n">
        <v>0</v>
      </c>
      <c r="R139" s="8"/>
      <c r="S139" s="8"/>
      <c r="T139" s="8"/>
      <c r="U139" s="8"/>
      <c r="V139" s="7" t="n">
        <f aca="false">L139+I139</f>
        <v>0</v>
      </c>
      <c r="W139" s="7" t="n">
        <f aca="false">V139*H139</f>
        <v>0</v>
      </c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25" t="s">
        <v>193</v>
      </c>
      <c r="G140" s="8" t="s">
        <v>93</v>
      </c>
      <c r="H140" s="7" t="n">
        <v>6</v>
      </c>
      <c r="I140" s="16"/>
      <c r="J140" s="7" t="n">
        <f aca="false">I140*H140</f>
        <v>0</v>
      </c>
      <c r="K140" s="8"/>
      <c r="L140" s="16"/>
      <c r="M140" s="7" t="n">
        <f aca="false">L140*H140</f>
        <v>0</v>
      </c>
      <c r="N140" s="7" t="n">
        <v>123</v>
      </c>
      <c r="O140" s="7" t="n">
        <v>4920</v>
      </c>
      <c r="P140" s="7" t="n">
        <v>0</v>
      </c>
      <c r="Q140" s="7" t="n">
        <v>0</v>
      </c>
      <c r="R140" s="8"/>
      <c r="S140" s="8"/>
      <c r="T140" s="8"/>
      <c r="U140" s="8"/>
      <c r="V140" s="7" t="n">
        <f aca="false">L140+I140</f>
        <v>0</v>
      </c>
      <c r="W140" s="7" t="n">
        <f aca="false">V140*H140</f>
        <v>0</v>
      </c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 t="s">
        <v>148</v>
      </c>
      <c r="G141" s="8" t="s">
        <v>93</v>
      </c>
      <c r="H141" s="7" t="n">
        <v>2</v>
      </c>
      <c r="I141" s="16"/>
      <c r="J141" s="7" t="n">
        <f aca="false">I141*H141</f>
        <v>0</v>
      </c>
      <c r="K141" s="8"/>
      <c r="L141" s="16"/>
      <c r="M141" s="7" t="n">
        <f aca="false">L141*H141</f>
        <v>0</v>
      </c>
      <c r="N141" s="7" t="n">
        <v>14394</v>
      </c>
      <c r="O141" s="7" t="n">
        <v>14394</v>
      </c>
      <c r="P141" s="7" t="n">
        <v>0</v>
      </c>
      <c r="Q141" s="7" t="n">
        <v>0</v>
      </c>
      <c r="R141" s="8"/>
      <c r="S141" s="8"/>
      <c r="T141" s="8"/>
      <c r="U141" s="8"/>
      <c r="V141" s="7" t="n">
        <f aca="false">L141+I141</f>
        <v>0</v>
      </c>
      <c r="W141" s="7" t="n">
        <f aca="false">V141*H141</f>
        <v>0</v>
      </c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 t="s">
        <v>153</v>
      </c>
      <c r="G142" s="8" t="s">
        <v>93</v>
      </c>
      <c r="H142" s="7" t="n">
        <v>2</v>
      </c>
      <c r="I142" s="16"/>
      <c r="J142" s="7" t="n">
        <f aca="false">I142*H142</f>
        <v>0</v>
      </c>
      <c r="K142" s="8"/>
      <c r="L142" s="16"/>
      <c r="M142" s="7" t="n">
        <f aca="false">L142*H142</f>
        <v>0</v>
      </c>
      <c r="N142" s="7" t="n">
        <v>14394</v>
      </c>
      <c r="O142" s="7" t="n">
        <v>14394</v>
      </c>
      <c r="P142" s="7" t="n">
        <v>0</v>
      </c>
      <c r="Q142" s="7" t="n">
        <v>0</v>
      </c>
      <c r="R142" s="8"/>
      <c r="S142" s="8"/>
      <c r="T142" s="8"/>
      <c r="U142" s="8"/>
      <c r="V142" s="7" t="n">
        <f aca="false">L142+I142</f>
        <v>0</v>
      </c>
      <c r="W142" s="7" t="n">
        <f aca="false">V142*H142</f>
        <v>0</v>
      </c>
    </row>
    <row r="143" customFormat="false" ht="13.2" hidden="false" customHeight="false" outlineLevel="0" collapsed="false">
      <c r="A143" s="8"/>
      <c r="B143" s="8"/>
      <c r="C143" s="8"/>
      <c r="D143" s="8"/>
      <c r="E143" s="8"/>
      <c r="F143" s="24" t="s">
        <v>149</v>
      </c>
      <c r="G143" s="8" t="s">
        <v>93</v>
      </c>
      <c r="H143" s="7" t="n">
        <v>1</v>
      </c>
      <c r="I143" s="16"/>
      <c r="J143" s="7" t="n">
        <f aca="false">I143*H143</f>
        <v>0</v>
      </c>
      <c r="K143" s="8"/>
      <c r="L143" s="16"/>
      <c r="M143" s="7" t="n">
        <f aca="false">L143*H143</f>
        <v>0</v>
      </c>
      <c r="N143" s="7" t="n">
        <v>14394</v>
      </c>
      <c r="O143" s="7" t="n">
        <v>14394</v>
      </c>
      <c r="P143" s="7" t="n">
        <v>0</v>
      </c>
      <c r="Q143" s="7" t="n">
        <v>0</v>
      </c>
      <c r="R143" s="8"/>
      <c r="S143" s="8"/>
      <c r="T143" s="8"/>
      <c r="U143" s="8"/>
      <c r="V143" s="7" t="n">
        <f aca="false">L143+I143</f>
        <v>0</v>
      </c>
      <c r="W143" s="7" t="n">
        <f aca="false">V143*H143</f>
        <v>0</v>
      </c>
    </row>
    <row r="144" customFormat="false" ht="13.2" hidden="false" customHeight="false" outlineLevel="0" collapsed="false">
      <c r="A144" s="8"/>
      <c r="B144" s="8"/>
      <c r="C144" s="8"/>
      <c r="D144" s="8"/>
      <c r="E144" s="8"/>
      <c r="F144" s="8" t="s">
        <v>194</v>
      </c>
      <c r="G144" s="8" t="s">
        <v>93</v>
      </c>
      <c r="H144" s="7" t="n">
        <v>2</v>
      </c>
      <c r="I144" s="16"/>
      <c r="J144" s="7" t="n">
        <f aca="false">I144*H144</f>
        <v>0</v>
      </c>
      <c r="K144" s="8"/>
      <c r="L144" s="16"/>
      <c r="M144" s="7" t="n">
        <f aca="false">L144*H144</f>
        <v>0</v>
      </c>
      <c r="N144" s="7" t="n">
        <v>14394</v>
      </c>
      <c r="O144" s="7" t="n">
        <v>14394</v>
      </c>
      <c r="P144" s="7" t="n">
        <v>0</v>
      </c>
      <c r="Q144" s="7" t="n">
        <v>0</v>
      </c>
      <c r="R144" s="8"/>
      <c r="S144" s="8"/>
      <c r="T144" s="8"/>
      <c r="U144" s="8"/>
      <c r="V144" s="7" t="n">
        <f aca="false">L144+I144</f>
        <v>0</v>
      </c>
      <c r="W144" s="7" t="n">
        <f aca="false">V144*H144</f>
        <v>0</v>
      </c>
    </row>
    <row r="145" customFormat="false" ht="13.2" hidden="false" customHeight="false" outlineLevel="0" collapsed="false">
      <c r="A145" s="8"/>
      <c r="B145" s="8"/>
      <c r="C145" s="8"/>
      <c r="D145" s="8"/>
      <c r="E145" s="8"/>
      <c r="F145" s="8" t="s">
        <v>195</v>
      </c>
      <c r="G145" s="8" t="s">
        <v>93</v>
      </c>
      <c r="H145" s="7" t="n">
        <v>1</v>
      </c>
      <c r="I145" s="16"/>
      <c r="J145" s="7" t="n">
        <f aca="false">I145*H145</f>
        <v>0</v>
      </c>
      <c r="K145" s="8"/>
      <c r="L145" s="16"/>
      <c r="M145" s="7" t="n">
        <f aca="false">L145*H145</f>
        <v>0</v>
      </c>
      <c r="N145" s="7" t="n">
        <v>1380</v>
      </c>
      <c r="O145" s="7" t="n">
        <v>2760</v>
      </c>
      <c r="P145" s="7" t="n">
        <v>0</v>
      </c>
      <c r="Q145" s="7" t="n">
        <v>0</v>
      </c>
      <c r="R145" s="8"/>
      <c r="S145" s="8"/>
      <c r="T145" s="8"/>
      <c r="U145" s="8"/>
      <c r="V145" s="7" t="n">
        <f aca="false">L145+I145</f>
        <v>0</v>
      </c>
      <c r="W145" s="7" t="n">
        <f aca="false">V145*H145</f>
        <v>0</v>
      </c>
    </row>
    <row r="146" customFormat="false" ht="13.2" hidden="false" customHeight="false" outlineLevel="0" collapsed="false">
      <c r="A146" s="8"/>
      <c r="B146" s="8"/>
      <c r="C146" s="8"/>
      <c r="D146" s="8"/>
      <c r="E146" s="8"/>
      <c r="F146" s="8" t="s">
        <v>196</v>
      </c>
      <c r="G146" s="8" t="s">
        <v>93</v>
      </c>
      <c r="H146" s="7" t="n">
        <v>1</v>
      </c>
      <c r="I146" s="16"/>
      <c r="J146" s="7" t="n">
        <f aca="false">I146*H146</f>
        <v>0</v>
      </c>
      <c r="K146" s="8"/>
      <c r="L146" s="16"/>
      <c r="M146" s="7" t="n">
        <f aca="false">L146*H146</f>
        <v>0</v>
      </c>
      <c r="N146" s="7" t="n">
        <v>1380</v>
      </c>
      <c r="O146" s="7" t="n">
        <v>2760</v>
      </c>
      <c r="P146" s="7" t="n">
        <v>0</v>
      </c>
      <c r="Q146" s="7" t="n">
        <v>0</v>
      </c>
      <c r="R146" s="8"/>
      <c r="S146" s="8"/>
      <c r="T146" s="8"/>
      <c r="U146" s="8"/>
      <c r="V146" s="7" t="n">
        <f aca="false">L146+I146</f>
        <v>0</v>
      </c>
      <c r="W146" s="7" t="n">
        <f aca="false">V146*H146</f>
        <v>0</v>
      </c>
    </row>
    <row r="147" customFormat="false" ht="13.2" hidden="false" customHeight="false" outlineLevel="0" collapsed="false">
      <c r="A147" s="8"/>
      <c r="B147" s="8"/>
      <c r="C147" s="8"/>
      <c r="D147" s="8"/>
      <c r="E147" s="8"/>
      <c r="F147" s="8" t="s">
        <v>160</v>
      </c>
      <c r="G147" s="8" t="s">
        <v>93</v>
      </c>
      <c r="H147" s="7" t="n">
        <v>1</v>
      </c>
      <c r="I147" s="16"/>
      <c r="J147" s="7" t="n">
        <f aca="false">I147*H147</f>
        <v>0</v>
      </c>
      <c r="K147" s="8"/>
      <c r="L147" s="16"/>
      <c r="M147" s="7" t="n">
        <f aca="false">L147*H147</f>
        <v>0</v>
      </c>
      <c r="N147" s="7" t="n">
        <v>1800</v>
      </c>
      <c r="O147" s="7" t="n">
        <v>1800</v>
      </c>
      <c r="P147" s="7" t="n">
        <v>0</v>
      </c>
      <c r="Q147" s="7" t="n">
        <v>0</v>
      </c>
      <c r="R147" s="8"/>
      <c r="S147" s="8"/>
      <c r="T147" s="8"/>
      <c r="U147" s="8"/>
      <c r="V147" s="7" t="n">
        <f aca="false">L147+I147</f>
        <v>0</v>
      </c>
      <c r="W147" s="7" t="n">
        <f aca="false">V147*H147</f>
        <v>0</v>
      </c>
    </row>
    <row r="148" customFormat="false" ht="13.2" hidden="false" customHeight="false" outlineLevel="0" collapsed="false">
      <c r="A148" s="8"/>
      <c r="B148" s="8"/>
      <c r="C148" s="8"/>
      <c r="D148" s="8"/>
      <c r="E148" s="8"/>
      <c r="F148" s="8" t="s">
        <v>161</v>
      </c>
      <c r="G148" s="8" t="s">
        <v>93</v>
      </c>
      <c r="H148" s="7" t="n">
        <v>1</v>
      </c>
      <c r="I148" s="16"/>
      <c r="J148" s="7" t="n">
        <f aca="false">I148*H148</f>
        <v>0</v>
      </c>
      <c r="K148" s="8"/>
      <c r="L148" s="16"/>
      <c r="M148" s="7" t="n">
        <f aca="false">L148*H148</f>
        <v>0</v>
      </c>
      <c r="N148" s="7" t="n">
        <v>1800</v>
      </c>
      <c r="O148" s="7" t="n">
        <v>1800</v>
      </c>
      <c r="P148" s="7" t="n">
        <v>0</v>
      </c>
      <c r="Q148" s="7" t="n">
        <v>0</v>
      </c>
      <c r="R148" s="8"/>
      <c r="S148" s="8"/>
      <c r="T148" s="8"/>
      <c r="U148" s="8"/>
      <c r="V148" s="7" t="n">
        <f aca="false">L148+I148</f>
        <v>0</v>
      </c>
      <c r="W148" s="7" t="n">
        <f aca="false">V148*H148</f>
        <v>0</v>
      </c>
    </row>
    <row r="149" customFormat="false" ht="13.2" hidden="false" customHeight="false" outlineLevel="0" collapsed="false">
      <c r="A149" s="8"/>
      <c r="B149" s="8"/>
      <c r="C149" s="8"/>
      <c r="D149" s="8"/>
      <c r="E149" s="8"/>
      <c r="F149" s="8" t="s">
        <v>164</v>
      </c>
      <c r="G149" s="8" t="s">
        <v>97</v>
      </c>
      <c r="H149" s="7" t="n">
        <v>1</v>
      </c>
      <c r="I149" s="16"/>
      <c r="J149" s="7" t="n">
        <f aca="false">I149*H149</f>
        <v>0</v>
      </c>
      <c r="K149" s="8"/>
      <c r="L149" s="16"/>
      <c r="M149" s="7" t="n">
        <f aca="false">L149*H149</f>
        <v>0</v>
      </c>
      <c r="N149" s="7" t="n">
        <v>14394</v>
      </c>
      <c r="O149" s="7" t="n">
        <v>14394</v>
      </c>
      <c r="P149" s="7" t="n">
        <v>0</v>
      </c>
      <c r="Q149" s="7" t="n">
        <v>0</v>
      </c>
      <c r="R149" s="8"/>
      <c r="S149" s="8"/>
      <c r="T149" s="8"/>
      <c r="U149" s="8"/>
      <c r="V149" s="7" t="n">
        <f aca="false">L149+I149</f>
        <v>0</v>
      </c>
      <c r="W149" s="7" t="n">
        <f aca="false">V149*H149</f>
        <v>0</v>
      </c>
    </row>
    <row r="150" customFormat="false" ht="13.2" hidden="false" customHeight="false" outlineLevel="0" collapsed="false">
      <c r="A150" s="8" t="s">
        <v>89</v>
      </c>
      <c r="B150" s="8"/>
      <c r="C150" s="8" t="s">
        <v>203</v>
      </c>
      <c r="D150" s="8" t="s">
        <v>173</v>
      </c>
      <c r="E150" s="8"/>
      <c r="F150" s="8" t="s">
        <v>165</v>
      </c>
      <c r="G150" s="8" t="s">
        <v>131</v>
      </c>
      <c r="H150" s="7" t="n">
        <v>1</v>
      </c>
      <c r="I150" s="16"/>
      <c r="J150" s="7" t="n">
        <f aca="false">I150*H150</f>
        <v>0</v>
      </c>
      <c r="K150" s="8"/>
      <c r="L150" s="15"/>
      <c r="M150" s="7" t="n">
        <f aca="false">L150*H150</f>
        <v>0</v>
      </c>
      <c r="N150" s="7" t="n">
        <v>2800</v>
      </c>
      <c r="O150" s="7" t="n">
        <v>2800</v>
      </c>
      <c r="P150" s="7" t="n">
        <v>0</v>
      </c>
      <c r="Q150" s="7" t="n">
        <v>0</v>
      </c>
      <c r="R150" s="8"/>
      <c r="S150" s="8"/>
      <c r="T150" s="8"/>
      <c r="U150" s="8"/>
      <c r="V150" s="7" t="n">
        <f aca="false">L150+I150</f>
        <v>0</v>
      </c>
      <c r="W150" s="7" t="n">
        <f aca="false">V150*H150</f>
        <v>0</v>
      </c>
    </row>
    <row r="151" customFormat="false" ht="13.2" hidden="false" customHeight="false" outlineLevel="0" collapsed="false">
      <c r="A151" s="8" t="s">
        <v>89</v>
      </c>
      <c r="B151" s="8"/>
      <c r="C151" s="8" t="s">
        <v>204</v>
      </c>
      <c r="D151" s="8" t="s">
        <v>205</v>
      </c>
      <c r="E151" s="8"/>
      <c r="F151" s="8" t="s">
        <v>166</v>
      </c>
      <c r="G151" s="8" t="s">
        <v>104</v>
      </c>
      <c r="H151" s="7" t="n">
        <v>68</v>
      </c>
      <c r="I151" s="15"/>
      <c r="J151" s="15"/>
      <c r="K151" s="8"/>
      <c r="L151" s="16"/>
      <c r="M151" s="7" t="n">
        <f aca="false">L151*H151</f>
        <v>0</v>
      </c>
      <c r="N151" s="7" t="n">
        <v>250</v>
      </c>
      <c r="O151" s="7" t="n">
        <v>16750</v>
      </c>
      <c r="P151" s="7" t="n">
        <v>0</v>
      </c>
      <c r="Q151" s="7" t="n">
        <v>0</v>
      </c>
      <c r="R151" s="8"/>
      <c r="S151" s="8"/>
      <c r="T151" s="8"/>
      <c r="U151" s="8"/>
      <c r="V151" s="7" t="n">
        <f aca="false">L151+I151</f>
        <v>0</v>
      </c>
      <c r="W151" s="7" t="n">
        <f aca="false">V151*H151</f>
        <v>0</v>
      </c>
    </row>
    <row r="152" customFormat="false" ht="13.2" hidden="false" customHeight="false" outlineLevel="0" collapsed="false">
      <c r="A152" s="8" t="s">
        <v>89</v>
      </c>
      <c r="B152" s="8"/>
      <c r="C152" s="8" t="s">
        <v>206</v>
      </c>
      <c r="D152" s="8" t="s">
        <v>117</v>
      </c>
      <c r="E152" s="8"/>
      <c r="F152" s="8" t="s">
        <v>167</v>
      </c>
      <c r="G152" s="8" t="s">
        <v>93</v>
      </c>
      <c r="H152" s="7" t="n">
        <v>4</v>
      </c>
      <c r="I152" s="16"/>
      <c r="J152" s="7" t="n">
        <f aca="false">I152*H152</f>
        <v>0</v>
      </c>
      <c r="K152" s="8"/>
      <c r="L152" s="15"/>
      <c r="M152" s="7" t="n">
        <f aca="false">L152*H152</f>
        <v>0</v>
      </c>
      <c r="N152" s="7" t="n">
        <v>12.5</v>
      </c>
      <c r="O152" s="7" t="n">
        <v>175</v>
      </c>
      <c r="P152" s="7" t="n">
        <v>0</v>
      </c>
      <c r="Q152" s="7" t="n">
        <v>0</v>
      </c>
      <c r="R152" s="8"/>
      <c r="S152" s="8"/>
      <c r="T152" s="8"/>
      <c r="U152" s="8"/>
      <c r="V152" s="7" t="n">
        <f aca="false">L152+I152</f>
        <v>0</v>
      </c>
      <c r="W152" s="7" t="n">
        <f aca="false">V152*H152</f>
        <v>0</v>
      </c>
    </row>
    <row r="153" customFormat="false" ht="13.2" hidden="false" customHeight="false" outlineLevel="0" collapsed="false">
      <c r="A153" s="8" t="s">
        <v>89</v>
      </c>
      <c r="B153" s="8"/>
      <c r="C153" s="8" t="s">
        <v>207</v>
      </c>
      <c r="D153" s="8" t="s">
        <v>178</v>
      </c>
      <c r="E153" s="8"/>
      <c r="F153" s="20" t="s">
        <v>208</v>
      </c>
      <c r="G153" s="20"/>
      <c r="H153" s="21"/>
      <c r="I153" s="21"/>
      <c r="J153" s="21" t="n">
        <f aca="false">SUM(J114:J152)</f>
        <v>0</v>
      </c>
      <c r="K153" s="20"/>
      <c r="L153" s="21"/>
      <c r="M153" s="21" t="n">
        <f aca="false">SUM(M129:M152)</f>
        <v>0</v>
      </c>
      <c r="N153" s="21"/>
      <c r="O153" s="21" t="n">
        <v>109618.7</v>
      </c>
      <c r="P153" s="21"/>
      <c r="Q153" s="21"/>
      <c r="R153" s="20"/>
      <c r="S153" s="20"/>
      <c r="T153" s="20"/>
      <c r="U153" s="20" t="s">
        <v>63</v>
      </c>
      <c r="V153" s="21"/>
      <c r="W153" s="21" t="n">
        <f aca="false">SUM(W129:W152)</f>
        <v>0</v>
      </c>
    </row>
    <row r="154" customFormat="false" ht="13.2" hidden="false" customHeight="false" outlineLevel="0" collapsed="false">
      <c r="A154" s="8" t="s">
        <v>89</v>
      </c>
      <c r="B154" s="8"/>
      <c r="C154" s="8" t="s">
        <v>119</v>
      </c>
      <c r="D154" s="8" t="s">
        <v>120</v>
      </c>
      <c r="E154" s="8"/>
      <c r="F154" s="20" t="s">
        <v>209</v>
      </c>
      <c r="G154" s="20"/>
      <c r="H154" s="21"/>
      <c r="I154" s="21"/>
      <c r="J154" s="21"/>
      <c r="K154" s="20"/>
      <c r="L154" s="21"/>
      <c r="M154" s="21"/>
      <c r="N154" s="21"/>
      <c r="O154" s="21"/>
      <c r="P154" s="21"/>
      <c r="Q154" s="21"/>
      <c r="R154" s="20"/>
      <c r="S154" s="20"/>
      <c r="T154" s="20"/>
      <c r="U154" s="20" t="s">
        <v>63</v>
      </c>
      <c r="V154" s="21"/>
      <c r="W154" s="21"/>
    </row>
    <row r="155" customFormat="false" ht="13.2" hidden="false" customHeight="false" outlineLevel="0" collapsed="false">
      <c r="A155" s="8" t="s">
        <v>89</v>
      </c>
      <c r="B155" s="8"/>
      <c r="C155" s="8" t="s">
        <v>204</v>
      </c>
      <c r="D155" s="8" t="s">
        <v>124</v>
      </c>
      <c r="E155" s="8"/>
      <c r="F155" s="13" t="s">
        <v>87</v>
      </c>
      <c r="G155" s="13"/>
      <c r="H155" s="14"/>
      <c r="I155" s="14"/>
      <c r="J155" s="14"/>
      <c r="K155" s="13"/>
      <c r="L155" s="14"/>
      <c r="M155" s="14"/>
      <c r="N155" s="14"/>
      <c r="O155" s="14"/>
      <c r="P155" s="14"/>
      <c r="Q155" s="14"/>
      <c r="R155" s="13"/>
      <c r="S155" s="13"/>
      <c r="T155" s="13"/>
      <c r="U155" s="13" t="s">
        <v>88</v>
      </c>
      <c r="V155" s="14"/>
      <c r="W155" s="14"/>
    </row>
    <row r="156" customFormat="false" ht="13.2" hidden="false" customHeight="false" outlineLevel="0" collapsed="false">
      <c r="A156" s="8" t="s">
        <v>89</v>
      </c>
      <c r="B156" s="8"/>
      <c r="C156" s="8" t="s">
        <v>185</v>
      </c>
      <c r="D156" s="8"/>
      <c r="E156" s="8"/>
      <c r="F156" s="8" t="s">
        <v>92</v>
      </c>
      <c r="G156" s="8" t="s">
        <v>93</v>
      </c>
      <c r="H156" s="7" t="n">
        <v>1</v>
      </c>
      <c r="I156" s="16"/>
      <c r="J156" s="7" t="n">
        <f aca="false">I156*H156</f>
        <v>0</v>
      </c>
      <c r="K156" s="8"/>
      <c r="L156" s="16"/>
      <c r="M156" s="7" t="n">
        <f aca="false">L156*H156</f>
        <v>0</v>
      </c>
      <c r="N156" s="7" t="n">
        <v>14394</v>
      </c>
      <c r="O156" s="7" t="n">
        <v>14394</v>
      </c>
      <c r="P156" s="7" t="n">
        <v>0</v>
      </c>
      <c r="Q156" s="7" t="n">
        <v>0</v>
      </c>
      <c r="R156" s="8"/>
      <c r="S156" s="8"/>
      <c r="T156" s="8"/>
      <c r="U156" s="8"/>
      <c r="V156" s="7" t="n">
        <f aca="false">L156+I156</f>
        <v>0</v>
      </c>
      <c r="W156" s="7" t="n">
        <f aca="false">V156*H156</f>
        <v>0</v>
      </c>
    </row>
    <row r="157" customFormat="false" ht="13.2" hidden="false" customHeight="false" outlineLevel="0" collapsed="false">
      <c r="A157" s="8" t="s">
        <v>89</v>
      </c>
      <c r="B157" s="8"/>
      <c r="C157" s="8" t="s">
        <v>210</v>
      </c>
      <c r="D157" s="8"/>
      <c r="E157" s="8"/>
      <c r="F157" s="8" t="s">
        <v>174</v>
      </c>
      <c r="G157" s="8" t="s">
        <v>93</v>
      </c>
      <c r="H157" s="7" t="n">
        <v>1</v>
      </c>
      <c r="I157" s="15"/>
      <c r="J157" s="7" t="n">
        <f aca="false">I157*H157</f>
        <v>0</v>
      </c>
      <c r="K157" s="8"/>
      <c r="L157" s="16"/>
      <c r="M157" s="7" t="n">
        <f aca="false">L157*H157</f>
        <v>0</v>
      </c>
      <c r="N157" s="7" t="n">
        <v>1386.5</v>
      </c>
      <c r="O157" s="7" t="n">
        <v>2773</v>
      </c>
      <c r="P157" s="7" t="n">
        <v>0</v>
      </c>
      <c r="Q157" s="7" t="n">
        <v>0</v>
      </c>
      <c r="R157" s="8"/>
      <c r="S157" s="8"/>
      <c r="T157" s="8"/>
      <c r="U157" s="8"/>
      <c r="V157" s="7" t="n">
        <f aca="false">L157+I157</f>
        <v>0</v>
      </c>
      <c r="W157" s="7" t="n">
        <f aca="false">V157*H157</f>
        <v>0</v>
      </c>
    </row>
    <row r="158" customFormat="false" ht="13.2" hidden="false" customHeight="false" outlineLevel="0" collapsed="false">
      <c r="A158" s="8" t="s">
        <v>89</v>
      </c>
      <c r="B158" s="8"/>
      <c r="C158" s="8" t="s">
        <v>210</v>
      </c>
      <c r="D158" s="8"/>
      <c r="E158" s="8"/>
      <c r="F158" s="8" t="s">
        <v>176</v>
      </c>
      <c r="G158" s="8" t="s">
        <v>93</v>
      </c>
      <c r="H158" s="7" t="n">
        <v>1</v>
      </c>
      <c r="I158" s="16"/>
      <c r="J158" s="7" t="n">
        <f aca="false">I158*H158</f>
        <v>0</v>
      </c>
      <c r="K158" s="8"/>
      <c r="L158" s="16"/>
      <c r="M158" s="7" t="n">
        <f aca="false">L158*H158</f>
        <v>0</v>
      </c>
      <c r="N158" s="7" t="n">
        <v>1952</v>
      </c>
      <c r="O158" s="7" t="n">
        <v>1952</v>
      </c>
      <c r="P158" s="7" t="n">
        <v>0</v>
      </c>
      <c r="Q158" s="7" t="n">
        <v>0</v>
      </c>
      <c r="R158" s="8"/>
      <c r="S158" s="8"/>
      <c r="T158" s="8"/>
      <c r="U158" s="8"/>
      <c r="V158" s="7" t="n">
        <f aca="false">L158+I158</f>
        <v>0</v>
      </c>
      <c r="W158" s="7" t="n">
        <f aca="false">V158*H158</f>
        <v>0</v>
      </c>
    </row>
    <row r="159" customFormat="false" ht="13.2" hidden="false" customHeight="false" outlineLevel="0" collapsed="false">
      <c r="A159" s="8" t="s">
        <v>89</v>
      </c>
      <c r="B159" s="8"/>
      <c r="C159" s="8" t="s">
        <v>185</v>
      </c>
      <c r="D159" s="8"/>
      <c r="E159" s="8"/>
      <c r="F159" s="8" t="s">
        <v>108</v>
      </c>
      <c r="G159" s="8" t="s">
        <v>93</v>
      </c>
      <c r="H159" s="7" t="n">
        <v>3</v>
      </c>
      <c r="I159" s="16"/>
      <c r="J159" s="7" t="n">
        <f aca="false">I159*H159</f>
        <v>0</v>
      </c>
      <c r="K159" s="8"/>
      <c r="L159" s="16"/>
      <c r="M159" s="7" t="n">
        <f aca="false">L159*H159</f>
        <v>0</v>
      </c>
      <c r="N159" s="7" t="n">
        <v>218</v>
      </c>
      <c r="O159" s="7" t="n">
        <v>654</v>
      </c>
      <c r="P159" s="7" t="n">
        <v>0</v>
      </c>
      <c r="Q159" s="7" t="n">
        <v>0</v>
      </c>
      <c r="R159" s="8"/>
      <c r="S159" s="8"/>
      <c r="T159" s="8"/>
      <c r="U159" s="8"/>
      <c r="V159" s="7" t="n">
        <f aca="false">L159+I159</f>
        <v>0</v>
      </c>
      <c r="W159" s="7" t="n">
        <f aca="false">V159*H159</f>
        <v>0</v>
      </c>
    </row>
    <row r="160" customFormat="false" ht="13.2" hidden="false" customHeight="false" outlineLevel="0" collapsed="false">
      <c r="A160" s="8"/>
      <c r="B160" s="8"/>
      <c r="C160" s="8"/>
      <c r="D160" s="8"/>
      <c r="E160" s="8"/>
      <c r="F160" s="8" t="s">
        <v>109</v>
      </c>
      <c r="G160" s="8" t="s">
        <v>93</v>
      </c>
      <c r="H160" s="7" t="n">
        <v>1</v>
      </c>
      <c r="I160" s="17"/>
      <c r="J160" s="7" t="n">
        <f aca="false">I160*H160</f>
        <v>0</v>
      </c>
      <c r="K160" s="18"/>
      <c r="L160" s="17"/>
      <c r="M160" s="19" t="n">
        <v>0</v>
      </c>
      <c r="N160" s="19" t="n">
        <v>365.1</v>
      </c>
      <c r="O160" s="19" t="n">
        <v>730.2</v>
      </c>
      <c r="P160" s="7" t="n">
        <v>0</v>
      </c>
      <c r="Q160" s="7" t="n">
        <v>0</v>
      </c>
      <c r="R160" s="8"/>
      <c r="S160" s="8"/>
      <c r="T160" s="8"/>
      <c r="U160" s="8"/>
      <c r="V160" s="7" t="n">
        <f aca="false">L160+I160</f>
        <v>0</v>
      </c>
      <c r="W160" s="7" t="n">
        <f aca="false">V160*H160</f>
        <v>0</v>
      </c>
    </row>
    <row r="161" customFormat="false" ht="13.2" hidden="false" customHeight="false" outlineLevel="0" collapsed="false">
      <c r="A161" s="8" t="s">
        <v>89</v>
      </c>
      <c r="B161" s="8"/>
      <c r="C161" s="8" t="s">
        <v>185</v>
      </c>
      <c r="D161" s="8"/>
      <c r="E161" s="8"/>
      <c r="F161" s="8" t="s">
        <v>111</v>
      </c>
      <c r="G161" s="8" t="s">
        <v>93</v>
      </c>
      <c r="H161" s="7" t="n">
        <v>2</v>
      </c>
      <c r="I161" s="17"/>
      <c r="J161" s="7" t="n">
        <f aca="false">I161*H161</f>
        <v>0</v>
      </c>
      <c r="K161" s="18"/>
      <c r="L161" s="17"/>
      <c r="M161" s="19" t="n">
        <v>0</v>
      </c>
      <c r="N161" s="19" t="n">
        <v>365.1</v>
      </c>
      <c r="O161" s="19" t="n">
        <v>730.2</v>
      </c>
      <c r="P161" s="7" t="n">
        <v>0</v>
      </c>
      <c r="Q161" s="7" t="n">
        <v>0</v>
      </c>
      <c r="R161" s="8"/>
      <c r="S161" s="8"/>
      <c r="T161" s="8"/>
      <c r="U161" s="8"/>
      <c r="V161" s="7" t="n">
        <f aca="false">L161+I161</f>
        <v>0</v>
      </c>
      <c r="W161" s="7" t="n">
        <f aca="false">V161*H161</f>
        <v>0</v>
      </c>
    </row>
    <row r="162" customFormat="false" ht="13.2" hidden="false" customHeight="false" outlineLevel="0" collapsed="false">
      <c r="A162" s="8" t="s">
        <v>89</v>
      </c>
      <c r="B162" s="8"/>
      <c r="C162" s="8" t="s">
        <v>185</v>
      </c>
      <c r="D162" s="8"/>
      <c r="E162" s="8"/>
      <c r="F162" s="8" t="s">
        <v>113</v>
      </c>
      <c r="G162" s="8" t="s">
        <v>93</v>
      </c>
      <c r="H162" s="7" t="n">
        <v>3</v>
      </c>
      <c r="I162" s="17"/>
      <c r="J162" s="7" t="n">
        <f aca="false">I162*H162</f>
        <v>0</v>
      </c>
      <c r="K162" s="18"/>
      <c r="L162" s="17"/>
      <c r="M162" s="19" t="n">
        <v>0</v>
      </c>
      <c r="N162" s="19" t="n">
        <v>242.5</v>
      </c>
      <c r="O162" s="19" t="n">
        <v>485</v>
      </c>
      <c r="P162" s="7" t="n">
        <v>0</v>
      </c>
      <c r="Q162" s="7" t="n">
        <v>0</v>
      </c>
      <c r="R162" s="8"/>
      <c r="S162" s="8"/>
      <c r="T162" s="8"/>
      <c r="U162" s="8"/>
      <c r="V162" s="7" t="n">
        <f aca="false">L162+I162</f>
        <v>0</v>
      </c>
      <c r="W162" s="7" t="n">
        <f aca="false">V162*H162</f>
        <v>0</v>
      </c>
    </row>
    <row r="163" customFormat="false" ht="13.2" hidden="false" customHeight="false" outlineLevel="0" collapsed="false">
      <c r="A163" s="8" t="s">
        <v>89</v>
      </c>
      <c r="B163" s="8"/>
      <c r="C163" s="8" t="s">
        <v>211</v>
      </c>
      <c r="D163" s="8"/>
      <c r="E163" s="8"/>
      <c r="F163" s="8" t="s">
        <v>115</v>
      </c>
      <c r="G163" s="8" t="s">
        <v>93</v>
      </c>
      <c r="H163" s="7" t="n">
        <v>4</v>
      </c>
      <c r="I163" s="17"/>
      <c r="J163" s="7" t="n">
        <f aca="false">I163*H163</f>
        <v>0</v>
      </c>
      <c r="K163" s="18"/>
      <c r="L163" s="17"/>
      <c r="M163" s="19" t="n">
        <v>0</v>
      </c>
      <c r="N163" s="19" t="n">
        <v>136.5</v>
      </c>
      <c r="O163" s="19" t="n">
        <v>273</v>
      </c>
      <c r="P163" s="7" t="n">
        <v>0</v>
      </c>
      <c r="Q163" s="7" t="n">
        <v>0</v>
      </c>
      <c r="R163" s="8"/>
      <c r="S163" s="8"/>
      <c r="T163" s="8"/>
      <c r="U163" s="8"/>
      <c r="V163" s="7" t="n">
        <f aca="false">L163+I163</f>
        <v>0</v>
      </c>
      <c r="W163" s="7" t="n">
        <f aca="false">V163*H163</f>
        <v>0</v>
      </c>
    </row>
    <row r="164" customFormat="false" ht="13.2" hidden="false" customHeight="false" outlineLevel="0" collapsed="false">
      <c r="A164" s="8" t="s">
        <v>89</v>
      </c>
      <c r="B164" s="8"/>
      <c r="C164" s="8" t="s">
        <v>137</v>
      </c>
      <c r="D164" s="8"/>
      <c r="E164" s="8"/>
      <c r="F164" s="13" t="s">
        <v>118</v>
      </c>
      <c r="G164" s="13"/>
      <c r="H164" s="14"/>
      <c r="I164" s="14"/>
      <c r="J164" s="14"/>
      <c r="K164" s="13"/>
      <c r="L164" s="14"/>
      <c r="M164" s="14"/>
      <c r="N164" s="14"/>
      <c r="O164" s="14"/>
      <c r="P164" s="14"/>
      <c r="Q164" s="14"/>
      <c r="R164" s="13"/>
      <c r="S164" s="13"/>
      <c r="T164" s="13"/>
      <c r="U164" s="13" t="s">
        <v>88</v>
      </c>
      <c r="V164" s="14"/>
      <c r="W164" s="14"/>
    </row>
    <row r="165" customFormat="false" ht="13.2" hidden="false" customHeight="false" outlineLevel="0" collapsed="false">
      <c r="A165" s="8"/>
      <c r="B165" s="8"/>
      <c r="C165" s="8"/>
      <c r="D165" s="8"/>
      <c r="E165" s="8"/>
      <c r="F165" s="8" t="s">
        <v>121</v>
      </c>
      <c r="G165" s="8" t="s">
        <v>180</v>
      </c>
      <c r="H165" s="7" t="n">
        <v>1</v>
      </c>
      <c r="I165" s="16"/>
      <c r="J165" s="7" t="n">
        <f aca="false">I165*H165</f>
        <v>0</v>
      </c>
      <c r="K165" s="8"/>
      <c r="L165" s="16"/>
      <c r="M165" s="7" t="n">
        <f aca="false">L165*H165</f>
        <v>0</v>
      </c>
      <c r="N165" s="7" t="n">
        <v>14394</v>
      </c>
      <c r="O165" s="7" t="n">
        <v>14394</v>
      </c>
      <c r="P165" s="7" t="n">
        <v>0</v>
      </c>
      <c r="Q165" s="7" t="n">
        <v>0</v>
      </c>
      <c r="R165" s="8"/>
      <c r="S165" s="8"/>
      <c r="T165" s="8"/>
      <c r="U165" s="8"/>
      <c r="V165" s="7" t="n">
        <f aca="false">L165+I165</f>
        <v>0</v>
      </c>
      <c r="W165" s="7" t="n">
        <f aca="false">V165*H165</f>
        <v>0</v>
      </c>
    </row>
    <row r="166" customFormat="false" ht="13.2" hidden="false" customHeight="false" outlineLevel="0" collapsed="false">
      <c r="A166" s="8"/>
      <c r="B166" s="8"/>
      <c r="C166" s="8"/>
      <c r="D166" s="8"/>
      <c r="E166" s="8"/>
      <c r="F166" s="8" t="s">
        <v>212</v>
      </c>
      <c r="G166" s="8" t="s">
        <v>93</v>
      </c>
      <c r="H166" s="7" t="n">
        <v>16</v>
      </c>
      <c r="I166" s="17"/>
      <c r="J166" s="7" t="n">
        <f aca="false">I166*H166</f>
        <v>0</v>
      </c>
      <c r="K166" s="18"/>
      <c r="L166" s="17"/>
      <c r="M166" s="7" t="n">
        <f aca="false">L166*H166</f>
        <v>0</v>
      </c>
      <c r="N166" s="19" t="n">
        <v>12.5</v>
      </c>
      <c r="O166" s="19" t="n">
        <v>2500</v>
      </c>
      <c r="P166" s="7" t="n">
        <v>0</v>
      </c>
      <c r="Q166" s="7" t="n">
        <v>0</v>
      </c>
      <c r="R166" s="8"/>
      <c r="S166" s="8"/>
      <c r="T166" s="8"/>
      <c r="U166" s="8"/>
      <c r="V166" s="7" t="n">
        <f aca="false">L166+I166</f>
        <v>0</v>
      </c>
      <c r="W166" s="7" t="n">
        <f aca="false">V166*H166</f>
        <v>0</v>
      </c>
    </row>
    <row r="167" customFormat="false" ht="13.2" hidden="false" customHeight="false" outlineLevel="0" collapsed="false">
      <c r="A167" s="8"/>
      <c r="B167" s="8"/>
      <c r="C167" s="8"/>
      <c r="D167" s="8"/>
      <c r="E167" s="8"/>
      <c r="F167" s="8" t="s">
        <v>213</v>
      </c>
      <c r="G167" s="8" t="s">
        <v>93</v>
      </c>
      <c r="H167" s="7" t="n">
        <v>5</v>
      </c>
      <c r="I167" s="17"/>
      <c r="J167" s="7" t="n">
        <f aca="false">I167*H167</f>
        <v>0</v>
      </c>
      <c r="K167" s="18"/>
      <c r="L167" s="17"/>
      <c r="M167" s="7" t="n">
        <f aca="false">L167*H167</f>
        <v>0</v>
      </c>
      <c r="N167" s="19" t="n">
        <v>4.6</v>
      </c>
      <c r="O167" s="19" t="n">
        <v>289.8</v>
      </c>
      <c r="P167" s="7" t="n">
        <v>0</v>
      </c>
      <c r="Q167" s="7" t="n">
        <v>0</v>
      </c>
      <c r="R167" s="8"/>
      <c r="S167" s="8"/>
      <c r="T167" s="8"/>
      <c r="U167" s="8"/>
      <c r="V167" s="7" t="n">
        <f aca="false">L167+I167</f>
        <v>0</v>
      </c>
      <c r="W167" s="7" t="n">
        <f aca="false">V167*H167</f>
        <v>0</v>
      </c>
    </row>
    <row r="168" customFormat="false" ht="13.2" hidden="false" customHeight="false" outlineLevel="0" collapsed="false">
      <c r="A168" s="8" t="s">
        <v>89</v>
      </c>
      <c r="B168" s="8"/>
      <c r="C168" s="8" t="s">
        <v>185</v>
      </c>
      <c r="D168" s="8"/>
      <c r="E168" s="8"/>
      <c r="F168" s="8" t="s">
        <v>127</v>
      </c>
      <c r="G168" s="8" t="s">
        <v>93</v>
      </c>
      <c r="H168" s="7" t="n">
        <v>5</v>
      </c>
      <c r="I168" s="17"/>
      <c r="J168" s="7" t="n">
        <f aca="false">I168*H168</f>
        <v>0</v>
      </c>
      <c r="K168" s="18"/>
      <c r="L168" s="17"/>
      <c r="M168" s="7" t="n">
        <f aca="false">L168*H168</f>
        <v>0</v>
      </c>
      <c r="N168" s="19" t="n">
        <v>16</v>
      </c>
      <c r="O168" s="19" t="n">
        <v>1008</v>
      </c>
      <c r="P168" s="7" t="n">
        <v>0</v>
      </c>
      <c r="Q168" s="7" t="n">
        <v>0</v>
      </c>
      <c r="R168" s="8"/>
      <c r="S168" s="8"/>
      <c r="T168" s="8"/>
      <c r="U168" s="8"/>
      <c r="V168" s="7" t="n">
        <f aca="false">L168+I168</f>
        <v>0</v>
      </c>
      <c r="W168" s="7" t="n">
        <f aca="false">V168*H168</f>
        <v>0</v>
      </c>
    </row>
    <row r="169" customFormat="false" ht="13.2" hidden="false" customHeight="false" outlineLevel="0" collapsed="false">
      <c r="A169" s="8" t="s">
        <v>89</v>
      </c>
      <c r="B169" s="8"/>
      <c r="C169" s="8" t="s">
        <v>185</v>
      </c>
      <c r="D169" s="8"/>
      <c r="E169" s="8"/>
      <c r="F169" s="8" t="s">
        <v>214</v>
      </c>
      <c r="G169" s="8" t="s">
        <v>93</v>
      </c>
      <c r="H169" s="7" t="n">
        <v>5</v>
      </c>
      <c r="I169" s="17"/>
      <c r="J169" s="7" t="n">
        <f aca="false">I169*H169</f>
        <v>0</v>
      </c>
      <c r="K169" s="18"/>
      <c r="L169" s="17"/>
      <c r="M169" s="7" t="n">
        <f aca="false">L169*H169</f>
        <v>0</v>
      </c>
      <c r="N169" s="19" t="n">
        <v>50.4</v>
      </c>
      <c r="O169" s="19" t="n">
        <v>403.2</v>
      </c>
      <c r="P169" s="7" t="n">
        <v>0</v>
      </c>
      <c r="Q169" s="7" t="n">
        <v>0</v>
      </c>
      <c r="R169" s="8"/>
      <c r="S169" s="8"/>
      <c r="T169" s="8"/>
      <c r="U169" s="8"/>
      <c r="V169" s="7" t="n">
        <f aca="false">L169+I169</f>
        <v>0</v>
      </c>
      <c r="W169" s="7" t="n">
        <f aca="false">V169*H169</f>
        <v>0</v>
      </c>
    </row>
    <row r="170" customFormat="false" ht="13.2" hidden="false" customHeight="false" outlineLevel="0" collapsed="false">
      <c r="A170" s="8"/>
      <c r="B170" s="8"/>
      <c r="C170" s="8"/>
      <c r="D170" s="8"/>
      <c r="E170" s="8"/>
      <c r="F170" s="8" t="s">
        <v>125</v>
      </c>
      <c r="G170" s="8" t="s">
        <v>93</v>
      </c>
      <c r="H170" s="7" t="n">
        <v>64</v>
      </c>
      <c r="I170" s="17"/>
      <c r="J170" s="7" t="n">
        <f aca="false">I170*H170</f>
        <v>0</v>
      </c>
      <c r="K170" s="18"/>
      <c r="L170" s="17"/>
      <c r="M170" s="7" t="n">
        <f aca="false">L170*H170</f>
        <v>0</v>
      </c>
      <c r="N170" s="19" t="n">
        <v>12.5</v>
      </c>
      <c r="O170" s="19" t="n">
        <v>2500</v>
      </c>
      <c r="P170" s="7" t="n">
        <v>0</v>
      </c>
      <c r="Q170" s="7" t="n">
        <v>0</v>
      </c>
      <c r="R170" s="8"/>
      <c r="S170" s="8"/>
      <c r="T170" s="8"/>
      <c r="U170" s="8"/>
      <c r="V170" s="7" t="n">
        <f aca="false">L170+I170</f>
        <v>0</v>
      </c>
      <c r="W170" s="7" t="n">
        <f aca="false">V170*H170</f>
        <v>0</v>
      </c>
    </row>
    <row r="171" customFormat="false" ht="13.2" hidden="false" customHeight="false" outlineLevel="0" collapsed="false">
      <c r="A171" s="8" t="s">
        <v>89</v>
      </c>
      <c r="B171" s="8"/>
      <c r="C171" s="8" t="s">
        <v>185</v>
      </c>
      <c r="D171" s="8"/>
      <c r="E171" s="8"/>
      <c r="F171" s="8" t="s">
        <v>126</v>
      </c>
      <c r="G171" s="8" t="s">
        <v>93</v>
      </c>
      <c r="H171" s="7" t="n">
        <v>10</v>
      </c>
      <c r="I171" s="17"/>
      <c r="J171" s="7" t="n">
        <f aca="false">I171*H171</f>
        <v>0</v>
      </c>
      <c r="K171" s="18"/>
      <c r="L171" s="17"/>
      <c r="M171" s="7" t="n">
        <f aca="false">L171*H171</f>
        <v>0</v>
      </c>
      <c r="N171" s="19" t="n">
        <v>4.6</v>
      </c>
      <c r="O171" s="19" t="n">
        <v>289.8</v>
      </c>
      <c r="P171" s="7" t="n">
        <v>0</v>
      </c>
      <c r="Q171" s="7" t="n">
        <v>0</v>
      </c>
      <c r="R171" s="8"/>
      <c r="S171" s="8"/>
      <c r="T171" s="8"/>
      <c r="U171" s="8"/>
      <c r="V171" s="7" t="n">
        <f aca="false">L171+I171</f>
        <v>0</v>
      </c>
      <c r="W171" s="7" t="n">
        <f aca="false">V171*H171</f>
        <v>0</v>
      </c>
    </row>
    <row r="172" customFormat="false" ht="13.2" hidden="false" customHeight="false" outlineLevel="0" collapsed="false">
      <c r="A172" s="8"/>
      <c r="B172" s="8"/>
      <c r="C172" s="8"/>
      <c r="D172" s="8"/>
      <c r="E172" s="8"/>
      <c r="F172" s="8" t="s">
        <v>127</v>
      </c>
      <c r="G172" s="8" t="s">
        <v>93</v>
      </c>
      <c r="H172" s="7" t="n">
        <v>10</v>
      </c>
      <c r="I172" s="17"/>
      <c r="J172" s="7" t="n">
        <f aca="false">I172*H172</f>
        <v>0</v>
      </c>
      <c r="K172" s="18"/>
      <c r="L172" s="17"/>
      <c r="M172" s="7" t="n">
        <f aca="false">L172*H172</f>
        <v>0</v>
      </c>
      <c r="N172" s="19" t="n">
        <v>16</v>
      </c>
      <c r="O172" s="19" t="n">
        <v>1008</v>
      </c>
      <c r="P172" s="7" t="n">
        <v>0</v>
      </c>
      <c r="Q172" s="7" t="n">
        <v>0</v>
      </c>
      <c r="R172" s="8"/>
      <c r="S172" s="8"/>
      <c r="T172" s="8"/>
      <c r="U172" s="8"/>
      <c r="V172" s="7" t="n">
        <f aca="false">L172+I172</f>
        <v>0</v>
      </c>
      <c r="W172" s="7" t="n">
        <f aca="false">V172*H172</f>
        <v>0</v>
      </c>
    </row>
    <row r="173" customFormat="false" ht="13.2" hidden="false" customHeight="false" outlineLevel="0" collapsed="false">
      <c r="A173" s="8"/>
      <c r="B173" s="8"/>
      <c r="C173" s="8"/>
      <c r="D173" s="8"/>
      <c r="E173" s="8"/>
      <c r="F173" s="8" t="s">
        <v>181</v>
      </c>
      <c r="G173" s="8" t="s">
        <v>93</v>
      </c>
      <c r="H173" s="7" t="n">
        <v>10</v>
      </c>
      <c r="I173" s="17"/>
      <c r="J173" s="7" t="n">
        <f aca="false">I173*H173</f>
        <v>0</v>
      </c>
      <c r="K173" s="18"/>
      <c r="L173" s="17"/>
      <c r="M173" s="7" t="n">
        <f aca="false">L173*H173</f>
        <v>0</v>
      </c>
      <c r="N173" s="19" t="n">
        <v>50.4</v>
      </c>
      <c r="O173" s="19" t="n">
        <v>403.2</v>
      </c>
      <c r="P173" s="7" t="n">
        <v>0</v>
      </c>
      <c r="Q173" s="7" t="n">
        <v>0</v>
      </c>
      <c r="R173" s="8"/>
      <c r="S173" s="8"/>
      <c r="T173" s="8"/>
      <c r="U173" s="8"/>
      <c r="V173" s="7" t="n">
        <f aca="false">L173+I173</f>
        <v>0</v>
      </c>
      <c r="W173" s="7" t="n">
        <f aca="false">V173*H173</f>
        <v>0</v>
      </c>
    </row>
    <row r="174" customFormat="false" ht="13.2" hidden="false" customHeight="false" outlineLevel="0" collapsed="false">
      <c r="A174" s="8"/>
      <c r="B174" s="8"/>
      <c r="C174" s="8"/>
      <c r="D174" s="8"/>
      <c r="E174" s="8"/>
      <c r="F174" s="8" t="s">
        <v>215</v>
      </c>
      <c r="G174" s="8" t="s">
        <v>93</v>
      </c>
      <c r="H174" s="7" t="n">
        <v>2</v>
      </c>
      <c r="I174" s="16"/>
      <c r="J174" s="7" t="n">
        <f aca="false">I174*H174</f>
        <v>0</v>
      </c>
      <c r="K174" s="8"/>
      <c r="L174" s="16"/>
      <c r="M174" s="7" t="n">
        <f aca="false">L174*H174</f>
        <v>0</v>
      </c>
      <c r="N174" s="7" t="n">
        <v>14394</v>
      </c>
      <c r="O174" s="7" t="n">
        <v>14394</v>
      </c>
      <c r="P174" s="7" t="n">
        <v>0</v>
      </c>
      <c r="Q174" s="7" t="n">
        <v>0</v>
      </c>
      <c r="R174" s="8"/>
      <c r="S174" s="8"/>
      <c r="T174" s="8"/>
      <c r="U174" s="8"/>
      <c r="V174" s="7" t="n">
        <f aca="false">L174+I174</f>
        <v>0</v>
      </c>
      <c r="W174" s="7" t="n">
        <f aca="false">V174*H174</f>
        <v>0</v>
      </c>
    </row>
    <row r="175" customFormat="false" ht="13.2" hidden="false" customHeight="false" outlineLevel="0" collapsed="false">
      <c r="A175" s="8"/>
      <c r="B175" s="8"/>
      <c r="C175" s="8"/>
      <c r="D175" s="8"/>
      <c r="E175" s="8"/>
      <c r="F175" s="8" t="s">
        <v>133</v>
      </c>
      <c r="G175" s="8" t="s">
        <v>93</v>
      </c>
      <c r="H175" s="7" t="n">
        <v>6</v>
      </c>
      <c r="I175" s="16"/>
      <c r="J175" s="7" t="n">
        <f aca="false">I175*H175</f>
        <v>0</v>
      </c>
      <c r="K175" s="8"/>
      <c r="L175" s="16"/>
      <c r="M175" s="7" t="n">
        <f aca="false">L175*H175</f>
        <v>0</v>
      </c>
      <c r="N175" s="7" t="n">
        <v>14394</v>
      </c>
      <c r="O175" s="7" t="n">
        <v>14394</v>
      </c>
      <c r="P175" s="7" t="n">
        <v>0</v>
      </c>
      <c r="Q175" s="7" t="n">
        <v>0</v>
      </c>
      <c r="R175" s="8"/>
      <c r="S175" s="8"/>
      <c r="T175" s="8"/>
      <c r="U175" s="8"/>
      <c r="V175" s="7" t="n">
        <f aca="false">L175+I175</f>
        <v>0</v>
      </c>
      <c r="W175" s="7" t="n">
        <f aca="false">V175*H175</f>
        <v>0</v>
      </c>
    </row>
    <row r="176" customFormat="false" ht="13.2" hidden="false" customHeight="false" outlineLevel="0" collapsed="false">
      <c r="A176" s="8"/>
      <c r="B176" s="8"/>
      <c r="C176" s="8"/>
      <c r="D176" s="8"/>
      <c r="E176" s="8"/>
      <c r="F176" s="8" t="s">
        <v>134</v>
      </c>
      <c r="G176" s="8" t="s">
        <v>93</v>
      </c>
      <c r="H176" s="7" t="n">
        <v>1</v>
      </c>
      <c r="I176" s="16"/>
      <c r="J176" s="7" t="n">
        <f aca="false">I176*H176</f>
        <v>0</v>
      </c>
      <c r="K176" s="8"/>
      <c r="L176" s="16"/>
      <c r="M176" s="7" t="n">
        <f aca="false">L176*H176</f>
        <v>0</v>
      </c>
      <c r="N176" s="7" t="n">
        <v>14394</v>
      </c>
      <c r="O176" s="7" t="n">
        <v>14394</v>
      </c>
      <c r="P176" s="7" t="n">
        <v>0</v>
      </c>
      <c r="Q176" s="7" t="n">
        <v>0</v>
      </c>
      <c r="R176" s="8"/>
      <c r="S176" s="8"/>
      <c r="T176" s="8"/>
      <c r="U176" s="8"/>
      <c r="V176" s="7" t="n">
        <f aca="false">L176+I176</f>
        <v>0</v>
      </c>
      <c r="W176" s="7" t="n">
        <f aca="false">V176*H176</f>
        <v>0</v>
      </c>
    </row>
    <row r="177" customFormat="false" ht="13.2" hidden="false" customHeight="false" outlineLevel="0" collapsed="false">
      <c r="A177" s="8"/>
      <c r="B177" s="8"/>
      <c r="C177" s="8"/>
      <c r="D177" s="8"/>
      <c r="E177" s="8"/>
      <c r="F177" s="8" t="s">
        <v>216</v>
      </c>
      <c r="G177" s="8" t="s">
        <v>93</v>
      </c>
      <c r="H177" s="7" t="n">
        <v>2</v>
      </c>
      <c r="I177" s="16"/>
      <c r="J177" s="7" t="n">
        <f aca="false">I177*H177</f>
        <v>0</v>
      </c>
      <c r="K177" s="8"/>
      <c r="L177" s="16"/>
      <c r="M177" s="7" t="n">
        <f aca="false">L177*H177</f>
        <v>0</v>
      </c>
      <c r="N177" s="7" t="n">
        <v>14394</v>
      </c>
      <c r="O177" s="7" t="n">
        <v>14394</v>
      </c>
      <c r="P177" s="7" t="n">
        <v>0</v>
      </c>
      <c r="Q177" s="7" t="n">
        <v>0</v>
      </c>
      <c r="R177" s="8"/>
      <c r="S177" s="8"/>
      <c r="T177" s="8"/>
      <c r="U177" s="8"/>
      <c r="V177" s="7" t="n">
        <f aca="false">L177+I177</f>
        <v>0</v>
      </c>
      <c r="W177" s="7" t="n">
        <f aca="false">V177*H177</f>
        <v>0</v>
      </c>
    </row>
    <row r="178" customFormat="false" ht="13.2" hidden="false" customHeight="false" outlineLevel="0" collapsed="false">
      <c r="A178" s="8"/>
      <c r="B178" s="8"/>
      <c r="C178" s="8"/>
      <c r="D178" s="8"/>
      <c r="E178" s="8"/>
      <c r="F178" s="8" t="s">
        <v>217</v>
      </c>
      <c r="G178" s="8" t="s">
        <v>93</v>
      </c>
      <c r="H178" s="7" t="n">
        <v>6</v>
      </c>
      <c r="I178" s="16"/>
      <c r="J178" s="7" t="n">
        <f aca="false">I178*H178</f>
        <v>0</v>
      </c>
      <c r="K178" s="8"/>
      <c r="L178" s="16"/>
      <c r="M178" s="7" t="n">
        <f aca="false">L178*H178</f>
        <v>0</v>
      </c>
      <c r="N178" s="7" t="n">
        <v>14394</v>
      </c>
      <c r="O178" s="7" t="n">
        <v>14394</v>
      </c>
      <c r="P178" s="7" t="n">
        <v>0</v>
      </c>
      <c r="Q178" s="7" t="n">
        <v>0</v>
      </c>
      <c r="R178" s="8"/>
      <c r="S178" s="8"/>
      <c r="T178" s="8"/>
      <c r="U178" s="8"/>
      <c r="V178" s="7" t="n">
        <f aca="false">L178+I178</f>
        <v>0</v>
      </c>
      <c r="W178" s="7" t="n">
        <f aca="false">V178*H178</f>
        <v>0</v>
      </c>
    </row>
    <row r="179" customFormat="false" ht="13.2" hidden="false" customHeight="false" outlineLevel="0" collapsed="false">
      <c r="A179" s="8"/>
      <c r="B179" s="8"/>
      <c r="C179" s="8"/>
      <c r="D179" s="8"/>
      <c r="E179" s="8"/>
      <c r="F179" s="23" t="s">
        <v>218</v>
      </c>
      <c r="G179" s="8" t="s">
        <v>93</v>
      </c>
      <c r="H179" s="7" t="n">
        <v>6</v>
      </c>
      <c r="I179" s="16"/>
      <c r="J179" s="7" t="n">
        <f aca="false">I179*H179</f>
        <v>0</v>
      </c>
      <c r="K179" s="8"/>
      <c r="L179" s="16"/>
      <c r="M179" s="7" t="n">
        <f aca="false">L179*H179</f>
        <v>0</v>
      </c>
      <c r="N179" s="7" t="n">
        <v>14394</v>
      </c>
      <c r="O179" s="7" t="n">
        <v>14394</v>
      </c>
      <c r="P179" s="7" t="n">
        <v>0</v>
      </c>
      <c r="Q179" s="7" t="n">
        <v>0</v>
      </c>
      <c r="R179" s="8"/>
      <c r="S179" s="8"/>
      <c r="T179" s="8"/>
      <c r="U179" s="8"/>
      <c r="V179" s="7" t="n">
        <f aca="false">L179+I179</f>
        <v>0</v>
      </c>
      <c r="W179" s="7" t="n">
        <f aca="false">V179*H179</f>
        <v>0</v>
      </c>
    </row>
    <row r="180" customFormat="false" ht="13.2" hidden="false" customHeight="false" outlineLevel="0" collapsed="false">
      <c r="A180" s="8"/>
      <c r="B180" s="8"/>
      <c r="C180" s="8"/>
      <c r="D180" s="8"/>
      <c r="E180" s="8"/>
      <c r="F180" s="8" t="s">
        <v>219</v>
      </c>
      <c r="G180" s="8" t="s">
        <v>93</v>
      </c>
      <c r="H180" s="7" t="n">
        <v>2</v>
      </c>
      <c r="I180" s="16"/>
      <c r="J180" s="7" t="n">
        <f aca="false">I180*H180</f>
        <v>0</v>
      </c>
      <c r="K180" s="8"/>
      <c r="L180" s="16"/>
      <c r="M180" s="7" t="n">
        <f aca="false">L180*H180</f>
        <v>0</v>
      </c>
      <c r="N180" s="7" t="n">
        <v>14394</v>
      </c>
      <c r="O180" s="7" t="n">
        <v>14394</v>
      </c>
      <c r="P180" s="7" t="n">
        <v>0</v>
      </c>
      <c r="Q180" s="7" t="n">
        <v>0</v>
      </c>
      <c r="R180" s="8"/>
      <c r="S180" s="8"/>
      <c r="T180" s="8"/>
      <c r="U180" s="8"/>
      <c r="V180" s="7" t="n">
        <f aca="false">L180+I180</f>
        <v>0</v>
      </c>
      <c r="W180" s="7" t="n">
        <f aca="false">V180*H180</f>
        <v>0</v>
      </c>
    </row>
    <row r="181" customFormat="false" ht="13.2" hidden="false" customHeight="false" outlineLevel="0" collapsed="false">
      <c r="A181" s="8"/>
      <c r="B181" s="8"/>
      <c r="C181" s="8"/>
      <c r="D181" s="8"/>
      <c r="E181" s="8"/>
      <c r="F181" s="23" t="s">
        <v>136</v>
      </c>
      <c r="G181" s="8" t="s">
        <v>93</v>
      </c>
      <c r="H181" s="7" t="n">
        <v>2</v>
      </c>
      <c r="I181" s="16"/>
      <c r="J181" s="7" t="n">
        <f aca="false">I181*H181</f>
        <v>0</v>
      </c>
      <c r="K181" s="8"/>
      <c r="L181" s="16"/>
      <c r="M181" s="7" t="n">
        <f aca="false">L181*H181</f>
        <v>0</v>
      </c>
      <c r="N181" s="7" t="n">
        <v>14394</v>
      </c>
      <c r="O181" s="7" t="n">
        <v>14394</v>
      </c>
      <c r="P181" s="7" t="n">
        <v>0</v>
      </c>
      <c r="Q181" s="7" t="n">
        <v>0</v>
      </c>
      <c r="R181" s="8"/>
      <c r="S181" s="8"/>
      <c r="T181" s="8"/>
      <c r="U181" s="8"/>
      <c r="V181" s="7" t="n">
        <f aca="false">L181+I181</f>
        <v>0</v>
      </c>
      <c r="W181" s="7" t="n">
        <f aca="false">V181*H181</f>
        <v>0</v>
      </c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24" t="s">
        <v>220</v>
      </c>
      <c r="G182" s="8" t="s">
        <v>93</v>
      </c>
      <c r="H182" s="7" t="n">
        <v>4</v>
      </c>
      <c r="I182" s="16"/>
      <c r="J182" s="7" t="n">
        <f aca="false">I182*H182</f>
        <v>0</v>
      </c>
      <c r="K182" s="8"/>
      <c r="L182" s="16"/>
      <c r="M182" s="7" t="n">
        <f aca="false">L182*H182</f>
        <v>0</v>
      </c>
      <c r="N182" s="7" t="n">
        <v>123</v>
      </c>
      <c r="O182" s="7" t="n">
        <v>4920</v>
      </c>
      <c r="P182" s="7" t="n">
        <v>0</v>
      </c>
      <c r="Q182" s="7" t="n">
        <v>0</v>
      </c>
      <c r="R182" s="8"/>
      <c r="S182" s="8"/>
      <c r="T182" s="8"/>
      <c r="U182" s="8"/>
      <c r="V182" s="7" t="n">
        <f aca="false">L182+I182</f>
        <v>0</v>
      </c>
      <c r="W182" s="7" t="n">
        <f aca="false">V182*H182</f>
        <v>0</v>
      </c>
    </row>
    <row r="183" customFormat="false" ht="13.2" hidden="false" customHeight="false" outlineLevel="0" collapsed="false">
      <c r="A183" s="8"/>
      <c r="B183" s="8"/>
      <c r="C183" s="8"/>
      <c r="D183" s="8"/>
      <c r="E183" s="8"/>
      <c r="F183" s="8" t="s">
        <v>221</v>
      </c>
      <c r="G183" s="8" t="s">
        <v>93</v>
      </c>
      <c r="H183" s="7" t="n">
        <v>2</v>
      </c>
      <c r="I183" s="16"/>
      <c r="J183" s="7" t="n">
        <f aca="false">I183*H183</f>
        <v>0</v>
      </c>
      <c r="K183" s="8"/>
      <c r="L183" s="16"/>
      <c r="M183" s="7" t="n">
        <f aca="false">L183*H183</f>
        <v>0</v>
      </c>
      <c r="N183" s="7" t="n">
        <v>14394</v>
      </c>
      <c r="O183" s="7" t="n">
        <v>14394</v>
      </c>
      <c r="P183" s="7" t="n">
        <v>0</v>
      </c>
      <c r="Q183" s="7" t="n">
        <v>0</v>
      </c>
      <c r="R183" s="8"/>
      <c r="S183" s="8"/>
      <c r="T183" s="8"/>
      <c r="U183" s="8"/>
      <c r="V183" s="7" t="n">
        <f aca="false">L183+I183</f>
        <v>0</v>
      </c>
      <c r="W183" s="7" t="n">
        <f aca="false">V183*H183</f>
        <v>0</v>
      </c>
    </row>
    <row r="184" customFormat="false" ht="13.2" hidden="false" customHeight="false" outlineLevel="0" collapsed="false">
      <c r="A184" s="8"/>
      <c r="B184" s="8"/>
      <c r="C184" s="8"/>
      <c r="D184" s="8"/>
      <c r="E184" s="8"/>
      <c r="F184" s="23" t="s">
        <v>153</v>
      </c>
      <c r="G184" s="8" t="s">
        <v>93</v>
      </c>
      <c r="H184" s="7" t="n">
        <v>2</v>
      </c>
      <c r="I184" s="16"/>
      <c r="J184" s="7" t="n">
        <f aca="false">I184*H184</f>
        <v>0</v>
      </c>
      <c r="K184" s="8"/>
      <c r="L184" s="16"/>
      <c r="M184" s="7" t="n">
        <f aca="false">L184*H184</f>
        <v>0</v>
      </c>
      <c r="N184" s="7" t="n">
        <v>14394</v>
      </c>
      <c r="O184" s="7" t="n">
        <v>14394</v>
      </c>
      <c r="P184" s="7" t="n">
        <v>0</v>
      </c>
      <c r="Q184" s="7" t="n">
        <v>0</v>
      </c>
      <c r="R184" s="8"/>
      <c r="S184" s="8"/>
      <c r="T184" s="8"/>
      <c r="U184" s="8"/>
      <c r="V184" s="7" t="n">
        <f aca="false">L184+I184</f>
        <v>0</v>
      </c>
      <c r="W184" s="7" t="n">
        <f aca="false">V184*H184</f>
        <v>0</v>
      </c>
    </row>
    <row r="185" customFormat="false" ht="13.2" hidden="false" customHeight="false" outlineLevel="0" collapsed="false">
      <c r="A185" s="8"/>
      <c r="B185" s="8"/>
      <c r="C185" s="8"/>
      <c r="D185" s="8"/>
      <c r="E185" s="8"/>
      <c r="F185" s="23" t="s">
        <v>136</v>
      </c>
      <c r="G185" s="8" t="s">
        <v>93</v>
      </c>
      <c r="H185" s="7" t="n">
        <v>2</v>
      </c>
      <c r="I185" s="16"/>
      <c r="J185" s="7" t="n">
        <f aca="false">I185*H185</f>
        <v>0</v>
      </c>
      <c r="K185" s="8"/>
      <c r="L185" s="16"/>
      <c r="M185" s="7" t="n">
        <f aca="false">L185*H185</f>
        <v>0</v>
      </c>
      <c r="N185" s="7" t="n">
        <v>14394</v>
      </c>
      <c r="O185" s="7" t="n">
        <v>14394</v>
      </c>
      <c r="P185" s="7" t="n">
        <v>0</v>
      </c>
      <c r="Q185" s="7" t="n">
        <v>0</v>
      </c>
      <c r="R185" s="8"/>
      <c r="S185" s="8"/>
      <c r="T185" s="8"/>
      <c r="U185" s="8"/>
      <c r="V185" s="7" t="n">
        <f aca="false">L185+I185</f>
        <v>0</v>
      </c>
      <c r="W185" s="7" t="n">
        <f aca="false">V185*H185</f>
        <v>0</v>
      </c>
    </row>
    <row r="186" customFormat="false" ht="13.2" hidden="false" customHeight="false" outlineLevel="0" collapsed="false">
      <c r="A186" s="8"/>
      <c r="B186" s="8"/>
      <c r="C186" s="8"/>
      <c r="D186" s="8"/>
      <c r="E186" s="8"/>
      <c r="F186" s="24" t="s">
        <v>220</v>
      </c>
      <c r="G186" s="8" t="s">
        <v>93</v>
      </c>
      <c r="H186" s="7" t="n">
        <v>4</v>
      </c>
      <c r="I186" s="16"/>
      <c r="J186" s="7" t="n">
        <f aca="false">I186*H186</f>
        <v>0</v>
      </c>
      <c r="K186" s="8"/>
      <c r="L186" s="16"/>
      <c r="M186" s="7" t="n">
        <f aca="false">L186*H186</f>
        <v>0</v>
      </c>
      <c r="N186" s="7" t="n">
        <v>123</v>
      </c>
      <c r="O186" s="7" t="n">
        <v>4920</v>
      </c>
      <c r="P186" s="7" t="n">
        <v>0</v>
      </c>
      <c r="Q186" s="7" t="n">
        <v>0</v>
      </c>
      <c r="R186" s="8"/>
      <c r="S186" s="8"/>
      <c r="T186" s="8"/>
      <c r="U186" s="8"/>
      <c r="V186" s="7" t="n">
        <f aca="false">L186+I186</f>
        <v>0</v>
      </c>
      <c r="W186" s="7" t="n">
        <f aca="false">V186*H186</f>
        <v>0</v>
      </c>
    </row>
    <row r="187" customFormat="false" ht="13.2" hidden="false" customHeight="false" outlineLevel="0" collapsed="false">
      <c r="A187" s="8"/>
      <c r="B187" s="8"/>
      <c r="C187" s="8"/>
      <c r="D187" s="8"/>
      <c r="E187" s="8"/>
      <c r="F187" s="8" t="s">
        <v>221</v>
      </c>
      <c r="G187" s="8" t="s">
        <v>93</v>
      </c>
      <c r="H187" s="7" t="n">
        <v>1</v>
      </c>
      <c r="I187" s="16"/>
      <c r="J187" s="7" t="n">
        <f aca="false">I187*H187</f>
        <v>0</v>
      </c>
      <c r="K187" s="8"/>
      <c r="L187" s="16"/>
      <c r="M187" s="7" t="n">
        <f aca="false">L187*H187</f>
        <v>0</v>
      </c>
      <c r="N187" s="7" t="n">
        <v>14394</v>
      </c>
      <c r="O187" s="7" t="n">
        <v>14394</v>
      </c>
      <c r="P187" s="7" t="n">
        <v>0</v>
      </c>
      <c r="Q187" s="7" t="n">
        <v>0</v>
      </c>
      <c r="R187" s="8"/>
      <c r="S187" s="8"/>
      <c r="T187" s="8"/>
      <c r="U187" s="8"/>
      <c r="V187" s="7" t="n">
        <f aca="false">L187+I187</f>
        <v>0</v>
      </c>
      <c r="W187" s="7" t="n">
        <f aca="false">V187*H187</f>
        <v>0</v>
      </c>
    </row>
    <row r="188" customFormat="false" ht="13.2" hidden="false" customHeight="false" outlineLevel="0" collapsed="false">
      <c r="A188" s="8"/>
      <c r="B188" s="8"/>
      <c r="C188" s="8"/>
      <c r="D188" s="8"/>
      <c r="E188" s="8"/>
      <c r="F188" s="23" t="s">
        <v>153</v>
      </c>
      <c r="G188" s="8" t="s">
        <v>93</v>
      </c>
      <c r="H188" s="7" t="n">
        <v>1</v>
      </c>
      <c r="I188" s="16"/>
      <c r="J188" s="7" t="n">
        <f aca="false">I188*H188</f>
        <v>0</v>
      </c>
      <c r="K188" s="8"/>
      <c r="L188" s="16"/>
      <c r="M188" s="7" t="n">
        <f aca="false">L188*H188</f>
        <v>0</v>
      </c>
      <c r="N188" s="7" t="n">
        <v>14394</v>
      </c>
      <c r="O188" s="7" t="n">
        <v>14394</v>
      </c>
      <c r="P188" s="7" t="n">
        <v>0</v>
      </c>
      <c r="Q188" s="7" t="n">
        <v>0</v>
      </c>
      <c r="R188" s="8"/>
      <c r="S188" s="8"/>
      <c r="T188" s="8"/>
      <c r="U188" s="8"/>
      <c r="V188" s="7" t="n">
        <f aca="false">L188+I188</f>
        <v>0</v>
      </c>
      <c r="W188" s="7" t="n">
        <f aca="false">V188*H188</f>
        <v>0</v>
      </c>
    </row>
    <row r="189" customFormat="false" ht="13.2" hidden="false" customHeight="false" outlineLevel="0" collapsed="false">
      <c r="A189" s="8"/>
      <c r="B189" s="8"/>
      <c r="C189" s="8"/>
      <c r="D189" s="8"/>
      <c r="E189" s="8"/>
      <c r="F189" s="23" t="s">
        <v>136</v>
      </c>
      <c r="G189" s="8" t="s">
        <v>93</v>
      </c>
      <c r="H189" s="7" t="n">
        <v>1</v>
      </c>
      <c r="I189" s="16"/>
      <c r="J189" s="7" t="n">
        <f aca="false">I189*H189</f>
        <v>0</v>
      </c>
      <c r="K189" s="8"/>
      <c r="L189" s="16"/>
      <c r="M189" s="7" t="n">
        <f aca="false">L189*H189</f>
        <v>0</v>
      </c>
      <c r="N189" s="7" t="n">
        <v>14394</v>
      </c>
      <c r="O189" s="7" t="n">
        <v>14394</v>
      </c>
      <c r="P189" s="7" t="n">
        <v>0</v>
      </c>
      <c r="Q189" s="7" t="n">
        <v>0</v>
      </c>
      <c r="R189" s="8"/>
      <c r="S189" s="8"/>
      <c r="T189" s="8"/>
      <c r="U189" s="8"/>
      <c r="V189" s="7" t="n">
        <f aca="false">L189+I189</f>
        <v>0</v>
      </c>
      <c r="W189" s="7" t="n">
        <f aca="false">V189*H189</f>
        <v>0</v>
      </c>
    </row>
    <row r="190" customFormat="false" ht="13.2" hidden="false" customHeight="false" outlineLevel="0" collapsed="false">
      <c r="A190" s="8"/>
      <c r="B190" s="8"/>
      <c r="C190" s="8"/>
      <c r="D190" s="8"/>
      <c r="E190" s="8"/>
      <c r="F190" s="24" t="s">
        <v>220</v>
      </c>
      <c r="G190" s="8" t="s">
        <v>93</v>
      </c>
      <c r="H190" s="7" t="n">
        <v>2</v>
      </c>
      <c r="I190" s="16"/>
      <c r="J190" s="7" t="n">
        <f aca="false">I190*H190</f>
        <v>0</v>
      </c>
      <c r="K190" s="8"/>
      <c r="L190" s="16"/>
      <c r="M190" s="7" t="n">
        <f aca="false">L190*H190</f>
        <v>0</v>
      </c>
      <c r="N190" s="7" t="n">
        <v>123</v>
      </c>
      <c r="O190" s="7" t="n">
        <v>4920</v>
      </c>
      <c r="P190" s="7" t="n">
        <v>0</v>
      </c>
      <c r="Q190" s="7" t="n">
        <v>0</v>
      </c>
      <c r="R190" s="8"/>
      <c r="S190" s="8"/>
      <c r="T190" s="8"/>
      <c r="U190" s="8"/>
      <c r="V190" s="7" t="n">
        <f aca="false">L190+I190</f>
        <v>0</v>
      </c>
      <c r="W190" s="7" t="n">
        <f aca="false">V190*H190</f>
        <v>0</v>
      </c>
    </row>
    <row r="191" customFormat="false" ht="13.2" hidden="false" customHeight="false" outlineLevel="0" collapsed="false">
      <c r="A191" s="8"/>
      <c r="B191" s="8"/>
      <c r="C191" s="8"/>
      <c r="D191" s="8"/>
      <c r="E191" s="8"/>
      <c r="F191" s="24" t="s">
        <v>222</v>
      </c>
      <c r="G191" s="8" t="s">
        <v>93</v>
      </c>
      <c r="H191" s="7" t="n">
        <v>2</v>
      </c>
      <c r="I191" s="16"/>
      <c r="J191" s="7" t="n">
        <f aca="false">I191*H191</f>
        <v>0</v>
      </c>
      <c r="K191" s="8"/>
      <c r="L191" s="16"/>
      <c r="M191" s="7" t="n">
        <f aca="false">L191*H191</f>
        <v>0</v>
      </c>
      <c r="N191" s="7" t="n">
        <v>14394</v>
      </c>
      <c r="O191" s="7" t="n">
        <v>14394</v>
      </c>
      <c r="P191" s="7" t="n">
        <v>0</v>
      </c>
      <c r="Q191" s="7" t="n">
        <v>0</v>
      </c>
      <c r="R191" s="8"/>
      <c r="S191" s="8"/>
      <c r="T191" s="8"/>
      <c r="U191" s="8"/>
      <c r="V191" s="7" t="n">
        <f aca="false">L191+I191</f>
        <v>0</v>
      </c>
      <c r="W191" s="7" t="n">
        <f aca="false">V191*H191</f>
        <v>0</v>
      </c>
    </row>
    <row r="192" customFormat="false" ht="13.2" hidden="false" customHeight="false" outlineLevel="0" collapsed="false">
      <c r="A192" s="8"/>
      <c r="B192" s="8"/>
      <c r="C192" s="8"/>
      <c r="D192" s="8"/>
      <c r="E192" s="8"/>
      <c r="F192" s="23" t="s">
        <v>153</v>
      </c>
      <c r="G192" s="8" t="s">
        <v>93</v>
      </c>
      <c r="H192" s="7" t="n">
        <v>2</v>
      </c>
      <c r="I192" s="16"/>
      <c r="J192" s="7" t="n">
        <f aca="false">I192*H192</f>
        <v>0</v>
      </c>
      <c r="K192" s="8"/>
      <c r="L192" s="16"/>
      <c r="M192" s="7" t="n">
        <f aca="false">L192*H192</f>
        <v>0</v>
      </c>
      <c r="N192" s="7" t="n">
        <v>14394</v>
      </c>
      <c r="O192" s="7" t="n">
        <v>14394</v>
      </c>
      <c r="P192" s="7" t="n">
        <v>0</v>
      </c>
      <c r="Q192" s="7" t="n">
        <v>0</v>
      </c>
      <c r="R192" s="8"/>
      <c r="S192" s="8"/>
      <c r="T192" s="8"/>
      <c r="U192" s="8"/>
      <c r="V192" s="7" t="n">
        <f aca="false">L192+I192</f>
        <v>0</v>
      </c>
      <c r="W192" s="7" t="n">
        <f aca="false">V192*H192</f>
        <v>0</v>
      </c>
    </row>
    <row r="193" customFormat="false" ht="13.2" hidden="false" customHeight="false" outlineLevel="0" collapsed="false">
      <c r="A193" s="8"/>
      <c r="B193" s="8"/>
      <c r="C193" s="8"/>
      <c r="D193" s="8"/>
      <c r="E193" s="8"/>
      <c r="F193" s="24" t="s">
        <v>223</v>
      </c>
      <c r="G193" s="8" t="s">
        <v>93</v>
      </c>
      <c r="H193" s="7" t="n">
        <v>2</v>
      </c>
      <c r="I193" s="16"/>
      <c r="J193" s="7" t="n">
        <f aca="false">I193*H193</f>
        <v>0</v>
      </c>
      <c r="K193" s="8"/>
      <c r="L193" s="16"/>
      <c r="M193" s="7" t="n">
        <f aca="false">L193*H193</f>
        <v>0</v>
      </c>
      <c r="N193" s="7" t="n">
        <v>14394</v>
      </c>
      <c r="O193" s="7" t="n">
        <v>14394</v>
      </c>
      <c r="P193" s="7" t="n">
        <v>0</v>
      </c>
      <c r="Q193" s="7" t="n">
        <v>0</v>
      </c>
      <c r="R193" s="8"/>
      <c r="S193" s="8"/>
      <c r="T193" s="8"/>
      <c r="U193" s="8"/>
      <c r="V193" s="7" t="n">
        <f aca="false">L193+I193</f>
        <v>0</v>
      </c>
      <c r="W193" s="7" t="n">
        <f aca="false">V193*H193</f>
        <v>0</v>
      </c>
    </row>
    <row r="194" customFormat="false" ht="13.2" hidden="false" customHeight="false" outlineLevel="0" collapsed="false">
      <c r="A194" s="8"/>
      <c r="B194" s="8"/>
      <c r="C194" s="8"/>
      <c r="D194" s="8"/>
      <c r="E194" s="8"/>
      <c r="F194" s="8" t="s">
        <v>224</v>
      </c>
      <c r="G194" s="8" t="s">
        <v>93</v>
      </c>
      <c r="H194" s="7" t="n">
        <v>2</v>
      </c>
      <c r="I194" s="16"/>
      <c r="J194" s="7" t="n">
        <f aca="false">I194*H194</f>
        <v>0</v>
      </c>
      <c r="K194" s="8"/>
      <c r="L194" s="16"/>
      <c r="M194" s="7" t="n">
        <f aca="false">L194*H194</f>
        <v>0</v>
      </c>
      <c r="N194" s="7" t="n">
        <v>1380</v>
      </c>
      <c r="O194" s="7" t="n">
        <v>2760</v>
      </c>
      <c r="P194" s="7" t="n">
        <v>0</v>
      </c>
      <c r="Q194" s="7" t="n">
        <v>0</v>
      </c>
      <c r="R194" s="8"/>
      <c r="S194" s="8"/>
      <c r="T194" s="8"/>
      <c r="U194" s="8"/>
      <c r="V194" s="7" t="n">
        <f aca="false">L194+I194</f>
        <v>0</v>
      </c>
      <c r="W194" s="7" t="n">
        <f aca="false">V194*H194</f>
        <v>0</v>
      </c>
    </row>
    <row r="195" customFormat="false" ht="13.2" hidden="false" customHeight="false" outlineLevel="0" collapsed="false">
      <c r="A195" s="8"/>
      <c r="B195" s="8"/>
      <c r="C195" s="8"/>
      <c r="D195" s="8"/>
      <c r="E195" s="8"/>
      <c r="F195" s="23" t="s">
        <v>136</v>
      </c>
      <c r="G195" s="8" t="s">
        <v>93</v>
      </c>
      <c r="H195" s="7" t="n">
        <v>2</v>
      </c>
      <c r="I195" s="16"/>
      <c r="J195" s="7" t="n">
        <f aca="false">I195*H195</f>
        <v>0</v>
      </c>
      <c r="K195" s="8"/>
      <c r="L195" s="16"/>
      <c r="M195" s="7" t="n">
        <f aca="false">L195*H195</f>
        <v>0</v>
      </c>
      <c r="N195" s="7" t="n">
        <v>14394</v>
      </c>
      <c r="O195" s="7" t="n">
        <v>14394</v>
      </c>
      <c r="P195" s="7" t="n">
        <v>0</v>
      </c>
      <c r="Q195" s="7" t="n">
        <v>0</v>
      </c>
      <c r="R195" s="8"/>
      <c r="S195" s="8"/>
      <c r="T195" s="8"/>
      <c r="U195" s="8"/>
      <c r="V195" s="7" t="n">
        <f aca="false">L195+I195</f>
        <v>0</v>
      </c>
      <c r="W195" s="7" t="n">
        <f aca="false">V195*H195</f>
        <v>0</v>
      </c>
    </row>
    <row r="196" customFormat="false" ht="13.2" hidden="false" customHeight="false" outlineLevel="0" collapsed="false">
      <c r="A196" s="8"/>
      <c r="B196" s="8"/>
      <c r="C196" s="8"/>
      <c r="D196" s="8"/>
      <c r="E196" s="8"/>
      <c r="F196" s="23" t="s">
        <v>152</v>
      </c>
      <c r="G196" s="8" t="s">
        <v>93</v>
      </c>
      <c r="H196" s="7" t="n">
        <v>2</v>
      </c>
      <c r="I196" s="16"/>
      <c r="J196" s="7" t="n">
        <f aca="false">I196*H196</f>
        <v>0</v>
      </c>
      <c r="K196" s="8"/>
      <c r="L196" s="16"/>
      <c r="M196" s="7" t="n">
        <f aca="false">L196*H196</f>
        <v>0</v>
      </c>
      <c r="N196" s="7" t="n">
        <v>1380</v>
      </c>
      <c r="O196" s="7" t="n">
        <v>2760</v>
      </c>
      <c r="P196" s="7" t="n">
        <v>0</v>
      </c>
      <c r="Q196" s="7" t="n">
        <v>0</v>
      </c>
      <c r="R196" s="8"/>
      <c r="S196" s="8"/>
      <c r="T196" s="8"/>
      <c r="U196" s="8"/>
      <c r="V196" s="7" t="n">
        <f aca="false">L196+I196</f>
        <v>0</v>
      </c>
      <c r="W196" s="7" t="n">
        <f aca="false">V196*H196</f>
        <v>0</v>
      </c>
    </row>
    <row r="197" customFormat="false" ht="13.2" hidden="false" customHeight="false" outlineLevel="0" collapsed="false">
      <c r="A197" s="8"/>
      <c r="B197" s="8"/>
      <c r="C197" s="8"/>
      <c r="D197" s="8"/>
      <c r="E197" s="8"/>
      <c r="F197" s="24" t="s">
        <v>193</v>
      </c>
      <c r="G197" s="8" t="s">
        <v>93</v>
      </c>
      <c r="H197" s="7" t="n">
        <v>4</v>
      </c>
      <c r="I197" s="16"/>
      <c r="J197" s="7" t="n">
        <f aca="false">I197*H197</f>
        <v>0</v>
      </c>
      <c r="K197" s="8"/>
      <c r="L197" s="16"/>
      <c r="M197" s="7" t="n">
        <f aca="false">L197*H197</f>
        <v>0</v>
      </c>
      <c r="N197" s="7" t="n">
        <v>123</v>
      </c>
      <c r="O197" s="7" t="n">
        <v>4920</v>
      </c>
      <c r="P197" s="7" t="n">
        <v>0</v>
      </c>
      <c r="Q197" s="7" t="n">
        <v>0</v>
      </c>
      <c r="R197" s="8"/>
      <c r="S197" s="8"/>
      <c r="T197" s="8"/>
      <c r="U197" s="8"/>
      <c r="V197" s="7" t="n">
        <f aca="false">L197+I197</f>
        <v>0</v>
      </c>
      <c r="W197" s="7" t="n">
        <f aca="false">V197*H197</f>
        <v>0</v>
      </c>
    </row>
    <row r="198" customFormat="false" ht="13.2" hidden="false" customHeight="false" outlineLevel="0" collapsed="false">
      <c r="A198" s="8"/>
      <c r="B198" s="8"/>
      <c r="C198" s="8"/>
      <c r="D198" s="8"/>
      <c r="E198" s="8"/>
      <c r="F198" s="24" t="s">
        <v>225</v>
      </c>
      <c r="G198" s="8" t="s">
        <v>93</v>
      </c>
      <c r="H198" s="7" t="n">
        <v>2</v>
      </c>
      <c r="I198" s="16"/>
      <c r="J198" s="7" t="n">
        <f aca="false">I198*H198</f>
        <v>0</v>
      </c>
      <c r="K198" s="8"/>
      <c r="L198" s="16"/>
      <c r="M198" s="7" t="n">
        <f aca="false">L198*H198</f>
        <v>0</v>
      </c>
      <c r="N198" s="7" t="n">
        <v>14394</v>
      </c>
      <c r="O198" s="7" t="n">
        <v>14394</v>
      </c>
      <c r="P198" s="7" t="n">
        <v>0</v>
      </c>
      <c r="Q198" s="7" t="n">
        <v>0</v>
      </c>
      <c r="R198" s="8"/>
      <c r="S198" s="8"/>
      <c r="T198" s="8"/>
      <c r="U198" s="8"/>
      <c r="V198" s="7" t="n">
        <f aca="false">L198+I198</f>
        <v>0</v>
      </c>
      <c r="W198" s="7" t="n">
        <f aca="false">V198*H198</f>
        <v>0</v>
      </c>
    </row>
    <row r="199" customFormat="false" ht="13.2" hidden="false" customHeight="false" outlineLevel="0" collapsed="false">
      <c r="A199" s="8"/>
      <c r="B199" s="8"/>
      <c r="C199" s="8"/>
      <c r="D199" s="8"/>
      <c r="E199" s="8"/>
      <c r="F199" s="23" t="s">
        <v>153</v>
      </c>
      <c r="G199" s="8" t="s">
        <v>93</v>
      </c>
      <c r="H199" s="7" t="n">
        <v>2</v>
      </c>
      <c r="I199" s="16"/>
      <c r="J199" s="7" t="n">
        <f aca="false">I199*H199</f>
        <v>0</v>
      </c>
      <c r="K199" s="8"/>
      <c r="L199" s="16"/>
      <c r="M199" s="7" t="n">
        <f aca="false">L199*H199</f>
        <v>0</v>
      </c>
      <c r="N199" s="7" t="n">
        <v>14394</v>
      </c>
      <c r="O199" s="7" t="n">
        <v>14394</v>
      </c>
      <c r="P199" s="7" t="n">
        <v>0</v>
      </c>
      <c r="Q199" s="7" t="n">
        <v>0</v>
      </c>
      <c r="R199" s="8"/>
      <c r="S199" s="8"/>
      <c r="T199" s="8"/>
      <c r="U199" s="8"/>
      <c r="V199" s="7" t="n">
        <f aca="false">L199+I199</f>
        <v>0</v>
      </c>
      <c r="W199" s="7" t="n">
        <f aca="false">V199*H199</f>
        <v>0</v>
      </c>
    </row>
    <row r="200" customFormat="false" ht="13.2" hidden="false" customHeight="false" outlineLevel="0" collapsed="false">
      <c r="A200" s="8"/>
      <c r="B200" s="8"/>
      <c r="C200" s="8"/>
      <c r="D200" s="8"/>
      <c r="E200" s="8"/>
      <c r="F200" s="24" t="s">
        <v>226</v>
      </c>
      <c r="G200" s="8" t="s">
        <v>93</v>
      </c>
      <c r="H200" s="7" t="n">
        <v>2</v>
      </c>
      <c r="I200" s="16"/>
      <c r="J200" s="7" t="n">
        <f aca="false">I200*H200</f>
        <v>0</v>
      </c>
      <c r="K200" s="8"/>
      <c r="L200" s="16"/>
      <c r="M200" s="7" t="n">
        <f aca="false">L200*H200</f>
        <v>0</v>
      </c>
      <c r="N200" s="7" t="n">
        <v>14394</v>
      </c>
      <c r="O200" s="7" t="n">
        <v>14394</v>
      </c>
      <c r="P200" s="7" t="n">
        <v>0</v>
      </c>
      <c r="Q200" s="7" t="n">
        <v>0</v>
      </c>
      <c r="R200" s="8"/>
      <c r="S200" s="8"/>
      <c r="T200" s="8"/>
      <c r="U200" s="8"/>
      <c r="V200" s="7" t="n">
        <f aca="false">L200+I200</f>
        <v>0</v>
      </c>
      <c r="W200" s="7" t="n">
        <f aca="false">V200*H200</f>
        <v>0</v>
      </c>
    </row>
    <row r="201" customFormat="false" ht="13.2" hidden="false" customHeight="false" outlineLevel="0" collapsed="false">
      <c r="A201" s="8"/>
      <c r="B201" s="8"/>
      <c r="C201" s="8"/>
      <c r="D201" s="8"/>
      <c r="E201" s="8"/>
      <c r="F201" s="23" t="s">
        <v>136</v>
      </c>
      <c r="G201" s="8" t="s">
        <v>93</v>
      </c>
      <c r="H201" s="7" t="n">
        <v>2</v>
      </c>
      <c r="I201" s="16"/>
      <c r="J201" s="7" t="n">
        <f aca="false">I201*H201</f>
        <v>0</v>
      </c>
      <c r="K201" s="8"/>
      <c r="L201" s="16"/>
      <c r="M201" s="7" t="n">
        <f aca="false">L201*H201</f>
        <v>0</v>
      </c>
      <c r="N201" s="7" t="n">
        <v>14394</v>
      </c>
      <c r="O201" s="7" t="n">
        <v>14394</v>
      </c>
      <c r="P201" s="7" t="n">
        <v>0</v>
      </c>
      <c r="Q201" s="7" t="n">
        <v>0</v>
      </c>
      <c r="R201" s="8"/>
      <c r="S201" s="8"/>
      <c r="T201" s="8"/>
      <c r="U201" s="8"/>
      <c r="V201" s="7" t="n">
        <f aca="false">L201+I201</f>
        <v>0</v>
      </c>
      <c r="W201" s="7" t="n">
        <f aca="false">V201*H201</f>
        <v>0</v>
      </c>
    </row>
    <row r="202" customFormat="false" ht="13.2" hidden="false" customHeight="false" outlineLevel="0" collapsed="false">
      <c r="A202" s="8"/>
      <c r="B202" s="8"/>
      <c r="C202" s="8"/>
      <c r="D202" s="8"/>
      <c r="E202" s="8"/>
      <c r="F202" s="23" t="s">
        <v>152</v>
      </c>
      <c r="G202" s="8" t="s">
        <v>93</v>
      </c>
      <c r="H202" s="7" t="n">
        <v>2</v>
      </c>
      <c r="I202" s="16"/>
      <c r="J202" s="7" t="n">
        <f aca="false">I202*H202</f>
        <v>0</v>
      </c>
      <c r="K202" s="8"/>
      <c r="L202" s="16"/>
      <c r="M202" s="7" t="n">
        <f aca="false">L202*H202</f>
        <v>0</v>
      </c>
      <c r="N202" s="7" t="n">
        <v>1380</v>
      </c>
      <c r="O202" s="7" t="n">
        <v>2760</v>
      </c>
      <c r="P202" s="7" t="n">
        <v>0</v>
      </c>
      <c r="Q202" s="7" t="n">
        <v>0</v>
      </c>
      <c r="R202" s="8"/>
      <c r="S202" s="8"/>
      <c r="T202" s="8"/>
      <c r="U202" s="8"/>
      <c r="V202" s="7" t="n">
        <f aca="false">L202+I202</f>
        <v>0</v>
      </c>
      <c r="W202" s="7" t="n">
        <f aca="false">V202*H202</f>
        <v>0</v>
      </c>
    </row>
    <row r="203" customFormat="false" ht="13.2" hidden="false" customHeight="false" outlineLevel="0" collapsed="false">
      <c r="A203" s="8"/>
      <c r="B203" s="8"/>
      <c r="C203" s="8"/>
      <c r="D203" s="8"/>
      <c r="E203" s="8"/>
      <c r="F203" s="24" t="s">
        <v>193</v>
      </c>
      <c r="G203" s="8" t="s">
        <v>93</v>
      </c>
      <c r="H203" s="7" t="n">
        <v>4</v>
      </c>
      <c r="I203" s="16"/>
      <c r="J203" s="7" t="n">
        <f aca="false">I203*H203</f>
        <v>0</v>
      </c>
      <c r="K203" s="8"/>
      <c r="L203" s="16"/>
      <c r="M203" s="7" t="n">
        <f aca="false">L203*H203</f>
        <v>0</v>
      </c>
      <c r="N203" s="7" t="n">
        <v>123</v>
      </c>
      <c r="O203" s="7" t="n">
        <v>4920</v>
      </c>
      <c r="P203" s="7" t="n">
        <v>0</v>
      </c>
      <c r="Q203" s="7" t="n">
        <v>0</v>
      </c>
      <c r="R203" s="8"/>
      <c r="S203" s="8"/>
      <c r="T203" s="8"/>
      <c r="U203" s="8"/>
      <c r="V203" s="7" t="n">
        <f aca="false">L203+I203</f>
        <v>0</v>
      </c>
      <c r="W203" s="7" t="n">
        <f aca="false">V203*H203</f>
        <v>0</v>
      </c>
    </row>
    <row r="204" customFormat="false" ht="13.2" hidden="false" customHeight="false" outlineLevel="0" collapsed="false">
      <c r="A204" s="8"/>
      <c r="B204" s="8"/>
      <c r="C204" s="8"/>
      <c r="D204" s="8"/>
      <c r="E204" s="8"/>
      <c r="F204" s="8" t="s">
        <v>227</v>
      </c>
      <c r="G204" s="8" t="s">
        <v>93</v>
      </c>
      <c r="H204" s="7" t="n">
        <v>1</v>
      </c>
      <c r="I204" s="16"/>
      <c r="J204" s="7" t="n">
        <f aca="false">I204*H204</f>
        <v>0</v>
      </c>
      <c r="K204" s="8"/>
      <c r="L204" s="16"/>
      <c r="M204" s="7" t="n">
        <f aca="false">L204*H204</f>
        <v>0</v>
      </c>
      <c r="N204" s="7" t="n">
        <v>14394</v>
      </c>
      <c r="O204" s="7" t="n">
        <v>14394</v>
      </c>
      <c r="P204" s="7" t="n">
        <v>0</v>
      </c>
      <c r="Q204" s="7" t="n">
        <v>0</v>
      </c>
      <c r="R204" s="8"/>
      <c r="S204" s="8"/>
      <c r="T204" s="8"/>
      <c r="U204" s="8"/>
      <c r="V204" s="7" t="n">
        <f aca="false">L204+I204</f>
        <v>0</v>
      </c>
      <c r="W204" s="7" t="n">
        <f aca="false">V204*H204</f>
        <v>0</v>
      </c>
    </row>
    <row r="205" customFormat="false" ht="13.2" hidden="false" customHeight="false" outlineLevel="0" collapsed="false">
      <c r="A205" s="8" t="s">
        <v>89</v>
      </c>
      <c r="B205" s="8"/>
      <c r="C205" s="8" t="s">
        <v>90</v>
      </c>
      <c r="D205" s="8" t="s">
        <v>228</v>
      </c>
      <c r="E205" s="8"/>
      <c r="F205" s="24" t="s">
        <v>157</v>
      </c>
      <c r="G205" s="8" t="s">
        <v>93</v>
      </c>
      <c r="H205" s="7" t="n">
        <v>2</v>
      </c>
      <c r="I205" s="16"/>
      <c r="J205" s="7" t="n">
        <f aca="false">I205*H205</f>
        <v>0</v>
      </c>
      <c r="K205" s="8"/>
      <c r="L205" s="16"/>
      <c r="M205" s="7" t="n">
        <f aca="false">L205*H205</f>
        <v>0</v>
      </c>
      <c r="N205" s="7" t="n">
        <v>14394</v>
      </c>
      <c r="O205" s="7" t="n">
        <v>14394</v>
      </c>
      <c r="P205" s="7" t="n">
        <v>0</v>
      </c>
      <c r="Q205" s="7" t="n">
        <v>0</v>
      </c>
      <c r="R205" s="8"/>
      <c r="S205" s="8"/>
      <c r="T205" s="8"/>
      <c r="U205" s="8"/>
      <c r="V205" s="7" t="n">
        <f aca="false">L205+I205</f>
        <v>0</v>
      </c>
      <c r="W205" s="7" t="n">
        <f aca="false">V205*H205</f>
        <v>0</v>
      </c>
    </row>
    <row r="206" customFormat="false" ht="13.2" hidden="false" customHeight="false" outlineLevel="0" collapsed="false">
      <c r="A206" s="8"/>
      <c r="B206" s="8"/>
      <c r="C206" s="8"/>
      <c r="D206" s="8"/>
      <c r="E206" s="8"/>
      <c r="F206" s="24" t="s">
        <v>148</v>
      </c>
      <c r="G206" s="8" t="s">
        <v>93</v>
      </c>
      <c r="H206" s="7" t="n">
        <v>2</v>
      </c>
      <c r="I206" s="16"/>
      <c r="J206" s="7" t="n">
        <f aca="false">I206*H206</f>
        <v>0</v>
      </c>
      <c r="K206" s="8"/>
      <c r="L206" s="16"/>
      <c r="M206" s="7" t="n">
        <f aca="false">L206*H206</f>
        <v>0</v>
      </c>
      <c r="N206" s="7" t="n">
        <v>14394</v>
      </c>
      <c r="O206" s="7" t="n">
        <v>14394</v>
      </c>
      <c r="P206" s="7" t="n">
        <v>0</v>
      </c>
      <c r="Q206" s="7" t="n">
        <v>0</v>
      </c>
      <c r="R206" s="8"/>
      <c r="S206" s="8"/>
      <c r="T206" s="8"/>
      <c r="U206" s="8"/>
      <c r="V206" s="7" t="n">
        <f aca="false">L206+I206</f>
        <v>0</v>
      </c>
      <c r="W206" s="7" t="n">
        <f aca="false">V206*H206</f>
        <v>0</v>
      </c>
    </row>
    <row r="207" customFormat="false" ht="13.2" hidden="false" customHeight="false" outlineLevel="0" collapsed="false">
      <c r="A207" s="8"/>
      <c r="B207" s="8"/>
      <c r="C207" s="8"/>
      <c r="D207" s="8"/>
      <c r="E207" s="8"/>
      <c r="F207" s="8" t="s">
        <v>155</v>
      </c>
      <c r="G207" s="8" t="s">
        <v>93</v>
      </c>
      <c r="H207" s="7" t="n">
        <v>1</v>
      </c>
      <c r="I207" s="16"/>
      <c r="J207" s="7" t="n">
        <f aca="false">I207*H207</f>
        <v>0</v>
      </c>
      <c r="K207" s="8"/>
      <c r="L207" s="16"/>
      <c r="M207" s="7" t="n">
        <f aca="false">L207*H207</f>
        <v>0</v>
      </c>
      <c r="N207" s="7" t="n">
        <v>14394</v>
      </c>
      <c r="O207" s="7" t="n">
        <v>14394</v>
      </c>
      <c r="P207" s="7" t="n">
        <v>0</v>
      </c>
      <c r="Q207" s="7" t="n">
        <v>0</v>
      </c>
      <c r="R207" s="8"/>
      <c r="S207" s="8"/>
      <c r="T207" s="8"/>
      <c r="U207" s="8"/>
      <c r="V207" s="7" t="n">
        <f aca="false">L207+I207</f>
        <v>0</v>
      </c>
      <c r="W207" s="7" t="n">
        <f aca="false">V207*H207</f>
        <v>0</v>
      </c>
    </row>
    <row r="208" customFormat="false" ht="13.2" hidden="false" customHeight="false" outlineLevel="0" collapsed="false">
      <c r="A208" s="8"/>
      <c r="B208" s="8"/>
      <c r="C208" s="8"/>
      <c r="D208" s="8"/>
      <c r="E208" s="8"/>
      <c r="F208" s="8" t="s">
        <v>160</v>
      </c>
      <c r="G208" s="8" t="s">
        <v>93</v>
      </c>
      <c r="H208" s="7" t="n">
        <v>1</v>
      </c>
      <c r="I208" s="16"/>
      <c r="J208" s="7" t="n">
        <f aca="false">I208*H208</f>
        <v>0</v>
      </c>
      <c r="K208" s="8"/>
      <c r="L208" s="16"/>
      <c r="M208" s="7" t="n">
        <f aca="false">L208*H208</f>
        <v>0</v>
      </c>
      <c r="N208" s="7" t="n">
        <v>1800</v>
      </c>
      <c r="O208" s="7" t="n">
        <v>1800</v>
      </c>
      <c r="P208" s="7" t="n">
        <v>0</v>
      </c>
      <c r="Q208" s="7" t="n">
        <v>0</v>
      </c>
      <c r="R208" s="8"/>
      <c r="S208" s="8"/>
      <c r="T208" s="8"/>
      <c r="U208" s="8"/>
      <c r="V208" s="7" t="n">
        <f aca="false">L208+I208</f>
        <v>0</v>
      </c>
      <c r="W208" s="7" t="n">
        <f aca="false">V208*H208</f>
        <v>0</v>
      </c>
    </row>
    <row r="209" s="30" customFormat="true" ht="13.2" hidden="false" customHeight="false" outlineLevel="0" collapsed="false">
      <c r="A209" s="20" t="s">
        <v>229</v>
      </c>
      <c r="B209" s="20"/>
      <c r="C209" s="20" t="s">
        <v>230</v>
      </c>
      <c r="D209" s="20"/>
      <c r="E209" s="20"/>
      <c r="F209" s="8" t="s">
        <v>161</v>
      </c>
      <c r="G209" s="8" t="s">
        <v>93</v>
      </c>
      <c r="H209" s="7" t="n">
        <v>1</v>
      </c>
      <c r="I209" s="16"/>
      <c r="J209" s="7" t="n">
        <f aca="false">I209*H209</f>
        <v>0</v>
      </c>
      <c r="K209" s="8"/>
      <c r="L209" s="16"/>
      <c r="M209" s="7" t="n">
        <f aca="false">L209*H209</f>
        <v>0</v>
      </c>
      <c r="N209" s="7" t="n">
        <v>1800</v>
      </c>
      <c r="O209" s="7" t="n">
        <v>1800</v>
      </c>
      <c r="P209" s="7" t="n">
        <v>0</v>
      </c>
      <c r="Q209" s="7" t="n">
        <v>0</v>
      </c>
      <c r="R209" s="8"/>
      <c r="S209" s="8"/>
      <c r="T209" s="8"/>
      <c r="U209" s="8"/>
      <c r="V209" s="7" t="n">
        <f aca="false">L209+I209</f>
        <v>0</v>
      </c>
      <c r="W209" s="7" t="n">
        <f aca="false">V209*H209</f>
        <v>0</v>
      </c>
    </row>
    <row r="210" s="30" customFormat="true" ht="13.2" hidden="false" customHeight="false" outlineLevel="0" collapsed="false">
      <c r="A210" s="20" t="s">
        <v>231</v>
      </c>
      <c r="B210" s="20"/>
      <c r="C210" s="20" t="s">
        <v>83</v>
      </c>
      <c r="D210" s="20"/>
      <c r="E210" s="20"/>
      <c r="F210" s="8" t="s">
        <v>164</v>
      </c>
      <c r="G210" s="8" t="s">
        <v>97</v>
      </c>
      <c r="H210" s="7" t="n">
        <v>1</v>
      </c>
      <c r="I210" s="16"/>
      <c r="J210" s="7" t="n">
        <f aca="false">I210*H210</f>
        <v>0</v>
      </c>
      <c r="K210" s="8"/>
      <c r="L210" s="16"/>
      <c r="M210" s="7" t="n">
        <f aca="false">L210*H210</f>
        <v>0</v>
      </c>
      <c r="N210" s="7" t="n">
        <v>14394</v>
      </c>
      <c r="O210" s="7" t="n">
        <v>14394</v>
      </c>
      <c r="P210" s="7" t="n">
        <v>0</v>
      </c>
      <c r="Q210" s="7" t="n">
        <v>0</v>
      </c>
      <c r="R210" s="8"/>
      <c r="S210" s="8"/>
      <c r="T210" s="8"/>
      <c r="U210" s="8"/>
      <c r="V210" s="7" t="n">
        <f aca="false">L210+I210</f>
        <v>0</v>
      </c>
      <c r="W210" s="7" t="n">
        <f aca="false">V210*H210</f>
        <v>0</v>
      </c>
    </row>
    <row r="211" customFormat="false" ht="13.2" hidden="false" customHeight="false" outlineLevel="0" collapsed="false">
      <c r="A211" s="8" t="s">
        <v>89</v>
      </c>
      <c r="B211" s="8"/>
      <c r="C211" s="8" t="s">
        <v>232</v>
      </c>
      <c r="D211" s="8"/>
      <c r="E211" s="8"/>
      <c r="F211" s="8" t="s">
        <v>165</v>
      </c>
      <c r="G211" s="8" t="s">
        <v>131</v>
      </c>
      <c r="H211" s="7" t="n">
        <v>1</v>
      </c>
      <c r="I211" s="16"/>
      <c r="J211" s="7" t="n">
        <f aca="false">I211*H211</f>
        <v>0</v>
      </c>
      <c r="K211" s="8"/>
      <c r="L211" s="16"/>
      <c r="M211" s="7" t="n">
        <f aca="false">L211*H211</f>
        <v>0</v>
      </c>
      <c r="N211" s="7" t="n">
        <v>2800</v>
      </c>
      <c r="O211" s="7" t="n">
        <v>2800</v>
      </c>
      <c r="P211" s="7" t="n">
        <v>0</v>
      </c>
      <c r="Q211" s="7" t="n">
        <v>0</v>
      </c>
      <c r="R211" s="8"/>
      <c r="S211" s="8"/>
      <c r="T211" s="8"/>
      <c r="U211" s="8"/>
      <c r="V211" s="7" t="n">
        <f aca="false">L211+I211</f>
        <v>0</v>
      </c>
      <c r="W211" s="7" t="n">
        <f aca="false">V211*H211</f>
        <v>0</v>
      </c>
    </row>
    <row r="212" customFormat="false" ht="13.2" hidden="false" customHeight="false" outlineLevel="0" collapsed="false">
      <c r="A212" s="8" t="s">
        <v>89</v>
      </c>
      <c r="B212" s="8"/>
      <c r="C212" s="8" t="s">
        <v>232</v>
      </c>
      <c r="D212" s="8"/>
      <c r="E212" s="8"/>
      <c r="F212" s="8" t="s">
        <v>166</v>
      </c>
      <c r="G212" s="8" t="s">
        <v>104</v>
      </c>
      <c r="H212" s="7" t="n">
        <v>44</v>
      </c>
      <c r="I212" s="15"/>
      <c r="J212" s="15"/>
      <c r="K212" s="8"/>
      <c r="L212" s="16"/>
      <c r="M212" s="7" t="n">
        <f aca="false">L212*H212</f>
        <v>0</v>
      </c>
      <c r="N212" s="7" t="n">
        <v>250</v>
      </c>
      <c r="O212" s="7" t="n">
        <v>16750</v>
      </c>
      <c r="P212" s="7" t="n">
        <v>0</v>
      </c>
      <c r="Q212" s="7" t="n">
        <v>0</v>
      </c>
      <c r="R212" s="8"/>
      <c r="S212" s="8"/>
      <c r="T212" s="8"/>
      <c r="U212" s="8"/>
      <c r="V212" s="7" t="n">
        <f aca="false">L212+I212</f>
        <v>0</v>
      </c>
      <c r="W212" s="7" t="n">
        <f aca="false">V212*H212</f>
        <v>0</v>
      </c>
    </row>
    <row r="213" customFormat="false" ht="13.2" hidden="false" customHeight="false" outlineLevel="0" collapsed="false">
      <c r="A213" s="8"/>
      <c r="B213" s="8"/>
      <c r="C213" s="8"/>
      <c r="D213" s="8"/>
      <c r="E213" s="8"/>
      <c r="F213" s="8" t="s">
        <v>167</v>
      </c>
      <c r="G213" s="8" t="s">
        <v>93</v>
      </c>
      <c r="H213" s="7" t="n">
        <v>10</v>
      </c>
      <c r="I213" s="16"/>
      <c r="J213" s="7" t="n">
        <f aca="false">I213*H213</f>
        <v>0</v>
      </c>
      <c r="K213" s="8"/>
      <c r="L213" s="16"/>
      <c r="M213" s="7" t="n">
        <f aca="false">L213*H213</f>
        <v>0</v>
      </c>
      <c r="N213" s="7" t="n">
        <v>12.5</v>
      </c>
      <c r="O213" s="7" t="n">
        <v>175</v>
      </c>
      <c r="P213" s="7" t="n">
        <v>0</v>
      </c>
      <c r="Q213" s="7" t="n">
        <v>0</v>
      </c>
      <c r="R213" s="8"/>
      <c r="S213" s="8"/>
      <c r="T213" s="8"/>
      <c r="U213" s="8"/>
      <c r="V213" s="7" t="n">
        <f aca="false">L213+I213</f>
        <v>0</v>
      </c>
      <c r="W213" s="7" t="n">
        <f aca="false">V213*H213</f>
        <v>0</v>
      </c>
    </row>
    <row r="214" customFormat="false" ht="13.2" hidden="false" customHeight="false" outlineLevel="0" collapsed="false">
      <c r="F214" s="20" t="s">
        <v>233</v>
      </c>
      <c r="G214" s="20"/>
      <c r="H214" s="21"/>
      <c r="I214" s="21"/>
      <c r="J214" s="21" t="n">
        <f aca="false">SUM(J156:J213)</f>
        <v>0</v>
      </c>
      <c r="K214" s="20"/>
      <c r="L214" s="21"/>
      <c r="M214" s="21" t="n">
        <f aca="false">SUM(M156:M213)</f>
        <v>0</v>
      </c>
      <c r="N214" s="21"/>
      <c r="O214" s="21" t="n">
        <v>109618.7</v>
      </c>
      <c r="P214" s="21"/>
      <c r="Q214" s="21"/>
      <c r="R214" s="20"/>
      <c r="S214" s="20"/>
      <c r="T214" s="20"/>
      <c r="U214" s="20" t="s">
        <v>63</v>
      </c>
      <c r="V214" s="21"/>
      <c r="W214" s="21" t="n">
        <f aca="false">SUM(W156:W213)</f>
        <v>0</v>
      </c>
    </row>
    <row r="215" customFormat="false" ht="13.2" hidden="false" customHeight="false" outlineLevel="0" collapsed="false">
      <c r="A215" s="8"/>
      <c r="B215" s="8"/>
      <c r="C215" s="8"/>
      <c r="D215" s="8"/>
      <c r="E215" s="8"/>
      <c r="F215" s="20" t="s">
        <v>234</v>
      </c>
      <c r="G215" s="20"/>
      <c r="H215" s="21"/>
      <c r="I215" s="21"/>
      <c r="J215" s="21"/>
      <c r="K215" s="20"/>
      <c r="L215" s="21"/>
      <c r="M215" s="21"/>
      <c r="N215" s="21"/>
      <c r="O215" s="21"/>
      <c r="P215" s="21"/>
      <c r="Q215" s="21"/>
      <c r="R215" s="20"/>
      <c r="S215" s="20"/>
      <c r="T215" s="20"/>
      <c r="U215" s="20" t="s">
        <v>63</v>
      </c>
      <c r="V215" s="21"/>
      <c r="W215" s="21"/>
    </row>
    <row r="216" customFormat="false" ht="13.2" hidden="false" customHeight="false" outlineLevel="0" collapsed="false">
      <c r="A216" s="8"/>
      <c r="B216" s="8"/>
      <c r="C216" s="8"/>
      <c r="D216" s="8"/>
      <c r="E216" s="8"/>
      <c r="F216" s="13" t="s">
        <v>235</v>
      </c>
      <c r="G216" s="13"/>
      <c r="H216" s="14"/>
      <c r="I216" s="14"/>
      <c r="J216" s="14"/>
      <c r="K216" s="13"/>
      <c r="L216" s="14"/>
      <c r="M216" s="14"/>
      <c r="N216" s="14"/>
      <c r="O216" s="14"/>
      <c r="P216" s="14"/>
      <c r="Q216" s="14"/>
      <c r="R216" s="13"/>
      <c r="S216" s="13"/>
      <c r="T216" s="13"/>
      <c r="U216" s="13" t="s">
        <v>88</v>
      </c>
      <c r="V216" s="14"/>
      <c r="W216" s="14"/>
    </row>
    <row r="217" customFormat="false" ht="13.2" hidden="false" customHeight="false" outlineLevel="0" collapsed="false">
      <c r="A217" s="8"/>
      <c r="B217" s="8"/>
      <c r="C217" s="8" t="s">
        <v>236</v>
      </c>
      <c r="D217" s="8"/>
      <c r="E217" s="8"/>
      <c r="F217" s="8" t="s">
        <v>237</v>
      </c>
      <c r="G217" s="8" t="s">
        <v>93</v>
      </c>
      <c r="H217" s="7" t="n">
        <v>1</v>
      </c>
      <c r="I217" s="16"/>
      <c r="J217" s="7" t="n">
        <f aca="false">I217*H217</f>
        <v>0</v>
      </c>
      <c r="K217" s="8"/>
      <c r="L217" s="16"/>
      <c r="M217" s="7" t="n">
        <f aca="false">L217*H217</f>
        <v>0</v>
      </c>
      <c r="N217" s="7" t="n">
        <v>14394</v>
      </c>
      <c r="O217" s="7" t="n">
        <v>14394</v>
      </c>
      <c r="P217" s="7" t="n">
        <v>0</v>
      </c>
      <c r="Q217" s="7" t="n">
        <v>0</v>
      </c>
      <c r="R217" s="8"/>
      <c r="S217" s="8"/>
      <c r="T217" s="8"/>
      <c r="U217" s="8"/>
      <c r="V217" s="7" t="n">
        <f aca="false">L217+I217</f>
        <v>0</v>
      </c>
      <c r="W217" s="7" t="n">
        <f aca="false">V217*H217</f>
        <v>0</v>
      </c>
    </row>
    <row r="218" customFormat="false" ht="13.2" hidden="false" customHeight="false" outlineLevel="0" collapsed="false">
      <c r="A218" s="8"/>
      <c r="B218" s="8"/>
      <c r="C218" s="8" t="s">
        <v>238</v>
      </c>
      <c r="D218" s="8"/>
      <c r="E218" s="8"/>
      <c r="F218" s="8" t="s">
        <v>239</v>
      </c>
      <c r="G218" s="8" t="s">
        <v>93</v>
      </c>
      <c r="H218" s="7" t="n">
        <v>1</v>
      </c>
      <c r="I218" s="16"/>
      <c r="J218" s="7" t="n">
        <f aca="false">I218*H218</f>
        <v>0</v>
      </c>
      <c r="K218" s="8"/>
      <c r="L218" s="16"/>
      <c r="M218" s="7" t="n">
        <f aca="false">L218*H218</f>
        <v>0</v>
      </c>
      <c r="N218" s="7" t="n">
        <v>1952</v>
      </c>
      <c r="O218" s="7" t="n">
        <v>1952</v>
      </c>
      <c r="P218" s="7" t="n">
        <v>0</v>
      </c>
      <c r="Q218" s="7" t="n">
        <v>0</v>
      </c>
      <c r="R218" s="8"/>
      <c r="S218" s="8"/>
      <c r="T218" s="8"/>
      <c r="U218" s="8"/>
      <c r="V218" s="7" t="n">
        <f aca="false">L218+I218</f>
        <v>0</v>
      </c>
      <c r="W218" s="7" t="n">
        <f aca="false">V218*H218</f>
        <v>0</v>
      </c>
    </row>
    <row r="219" customFormat="false" ht="13.2" hidden="false" customHeight="false" outlineLevel="0" collapsed="false">
      <c r="A219" s="8" t="s">
        <v>89</v>
      </c>
      <c r="B219" s="8"/>
      <c r="C219" s="8" t="s">
        <v>99</v>
      </c>
      <c r="D219" s="8" t="s">
        <v>110</v>
      </c>
      <c r="E219" s="8"/>
      <c r="F219" s="8" t="s">
        <v>108</v>
      </c>
      <c r="G219" s="8" t="s">
        <v>93</v>
      </c>
      <c r="H219" s="7" t="n">
        <v>4</v>
      </c>
      <c r="I219" s="16"/>
      <c r="J219" s="7" t="n">
        <f aca="false">I219*H219</f>
        <v>0</v>
      </c>
      <c r="K219" s="8"/>
      <c r="L219" s="16"/>
      <c r="M219" s="7" t="n">
        <f aca="false">L219*H219</f>
        <v>0</v>
      </c>
      <c r="N219" s="7" t="n">
        <v>218</v>
      </c>
      <c r="O219" s="7" t="n">
        <v>654</v>
      </c>
      <c r="P219" s="7" t="n">
        <v>0</v>
      </c>
      <c r="Q219" s="7" t="n">
        <v>0</v>
      </c>
      <c r="R219" s="8"/>
      <c r="S219" s="8"/>
      <c r="T219" s="8"/>
      <c r="U219" s="8"/>
      <c r="V219" s="7" t="n">
        <f aca="false">L219+I219</f>
        <v>0</v>
      </c>
      <c r="W219" s="7" t="n">
        <f aca="false">V219*H219</f>
        <v>0</v>
      </c>
    </row>
    <row r="220" customFormat="false" ht="13.2" hidden="false" customHeight="false" outlineLevel="0" collapsed="false">
      <c r="A220" s="8" t="s">
        <v>89</v>
      </c>
      <c r="B220" s="8"/>
      <c r="C220" s="8" t="s">
        <v>90</v>
      </c>
      <c r="D220" s="8" t="s">
        <v>91</v>
      </c>
      <c r="E220" s="8"/>
      <c r="F220" s="8" t="s">
        <v>111</v>
      </c>
      <c r="G220" s="8" t="s">
        <v>93</v>
      </c>
      <c r="H220" s="7" t="n">
        <v>2</v>
      </c>
      <c r="I220" s="17"/>
      <c r="J220" s="7" t="n">
        <f aca="false">I220*H220</f>
        <v>0</v>
      </c>
      <c r="K220" s="18"/>
      <c r="L220" s="17"/>
      <c r="M220" s="19" t="n">
        <v>0</v>
      </c>
      <c r="N220" s="19" t="n">
        <v>365.1</v>
      </c>
      <c r="O220" s="19" t="n">
        <v>730.2</v>
      </c>
      <c r="P220" s="7" t="n">
        <v>0</v>
      </c>
      <c r="Q220" s="7" t="n">
        <v>0</v>
      </c>
      <c r="R220" s="8"/>
      <c r="S220" s="8"/>
      <c r="T220" s="8"/>
      <c r="U220" s="8"/>
      <c r="V220" s="7" t="n">
        <f aca="false">L220+I220</f>
        <v>0</v>
      </c>
      <c r="W220" s="7" t="n">
        <f aca="false">V220*H220</f>
        <v>0</v>
      </c>
    </row>
    <row r="221" customFormat="false" ht="13.2" hidden="false" customHeight="false" outlineLevel="0" collapsed="false">
      <c r="A221" s="8" t="s">
        <v>89</v>
      </c>
      <c r="B221" s="8"/>
      <c r="C221" s="8" t="s">
        <v>99</v>
      </c>
      <c r="D221" s="8" t="s">
        <v>240</v>
      </c>
      <c r="E221" s="8"/>
      <c r="F221" s="8" t="s">
        <v>113</v>
      </c>
      <c r="G221" s="8" t="s">
        <v>93</v>
      </c>
      <c r="H221" s="7" t="n">
        <v>3</v>
      </c>
      <c r="I221" s="17"/>
      <c r="J221" s="7" t="n">
        <f aca="false">I221*H221</f>
        <v>0</v>
      </c>
      <c r="K221" s="18"/>
      <c r="L221" s="17"/>
      <c r="M221" s="19" t="n">
        <v>0</v>
      </c>
      <c r="N221" s="19" t="n">
        <v>242.5</v>
      </c>
      <c r="O221" s="19" t="n">
        <v>485</v>
      </c>
      <c r="P221" s="7" t="n">
        <v>0</v>
      </c>
      <c r="Q221" s="7" t="n">
        <v>0</v>
      </c>
      <c r="R221" s="8"/>
      <c r="S221" s="8"/>
      <c r="T221" s="8"/>
      <c r="U221" s="8"/>
      <c r="V221" s="7" t="n">
        <f aca="false">L221+I221</f>
        <v>0</v>
      </c>
      <c r="W221" s="7" t="n">
        <f aca="false">V221*H221</f>
        <v>0</v>
      </c>
    </row>
    <row r="222" customFormat="false" ht="13.2" hidden="false" customHeight="false" outlineLevel="0" collapsed="false">
      <c r="A222" s="8" t="s">
        <v>89</v>
      </c>
      <c r="B222" s="8"/>
      <c r="C222" s="8" t="s">
        <v>90</v>
      </c>
      <c r="D222" s="8" t="s">
        <v>106</v>
      </c>
      <c r="E222" s="8"/>
      <c r="F222" s="8" t="s">
        <v>115</v>
      </c>
      <c r="G222" s="8" t="s">
        <v>93</v>
      </c>
      <c r="H222" s="7" t="n">
        <v>4</v>
      </c>
      <c r="I222" s="17"/>
      <c r="J222" s="7" t="n">
        <f aca="false">I222*H222</f>
        <v>0</v>
      </c>
      <c r="K222" s="18"/>
      <c r="L222" s="17"/>
      <c r="M222" s="19" t="n">
        <v>0</v>
      </c>
      <c r="N222" s="19" t="n">
        <v>136.5</v>
      </c>
      <c r="O222" s="19" t="n">
        <v>273</v>
      </c>
      <c r="P222" s="7" t="n">
        <v>0</v>
      </c>
      <c r="Q222" s="7" t="n">
        <v>0</v>
      </c>
      <c r="R222" s="8"/>
      <c r="S222" s="8"/>
      <c r="T222" s="8"/>
      <c r="U222" s="8"/>
      <c r="V222" s="7" t="n">
        <f aca="false">L222+I222</f>
        <v>0</v>
      </c>
      <c r="W222" s="7" t="n">
        <f aca="false">V222*H222</f>
        <v>0</v>
      </c>
    </row>
    <row r="223" customFormat="false" ht="13.2" hidden="false" customHeight="false" outlineLevel="0" collapsed="false">
      <c r="A223" s="8" t="s">
        <v>89</v>
      </c>
      <c r="B223" s="8"/>
      <c r="C223" s="8" t="s">
        <v>241</v>
      </c>
      <c r="D223" s="8"/>
      <c r="E223" s="8"/>
      <c r="F223" s="8" t="s">
        <v>242</v>
      </c>
      <c r="G223" s="8" t="s">
        <v>93</v>
      </c>
      <c r="H223" s="7" t="n">
        <v>80</v>
      </c>
      <c r="I223" s="17"/>
      <c r="J223" s="7" t="n">
        <f aca="false">I223*H223</f>
        <v>0</v>
      </c>
      <c r="K223" s="18"/>
      <c r="L223" s="17"/>
      <c r="M223" s="7" t="n">
        <f aca="false">L223*H223</f>
        <v>0</v>
      </c>
      <c r="N223" s="19" t="n">
        <v>12.5</v>
      </c>
      <c r="O223" s="19" t="n">
        <v>2500</v>
      </c>
      <c r="P223" s="7" t="n">
        <v>0</v>
      </c>
      <c r="Q223" s="7" t="n">
        <v>0</v>
      </c>
      <c r="R223" s="8"/>
      <c r="S223" s="8"/>
      <c r="T223" s="8"/>
      <c r="U223" s="8"/>
      <c r="V223" s="7" t="n">
        <f aca="false">L223+I223</f>
        <v>0</v>
      </c>
      <c r="W223" s="7" t="n">
        <f aca="false">V223*H223</f>
        <v>0</v>
      </c>
    </row>
    <row r="224" customFormat="false" ht="13.2" hidden="false" customHeight="false" outlineLevel="0" collapsed="false">
      <c r="A224" s="8" t="s">
        <v>89</v>
      </c>
      <c r="B224" s="8"/>
      <c r="C224" s="8" t="s">
        <v>99</v>
      </c>
      <c r="D224" s="8" t="s">
        <v>175</v>
      </c>
      <c r="E224" s="8"/>
      <c r="F224" s="8" t="s">
        <v>243</v>
      </c>
      <c r="G224" s="8" t="s">
        <v>93</v>
      </c>
      <c r="H224" s="7" t="n">
        <v>29</v>
      </c>
      <c r="I224" s="17"/>
      <c r="J224" s="7" t="n">
        <f aca="false">I224*H224</f>
        <v>0</v>
      </c>
      <c r="K224" s="18"/>
      <c r="L224" s="17"/>
      <c r="M224" s="7" t="n">
        <f aca="false">L224*H224</f>
        <v>0</v>
      </c>
      <c r="N224" s="19" t="n">
        <v>12.5</v>
      </c>
      <c r="O224" s="19" t="n">
        <v>2500</v>
      </c>
      <c r="P224" s="7" t="n">
        <v>0</v>
      </c>
      <c r="Q224" s="7" t="n">
        <v>0</v>
      </c>
      <c r="R224" s="8"/>
      <c r="S224" s="8"/>
      <c r="T224" s="8"/>
      <c r="U224" s="8"/>
      <c r="V224" s="7" t="n">
        <f aca="false">L224+I224</f>
        <v>0</v>
      </c>
      <c r="W224" s="7" t="n">
        <f aca="false">V224*H224</f>
        <v>0</v>
      </c>
    </row>
    <row r="225" customFormat="false" ht="13.2" hidden="false" customHeight="false" outlineLevel="0" collapsed="false">
      <c r="A225" s="8" t="s">
        <v>89</v>
      </c>
      <c r="B225" s="8"/>
      <c r="C225" s="8" t="s">
        <v>203</v>
      </c>
      <c r="D225" s="8" t="s">
        <v>173</v>
      </c>
      <c r="E225" s="8"/>
      <c r="F225" s="8" t="s">
        <v>244</v>
      </c>
      <c r="G225" s="8" t="s">
        <v>93</v>
      </c>
      <c r="H225" s="7" t="n">
        <v>10</v>
      </c>
      <c r="I225" s="17"/>
      <c r="J225" s="7" t="n">
        <f aca="false">I225*H225</f>
        <v>0</v>
      </c>
      <c r="K225" s="18"/>
      <c r="L225" s="17"/>
      <c r="M225" s="7" t="n">
        <f aca="false">L225*H225</f>
        <v>0</v>
      </c>
      <c r="N225" s="19" t="n">
        <v>12.5</v>
      </c>
      <c r="O225" s="19" t="n">
        <v>2500</v>
      </c>
      <c r="P225" s="7" t="n">
        <v>0</v>
      </c>
      <c r="Q225" s="7" t="n">
        <v>0</v>
      </c>
      <c r="R225" s="8"/>
      <c r="S225" s="8"/>
      <c r="T225" s="8"/>
      <c r="U225" s="8"/>
      <c r="V225" s="7" t="n">
        <f aca="false">L225+I225</f>
        <v>0</v>
      </c>
      <c r="W225" s="7" t="n">
        <f aca="false">V225*H225</f>
        <v>0</v>
      </c>
    </row>
    <row r="226" customFormat="false" ht="13.2" hidden="false" customHeight="false" outlineLevel="0" collapsed="false">
      <c r="A226" s="8" t="s">
        <v>89</v>
      </c>
      <c r="B226" s="8"/>
      <c r="C226" s="8" t="s">
        <v>204</v>
      </c>
      <c r="D226" s="8" t="s">
        <v>205</v>
      </c>
      <c r="E226" s="8"/>
      <c r="F226" s="8" t="s">
        <v>245</v>
      </c>
      <c r="G226" s="8" t="s">
        <v>93</v>
      </c>
      <c r="H226" s="7" t="n">
        <v>10</v>
      </c>
      <c r="I226" s="17"/>
      <c r="J226" s="7" t="n">
        <f aca="false">I226*H226</f>
        <v>0</v>
      </c>
      <c r="K226" s="18"/>
      <c r="L226" s="17"/>
      <c r="M226" s="7" t="n">
        <f aca="false">L226*H226</f>
        <v>0</v>
      </c>
      <c r="N226" s="19" t="n">
        <v>118.2</v>
      </c>
      <c r="O226" s="19" t="n">
        <v>2600.4</v>
      </c>
      <c r="P226" s="7" t="n">
        <v>0</v>
      </c>
      <c r="Q226" s="7" t="n">
        <v>0</v>
      </c>
      <c r="R226" s="8"/>
      <c r="S226" s="8"/>
      <c r="T226" s="8"/>
      <c r="U226" s="8"/>
      <c r="V226" s="7" t="n">
        <f aca="false">L226+I226</f>
        <v>0</v>
      </c>
      <c r="W226" s="7" t="n">
        <f aca="false">V226*H226</f>
        <v>0</v>
      </c>
    </row>
    <row r="227" customFormat="false" ht="13.2" hidden="false" customHeight="false" outlineLevel="0" collapsed="false">
      <c r="A227" s="8" t="s">
        <v>89</v>
      </c>
      <c r="B227" s="8"/>
      <c r="C227" s="8" t="s">
        <v>206</v>
      </c>
      <c r="D227" s="8" t="s">
        <v>117</v>
      </c>
      <c r="E227" s="8"/>
      <c r="F227" s="8" t="s">
        <v>126</v>
      </c>
      <c r="G227" s="8" t="s">
        <v>93</v>
      </c>
      <c r="H227" s="7" t="n">
        <v>24</v>
      </c>
      <c r="I227" s="17"/>
      <c r="J227" s="7" t="n">
        <f aca="false">I227*H227</f>
        <v>0</v>
      </c>
      <c r="K227" s="18"/>
      <c r="L227" s="17"/>
      <c r="M227" s="7" t="n">
        <f aca="false">L227*H227</f>
        <v>0</v>
      </c>
      <c r="N227" s="19" t="n">
        <v>4.6</v>
      </c>
      <c r="O227" s="19" t="n">
        <v>289.8</v>
      </c>
      <c r="P227" s="7" t="n">
        <v>0</v>
      </c>
      <c r="Q227" s="7" t="n">
        <v>0</v>
      </c>
      <c r="R227" s="8"/>
      <c r="S227" s="8"/>
      <c r="T227" s="8"/>
      <c r="U227" s="8"/>
      <c r="V227" s="7" t="n">
        <f aca="false">L227+I227</f>
        <v>0</v>
      </c>
      <c r="W227" s="7" t="n">
        <f aca="false">V227*H227</f>
        <v>0</v>
      </c>
    </row>
    <row r="228" customFormat="false" ht="13.2" hidden="false" customHeight="false" outlineLevel="0" collapsed="false">
      <c r="A228" s="8" t="s">
        <v>89</v>
      </c>
      <c r="B228" s="8"/>
      <c r="C228" s="8" t="s">
        <v>99</v>
      </c>
      <c r="D228" s="8" t="s">
        <v>110</v>
      </c>
      <c r="E228" s="8"/>
      <c r="F228" s="8" t="s">
        <v>127</v>
      </c>
      <c r="G228" s="8" t="s">
        <v>93</v>
      </c>
      <c r="H228" s="7" t="n">
        <v>38</v>
      </c>
      <c r="I228" s="17"/>
      <c r="J228" s="7" t="n">
        <f aca="false">I228*H228</f>
        <v>0</v>
      </c>
      <c r="K228" s="18"/>
      <c r="L228" s="17"/>
      <c r="M228" s="7" t="n">
        <f aca="false">L228*H228</f>
        <v>0</v>
      </c>
      <c r="N228" s="19" t="n">
        <v>16</v>
      </c>
      <c r="O228" s="19" t="n">
        <v>1008</v>
      </c>
      <c r="P228" s="7" t="n">
        <v>0</v>
      </c>
      <c r="Q228" s="7" t="n">
        <v>0</v>
      </c>
      <c r="R228" s="8"/>
      <c r="S228" s="8"/>
      <c r="T228" s="8"/>
      <c r="U228" s="8"/>
      <c r="V228" s="7" t="n">
        <f aca="false">L228+I228</f>
        <v>0</v>
      </c>
      <c r="W228" s="7" t="n">
        <f aca="false">V228*H228</f>
        <v>0</v>
      </c>
    </row>
    <row r="229" customFormat="false" ht="13.2" hidden="false" customHeight="false" outlineLevel="0" collapsed="false">
      <c r="A229" s="8" t="s">
        <v>89</v>
      </c>
      <c r="B229" s="8"/>
      <c r="C229" s="8" t="s">
        <v>94</v>
      </c>
      <c r="D229" s="8" t="s">
        <v>112</v>
      </c>
      <c r="E229" s="8"/>
      <c r="F229" s="8" t="s">
        <v>181</v>
      </c>
      <c r="G229" s="8" t="s">
        <v>93</v>
      </c>
      <c r="H229" s="7" t="n">
        <v>10</v>
      </c>
      <c r="I229" s="17"/>
      <c r="J229" s="7" t="n">
        <f aca="false">I229*H229</f>
        <v>0</v>
      </c>
      <c r="K229" s="18"/>
      <c r="L229" s="17"/>
      <c r="M229" s="7" t="n">
        <f aca="false">L229*H229</f>
        <v>0</v>
      </c>
      <c r="N229" s="19" t="n">
        <v>50.4</v>
      </c>
      <c r="O229" s="19" t="n">
        <v>403.2</v>
      </c>
      <c r="P229" s="7" t="n">
        <v>0</v>
      </c>
      <c r="Q229" s="7" t="n">
        <v>0</v>
      </c>
      <c r="R229" s="8"/>
      <c r="S229" s="8"/>
      <c r="T229" s="8"/>
      <c r="U229" s="8"/>
      <c r="V229" s="7" t="n">
        <f aca="false">L229+I229</f>
        <v>0</v>
      </c>
      <c r="W229" s="7" t="n">
        <f aca="false">V229*H229</f>
        <v>0</v>
      </c>
    </row>
    <row r="230" customFormat="false" ht="13.2" hidden="false" customHeight="false" outlineLevel="0" collapsed="false">
      <c r="A230" s="8" t="s">
        <v>89</v>
      </c>
      <c r="B230" s="8"/>
      <c r="C230" s="8" t="s">
        <v>90</v>
      </c>
      <c r="D230" s="8" t="s">
        <v>91</v>
      </c>
      <c r="E230" s="8"/>
      <c r="F230" s="23" t="s">
        <v>136</v>
      </c>
      <c r="G230" s="8" t="s">
        <v>93</v>
      </c>
      <c r="H230" s="7" t="n">
        <v>1</v>
      </c>
      <c r="I230" s="16"/>
      <c r="J230" s="7" t="n">
        <f aca="false">I230*H230</f>
        <v>0</v>
      </c>
      <c r="K230" s="8"/>
      <c r="L230" s="16"/>
      <c r="M230" s="7" t="n">
        <f aca="false">L230*H230</f>
        <v>0</v>
      </c>
      <c r="N230" s="7" t="n">
        <v>14394</v>
      </c>
      <c r="O230" s="7" t="n">
        <v>14394</v>
      </c>
      <c r="P230" s="7" t="n">
        <v>0</v>
      </c>
      <c r="Q230" s="7" t="n">
        <v>0</v>
      </c>
      <c r="R230" s="8"/>
      <c r="S230" s="8"/>
      <c r="T230" s="8"/>
      <c r="U230" s="8"/>
      <c r="V230" s="7" t="n">
        <f aca="false">L230+I230</f>
        <v>0</v>
      </c>
      <c r="W230" s="7" t="n">
        <f aca="false">V230*H230</f>
        <v>0</v>
      </c>
    </row>
    <row r="231" customFormat="false" ht="13.2" hidden="false" customHeight="false" outlineLevel="0" collapsed="false">
      <c r="A231" s="8" t="s">
        <v>89</v>
      </c>
      <c r="B231" s="8"/>
      <c r="C231" s="8" t="s">
        <v>90</v>
      </c>
      <c r="D231" s="8" t="s">
        <v>106</v>
      </c>
      <c r="E231" s="8"/>
      <c r="F231" s="23" t="s">
        <v>246</v>
      </c>
      <c r="G231" s="8" t="s">
        <v>93</v>
      </c>
      <c r="H231" s="7" t="n">
        <v>2</v>
      </c>
      <c r="I231" s="16"/>
      <c r="J231" s="7" t="n">
        <f aca="false">I231*H231</f>
        <v>0</v>
      </c>
      <c r="K231" s="8"/>
      <c r="L231" s="16"/>
      <c r="M231" s="7" t="n">
        <f aca="false">L231*H231</f>
        <v>0</v>
      </c>
      <c r="N231" s="7" t="n">
        <v>14394</v>
      </c>
      <c r="O231" s="7" t="n">
        <v>14394</v>
      </c>
      <c r="P231" s="7" t="n">
        <v>0</v>
      </c>
      <c r="Q231" s="7" t="n">
        <v>0</v>
      </c>
      <c r="R231" s="8"/>
      <c r="S231" s="8"/>
      <c r="T231" s="8"/>
      <c r="U231" s="8"/>
      <c r="V231" s="7" t="n">
        <f aca="false">L231+I231</f>
        <v>0</v>
      </c>
      <c r="W231" s="7" t="n">
        <f aca="false">V231*H231</f>
        <v>0</v>
      </c>
    </row>
    <row r="232" customFormat="false" ht="13.2" hidden="false" customHeight="false" outlineLevel="0" collapsed="false">
      <c r="A232" s="8" t="s">
        <v>89</v>
      </c>
      <c r="B232" s="8"/>
      <c r="C232" s="8" t="s">
        <v>170</v>
      </c>
      <c r="D232" s="8" t="s">
        <v>171</v>
      </c>
      <c r="E232" s="8"/>
      <c r="F232" s="23" t="s">
        <v>247</v>
      </c>
      <c r="G232" s="8" t="s">
        <v>93</v>
      </c>
      <c r="H232" s="7" t="n">
        <v>2</v>
      </c>
      <c r="I232" s="16"/>
      <c r="J232" s="7" t="n">
        <f aca="false">I232*H232</f>
        <v>0</v>
      </c>
      <c r="K232" s="8"/>
      <c r="L232" s="16"/>
      <c r="M232" s="7" t="n">
        <f aca="false">L232*H232</f>
        <v>0</v>
      </c>
      <c r="N232" s="7" t="n">
        <v>14394</v>
      </c>
      <c r="O232" s="7" t="n">
        <v>14394</v>
      </c>
      <c r="P232" s="7" t="n">
        <v>0</v>
      </c>
      <c r="Q232" s="7" t="n">
        <v>0</v>
      </c>
      <c r="R232" s="8"/>
      <c r="S232" s="8"/>
      <c r="T232" s="8"/>
      <c r="U232" s="8"/>
      <c r="V232" s="7" t="n">
        <f aca="false">L232+I232</f>
        <v>0</v>
      </c>
      <c r="W232" s="7" t="n">
        <f aca="false">V232*H232</f>
        <v>0</v>
      </c>
    </row>
    <row r="233" customFormat="false" ht="13.2" hidden="false" customHeight="false" outlineLevel="0" collapsed="false">
      <c r="A233" s="8" t="s">
        <v>89</v>
      </c>
      <c r="B233" s="8"/>
      <c r="C233" s="8" t="s">
        <v>172</v>
      </c>
      <c r="D233" s="8" t="s">
        <v>173</v>
      </c>
      <c r="E233" s="8"/>
      <c r="F233" s="23" t="s">
        <v>248</v>
      </c>
      <c r="G233" s="8" t="s">
        <v>93</v>
      </c>
      <c r="H233" s="7" t="n">
        <v>2</v>
      </c>
      <c r="I233" s="16"/>
      <c r="J233" s="7" t="n">
        <f aca="false">I233*H233</f>
        <v>0</v>
      </c>
      <c r="K233" s="8"/>
      <c r="L233" s="16"/>
      <c r="M233" s="7" t="n">
        <f aca="false">L233*H233</f>
        <v>0</v>
      </c>
      <c r="N233" s="7" t="n">
        <v>14394</v>
      </c>
      <c r="O233" s="7" t="n">
        <v>14394</v>
      </c>
      <c r="P233" s="7" t="n">
        <v>0</v>
      </c>
      <c r="Q233" s="7" t="n">
        <v>0</v>
      </c>
      <c r="R233" s="8"/>
      <c r="S233" s="8"/>
      <c r="T233" s="8"/>
      <c r="U233" s="8"/>
      <c r="V233" s="7" t="n">
        <f aca="false">L233+I233</f>
        <v>0</v>
      </c>
      <c r="W233" s="7" t="n">
        <f aca="false">V233*H233</f>
        <v>0</v>
      </c>
    </row>
    <row r="234" customFormat="false" ht="13.2" hidden="false" customHeight="false" outlineLevel="0" collapsed="false">
      <c r="A234" s="8" t="s">
        <v>89</v>
      </c>
      <c r="B234" s="8"/>
      <c r="C234" s="8" t="s">
        <v>204</v>
      </c>
      <c r="D234" s="8" t="s">
        <v>117</v>
      </c>
      <c r="E234" s="8"/>
      <c r="F234" s="23" t="s">
        <v>148</v>
      </c>
      <c r="G234" s="8" t="s">
        <v>93</v>
      </c>
      <c r="H234" s="7" t="n">
        <v>3</v>
      </c>
      <c r="I234" s="16"/>
      <c r="J234" s="7" t="n">
        <f aca="false">I234*H234</f>
        <v>0</v>
      </c>
      <c r="K234" s="8"/>
      <c r="L234" s="16"/>
      <c r="M234" s="7" t="n">
        <f aca="false">L234*H234</f>
        <v>0</v>
      </c>
      <c r="N234" s="7" t="n">
        <v>14394</v>
      </c>
      <c r="O234" s="7" t="n">
        <v>14394</v>
      </c>
      <c r="P234" s="7" t="n">
        <v>0</v>
      </c>
      <c r="Q234" s="7" t="n">
        <v>0</v>
      </c>
      <c r="R234" s="8"/>
      <c r="S234" s="8"/>
      <c r="T234" s="8"/>
      <c r="U234" s="8"/>
      <c r="V234" s="7" t="n">
        <f aca="false">L234+I234</f>
        <v>0</v>
      </c>
      <c r="W234" s="7" t="n">
        <f aca="false">V234*H234</f>
        <v>0</v>
      </c>
    </row>
    <row r="235" customFormat="false" ht="13.2" hidden="false" customHeight="false" outlineLevel="0" collapsed="false">
      <c r="A235" s="8" t="s">
        <v>89</v>
      </c>
      <c r="B235" s="8"/>
      <c r="C235" s="8" t="s">
        <v>177</v>
      </c>
      <c r="D235" s="8" t="s">
        <v>178</v>
      </c>
      <c r="E235" s="8"/>
      <c r="F235" s="23" t="s">
        <v>249</v>
      </c>
      <c r="G235" s="8" t="s">
        <v>93</v>
      </c>
      <c r="H235" s="7" t="n">
        <v>1</v>
      </c>
      <c r="I235" s="16"/>
      <c r="J235" s="7" t="n">
        <f aca="false">I235*H235</f>
        <v>0</v>
      </c>
      <c r="K235" s="8"/>
      <c r="L235" s="16"/>
      <c r="M235" s="7" t="n">
        <f aca="false">L235*H235</f>
        <v>0</v>
      </c>
      <c r="N235" s="7" t="n">
        <v>346</v>
      </c>
      <c r="O235" s="7" t="n">
        <v>346</v>
      </c>
      <c r="P235" s="7" t="n">
        <v>0</v>
      </c>
      <c r="Q235" s="7" t="n">
        <v>0</v>
      </c>
      <c r="R235" s="8"/>
      <c r="S235" s="8"/>
      <c r="T235" s="8"/>
      <c r="U235" s="8"/>
      <c r="V235" s="7" t="n">
        <f aca="false">L235+I235</f>
        <v>0</v>
      </c>
      <c r="W235" s="7" t="n">
        <f aca="false">V235*H235</f>
        <v>0</v>
      </c>
    </row>
    <row r="236" customFormat="false" ht="13.2" hidden="false" customHeight="false" outlineLevel="0" collapsed="false">
      <c r="A236" s="8" t="s">
        <v>89</v>
      </c>
      <c r="B236" s="8"/>
      <c r="C236" s="8" t="s">
        <v>185</v>
      </c>
      <c r="D236" s="8"/>
      <c r="E236" s="8"/>
      <c r="F236" s="23" t="s">
        <v>250</v>
      </c>
      <c r="G236" s="8" t="s">
        <v>93</v>
      </c>
      <c r="H236" s="7" t="n">
        <v>1</v>
      </c>
      <c r="I236" s="16"/>
      <c r="J236" s="7" t="n">
        <f aca="false">I236*H236</f>
        <v>0</v>
      </c>
      <c r="K236" s="8"/>
      <c r="L236" s="16"/>
      <c r="M236" s="7" t="n">
        <f aca="false">L236*H236</f>
        <v>0</v>
      </c>
      <c r="N236" s="7" t="n">
        <v>55.6</v>
      </c>
      <c r="O236" s="7" t="n">
        <v>2224</v>
      </c>
      <c r="P236" s="7" t="n">
        <v>0</v>
      </c>
      <c r="Q236" s="7" t="n">
        <v>0</v>
      </c>
      <c r="R236" s="8"/>
      <c r="S236" s="8"/>
      <c r="T236" s="8"/>
      <c r="U236" s="8"/>
      <c r="V236" s="7" t="n">
        <f aca="false">L236+I236</f>
        <v>0</v>
      </c>
      <c r="W236" s="7" t="n">
        <f aca="false">V236*H236</f>
        <v>0</v>
      </c>
    </row>
    <row r="237" customFormat="false" ht="13.2" hidden="false" customHeight="false" outlineLevel="0" collapsed="false">
      <c r="A237" s="8"/>
      <c r="B237" s="8"/>
      <c r="C237" s="8"/>
      <c r="D237" s="8"/>
      <c r="E237" s="8"/>
      <c r="F237" s="23" t="s">
        <v>251</v>
      </c>
      <c r="G237" s="8" t="s">
        <v>93</v>
      </c>
      <c r="H237" s="7" t="n">
        <v>2</v>
      </c>
      <c r="I237" s="16"/>
      <c r="J237" s="7" t="n">
        <f aca="false">I237*H237</f>
        <v>0</v>
      </c>
      <c r="K237" s="8"/>
      <c r="L237" s="16"/>
      <c r="M237" s="7" t="n">
        <f aca="false">L237*H237</f>
        <v>0</v>
      </c>
      <c r="N237" s="7" t="n">
        <v>55.6</v>
      </c>
      <c r="O237" s="7" t="n">
        <v>2224</v>
      </c>
      <c r="P237" s="7" t="n">
        <v>0</v>
      </c>
      <c r="Q237" s="7" t="n">
        <v>0</v>
      </c>
      <c r="R237" s="8"/>
      <c r="S237" s="8"/>
      <c r="T237" s="8"/>
      <c r="U237" s="8"/>
      <c r="V237" s="7" t="n">
        <f aca="false">L237+I237</f>
        <v>0</v>
      </c>
      <c r="W237" s="7" t="n">
        <f aca="false">V237*H237</f>
        <v>0</v>
      </c>
    </row>
    <row r="238" customFormat="false" ht="13.2" hidden="false" customHeight="false" outlineLevel="0" collapsed="false">
      <c r="A238" s="8"/>
      <c r="B238" s="8"/>
      <c r="C238" s="8"/>
      <c r="D238" s="8"/>
      <c r="E238" s="8"/>
      <c r="F238" s="23" t="s">
        <v>252</v>
      </c>
      <c r="G238" s="8" t="s">
        <v>93</v>
      </c>
      <c r="H238" s="7" t="n">
        <v>1</v>
      </c>
      <c r="I238" s="16"/>
      <c r="J238" s="7" t="n">
        <f aca="false">I238*H238</f>
        <v>0</v>
      </c>
      <c r="K238" s="8"/>
      <c r="L238" s="16"/>
      <c r="M238" s="7" t="n">
        <f aca="false">L238*H238</f>
        <v>0</v>
      </c>
      <c r="N238" s="7"/>
      <c r="O238" s="7"/>
      <c r="P238" s="7"/>
      <c r="Q238" s="7"/>
      <c r="R238" s="8"/>
      <c r="S238" s="8"/>
      <c r="T238" s="8"/>
      <c r="U238" s="8"/>
      <c r="V238" s="7" t="n">
        <f aca="false">L238+I238</f>
        <v>0</v>
      </c>
      <c r="W238" s="7" t="n">
        <f aca="false">V238*H238</f>
        <v>0</v>
      </c>
    </row>
    <row r="239" customFormat="false" ht="13.2" hidden="false" customHeight="false" outlineLevel="0" collapsed="false">
      <c r="A239" s="8"/>
      <c r="B239" s="8"/>
      <c r="C239" s="8"/>
      <c r="D239" s="8"/>
      <c r="E239" s="8"/>
      <c r="F239" s="23" t="s">
        <v>253</v>
      </c>
      <c r="G239" s="8" t="s">
        <v>93</v>
      </c>
      <c r="H239" s="7" t="n">
        <v>1</v>
      </c>
      <c r="I239" s="16"/>
      <c r="J239" s="7" t="n">
        <f aca="false">I239*H239</f>
        <v>0</v>
      </c>
      <c r="K239" s="8"/>
      <c r="L239" s="16"/>
      <c r="M239" s="7" t="n">
        <f aca="false">L239*H239</f>
        <v>0</v>
      </c>
      <c r="N239" s="7"/>
      <c r="O239" s="7"/>
      <c r="P239" s="7"/>
      <c r="Q239" s="7"/>
      <c r="R239" s="8"/>
      <c r="S239" s="8"/>
      <c r="T239" s="8"/>
      <c r="U239" s="8"/>
      <c r="V239" s="7" t="n">
        <f aca="false">L239+I239</f>
        <v>0</v>
      </c>
      <c r="W239" s="7" t="n">
        <f aca="false">V239*H239</f>
        <v>0</v>
      </c>
    </row>
    <row r="240" customFormat="false" ht="13.2" hidden="false" customHeight="false" outlineLevel="0" collapsed="false">
      <c r="A240" s="8" t="s">
        <v>89</v>
      </c>
      <c r="B240" s="8"/>
      <c r="C240" s="8" t="s">
        <v>254</v>
      </c>
      <c r="D240" s="8"/>
      <c r="E240" s="8"/>
      <c r="F240" s="23" t="s">
        <v>255</v>
      </c>
      <c r="G240" s="8" t="s">
        <v>93</v>
      </c>
      <c r="H240" s="7" t="n">
        <v>2</v>
      </c>
      <c r="I240" s="16"/>
      <c r="J240" s="7" t="n">
        <f aca="false">I240*H240</f>
        <v>0</v>
      </c>
      <c r="K240" s="8"/>
      <c r="L240" s="16"/>
      <c r="M240" s="7" t="n">
        <f aca="false">L240*H240</f>
        <v>0</v>
      </c>
      <c r="N240" s="7" t="n">
        <v>55.6</v>
      </c>
      <c r="O240" s="7" t="n">
        <v>2224</v>
      </c>
      <c r="P240" s="7" t="n">
        <v>0</v>
      </c>
      <c r="Q240" s="7" t="n">
        <v>0</v>
      </c>
      <c r="R240" s="8"/>
      <c r="S240" s="8"/>
      <c r="T240" s="8"/>
      <c r="U240" s="8"/>
      <c r="V240" s="7" t="n">
        <f aca="false">L240+I240</f>
        <v>0</v>
      </c>
      <c r="W240" s="7" t="n">
        <f aca="false">V240*H240</f>
        <v>0</v>
      </c>
    </row>
    <row r="241" customFormat="false" ht="13.2" hidden="false" customHeight="false" outlineLevel="0" collapsed="false">
      <c r="A241" s="8"/>
      <c r="B241" s="8"/>
      <c r="C241" s="8"/>
      <c r="D241" s="8"/>
      <c r="E241" s="8"/>
      <c r="F241" s="23" t="s">
        <v>256</v>
      </c>
      <c r="G241" s="8" t="s">
        <v>93</v>
      </c>
      <c r="H241" s="7" t="n">
        <v>1</v>
      </c>
      <c r="I241" s="16"/>
      <c r="J241" s="7" t="n">
        <f aca="false">I241*H241</f>
        <v>0</v>
      </c>
      <c r="K241" s="8"/>
      <c r="L241" s="16"/>
      <c r="M241" s="7" t="n">
        <f aca="false">L241*H241</f>
        <v>0</v>
      </c>
      <c r="N241" s="7" t="n">
        <v>55.6</v>
      </c>
      <c r="O241" s="7" t="n">
        <v>2224</v>
      </c>
      <c r="P241" s="7" t="n">
        <v>0</v>
      </c>
      <c r="Q241" s="7" t="n">
        <v>0</v>
      </c>
      <c r="R241" s="8"/>
      <c r="S241" s="8"/>
      <c r="T241" s="8"/>
      <c r="U241" s="8"/>
      <c r="V241" s="7" t="n">
        <f aca="false">L241+I241</f>
        <v>0</v>
      </c>
      <c r="W241" s="7" t="n">
        <f aca="false">V241*H241</f>
        <v>0</v>
      </c>
    </row>
    <row r="242" customFormat="false" ht="13.2" hidden="false" customHeight="false" outlineLevel="0" collapsed="false">
      <c r="A242" s="8"/>
      <c r="B242" s="8"/>
      <c r="C242" s="8"/>
      <c r="D242" s="8"/>
      <c r="E242" s="8"/>
      <c r="F242" s="23" t="s">
        <v>220</v>
      </c>
      <c r="G242" s="8" t="s">
        <v>93</v>
      </c>
      <c r="H242" s="7" t="n">
        <v>48</v>
      </c>
      <c r="I242" s="16"/>
      <c r="J242" s="7" t="n">
        <f aca="false">I242*H242</f>
        <v>0</v>
      </c>
      <c r="K242" s="8"/>
      <c r="L242" s="16"/>
      <c r="M242" s="7" t="n">
        <f aca="false">L242*H242</f>
        <v>0</v>
      </c>
      <c r="N242" s="7" t="n">
        <v>123</v>
      </c>
      <c r="O242" s="7" t="n">
        <v>4920</v>
      </c>
      <c r="P242" s="7" t="n">
        <v>0</v>
      </c>
      <c r="Q242" s="7" t="n">
        <v>0</v>
      </c>
      <c r="R242" s="8"/>
      <c r="S242" s="8"/>
      <c r="T242" s="8"/>
      <c r="U242" s="8"/>
      <c r="V242" s="7" t="n">
        <f aca="false">L242+I242</f>
        <v>0</v>
      </c>
      <c r="W242" s="7" t="n">
        <f aca="false">V242*H242</f>
        <v>0</v>
      </c>
    </row>
    <row r="243" customFormat="false" ht="13.2" hidden="false" customHeight="false" outlineLevel="0" collapsed="false">
      <c r="A243" s="8"/>
      <c r="B243" s="8"/>
      <c r="C243" s="8"/>
      <c r="D243" s="8"/>
      <c r="E243" s="8"/>
      <c r="F243" s="25" t="s">
        <v>154</v>
      </c>
      <c r="G243" s="8" t="s">
        <v>93</v>
      </c>
      <c r="H243" s="7" t="n">
        <v>2</v>
      </c>
      <c r="I243" s="16"/>
      <c r="J243" s="7" t="n">
        <f aca="false">I243*H243</f>
        <v>0</v>
      </c>
      <c r="K243" s="8"/>
      <c r="L243" s="16"/>
      <c r="M243" s="7" t="n">
        <f aca="false">L243*H243</f>
        <v>0</v>
      </c>
      <c r="N243" s="7" t="n">
        <v>123</v>
      </c>
      <c r="O243" s="7" t="n">
        <v>4920</v>
      </c>
      <c r="P243" s="7" t="n">
        <v>0</v>
      </c>
      <c r="Q243" s="7" t="n">
        <v>0</v>
      </c>
      <c r="R243" s="8"/>
      <c r="S243" s="8"/>
      <c r="T243" s="8"/>
      <c r="U243" s="8"/>
      <c r="V243" s="7" t="n">
        <f aca="false">L243+I243</f>
        <v>0</v>
      </c>
      <c r="W243" s="7" t="n">
        <f aca="false">V243*H243</f>
        <v>0</v>
      </c>
    </row>
    <row r="244" customFormat="false" ht="13.2" hidden="false" customHeight="false" outlineLevel="0" collapsed="false">
      <c r="A244" s="8" t="s">
        <v>89</v>
      </c>
      <c r="B244" s="8"/>
      <c r="C244" s="8" t="s">
        <v>254</v>
      </c>
      <c r="D244" s="8"/>
      <c r="E244" s="8"/>
      <c r="F244" s="23" t="s">
        <v>257</v>
      </c>
      <c r="G244" s="8" t="s">
        <v>93</v>
      </c>
      <c r="H244" s="7" t="n">
        <v>1</v>
      </c>
      <c r="I244" s="16"/>
      <c r="J244" s="7" t="n">
        <f aca="false">I244*H244</f>
        <v>0</v>
      </c>
      <c r="K244" s="8"/>
      <c r="L244" s="16"/>
      <c r="M244" s="7" t="n">
        <f aca="false">L244*H244</f>
        <v>0</v>
      </c>
      <c r="N244" s="7" t="n">
        <v>55.6</v>
      </c>
      <c r="O244" s="7" t="n">
        <v>2224</v>
      </c>
      <c r="P244" s="7" t="n">
        <v>0</v>
      </c>
      <c r="Q244" s="7" t="n">
        <v>0</v>
      </c>
      <c r="R244" s="8"/>
      <c r="S244" s="8"/>
      <c r="T244" s="8"/>
      <c r="U244" s="8"/>
      <c r="V244" s="7" t="n">
        <f aca="false">L244+I244</f>
        <v>0</v>
      </c>
      <c r="W244" s="7" t="n">
        <f aca="false">V244*H244</f>
        <v>0</v>
      </c>
    </row>
    <row r="245" customFormat="false" ht="13.2" hidden="false" customHeight="false" outlineLevel="0" collapsed="false">
      <c r="A245" s="8" t="s">
        <v>89</v>
      </c>
      <c r="B245" s="8"/>
      <c r="C245" s="8" t="s">
        <v>183</v>
      </c>
      <c r="D245" s="8"/>
      <c r="E245" s="8"/>
      <c r="F245" s="13" t="s">
        <v>258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3.2" hidden="false" customHeight="false" outlineLevel="0" collapsed="false">
      <c r="A246" s="8"/>
      <c r="B246" s="8"/>
      <c r="C246" s="8"/>
      <c r="D246" s="8"/>
      <c r="E246" s="8"/>
      <c r="F246" s="13" t="s">
        <v>259</v>
      </c>
      <c r="G246" s="13"/>
      <c r="H246" s="14"/>
      <c r="I246" s="14"/>
      <c r="J246" s="14"/>
      <c r="K246" s="13"/>
      <c r="L246" s="14"/>
      <c r="M246" s="14"/>
      <c r="N246" s="14"/>
      <c r="O246" s="14"/>
      <c r="P246" s="14"/>
      <c r="Q246" s="14"/>
      <c r="R246" s="13"/>
      <c r="S246" s="13"/>
      <c r="T246" s="13"/>
      <c r="U246" s="13" t="s">
        <v>88</v>
      </c>
      <c r="V246" s="14"/>
      <c r="W246" s="14"/>
    </row>
    <row r="247" customFormat="false" ht="13.2" hidden="false" customHeight="false" outlineLevel="0" collapsed="false">
      <c r="A247" s="8" t="s">
        <v>89</v>
      </c>
      <c r="B247" s="8"/>
      <c r="C247" s="8" t="s">
        <v>241</v>
      </c>
      <c r="D247" s="8"/>
      <c r="E247" s="8"/>
      <c r="F247" s="23" t="s">
        <v>260</v>
      </c>
      <c r="G247" s="8" t="s">
        <v>93</v>
      </c>
      <c r="H247" s="7" t="n">
        <v>1</v>
      </c>
      <c r="I247" s="16"/>
      <c r="J247" s="7" t="n">
        <f aca="false">I247*H247</f>
        <v>0</v>
      </c>
      <c r="K247" s="8"/>
      <c r="L247" s="16"/>
      <c r="M247" s="7" t="n">
        <f aca="false">L247*H247</f>
        <v>0</v>
      </c>
      <c r="N247" s="7" t="n">
        <v>55.6</v>
      </c>
      <c r="O247" s="7" t="n">
        <v>2224</v>
      </c>
      <c r="P247" s="7" t="n">
        <v>0</v>
      </c>
      <c r="Q247" s="7" t="n">
        <v>0</v>
      </c>
      <c r="R247" s="8"/>
      <c r="S247" s="8"/>
      <c r="T247" s="8"/>
      <c r="U247" s="8"/>
      <c r="V247" s="7" t="n">
        <f aca="false">L247+I247</f>
        <v>0</v>
      </c>
      <c r="W247" s="7" t="n">
        <f aca="false">V247*H247</f>
        <v>0</v>
      </c>
    </row>
    <row r="248" customFormat="false" ht="13.2" hidden="false" customHeight="false" outlineLevel="0" collapsed="false">
      <c r="A248" s="8"/>
      <c r="B248" s="8"/>
      <c r="C248" s="8"/>
      <c r="D248" s="8"/>
      <c r="E248" s="8"/>
      <c r="F248" s="23" t="s">
        <v>261</v>
      </c>
      <c r="G248" s="8" t="s">
        <v>93</v>
      </c>
      <c r="H248" s="7" t="n">
        <v>1</v>
      </c>
      <c r="I248" s="16"/>
      <c r="J248" s="7" t="n">
        <f aca="false">I248*H248</f>
        <v>0</v>
      </c>
      <c r="K248" s="8"/>
      <c r="L248" s="16"/>
      <c r="M248" s="7" t="n">
        <f aca="false">L248*H248</f>
        <v>0</v>
      </c>
      <c r="N248" s="7" t="n">
        <v>55.6</v>
      </c>
      <c r="O248" s="7" t="n">
        <v>2224</v>
      </c>
      <c r="P248" s="7" t="n">
        <v>0</v>
      </c>
      <c r="Q248" s="7" t="n">
        <v>0</v>
      </c>
      <c r="R248" s="8"/>
      <c r="S248" s="8"/>
      <c r="T248" s="8"/>
      <c r="U248" s="8"/>
      <c r="V248" s="7" t="n">
        <f aca="false">L248+I248</f>
        <v>0</v>
      </c>
      <c r="W248" s="7" t="n">
        <f aca="false">V248*H248</f>
        <v>0</v>
      </c>
    </row>
    <row r="249" customFormat="false" ht="13.2" hidden="false" customHeight="false" outlineLevel="0" collapsed="false">
      <c r="A249" s="8"/>
      <c r="B249" s="8"/>
      <c r="C249" s="8"/>
      <c r="D249" s="8"/>
      <c r="E249" s="8"/>
      <c r="F249" s="23" t="s">
        <v>262</v>
      </c>
      <c r="G249" s="8" t="s">
        <v>93</v>
      </c>
      <c r="H249" s="7" t="n">
        <v>1</v>
      </c>
      <c r="I249" s="16"/>
      <c r="J249" s="7" t="n">
        <f aca="false">I249*H249</f>
        <v>0</v>
      </c>
      <c r="K249" s="8"/>
      <c r="L249" s="16"/>
      <c r="M249" s="7" t="n">
        <f aca="false">L249*H249</f>
        <v>0</v>
      </c>
      <c r="N249" s="7" t="n">
        <v>55.6</v>
      </c>
      <c r="O249" s="7" t="n">
        <v>2224</v>
      </c>
      <c r="P249" s="7" t="n">
        <v>0</v>
      </c>
      <c r="Q249" s="7" t="n">
        <v>0</v>
      </c>
      <c r="R249" s="8"/>
      <c r="S249" s="8"/>
      <c r="T249" s="8"/>
      <c r="U249" s="8"/>
      <c r="V249" s="7" t="n">
        <f aca="false">L249+I249</f>
        <v>0</v>
      </c>
      <c r="W249" s="7" t="n">
        <f aca="false">V249*H249</f>
        <v>0</v>
      </c>
    </row>
    <row r="250" customFormat="false" ht="13.2" hidden="false" customHeight="false" outlineLevel="0" collapsed="false">
      <c r="A250" s="8"/>
      <c r="B250" s="8"/>
      <c r="C250" s="8"/>
      <c r="D250" s="8"/>
      <c r="E250" s="8"/>
      <c r="F250" s="23" t="s">
        <v>263</v>
      </c>
      <c r="G250" s="8" t="s">
        <v>93</v>
      </c>
      <c r="H250" s="7" t="n">
        <v>2</v>
      </c>
      <c r="I250" s="16"/>
      <c r="J250" s="7" t="n">
        <f aca="false">I250*H250</f>
        <v>0</v>
      </c>
      <c r="K250" s="8"/>
      <c r="L250" s="16"/>
      <c r="M250" s="7" t="n">
        <f aca="false">L250*H250</f>
        <v>0</v>
      </c>
      <c r="N250" s="7" t="n">
        <v>55.6</v>
      </c>
      <c r="O250" s="7" t="n">
        <v>2224</v>
      </c>
      <c r="P250" s="7" t="n">
        <v>0</v>
      </c>
      <c r="Q250" s="7" t="n">
        <v>0</v>
      </c>
      <c r="R250" s="8"/>
      <c r="S250" s="8"/>
      <c r="T250" s="8"/>
      <c r="U250" s="8"/>
      <c r="V250" s="7" t="n">
        <f aca="false">L250+I250</f>
        <v>0</v>
      </c>
      <c r="W250" s="7" t="n">
        <f aca="false">V250*H250</f>
        <v>0</v>
      </c>
    </row>
    <row r="251" customFormat="false" ht="13.2" hidden="false" customHeight="false" outlineLevel="0" collapsed="false">
      <c r="A251" s="8"/>
      <c r="B251" s="8"/>
      <c r="C251" s="8"/>
      <c r="D251" s="8"/>
      <c r="E251" s="8"/>
      <c r="F251" s="23" t="s">
        <v>264</v>
      </c>
      <c r="G251" s="8" t="s">
        <v>93</v>
      </c>
      <c r="H251" s="7" t="n">
        <v>2</v>
      </c>
      <c r="I251" s="16"/>
      <c r="J251" s="7" t="n">
        <f aca="false">I251*H251</f>
        <v>0</v>
      </c>
      <c r="K251" s="8"/>
      <c r="L251" s="16"/>
      <c r="M251" s="7" t="n">
        <f aca="false">L251*H251</f>
        <v>0</v>
      </c>
      <c r="N251" s="7" t="n">
        <v>55.6</v>
      </c>
      <c r="O251" s="7" t="n">
        <v>2224</v>
      </c>
      <c r="P251" s="7" t="n">
        <v>0</v>
      </c>
      <c r="Q251" s="7" t="n">
        <v>0</v>
      </c>
      <c r="R251" s="8"/>
      <c r="S251" s="8"/>
      <c r="T251" s="8"/>
      <c r="U251" s="8"/>
      <c r="V251" s="7" t="n">
        <f aca="false">L251+I251</f>
        <v>0</v>
      </c>
      <c r="W251" s="7" t="n">
        <f aca="false">V251*H251</f>
        <v>0</v>
      </c>
    </row>
    <row r="252" customFormat="false" ht="13.2" hidden="false" customHeight="false" outlineLevel="0" collapsed="false">
      <c r="A252" s="8" t="s">
        <v>89</v>
      </c>
      <c r="B252" s="8"/>
      <c r="C252" s="8" t="s">
        <v>185</v>
      </c>
      <c r="D252" s="8"/>
      <c r="E252" s="8"/>
      <c r="F252" s="23" t="s">
        <v>265</v>
      </c>
      <c r="G252" s="8" t="s">
        <v>93</v>
      </c>
      <c r="H252" s="7" t="n">
        <v>1</v>
      </c>
      <c r="I252" s="16"/>
      <c r="J252" s="7" t="n">
        <f aca="false">I252*H252</f>
        <v>0</v>
      </c>
      <c r="K252" s="8"/>
      <c r="L252" s="16"/>
      <c r="M252" s="7" t="n">
        <f aca="false">L252*H252</f>
        <v>0</v>
      </c>
      <c r="N252" s="7" t="n">
        <v>55.6</v>
      </c>
      <c r="O252" s="7" t="n">
        <v>2224</v>
      </c>
      <c r="P252" s="7" t="n">
        <v>0</v>
      </c>
      <c r="Q252" s="7" t="n">
        <v>0</v>
      </c>
      <c r="R252" s="8"/>
      <c r="S252" s="8"/>
      <c r="T252" s="8"/>
      <c r="U252" s="8"/>
      <c r="V252" s="7" t="n">
        <f aca="false">L252+I252</f>
        <v>0</v>
      </c>
      <c r="W252" s="7" t="n">
        <f aca="false">V252*H252</f>
        <v>0</v>
      </c>
    </row>
    <row r="253" customFormat="false" ht="13.2" hidden="false" customHeight="false" outlineLevel="0" collapsed="false">
      <c r="A253" s="8"/>
      <c r="B253" s="8"/>
      <c r="C253" s="8"/>
      <c r="D253" s="8"/>
      <c r="E253" s="8"/>
      <c r="F253" s="23" t="s">
        <v>266</v>
      </c>
      <c r="G253" s="8" t="s">
        <v>97</v>
      </c>
      <c r="H253" s="7" t="n">
        <v>1</v>
      </c>
      <c r="I253" s="16"/>
      <c r="J253" s="7" t="n">
        <f aca="false">I253*H253</f>
        <v>0</v>
      </c>
      <c r="K253" s="8"/>
      <c r="L253" s="16"/>
      <c r="M253" s="7" t="n">
        <f aca="false">L253*H253</f>
        <v>0</v>
      </c>
      <c r="N253" s="7" t="n">
        <v>55.6</v>
      </c>
      <c r="O253" s="7" t="n">
        <v>2224</v>
      </c>
      <c r="P253" s="7" t="n">
        <v>0</v>
      </c>
      <c r="Q253" s="7" t="n">
        <v>0</v>
      </c>
      <c r="R253" s="8"/>
      <c r="S253" s="8"/>
      <c r="T253" s="8"/>
      <c r="U253" s="8"/>
      <c r="V253" s="7" t="n">
        <f aca="false">L253+I253</f>
        <v>0</v>
      </c>
      <c r="W253" s="7" t="n">
        <f aca="false">V253*H253</f>
        <v>0</v>
      </c>
    </row>
    <row r="254" customFormat="false" ht="13.2" hidden="false" customHeight="false" outlineLevel="0" collapsed="false">
      <c r="A254" s="8"/>
      <c r="B254" s="8"/>
      <c r="C254" s="8"/>
      <c r="D254" s="8"/>
      <c r="E254" s="8"/>
      <c r="F254" s="23" t="s">
        <v>267</v>
      </c>
      <c r="G254" s="8" t="s">
        <v>93</v>
      </c>
      <c r="H254" s="7" t="n">
        <v>1</v>
      </c>
      <c r="I254" s="16"/>
      <c r="J254" s="7" t="n">
        <f aca="false">I254*H254</f>
        <v>0</v>
      </c>
      <c r="K254" s="8"/>
      <c r="L254" s="16"/>
      <c r="M254" s="7" t="n">
        <f aca="false">L254*H254</f>
        <v>0</v>
      </c>
      <c r="N254" s="7" t="n">
        <v>55.6</v>
      </c>
      <c r="O254" s="7" t="n">
        <v>2224</v>
      </c>
      <c r="P254" s="7" t="n">
        <v>0</v>
      </c>
      <c r="Q254" s="7" t="n">
        <v>0</v>
      </c>
      <c r="R254" s="8"/>
      <c r="S254" s="8"/>
      <c r="T254" s="8"/>
      <c r="U254" s="8"/>
      <c r="V254" s="7" t="n">
        <f aca="false">L254+I254</f>
        <v>0</v>
      </c>
      <c r="W254" s="7" t="n">
        <f aca="false">V254*H254</f>
        <v>0</v>
      </c>
    </row>
    <row r="255" customFormat="false" ht="13.2" hidden="false" customHeight="false" outlineLevel="0" collapsed="false">
      <c r="A255" s="8"/>
      <c r="B255" s="8"/>
      <c r="C255" s="8"/>
      <c r="D255" s="8"/>
      <c r="E255" s="8"/>
      <c r="F255" s="23" t="s">
        <v>268</v>
      </c>
      <c r="G255" s="8" t="s">
        <v>93</v>
      </c>
      <c r="H255" s="7" t="n">
        <v>1</v>
      </c>
      <c r="I255" s="16"/>
      <c r="J255" s="7" t="n">
        <f aca="false">I255*H255</f>
        <v>0</v>
      </c>
      <c r="K255" s="8"/>
      <c r="L255" s="16"/>
      <c r="M255" s="7" t="n">
        <f aca="false">L255*H255</f>
        <v>0</v>
      </c>
      <c r="N255" s="7" t="n">
        <v>55.6</v>
      </c>
      <c r="O255" s="7" t="n">
        <v>2224</v>
      </c>
      <c r="P255" s="7" t="n">
        <v>0</v>
      </c>
      <c r="Q255" s="7" t="n">
        <v>0</v>
      </c>
      <c r="R255" s="8"/>
      <c r="S255" s="8"/>
      <c r="T255" s="8"/>
      <c r="U255" s="8"/>
      <c r="V255" s="7" t="n">
        <f aca="false">L255+I255</f>
        <v>0</v>
      </c>
      <c r="W255" s="7" t="n">
        <f aca="false">V255*H255</f>
        <v>0</v>
      </c>
    </row>
    <row r="256" customFormat="false" ht="13.2" hidden="false" customHeight="false" outlineLevel="0" collapsed="false">
      <c r="A256" s="8"/>
      <c r="B256" s="8"/>
      <c r="C256" s="8"/>
      <c r="D256" s="8"/>
      <c r="E256" s="8"/>
      <c r="F256" s="23" t="s">
        <v>269</v>
      </c>
      <c r="G256" s="8" t="s">
        <v>93</v>
      </c>
      <c r="H256" s="7" t="n">
        <v>2</v>
      </c>
      <c r="I256" s="16"/>
      <c r="J256" s="7" t="n">
        <f aca="false">I256*H256</f>
        <v>0</v>
      </c>
      <c r="K256" s="8"/>
      <c r="L256" s="16"/>
      <c r="M256" s="7" t="n">
        <f aca="false">L256*H256</f>
        <v>0</v>
      </c>
      <c r="N256" s="7" t="n">
        <v>55.6</v>
      </c>
      <c r="O256" s="7" t="n">
        <v>2224</v>
      </c>
      <c r="P256" s="7" t="n">
        <v>0</v>
      </c>
      <c r="Q256" s="7" t="n">
        <v>0</v>
      </c>
      <c r="R256" s="8"/>
      <c r="S256" s="8"/>
      <c r="T256" s="8"/>
      <c r="U256" s="8"/>
      <c r="V256" s="7" t="n">
        <f aca="false">L256+I256</f>
        <v>0</v>
      </c>
      <c r="W256" s="7" t="n">
        <f aca="false">V256*H256</f>
        <v>0</v>
      </c>
    </row>
    <row r="257" customFormat="false" ht="13.2" hidden="false" customHeight="false" outlineLevel="0" collapsed="false">
      <c r="A257" s="8"/>
      <c r="B257" s="8"/>
      <c r="C257" s="8"/>
      <c r="D257" s="8"/>
      <c r="E257" s="8"/>
      <c r="F257" s="23" t="s">
        <v>270</v>
      </c>
      <c r="G257" s="8" t="s">
        <v>93</v>
      </c>
      <c r="H257" s="7" t="n">
        <v>1</v>
      </c>
      <c r="I257" s="16"/>
      <c r="J257" s="7" t="n">
        <f aca="false">I257*H257</f>
        <v>0</v>
      </c>
      <c r="K257" s="8"/>
      <c r="L257" s="16"/>
      <c r="M257" s="7" t="n">
        <f aca="false">L257*H257</f>
        <v>0</v>
      </c>
      <c r="N257" s="7" t="n">
        <v>55.6</v>
      </c>
      <c r="O257" s="7" t="n">
        <v>2224</v>
      </c>
      <c r="P257" s="7" t="n">
        <v>0</v>
      </c>
      <c r="Q257" s="7" t="n">
        <v>0</v>
      </c>
      <c r="R257" s="8"/>
      <c r="S257" s="8"/>
      <c r="T257" s="8"/>
      <c r="U257" s="8"/>
      <c r="V257" s="7" t="n">
        <f aca="false">L257+I257</f>
        <v>0</v>
      </c>
      <c r="W257" s="7" t="n">
        <f aca="false">V257*H257</f>
        <v>0</v>
      </c>
    </row>
    <row r="258" customFormat="false" ht="13.2" hidden="false" customHeight="false" outlineLevel="0" collapsed="false">
      <c r="A258" s="8"/>
      <c r="B258" s="8"/>
      <c r="C258" s="8"/>
      <c r="D258" s="8"/>
      <c r="E258" s="8"/>
      <c r="F258" s="23" t="s">
        <v>271</v>
      </c>
      <c r="G258" s="8" t="s">
        <v>93</v>
      </c>
      <c r="H258" s="7" t="n">
        <v>1</v>
      </c>
      <c r="I258" s="16"/>
      <c r="J258" s="7" t="n">
        <f aca="false">I258*H258</f>
        <v>0</v>
      </c>
      <c r="K258" s="8"/>
      <c r="L258" s="16"/>
      <c r="M258" s="7" t="n">
        <f aca="false">L258*H258</f>
        <v>0</v>
      </c>
      <c r="N258" s="7" t="n">
        <v>55.6</v>
      </c>
      <c r="O258" s="7" t="n">
        <v>2224</v>
      </c>
      <c r="P258" s="7" t="n">
        <v>0</v>
      </c>
      <c r="Q258" s="7" t="n">
        <v>0</v>
      </c>
      <c r="R258" s="8"/>
      <c r="S258" s="8"/>
      <c r="T258" s="8"/>
      <c r="U258" s="8"/>
      <c r="V258" s="7" t="n">
        <f aca="false">L258+I258</f>
        <v>0</v>
      </c>
      <c r="W258" s="7" t="n">
        <f aca="false">V258*H258</f>
        <v>0</v>
      </c>
    </row>
    <row r="259" customFormat="false" ht="13.2" hidden="false" customHeight="false" outlineLevel="0" collapsed="false">
      <c r="A259" s="8"/>
      <c r="B259" s="8"/>
      <c r="C259" s="8"/>
      <c r="D259" s="8"/>
      <c r="E259" s="8"/>
      <c r="F259" s="23" t="s">
        <v>272</v>
      </c>
      <c r="G259" s="8" t="s">
        <v>93</v>
      </c>
      <c r="H259" s="7" t="n">
        <v>1</v>
      </c>
      <c r="I259" s="16"/>
      <c r="J259" s="7" t="n">
        <f aca="false">I259*H259</f>
        <v>0</v>
      </c>
      <c r="K259" s="8"/>
      <c r="L259" s="16"/>
      <c r="M259" s="7" t="n">
        <f aca="false">L259*H259</f>
        <v>0</v>
      </c>
      <c r="N259" s="7" t="n">
        <v>55.6</v>
      </c>
      <c r="O259" s="7" t="n">
        <v>2224</v>
      </c>
      <c r="P259" s="7" t="n">
        <v>0</v>
      </c>
      <c r="Q259" s="7" t="n">
        <v>0</v>
      </c>
      <c r="R259" s="8"/>
      <c r="S259" s="8"/>
      <c r="T259" s="8"/>
      <c r="U259" s="8"/>
      <c r="V259" s="7" t="n">
        <f aca="false">L259+I259</f>
        <v>0</v>
      </c>
      <c r="W259" s="7" t="n">
        <f aca="false">V259*H259</f>
        <v>0</v>
      </c>
    </row>
    <row r="260" customFormat="false" ht="13.2" hidden="false" customHeight="false" outlineLevel="0" collapsed="false">
      <c r="A260" s="8"/>
      <c r="B260" s="8"/>
      <c r="C260" s="8"/>
      <c r="D260" s="8"/>
      <c r="E260" s="8"/>
      <c r="F260" s="8" t="s">
        <v>273</v>
      </c>
      <c r="G260" s="8" t="s">
        <v>274</v>
      </c>
      <c r="H260" s="7" t="n">
        <v>250</v>
      </c>
      <c r="I260" s="15"/>
      <c r="J260" s="15"/>
      <c r="K260" s="8"/>
      <c r="L260" s="16"/>
      <c r="M260" s="7" t="n">
        <f aca="false">L260*H260</f>
        <v>0</v>
      </c>
      <c r="N260" s="7" t="n">
        <v>88.3</v>
      </c>
      <c r="O260" s="7" t="n">
        <v>6181</v>
      </c>
      <c r="P260" s="7" t="n">
        <v>0</v>
      </c>
      <c r="Q260" s="7" t="n">
        <v>0</v>
      </c>
      <c r="R260" s="8"/>
      <c r="S260" s="8"/>
      <c r="T260" s="8"/>
      <c r="U260" s="8"/>
      <c r="V260" s="7" t="n">
        <f aca="false">L260+I260</f>
        <v>0</v>
      </c>
      <c r="W260" s="7" t="n">
        <f aca="false">V260*H260</f>
        <v>0</v>
      </c>
    </row>
    <row r="261" customFormat="false" ht="13.2" hidden="false" customHeight="false" outlineLevel="0" collapsed="false">
      <c r="A261" s="8"/>
      <c r="B261" s="8"/>
      <c r="C261" s="8"/>
      <c r="D261" s="8"/>
      <c r="E261" s="8"/>
      <c r="F261" s="8" t="s">
        <v>160</v>
      </c>
      <c r="G261" s="8" t="s">
        <v>93</v>
      </c>
      <c r="H261" s="7" t="n">
        <v>4</v>
      </c>
      <c r="I261" s="16"/>
      <c r="J261" s="7" t="n">
        <f aca="false">I261*H261</f>
        <v>0</v>
      </c>
      <c r="K261" s="8"/>
      <c r="L261" s="16"/>
      <c r="M261" s="7" t="n">
        <f aca="false">L261*H261</f>
        <v>0</v>
      </c>
      <c r="N261" s="7" t="n">
        <v>1800</v>
      </c>
      <c r="O261" s="7" t="n">
        <v>1800</v>
      </c>
      <c r="P261" s="7" t="n">
        <v>0</v>
      </c>
      <c r="Q261" s="7" t="n">
        <v>0</v>
      </c>
      <c r="R261" s="8"/>
      <c r="S261" s="8"/>
      <c r="T261" s="8"/>
      <c r="U261" s="8"/>
      <c r="V261" s="7" t="n">
        <f aca="false">L261+I261</f>
        <v>0</v>
      </c>
      <c r="W261" s="7" t="n">
        <f aca="false">V261*H261</f>
        <v>0</v>
      </c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8" t="s">
        <v>161</v>
      </c>
      <c r="G262" s="8" t="s">
        <v>93</v>
      </c>
      <c r="H262" s="7" t="n">
        <v>4</v>
      </c>
      <c r="I262" s="16"/>
      <c r="J262" s="7" t="n">
        <f aca="false">I262*H262</f>
        <v>0</v>
      </c>
      <c r="K262" s="8"/>
      <c r="L262" s="16"/>
      <c r="M262" s="7" t="n">
        <f aca="false">L262*H262</f>
        <v>0</v>
      </c>
      <c r="N262" s="7" t="n">
        <v>1800</v>
      </c>
      <c r="O262" s="7" t="n">
        <v>1800</v>
      </c>
      <c r="P262" s="7" t="n">
        <v>0</v>
      </c>
      <c r="Q262" s="7" t="n">
        <v>0</v>
      </c>
      <c r="R262" s="8"/>
      <c r="S262" s="8"/>
      <c r="T262" s="8"/>
      <c r="U262" s="8"/>
      <c r="V262" s="7" t="n">
        <f aca="false">L262+I262</f>
        <v>0</v>
      </c>
      <c r="W262" s="7" t="n">
        <f aca="false">V262*H262</f>
        <v>0</v>
      </c>
    </row>
    <row r="263" customFormat="false" ht="13.2" hidden="false" customHeight="false" outlineLevel="0" collapsed="false">
      <c r="A263" s="8" t="s">
        <v>89</v>
      </c>
      <c r="B263" s="8"/>
      <c r="C263" s="8" t="s">
        <v>275</v>
      </c>
      <c r="D263" s="8"/>
      <c r="E263" s="8"/>
      <c r="F263" s="8" t="s">
        <v>164</v>
      </c>
      <c r="G263" s="8" t="s">
        <v>97</v>
      </c>
      <c r="H263" s="7" t="n">
        <v>1</v>
      </c>
      <c r="I263" s="16"/>
      <c r="J263" s="7" t="n">
        <f aca="false">I263*H263</f>
        <v>0</v>
      </c>
      <c r="K263" s="8"/>
      <c r="L263" s="16"/>
      <c r="M263" s="7" t="n">
        <f aca="false">L263*H263</f>
        <v>0</v>
      </c>
      <c r="N263" s="7" t="n">
        <v>14394</v>
      </c>
      <c r="O263" s="7" t="n">
        <v>14394</v>
      </c>
      <c r="P263" s="7" t="n">
        <v>0</v>
      </c>
      <c r="Q263" s="7" t="n">
        <v>0</v>
      </c>
      <c r="R263" s="8"/>
      <c r="S263" s="8"/>
      <c r="T263" s="8"/>
      <c r="U263" s="8"/>
      <c r="V263" s="7" t="n">
        <f aca="false">L263+I263</f>
        <v>0</v>
      </c>
      <c r="W263" s="7" t="n">
        <f aca="false">V263*H263</f>
        <v>0</v>
      </c>
    </row>
    <row r="264" customFormat="false" ht="13.2" hidden="false" customHeight="false" outlineLevel="0" collapsed="false">
      <c r="A264" s="8" t="s">
        <v>89</v>
      </c>
      <c r="B264" s="8"/>
      <c r="C264" s="8" t="s">
        <v>276</v>
      </c>
      <c r="D264" s="8"/>
      <c r="E264" s="8"/>
      <c r="F264" s="23" t="s">
        <v>277</v>
      </c>
      <c r="G264" s="8" t="s">
        <v>93</v>
      </c>
      <c r="H264" s="7" t="n">
        <v>1</v>
      </c>
      <c r="I264" s="16"/>
      <c r="J264" s="7" t="n">
        <f aca="false">I264*H264</f>
        <v>0</v>
      </c>
      <c r="K264" s="8"/>
      <c r="L264" s="16"/>
      <c r="M264" s="7" t="n">
        <f aca="false">L264*H264</f>
        <v>0</v>
      </c>
      <c r="N264" s="7" t="n">
        <v>55.6</v>
      </c>
      <c r="O264" s="7" t="n">
        <v>2224</v>
      </c>
      <c r="P264" s="7" t="n">
        <v>0</v>
      </c>
      <c r="Q264" s="7" t="n">
        <v>0</v>
      </c>
      <c r="R264" s="8"/>
      <c r="S264" s="8"/>
      <c r="T264" s="8"/>
      <c r="U264" s="8"/>
      <c r="V264" s="7" t="n">
        <f aca="false">L264+I264</f>
        <v>0</v>
      </c>
      <c r="W264" s="7" t="n">
        <f aca="false">V264*H264</f>
        <v>0</v>
      </c>
    </row>
    <row r="265" customFormat="false" ht="13.2" hidden="false" customHeight="false" outlineLevel="0" collapsed="false">
      <c r="A265" s="8"/>
      <c r="B265" s="8"/>
      <c r="C265" s="8"/>
      <c r="D265" s="8"/>
      <c r="E265" s="8"/>
      <c r="F265" s="23" t="s">
        <v>166</v>
      </c>
      <c r="G265" s="8" t="s">
        <v>104</v>
      </c>
      <c r="H265" s="7" t="n">
        <v>68</v>
      </c>
      <c r="I265" s="15"/>
      <c r="J265" s="15"/>
      <c r="K265" s="8"/>
      <c r="L265" s="16"/>
      <c r="M265" s="7" t="n">
        <f aca="false">L265*H265</f>
        <v>0</v>
      </c>
      <c r="N265" s="7" t="n">
        <v>55.6</v>
      </c>
      <c r="O265" s="7" t="n">
        <v>2224</v>
      </c>
      <c r="P265" s="7" t="n">
        <v>0</v>
      </c>
      <c r="Q265" s="7" t="n">
        <v>0</v>
      </c>
      <c r="R265" s="8"/>
      <c r="S265" s="8"/>
      <c r="T265" s="8"/>
      <c r="U265" s="8"/>
      <c r="V265" s="7" t="n">
        <f aca="false">L265+I265</f>
        <v>0</v>
      </c>
      <c r="W265" s="7" t="n">
        <f aca="false">V265*H265</f>
        <v>0</v>
      </c>
    </row>
    <row r="266" customFormat="false" ht="13.2" hidden="false" customHeight="false" outlineLevel="0" collapsed="false">
      <c r="A266" s="8" t="s">
        <v>89</v>
      </c>
      <c r="B266" s="8"/>
      <c r="C266" s="8" t="s">
        <v>278</v>
      </c>
      <c r="D266" s="8"/>
      <c r="E266" s="8"/>
      <c r="F266" s="23" t="s">
        <v>167</v>
      </c>
      <c r="G266" s="8" t="s">
        <v>93</v>
      </c>
      <c r="H266" s="7" t="n">
        <v>4</v>
      </c>
      <c r="I266" s="16"/>
      <c r="J266" s="7" t="n">
        <f aca="false">I266*H266</f>
        <v>0</v>
      </c>
      <c r="K266" s="8"/>
      <c r="L266" s="16"/>
      <c r="M266" s="7" t="n">
        <f aca="false">L266*H266</f>
        <v>0</v>
      </c>
      <c r="N266" s="7" t="n">
        <v>55.6</v>
      </c>
      <c r="O266" s="7" t="n">
        <v>2224</v>
      </c>
      <c r="P266" s="7" t="n">
        <v>0</v>
      </c>
      <c r="Q266" s="7" t="n">
        <v>0</v>
      </c>
      <c r="R266" s="8"/>
      <c r="S266" s="8"/>
      <c r="T266" s="8"/>
      <c r="U266" s="8"/>
      <c r="V266" s="7" t="n">
        <f aca="false">L266+I266</f>
        <v>0</v>
      </c>
      <c r="W266" s="7" t="n">
        <f aca="false">V266*H266</f>
        <v>0</v>
      </c>
    </row>
    <row r="267" customFormat="false" ht="13.2" hidden="false" customHeight="false" outlineLevel="0" collapsed="false">
      <c r="A267" s="8" t="s">
        <v>89</v>
      </c>
      <c r="B267" s="8"/>
      <c r="C267" s="8" t="s">
        <v>116</v>
      </c>
      <c r="D267" s="8" t="s">
        <v>279</v>
      </c>
      <c r="E267" s="8"/>
      <c r="F267" s="20" t="s">
        <v>280</v>
      </c>
      <c r="G267" s="20"/>
      <c r="H267" s="21"/>
      <c r="I267" s="21"/>
      <c r="J267" s="21" t="n">
        <f aca="false">SUM(J217:J266)</f>
        <v>0</v>
      </c>
      <c r="K267" s="20"/>
      <c r="L267" s="21"/>
      <c r="M267" s="21" t="n">
        <f aca="false">SUM(M217:M266)</f>
        <v>0</v>
      </c>
      <c r="N267" s="21"/>
      <c r="O267" s="21" t="n">
        <v>234577.7</v>
      </c>
      <c r="P267" s="21"/>
      <c r="Q267" s="21"/>
      <c r="R267" s="20"/>
      <c r="S267" s="20"/>
      <c r="T267" s="20"/>
      <c r="U267" s="20" t="s">
        <v>63</v>
      </c>
      <c r="V267" s="21"/>
      <c r="W267" s="21" t="n">
        <f aca="false">SUM(W217:W266)</f>
        <v>0</v>
      </c>
    </row>
    <row r="268" customFormat="false" ht="13.2" hidden="false" customHeight="false" outlineLevel="0" collapsed="false">
      <c r="A268" s="8" t="s">
        <v>89</v>
      </c>
      <c r="B268" s="8"/>
      <c r="C268" s="8" t="s">
        <v>116</v>
      </c>
      <c r="D268" s="8" t="s">
        <v>279</v>
      </c>
      <c r="E268" s="8"/>
      <c r="F268" s="20" t="s">
        <v>281</v>
      </c>
      <c r="G268" s="20"/>
      <c r="H268" s="21"/>
      <c r="I268" s="21"/>
      <c r="J268" s="21"/>
      <c r="K268" s="20"/>
      <c r="L268" s="21"/>
      <c r="M268" s="21"/>
      <c r="N268" s="21"/>
      <c r="O268" s="21"/>
      <c r="P268" s="21"/>
      <c r="Q268" s="21"/>
      <c r="R268" s="20"/>
      <c r="S268" s="20"/>
      <c r="T268" s="20"/>
      <c r="U268" s="20" t="s">
        <v>63</v>
      </c>
      <c r="V268" s="21"/>
      <c r="W268" s="21"/>
    </row>
    <row r="269" customFormat="false" ht="13.2" hidden="false" customHeight="false" outlineLevel="0" collapsed="false">
      <c r="A269" s="8"/>
      <c r="B269" s="8"/>
      <c r="C269" s="8"/>
      <c r="D269" s="8"/>
      <c r="E269" s="8"/>
      <c r="F269" s="23" t="s">
        <v>282</v>
      </c>
      <c r="G269" s="8" t="s">
        <v>93</v>
      </c>
      <c r="H269" s="7" t="n">
        <v>1</v>
      </c>
      <c r="I269" s="16"/>
      <c r="J269" s="7" t="n">
        <f aca="false">I269*H269</f>
        <v>0</v>
      </c>
      <c r="K269" s="8"/>
      <c r="L269" s="16"/>
      <c r="M269" s="7" t="n">
        <f aca="false">L269*H269</f>
        <v>0</v>
      </c>
      <c r="N269" s="7" t="n">
        <v>38000</v>
      </c>
      <c r="O269" s="7" t="n">
        <v>38000</v>
      </c>
      <c r="P269" s="7" t="n">
        <v>0</v>
      </c>
      <c r="Q269" s="7" t="n">
        <v>0</v>
      </c>
      <c r="R269" s="8"/>
      <c r="S269" s="8"/>
      <c r="T269" s="8"/>
      <c r="U269" s="8"/>
      <c r="V269" s="7" t="n">
        <f aca="false">L269+I269</f>
        <v>0</v>
      </c>
      <c r="W269" s="7" t="n">
        <f aca="false">V269*H269</f>
        <v>0</v>
      </c>
    </row>
    <row r="270" customFormat="false" ht="13.2" hidden="false" customHeight="false" outlineLevel="0" collapsed="false">
      <c r="A270" s="8"/>
      <c r="B270" s="8"/>
      <c r="C270" s="8"/>
      <c r="D270" s="8"/>
      <c r="E270" s="8"/>
      <c r="F270" s="23" t="s">
        <v>283</v>
      </c>
      <c r="G270" s="8" t="s">
        <v>93</v>
      </c>
      <c r="H270" s="7" t="n">
        <v>1</v>
      </c>
      <c r="I270" s="16"/>
      <c r="J270" s="7" t="n">
        <f aca="false">I270*H270</f>
        <v>0</v>
      </c>
      <c r="K270" s="8"/>
      <c r="L270" s="16"/>
      <c r="M270" s="7" t="n">
        <f aca="false">L270*H270</f>
        <v>0</v>
      </c>
      <c r="N270" s="7" t="n">
        <v>25000</v>
      </c>
      <c r="O270" s="7" t="n">
        <v>25000</v>
      </c>
      <c r="P270" s="7" t="n">
        <v>0</v>
      </c>
      <c r="Q270" s="7" t="n">
        <v>0</v>
      </c>
      <c r="R270" s="8"/>
      <c r="S270" s="8"/>
      <c r="T270" s="8"/>
      <c r="U270" s="8"/>
      <c r="V270" s="7" t="n">
        <f aca="false">L270+I270</f>
        <v>0</v>
      </c>
      <c r="W270" s="7" t="n">
        <f aca="false">V270*H270</f>
        <v>0</v>
      </c>
    </row>
    <row r="271" customFormat="false" ht="13.2" hidden="false" customHeight="false" outlineLevel="0" collapsed="false">
      <c r="A271" s="8"/>
      <c r="B271" s="8"/>
      <c r="C271" s="8"/>
      <c r="D271" s="8"/>
      <c r="E271" s="8"/>
      <c r="F271" s="23" t="s">
        <v>284</v>
      </c>
      <c r="G271" s="8" t="s">
        <v>93</v>
      </c>
      <c r="H271" s="7" t="n">
        <v>1</v>
      </c>
      <c r="I271" s="16"/>
      <c r="J271" s="7" t="n">
        <f aca="false">I271*H271</f>
        <v>0</v>
      </c>
      <c r="K271" s="8"/>
      <c r="L271" s="16"/>
      <c r="M271" s="7" t="n">
        <f aca="false">L271*H271</f>
        <v>0</v>
      </c>
      <c r="N271" s="7" t="n">
        <v>8000</v>
      </c>
      <c r="O271" s="7" t="n">
        <v>8000</v>
      </c>
      <c r="P271" s="7" t="n">
        <v>0</v>
      </c>
      <c r="Q271" s="7" t="n">
        <v>0</v>
      </c>
      <c r="R271" s="8"/>
      <c r="S271" s="8"/>
      <c r="T271" s="8"/>
      <c r="U271" s="8"/>
      <c r="V271" s="7" t="n">
        <f aca="false">L271+I271</f>
        <v>0</v>
      </c>
      <c r="W271" s="7" t="n">
        <f aca="false">V271*H271</f>
        <v>0</v>
      </c>
    </row>
    <row r="272" customFormat="false" ht="13.2" hidden="false" customHeight="false" outlineLevel="0" collapsed="false">
      <c r="A272" s="13" t="s">
        <v>85</v>
      </c>
      <c r="B272" s="13"/>
      <c r="C272" s="13" t="s">
        <v>83</v>
      </c>
      <c r="D272" s="13" t="s">
        <v>285</v>
      </c>
      <c r="E272" s="13"/>
      <c r="F272" s="23" t="s">
        <v>286</v>
      </c>
      <c r="G272" s="8" t="s">
        <v>93</v>
      </c>
      <c r="H272" s="7" t="n">
        <v>1</v>
      </c>
      <c r="I272" s="16"/>
      <c r="J272" s="7" t="n">
        <f aca="false">I272*H272</f>
        <v>0</v>
      </c>
      <c r="K272" s="8"/>
      <c r="L272" s="16"/>
      <c r="M272" s="7" t="n">
        <f aca="false">L272*H272</f>
        <v>0</v>
      </c>
      <c r="N272" s="7" t="n">
        <v>12000</v>
      </c>
      <c r="O272" s="7" t="n">
        <v>12000</v>
      </c>
      <c r="P272" s="7" t="n">
        <v>0</v>
      </c>
      <c r="Q272" s="7" t="n">
        <v>0</v>
      </c>
      <c r="R272" s="8"/>
      <c r="S272" s="8"/>
      <c r="T272" s="8"/>
      <c r="U272" s="8"/>
      <c r="V272" s="7" t="n">
        <f aca="false">L272+I272</f>
        <v>0</v>
      </c>
      <c r="W272" s="7" t="n">
        <f aca="false">V272*H272</f>
        <v>0</v>
      </c>
    </row>
    <row r="273" customFormat="false" ht="13.2" hidden="false" customHeight="false" outlineLevel="0" collapsed="false">
      <c r="A273" s="8" t="s">
        <v>89</v>
      </c>
      <c r="B273" s="8"/>
      <c r="C273" s="8" t="s">
        <v>287</v>
      </c>
      <c r="D273" s="8" t="s">
        <v>288</v>
      </c>
      <c r="E273" s="8"/>
      <c r="F273" s="23" t="s">
        <v>289</v>
      </c>
      <c r="G273" s="8" t="s">
        <v>93</v>
      </c>
      <c r="H273" s="7" t="n">
        <v>1</v>
      </c>
      <c r="I273" s="16"/>
      <c r="J273" s="7" t="n">
        <f aca="false">I273*H273</f>
        <v>0</v>
      </c>
      <c r="K273" s="8"/>
      <c r="L273" s="16"/>
      <c r="M273" s="7" t="n">
        <f aca="false">L273*H273</f>
        <v>0</v>
      </c>
      <c r="N273" s="7" t="n">
        <v>45000</v>
      </c>
      <c r="O273" s="7" t="n">
        <v>45000</v>
      </c>
      <c r="P273" s="7" t="n">
        <v>0</v>
      </c>
      <c r="Q273" s="7" t="n">
        <v>0</v>
      </c>
      <c r="R273" s="8"/>
      <c r="S273" s="8"/>
      <c r="T273" s="8"/>
      <c r="U273" s="8"/>
      <c r="V273" s="7" t="n">
        <f aca="false">L273+I273</f>
        <v>0</v>
      </c>
      <c r="W273" s="7" t="n">
        <f aca="false">V273*H273</f>
        <v>0</v>
      </c>
    </row>
    <row r="274" customFormat="false" ht="13.2" hidden="false" customHeight="false" outlineLevel="0" collapsed="false">
      <c r="A274" s="8"/>
      <c r="B274" s="8"/>
      <c r="C274" s="8"/>
      <c r="D274" s="8"/>
      <c r="E274" s="8"/>
      <c r="F274" s="23" t="s">
        <v>290</v>
      </c>
      <c r="G274" s="8" t="s">
        <v>93</v>
      </c>
      <c r="H274" s="7" t="n">
        <v>1</v>
      </c>
      <c r="I274" s="16"/>
      <c r="J274" s="7" t="n">
        <f aca="false">I274*H274</f>
        <v>0</v>
      </c>
      <c r="K274" s="8"/>
      <c r="L274" s="16"/>
      <c r="M274" s="7" t="n">
        <f aca="false">L274*H274</f>
        <v>0</v>
      </c>
      <c r="N274" s="7" t="n">
        <v>23000</v>
      </c>
      <c r="O274" s="7" t="n">
        <v>23000</v>
      </c>
      <c r="P274" s="7" t="n">
        <v>0</v>
      </c>
      <c r="Q274" s="7" t="n">
        <v>0</v>
      </c>
      <c r="R274" s="8"/>
      <c r="S274" s="8"/>
      <c r="T274" s="8"/>
      <c r="U274" s="8"/>
      <c r="V274" s="7" t="n">
        <f aca="false">L274+I274</f>
        <v>0</v>
      </c>
      <c r="W274" s="7" t="n">
        <f aca="false">V274*H274</f>
        <v>0</v>
      </c>
    </row>
    <row r="275" customFormat="false" ht="13.2" hidden="false" customHeight="false" outlineLevel="0" collapsed="false">
      <c r="A275" s="8"/>
      <c r="B275" s="8"/>
      <c r="C275" s="8"/>
      <c r="D275" s="8"/>
      <c r="E275" s="8"/>
      <c r="F275" s="23" t="s">
        <v>291</v>
      </c>
      <c r="G275" s="8" t="s">
        <v>93</v>
      </c>
      <c r="H275" s="7" t="n">
        <v>1</v>
      </c>
      <c r="I275" s="16"/>
      <c r="J275" s="7" t="n">
        <f aca="false">I275*H275</f>
        <v>0</v>
      </c>
      <c r="K275" s="8"/>
      <c r="L275" s="16"/>
      <c r="M275" s="7" t="n">
        <f aca="false">L275*H275</f>
        <v>0</v>
      </c>
      <c r="N275" s="7" t="n">
        <v>8000</v>
      </c>
      <c r="O275" s="7" t="n">
        <v>8000</v>
      </c>
      <c r="P275" s="7" t="n">
        <v>0</v>
      </c>
      <c r="Q275" s="7" t="n">
        <v>0</v>
      </c>
      <c r="R275" s="8"/>
      <c r="S275" s="8"/>
      <c r="T275" s="8"/>
      <c r="U275" s="8"/>
      <c r="V275" s="7" t="n">
        <f aca="false">L275+I275</f>
        <v>0</v>
      </c>
      <c r="W275" s="7" t="n">
        <f aca="false">V275*H275</f>
        <v>0</v>
      </c>
    </row>
    <row r="276" customFormat="false" ht="13.2" hidden="false" customHeight="false" outlineLevel="0" collapsed="false">
      <c r="A276" s="8"/>
      <c r="B276" s="8"/>
      <c r="C276" s="8"/>
      <c r="D276" s="8"/>
      <c r="E276" s="8"/>
      <c r="F276" s="23" t="s">
        <v>292</v>
      </c>
      <c r="G276" s="8" t="s">
        <v>104</v>
      </c>
      <c r="H276" s="7" t="n">
        <v>8</v>
      </c>
      <c r="I276" s="16"/>
      <c r="J276" s="7" t="n">
        <f aca="false">I276*H276</f>
        <v>0</v>
      </c>
      <c r="K276" s="8"/>
      <c r="L276" s="16"/>
      <c r="M276" s="7" t="n">
        <f aca="false">L276*H276</f>
        <v>0</v>
      </c>
      <c r="N276" s="7" t="n">
        <v>250</v>
      </c>
      <c r="O276" s="7" t="n">
        <v>2000</v>
      </c>
      <c r="P276" s="7" t="n">
        <v>0</v>
      </c>
      <c r="Q276" s="7" t="n">
        <v>0</v>
      </c>
      <c r="R276" s="8"/>
      <c r="S276" s="8"/>
      <c r="T276" s="8"/>
      <c r="U276" s="8"/>
      <c r="V276" s="7" t="n">
        <f aca="false">L276+I276</f>
        <v>0</v>
      </c>
      <c r="W276" s="7" t="n">
        <f aca="false">V276*H276</f>
        <v>0</v>
      </c>
    </row>
    <row r="277" customFormat="false" ht="13.2" hidden="false" customHeight="false" outlineLevel="0" collapsed="false">
      <c r="A277" s="8"/>
      <c r="B277" s="8"/>
      <c r="C277" s="8"/>
      <c r="D277" s="8"/>
      <c r="E277" s="8"/>
      <c r="F277" s="23" t="s">
        <v>293</v>
      </c>
      <c r="G277" s="8" t="s">
        <v>104</v>
      </c>
      <c r="H277" s="7" t="n">
        <v>4</v>
      </c>
      <c r="I277" s="16"/>
      <c r="J277" s="7" t="n">
        <f aca="false">I277*H277</f>
        <v>0</v>
      </c>
      <c r="K277" s="8"/>
      <c r="L277" s="16"/>
      <c r="M277" s="7" t="n">
        <f aca="false">L277*H277</f>
        <v>0</v>
      </c>
      <c r="N277" s="7" t="n">
        <v>250</v>
      </c>
      <c r="O277" s="7" t="n">
        <v>1000</v>
      </c>
      <c r="P277" s="7" t="n">
        <v>0</v>
      </c>
      <c r="Q277" s="7" t="n">
        <v>0</v>
      </c>
      <c r="R277" s="8"/>
      <c r="S277" s="8"/>
      <c r="T277" s="8"/>
      <c r="U277" s="8"/>
      <c r="V277" s="7" t="n">
        <f aca="false">L277+I277</f>
        <v>0</v>
      </c>
      <c r="W277" s="7" t="n">
        <f aca="false">V277*H277</f>
        <v>0</v>
      </c>
    </row>
    <row r="278" customFormat="false" ht="13.2" hidden="false" customHeight="false" outlineLevel="0" collapsed="false">
      <c r="A278" s="8" t="s">
        <v>89</v>
      </c>
      <c r="B278" s="8"/>
      <c r="C278" s="8" t="s">
        <v>294</v>
      </c>
      <c r="D278" s="8"/>
      <c r="E278" s="8"/>
      <c r="F278" s="20" t="s">
        <v>295</v>
      </c>
      <c r="G278" s="20"/>
      <c r="H278" s="21"/>
      <c r="I278" s="21"/>
      <c r="J278" s="21" t="n">
        <f aca="false">SUM(J269:J277)</f>
        <v>0</v>
      </c>
      <c r="K278" s="20"/>
      <c r="L278" s="21"/>
      <c r="M278" s="21"/>
      <c r="N278" s="21"/>
      <c r="O278" s="21" t="n">
        <v>201500</v>
      </c>
      <c r="P278" s="21"/>
      <c r="Q278" s="21"/>
      <c r="R278" s="20"/>
      <c r="S278" s="20"/>
      <c r="T278" s="20"/>
      <c r="U278" s="20" t="s">
        <v>63</v>
      </c>
      <c r="V278" s="21"/>
      <c r="W278" s="21" t="n">
        <f aca="false">SUM(W269:W277)</f>
        <v>0</v>
      </c>
    </row>
    <row r="279" customFormat="false" ht="13.2" hidden="false" customHeight="false" outlineLevel="0" collapsed="false">
      <c r="A279" s="8"/>
      <c r="B279" s="8"/>
      <c r="C279" s="8"/>
      <c r="D279" s="8"/>
      <c r="E279" s="8"/>
      <c r="F279" s="20" t="s">
        <v>296</v>
      </c>
      <c r="G279" s="20"/>
      <c r="H279" s="21"/>
      <c r="I279" s="21"/>
      <c r="J279" s="21"/>
      <c r="K279" s="20"/>
      <c r="L279" s="21"/>
      <c r="M279" s="21"/>
      <c r="N279" s="21"/>
      <c r="O279" s="21"/>
      <c r="P279" s="21"/>
      <c r="Q279" s="21"/>
      <c r="R279" s="20"/>
      <c r="S279" s="20"/>
      <c r="T279" s="20"/>
      <c r="U279" s="20" t="s">
        <v>63</v>
      </c>
      <c r="V279" s="21"/>
      <c r="W279" s="21"/>
    </row>
    <row r="280" customFormat="false" ht="13.2" hidden="false" customHeight="false" outlineLevel="0" collapsed="false">
      <c r="A280" s="8"/>
      <c r="B280" s="8"/>
      <c r="C280" s="8"/>
      <c r="D280" s="8"/>
      <c r="E280" s="8"/>
      <c r="F280" s="8" t="s">
        <v>84</v>
      </c>
      <c r="G280" s="8" t="s">
        <v>93</v>
      </c>
      <c r="H280" s="7" t="n">
        <v>1</v>
      </c>
      <c r="I280" s="16"/>
      <c r="J280" s="7" t="n">
        <f aca="false">J9</f>
        <v>0</v>
      </c>
      <c r="K280" s="8"/>
      <c r="L280" s="16"/>
      <c r="M280" s="7" t="n">
        <f aca="false">M9</f>
        <v>0</v>
      </c>
      <c r="N280" s="7" t="n">
        <v>111354.3</v>
      </c>
      <c r="O280" s="7" t="n">
        <v>111354.3</v>
      </c>
      <c r="P280" s="7" t="n">
        <v>0</v>
      </c>
      <c r="Q280" s="7" t="n">
        <v>0</v>
      </c>
      <c r="R280" s="8"/>
      <c r="S280" s="8"/>
      <c r="T280" s="8"/>
      <c r="U280" s="8"/>
      <c r="V280" s="7"/>
      <c r="W280" s="7" t="n">
        <f aca="false">W9</f>
        <v>0</v>
      </c>
    </row>
    <row r="281" customFormat="false" ht="13.2" hidden="false" customHeight="false" outlineLevel="0" collapsed="false">
      <c r="A281" s="8" t="s">
        <v>89</v>
      </c>
      <c r="B281" s="8"/>
      <c r="C281" s="8" t="s">
        <v>232</v>
      </c>
      <c r="D281" s="8"/>
      <c r="E281" s="8"/>
      <c r="F281" s="8" t="s">
        <v>107</v>
      </c>
      <c r="G281" s="8" t="s">
        <v>93</v>
      </c>
      <c r="H281" s="7" t="n">
        <v>1</v>
      </c>
      <c r="I281" s="16"/>
      <c r="J281" s="7" t="n">
        <f aca="false">J69</f>
        <v>0</v>
      </c>
      <c r="K281" s="8"/>
      <c r="L281" s="16"/>
      <c r="M281" s="7" t="n">
        <f aca="false">M69</f>
        <v>0</v>
      </c>
      <c r="N281" s="7" t="n">
        <v>298519.7</v>
      </c>
      <c r="O281" s="7" t="n">
        <v>298519.7</v>
      </c>
      <c r="P281" s="7" t="n">
        <v>0</v>
      </c>
      <c r="Q281" s="7" t="n">
        <v>0</v>
      </c>
      <c r="R281" s="8"/>
      <c r="S281" s="8"/>
      <c r="T281" s="8"/>
      <c r="U281" s="8"/>
      <c r="V281" s="7"/>
      <c r="W281" s="7" t="n">
        <f aca="false">W69</f>
        <v>0</v>
      </c>
    </row>
    <row r="282" customFormat="false" ht="13.2" hidden="false" customHeight="false" outlineLevel="0" collapsed="false">
      <c r="A282" s="13" t="s">
        <v>85</v>
      </c>
      <c r="B282" s="13"/>
      <c r="C282" s="13" t="s">
        <v>83</v>
      </c>
      <c r="D282" s="13" t="s">
        <v>297</v>
      </c>
      <c r="E282" s="13"/>
      <c r="F282" s="8" t="s">
        <v>169</v>
      </c>
      <c r="G282" s="8" t="s">
        <v>93</v>
      </c>
      <c r="H282" s="7" t="n">
        <v>1</v>
      </c>
      <c r="I282" s="16"/>
      <c r="J282" s="7" t="n">
        <f aca="false">J111</f>
        <v>0</v>
      </c>
      <c r="K282" s="8"/>
      <c r="L282" s="16"/>
      <c r="M282" s="7" t="n">
        <f aca="false">M111</f>
        <v>0</v>
      </c>
      <c r="N282" s="7" t="n">
        <v>109618.7</v>
      </c>
      <c r="O282" s="7" t="n">
        <v>109618.7</v>
      </c>
      <c r="P282" s="7" t="n">
        <v>0</v>
      </c>
      <c r="Q282" s="7" t="n">
        <v>0</v>
      </c>
      <c r="R282" s="8"/>
      <c r="S282" s="8"/>
      <c r="T282" s="8"/>
      <c r="U282" s="8"/>
      <c r="V282" s="7"/>
      <c r="W282" s="7" t="n">
        <f aca="false">W111</f>
        <v>0</v>
      </c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8" t="s">
        <v>198</v>
      </c>
      <c r="G283" s="8" t="s">
        <v>298</v>
      </c>
      <c r="H283" s="7" t="n">
        <v>1</v>
      </c>
      <c r="I283" s="16"/>
      <c r="J283" s="7" t="n">
        <f aca="false">J153</f>
        <v>0</v>
      </c>
      <c r="K283" s="8"/>
      <c r="L283" s="16"/>
      <c r="M283" s="7" t="n">
        <f aca="false">M153</f>
        <v>0</v>
      </c>
      <c r="N283" s="7"/>
      <c r="O283" s="7"/>
      <c r="P283" s="7"/>
      <c r="Q283" s="7"/>
      <c r="R283" s="8"/>
      <c r="S283" s="8"/>
      <c r="T283" s="8"/>
      <c r="U283" s="8"/>
      <c r="V283" s="7"/>
      <c r="W283" s="7" t="n">
        <f aca="false">W153</f>
        <v>0</v>
      </c>
    </row>
    <row r="284" customFormat="false" ht="13.2" hidden="false" customHeight="false" outlineLevel="0" collapsed="false">
      <c r="A284" s="8" t="s">
        <v>89</v>
      </c>
      <c r="B284" s="8"/>
      <c r="C284" s="8" t="s">
        <v>299</v>
      </c>
      <c r="D284" s="8" t="s">
        <v>300</v>
      </c>
      <c r="E284" s="8"/>
      <c r="F284" s="8" t="s">
        <v>209</v>
      </c>
      <c r="G284" s="8" t="s">
        <v>93</v>
      </c>
      <c r="H284" s="7" t="n">
        <v>1</v>
      </c>
      <c r="I284" s="16"/>
      <c r="J284" s="7" t="n">
        <f aca="false">J214</f>
        <v>0</v>
      </c>
      <c r="K284" s="8"/>
      <c r="L284" s="16"/>
      <c r="M284" s="7" t="n">
        <f aca="false">M214</f>
        <v>0</v>
      </c>
      <c r="N284" s="7" t="n">
        <v>109618.7</v>
      </c>
      <c r="O284" s="7" t="n">
        <v>109618.7</v>
      </c>
      <c r="P284" s="7" t="n">
        <v>0</v>
      </c>
      <c r="Q284" s="7" t="n">
        <v>0</v>
      </c>
      <c r="R284" s="8"/>
      <c r="S284" s="8"/>
      <c r="T284" s="8"/>
      <c r="U284" s="8"/>
      <c r="V284" s="7"/>
      <c r="W284" s="7" t="n">
        <f aca="false">W214</f>
        <v>0</v>
      </c>
    </row>
    <row r="285" customFormat="false" ht="13.2" hidden="false" customHeight="false" outlineLevel="0" collapsed="false">
      <c r="A285" s="8" t="s">
        <v>89</v>
      </c>
      <c r="B285" s="8"/>
      <c r="C285" s="8" t="s">
        <v>301</v>
      </c>
      <c r="D285" s="8" t="s">
        <v>302</v>
      </c>
      <c r="E285" s="8"/>
      <c r="F285" s="8" t="s">
        <v>234</v>
      </c>
      <c r="G285" s="8" t="s">
        <v>93</v>
      </c>
      <c r="H285" s="7" t="n">
        <v>1</v>
      </c>
      <c r="I285" s="16"/>
      <c r="J285" s="7" t="n">
        <f aca="false">J267</f>
        <v>0</v>
      </c>
      <c r="K285" s="8"/>
      <c r="L285" s="16"/>
      <c r="M285" s="7" t="n">
        <f aca="false">M267</f>
        <v>0</v>
      </c>
      <c r="N285" s="7" t="n">
        <v>234577.7</v>
      </c>
      <c r="O285" s="7" t="n">
        <v>234577.7</v>
      </c>
      <c r="P285" s="7" t="n">
        <v>0</v>
      </c>
      <c r="Q285" s="7" t="n">
        <v>0</v>
      </c>
      <c r="R285" s="8"/>
      <c r="S285" s="8"/>
      <c r="T285" s="8"/>
      <c r="U285" s="8"/>
      <c r="V285" s="7"/>
      <c r="W285" s="7" t="n">
        <f aca="false">W267</f>
        <v>0</v>
      </c>
    </row>
    <row r="286" customFormat="false" ht="13.2" hidden="false" customHeight="false" outlineLevel="0" collapsed="false">
      <c r="A286" s="13" t="s">
        <v>85</v>
      </c>
      <c r="B286" s="13"/>
      <c r="C286" s="13" t="s">
        <v>83</v>
      </c>
      <c r="D286" s="13" t="s">
        <v>303</v>
      </c>
      <c r="E286" s="13"/>
      <c r="F286" s="8" t="s">
        <v>304</v>
      </c>
      <c r="G286" s="8" t="s">
        <v>93</v>
      </c>
      <c r="H286" s="7" t="n">
        <v>1</v>
      </c>
      <c r="I286" s="16"/>
      <c r="J286" s="7" t="n">
        <f aca="false">J278</f>
        <v>0</v>
      </c>
      <c r="K286" s="8"/>
      <c r="L286" s="16"/>
      <c r="M286" s="7" t="n">
        <f aca="false">M278</f>
        <v>0</v>
      </c>
      <c r="N286" s="7" t="n">
        <v>201500</v>
      </c>
      <c r="O286" s="7" t="n">
        <v>201500</v>
      </c>
      <c r="P286" s="7" t="n">
        <v>0</v>
      </c>
      <c r="Q286" s="7" t="n">
        <v>0</v>
      </c>
      <c r="R286" s="8"/>
      <c r="S286" s="8"/>
      <c r="T286" s="8"/>
      <c r="U286" s="8"/>
      <c r="V286" s="7"/>
      <c r="W286" s="7" t="n">
        <f aca="false">W278</f>
        <v>0</v>
      </c>
    </row>
    <row r="287" customFormat="false" ht="13.2" hidden="false" customHeight="false" outlineLevel="0" collapsed="false">
      <c r="A287" s="8" t="s">
        <v>89</v>
      </c>
      <c r="B287" s="8"/>
      <c r="C287" s="8" t="s">
        <v>301</v>
      </c>
      <c r="D287" s="8" t="s">
        <v>302</v>
      </c>
      <c r="E287" s="8"/>
      <c r="F287" s="20" t="s">
        <v>305</v>
      </c>
      <c r="G287" s="20"/>
      <c r="H287" s="21"/>
      <c r="I287" s="21"/>
      <c r="J287" s="21" t="n">
        <f aca="false">SUM(J280:J286)</f>
        <v>0</v>
      </c>
      <c r="K287" s="20"/>
      <c r="L287" s="21"/>
      <c r="M287" s="21" t="n">
        <f aca="false">SUM(M280:M286)</f>
        <v>0</v>
      </c>
      <c r="N287" s="21"/>
      <c r="O287" s="21" t="n">
        <v>955570.4</v>
      </c>
      <c r="P287" s="21"/>
      <c r="Q287" s="21"/>
      <c r="R287" s="20"/>
      <c r="S287" s="20"/>
      <c r="T287" s="20"/>
      <c r="U287" s="20" t="s">
        <v>63</v>
      </c>
      <c r="V287" s="21"/>
      <c r="W287" s="21" t="n">
        <f aca="false">SUM(W280:W286)</f>
        <v>0</v>
      </c>
    </row>
    <row r="288" customFormat="false" ht="13.2" hidden="false" customHeight="false" outlineLevel="0" collapsed="false">
      <c r="A288" s="13" t="s">
        <v>85</v>
      </c>
      <c r="B288" s="13"/>
      <c r="C288" s="13" t="s">
        <v>83</v>
      </c>
      <c r="D288" s="13" t="s">
        <v>303</v>
      </c>
      <c r="E288" s="13"/>
      <c r="F288" s="30"/>
      <c r="G288" s="30"/>
      <c r="H288" s="30"/>
      <c r="I288" s="30"/>
      <c r="J288" s="30"/>
      <c r="K288" s="30"/>
      <c r="L288" s="30"/>
      <c r="M288" s="30"/>
      <c r="N288" s="21"/>
      <c r="O288" s="21"/>
      <c r="P288" s="21"/>
      <c r="Q288" s="21"/>
      <c r="R288" s="20"/>
      <c r="S288" s="20"/>
      <c r="T288" s="20"/>
      <c r="U288" s="20"/>
      <c r="V288" s="30"/>
      <c r="W288" s="30"/>
    </row>
    <row r="289" customFormat="false" ht="13.2" hidden="false" customHeight="false" outlineLevel="0" collapsed="false">
      <c r="A289" s="8"/>
      <c r="B289" s="8"/>
      <c r="C289" s="8"/>
      <c r="D289" s="8"/>
      <c r="E289" s="8"/>
      <c r="F289" s="20" t="s">
        <v>306</v>
      </c>
      <c r="G289" s="20"/>
      <c r="H289" s="21"/>
      <c r="I289" s="21"/>
      <c r="J289" s="21"/>
      <c r="K289" s="20"/>
      <c r="L289" s="21"/>
      <c r="M289" s="21"/>
      <c r="N289" s="21"/>
      <c r="O289" s="21"/>
      <c r="P289" s="21"/>
      <c r="Q289" s="21"/>
      <c r="R289" s="20"/>
      <c r="S289" s="20"/>
      <c r="T289" s="20"/>
      <c r="U289" s="20" t="s">
        <v>63</v>
      </c>
      <c r="V289" s="21"/>
      <c r="W289" s="21"/>
    </row>
    <row r="290" customFormat="false" ht="13.2" hidden="false" customHeight="false" outlineLevel="0" collapsed="false">
      <c r="A290" s="13" t="s">
        <v>85</v>
      </c>
      <c r="B290" s="13"/>
      <c r="C290" s="13" t="s">
        <v>83</v>
      </c>
      <c r="D290" s="13" t="s">
        <v>307</v>
      </c>
      <c r="E290" s="13"/>
      <c r="F290" s="6" t="s">
        <v>308</v>
      </c>
      <c r="G290" s="6"/>
      <c r="H290" s="5"/>
      <c r="I290" s="5"/>
      <c r="J290" s="5"/>
      <c r="K290" s="6"/>
      <c r="L290" s="5"/>
      <c r="M290" s="5"/>
      <c r="N290" s="5"/>
      <c r="O290" s="5"/>
      <c r="P290" s="5"/>
      <c r="Q290" s="5"/>
      <c r="R290" s="6"/>
      <c r="S290" s="6"/>
      <c r="T290" s="6"/>
      <c r="U290" s="6" t="s">
        <v>10</v>
      </c>
      <c r="V290" s="5"/>
      <c r="W290" s="5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 t="s">
        <v>309</v>
      </c>
      <c r="G291" s="13"/>
      <c r="H291" s="14"/>
      <c r="I291" s="14"/>
      <c r="J291" s="14"/>
      <c r="K291" s="13"/>
      <c r="L291" s="14"/>
      <c r="M291" s="14"/>
      <c r="N291" s="14"/>
      <c r="O291" s="14"/>
      <c r="P291" s="14"/>
      <c r="Q291" s="14"/>
      <c r="R291" s="13"/>
      <c r="S291" s="13"/>
      <c r="T291" s="13"/>
      <c r="U291" s="13" t="s">
        <v>88</v>
      </c>
      <c r="V291" s="14"/>
      <c r="W291" s="14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8" t="s">
        <v>310</v>
      </c>
      <c r="G292" s="8" t="s">
        <v>93</v>
      </c>
      <c r="H292" s="7" t="n">
        <v>1</v>
      </c>
      <c r="I292" s="15"/>
      <c r="J292" s="15"/>
      <c r="K292" s="8"/>
      <c r="L292" s="16"/>
      <c r="M292" s="7" t="n">
        <f aca="false">L292*H292</f>
        <v>0</v>
      </c>
      <c r="N292" s="7" t="n">
        <v>250</v>
      </c>
      <c r="O292" s="7" t="n">
        <v>1000</v>
      </c>
      <c r="P292" s="7" t="n">
        <v>0</v>
      </c>
      <c r="Q292" s="7" t="n">
        <v>0</v>
      </c>
      <c r="R292" s="8"/>
      <c r="S292" s="8"/>
      <c r="T292" s="8"/>
      <c r="U292" s="8"/>
      <c r="V292" s="7" t="n">
        <f aca="false">L292+I292</f>
        <v>0</v>
      </c>
      <c r="W292" s="7" t="n">
        <f aca="false">V292*H292</f>
        <v>0</v>
      </c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 t="s">
        <v>311</v>
      </c>
      <c r="G293" s="13"/>
      <c r="H293" s="14"/>
      <c r="I293" s="14"/>
      <c r="J293" s="14"/>
      <c r="K293" s="13"/>
      <c r="L293" s="14"/>
      <c r="M293" s="14"/>
      <c r="N293" s="14"/>
      <c r="O293" s="14"/>
      <c r="P293" s="14"/>
      <c r="Q293" s="14"/>
      <c r="R293" s="13"/>
      <c r="S293" s="13"/>
      <c r="T293" s="13"/>
      <c r="U293" s="13" t="s">
        <v>88</v>
      </c>
      <c r="V293" s="14"/>
      <c r="W293" s="14"/>
    </row>
    <row r="294" customFormat="false" ht="13.2" hidden="false" customHeight="false" outlineLevel="0" collapsed="false">
      <c r="A294" s="13" t="s">
        <v>85</v>
      </c>
      <c r="B294" s="13"/>
      <c r="C294" s="13" t="s">
        <v>83</v>
      </c>
      <c r="D294" s="13" t="s">
        <v>312</v>
      </c>
      <c r="E294" s="13"/>
      <c r="F294" s="8" t="s">
        <v>313</v>
      </c>
      <c r="G294" s="8" t="s">
        <v>93</v>
      </c>
      <c r="H294" s="7" t="n">
        <v>2</v>
      </c>
      <c r="I294" s="16"/>
      <c r="J294" s="7" t="n">
        <f aca="false">I294*H294</f>
        <v>0</v>
      </c>
      <c r="K294" s="8"/>
      <c r="L294" s="16"/>
      <c r="M294" s="7" t="n">
        <f aca="false">L294*H294</f>
        <v>0</v>
      </c>
      <c r="N294" s="7" t="n">
        <v>250</v>
      </c>
      <c r="O294" s="7" t="n">
        <v>1000</v>
      </c>
      <c r="P294" s="7" t="n">
        <v>0</v>
      </c>
      <c r="Q294" s="7" t="n">
        <v>0</v>
      </c>
      <c r="R294" s="8"/>
      <c r="S294" s="8"/>
      <c r="T294" s="8"/>
      <c r="U294" s="8"/>
      <c r="V294" s="7" t="n">
        <f aca="false">L294+I294</f>
        <v>0</v>
      </c>
      <c r="W294" s="7" t="n">
        <f aca="false">V294*H294</f>
        <v>0</v>
      </c>
    </row>
    <row r="295" customFormat="false" ht="13.2" hidden="false" customHeight="false" outlineLevel="0" collapsed="false">
      <c r="A295" s="8" t="s">
        <v>89</v>
      </c>
      <c r="B295" s="8"/>
      <c r="C295" s="8" t="s">
        <v>185</v>
      </c>
      <c r="D295" s="8"/>
      <c r="E295" s="8"/>
      <c r="F295" s="13" t="s">
        <v>314</v>
      </c>
      <c r="G295" s="13"/>
      <c r="H295" s="14"/>
      <c r="I295" s="14"/>
      <c r="J295" s="14"/>
      <c r="K295" s="13"/>
      <c r="L295" s="14"/>
      <c r="M295" s="14"/>
      <c r="N295" s="14"/>
      <c r="O295" s="14"/>
      <c r="P295" s="14"/>
      <c r="Q295" s="14"/>
      <c r="R295" s="13"/>
      <c r="S295" s="13"/>
      <c r="T295" s="13"/>
      <c r="U295" s="13" t="s">
        <v>88</v>
      </c>
      <c r="V295" s="14"/>
      <c r="W295" s="14"/>
    </row>
    <row r="296" customFormat="false" ht="13.2" hidden="false" customHeight="false" outlineLevel="0" collapsed="false">
      <c r="A296" s="8" t="s">
        <v>89</v>
      </c>
      <c r="B296" s="8"/>
      <c r="C296" s="8" t="s">
        <v>315</v>
      </c>
      <c r="D296" s="8"/>
      <c r="E296" s="8"/>
      <c r="F296" s="13" t="s">
        <v>316</v>
      </c>
      <c r="G296" s="13"/>
      <c r="H296" s="14"/>
      <c r="I296" s="14"/>
      <c r="J296" s="14"/>
      <c r="K296" s="13"/>
      <c r="L296" s="14"/>
      <c r="M296" s="14"/>
      <c r="N296" s="14"/>
      <c r="O296" s="14"/>
      <c r="P296" s="14"/>
      <c r="Q296" s="14"/>
      <c r="R296" s="13"/>
      <c r="S296" s="13"/>
      <c r="T296" s="13"/>
      <c r="U296" s="13" t="s">
        <v>88</v>
      </c>
      <c r="V296" s="14"/>
      <c r="W296" s="14"/>
    </row>
    <row r="297" customFormat="false" ht="13.8" hidden="false" customHeight="false" outlineLevel="0" collapsed="false">
      <c r="A297" s="12" t="s">
        <v>317</v>
      </c>
      <c r="B297" s="12"/>
      <c r="C297" s="12" t="s">
        <v>83</v>
      </c>
      <c r="D297" s="12"/>
      <c r="E297" s="12"/>
      <c r="F297" s="8" t="s">
        <v>318</v>
      </c>
      <c r="G297" s="8" t="s">
        <v>93</v>
      </c>
      <c r="H297" s="7" t="n">
        <v>8</v>
      </c>
      <c r="I297" s="16"/>
      <c r="J297" s="7" t="n">
        <f aca="false">I297*H297</f>
        <v>0</v>
      </c>
      <c r="K297" s="8"/>
      <c r="L297" s="16"/>
      <c r="M297" s="7" t="n">
        <f aca="false">L297*H297</f>
        <v>0</v>
      </c>
      <c r="N297" s="7" t="n">
        <v>250</v>
      </c>
      <c r="O297" s="7" t="n">
        <v>1000</v>
      </c>
      <c r="P297" s="7" t="n">
        <v>0</v>
      </c>
      <c r="Q297" s="7" t="n">
        <v>0</v>
      </c>
      <c r="R297" s="8"/>
      <c r="S297" s="8"/>
      <c r="T297" s="8"/>
      <c r="U297" s="8"/>
      <c r="V297" s="7" t="n">
        <f aca="false">L297+I297</f>
        <v>0</v>
      </c>
      <c r="W297" s="7" t="n">
        <f aca="false">V297*H297</f>
        <v>0</v>
      </c>
      <c r="X297" s="1"/>
    </row>
    <row r="298" customFormat="false" ht="13.2" hidden="false" customHeight="false" outlineLevel="0" collapsed="false">
      <c r="F298" s="13" t="s">
        <v>319</v>
      </c>
      <c r="G298" s="13"/>
      <c r="H298" s="14"/>
      <c r="I298" s="14"/>
      <c r="J298" s="14"/>
      <c r="K298" s="13"/>
      <c r="L298" s="14"/>
      <c r="M298" s="14"/>
      <c r="N298" s="14"/>
      <c r="O298" s="14"/>
      <c r="P298" s="14"/>
      <c r="Q298" s="14"/>
      <c r="R298" s="13"/>
      <c r="S298" s="13"/>
      <c r="T298" s="13"/>
      <c r="U298" s="13" t="s">
        <v>88</v>
      </c>
      <c r="V298" s="14"/>
      <c r="W298" s="14"/>
    </row>
    <row r="299" customFormat="false" ht="13.2" hidden="false" customHeight="false" outlineLevel="0" collapsed="false">
      <c r="F299" s="8" t="s">
        <v>320</v>
      </c>
      <c r="G299" s="8" t="s">
        <v>93</v>
      </c>
      <c r="H299" s="7" t="n">
        <v>2</v>
      </c>
      <c r="I299" s="16"/>
      <c r="J299" s="7" t="n">
        <f aca="false">I299*H299</f>
        <v>0</v>
      </c>
      <c r="K299" s="8"/>
      <c r="L299" s="16"/>
      <c r="M299" s="7" t="n">
        <f aca="false">L299*H299</f>
        <v>0</v>
      </c>
      <c r="N299" s="7" t="n">
        <v>250</v>
      </c>
      <c r="O299" s="7" t="n">
        <v>1000</v>
      </c>
      <c r="P299" s="7" t="n">
        <v>0</v>
      </c>
      <c r="Q299" s="7" t="n">
        <v>0</v>
      </c>
      <c r="R299" s="8"/>
      <c r="S299" s="8"/>
      <c r="T299" s="8"/>
      <c r="U299" s="8"/>
      <c r="V299" s="7" t="n">
        <f aca="false">L299+I299</f>
        <v>0</v>
      </c>
      <c r="W299" s="7" t="n">
        <f aca="false">V299*H299</f>
        <v>0</v>
      </c>
    </row>
    <row r="300" customFormat="false" ht="13.2" hidden="false" customHeight="false" outlineLevel="0" collapsed="false">
      <c r="F300" s="8" t="s">
        <v>321</v>
      </c>
      <c r="G300" s="8" t="s">
        <v>93</v>
      </c>
      <c r="H300" s="7" t="n">
        <v>8</v>
      </c>
      <c r="I300" s="16"/>
      <c r="J300" s="7" t="n">
        <f aca="false">I300*H300</f>
        <v>0</v>
      </c>
      <c r="K300" s="8"/>
      <c r="L300" s="16"/>
      <c r="M300" s="7" t="n">
        <f aca="false">L300*H300</f>
        <v>0</v>
      </c>
      <c r="N300" s="7"/>
      <c r="O300" s="7"/>
      <c r="P300" s="7"/>
      <c r="Q300" s="7"/>
      <c r="R300" s="8"/>
      <c r="S300" s="8"/>
      <c r="T300" s="8"/>
      <c r="U300" s="8"/>
      <c r="V300" s="7" t="n">
        <f aca="false">L300+I300</f>
        <v>0</v>
      </c>
      <c r="W300" s="7" t="n">
        <f aca="false">V300*H300</f>
        <v>0</v>
      </c>
    </row>
    <row r="301" customFormat="false" ht="13.2" hidden="false" customHeight="false" outlineLevel="0" collapsed="false">
      <c r="F301" s="13" t="s">
        <v>322</v>
      </c>
      <c r="G301" s="13"/>
      <c r="H301" s="14"/>
      <c r="I301" s="14"/>
      <c r="J301" s="14"/>
      <c r="K301" s="13"/>
      <c r="L301" s="14"/>
      <c r="M301" s="14"/>
      <c r="N301" s="14"/>
      <c r="O301" s="14"/>
      <c r="P301" s="14"/>
      <c r="Q301" s="14"/>
      <c r="R301" s="13"/>
      <c r="S301" s="13"/>
      <c r="T301" s="13"/>
      <c r="U301" s="13" t="s">
        <v>88</v>
      </c>
      <c r="V301" s="14"/>
      <c r="W301" s="14"/>
    </row>
    <row r="302" customFormat="false" ht="13.2" hidden="false" customHeight="false" outlineLevel="0" collapsed="false">
      <c r="F302" s="23" t="s">
        <v>323</v>
      </c>
      <c r="G302" s="8" t="s">
        <v>93</v>
      </c>
      <c r="H302" s="7" t="n">
        <v>5</v>
      </c>
      <c r="I302" s="16"/>
      <c r="J302" s="7" t="n">
        <f aca="false">I302*H302</f>
        <v>0</v>
      </c>
      <c r="K302" s="8"/>
      <c r="L302" s="16"/>
      <c r="M302" s="7" t="n">
        <f aca="false">L302*H302</f>
        <v>0</v>
      </c>
      <c r="N302" s="7"/>
      <c r="O302" s="7"/>
      <c r="P302" s="7"/>
      <c r="Q302" s="7"/>
      <c r="R302" s="8"/>
      <c r="S302" s="8"/>
      <c r="T302" s="8"/>
      <c r="U302" s="8"/>
      <c r="V302" s="7" t="n">
        <f aca="false">L302+I302</f>
        <v>0</v>
      </c>
      <c r="W302" s="7" t="n">
        <f aca="false">V302*H302</f>
        <v>0</v>
      </c>
    </row>
    <row r="303" customFormat="false" ht="14.25" hidden="false" customHeight="true" outlineLevel="0" collapsed="false">
      <c r="F303" s="23" t="s">
        <v>324</v>
      </c>
      <c r="G303" s="8" t="s">
        <v>93</v>
      </c>
      <c r="H303" s="7" t="n">
        <v>2</v>
      </c>
      <c r="I303" s="16"/>
      <c r="J303" s="7" t="n">
        <f aca="false">I303*H303</f>
        <v>0</v>
      </c>
      <c r="K303" s="8"/>
      <c r="L303" s="16"/>
      <c r="M303" s="7" t="n">
        <f aca="false">L303*H303</f>
        <v>0</v>
      </c>
      <c r="N303" s="7"/>
      <c r="O303" s="7"/>
      <c r="P303" s="7"/>
      <c r="Q303" s="7"/>
      <c r="R303" s="8"/>
      <c r="S303" s="8"/>
      <c r="T303" s="8"/>
      <c r="U303" s="8"/>
      <c r="V303" s="7" t="n">
        <f aca="false">L303+I303</f>
        <v>0</v>
      </c>
      <c r="W303" s="7" t="n">
        <f aca="false">V303*H303</f>
        <v>0</v>
      </c>
    </row>
    <row r="304" customFormat="false" ht="14.25" hidden="false" customHeight="true" outlineLevel="0" collapsed="false">
      <c r="F304" s="23" t="s">
        <v>325</v>
      </c>
      <c r="G304" s="8" t="s">
        <v>93</v>
      </c>
      <c r="H304" s="7" t="n">
        <v>5</v>
      </c>
      <c r="I304" s="16"/>
      <c r="J304" s="7" t="n">
        <f aca="false">I304*H304</f>
        <v>0</v>
      </c>
      <c r="K304" s="8"/>
      <c r="L304" s="16"/>
      <c r="M304" s="7" t="n">
        <f aca="false">L304*H304</f>
        <v>0</v>
      </c>
      <c r="N304" s="7"/>
      <c r="O304" s="7"/>
      <c r="P304" s="7"/>
      <c r="Q304" s="7"/>
      <c r="R304" s="8"/>
      <c r="S304" s="8"/>
      <c r="T304" s="8"/>
      <c r="U304" s="8"/>
      <c r="V304" s="7" t="n">
        <f aca="false">L304+I304</f>
        <v>0</v>
      </c>
      <c r="W304" s="7" t="n">
        <f aca="false">V304*H304</f>
        <v>0</v>
      </c>
    </row>
    <row r="305" customFormat="false" ht="12" hidden="false" customHeight="true" outlineLevel="0" collapsed="false">
      <c r="F305" s="23" t="s">
        <v>326</v>
      </c>
      <c r="G305" s="8" t="s">
        <v>93</v>
      </c>
      <c r="H305" s="7" t="n">
        <v>1</v>
      </c>
      <c r="I305" s="16"/>
      <c r="J305" s="7" t="n">
        <f aca="false">I305*H305</f>
        <v>0</v>
      </c>
      <c r="K305" s="8"/>
      <c r="L305" s="16"/>
      <c r="M305" s="7" t="n">
        <f aca="false">L305*H305</f>
        <v>0</v>
      </c>
      <c r="N305" s="7"/>
      <c r="O305" s="7"/>
      <c r="P305" s="7"/>
      <c r="Q305" s="7"/>
      <c r="R305" s="8"/>
      <c r="S305" s="8"/>
      <c r="T305" s="8"/>
      <c r="U305" s="8"/>
      <c r="V305" s="7" t="n">
        <f aca="false">L305+I305</f>
        <v>0</v>
      </c>
      <c r="W305" s="7" t="n">
        <f aca="false">V305*H305</f>
        <v>0</v>
      </c>
    </row>
    <row r="306" customFormat="false" ht="12" hidden="false" customHeight="true" outlineLevel="0" collapsed="false">
      <c r="F306" s="23" t="s">
        <v>327</v>
      </c>
      <c r="G306" s="8" t="s">
        <v>93</v>
      </c>
      <c r="H306" s="7" t="n">
        <v>1</v>
      </c>
      <c r="I306" s="16"/>
      <c r="J306" s="7" t="n">
        <f aca="false">I306*H306</f>
        <v>0</v>
      </c>
      <c r="K306" s="8"/>
      <c r="L306" s="16"/>
      <c r="M306" s="7" t="n">
        <f aca="false">L306*H306</f>
        <v>0</v>
      </c>
      <c r="N306" s="7"/>
      <c r="O306" s="7"/>
      <c r="P306" s="7"/>
      <c r="Q306" s="7"/>
      <c r="R306" s="8"/>
      <c r="S306" s="8"/>
      <c r="T306" s="8"/>
      <c r="U306" s="8"/>
      <c r="V306" s="7" t="n">
        <f aca="false">L306+I306</f>
        <v>0</v>
      </c>
      <c r="W306" s="7" t="n">
        <f aca="false">V306*H306</f>
        <v>0</v>
      </c>
    </row>
    <row r="307" customFormat="false" ht="11.25" hidden="false" customHeight="true" outlineLevel="0" collapsed="false">
      <c r="F307" s="23" t="s">
        <v>328</v>
      </c>
      <c r="G307" s="8" t="s">
        <v>93</v>
      </c>
      <c r="H307" s="7" t="n">
        <v>1</v>
      </c>
      <c r="I307" s="16"/>
      <c r="J307" s="7" t="n">
        <f aca="false">I307*H307</f>
        <v>0</v>
      </c>
      <c r="K307" s="8"/>
      <c r="L307" s="16"/>
      <c r="M307" s="7" t="n">
        <f aca="false">L307*H307</f>
        <v>0</v>
      </c>
      <c r="N307" s="7"/>
      <c r="O307" s="7"/>
      <c r="P307" s="7"/>
      <c r="Q307" s="7"/>
      <c r="R307" s="8"/>
      <c r="S307" s="8"/>
      <c r="T307" s="8"/>
      <c r="U307" s="8"/>
      <c r="V307" s="7" t="n">
        <f aca="false">L307+I307</f>
        <v>0</v>
      </c>
      <c r="W307" s="7" t="n">
        <f aca="false">V307*H307</f>
        <v>0</v>
      </c>
    </row>
    <row r="308" customFormat="false" ht="13.2" hidden="false" customHeight="false" outlineLevel="0" collapsed="false">
      <c r="F308" s="23" t="s">
        <v>329</v>
      </c>
      <c r="G308" s="8" t="s">
        <v>93</v>
      </c>
      <c r="H308" s="7" t="n">
        <v>1</v>
      </c>
      <c r="I308" s="16"/>
      <c r="J308" s="7" t="n">
        <f aca="false">I308*H308</f>
        <v>0</v>
      </c>
      <c r="K308" s="8"/>
      <c r="L308" s="16"/>
      <c r="M308" s="7" t="n">
        <f aca="false">L308*H308</f>
        <v>0</v>
      </c>
      <c r="N308" s="7"/>
      <c r="O308" s="7"/>
      <c r="P308" s="7"/>
      <c r="Q308" s="7"/>
      <c r="R308" s="8"/>
      <c r="S308" s="8"/>
      <c r="T308" s="8"/>
      <c r="U308" s="8"/>
      <c r="V308" s="7" t="n">
        <f aca="false">L308+I308</f>
        <v>0</v>
      </c>
      <c r="W308" s="7" t="n">
        <f aca="false">V308*H308</f>
        <v>0</v>
      </c>
    </row>
    <row r="309" customFormat="false" ht="13.2" hidden="false" customHeight="false" outlineLevel="0" collapsed="false">
      <c r="F309" s="23" t="s">
        <v>330</v>
      </c>
      <c r="G309" s="8" t="s">
        <v>93</v>
      </c>
      <c r="H309" s="7" t="n">
        <v>1</v>
      </c>
      <c r="I309" s="16"/>
      <c r="J309" s="7" t="n">
        <f aca="false">I309*H309</f>
        <v>0</v>
      </c>
      <c r="K309" s="8"/>
      <c r="L309" s="16"/>
      <c r="M309" s="7" t="n">
        <f aca="false">L309*H309</f>
        <v>0</v>
      </c>
      <c r="N309" s="7"/>
      <c r="O309" s="7"/>
      <c r="P309" s="7"/>
      <c r="Q309" s="7"/>
      <c r="R309" s="8"/>
      <c r="S309" s="8"/>
      <c r="T309" s="8"/>
      <c r="U309" s="8"/>
      <c r="V309" s="7" t="n">
        <f aca="false">L309+I309</f>
        <v>0</v>
      </c>
      <c r="W309" s="7" t="n">
        <f aca="false">V309*H309</f>
        <v>0</v>
      </c>
    </row>
    <row r="310" customFormat="false" ht="13.2" hidden="false" customHeight="false" outlineLevel="0" collapsed="false">
      <c r="F310" s="13" t="s">
        <v>331</v>
      </c>
      <c r="G310" s="13"/>
      <c r="H310" s="14"/>
      <c r="I310" s="14"/>
      <c r="J310" s="14"/>
      <c r="K310" s="13"/>
      <c r="L310" s="14"/>
      <c r="M310" s="14"/>
      <c r="N310" s="14"/>
      <c r="O310" s="14"/>
      <c r="P310" s="14"/>
      <c r="Q310" s="14"/>
      <c r="R310" s="13"/>
      <c r="S310" s="13"/>
      <c r="T310" s="13"/>
      <c r="U310" s="13" t="s">
        <v>88</v>
      </c>
      <c r="V310" s="14"/>
      <c r="W310" s="14"/>
    </row>
    <row r="311" customFormat="false" ht="13.2" hidden="false" customHeight="false" outlineLevel="0" collapsed="false">
      <c r="F311" s="25" t="s">
        <v>332</v>
      </c>
      <c r="G311" s="25" t="s">
        <v>93</v>
      </c>
      <c r="H311" s="27" t="n">
        <v>2</v>
      </c>
      <c r="I311" s="28"/>
      <c r="J311" s="27" t="n">
        <f aca="false">I311*H311</f>
        <v>0</v>
      </c>
      <c r="K311" s="25"/>
      <c r="L311" s="28"/>
      <c r="M311" s="27" t="n">
        <f aca="false">L311*H311</f>
        <v>0</v>
      </c>
      <c r="N311" s="27" t="n">
        <v>1380</v>
      </c>
      <c r="O311" s="27" t="n">
        <v>2760</v>
      </c>
      <c r="P311" s="27" t="n">
        <v>0</v>
      </c>
      <c r="Q311" s="27" t="n">
        <v>0</v>
      </c>
      <c r="R311" s="25"/>
      <c r="S311" s="25"/>
      <c r="T311" s="25"/>
      <c r="U311" s="25"/>
      <c r="V311" s="27" t="n">
        <f aca="false">L311+I311</f>
        <v>0</v>
      </c>
      <c r="W311" s="27" t="n">
        <f aca="false">V311*H311</f>
        <v>0</v>
      </c>
    </row>
    <row r="312" customFormat="false" ht="13.2" hidden="false" customHeight="false" outlineLevel="0" collapsed="false">
      <c r="F312" s="25" t="s">
        <v>333</v>
      </c>
      <c r="G312" s="25" t="s">
        <v>93</v>
      </c>
      <c r="H312" s="27" t="n">
        <v>1</v>
      </c>
      <c r="I312" s="28"/>
      <c r="J312" s="27" t="n">
        <f aca="false">I312*H312</f>
        <v>0</v>
      </c>
      <c r="K312" s="25"/>
      <c r="L312" s="28"/>
      <c r="M312" s="27" t="n">
        <f aca="false">L312*H312</f>
        <v>0</v>
      </c>
      <c r="N312" s="27" t="n">
        <v>1380</v>
      </c>
      <c r="O312" s="27" t="n">
        <v>2760</v>
      </c>
      <c r="P312" s="27" t="n">
        <v>0</v>
      </c>
      <c r="Q312" s="27" t="n">
        <v>0</v>
      </c>
      <c r="R312" s="25"/>
      <c r="S312" s="25"/>
      <c r="T312" s="25"/>
      <c r="U312" s="25"/>
      <c r="V312" s="27" t="n">
        <f aca="false">L312+I312</f>
        <v>0</v>
      </c>
      <c r="W312" s="27" t="n">
        <f aca="false">V312*H312</f>
        <v>0</v>
      </c>
    </row>
    <row r="313" customFormat="false" ht="13.2" hidden="false" customHeight="false" outlineLevel="0" collapsed="false">
      <c r="F313" s="25" t="s">
        <v>334</v>
      </c>
      <c r="G313" s="25" t="s">
        <v>93</v>
      </c>
      <c r="H313" s="27" t="n">
        <v>1</v>
      </c>
      <c r="I313" s="28"/>
      <c r="J313" s="27" t="n">
        <f aca="false">I313*H313</f>
        <v>0</v>
      </c>
      <c r="K313" s="25"/>
      <c r="L313" s="28"/>
      <c r="M313" s="27" t="n">
        <f aca="false">L313*H313</f>
        <v>0</v>
      </c>
      <c r="N313" s="27" t="n">
        <v>1380</v>
      </c>
      <c r="O313" s="27" t="n">
        <v>2760</v>
      </c>
      <c r="P313" s="27" t="n">
        <v>0</v>
      </c>
      <c r="Q313" s="27" t="n">
        <v>0</v>
      </c>
      <c r="R313" s="25"/>
      <c r="S313" s="25"/>
      <c r="T313" s="25"/>
      <c r="U313" s="25"/>
      <c r="V313" s="27" t="n">
        <f aca="false">L313+I313</f>
        <v>0</v>
      </c>
      <c r="W313" s="27" t="n">
        <f aca="false">V313*H313</f>
        <v>0</v>
      </c>
    </row>
    <row r="314" customFormat="false" ht="13.2" hidden="false" customHeight="false" outlineLevel="0" collapsed="false">
      <c r="F314" s="13" t="s">
        <v>335</v>
      </c>
      <c r="G314" s="13"/>
      <c r="H314" s="14"/>
      <c r="I314" s="14"/>
      <c r="J314" s="14"/>
      <c r="K314" s="13"/>
      <c r="L314" s="14"/>
      <c r="M314" s="14"/>
      <c r="N314" s="14"/>
      <c r="O314" s="14"/>
      <c r="P314" s="14"/>
      <c r="Q314" s="14"/>
      <c r="R314" s="13"/>
      <c r="S314" s="13"/>
      <c r="T314" s="13"/>
      <c r="U314" s="13" t="s">
        <v>88</v>
      </c>
      <c r="V314" s="14"/>
      <c r="W314" s="14"/>
    </row>
    <row r="315" customFormat="false" ht="13.2" hidden="false" customHeight="false" outlineLevel="0" collapsed="false">
      <c r="F315" s="23" t="s">
        <v>336</v>
      </c>
      <c r="G315" s="8" t="s">
        <v>180</v>
      </c>
      <c r="H315" s="31" t="n">
        <v>30</v>
      </c>
      <c r="I315" s="16"/>
      <c r="J315" s="7" t="n">
        <f aca="false">I315*H315</f>
        <v>0</v>
      </c>
      <c r="K315" s="8"/>
      <c r="L315" s="16"/>
      <c r="M315" s="7" t="n">
        <f aca="false">L315*H315</f>
        <v>0</v>
      </c>
      <c r="N315" s="7" t="n">
        <v>250</v>
      </c>
      <c r="O315" s="7" t="n">
        <v>1000</v>
      </c>
      <c r="P315" s="7" t="n">
        <v>0</v>
      </c>
      <c r="Q315" s="7" t="n">
        <v>0</v>
      </c>
      <c r="R315" s="8"/>
      <c r="S315" s="8"/>
      <c r="T315" s="8"/>
      <c r="U315" s="8"/>
      <c r="V315" s="7" t="n">
        <f aca="false">L315+I315</f>
        <v>0</v>
      </c>
      <c r="W315" s="7" t="n">
        <f aca="false">V315*H315</f>
        <v>0</v>
      </c>
    </row>
    <row r="316" customFormat="false" ht="13.2" hidden="false" customHeight="false" outlineLevel="0" collapsed="false">
      <c r="F316" s="23" t="s">
        <v>337</v>
      </c>
      <c r="G316" s="8" t="s">
        <v>180</v>
      </c>
      <c r="H316" s="31" t="n">
        <v>30</v>
      </c>
      <c r="I316" s="16"/>
      <c r="J316" s="7" t="n">
        <f aca="false">I316*H316</f>
        <v>0</v>
      </c>
      <c r="K316" s="8"/>
      <c r="L316" s="16"/>
      <c r="M316" s="7" t="n">
        <f aca="false">L316*H316</f>
        <v>0</v>
      </c>
      <c r="N316" s="7" t="n">
        <v>250</v>
      </c>
      <c r="O316" s="7" t="n">
        <v>1000</v>
      </c>
      <c r="P316" s="7" t="n">
        <v>0</v>
      </c>
      <c r="Q316" s="7" t="n">
        <v>0</v>
      </c>
      <c r="R316" s="8"/>
      <c r="S316" s="8"/>
      <c r="T316" s="8"/>
      <c r="U316" s="8"/>
      <c r="V316" s="7" t="n">
        <f aca="false">L316+I316</f>
        <v>0</v>
      </c>
      <c r="W316" s="7" t="n">
        <f aca="false">V316*H316</f>
        <v>0</v>
      </c>
    </row>
    <row r="317" customFormat="false" ht="13.2" hidden="false" customHeight="false" outlineLevel="0" collapsed="false">
      <c r="F317" s="23" t="s">
        <v>338</v>
      </c>
      <c r="G317" s="8" t="s">
        <v>180</v>
      </c>
      <c r="H317" s="31" t="n">
        <v>20</v>
      </c>
      <c r="I317" s="32"/>
      <c r="J317" s="7" t="n">
        <f aca="false">I317*H317</f>
        <v>0</v>
      </c>
      <c r="K317" s="8"/>
      <c r="L317" s="16"/>
      <c r="M317" s="7" t="n">
        <f aca="false">L317*H317</f>
        <v>0</v>
      </c>
      <c r="N317" s="7" t="n">
        <v>250</v>
      </c>
      <c r="O317" s="7" t="n">
        <v>1000</v>
      </c>
      <c r="P317" s="7" t="n">
        <v>0</v>
      </c>
      <c r="Q317" s="7" t="n">
        <v>0</v>
      </c>
      <c r="R317" s="8"/>
      <c r="S317" s="8"/>
      <c r="T317" s="8"/>
      <c r="U317" s="8"/>
      <c r="V317" s="7" t="n">
        <f aca="false">L317+I317</f>
        <v>0</v>
      </c>
      <c r="W317" s="7" t="n">
        <f aca="false">V317*H317</f>
        <v>0</v>
      </c>
    </row>
    <row r="318" customFormat="false" ht="13.2" hidden="false" customHeight="false" outlineLevel="0" collapsed="false">
      <c r="F318" s="23" t="s">
        <v>339</v>
      </c>
      <c r="G318" s="8" t="s">
        <v>180</v>
      </c>
      <c r="H318" s="31" t="n">
        <v>105</v>
      </c>
      <c r="I318" s="16"/>
      <c r="J318" s="7" t="n">
        <f aca="false">I318*H318</f>
        <v>0</v>
      </c>
      <c r="K318" s="8"/>
      <c r="L318" s="16"/>
      <c r="M318" s="7" t="n">
        <f aca="false">L318*H318</f>
        <v>0</v>
      </c>
      <c r="N318" s="7" t="n">
        <v>250</v>
      </c>
      <c r="O318" s="7" t="n">
        <v>1000</v>
      </c>
      <c r="P318" s="7" t="n">
        <v>0</v>
      </c>
      <c r="Q318" s="7" t="n">
        <v>0</v>
      </c>
      <c r="R318" s="8"/>
      <c r="S318" s="8"/>
      <c r="T318" s="8"/>
      <c r="U318" s="8"/>
      <c r="V318" s="7" t="n">
        <f aca="false">L318+I318</f>
        <v>0</v>
      </c>
      <c r="W318" s="7" t="n">
        <f aca="false">V318*H318</f>
        <v>0</v>
      </c>
    </row>
    <row r="319" customFormat="false" ht="13.2" hidden="false" customHeight="false" outlineLevel="0" collapsed="false">
      <c r="F319" s="23" t="s">
        <v>340</v>
      </c>
      <c r="G319" s="8" t="s">
        <v>180</v>
      </c>
      <c r="H319" s="31" t="n">
        <v>38</v>
      </c>
      <c r="I319" s="16"/>
      <c r="J319" s="7" t="n">
        <f aca="false">I319*H319</f>
        <v>0</v>
      </c>
      <c r="K319" s="8"/>
      <c r="L319" s="16"/>
      <c r="M319" s="7" t="n">
        <f aca="false">L319*H319</f>
        <v>0</v>
      </c>
      <c r="N319" s="7" t="n">
        <v>250</v>
      </c>
      <c r="O319" s="7" t="n">
        <v>1000</v>
      </c>
      <c r="P319" s="7" t="n">
        <v>0</v>
      </c>
      <c r="Q319" s="7" t="n">
        <v>0</v>
      </c>
      <c r="R319" s="8"/>
      <c r="S319" s="8"/>
      <c r="T319" s="8"/>
      <c r="U319" s="8"/>
      <c r="V319" s="7" t="n">
        <f aca="false">L319+I319</f>
        <v>0</v>
      </c>
      <c r="W319" s="7" t="n">
        <f aca="false">V319*H319</f>
        <v>0</v>
      </c>
    </row>
    <row r="320" customFormat="false" ht="13.2" hidden="false" customHeight="false" outlineLevel="0" collapsed="false">
      <c r="F320" s="23" t="s">
        <v>341</v>
      </c>
      <c r="G320" s="8" t="s">
        <v>180</v>
      </c>
      <c r="H320" s="31" t="n">
        <v>96</v>
      </c>
      <c r="I320" s="16"/>
      <c r="J320" s="7" t="n">
        <f aca="false">I320*H320</f>
        <v>0</v>
      </c>
      <c r="K320" s="8"/>
      <c r="L320" s="16"/>
      <c r="M320" s="7" t="n">
        <f aca="false">L320*H320</f>
        <v>0</v>
      </c>
      <c r="N320" s="7" t="n">
        <v>250</v>
      </c>
      <c r="O320" s="7" t="n">
        <v>1000</v>
      </c>
      <c r="P320" s="7" t="n">
        <v>0</v>
      </c>
      <c r="Q320" s="7" t="n">
        <v>0</v>
      </c>
      <c r="R320" s="8"/>
      <c r="S320" s="8"/>
      <c r="T320" s="8"/>
      <c r="U320" s="8"/>
      <c r="V320" s="7" t="n">
        <f aca="false">L320+I320</f>
        <v>0</v>
      </c>
      <c r="W320" s="7" t="n">
        <f aca="false">V320*H320</f>
        <v>0</v>
      </c>
    </row>
    <row r="321" customFormat="false" ht="13.2" hidden="false" customHeight="false" outlineLevel="0" collapsed="false">
      <c r="F321" s="23" t="s">
        <v>342</v>
      </c>
      <c r="G321" s="8" t="s">
        <v>180</v>
      </c>
      <c r="H321" s="31" t="n">
        <v>55</v>
      </c>
      <c r="I321" s="32"/>
      <c r="J321" s="7" t="n">
        <f aca="false">I321*H321</f>
        <v>0</v>
      </c>
      <c r="K321" s="8"/>
      <c r="L321" s="16"/>
      <c r="M321" s="7" t="n">
        <f aca="false">L321*H321</f>
        <v>0</v>
      </c>
      <c r="N321" s="7" t="n">
        <v>250</v>
      </c>
      <c r="O321" s="7" t="n">
        <v>1000</v>
      </c>
      <c r="P321" s="7" t="n">
        <v>0</v>
      </c>
      <c r="Q321" s="7" t="n">
        <v>0</v>
      </c>
      <c r="R321" s="8"/>
      <c r="S321" s="8"/>
      <c r="T321" s="8"/>
      <c r="U321" s="8"/>
      <c r="V321" s="7" t="n">
        <f aca="false">L321+I321</f>
        <v>0</v>
      </c>
      <c r="W321" s="7" t="n">
        <f aca="false">V321*H321</f>
        <v>0</v>
      </c>
    </row>
    <row r="322" customFormat="false" ht="13.2" hidden="false" customHeight="false" outlineLevel="0" collapsed="false">
      <c r="F322" s="23" t="s">
        <v>343</v>
      </c>
      <c r="G322" s="8" t="s">
        <v>180</v>
      </c>
      <c r="H322" s="31" t="n">
        <v>97</v>
      </c>
      <c r="I322" s="16"/>
      <c r="J322" s="7" t="n">
        <f aca="false">I322*H322</f>
        <v>0</v>
      </c>
      <c r="K322" s="8"/>
      <c r="L322" s="16"/>
      <c r="M322" s="7" t="n">
        <f aca="false">L322*H322</f>
        <v>0</v>
      </c>
      <c r="N322" s="7" t="n">
        <v>250</v>
      </c>
      <c r="O322" s="7" t="n">
        <v>1000</v>
      </c>
      <c r="P322" s="7" t="n">
        <v>0</v>
      </c>
      <c r="Q322" s="7" t="n">
        <v>0</v>
      </c>
      <c r="R322" s="8"/>
      <c r="S322" s="8"/>
      <c r="T322" s="8"/>
      <c r="U322" s="8"/>
      <c r="V322" s="7" t="n">
        <f aca="false">L322+I322</f>
        <v>0</v>
      </c>
      <c r="W322" s="7" t="n">
        <f aca="false">V322*H322</f>
        <v>0</v>
      </c>
    </row>
    <row r="323" customFormat="false" ht="13.2" hidden="false" customHeight="false" outlineLevel="0" collapsed="false">
      <c r="F323" s="23" t="s">
        <v>344</v>
      </c>
      <c r="G323" s="8" t="s">
        <v>180</v>
      </c>
      <c r="H323" s="31" t="n">
        <v>64</v>
      </c>
      <c r="I323" s="16"/>
      <c r="J323" s="7" t="n">
        <f aca="false">I323*H323</f>
        <v>0</v>
      </c>
      <c r="K323" s="8"/>
      <c r="L323" s="16"/>
      <c r="M323" s="7" t="n">
        <f aca="false">L323*H323</f>
        <v>0</v>
      </c>
      <c r="N323" s="7" t="n">
        <v>250</v>
      </c>
      <c r="O323" s="7" t="n">
        <v>1000</v>
      </c>
      <c r="P323" s="7" t="n">
        <v>0</v>
      </c>
      <c r="Q323" s="7" t="n">
        <v>0</v>
      </c>
      <c r="R323" s="8"/>
      <c r="S323" s="8"/>
      <c r="T323" s="8"/>
      <c r="U323" s="8"/>
      <c r="V323" s="7" t="n">
        <f aca="false">L323+I323</f>
        <v>0</v>
      </c>
      <c r="W323" s="7" t="n">
        <f aca="false">V323*H323</f>
        <v>0</v>
      </c>
    </row>
    <row r="324" customFormat="false" ht="13.2" hidden="false" customHeight="false" outlineLevel="0" collapsed="false">
      <c r="F324" s="23" t="s">
        <v>345</v>
      </c>
      <c r="G324" s="8" t="s">
        <v>180</v>
      </c>
      <c r="H324" s="31" t="n">
        <v>46</v>
      </c>
      <c r="I324" s="32"/>
      <c r="J324" s="7" t="n">
        <f aca="false">I324*H324</f>
        <v>0</v>
      </c>
      <c r="K324" s="8"/>
      <c r="L324" s="16"/>
      <c r="M324" s="7" t="n">
        <f aca="false">L324*H324</f>
        <v>0</v>
      </c>
      <c r="N324" s="7" t="n">
        <v>250</v>
      </c>
      <c r="O324" s="7" t="n">
        <v>1000</v>
      </c>
      <c r="P324" s="7" t="n">
        <v>0</v>
      </c>
      <c r="Q324" s="7" t="n">
        <v>0</v>
      </c>
      <c r="R324" s="8"/>
      <c r="S324" s="8"/>
      <c r="T324" s="8"/>
      <c r="U324" s="8"/>
      <c r="V324" s="7" t="n">
        <f aca="false">L324+I324</f>
        <v>0</v>
      </c>
      <c r="W324" s="7" t="n">
        <f aca="false">V324*H324</f>
        <v>0</v>
      </c>
    </row>
    <row r="325" customFormat="false" ht="13.2" hidden="false" customHeight="false" outlineLevel="0" collapsed="false">
      <c r="F325" s="13" t="s">
        <v>346</v>
      </c>
      <c r="G325" s="13"/>
      <c r="H325" s="14"/>
      <c r="I325" s="14"/>
      <c r="J325" s="14"/>
      <c r="K325" s="13"/>
      <c r="L325" s="14"/>
      <c r="M325" s="14"/>
      <c r="N325" s="14"/>
      <c r="O325" s="14"/>
      <c r="P325" s="14"/>
      <c r="Q325" s="14"/>
      <c r="R325" s="13"/>
      <c r="S325" s="13"/>
      <c r="T325" s="13"/>
      <c r="U325" s="13" t="s">
        <v>88</v>
      </c>
      <c r="V325" s="14"/>
      <c r="W325" s="14"/>
    </row>
    <row r="326" customFormat="false" ht="13.2" hidden="false" customHeight="false" outlineLevel="0" collapsed="false">
      <c r="F326" s="23" t="s">
        <v>347</v>
      </c>
      <c r="G326" s="8" t="s">
        <v>180</v>
      </c>
      <c r="H326" s="31" t="n">
        <v>60</v>
      </c>
      <c r="I326" s="16"/>
      <c r="J326" s="7" t="n">
        <f aca="false">I326*H326</f>
        <v>0</v>
      </c>
      <c r="K326" s="8"/>
      <c r="L326" s="16"/>
      <c r="M326" s="7" t="n">
        <f aca="false">L326*H326</f>
        <v>0</v>
      </c>
      <c r="N326" s="7" t="n">
        <v>250</v>
      </c>
      <c r="O326" s="7" t="n">
        <v>1000</v>
      </c>
      <c r="P326" s="7" t="n">
        <v>0</v>
      </c>
      <c r="Q326" s="7" t="n">
        <v>0</v>
      </c>
      <c r="R326" s="8"/>
      <c r="S326" s="8"/>
      <c r="T326" s="8"/>
      <c r="U326" s="8"/>
      <c r="V326" s="7" t="n">
        <f aca="false">L326+I326</f>
        <v>0</v>
      </c>
      <c r="W326" s="7" t="n">
        <f aca="false">V326*H326</f>
        <v>0</v>
      </c>
    </row>
    <row r="327" customFormat="false" ht="13.2" hidden="false" customHeight="false" outlineLevel="0" collapsed="false">
      <c r="F327" s="23" t="s">
        <v>348</v>
      </c>
      <c r="G327" s="8" t="s">
        <v>180</v>
      </c>
      <c r="H327" s="31" t="n">
        <v>40</v>
      </c>
      <c r="I327" s="16"/>
      <c r="J327" s="7" t="n">
        <f aca="false">I327*H327</f>
        <v>0</v>
      </c>
      <c r="K327" s="8"/>
      <c r="L327" s="16"/>
      <c r="M327" s="7" t="n">
        <f aca="false">L327*H327</f>
        <v>0</v>
      </c>
      <c r="N327" s="7" t="n">
        <v>250</v>
      </c>
      <c r="O327" s="7" t="n">
        <v>1000</v>
      </c>
      <c r="P327" s="7" t="n">
        <v>0</v>
      </c>
      <c r="Q327" s="7" t="n">
        <v>0</v>
      </c>
      <c r="R327" s="8"/>
      <c r="S327" s="8"/>
      <c r="T327" s="8"/>
      <c r="U327" s="8"/>
      <c r="V327" s="7" t="n">
        <f aca="false">L327+I327</f>
        <v>0</v>
      </c>
      <c r="W327" s="7" t="n">
        <f aca="false">V327*H327</f>
        <v>0</v>
      </c>
    </row>
    <row r="328" customFormat="false" ht="13.2" hidden="false" customHeight="false" outlineLevel="0" collapsed="false">
      <c r="F328" s="13" t="s">
        <v>349</v>
      </c>
      <c r="G328" s="13"/>
      <c r="H328" s="14"/>
      <c r="I328" s="14"/>
      <c r="J328" s="14"/>
      <c r="K328" s="13"/>
      <c r="L328" s="14"/>
      <c r="M328" s="14"/>
      <c r="N328" s="14"/>
      <c r="O328" s="14"/>
      <c r="P328" s="14"/>
      <c r="Q328" s="14"/>
      <c r="R328" s="13"/>
      <c r="S328" s="13"/>
      <c r="T328" s="13"/>
      <c r="U328" s="13" t="s">
        <v>88</v>
      </c>
      <c r="V328" s="14"/>
      <c r="W328" s="14"/>
    </row>
    <row r="329" customFormat="false" ht="13.2" hidden="false" customHeight="false" outlineLevel="0" collapsed="false">
      <c r="F329" s="23" t="s">
        <v>350</v>
      </c>
      <c r="G329" s="8" t="s">
        <v>180</v>
      </c>
      <c r="H329" s="31" t="n">
        <v>42</v>
      </c>
      <c r="I329" s="16"/>
      <c r="J329" s="7" t="n">
        <f aca="false">I329*H329</f>
        <v>0</v>
      </c>
      <c r="K329" s="8"/>
      <c r="L329" s="16"/>
      <c r="M329" s="7" t="n">
        <f aca="false">L329*H329</f>
        <v>0</v>
      </c>
      <c r="N329" s="7" t="n">
        <v>250</v>
      </c>
      <c r="O329" s="7" t="n">
        <v>1000</v>
      </c>
      <c r="P329" s="7" t="n">
        <v>0</v>
      </c>
      <c r="Q329" s="7" t="n">
        <v>0</v>
      </c>
      <c r="R329" s="8"/>
      <c r="S329" s="8"/>
      <c r="T329" s="8"/>
      <c r="U329" s="8"/>
      <c r="V329" s="7" t="n">
        <f aca="false">L329+I329</f>
        <v>0</v>
      </c>
      <c r="W329" s="7" t="n">
        <f aca="false">V329*H329</f>
        <v>0</v>
      </c>
    </row>
    <row r="330" customFormat="false" ht="13.2" hidden="false" customHeight="false" outlineLevel="0" collapsed="false">
      <c r="F330" s="23" t="s">
        <v>351</v>
      </c>
      <c r="G330" s="8" t="s">
        <v>180</v>
      </c>
      <c r="H330" s="31" t="n">
        <v>380</v>
      </c>
      <c r="I330" s="16"/>
      <c r="J330" s="7" t="n">
        <f aca="false">I330*H330</f>
        <v>0</v>
      </c>
      <c r="K330" s="8"/>
      <c r="L330" s="16"/>
      <c r="M330" s="7" t="n">
        <f aca="false">L330*H330</f>
        <v>0</v>
      </c>
      <c r="N330" s="7" t="n">
        <v>250</v>
      </c>
      <c r="O330" s="7" t="n">
        <v>1000</v>
      </c>
      <c r="P330" s="7" t="n">
        <v>0</v>
      </c>
      <c r="Q330" s="7" t="n">
        <v>0</v>
      </c>
      <c r="R330" s="8"/>
      <c r="S330" s="8"/>
      <c r="T330" s="8"/>
      <c r="U330" s="8"/>
      <c r="V330" s="7" t="n">
        <f aca="false">L330+I330</f>
        <v>0</v>
      </c>
      <c r="W330" s="7" t="n">
        <f aca="false">V330*H330</f>
        <v>0</v>
      </c>
    </row>
    <row r="331" customFormat="false" ht="13.2" hidden="false" customHeight="false" outlineLevel="0" collapsed="false">
      <c r="F331" s="23" t="s">
        <v>352</v>
      </c>
      <c r="G331" s="8" t="s">
        <v>180</v>
      </c>
      <c r="H331" s="31" t="n">
        <v>165</v>
      </c>
      <c r="I331" s="16"/>
      <c r="J331" s="7" t="n">
        <f aca="false">I331*H331</f>
        <v>0</v>
      </c>
      <c r="K331" s="8"/>
      <c r="L331" s="16"/>
      <c r="M331" s="7" t="n">
        <f aca="false">L331*H331</f>
        <v>0</v>
      </c>
      <c r="N331" s="7" t="n">
        <v>250</v>
      </c>
      <c r="O331" s="7" t="n">
        <v>1000</v>
      </c>
      <c r="P331" s="7" t="n">
        <v>0</v>
      </c>
      <c r="Q331" s="7" t="n">
        <v>0</v>
      </c>
      <c r="R331" s="8"/>
      <c r="S331" s="8"/>
      <c r="T331" s="8"/>
      <c r="U331" s="8"/>
      <c r="V331" s="7" t="n">
        <f aca="false">L331+I331</f>
        <v>0</v>
      </c>
      <c r="W331" s="7" t="n">
        <f aca="false">V331*H331</f>
        <v>0</v>
      </c>
    </row>
    <row r="332" customFormat="false" ht="13.2" hidden="false" customHeight="false" outlineLevel="0" collapsed="false">
      <c r="A332" s="8"/>
      <c r="B332" s="8"/>
      <c r="C332" s="8"/>
      <c r="D332" s="8"/>
      <c r="E332" s="8"/>
      <c r="F332" s="23" t="s">
        <v>353</v>
      </c>
      <c r="G332" s="8" t="s">
        <v>180</v>
      </c>
      <c r="H332" s="31" t="n">
        <v>278</v>
      </c>
      <c r="I332" s="16"/>
      <c r="J332" s="7" t="n">
        <f aca="false">I332*H332</f>
        <v>0</v>
      </c>
      <c r="K332" s="8"/>
      <c r="L332" s="16"/>
      <c r="M332" s="7" t="n">
        <f aca="false">L332*H332</f>
        <v>0</v>
      </c>
      <c r="N332" s="7" t="n">
        <v>250</v>
      </c>
      <c r="O332" s="7" t="n">
        <v>1000</v>
      </c>
      <c r="P332" s="7" t="n">
        <v>0</v>
      </c>
      <c r="Q332" s="7" t="n">
        <v>0</v>
      </c>
      <c r="R332" s="8"/>
      <c r="S332" s="8"/>
      <c r="T332" s="8"/>
      <c r="U332" s="8"/>
      <c r="V332" s="7" t="n">
        <f aca="false">L332+I332</f>
        <v>0</v>
      </c>
      <c r="W332" s="7" t="n">
        <f aca="false">V332*H332</f>
        <v>0</v>
      </c>
    </row>
    <row r="333" customFormat="false" ht="13.2" hidden="false" customHeight="false" outlineLevel="0" collapsed="false">
      <c r="F333" s="23" t="s">
        <v>354</v>
      </c>
      <c r="G333" s="8" t="s">
        <v>180</v>
      </c>
      <c r="H333" s="31" t="n">
        <v>1315</v>
      </c>
      <c r="I333" s="16"/>
      <c r="J333" s="7" t="n">
        <f aca="false">I333*H333</f>
        <v>0</v>
      </c>
      <c r="K333" s="8"/>
      <c r="L333" s="16"/>
      <c r="M333" s="7" t="n">
        <f aca="false">L333*H333</f>
        <v>0</v>
      </c>
      <c r="N333" s="7" t="n">
        <v>250</v>
      </c>
      <c r="O333" s="7" t="n">
        <v>1000</v>
      </c>
      <c r="P333" s="7" t="n">
        <v>0</v>
      </c>
      <c r="Q333" s="7" t="n">
        <v>0</v>
      </c>
      <c r="R333" s="8"/>
      <c r="S333" s="8"/>
      <c r="T333" s="8"/>
      <c r="U333" s="8"/>
      <c r="V333" s="7" t="n">
        <f aca="false">L333+I333</f>
        <v>0</v>
      </c>
      <c r="W333" s="7" t="n">
        <f aca="false">V333*H333</f>
        <v>0</v>
      </c>
    </row>
    <row r="334" customFormat="false" ht="13.2" hidden="false" customHeight="false" outlineLevel="0" collapsed="false">
      <c r="F334" s="23" t="s">
        <v>355</v>
      </c>
      <c r="G334" s="8" t="s">
        <v>180</v>
      </c>
      <c r="H334" s="31" t="n">
        <v>76</v>
      </c>
      <c r="I334" s="16"/>
      <c r="J334" s="7" t="n">
        <f aca="false">I334*H334</f>
        <v>0</v>
      </c>
      <c r="K334" s="8"/>
      <c r="L334" s="16"/>
      <c r="M334" s="7" t="n">
        <f aca="false">L334*H334</f>
        <v>0</v>
      </c>
      <c r="N334" s="7" t="n">
        <v>250</v>
      </c>
      <c r="O334" s="7" t="n">
        <v>1000</v>
      </c>
      <c r="P334" s="7" t="n">
        <v>0</v>
      </c>
      <c r="Q334" s="7" t="n">
        <v>0</v>
      </c>
      <c r="R334" s="8"/>
      <c r="S334" s="8"/>
      <c r="T334" s="8"/>
      <c r="U334" s="8"/>
      <c r="V334" s="7" t="n">
        <f aca="false">L334+I334</f>
        <v>0</v>
      </c>
      <c r="W334" s="7" t="n">
        <f aca="false">V334*H334</f>
        <v>0</v>
      </c>
    </row>
    <row r="335" customFormat="false" ht="13.2" hidden="false" customHeight="false" outlineLevel="0" collapsed="false">
      <c r="F335" s="33" t="s">
        <v>356</v>
      </c>
      <c r="G335" s="34" t="s">
        <v>180</v>
      </c>
      <c r="H335" s="35" t="n">
        <v>45</v>
      </c>
      <c r="I335" s="36"/>
      <c r="J335" s="7" t="n">
        <f aca="false">I335*H335</f>
        <v>0</v>
      </c>
      <c r="K335" s="8"/>
      <c r="L335" s="16"/>
      <c r="M335" s="7" t="n">
        <f aca="false">L335*H335</f>
        <v>0</v>
      </c>
      <c r="N335" s="7" t="n">
        <v>250</v>
      </c>
      <c r="O335" s="7" t="n">
        <v>1000</v>
      </c>
      <c r="P335" s="7" t="n">
        <v>0</v>
      </c>
      <c r="Q335" s="7" t="n">
        <v>0</v>
      </c>
      <c r="R335" s="8"/>
      <c r="S335" s="8"/>
      <c r="T335" s="8"/>
      <c r="U335" s="8"/>
      <c r="V335" s="7" t="n">
        <f aca="false">L335+I335</f>
        <v>0</v>
      </c>
      <c r="W335" s="7" t="n">
        <f aca="false">V335*H335</f>
        <v>0</v>
      </c>
    </row>
    <row r="336" customFormat="false" ht="13.2" hidden="false" customHeight="false" outlineLevel="0" collapsed="false">
      <c r="F336" s="13" t="s">
        <v>357</v>
      </c>
      <c r="G336" s="13"/>
      <c r="H336" s="14"/>
      <c r="I336" s="14"/>
      <c r="J336" s="14"/>
      <c r="K336" s="13"/>
      <c r="L336" s="14"/>
      <c r="M336" s="14"/>
      <c r="N336" s="14"/>
      <c r="O336" s="14"/>
      <c r="P336" s="14"/>
      <c r="Q336" s="14"/>
      <c r="R336" s="13"/>
      <c r="S336" s="13"/>
      <c r="T336" s="13"/>
      <c r="U336" s="13" t="s">
        <v>88</v>
      </c>
      <c r="V336" s="14"/>
      <c r="W336" s="14"/>
    </row>
    <row r="337" customFormat="false" ht="13.2" hidden="false" customHeight="false" outlineLevel="0" collapsed="false">
      <c r="F337" s="8" t="s">
        <v>358</v>
      </c>
      <c r="G337" s="8" t="s">
        <v>93</v>
      </c>
      <c r="H337" s="7" t="n">
        <v>10</v>
      </c>
      <c r="I337" s="16"/>
      <c r="J337" s="7" t="n">
        <f aca="false">I337*H337</f>
        <v>0</v>
      </c>
      <c r="K337" s="8"/>
      <c r="L337" s="16"/>
      <c r="M337" s="7" t="n">
        <f aca="false">L337*H337</f>
        <v>0</v>
      </c>
      <c r="N337" s="7" t="n">
        <v>250</v>
      </c>
      <c r="O337" s="7" t="n">
        <v>1000</v>
      </c>
      <c r="P337" s="7" t="n">
        <v>0</v>
      </c>
      <c r="Q337" s="7" t="n">
        <v>0</v>
      </c>
      <c r="R337" s="8"/>
      <c r="S337" s="8"/>
      <c r="T337" s="8"/>
      <c r="U337" s="8"/>
      <c r="V337" s="7" t="n">
        <f aca="false">L337+I337</f>
        <v>0</v>
      </c>
      <c r="W337" s="7" t="n">
        <f aca="false">V337*H337</f>
        <v>0</v>
      </c>
    </row>
    <row r="338" customFormat="false" ht="13.2" hidden="false" customHeight="false" outlineLevel="0" collapsed="false">
      <c r="F338" s="24" t="s">
        <v>359</v>
      </c>
      <c r="G338" s="8" t="s">
        <v>93</v>
      </c>
      <c r="H338" s="7" t="n">
        <v>8</v>
      </c>
      <c r="I338" s="16"/>
      <c r="J338" s="7" t="n">
        <f aca="false">I338*H338</f>
        <v>0</v>
      </c>
      <c r="K338" s="8"/>
      <c r="L338" s="16"/>
      <c r="M338" s="7" t="n">
        <f aca="false">L338*H338</f>
        <v>0</v>
      </c>
      <c r="N338" s="7" t="n">
        <v>14394</v>
      </c>
      <c r="O338" s="7" t="n">
        <v>14394</v>
      </c>
      <c r="P338" s="7" t="n">
        <v>0</v>
      </c>
      <c r="Q338" s="7" t="n">
        <v>0</v>
      </c>
      <c r="R338" s="8"/>
      <c r="S338" s="8"/>
      <c r="T338" s="8"/>
      <c r="U338" s="8"/>
      <c r="V338" s="7" t="n">
        <f aca="false">L338+I338</f>
        <v>0</v>
      </c>
      <c r="W338" s="7" t="n">
        <f aca="false">V338*H338</f>
        <v>0</v>
      </c>
    </row>
    <row r="339" customFormat="false" ht="13.2" hidden="false" customHeight="false" outlineLevel="0" collapsed="false">
      <c r="F339" s="24" t="s">
        <v>360</v>
      </c>
      <c r="G339" s="8" t="s">
        <v>93</v>
      </c>
      <c r="H339" s="7" t="n">
        <v>2</v>
      </c>
      <c r="I339" s="16"/>
      <c r="J339" s="7" t="n">
        <f aca="false">I339*H339</f>
        <v>0</v>
      </c>
      <c r="K339" s="8"/>
      <c r="L339" s="16"/>
      <c r="M339" s="7" t="n">
        <f aca="false">L339*H339</f>
        <v>0</v>
      </c>
      <c r="N339" s="7" t="n">
        <v>14394</v>
      </c>
      <c r="O339" s="7" t="n">
        <v>14394</v>
      </c>
      <c r="P339" s="7" t="n">
        <v>0</v>
      </c>
      <c r="Q339" s="7" t="n">
        <v>0</v>
      </c>
      <c r="R339" s="8"/>
      <c r="S339" s="8"/>
      <c r="T339" s="8"/>
      <c r="U339" s="8"/>
      <c r="V339" s="7" t="n">
        <f aca="false">L339+I339</f>
        <v>0</v>
      </c>
      <c r="W339" s="7" t="n">
        <f aca="false">V339*H339</f>
        <v>0</v>
      </c>
    </row>
    <row r="340" customFormat="false" ht="13.2" hidden="false" customHeight="false" outlineLevel="0" collapsed="false">
      <c r="F340" s="13" t="s">
        <v>361</v>
      </c>
      <c r="G340" s="13"/>
      <c r="H340" s="14"/>
      <c r="I340" s="14"/>
      <c r="J340" s="14"/>
      <c r="K340" s="13"/>
      <c r="L340" s="14"/>
      <c r="M340" s="14"/>
      <c r="N340" s="14"/>
      <c r="O340" s="14"/>
      <c r="P340" s="14"/>
      <c r="Q340" s="14"/>
      <c r="R340" s="13"/>
      <c r="S340" s="13"/>
      <c r="T340" s="13"/>
      <c r="U340" s="13" t="s">
        <v>88</v>
      </c>
      <c r="V340" s="14"/>
      <c r="W340" s="14"/>
    </row>
    <row r="341" customFormat="false" ht="13.2" hidden="false" customHeight="false" outlineLevel="0" collapsed="false">
      <c r="F341" s="8" t="s">
        <v>362</v>
      </c>
      <c r="G341" s="8" t="s">
        <v>180</v>
      </c>
      <c r="H341" s="7" t="n">
        <v>8</v>
      </c>
      <c r="I341" s="16"/>
      <c r="J341" s="7" t="n">
        <f aca="false">I341*H341</f>
        <v>0</v>
      </c>
      <c r="K341" s="8"/>
      <c r="L341" s="16"/>
      <c r="M341" s="7" t="n">
        <f aca="false">L341*H341</f>
        <v>0</v>
      </c>
      <c r="N341" s="7" t="n">
        <v>250</v>
      </c>
      <c r="O341" s="7" t="n">
        <v>1000</v>
      </c>
      <c r="P341" s="7" t="n">
        <v>0</v>
      </c>
      <c r="Q341" s="7" t="n">
        <v>0</v>
      </c>
      <c r="R341" s="8"/>
      <c r="S341" s="8"/>
      <c r="T341" s="8"/>
      <c r="U341" s="8"/>
      <c r="V341" s="7" t="n">
        <f aca="false">L341+I341</f>
        <v>0</v>
      </c>
      <c r="W341" s="7" t="n">
        <f aca="false">V341*H341</f>
        <v>0</v>
      </c>
    </row>
    <row r="342" customFormat="false" ht="13.2" hidden="false" customHeight="false" outlineLevel="0" collapsed="false">
      <c r="F342" s="8" t="s">
        <v>363</v>
      </c>
      <c r="G342" s="8" t="s">
        <v>180</v>
      </c>
      <c r="H342" s="7" t="n">
        <v>10</v>
      </c>
      <c r="I342" s="16"/>
      <c r="J342" s="7" t="n">
        <f aca="false">I342*H342</f>
        <v>0</v>
      </c>
      <c r="K342" s="8"/>
      <c r="L342" s="16"/>
      <c r="M342" s="7" t="n">
        <f aca="false">L342*H342</f>
        <v>0</v>
      </c>
      <c r="N342" s="7" t="n">
        <v>59.2</v>
      </c>
      <c r="O342" s="7" t="n">
        <v>2072</v>
      </c>
      <c r="P342" s="7" t="n">
        <v>0</v>
      </c>
      <c r="Q342" s="7" t="n">
        <v>0</v>
      </c>
      <c r="R342" s="8"/>
      <c r="S342" s="8"/>
      <c r="T342" s="8"/>
      <c r="U342" s="8"/>
      <c r="V342" s="7" t="n">
        <f aca="false">L342+I342</f>
        <v>0</v>
      </c>
      <c r="W342" s="7" t="n">
        <f aca="false">V342*H342</f>
        <v>0</v>
      </c>
    </row>
    <row r="343" customFormat="false" ht="13.2" hidden="false" customHeight="false" outlineLevel="0" collapsed="false">
      <c r="F343" s="8" t="s">
        <v>364</v>
      </c>
      <c r="G343" s="8" t="s">
        <v>180</v>
      </c>
      <c r="H343" s="7" t="n">
        <v>10</v>
      </c>
      <c r="I343" s="16"/>
      <c r="J343" s="7" t="n">
        <f aca="false">I343*H343</f>
        <v>0</v>
      </c>
      <c r="K343" s="8"/>
      <c r="L343" s="16"/>
      <c r="M343" s="7" t="n">
        <f aca="false">L343*H343</f>
        <v>0</v>
      </c>
      <c r="N343" s="7" t="n">
        <v>88.3</v>
      </c>
      <c r="O343" s="7" t="n">
        <v>6181</v>
      </c>
      <c r="P343" s="7" t="n">
        <v>0</v>
      </c>
      <c r="Q343" s="7" t="n">
        <v>0</v>
      </c>
      <c r="R343" s="8"/>
      <c r="S343" s="8"/>
      <c r="T343" s="8"/>
      <c r="U343" s="8"/>
      <c r="V343" s="7" t="n">
        <f aca="false">L343+I343</f>
        <v>0</v>
      </c>
      <c r="W343" s="7" t="n">
        <f aca="false">V343*H343</f>
        <v>0</v>
      </c>
    </row>
    <row r="344" customFormat="false" ht="13.2" hidden="false" customHeight="false" outlineLevel="0" collapsed="false">
      <c r="F344" s="13" t="s">
        <v>365</v>
      </c>
      <c r="G344" s="13"/>
      <c r="H344" s="14"/>
      <c r="I344" s="14"/>
      <c r="J344" s="14"/>
      <c r="K344" s="13"/>
      <c r="L344" s="14"/>
      <c r="M344" s="14"/>
      <c r="N344" s="14"/>
      <c r="O344" s="14"/>
      <c r="P344" s="14"/>
      <c r="Q344" s="14"/>
      <c r="R344" s="13"/>
      <c r="S344" s="13"/>
      <c r="T344" s="13"/>
      <c r="U344" s="13" t="s">
        <v>88</v>
      </c>
      <c r="V344" s="14"/>
      <c r="W344" s="14"/>
    </row>
    <row r="345" customFormat="false" ht="13.2" hidden="false" customHeight="false" outlineLevel="0" collapsed="false">
      <c r="F345" s="8" t="s">
        <v>366</v>
      </c>
      <c r="G345" s="8" t="s">
        <v>180</v>
      </c>
      <c r="H345" s="7" t="n">
        <v>9</v>
      </c>
      <c r="I345" s="16"/>
      <c r="J345" s="7" t="n">
        <f aca="false">I345*H345</f>
        <v>0</v>
      </c>
      <c r="K345" s="8"/>
      <c r="L345" s="16"/>
      <c r="M345" s="7" t="n">
        <f aca="false">L345*H345</f>
        <v>0</v>
      </c>
      <c r="N345" s="7" t="n">
        <v>88.3</v>
      </c>
      <c r="O345" s="7" t="n">
        <v>6181</v>
      </c>
      <c r="P345" s="7" t="n">
        <v>0</v>
      </c>
      <c r="Q345" s="7" t="n">
        <v>0</v>
      </c>
      <c r="R345" s="8"/>
      <c r="S345" s="8"/>
      <c r="T345" s="8"/>
      <c r="U345" s="8"/>
      <c r="V345" s="7" t="n">
        <f aca="false">L345+I345</f>
        <v>0</v>
      </c>
      <c r="W345" s="7" t="n">
        <f aca="false">V345*H345</f>
        <v>0</v>
      </c>
    </row>
    <row r="346" customFormat="false" ht="13.2" hidden="false" customHeight="false" outlineLevel="0" collapsed="false">
      <c r="F346" s="8" t="s">
        <v>367</v>
      </c>
      <c r="G346" s="8" t="s">
        <v>180</v>
      </c>
      <c r="H346" s="7" t="n">
        <v>24</v>
      </c>
      <c r="I346" s="16"/>
      <c r="J346" s="7" t="n">
        <f aca="false">I346*H346</f>
        <v>0</v>
      </c>
      <c r="K346" s="8"/>
      <c r="L346" s="16"/>
      <c r="M346" s="7" t="n">
        <f aca="false">L346*H346</f>
        <v>0</v>
      </c>
      <c r="N346" s="7" t="n">
        <v>88.3</v>
      </c>
      <c r="O346" s="7" t="n">
        <v>6181</v>
      </c>
      <c r="P346" s="7" t="n">
        <v>0</v>
      </c>
      <c r="Q346" s="7" t="n">
        <v>0</v>
      </c>
      <c r="R346" s="8"/>
      <c r="S346" s="8"/>
      <c r="T346" s="8"/>
      <c r="U346" s="8"/>
      <c r="V346" s="7" t="n">
        <f aca="false">L346+I346</f>
        <v>0</v>
      </c>
      <c r="W346" s="7" t="n">
        <f aca="false">V346*H346</f>
        <v>0</v>
      </c>
    </row>
    <row r="347" customFormat="false" ht="13.2" hidden="false" customHeight="false" outlineLevel="0" collapsed="false">
      <c r="F347" s="8" t="s">
        <v>368</v>
      </c>
      <c r="G347" s="8" t="s">
        <v>180</v>
      </c>
      <c r="H347" s="7" t="n">
        <v>16</v>
      </c>
      <c r="I347" s="16"/>
      <c r="J347" s="7" t="n">
        <f aca="false">I347*H347</f>
        <v>0</v>
      </c>
      <c r="K347" s="8"/>
      <c r="L347" s="16"/>
      <c r="M347" s="7" t="n">
        <f aca="false">L347*H347</f>
        <v>0</v>
      </c>
      <c r="N347" s="7" t="n">
        <v>88.3</v>
      </c>
      <c r="O347" s="7" t="n">
        <v>6181</v>
      </c>
      <c r="P347" s="7" t="n">
        <v>0</v>
      </c>
      <c r="Q347" s="7" t="n">
        <v>0</v>
      </c>
      <c r="R347" s="8"/>
      <c r="S347" s="8"/>
      <c r="T347" s="8"/>
      <c r="U347" s="8"/>
      <c r="V347" s="7" t="n">
        <f aca="false">L347+I347</f>
        <v>0</v>
      </c>
      <c r="W347" s="7" t="n">
        <f aca="false">V347*H347</f>
        <v>0</v>
      </c>
    </row>
    <row r="348" customFormat="false" ht="13.2" hidden="false" customHeight="false" outlineLevel="0" collapsed="false">
      <c r="F348" s="8" t="s">
        <v>369</v>
      </c>
      <c r="G348" s="8" t="s">
        <v>180</v>
      </c>
      <c r="H348" s="7" t="n">
        <v>14</v>
      </c>
      <c r="I348" s="16"/>
      <c r="J348" s="7" t="n">
        <f aca="false">I348*H348</f>
        <v>0</v>
      </c>
      <c r="K348" s="8"/>
      <c r="L348" s="16"/>
      <c r="M348" s="7" t="n">
        <f aca="false">L348*H348</f>
        <v>0</v>
      </c>
      <c r="N348" s="7" t="n">
        <v>88.3</v>
      </c>
      <c r="O348" s="7" t="n">
        <v>6181</v>
      </c>
      <c r="P348" s="7" t="n">
        <v>0</v>
      </c>
      <c r="Q348" s="7" t="n">
        <v>0</v>
      </c>
      <c r="R348" s="8"/>
      <c r="S348" s="8"/>
      <c r="T348" s="8"/>
      <c r="U348" s="8"/>
      <c r="V348" s="7" t="n">
        <f aca="false">L348+I348</f>
        <v>0</v>
      </c>
      <c r="W348" s="7" t="n">
        <f aca="false">V348*H348</f>
        <v>0</v>
      </c>
    </row>
    <row r="349" customFormat="false" ht="13.2" hidden="false" customHeight="false" outlineLevel="0" collapsed="false">
      <c r="F349" s="8" t="s">
        <v>370</v>
      </c>
      <c r="G349" s="8" t="s">
        <v>93</v>
      </c>
      <c r="H349" s="7" t="n">
        <v>1</v>
      </c>
      <c r="I349" s="16"/>
      <c r="J349" s="7" t="n">
        <f aca="false">I349*H349</f>
        <v>0</v>
      </c>
      <c r="K349" s="8"/>
      <c r="L349" s="16"/>
      <c r="M349" s="7" t="n">
        <f aca="false">L349*H349</f>
        <v>0</v>
      </c>
      <c r="N349" s="7" t="n">
        <v>88.3</v>
      </c>
      <c r="O349" s="7" t="n">
        <v>6181</v>
      </c>
      <c r="P349" s="7" t="n">
        <v>0</v>
      </c>
      <c r="Q349" s="7" t="n">
        <v>0</v>
      </c>
      <c r="R349" s="8"/>
      <c r="S349" s="8"/>
      <c r="T349" s="8"/>
      <c r="U349" s="8"/>
      <c r="V349" s="7" t="n">
        <f aca="false">L349+I349</f>
        <v>0</v>
      </c>
      <c r="W349" s="7" t="n">
        <f aca="false">V349*H349</f>
        <v>0</v>
      </c>
    </row>
    <row r="350" customFormat="false" ht="13.2" hidden="false" customHeight="false" outlineLevel="0" collapsed="false">
      <c r="F350" s="13" t="s">
        <v>371</v>
      </c>
      <c r="G350" s="13"/>
      <c r="H350" s="14"/>
      <c r="I350" s="14"/>
      <c r="J350" s="14"/>
      <c r="K350" s="13"/>
      <c r="L350" s="14"/>
      <c r="M350" s="14"/>
      <c r="N350" s="14"/>
      <c r="O350" s="14"/>
      <c r="P350" s="14"/>
      <c r="Q350" s="14"/>
      <c r="R350" s="13"/>
      <c r="S350" s="13"/>
      <c r="T350" s="13"/>
      <c r="U350" s="13" t="s">
        <v>88</v>
      </c>
      <c r="V350" s="14"/>
      <c r="W350" s="14"/>
    </row>
    <row r="351" customFormat="false" ht="13.2" hidden="false" customHeight="false" outlineLevel="0" collapsed="false">
      <c r="F351" s="8" t="s">
        <v>372</v>
      </c>
      <c r="G351" s="8" t="s">
        <v>104</v>
      </c>
      <c r="H351" s="7" t="n">
        <v>47</v>
      </c>
      <c r="I351" s="15"/>
      <c r="J351" s="15"/>
      <c r="K351" s="8"/>
      <c r="L351" s="16"/>
      <c r="M351" s="7" t="n">
        <f aca="false">L351*H351</f>
        <v>0</v>
      </c>
      <c r="N351" s="7" t="n">
        <v>88.3</v>
      </c>
      <c r="O351" s="7" t="n">
        <v>6181</v>
      </c>
      <c r="P351" s="7" t="n">
        <v>0</v>
      </c>
      <c r="Q351" s="7" t="n">
        <v>0</v>
      </c>
      <c r="R351" s="8"/>
      <c r="S351" s="8"/>
      <c r="T351" s="8"/>
      <c r="U351" s="8"/>
      <c r="V351" s="7" t="n">
        <f aca="false">L351+I351</f>
        <v>0</v>
      </c>
      <c r="W351" s="7" t="n">
        <f aca="false">V351*H351</f>
        <v>0</v>
      </c>
    </row>
    <row r="352" customFormat="false" ht="13.2" hidden="false" customHeight="false" outlineLevel="0" collapsed="false">
      <c r="F352" s="8" t="s">
        <v>292</v>
      </c>
      <c r="G352" s="8" t="s">
        <v>104</v>
      </c>
      <c r="H352" s="7" t="n">
        <v>4</v>
      </c>
      <c r="I352" s="15"/>
      <c r="J352" s="15"/>
      <c r="K352" s="8"/>
      <c r="L352" s="16"/>
      <c r="M352" s="7" t="n">
        <f aca="false">L352*H352</f>
        <v>0</v>
      </c>
      <c r="N352" s="7" t="n">
        <v>88.3</v>
      </c>
      <c r="O352" s="7" t="n">
        <v>6181</v>
      </c>
      <c r="P352" s="7" t="n">
        <v>0</v>
      </c>
      <c r="Q352" s="7" t="n">
        <v>0</v>
      </c>
      <c r="R352" s="8"/>
      <c r="S352" s="8"/>
      <c r="T352" s="8"/>
      <c r="U352" s="8"/>
      <c r="V352" s="7" t="n">
        <f aca="false">L352+I352</f>
        <v>0</v>
      </c>
      <c r="W352" s="7" t="n">
        <f aca="false">V352*H352</f>
        <v>0</v>
      </c>
    </row>
    <row r="353" customFormat="false" ht="13.2" hidden="false" customHeight="false" outlineLevel="0" collapsed="false">
      <c r="F353" s="13" t="s">
        <v>373</v>
      </c>
      <c r="G353" s="13"/>
      <c r="H353" s="14"/>
      <c r="I353" s="14"/>
      <c r="J353" s="14"/>
      <c r="K353" s="13"/>
      <c r="L353" s="14"/>
      <c r="M353" s="14"/>
      <c r="N353" s="14"/>
      <c r="O353" s="14"/>
      <c r="P353" s="14"/>
      <c r="Q353" s="14"/>
      <c r="R353" s="13"/>
      <c r="S353" s="13"/>
      <c r="T353" s="13"/>
      <c r="U353" s="13" t="s">
        <v>88</v>
      </c>
      <c r="V353" s="14"/>
      <c r="W353" s="14"/>
    </row>
    <row r="354" customFormat="false" ht="13.2" hidden="false" customHeight="false" outlineLevel="0" collapsed="false">
      <c r="F354" s="8" t="s">
        <v>374</v>
      </c>
      <c r="G354" s="8" t="s">
        <v>104</v>
      </c>
      <c r="H354" s="7" t="n">
        <v>5</v>
      </c>
      <c r="I354" s="15"/>
      <c r="J354" s="15"/>
      <c r="K354" s="8"/>
      <c r="L354" s="16"/>
      <c r="M354" s="7" t="n">
        <f aca="false">L354*H354</f>
        <v>0</v>
      </c>
      <c r="N354" s="7" t="n">
        <v>88.3</v>
      </c>
      <c r="O354" s="7" t="n">
        <v>6181</v>
      </c>
      <c r="P354" s="7" t="n">
        <v>0</v>
      </c>
      <c r="Q354" s="7" t="n">
        <v>0</v>
      </c>
      <c r="R354" s="8"/>
      <c r="S354" s="8"/>
      <c r="T354" s="8"/>
      <c r="U354" s="8"/>
      <c r="V354" s="7" t="n">
        <f aca="false">L354+I354</f>
        <v>0</v>
      </c>
      <c r="W354" s="7" t="n">
        <f aca="false">V354*H354</f>
        <v>0</v>
      </c>
    </row>
    <row r="355" customFormat="false" ht="13.2" hidden="false" customHeight="false" outlineLevel="0" collapsed="false">
      <c r="F355" s="13" t="s">
        <v>375</v>
      </c>
      <c r="G355" s="13"/>
      <c r="H355" s="14"/>
      <c r="I355" s="14"/>
      <c r="J355" s="14"/>
      <c r="K355" s="13"/>
      <c r="L355" s="14"/>
      <c r="M355" s="14"/>
      <c r="N355" s="14"/>
      <c r="O355" s="14"/>
      <c r="P355" s="14"/>
      <c r="Q355" s="14"/>
      <c r="R355" s="13"/>
      <c r="S355" s="13"/>
      <c r="T355" s="13"/>
      <c r="U355" s="13" t="s">
        <v>88</v>
      </c>
      <c r="V355" s="14"/>
      <c r="W355" s="14"/>
    </row>
    <row r="356" customFormat="false" ht="13.2" hidden="false" customHeight="false" outlineLevel="0" collapsed="false">
      <c r="F356" s="8" t="s">
        <v>376</v>
      </c>
      <c r="G356" s="8" t="s">
        <v>104</v>
      </c>
      <c r="H356" s="7" t="n">
        <v>16</v>
      </c>
      <c r="I356" s="15"/>
      <c r="J356" s="15"/>
      <c r="K356" s="8"/>
      <c r="L356" s="16"/>
      <c r="M356" s="7" t="n">
        <f aca="false">L356*H356</f>
        <v>0</v>
      </c>
      <c r="N356" s="7" t="n">
        <v>88.3</v>
      </c>
      <c r="O356" s="7" t="n">
        <v>6181</v>
      </c>
      <c r="P356" s="7" t="n">
        <v>0</v>
      </c>
      <c r="Q356" s="7" t="n">
        <v>0</v>
      </c>
      <c r="R356" s="8"/>
      <c r="S356" s="8"/>
      <c r="T356" s="8"/>
      <c r="U356" s="8"/>
      <c r="V356" s="7" t="n">
        <f aca="false">L356+I356</f>
        <v>0</v>
      </c>
      <c r="W356" s="7" t="n">
        <f aca="false">V356*H356</f>
        <v>0</v>
      </c>
    </row>
    <row r="357" customFormat="false" ht="13.2" hidden="false" customHeight="false" outlineLevel="0" collapsed="false">
      <c r="F357" s="8" t="s">
        <v>377</v>
      </c>
      <c r="G357" s="8" t="s">
        <v>104</v>
      </c>
      <c r="H357" s="7" t="n">
        <v>48</v>
      </c>
      <c r="I357" s="15"/>
      <c r="J357" s="15"/>
      <c r="K357" s="8"/>
      <c r="L357" s="16"/>
      <c r="M357" s="7" t="n">
        <f aca="false">L357*H357</f>
        <v>0</v>
      </c>
      <c r="N357" s="7" t="n">
        <v>88.3</v>
      </c>
      <c r="O357" s="7" t="n">
        <v>6181</v>
      </c>
      <c r="P357" s="7" t="n">
        <v>0</v>
      </c>
      <c r="Q357" s="7" t="n">
        <v>0</v>
      </c>
      <c r="R357" s="8"/>
      <c r="S357" s="8"/>
      <c r="T357" s="8"/>
      <c r="U357" s="8"/>
      <c r="V357" s="7" t="n">
        <f aca="false">L357+I357</f>
        <v>0</v>
      </c>
      <c r="W357" s="7" t="n">
        <f aca="false">V357*H357</f>
        <v>0</v>
      </c>
    </row>
    <row r="358" customFormat="false" ht="13.2" hidden="false" customHeight="false" outlineLevel="0" collapsed="false">
      <c r="F358" s="8" t="s">
        <v>378</v>
      </c>
      <c r="G358" s="8" t="s">
        <v>379</v>
      </c>
      <c r="H358" s="7" t="n">
        <v>1</v>
      </c>
      <c r="I358" s="16"/>
      <c r="J358" s="7" t="n">
        <f aca="false">I358*H358</f>
        <v>0</v>
      </c>
      <c r="K358" s="8"/>
      <c r="L358" s="16"/>
      <c r="M358" s="7" t="n">
        <f aca="false">L358*H358</f>
        <v>0</v>
      </c>
      <c r="N358" s="7" t="n">
        <v>88.3</v>
      </c>
      <c r="O358" s="7" t="n">
        <v>6181</v>
      </c>
      <c r="P358" s="7" t="n">
        <v>0</v>
      </c>
      <c r="Q358" s="7" t="n">
        <v>0</v>
      </c>
      <c r="R358" s="8"/>
      <c r="S358" s="8"/>
      <c r="T358" s="8"/>
      <c r="U358" s="8"/>
      <c r="V358" s="7" t="n">
        <f aca="false">L358+I358</f>
        <v>0</v>
      </c>
      <c r="W358" s="7" t="n">
        <f aca="false">V358*H358</f>
        <v>0</v>
      </c>
    </row>
    <row r="359" customFormat="false" ht="13.2" hidden="false" customHeight="false" outlineLevel="0" collapsed="false">
      <c r="F359" s="8" t="s">
        <v>380</v>
      </c>
      <c r="G359" s="8" t="s">
        <v>379</v>
      </c>
      <c r="H359" s="7" t="n">
        <v>1</v>
      </c>
      <c r="I359" s="16"/>
      <c r="J359" s="7" t="n">
        <f aca="false">I359*H359</f>
        <v>0</v>
      </c>
      <c r="K359" s="8"/>
      <c r="L359" s="16"/>
      <c r="M359" s="7" t="n">
        <f aca="false">L359*H359</f>
        <v>0</v>
      </c>
      <c r="N359" s="7" t="n">
        <v>88.3</v>
      </c>
      <c r="O359" s="7" t="n">
        <v>6181</v>
      </c>
      <c r="P359" s="7" t="n">
        <v>0</v>
      </c>
      <c r="Q359" s="7" t="n">
        <v>0</v>
      </c>
      <c r="R359" s="8"/>
      <c r="S359" s="8"/>
      <c r="T359" s="8"/>
      <c r="U359" s="8"/>
      <c r="V359" s="7" t="n">
        <f aca="false">L359+I359</f>
        <v>0</v>
      </c>
      <c r="W359" s="7" t="n">
        <f aca="false">V359*H359</f>
        <v>0</v>
      </c>
    </row>
    <row r="360" customFormat="false" ht="13.2" hidden="false" customHeight="false" outlineLevel="0" collapsed="false">
      <c r="F360" s="8" t="s">
        <v>381</v>
      </c>
      <c r="G360" s="8" t="s">
        <v>379</v>
      </c>
      <c r="H360" s="7" t="n">
        <v>1</v>
      </c>
      <c r="I360" s="16"/>
      <c r="J360" s="7" t="n">
        <f aca="false">I360*H360</f>
        <v>0</v>
      </c>
      <c r="K360" s="8"/>
      <c r="L360" s="15"/>
      <c r="M360" s="15"/>
      <c r="N360" s="7" t="n">
        <v>88.3</v>
      </c>
      <c r="O360" s="7" t="n">
        <v>6181</v>
      </c>
      <c r="P360" s="7" t="n">
        <v>0</v>
      </c>
      <c r="Q360" s="7" t="n">
        <v>0</v>
      </c>
      <c r="R360" s="8"/>
      <c r="S360" s="8"/>
      <c r="T360" s="8"/>
      <c r="U360" s="8"/>
      <c r="V360" s="7" t="n">
        <f aca="false">L360+I360</f>
        <v>0</v>
      </c>
      <c r="W360" s="7" t="n">
        <f aca="false">V360*H360</f>
        <v>0</v>
      </c>
    </row>
    <row r="361" customFormat="false" ht="13.2" hidden="false" customHeight="false" outlineLevel="0" collapsed="false">
      <c r="F361" s="8" t="s">
        <v>382</v>
      </c>
      <c r="G361" s="8" t="s">
        <v>104</v>
      </c>
      <c r="H361" s="7" t="n">
        <v>12</v>
      </c>
      <c r="I361" s="15"/>
      <c r="J361" s="15"/>
      <c r="K361" s="8"/>
      <c r="L361" s="16"/>
      <c r="M361" s="7" t="n">
        <v>0</v>
      </c>
      <c r="N361" s="7" t="n">
        <v>88.3</v>
      </c>
      <c r="O361" s="7" t="n">
        <v>6181</v>
      </c>
      <c r="P361" s="7" t="n">
        <v>0</v>
      </c>
      <c r="Q361" s="7" t="n">
        <v>0</v>
      </c>
      <c r="R361" s="8"/>
      <c r="S361" s="8"/>
      <c r="T361" s="8"/>
      <c r="U361" s="8"/>
      <c r="V361" s="7" t="n">
        <v>0</v>
      </c>
      <c r="W361" s="7" t="n">
        <v>0</v>
      </c>
    </row>
    <row r="362" customFormat="false" ht="13.2" hidden="false" customHeight="false" outlineLevel="0" collapsed="false">
      <c r="F362" s="20" t="s">
        <v>383</v>
      </c>
      <c r="G362" s="20"/>
      <c r="H362" s="21"/>
      <c r="I362" s="21"/>
      <c r="J362" s="21" t="n">
        <f aca="false">SUM(J291:J361)</f>
        <v>0</v>
      </c>
      <c r="K362" s="20"/>
      <c r="L362" s="21"/>
      <c r="M362" s="21" t="n">
        <f aca="false">SUM(M292:M361)</f>
        <v>0</v>
      </c>
      <c r="N362" s="21"/>
      <c r="O362" s="21" t="n">
        <v>713104</v>
      </c>
      <c r="P362" s="21"/>
      <c r="Q362" s="21"/>
      <c r="R362" s="20"/>
      <c r="S362" s="20"/>
      <c r="T362" s="20"/>
      <c r="U362" s="20" t="s">
        <v>63</v>
      </c>
      <c r="V362" s="21"/>
      <c r="W362" s="21" t="n">
        <f aca="false">SUM(W292:W361)</f>
        <v>0</v>
      </c>
    </row>
  </sheetData>
  <sheetProtection sheet="true" password="c613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3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26.1"/>
    <col collapsed="false" customWidth="true" hidden="false" outlineLevel="0" max="3" min="3" style="2" width="60.99"/>
    <col collapsed="false" customWidth="true" hidden="true" outlineLevel="0" max="4" min="4" style="2" width="10.1"/>
    <col collapsed="false" customWidth="true" hidden="true" outlineLevel="0" max="5" min="5" style="2" width="23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384</v>
      </c>
      <c r="D1" s="4" t="s">
        <v>385</v>
      </c>
      <c r="E1" s="4" t="s">
        <v>8</v>
      </c>
    </row>
    <row r="2" customFormat="false" ht="13.8" hidden="false" customHeight="false" outlineLevel="0" collapsed="false">
      <c r="A2" s="37" t="n">
        <v>1</v>
      </c>
      <c r="B2" s="4" t="s">
        <v>386</v>
      </c>
      <c r="C2" s="12" t="s">
        <v>387</v>
      </c>
      <c r="D2" s="12" t="s">
        <v>388</v>
      </c>
      <c r="E2" s="12" t="s">
        <v>63</v>
      </c>
    </row>
    <row r="3" customFormat="false" ht="13.2" hidden="false" customHeight="false" outlineLevel="0" collapsed="false">
      <c r="A3" s="37" t="n">
        <v>2</v>
      </c>
      <c r="B3" s="4" t="s">
        <v>389</v>
      </c>
      <c r="C3" s="6" t="s">
        <v>390</v>
      </c>
      <c r="D3" s="6" t="s">
        <v>388</v>
      </c>
      <c r="E3" s="6" t="s">
        <v>10</v>
      </c>
    </row>
    <row r="4" customFormat="false" ht="13.2" hidden="false" customHeight="false" outlineLevel="0" collapsed="false">
      <c r="A4" s="37" t="n">
        <v>3</v>
      </c>
      <c r="B4" s="4" t="s">
        <v>391</v>
      </c>
      <c r="C4" s="6" t="s">
        <v>392</v>
      </c>
      <c r="D4" s="6" t="s">
        <v>388</v>
      </c>
      <c r="E4" s="6" t="s">
        <v>10</v>
      </c>
    </row>
    <row r="5" customFormat="false" ht="13.2" hidden="false" customHeight="false" outlineLevel="0" collapsed="false">
      <c r="A5" s="37" t="n">
        <v>4</v>
      </c>
      <c r="B5" s="4" t="s">
        <v>393</v>
      </c>
      <c r="C5" s="6" t="s">
        <v>394</v>
      </c>
      <c r="D5" s="6" t="s">
        <v>388</v>
      </c>
      <c r="E5" s="6" t="s">
        <v>10</v>
      </c>
    </row>
    <row r="6" customFormat="false" ht="13.2" hidden="false" customHeight="false" outlineLevel="0" collapsed="false">
      <c r="A6" s="37" t="n">
        <v>5</v>
      </c>
      <c r="B6" s="4" t="s">
        <v>395</v>
      </c>
      <c r="C6" s="6"/>
      <c r="D6" s="6" t="s">
        <v>396</v>
      </c>
      <c r="E6" s="6" t="s">
        <v>10</v>
      </c>
    </row>
    <row r="7" customFormat="false" ht="13.2" hidden="false" customHeight="false" outlineLevel="0" collapsed="false">
      <c r="A7" s="37" t="n">
        <v>6</v>
      </c>
      <c r="B7" s="4" t="s">
        <v>397</v>
      </c>
      <c r="C7" s="6"/>
      <c r="D7" s="6" t="s">
        <v>396</v>
      </c>
      <c r="E7" s="6" t="s">
        <v>10</v>
      </c>
    </row>
    <row r="8" customFormat="false" ht="13.2" hidden="false" customHeight="false" outlineLevel="0" collapsed="false">
      <c r="A8" s="37" t="n">
        <v>7</v>
      </c>
      <c r="B8" s="4" t="s">
        <v>398</v>
      </c>
      <c r="C8" s="6"/>
      <c r="D8" s="6" t="s">
        <v>396</v>
      </c>
      <c r="E8" s="6" t="s">
        <v>10</v>
      </c>
    </row>
    <row r="9" customFormat="false" ht="13.2" hidden="false" customHeight="false" outlineLevel="0" collapsed="false">
      <c r="A9" s="37" t="n">
        <v>8</v>
      </c>
      <c r="B9" s="4" t="s">
        <v>399</v>
      </c>
      <c r="C9" s="6" t="s">
        <v>400</v>
      </c>
      <c r="D9" s="6" t="s">
        <v>396</v>
      </c>
      <c r="E9" s="6" t="s">
        <v>10</v>
      </c>
    </row>
    <row r="10" customFormat="false" ht="13.2" hidden="false" customHeight="false" outlineLevel="0" collapsed="false">
      <c r="A10" s="37" t="n">
        <v>9</v>
      </c>
      <c r="B10" s="4" t="s">
        <v>401</v>
      </c>
      <c r="C10" s="6"/>
      <c r="D10" s="6" t="s">
        <v>396</v>
      </c>
      <c r="E10" s="6" t="s">
        <v>10</v>
      </c>
    </row>
    <row r="11" customFormat="false" ht="13.2" hidden="false" customHeight="false" outlineLevel="0" collapsed="false">
      <c r="A11" s="37" t="n">
        <v>10</v>
      </c>
      <c r="B11" s="4" t="s">
        <v>402</v>
      </c>
      <c r="C11" s="6" t="s">
        <v>403</v>
      </c>
      <c r="D11" s="6" t="s">
        <v>404</v>
      </c>
      <c r="E11" s="6" t="s">
        <v>10</v>
      </c>
    </row>
    <row r="12" customFormat="false" ht="13.2" hidden="false" customHeight="false" outlineLevel="0" collapsed="false">
      <c r="A12" s="37" t="n">
        <v>11</v>
      </c>
      <c r="B12" s="4" t="s">
        <v>405</v>
      </c>
      <c r="C12" s="6"/>
      <c r="D12" s="6" t="s">
        <v>396</v>
      </c>
      <c r="E12" s="6" t="s">
        <v>10</v>
      </c>
    </row>
    <row r="13" customFormat="false" ht="13.2" hidden="false" customHeight="false" outlineLevel="0" collapsed="false">
      <c r="A13" s="37" t="n">
        <v>12</v>
      </c>
      <c r="B13" s="4" t="s">
        <v>406</v>
      </c>
      <c r="C13" s="6"/>
      <c r="D13" s="6" t="s">
        <v>396</v>
      </c>
      <c r="E13" s="6" t="s">
        <v>10</v>
      </c>
    </row>
    <row r="14" customFormat="false" ht="13.2" hidden="false" customHeight="false" outlineLevel="0" collapsed="false">
      <c r="A14" s="37" t="n">
        <v>13</v>
      </c>
      <c r="B14" s="4" t="s">
        <v>407</v>
      </c>
      <c r="C14" s="6" t="s">
        <v>408</v>
      </c>
      <c r="D14" s="6" t="s">
        <v>388</v>
      </c>
      <c r="E14" s="6" t="s">
        <v>10</v>
      </c>
    </row>
    <row r="15" customFormat="false" ht="13.2" hidden="false" customHeight="false" outlineLevel="0" collapsed="false">
      <c r="A15" s="37" t="n">
        <v>0</v>
      </c>
      <c r="B15" s="4"/>
      <c r="C15" s="8"/>
      <c r="D15" s="8"/>
      <c r="E15" s="8"/>
    </row>
    <row r="16" customFormat="false" ht="13.2" hidden="false" customHeight="false" outlineLevel="0" collapsed="false">
      <c r="A16" s="37" t="n">
        <v>20</v>
      </c>
      <c r="B16" s="4" t="s">
        <v>409</v>
      </c>
      <c r="C16" s="38" t="s">
        <v>410</v>
      </c>
      <c r="D16" s="10" t="s">
        <v>411</v>
      </c>
      <c r="E16" s="10" t="s">
        <v>25</v>
      </c>
    </row>
    <row r="17" customFormat="false" ht="13.2" hidden="false" customHeight="false" outlineLevel="0" collapsed="false">
      <c r="A17" s="37" t="n">
        <v>21</v>
      </c>
      <c r="B17" s="4" t="s">
        <v>412</v>
      </c>
      <c r="C17" s="38" t="s">
        <v>413</v>
      </c>
      <c r="D17" s="10" t="s">
        <v>411</v>
      </c>
      <c r="E17" s="10" t="s">
        <v>25</v>
      </c>
    </row>
    <row r="18" customFormat="false" ht="13.2" hidden="false" customHeight="false" outlineLevel="0" collapsed="false">
      <c r="A18" s="37" t="n">
        <v>22</v>
      </c>
      <c r="B18" s="4" t="s">
        <v>414</v>
      </c>
      <c r="C18" s="38" t="s">
        <v>415</v>
      </c>
      <c r="D18" s="10" t="s">
        <v>411</v>
      </c>
      <c r="E18" s="10" t="s">
        <v>25</v>
      </c>
    </row>
    <row r="19" customFormat="false" ht="13.2" hidden="false" customHeight="false" outlineLevel="0" collapsed="false">
      <c r="A19" s="37" t="n">
        <v>23</v>
      </c>
      <c r="B19" s="4" t="s">
        <v>416</v>
      </c>
      <c r="C19" s="38" t="s">
        <v>413</v>
      </c>
      <c r="D19" s="10" t="s">
        <v>411</v>
      </c>
      <c r="E19" s="10" t="s">
        <v>25</v>
      </c>
    </row>
    <row r="20" customFormat="false" ht="13.2" hidden="false" customHeight="false" outlineLevel="0" collapsed="false">
      <c r="A20" s="37" t="n">
        <v>24</v>
      </c>
      <c r="B20" s="4" t="s">
        <v>417</v>
      </c>
      <c r="C20" s="38" t="s">
        <v>418</v>
      </c>
      <c r="D20" s="10" t="s">
        <v>411</v>
      </c>
      <c r="E20" s="10" t="s">
        <v>25</v>
      </c>
    </row>
    <row r="21" customFormat="false" ht="13.2" hidden="false" customHeight="false" outlineLevel="0" collapsed="false">
      <c r="A21" s="37" t="n">
        <v>25</v>
      </c>
      <c r="B21" s="4" t="s">
        <v>419</v>
      </c>
      <c r="C21" s="38"/>
      <c r="D21" s="10" t="s">
        <v>411</v>
      </c>
      <c r="E21" s="10" t="s">
        <v>25</v>
      </c>
    </row>
    <row r="22" customFormat="false" ht="13.2" hidden="false" customHeight="false" outlineLevel="0" collapsed="false">
      <c r="A22" s="37" t="n">
        <v>26</v>
      </c>
      <c r="B22" s="4" t="s">
        <v>420</v>
      </c>
      <c r="C22" s="38"/>
      <c r="D22" s="10" t="s">
        <v>411</v>
      </c>
      <c r="E22" s="10" t="s">
        <v>25</v>
      </c>
    </row>
    <row r="23" customFormat="false" ht="13.2" hidden="false" customHeight="false" outlineLevel="0" collapsed="false">
      <c r="A23" s="37" t="n">
        <v>27</v>
      </c>
      <c r="B23" s="4" t="s">
        <v>421</v>
      </c>
      <c r="C23" s="38"/>
      <c r="D23" s="10" t="s">
        <v>411</v>
      </c>
      <c r="E23" s="10" t="s">
        <v>25</v>
      </c>
    </row>
    <row r="24" customFormat="false" ht="13.2" hidden="false" customHeight="false" outlineLevel="0" collapsed="false">
      <c r="A24" s="37" t="n">
        <v>28</v>
      </c>
      <c r="B24" s="4" t="s">
        <v>422</v>
      </c>
      <c r="C24" s="38"/>
      <c r="D24" s="10" t="s">
        <v>411</v>
      </c>
      <c r="E24" s="10" t="s">
        <v>25</v>
      </c>
    </row>
    <row r="25" customFormat="false" ht="13.2" hidden="false" customHeight="false" outlineLevel="0" collapsed="false">
      <c r="A25" s="37" t="n">
        <v>29</v>
      </c>
      <c r="B25" s="4" t="s">
        <v>423</v>
      </c>
      <c r="C25" s="38" t="s">
        <v>424</v>
      </c>
      <c r="D25" s="10" t="s">
        <v>411</v>
      </c>
      <c r="E25" s="10" t="s">
        <v>25</v>
      </c>
    </row>
    <row r="26" customFormat="false" ht="13.2" hidden="false" customHeight="false" outlineLevel="0" collapsed="false">
      <c r="A26" s="37" t="n">
        <v>30</v>
      </c>
      <c r="B26" s="4" t="s">
        <v>425</v>
      </c>
      <c r="C26" s="38"/>
      <c r="D26" s="10" t="s">
        <v>426</v>
      </c>
      <c r="E26" s="10" t="s">
        <v>25</v>
      </c>
    </row>
    <row r="27" customFormat="false" ht="13.2" hidden="false" customHeight="false" outlineLevel="0" collapsed="false">
      <c r="A27" s="37" t="n">
        <v>31</v>
      </c>
      <c r="B27" s="4" t="s">
        <v>427</v>
      </c>
      <c r="C27" s="38" t="s">
        <v>428</v>
      </c>
      <c r="D27" s="10" t="s">
        <v>411</v>
      </c>
      <c r="E27" s="10" t="s">
        <v>25</v>
      </c>
    </row>
    <row r="28" customFormat="false" ht="13.2" hidden="false" customHeight="false" outlineLevel="0" collapsed="false">
      <c r="A28" s="37" t="n">
        <v>32</v>
      </c>
      <c r="B28" s="4" t="s">
        <v>429</v>
      </c>
      <c r="C28" s="38" t="s">
        <v>428</v>
      </c>
      <c r="D28" s="10" t="s">
        <v>411</v>
      </c>
      <c r="E28" s="10" t="s">
        <v>25</v>
      </c>
    </row>
    <row r="29" customFormat="false" ht="13.2" hidden="false" customHeight="false" outlineLevel="0" collapsed="false">
      <c r="A29" s="37" t="n">
        <v>33</v>
      </c>
      <c r="B29" s="4" t="s">
        <v>430</v>
      </c>
      <c r="C29" s="38" t="s">
        <v>428</v>
      </c>
      <c r="D29" s="10" t="s">
        <v>411</v>
      </c>
      <c r="E29" s="10" t="s">
        <v>25</v>
      </c>
    </row>
    <row r="30" customFormat="false" ht="13.2" hidden="false" customHeight="false" outlineLevel="0" collapsed="false">
      <c r="A30" s="37" t="n">
        <v>34</v>
      </c>
      <c r="B30" s="4" t="s">
        <v>431</v>
      </c>
      <c r="C30" s="38"/>
      <c r="D30" s="10" t="s">
        <v>411</v>
      </c>
      <c r="E30" s="10" t="s">
        <v>25</v>
      </c>
    </row>
    <row r="31" customFormat="false" ht="21" hidden="false" customHeight="false" outlineLevel="0" collapsed="false">
      <c r="A31" s="37" t="n">
        <v>100</v>
      </c>
      <c r="B31" s="39" t="s">
        <v>432</v>
      </c>
      <c r="C31" s="10" t="s">
        <v>433</v>
      </c>
      <c r="D31" s="10" t="s">
        <v>434</v>
      </c>
      <c r="E31" s="10" t="s">
        <v>25</v>
      </c>
    </row>
    <row r="32" customFormat="false" ht="13.2" hidden="false" customHeight="false" outlineLevel="0" collapsed="false">
      <c r="A32" s="37" t="n">
        <v>101</v>
      </c>
      <c r="B32" s="4" t="s">
        <v>435</v>
      </c>
      <c r="C32" s="10" t="s">
        <v>436</v>
      </c>
      <c r="D32" s="10" t="s">
        <v>434</v>
      </c>
      <c r="E32" s="10" t="s">
        <v>25</v>
      </c>
    </row>
  </sheetData>
  <sheetProtection sheet="true" password="c6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9:57Z</dcterms:created>
  <dc:creator>Daniel Hajzler</dc:creator>
  <dc:description/>
  <dc:language>en-US</dc:language>
  <cp:lastModifiedBy>Pavlína Pitrmucová</cp:lastModifiedBy>
  <cp:lastPrinted>2017-03-01T13:14:40Z</cp:lastPrinted>
  <dcterms:modified xsi:type="dcterms:W3CDTF">2019-02-07T07:51:43Z</dcterms:modified>
  <cp:revision>0</cp:revision>
  <dc:subject/>
  <dc:title/>
</cp:coreProperties>
</file>