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2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Letní učebn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910</t>
  </si>
  <si>
    <t xml:space="preserve">ZŠ Litomyšl-letní učebn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10R00</t>
  </si>
  <si>
    <t xml:space="preserve">Hloubení rýh š.do 60 cm v hor.3 do 50 m3, STROJNĚ </t>
  </si>
  <si>
    <t xml:space="preserve">m3</t>
  </si>
  <si>
    <t xml:space="preserve">podélne štěrkopísk.polštáře:9,3*0,45*0,25*3</t>
  </si>
  <si>
    <t xml:space="preserve">132201119R00</t>
  </si>
  <si>
    <t xml:space="preserve">Přípl.za lepivost,hloubení rýh 60 cm,hor.3,STROJNĚ </t>
  </si>
  <si>
    <t xml:space="preserve">133201101R00</t>
  </si>
  <si>
    <t xml:space="preserve">Hloubení šachet v hor.3 do 100 m3 </t>
  </si>
  <si>
    <t xml:space="preserve">patky pod sloupy:0,45*0,45*0,6*14</t>
  </si>
  <si>
    <t xml:space="preserve">133201109R00</t>
  </si>
  <si>
    <t xml:space="preserve">Příplatek za lepivost - hloubení šachet v hor.3 </t>
  </si>
  <si>
    <t xml:space="preserve">162207112R00</t>
  </si>
  <si>
    <t xml:space="preserve">Vodorovné přemístění výkopku hor. 1-4 do 100 m </t>
  </si>
  <si>
    <t xml:space="preserve">na meziskl.:3,1388+1,701</t>
  </si>
  <si>
    <t xml:space="preserve">162701105R00</t>
  </si>
  <si>
    <t xml:space="preserve">Vodorovné přemístění výkopku z hor.1-4 do 10000 m </t>
  </si>
  <si>
    <t xml:space="preserve">4,8398</t>
  </si>
  <si>
    <t xml:space="preserve">167101101R00</t>
  </si>
  <si>
    <t xml:space="preserve">Nakládání výkopku z hor.1-4 v množství do 100 m3 </t>
  </si>
  <si>
    <t xml:space="preserve">na meziskládce:4,8398</t>
  </si>
  <si>
    <t xml:space="preserve">199000005R00</t>
  </si>
  <si>
    <t xml:space="preserve">Poplatek za skládku zeminy 1- 4 </t>
  </si>
  <si>
    <t xml:space="preserve">t</t>
  </si>
  <si>
    <t xml:space="preserve">4,8398*1,76</t>
  </si>
  <si>
    <t xml:space="preserve">Celkem za</t>
  </si>
  <si>
    <t xml:space="preserve">2</t>
  </si>
  <si>
    <t xml:space="preserve">Základy a zvláštní zakládání</t>
  </si>
  <si>
    <t xml:space="preserve">271571111R00</t>
  </si>
  <si>
    <t xml:space="preserve">Polštář základu ze štěrkopísku tříděného </t>
  </si>
  <si>
    <t xml:space="preserve">podélné štěrkopísk.polštáře:9,3*0,45*0,25*3</t>
  </si>
  <si>
    <t xml:space="preserve">275313621R00</t>
  </si>
  <si>
    <t xml:space="preserve">Beton základových patek prostý C 20/25 </t>
  </si>
  <si>
    <t xml:space="preserve">63</t>
  </si>
  <si>
    <t xml:space="preserve">Podlahy a podlahové konstrukce</t>
  </si>
  <si>
    <t xml:space="preserve">632921913R00</t>
  </si>
  <si>
    <t xml:space="preserve">Dlažba z dlaždic betonových do písku, tl. 50 mm </t>
  </si>
  <si>
    <t xml:space="preserve">m2</t>
  </si>
  <si>
    <t xml:space="preserve">podkladní dlaždice:0,3*0,3*31</t>
  </si>
  <si>
    <t xml:space="preserve">95</t>
  </si>
  <si>
    <t xml:space="preserve">Dokončovací konstrukce na pozemních stavbách</t>
  </si>
  <si>
    <t xml:space="preserve">953981104R00</t>
  </si>
  <si>
    <t xml:space="preserve">Chemické kotvy do betonu, hl. 125 mm, M 16, ampule </t>
  </si>
  <si>
    <t xml:space="preserve">kus</t>
  </si>
  <si>
    <t xml:space="preserve">kotvení botek:14</t>
  </si>
  <si>
    <t xml:space="preserve">95901VL</t>
  </si>
  <si>
    <t xml:space="preserve">Pryžová podložka na bet.dlaždice pod dřev.trámy tl.10 mm</t>
  </si>
  <si>
    <t xml:space="preserve">99</t>
  </si>
  <si>
    <t xml:space="preserve">Staveništní přesun hmot</t>
  </si>
  <si>
    <t xml:space="preserve">998152121R00</t>
  </si>
  <si>
    <t xml:space="preserve">Přesun hmot, oplocení, zvláštní obj. monol. do 3 m </t>
  </si>
  <si>
    <t xml:space="preserve">998152132R00</t>
  </si>
  <si>
    <t xml:space="preserve">Přesun hmot, oplocení monolit. příplatek do 1 km </t>
  </si>
  <si>
    <t xml:space="preserve">712</t>
  </si>
  <si>
    <t xml:space="preserve">Živičné krytiny</t>
  </si>
  <si>
    <t xml:space="preserve">712331101RZ3</t>
  </si>
  <si>
    <t xml:space="preserve">Povlaková krytina střech do 10°, AIP na sucho 1 vrstva - včetně dodávky A 500/H</t>
  </si>
  <si>
    <t xml:space="preserve">9,9*7,2*1,03</t>
  </si>
  <si>
    <t xml:space="preserve">712341559RV1</t>
  </si>
  <si>
    <t xml:space="preserve">Povlaková krytina střech do 10°, NAIP přitavením 1 vrstva - včetně dodávky Elastek 40 special dekor</t>
  </si>
  <si>
    <t xml:space="preserve">998712201R00</t>
  </si>
  <si>
    <t xml:space="preserve">Přesun hmot pro povlakové krytiny, výšky do 6 m </t>
  </si>
  <si>
    <t xml:space="preserve">998712292R00</t>
  </si>
  <si>
    <t xml:space="preserve">Příplatek zvětš. přesun, povlak. krytiny do 100 m </t>
  </si>
  <si>
    <t xml:space="preserve">762</t>
  </si>
  <si>
    <t xml:space="preserve">Konstrukce tesařské</t>
  </si>
  <si>
    <t xml:space="preserve">762083130R00</t>
  </si>
  <si>
    <t xml:space="preserve">Profilování zhlaví trámů do 320 cm2 </t>
  </si>
  <si>
    <t xml:space="preserve">762085140R00</t>
  </si>
  <si>
    <t xml:space="preserve">Hoblování viditelných částí krovu čtyřstranné </t>
  </si>
  <si>
    <t xml:space="preserve">m</t>
  </si>
  <si>
    <t xml:space="preserve">sloupky 14/14:2,55*22</t>
  </si>
  <si>
    <t xml:space="preserve">zavětrování 14/14:2,8*4</t>
  </si>
  <si>
    <t xml:space="preserve">nosníky střechy 14/22:9,9*2+4,5*2</t>
  </si>
  <si>
    <t xml:space="preserve">nosníky střechy 14/14:9,9*2+4,5*2</t>
  </si>
  <si>
    <t xml:space="preserve">střeš.nosníky:7,2*17</t>
  </si>
  <si>
    <t xml:space="preserve">762085151R00</t>
  </si>
  <si>
    <t xml:space="preserve">Hoblování řeziva </t>
  </si>
  <si>
    <t xml:space="preserve">podhled bednění:9,9*7,2*1,03*0,024</t>
  </si>
  <si>
    <t xml:space="preserve">762311103R00</t>
  </si>
  <si>
    <t xml:space="preserve">Montáž kotevních želez, příložek, patek, táhel </t>
  </si>
  <si>
    <t xml:space="preserve">762341210RT2</t>
  </si>
  <si>
    <t xml:space="preserve">Montáž bednění střech rovných, prkna hrubá na sraz včetně dodávky řeziva, prkna tl. 24 mm</t>
  </si>
  <si>
    <t xml:space="preserve">762395000R00</t>
  </si>
  <si>
    <t xml:space="preserve">Spojovací a ochranné prostředky pro střechy </t>
  </si>
  <si>
    <t xml:space="preserve">73,4184*0,024</t>
  </si>
  <si>
    <t xml:space="preserve">762523104RT3</t>
  </si>
  <si>
    <t xml:space="preserve">Položení podlah hoblovaných na sraz z prken včetně dodávky, prkna hoblovaná tl. 24 mm</t>
  </si>
  <si>
    <t xml:space="preserve">9,3*6,7</t>
  </si>
  <si>
    <t xml:space="preserve">762595000R00</t>
  </si>
  <si>
    <t xml:space="preserve">Spojovací a ochranné prostředky k položení podlah </t>
  </si>
  <si>
    <t xml:space="preserve">62,31*0,024</t>
  </si>
  <si>
    <t xml:space="preserve">762712120R00</t>
  </si>
  <si>
    <t xml:space="preserve">Montáž vázaných konstrukcí hraněných do 224 cm2 </t>
  </si>
  <si>
    <t xml:space="preserve">podlahové nosníky 14/14:9,3*2+7,2*11</t>
  </si>
  <si>
    <t xml:space="preserve">762712130R00</t>
  </si>
  <si>
    <t xml:space="preserve">Montáž vázaných konstrukcí hraněných do 288 cm2 </t>
  </si>
  <si>
    <t xml:space="preserve">7,2*17</t>
  </si>
  <si>
    <t xml:space="preserve">762712140R00</t>
  </si>
  <si>
    <t xml:space="preserve">Montáž vázaných konstrukcí hraněných do 450 cm2 </t>
  </si>
  <si>
    <t xml:space="preserve">vaznice pod krokvemi:9,9*2+4,5*2</t>
  </si>
  <si>
    <t xml:space="preserve">762795000R00</t>
  </si>
  <si>
    <t xml:space="preserve">Spojovací prostředky pro vázané konstrukce </t>
  </si>
  <si>
    <t xml:space="preserve">122,4*0,12*(0,18+0,27)/2</t>
  </si>
  <si>
    <t xml:space="preserve">165,1*0,14*0,14</t>
  </si>
  <si>
    <t xml:space="preserve">28,8*0,14*0,22</t>
  </si>
  <si>
    <t xml:space="preserve">60515230</t>
  </si>
  <si>
    <t xml:space="preserve">Hranol SM/JD 1 14x14</t>
  </si>
  <si>
    <t xml:space="preserve">165,1*0,14*0,14*1,1</t>
  </si>
  <si>
    <t xml:space="preserve">60515244</t>
  </si>
  <si>
    <t xml:space="preserve">Hranol SM/JD 1 14x22 délka nad 600 cm</t>
  </si>
  <si>
    <t xml:space="preserve">vaznice 14/22:28,8*0,14*0,22*1,1</t>
  </si>
  <si>
    <t xml:space="preserve">31175209</t>
  </si>
  <si>
    <t xml:space="preserve">Botka trámová   140 x 140 </t>
  </si>
  <si>
    <t xml:space="preserve">60515269</t>
  </si>
  <si>
    <t xml:space="preserve">Hranol SM/JD 1 12x18-27 délka nad 600 cm </t>
  </si>
  <si>
    <t xml:space="preserve">122,4*0,12*(0,18+0,27)/2*1,1</t>
  </si>
  <si>
    <t xml:space="preserve">998762202R00</t>
  </si>
  <si>
    <t xml:space="preserve">Přesun hmot pro tesařské konstrukce, výšky do 12 m </t>
  </si>
  <si>
    <t xml:space="preserve">998762294R00</t>
  </si>
  <si>
    <t xml:space="preserve">Příplatek zvětšený přesun, tesařské konstr.do 1 km </t>
  </si>
  <si>
    <t xml:space="preserve">764</t>
  </si>
  <si>
    <t xml:space="preserve">Konstrukce klempířské</t>
  </si>
  <si>
    <t xml:space="preserve">764323230R00</t>
  </si>
  <si>
    <t xml:space="preserve">Oplechování okapů Pz, živičná krytina, rš 330 mm </t>
  </si>
  <si>
    <t xml:space="preserve">(9,9+7,2)*2</t>
  </si>
  <si>
    <t xml:space="preserve">998764201R00</t>
  </si>
  <si>
    <t xml:space="preserve">Přesun hmot pro klempířské konstr., výšky do 6 m </t>
  </si>
  <si>
    <t xml:space="preserve">998764292R00</t>
  </si>
  <si>
    <t xml:space="preserve">Příplatek zvětš. přesun, klempíř. konstr. do 100 m </t>
  </si>
  <si>
    <t xml:space="preserve">783</t>
  </si>
  <si>
    <t xml:space="preserve">Nátěry</t>
  </si>
  <si>
    <t xml:space="preserve">78360VL</t>
  </si>
  <si>
    <t xml:space="preserve">Nátěr dřev.konstrukce tvrdoolejovým nátěrem </t>
  </si>
  <si>
    <t xml:space="preserve">podhled střechy:9,9*7,2*1,03</t>
  </si>
  <si>
    <t xml:space="preserve">sloupky 14/14:2,55*22*0,56</t>
  </si>
  <si>
    <t xml:space="preserve">zavětrování 14/14:2,8*4*0,56</t>
  </si>
  <si>
    <t xml:space="preserve">nosníky střechy 14/22:(9,9*2+4,5*2)*0,72</t>
  </si>
  <si>
    <t xml:space="preserve">střeš.krokve:7,2*17*0,69</t>
  </si>
  <si>
    <t xml:space="preserve">78361VL</t>
  </si>
  <si>
    <t xml:space="preserve">Nátěr podlah tvrdoolejovým lakem dvojnásob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ZŠ Litomyšl-letní učebn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1</f>
        <v>Ztížené výrobní podmínky</v>
      </c>
      <c r="E15" s="56"/>
      <c r="F15" s="57"/>
      <c r="G15" s="54" t="n">
        <f aca="false">Rekapitulace!I21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2</f>
        <v>Oborová přirážka</v>
      </c>
      <c r="E16" s="58"/>
      <c r="F16" s="59"/>
      <c r="G16" s="54" t="n">
        <f aca="false">Rekapitulace!I22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3</f>
        <v>Přesun stavebních kapacit</v>
      </c>
      <c r="E17" s="58"/>
      <c r="F17" s="59"/>
      <c r="G17" s="54" t="n">
        <f aca="false">Rekapitulace!I23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4</f>
        <v>Mimostaveništní doprava</v>
      </c>
      <c r="E18" s="58"/>
      <c r="F18" s="59"/>
      <c r="G18" s="54" t="n">
        <f aca="false">Rekapitulace!I24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8"/>
      <c r="F19" s="59"/>
      <c r="G19" s="54" t="n">
        <f aca="false">Rekapitulace!I25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6</f>
        <v>Provoz investora</v>
      </c>
      <c r="E20" s="58"/>
      <c r="F20" s="59"/>
      <c r="G20" s="54" t="n">
        <f aca="false">Rekapitulace!I26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8"/>
      <c r="F21" s="59"/>
      <c r="G21" s="54" t="n">
        <f aca="false">Rekapitulace!I27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910 ZŠ Litomyšl-letní učebna</v>
      </c>
      <c r="D1" s="102"/>
      <c r="E1" s="103"/>
      <c r="F1" s="102"/>
      <c r="G1" s="104" t="s">
        <v>54</v>
      </c>
      <c r="H1" s="105" t="s">
        <v>6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Letní učebna</v>
      </c>
      <c r="D2" s="109"/>
      <c r="E2" s="110"/>
      <c r="F2" s="109"/>
      <c r="G2" s="111" t="s">
        <v>13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2</f>
        <v>0</v>
      </c>
      <c r="F7" s="122" t="n">
        <f aca="false">Položky!BB22</f>
        <v>0</v>
      </c>
      <c r="G7" s="122" t="n">
        <f aca="false">Položky!BC22</f>
        <v>0</v>
      </c>
      <c r="H7" s="122" t="n">
        <f aca="false">Položky!BD22</f>
        <v>0</v>
      </c>
      <c r="I7" s="123" t="n">
        <f aca="false">Položky!BE22</f>
        <v>0</v>
      </c>
    </row>
    <row r="8" s="35" customFormat="true" ht="12.75" hidden="false" customHeight="false" outlineLevel="0" collapsed="false">
      <c r="A8" s="118" t="str">
        <f aca="false">Položky!B23</f>
        <v>2</v>
      </c>
      <c r="B8" s="119" t="str">
        <f aca="false">Položky!C23</f>
        <v>Základy a zvláštní zakládání</v>
      </c>
      <c r="C8" s="64"/>
      <c r="D8" s="120"/>
      <c r="E8" s="121" t="n">
        <f aca="false">Položky!BA28</f>
        <v>0</v>
      </c>
      <c r="F8" s="122" t="n">
        <f aca="false">Položky!BB28</f>
        <v>0</v>
      </c>
      <c r="G8" s="122" t="n">
        <f aca="false">Položky!BC28</f>
        <v>0</v>
      </c>
      <c r="H8" s="122" t="n">
        <f aca="false">Položky!BD28</f>
        <v>0</v>
      </c>
      <c r="I8" s="123" t="n">
        <f aca="false">Položky!BE28</f>
        <v>0</v>
      </c>
    </row>
    <row r="9" s="35" customFormat="true" ht="12.75" hidden="false" customHeight="false" outlineLevel="0" collapsed="false">
      <c r="A9" s="118" t="str">
        <f aca="false">Položky!B29</f>
        <v>63</v>
      </c>
      <c r="B9" s="119" t="str">
        <f aca="false">Položky!C29</f>
        <v>Podlahy a podlahové konstrukce</v>
      </c>
      <c r="C9" s="64"/>
      <c r="D9" s="120"/>
      <c r="E9" s="121" t="n">
        <f aca="false">Položky!BA32</f>
        <v>0</v>
      </c>
      <c r="F9" s="122" t="n">
        <f aca="false">Položky!BB32</f>
        <v>0</v>
      </c>
      <c r="G9" s="122" t="n">
        <f aca="false">Položky!BC32</f>
        <v>0</v>
      </c>
      <c r="H9" s="122" t="n">
        <f aca="false">Položky!BD32</f>
        <v>0</v>
      </c>
      <c r="I9" s="123" t="n">
        <f aca="false">Položky!BE32</f>
        <v>0</v>
      </c>
    </row>
    <row r="10" s="35" customFormat="true" ht="12.75" hidden="false" customHeight="false" outlineLevel="0" collapsed="false">
      <c r="A10" s="118" t="str">
        <f aca="false">Položky!B33</f>
        <v>95</v>
      </c>
      <c r="B10" s="119" t="str">
        <f aca="false">Položky!C33</f>
        <v>Dokončovací konstrukce na pozemních stavbách</v>
      </c>
      <c r="C10" s="64"/>
      <c r="D10" s="120"/>
      <c r="E10" s="121" t="n">
        <f aca="false">Položky!BA37</f>
        <v>0</v>
      </c>
      <c r="F10" s="122" t="n">
        <f aca="false">Položky!BB37</f>
        <v>0</v>
      </c>
      <c r="G10" s="122" t="n">
        <f aca="false">Položky!BC37</f>
        <v>0</v>
      </c>
      <c r="H10" s="122" t="n">
        <f aca="false">Položky!BD37</f>
        <v>0</v>
      </c>
      <c r="I10" s="123" t="n">
        <f aca="false">Položky!BE37</f>
        <v>0</v>
      </c>
    </row>
    <row r="11" s="35" customFormat="true" ht="12.75" hidden="false" customHeight="false" outlineLevel="0" collapsed="false">
      <c r="A11" s="118" t="str">
        <f aca="false">Položky!B38</f>
        <v>99</v>
      </c>
      <c r="B11" s="119" t="str">
        <f aca="false">Položky!C38</f>
        <v>Staveništní přesun hmot</v>
      </c>
      <c r="C11" s="64"/>
      <c r="D11" s="120"/>
      <c r="E11" s="121" t="n">
        <f aca="false">Položky!BA41</f>
        <v>0</v>
      </c>
      <c r="F11" s="122" t="n">
        <f aca="false">Položky!BB41</f>
        <v>0</v>
      </c>
      <c r="G11" s="122" t="n">
        <f aca="false">Položky!BC41</f>
        <v>0</v>
      </c>
      <c r="H11" s="122" t="n">
        <f aca="false">Položky!BD41</f>
        <v>0</v>
      </c>
      <c r="I11" s="123" t="n">
        <f aca="false">Položky!BE41</f>
        <v>0</v>
      </c>
    </row>
    <row r="12" s="35" customFormat="true" ht="12.75" hidden="false" customHeight="false" outlineLevel="0" collapsed="false">
      <c r="A12" s="118" t="str">
        <f aca="false">Položky!B42</f>
        <v>712</v>
      </c>
      <c r="B12" s="119" t="str">
        <f aca="false">Položky!C42</f>
        <v>Živičné krytiny</v>
      </c>
      <c r="C12" s="64"/>
      <c r="D12" s="120"/>
      <c r="E12" s="121" t="n">
        <f aca="false">Položky!BA48</f>
        <v>0</v>
      </c>
      <c r="F12" s="122" t="n">
        <f aca="false">Položky!BB48</f>
        <v>0</v>
      </c>
      <c r="G12" s="122" t="n">
        <f aca="false">Položky!BC48</f>
        <v>0</v>
      </c>
      <c r="H12" s="122" t="n">
        <f aca="false">Položky!BD48</f>
        <v>0</v>
      </c>
      <c r="I12" s="123" t="n">
        <f aca="false">Položky!BE48</f>
        <v>0</v>
      </c>
    </row>
    <row r="13" s="35" customFormat="true" ht="12.75" hidden="false" customHeight="false" outlineLevel="0" collapsed="false">
      <c r="A13" s="118" t="str">
        <f aca="false">Položky!B49</f>
        <v>762</v>
      </c>
      <c r="B13" s="119" t="str">
        <f aca="false">Položky!C49</f>
        <v>Konstrukce tesařské</v>
      </c>
      <c r="C13" s="64"/>
      <c r="D13" s="120"/>
      <c r="E13" s="121" t="n">
        <f aca="false">Položky!BA88</f>
        <v>0</v>
      </c>
      <c r="F13" s="122" t="n">
        <f aca="false">Položky!BB88</f>
        <v>0</v>
      </c>
      <c r="G13" s="122" t="n">
        <f aca="false">Položky!BC88</f>
        <v>0</v>
      </c>
      <c r="H13" s="122" t="n">
        <f aca="false">Položky!BD88</f>
        <v>0</v>
      </c>
      <c r="I13" s="123" t="n">
        <f aca="false">Položky!BE88</f>
        <v>0</v>
      </c>
    </row>
    <row r="14" s="35" customFormat="true" ht="12.75" hidden="false" customHeight="false" outlineLevel="0" collapsed="false">
      <c r="A14" s="118" t="str">
        <f aca="false">Položky!B89</f>
        <v>764</v>
      </c>
      <c r="B14" s="119" t="str">
        <f aca="false">Položky!C89</f>
        <v>Konstrukce klempířské</v>
      </c>
      <c r="C14" s="64"/>
      <c r="D14" s="120"/>
      <c r="E14" s="121" t="n">
        <f aca="false">Položky!BA94</f>
        <v>0</v>
      </c>
      <c r="F14" s="122" t="n">
        <f aca="false">Položky!BB94</f>
        <v>0</v>
      </c>
      <c r="G14" s="122" t="n">
        <f aca="false">Položky!BC94</f>
        <v>0</v>
      </c>
      <c r="H14" s="122" t="n">
        <f aca="false">Položky!BD94</f>
        <v>0</v>
      </c>
      <c r="I14" s="123" t="n">
        <f aca="false">Položky!BE94</f>
        <v>0</v>
      </c>
    </row>
    <row r="15" s="35" customFormat="true" ht="13.5" hidden="false" customHeight="false" outlineLevel="0" collapsed="false">
      <c r="A15" s="118" t="str">
        <f aca="false">Položky!B95</f>
        <v>783</v>
      </c>
      <c r="B15" s="119" t="str">
        <f aca="false">Položky!C95</f>
        <v>Nátěry</v>
      </c>
      <c r="C15" s="64"/>
      <c r="D15" s="120"/>
      <c r="E15" s="121" t="n">
        <f aca="false">Položky!BA103</f>
        <v>0</v>
      </c>
      <c r="F15" s="122" t="n">
        <f aca="false">Položky!BB103</f>
        <v>0</v>
      </c>
      <c r="G15" s="122" t="n">
        <f aca="false">Položky!BC103</f>
        <v>0</v>
      </c>
      <c r="H15" s="122" t="n">
        <f aca="false">Položky!BD103</f>
        <v>0</v>
      </c>
      <c r="I15" s="123" t="n">
        <f aca="false">Položky!BE103</f>
        <v>0</v>
      </c>
    </row>
    <row r="16" s="130" customFormat="true" ht="13.5" hidden="false" customHeight="false" outlineLevel="0" collapsed="false">
      <c r="A16" s="124"/>
      <c r="B16" s="125" t="s">
        <v>62</v>
      </c>
      <c r="C16" s="125"/>
      <c r="D16" s="126"/>
      <c r="E16" s="127" t="n">
        <f aca="false">SUM(E7:E15)</f>
        <v>0</v>
      </c>
      <c r="F16" s="128" t="n">
        <f aca="false">SUM(F7:F15)</f>
        <v>0</v>
      </c>
      <c r="G16" s="128" t="n">
        <f aca="false">SUM(G7:G15)</f>
        <v>0</v>
      </c>
      <c r="H16" s="128" t="n">
        <f aca="false">SUM(H7:H15)</f>
        <v>0</v>
      </c>
      <c r="I16" s="129" t="n">
        <f aca="false">SUM(I7:I15)</f>
        <v>0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9.5" hidden="false" customHeight="true" outlineLevel="0" collapsed="false">
      <c r="A18" s="131" t="s">
        <v>63</v>
      </c>
      <c r="B18" s="131"/>
      <c r="C18" s="131"/>
      <c r="D18" s="131"/>
      <c r="E18" s="131"/>
      <c r="F18" s="131"/>
      <c r="G18" s="131"/>
      <c r="H18" s="131"/>
      <c r="I18" s="131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64</v>
      </c>
      <c r="B20" s="71"/>
      <c r="C20" s="71"/>
      <c r="D20" s="132"/>
      <c r="E20" s="133" t="s">
        <v>65</v>
      </c>
      <c r="F20" s="134" t="s">
        <v>66</v>
      </c>
      <c r="G20" s="135" t="s">
        <v>67</v>
      </c>
      <c r="H20" s="136"/>
      <c r="I20" s="137" t="s">
        <v>65</v>
      </c>
    </row>
    <row r="21" customFormat="false" ht="12.75" hidden="false" customHeight="false" outlineLevel="0" collapsed="false">
      <c r="A21" s="62" t="s">
        <v>68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69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0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1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3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4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5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4"/>
      <c r="B29" s="145" t="s">
        <v>76</v>
      </c>
      <c r="C29" s="146"/>
      <c r="D29" s="147"/>
      <c r="E29" s="148"/>
      <c r="F29" s="149"/>
      <c r="G29" s="149"/>
      <c r="H29" s="150" t="n">
        <f aca="false">SUM(I21:I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910 ZŠ Litomyšl-letní učebna</v>
      </c>
      <c r="D3" s="161"/>
      <c r="E3" s="162" t="s">
        <v>78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Letní učebna</v>
      </c>
      <c r="D4" s="166"/>
      <c r="E4" s="167" t="str">
        <f aca="false">Rekapitulace!G2</f>
        <v>ZŠ Litomyšl-letní učebn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87</v>
      </c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9</v>
      </c>
      <c r="C8" s="185" t="s">
        <v>90</v>
      </c>
      <c r="D8" s="186" t="s">
        <v>91</v>
      </c>
      <c r="E8" s="187" t="n">
        <v>3.1388</v>
      </c>
      <c r="F8" s="188"/>
      <c r="G8" s="189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0" t="n">
        <v>1</v>
      </c>
      <c r="CB8" s="190" t="n">
        <v>1</v>
      </c>
      <c r="CZ8" s="154" t="n">
        <v>0</v>
      </c>
    </row>
    <row r="9" customFormat="false" ht="12.75" hidden="false" customHeight="true" outlineLevel="0" collapsed="false">
      <c r="A9" s="191"/>
      <c r="B9" s="192"/>
      <c r="C9" s="193" t="s">
        <v>92</v>
      </c>
      <c r="D9" s="193"/>
      <c r="E9" s="194" t="n">
        <v>3.1388</v>
      </c>
      <c r="F9" s="195"/>
      <c r="G9" s="196"/>
      <c r="M9" s="197" t="s">
        <v>92</v>
      </c>
      <c r="O9" s="182"/>
    </row>
    <row r="10" customFormat="false" ht="12.75" hidden="false" customHeight="false" outlineLevel="0" collapsed="false">
      <c r="A10" s="183" t="n">
        <v>2</v>
      </c>
      <c r="B10" s="184" t="s">
        <v>93</v>
      </c>
      <c r="C10" s="185" t="s">
        <v>94</v>
      </c>
      <c r="D10" s="186" t="s">
        <v>91</v>
      </c>
      <c r="E10" s="187" t="n">
        <v>3.1388</v>
      </c>
      <c r="F10" s="188" t="n">
        <v>0</v>
      </c>
      <c r="G10" s="189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90" t="n">
        <v>1</v>
      </c>
      <c r="CB10" s="190" t="n">
        <v>1</v>
      </c>
      <c r="CZ10" s="154" t="n">
        <v>0</v>
      </c>
    </row>
    <row r="11" customFormat="false" ht="12.75" hidden="false" customHeight="false" outlineLevel="0" collapsed="false">
      <c r="A11" s="183" t="n">
        <v>3</v>
      </c>
      <c r="B11" s="184" t="s">
        <v>95</v>
      </c>
      <c r="C11" s="185" t="s">
        <v>96</v>
      </c>
      <c r="D11" s="186" t="s">
        <v>91</v>
      </c>
      <c r="E11" s="187" t="n">
        <v>1.701</v>
      </c>
      <c r="F11" s="188"/>
      <c r="G11" s="189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90" t="n">
        <v>1</v>
      </c>
      <c r="CB11" s="190" t="n">
        <v>1</v>
      </c>
      <c r="CZ11" s="154" t="n">
        <v>0</v>
      </c>
    </row>
    <row r="12" customFormat="false" ht="12.75" hidden="false" customHeight="true" outlineLevel="0" collapsed="false">
      <c r="A12" s="191"/>
      <c r="B12" s="192"/>
      <c r="C12" s="193" t="s">
        <v>97</v>
      </c>
      <c r="D12" s="193"/>
      <c r="E12" s="194" t="n">
        <v>1.701</v>
      </c>
      <c r="F12" s="195"/>
      <c r="G12" s="196"/>
      <c r="M12" s="197" t="s">
        <v>97</v>
      </c>
      <c r="O12" s="182"/>
    </row>
    <row r="13" customFormat="false" ht="12.75" hidden="false" customHeight="false" outlineLevel="0" collapsed="false">
      <c r="A13" s="183" t="n">
        <v>4</v>
      </c>
      <c r="B13" s="184" t="s">
        <v>98</v>
      </c>
      <c r="C13" s="185" t="s">
        <v>99</v>
      </c>
      <c r="D13" s="186" t="s">
        <v>91</v>
      </c>
      <c r="E13" s="187" t="n">
        <v>1.701</v>
      </c>
      <c r="F13" s="188"/>
      <c r="G13" s="189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90" t="n">
        <v>1</v>
      </c>
      <c r="CB13" s="190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100</v>
      </c>
      <c r="C14" s="185" t="s">
        <v>101</v>
      </c>
      <c r="D14" s="186" t="s">
        <v>91</v>
      </c>
      <c r="E14" s="187" t="n">
        <v>4.8398</v>
      </c>
      <c r="F14" s="188"/>
      <c r="G14" s="189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90" t="n">
        <v>1</v>
      </c>
      <c r="CB14" s="190" t="n">
        <v>1</v>
      </c>
      <c r="CZ14" s="154" t="n">
        <v>0</v>
      </c>
    </row>
    <row r="15" customFormat="false" ht="12.75" hidden="false" customHeight="true" outlineLevel="0" collapsed="false">
      <c r="A15" s="191"/>
      <c r="B15" s="192"/>
      <c r="C15" s="193" t="s">
        <v>102</v>
      </c>
      <c r="D15" s="193"/>
      <c r="E15" s="194" t="n">
        <v>4.8398</v>
      </c>
      <c r="F15" s="198"/>
      <c r="G15" s="196"/>
      <c r="M15" s="197" t="s">
        <v>102</v>
      </c>
      <c r="O15" s="182"/>
    </row>
    <row r="16" customFormat="false" ht="12.75" hidden="false" customHeight="false" outlineLevel="0" collapsed="false">
      <c r="A16" s="183" t="n">
        <v>6</v>
      </c>
      <c r="B16" s="184" t="s">
        <v>103</v>
      </c>
      <c r="C16" s="185" t="s">
        <v>104</v>
      </c>
      <c r="D16" s="186" t="s">
        <v>91</v>
      </c>
      <c r="E16" s="187" t="n">
        <v>4.8398</v>
      </c>
      <c r="F16" s="188"/>
      <c r="G16" s="189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90" t="n">
        <v>1</v>
      </c>
      <c r="CB16" s="190" t="n">
        <v>1</v>
      </c>
      <c r="CZ16" s="154" t="n">
        <v>0</v>
      </c>
    </row>
    <row r="17" customFormat="false" ht="12.75" hidden="false" customHeight="true" outlineLevel="0" collapsed="false">
      <c r="A17" s="191"/>
      <c r="B17" s="192"/>
      <c r="C17" s="193" t="s">
        <v>105</v>
      </c>
      <c r="D17" s="193"/>
      <c r="E17" s="194" t="n">
        <v>4.8398</v>
      </c>
      <c r="F17" s="198"/>
      <c r="G17" s="196"/>
      <c r="M17" s="199" t="n">
        <v>48398</v>
      </c>
      <c r="O17" s="182"/>
    </row>
    <row r="18" customFormat="false" ht="12.75" hidden="false" customHeight="false" outlineLevel="0" collapsed="false">
      <c r="A18" s="183" t="n">
        <v>7</v>
      </c>
      <c r="B18" s="184" t="s">
        <v>106</v>
      </c>
      <c r="C18" s="185" t="s">
        <v>107</v>
      </c>
      <c r="D18" s="186" t="s">
        <v>91</v>
      </c>
      <c r="E18" s="187" t="n">
        <v>4.8398</v>
      </c>
      <c r="F18" s="188"/>
      <c r="G18" s="189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90" t="n">
        <v>1</v>
      </c>
      <c r="CB18" s="190" t="n">
        <v>1</v>
      </c>
      <c r="CZ18" s="154" t="n">
        <v>0</v>
      </c>
    </row>
    <row r="19" customFormat="false" ht="12.75" hidden="false" customHeight="true" outlineLevel="0" collapsed="false">
      <c r="A19" s="191"/>
      <c r="B19" s="192"/>
      <c r="C19" s="193" t="s">
        <v>108</v>
      </c>
      <c r="D19" s="193"/>
      <c r="E19" s="194" t="n">
        <v>4.8398</v>
      </c>
      <c r="F19" s="198"/>
      <c r="G19" s="196"/>
      <c r="M19" s="197" t="s">
        <v>108</v>
      </c>
      <c r="O19" s="182"/>
    </row>
    <row r="20" customFormat="false" ht="12.75" hidden="false" customHeight="false" outlineLevel="0" collapsed="false">
      <c r="A20" s="183" t="n">
        <v>8</v>
      </c>
      <c r="B20" s="184" t="s">
        <v>109</v>
      </c>
      <c r="C20" s="185" t="s">
        <v>110</v>
      </c>
      <c r="D20" s="186" t="s">
        <v>111</v>
      </c>
      <c r="E20" s="187" t="n">
        <v>8.518</v>
      </c>
      <c r="F20" s="188"/>
      <c r="G20" s="189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90" t="n">
        <v>1</v>
      </c>
      <c r="CB20" s="190" t="n">
        <v>1</v>
      </c>
      <c r="CZ20" s="154" t="n">
        <v>0</v>
      </c>
    </row>
    <row r="21" customFormat="false" ht="12.75" hidden="false" customHeight="true" outlineLevel="0" collapsed="false">
      <c r="A21" s="191"/>
      <c r="B21" s="192"/>
      <c r="C21" s="193" t="s">
        <v>112</v>
      </c>
      <c r="D21" s="193"/>
      <c r="E21" s="194" t="n">
        <v>8.518</v>
      </c>
      <c r="F21" s="195"/>
      <c r="G21" s="196"/>
      <c r="M21" s="197" t="s">
        <v>112</v>
      </c>
      <c r="O21" s="182"/>
    </row>
    <row r="22" customFormat="false" ht="12.75" hidden="false" customHeight="false" outlineLevel="0" collapsed="false">
      <c r="A22" s="200"/>
      <c r="B22" s="201" t="s">
        <v>113</v>
      </c>
      <c r="C22" s="202" t="str">
        <f aca="false">CONCATENATE(B7," ",C7)</f>
        <v>1 Zemní práce</v>
      </c>
      <c r="D22" s="203"/>
      <c r="E22" s="204"/>
      <c r="F22" s="205"/>
      <c r="G22" s="206" t="n">
        <f aca="false">SUM(G7:G21)</f>
        <v>0</v>
      </c>
      <c r="O22" s="182" t="n">
        <v>4</v>
      </c>
      <c r="BA22" s="207" t="n">
        <f aca="false">SUM(BA7:BA21)</f>
        <v>0</v>
      </c>
      <c r="BB22" s="207" t="n">
        <f aca="false">SUM(BB7:BB21)</f>
        <v>0</v>
      </c>
      <c r="BC22" s="207" t="n">
        <f aca="false">SUM(BC7:BC21)</f>
        <v>0</v>
      </c>
      <c r="BD22" s="207" t="n">
        <f aca="false">SUM(BD7:BD21)</f>
        <v>0</v>
      </c>
      <c r="BE22" s="207" t="n">
        <f aca="false">SUM(BE7:BE21)</f>
        <v>0</v>
      </c>
    </row>
    <row r="23" customFormat="false" ht="12.75" hidden="false" customHeight="false" outlineLevel="0" collapsed="false">
      <c r="A23" s="175" t="s">
        <v>86</v>
      </c>
      <c r="B23" s="176" t="s">
        <v>114</v>
      </c>
      <c r="C23" s="177" t="s">
        <v>115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12.75" hidden="false" customHeight="false" outlineLevel="0" collapsed="false">
      <c r="A24" s="183" t="n">
        <v>9</v>
      </c>
      <c r="B24" s="184" t="s">
        <v>116</v>
      </c>
      <c r="C24" s="185" t="s">
        <v>117</v>
      </c>
      <c r="D24" s="186" t="s">
        <v>91</v>
      </c>
      <c r="E24" s="187" t="n">
        <v>3.1388</v>
      </c>
      <c r="F24" s="188"/>
      <c r="G24" s="189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90" t="n">
        <v>1</v>
      </c>
      <c r="CB24" s="190" t="n">
        <v>1</v>
      </c>
      <c r="CZ24" s="154" t="n">
        <v>2.1</v>
      </c>
    </row>
    <row r="25" customFormat="false" ht="12.75" hidden="false" customHeight="true" outlineLevel="0" collapsed="false">
      <c r="A25" s="191"/>
      <c r="B25" s="192"/>
      <c r="C25" s="193" t="s">
        <v>118</v>
      </c>
      <c r="D25" s="193"/>
      <c r="E25" s="194" t="n">
        <v>3.1388</v>
      </c>
      <c r="F25" s="198"/>
      <c r="G25" s="196"/>
      <c r="M25" s="197" t="s">
        <v>118</v>
      </c>
      <c r="O25" s="182"/>
    </row>
    <row r="26" customFormat="false" ht="12.75" hidden="false" customHeight="false" outlineLevel="0" collapsed="false">
      <c r="A26" s="183" t="n">
        <v>10</v>
      </c>
      <c r="B26" s="184" t="s">
        <v>119</v>
      </c>
      <c r="C26" s="185" t="s">
        <v>120</v>
      </c>
      <c r="D26" s="186" t="s">
        <v>91</v>
      </c>
      <c r="E26" s="187" t="n">
        <v>1.701</v>
      </c>
      <c r="F26" s="188"/>
      <c r="G26" s="189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90" t="n">
        <v>1</v>
      </c>
      <c r="CB26" s="190" t="n">
        <v>1</v>
      </c>
      <c r="CZ26" s="154" t="n">
        <v>2.525</v>
      </c>
    </row>
    <row r="27" customFormat="false" ht="12.75" hidden="false" customHeight="true" outlineLevel="0" collapsed="false">
      <c r="A27" s="191"/>
      <c r="B27" s="192"/>
      <c r="C27" s="193" t="s">
        <v>97</v>
      </c>
      <c r="D27" s="193"/>
      <c r="E27" s="194" t="n">
        <v>1.701</v>
      </c>
      <c r="F27" s="195"/>
      <c r="G27" s="196"/>
      <c r="M27" s="197" t="s">
        <v>97</v>
      </c>
      <c r="O27" s="182"/>
    </row>
    <row r="28" customFormat="false" ht="12.75" hidden="false" customHeight="false" outlineLevel="0" collapsed="false">
      <c r="A28" s="200"/>
      <c r="B28" s="201" t="s">
        <v>113</v>
      </c>
      <c r="C28" s="202" t="str">
        <f aca="false">CONCATENATE(B23," ",C23)</f>
        <v>2 Základy a zvláštní zakládání</v>
      </c>
      <c r="D28" s="203"/>
      <c r="E28" s="204"/>
      <c r="F28" s="205"/>
      <c r="G28" s="206" t="n">
        <f aca="false">SUM(G23:G27)</f>
        <v>0</v>
      </c>
      <c r="O28" s="182" t="n">
        <v>4</v>
      </c>
      <c r="BA28" s="207" t="n">
        <f aca="false">SUM(BA23:BA27)</f>
        <v>0</v>
      </c>
      <c r="BB28" s="207" t="n">
        <f aca="false">SUM(BB23:BB27)</f>
        <v>0</v>
      </c>
      <c r="BC28" s="207" t="n">
        <f aca="false">SUM(BC23:BC27)</f>
        <v>0</v>
      </c>
      <c r="BD28" s="207" t="n">
        <f aca="false">SUM(BD23:BD27)</f>
        <v>0</v>
      </c>
      <c r="BE28" s="207" t="n">
        <f aca="false">SUM(BE23:BE27)</f>
        <v>0</v>
      </c>
    </row>
    <row r="29" customFormat="false" ht="12.75" hidden="false" customHeight="false" outlineLevel="0" collapsed="false">
      <c r="A29" s="175" t="s">
        <v>86</v>
      </c>
      <c r="B29" s="176" t="s">
        <v>121</v>
      </c>
      <c r="C29" s="177" t="s">
        <v>122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12.75" hidden="false" customHeight="false" outlineLevel="0" collapsed="false">
      <c r="A30" s="183" t="n">
        <v>11</v>
      </c>
      <c r="B30" s="184" t="s">
        <v>123</v>
      </c>
      <c r="C30" s="185" t="s">
        <v>124</v>
      </c>
      <c r="D30" s="186" t="s">
        <v>125</v>
      </c>
      <c r="E30" s="187" t="n">
        <v>2.79</v>
      </c>
      <c r="F30" s="188"/>
      <c r="G30" s="189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90" t="n">
        <v>1</v>
      </c>
      <c r="CB30" s="190" t="n">
        <v>1</v>
      </c>
      <c r="CZ30" s="154" t="n">
        <v>0.27827</v>
      </c>
    </row>
    <row r="31" customFormat="false" ht="12.75" hidden="false" customHeight="true" outlineLevel="0" collapsed="false">
      <c r="A31" s="191"/>
      <c r="B31" s="192"/>
      <c r="C31" s="193" t="s">
        <v>126</v>
      </c>
      <c r="D31" s="193"/>
      <c r="E31" s="194" t="n">
        <v>2.79</v>
      </c>
      <c r="F31" s="195"/>
      <c r="G31" s="196"/>
      <c r="M31" s="197" t="s">
        <v>126</v>
      </c>
      <c r="O31" s="182"/>
    </row>
    <row r="32" customFormat="false" ht="12.75" hidden="false" customHeight="false" outlineLevel="0" collapsed="false">
      <c r="A32" s="200"/>
      <c r="B32" s="201" t="s">
        <v>113</v>
      </c>
      <c r="C32" s="202" t="str">
        <f aca="false">CONCATENATE(B29," ",C29)</f>
        <v>63 Podlahy a podlahové konstrukce</v>
      </c>
      <c r="D32" s="203"/>
      <c r="E32" s="204"/>
      <c r="F32" s="205"/>
      <c r="G32" s="206" t="n">
        <f aca="false">SUM(G29:G31)</f>
        <v>0</v>
      </c>
      <c r="O32" s="182" t="n">
        <v>4</v>
      </c>
      <c r="BA32" s="207" t="n">
        <f aca="false">SUM(BA29:BA31)</f>
        <v>0</v>
      </c>
      <c r="BB32" s="207" t="n">
        <f aca="false">SUM(BB29:BB31)</f>
        <v>0</v>
      </c>
      <c r="BC32" s="207" t="n">
        <f aca="false">SUM(BC29:BC31)</f>
        <v>0</v>
      </c>
      <c r="BD32" s="207" t="n">
        <f aca="false">SUM(BD29:BD31)</f>
        <v>0</v>
      </c>
      <c r="BE32" s="207" t="n">
        <f aca="false">SUM(BE29:BE31)</f>
        <v>0</v>
      </c>
    </row>
    <row r="33" customFormat="false" ht="12.75" hidden="false" customHeight="false" outlineLevel="0" collapsed="false">
      <c r="A33" s="175" t="s">
        <v>86</v>
      </c>
      <c r="B33" s="176" t="s">
        <v>127</v>
      </c>
      <c r="C33" s="177" t="s">
        <v>128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2</v>
      </c>
      <c r="B34" s="184" t="s">
        <v>129</v>
      </c>
      <c r="C34" s="185" t="s">
        <v>130</v>
      </c>
      <c r="D34" s="186" t="s">
        <v>131</v>
      </c>
      <c r="E34" s="187" t="n">
        <v>14</v>
      </c>
      <c r="F34" s="188"/>
      <c r="G34" s="189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90" t="n">
        <v>1</v>
      </c>
      <c r="CB34" s="190" t="n">
        <v>1</v>
      </c>
      <c r="CZ34" s="154" t="n">
        <v>0</v>
      </c>
    </row>
    <row r="35" customFormat="false" ht="12.75" hidden="false" customHeight="true" outlineLevel="0" collapsed="false">
      <c r="A35" s="191"/>
      <c r="B35" s="192"/>
      <c r="C35" s="193" t="s">
        <v>132</v>
      </c>
      <c r="D35" s="193"/>
      <c r="E35" s="194" t="n">
        <v>14</v>
      </c>
      <c r="F35" s="195"/>
      <c r="G35" s="196"/>
      <c r="M35" s="197" t="s">
        <v>132</v>
      </c>
      <c r="O35" s="182"/>
    </row>
    <row r="36" customFormat="false" ht="22.5" hidden="false" customHeight="false" outlineLevel="0" collapsed="false">
      <c r="A36" s="183" t="n">
        <v>13</v>
      </c>
      <c r="B36" s="184" t="s">
        <v>133</v>
      </c>
      <c r="C36" s="185" t="s">
        <v>134</v>
      </c>
      <c r="D36" s="186" t="s">
        <v>131</v>
      </c>
      <c r="E36" s="187" t="n">
        <v>31</v>
      </c>
      <c r="F36" s="188"/>
      <c r="G36" s="189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36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90" t="n">
        <v>12</v>
      </c>
      <c r="CB36" s="190" t="n">
        <v>0</v>
      </c>
      <c r="CZ36" s="154" t="n">
        <v>0</v>
      </c>
    </row>
    <row r="37" customFormat="false" ht="12.75" hidden="false" customHeight="false" outlineLevel="0" collapsed="false">
      <c r="A37" s="200"/>
      <c r="B37" s="201" t="s">
        <v>113</v>
      </c>
      <c r="C37" s="202" t="str">
        <f aca="false">CONCATENATE(B33," ",C33)</f>
        <v>95 Dokončovací konstrukce na pozemních stavbách</v>
      </c>
      <c r="D37" s="203"/>
      <c r="E37" s="204"/>
      <c r="F37" s="205"/>
      <c r="G37" s="206" t="n">
        <f aca="false">SUM(G33:G36)</f>
        <v>0</v>
      </c>
      <c r="O37" s="182" t="n">
        <v>4</v>
      </c>
      <c r="BA37" s="207" t="n">
        <f aca="false">SUM(BA33:BA36)</f>
        <v>0</v>
      </c>
      <c r="BB37" s="207" t="n">
        <f aca="false">SUM(BB33:BB36)</f>
        <v>0</v>
      </c>
      <c r="BC37" s="207" t="n">
        <f aca="false">SUM(BC33:BC36)</f>
        <v>0</v>
      </c>
      <c r="BD37" s="207" t="n">
        <f aca="false">SUM(BD33:BD36)</f>
        <v>0</v>
      </c>
      <c r="BE37" s="207" t="n">
        <f aca="false">SUM(BE33:BE36)</f>
        <v>0</v>
      </c>
    </row>
    <row r="38" customFormat="false" ht="12.75" hidden="false" customHeight="false" outlineLevel="0" collapsed="false">
      <c r="A38" s="175" t="s">
        <v>86</v>
      </c>
      <c r="B38" s="176" t="s">
        <v>135</v>
      </c>
      <c r="C38" s="177" t="s">
        <v>136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3" t="n">
        <v>14</v>
      </c>
      <c r="B39" s="184" t="s">
        <v>137</v>
      </c>
      <c r="C39" s="185" t="s">
        <v>138</v>
      </c>
      <c r="D39" s="186" t="s">
        <v>111</v>
      </c>
      <c r="E39" s="187" t="n">
        <v>11.6628783</v>
      </c>
      <c r="F39" s="188"/>
      <c r="G39" s="189" t="n">
        <f aca="false">E39*F39</f>
        <v>0</v>
      </c>
      <c r="O39" s="182" t="n">
        <v>2</v>
      </c>
      <c r="AA39" s="154" t="n">
        <v>7</v>
      </c>
      <c r="AB39" s="154" t="n">
        <v>1</v>
      </c>
      <c r="AC39" s="154" t="n">
        <v>2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90" t="n">
        <v>7</v>
      </c>
      <c r="CB39" s="190" t="n">
        <v>1</v>
      </c>
      <c r="CZ39" s="154" t="n">
        <v>0</v>
      </c>
    </row>
    <row r="40" customFormat="false" ht="12.75" hidden="false" customHeight="false" outlineLevel="0" collapsed="false">
      <c r="A40" s="183" t="n">
        <v>15</v>
      </c>
      <c r="B40" s="184" t="s">
        <v>139</v>
      </c>
      <c r="C40" s="185" t="s">
        <v>140</v>
      </c>
      <c r="D40" s="186" t="s">
        <v>111</v>
      </c>
      <c r="E40" s="187" t="n">
        <v>11.6628783</v>
      </c>
      <c r="F40" s="188"/>
      <c r="G40" s="189" t="n">
        <f aca="false">E40*F40</f>
        <v>0</v>
      </c>
      <c r="O40" s="182" t="n">
        <v>2</v>
      </c>
      <c r="AA40" s="154" t="n">
        <v>7</v>
      </c>
      <c r="AB40" s="154" t="n">
        <v>1</v>
      </c>
      <c r="AC40" s="154" t="n">
        <v>2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90" t="n">
        <v>7</v>
      </c>
      <c r="CB40" s="190" t="n">
        <v>1</v>
      </c>
      <c r="CZ40" s="154" t="n">
        <v>0</v>
      </c>
    </row>
    <row r="41" customFormat="false" ht="12.75" hidden="false" customHeight="false" outlineLevel="0" collapsed="false">
      <c r="A41" s="200"/>
      <c r="B41" s="201" t="s">
        <v>113</v>
      </c>
      <c r="C41" s="202" t="str">
        <f aca="false">CONCATENATE(B38," ",C38)</f>
        <v>99 Staveništní přesun hmot</v>
      </c>
      <c r="D41" s="203"/>
      <c r="E41" s="204"/>
      <c r="F41" s="205"/>
      <c r="G41" s="206" t="n">
        <f aca="false">SUM(G38:G40)</f>
        <v>0</v>
      </c>
      <c r="O41" s="182" t="n">
        <v>4</v>
      </c>
      <c r="BA41" s="207" t="n">
        <f aca="false">SUM(BA38:BA40)</f>
        <v>0</v>
      </c>
      <c r="BB41" s="207" t="n">
        <f aca="false">SUM(BB38:BB40)</f>
        <v>0</v>
      </c>
      <c r="BC41" s="207" t="n">
        <f aca="false">SUM(BC38:BC40)</f>
        <v>0</v>
      </c>
      <c r="BD41" s="207" t="n">
        <f aca="false">SUM(BD38:BD40)</f>
        <v>0</v>
      </c>
      <c r="BE41" s="207" t="n">
        <f aca="false">SUM(BE38:BE40)</f>
        <v>0</v>
      </c>
    </row>
    <row r="42" customFormat="false" ht="12.75" hidden="false" customHeight="false" outlineLevel="0" collapsed="false">
      <c r="A42" s="175" t="s">
        <v>86</v>
      </c>
      <c r="B42" s="176" t="s">
        <v>141</v>
      </c>
      <c r="C42" s="177" t="s">
        <v>142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22.5" hidden="false" customHeight="false" outlineLevel="0" collapsed="false">
      <c r="A43" s="183" t="n">
        <v>16</v>
      </c>
      <c r="B43" s="184" t="s">
        <v>143</v>
      </c>
      <c r="C43" s="185" t="s">
        <v>144</v>
      </c>
      <c r="D43" s="186" t="s">
        <v>125</v>
      </c>
      <c r="E43" s="187" t="n">
        <v>73.4184</v>
      </c>
      <c r="F43" s="188"/>
      <c r="G43" s="189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90" t="n">
        <v>1</v>
      </c>
      <c r="CB43" s="190" t="n">
        <v>7</v>
      </c>
      <c r="CZ43" s="154" t="n">
        <v>0.00115</v>
      </c>
    </row>
    <row r="44" customFormat="false" ht="12.75" hidden="false" customHeight="true" outlineLevel="0" collapsed="false">
      <c r="A44" s="191"/>
      <c r="B44" s="192"/>
      <c r="C44" s="193" t="s">
        <v>145</v>
      </c>
      <c r="D44" s="193"/>
      <c r="E44" s="194" t="n">
        <v>73.4184</v>
      </c>
      <c r="F44" s="195"/>
      <c r="G44" s="196"/>
      <c r="M44" s="197" t="s">
        <v>145</v>
      </c>
      <c r="O44" s="182"/>
    </row>
    <row r="45" customFormat="false" ht="22.5" hidden="false" customHeight="false" outlineLevel="0" collapsed="false">
      <c r="A45" s="183" t="n">
        <v>17</v>
      </c>
      <c r="B45" s="184" t="s">
        <v>146</v>
      </c>
      <c r="C45" s="185" t="s">
        <v>147</v>
      </c>
      <c r="D45" s="186" t="s">
        <v>125</v>
      </c>
      <c r="E45" s="187" t="n">
        <v>73.4184</v>
      </c>
      <c r="F45" s="188"/>
      <c r="G45" s="189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90" t="n">
        <v>1</v>
      </c>
      <c r="CB45" s="190" t="n">
        <v>7</v>
      </c>
      <c r="CZ45" s="154" t="n">
        <v>0.0053</v>
      </c>
    </row>
    <row r="46" customFormat="false" ht="12.75" hidden="false" customHeight="false" outlineLevel="0" collapsed="false">
      <c r="A46" s="183" t="n">
        <v>18</v>
      </c>
      <c r="B46" s="184" t="s">
        <v>148</v>
      </c>
      <c r="C46" s="185" t="s">
        <v>149</v>
      </c>
      <c r="D46" s="186" t="s">
        <v>66</v>
      </c>
      <c r="E46" s="187" t="n">
        <v>266.5822104</v>
      </c>
      <c r="F46" s="188"/>
      <c r="G46" s="189" t="n">
        <f aca="false">E46*F46</f>
        <v>0</v>
      </c>
      <c r="O46" s="182" t="n">
        <v>2</v>
      </c>
      <c r="AA46" s="154" t="n">
        <v>7</v>
      </c>
      <c r="AB46" s="154" t="n">
        <v>1002</v>
      </c>
      <c r="AC46" s="154" t="n">
        <v>5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90" t="n">
        <v>7</v>
      </c>
      <c r="CB46" s="190" t="n">
        <v>1002</v>
      </c>
      <c r="CZ46" s="154" t="n">
        <v>0</v>
      </c>
    </row>
    <row r="47" customFormat="false" ht="12.75" hidden="false" customHeight="false" outlineLevel="0" collapsed="false">
      <c r="A47" s="183" t="n">
        <v>19</v>
      </c>
      <c r="B47" s="184" t="s">
        <v>150</v>
      </c>
      <c r="C47" s="185" t="s">
        <v>151</v>
      </c>
      <c r="D47" s="186" t="s">
        <v>66</v>
      </c>
      <c r="E47" s="187" t="n">
        <v>266.5822104</v>
      </c>
      <c r="F47" s="188"/>
      <c r="G47" s="189" t="n">
        <f aca="false">E47*F47</f>
        <v>0</v>
      </c>
      <c r="O47" s="182" t="n">
        <v>2</v>
      </c>
      <c r="AA47" s="154" t="n">
        <v>7</v>
      </c>
      <c r="AB47" s="154" t="n">
        <v>1002</v>
      </c>
      <c r="AC47" s="154" t="n">
        <v>5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90" t="n">
        <v>7</v>
      </c>
      <c r="CB47" s="190" t="n">
        <v>1002</v>
      </c>
      <c r="CZ47" s="154" t="n">
        <v>0</v>
      </c>
    </row>
    <row r="48" customFormat="false" ht="12.75" hidden="false" customHeight="false" outlineLevel="0" collapsed="false">
      <c r="A48" s="200"/>
      <c r="B48" s="201" t="s">
        <v>113</v>
      </c>
      <c r="C48" s="202" t="str">
        <f aca="false">CONCATENATE(B42," ",C42)</f>
        <v>712 Živičné krytiny</v>
      </c>
      <c r="D48" s="203"/>
      <c r="E48" s="204"/>
      <c r="F48" s="205"/>
      <c r="G48" s="206" t="n">
        <f aca="false">SUM(G42:G47)</f>
        <v>0</v>
      </c>
      <c r="O48" s="182" t="n">
        <v>4</v>
      </c>
      <c r="BA48" s="207" t="n">
        <f aca="false">SUM(BA42:BA47)</f>
        <v>0</v>
      </c>
      <c r="BB48" s="207" t="n">
        <f aca="false">SUM(BB42:BB47)</f>
        <v>0</v>
      </c>
      <c r="BC48" s="207" t="n">
        <f aca="false">SUM(BC42:BC47)</f>
        <v>0</v>
      </c>
      <c r="BD48" s="207" t="n">
        <f aca="false">SUM(BD42:BD47)</f>
        <v>0</v>
      </c>
      <c r="BE48" s="207" t="n">
        <f aca="false">SUM(BE42:BE47)</f>
        <v>0</v>
      </c>
    </row>
    <row r="49" customFormat="false" ht="12.75" hidden="false" customHeight="false" outlineLevel="0" collapsed="false">
      <c r="A49" s="175" t="s">
        <v>86</v>
      </c>
      <c r="B49" s="176" t="s">
        <v>152</v>
      </c>
      <c r="C49" s="177" t="s">
        <v>153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20</v>
      </c>
      <c r="B50" s="184" t="s">
        <v>154</v>
      </c>
      <c r="C50" s="185" t="s">
        <v>155</v>
      </c>
      <c r="D50" s="186" t="s">
        <v>131</v>
      </c>
      <c r="E50" s="187" t="n">
        <v>26</v>
      </c>
      <c r="F50" s="188"/>
      <c r="G50" s="189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90" t="n">
        <v>1</v>
      </c>
      <c r="CB50" s="190" t="n">
        <v>7</v>
      </c>
      <c r="CZ50" s="154" t="n">
        <v>0</v>
      </c>
    </row>
    <row r="51" customFormat="false" ht="12.75" hidden="false" customHeight="false" outlineLevel="0" collapsed="false">
      <c r="A51" s="183" t="n">
        <v>21</v>
      </c>
      <c r="B51" s="184" t="s">
        <v>156</v>
      </c>
      <c r="C51" s="185" t="s">
        <v>157</v>
      </c>
      <c r="D51" s="186" t="s">
        <v>158</v>
      </c>
      <c r="E51" s="187" t="n">
        <v>218.5</v>
      </c>
      <c r="F51" s="188"/>
      <c r="G51" s="189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90" t="n">
        <v>1</v>
      </c>
      <c r="CB51" s="190" t="n">
        <v>7</v>
      </c>
      <c r="CZ51" s="154" t="n">
        <v>0</v>
      </c>
    </row>
    <row r="52" customFormat="false" ht="12.75" hidden="false" customHeight="true" outlineLevel="0" collapsed="false">
      <c r="A52" s="191"/>
      <c r="B52" s="192"/>
      <c r="C52" s="193" t="s">
        <v>159</v>
      </c>
      <c r="D52" s="193"/>
      <c r="E52" s="194" t="n">
        <v>56.1</v>
      </c>
      <c r="F52" s="195"/>
      <c r="G52" s="196"/>
      <c r="M52" s="197" t="s">
        <v>159</v>
      </c>
      <c r="O52" s="182"/>
    </row>
    <row r="53" customFormat="false" ht="12.75" hidden="false" customHeight="true" outlineLevel="0" collapsed="false">
      <c r="A53" s="191"/>
      <c r="B53" s="192"/>
      <c r="C53" s="193" t="s">
        <v>160</v>
      </c>
      <c r="D53" s="193"/>
      <c r="E53" s="194" t="n">
        <v>11.2</v>
      </c>
      <c r="F53" s="195"/>
      <c r="G53" s="196"/>
      <c r="M53" s="197" t="s">
        <v>160</v>
      </c>
      <c r="O53" s="182"/>
    </row>
    <row r="54" customFormat="false" ht="12.75" hidden="false" customHeight="true" outlineLevel="0" collapsed="false">
      <c r="A54" s="191"/>
      <c r="B54" s="192"/>
      <c r="C54" s="193" t="s">
        <v>161</v>
      </c>
      <c r="D54" s="193"/>
      <c r="E54" s="194" t="n">
        <v>28.8</v>
      </c>
      <c r="F54" s="195"/>
      <c r="G54" s="196"/>
      <c r="M54" s="197" t="s">
        <v>162</v>
      </c>
      <c r="O54" s="182"/>
    </row>
    <row r="55" customFormat="false" ht="12.75" hidden="false" customHeight="true" outlineLevel="0" collapsed="false">
      <c r="A55" s="191"/>
      <c r="B55" s="192"/>
      <c r="C55" s="193" t="s">
        <v>163</v>
      </c>
      <c r="D55" s="193"/>
      <c r="E55" s="194" t="n">
        <v>122.4</v>
      </c>
      <c r="F55" s="195"/>
      <c r="G55" s="196"/>
      <c r="M55" s="197" t="s">
        <v>163</v>
      </c>
      <c r="O55" s="182"/>
    </row>
    <row r="56" customFormat="false" ht="12.75" hidden="false" customHeight="false" outlineLevel="0" collapsed="false">
      <c r="A56" s="183" t="n">
        <v>22</v>
      </c>
      <c r="B56" s="184" t="s">
        <v>164</v>
      </c>
      <c r="C56" s="185" t="s">
        <v>165</v>
      </c>
      <c r="D56" s="186" t="s">
        <v>91</v>
      </c>
      <c r="E56" s="187" t="n">
        <v>1.762</v>
      </c>
      <c r="F56" s="188"/>
      <c r="G56" s="189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90" t="n">
        <v>1</v>
      </c>
      <c r="CB56" s="190" t="n">
        <v>7</v>
      </c>
      <c r="CZ56" s="154" t="n">
        <v>0</v>
      </c>
    </row>
    <row r="57" customFormat="false" ht="12.75" hidden="false" customHeight="true" outlineLevel="0" collapsed="false">
      <c r="A57" s="191"/>
      <c r="B57" s="192"/>
      <c r="C57" s="193" t="s">
        <v>166</v>
      </c>
      <c r="D57" s="193"/>
      <c r="E57" s="194" t="n">
        <v>1.762</v>
      </c>
      <c r="F57" s="195"/>
      <c r="G57" s="196"/>
      <c r="M57" s="197" t="s">
        <v>166</v>
      </c>
      <c r="O57" s="182"/>
    </row>
    <row r="58" customFormat="false" ht="12.75" hidden="false" customHeight="false" outlineLevel="0" collapsed="false">
      <c r="A58" s="183" t="n">
        <v>23</v>
      </c>
      <c r="B58" s="184" t="s">
        <v>167</v>
      </c>
      <c r="C58" s="185" t="s">
        <v>168</v>
      </c>
      <c r="D58" s="186" t="s">
        <v>131</v>
      </c>
      <c r="E58" s="187" t="n">
        <v>14</v>
      </c>
      <c r="F58" s="188"/>
      <c r="G58" s="189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90" t="n">
        <v>1</v>
      </c>
      <c r="CB58" s="190" t="n">
        <v>7</v>
      </c>
      <c r="CZ58" s="154" t="n">
        <v>0.00332</v>
      </c>
    </row>
    <row r="59" customFormat="false" ht="22.5" hidden="false" customHeight="false" outlineLevel="0" collapsed="false">
      <c r="A59" s="183" t="n">
        <v>24</v>
      </c>
      <c r="B59" s="184" t="s">
        <v>169</v>
      </c>
      <c r="C59" s="185" t="s">
        <v>170</v>
      </c>
      <c r="D59" s="186" t="s">
        <v>125</v>
      </c>
      <c r="E59" s="187" t="n">
        <v>73.4184</v>
      </c>
      <c r="F59" s="188"/>
      <c r="G59" s="189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90" t="n">
        <v>1</v>
      </c>
      <c r="CB59" s="190" t="n">
        <v>7</v>
      </c>
      <c r="CZ59" s="154" t="n">
        <v>0.01452</v>
      </c>
    </row>
    <row r="60" customFormat="false" ht="12.75" hidden="false" customHeight="true" outlineLevel="0" collapsed="false">
      <c r="A60" s="191"/>
      <c r="B60" s="192"/>
      <c r="C60" s="193" t="s">
        <v>145</v>
      </c>
      <c r="D60" s="193"/>
      <c r="E60" s="194" t="n">
        <v>73.4184</v>
      </c>
      <c r="F60" s="195"/>
      <c r="G60" s="196"/>
      <c r="M60" s="197" t="s">
        <v>145</v>
      </c>
      <c r="O60" s="182"/>
    </row>
    <row r="61" customFormat="false" ht="12.75" hidden="false" customHeight="false" outlineLevel="0" collapsed="false">
      <c r="A61" s="183" t="n">
        <v>25</v>
      </c>
      <c r="B61" s="184" t="s">
        <v>171</v>
      </c>
      <c r="C61" s="185" t="s">
        <v>172</v>
      </c>
      <c r="D61" s="186" t="s">
        <v>91</v>
      </c>
      <c r="E61" s="187" t="n">
        <v>1.762</v>
      </c>
      <c r="F61" s="188"/>
      <c r="G61" s="189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90" t="n">
        <v>1</v>
      </c>
      <c r="CB61" s="190" t="n">
        <v>7</v>
      </c>
      <c r="CZ61" s="154" t="n">
        <v>0.02357</v>
      </c>
    </row>
    <row r="62" customFormat="false" ht="12.75" hidden="false" customHeight="true" outlineLevel="0" collapsed="false">
      <c r="A62" s="191"/>
      <c r="B62" s="192"/>
      <c r="C62" s="193" t="s">
        <v>173</v>
      </c>
      <c r="D62" s="193"/>
      <c r="E62" s="194" t="n">
        <v>1.762</v>
      </c>
      <c r="F62" s="195"/>
      <c r="G62" s="196"/>
      <c r="M62" s="197" t="s">
        <v>173</v>
      </c>
      <c r="O62" s="182"/>
    </row>
    <row r="63" customFormat="false" ht="22.5" hidden="false" customHeight="false" outlineLevel="0" collapsed="false">
      <c r="A63" s="183" t="n">
        <v>26</v>
      </c>
      <c r="B63" s="184" t="s">
        <v>174</v>
      </c>
      <c r="C63" s="185" t="s">
        <v>175</v>
      </c>
      <c r="D63" s="186" t="s">
        <v>125</v>
      </c>
      <c r="E63" s="187" t="n">
        <v>62.31</v>
      </c>
      <c r="F63" s="188"/>
      <c r="G63" s="189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90" t="n">
        <v>1</v>
      </c>
      <c r="CB63" s="190" t="n">
        <v>7</v>
      </c>
      <c r="CZ63" s="154" t="n">
        <v>0.01426</v>
      </c>
    </row>
    <row r="64" customFormat="false" ht="12.75" hidden="false" customHeight="true" outlineLevel="0" collapsed="false">
      <c r="A64" s="191"/>
      <c r="B64" s="192"/>
      <c r="C64" s="193" t="s">
        <v>176</v>
      </c>
      <c r="D64" s="193"/>
      <c r="E64" s="194" t="n">
        <v>62.31</v>
      </c>
      <c r="F64" s="195"/>
      <c r="G64" s="196"/>
      <c r="M64" s="197" t="s">
        <v>176</v>
      </c>
      <c r="O64" s="182"/>
    </row>
    <row r="65" customFormat="false" ht="12.75" hidden="false" customHeight="false" outlineLevel="0" collapsed="false">
      <c r="A65" s="183" t="n">
        <v>27</v>
      </c>
      <c r="B65" s="184" t="s">
        <v>177</v>
      </c>
      <c r="C65" s="185" t="s">
        <v>178</v>
      </c>
      <c r="D65" s="186" t="s">
        <v>91</v>
      </c>
      <c r="E65" s="187" t="n">
        <v>1.4954</v>
      </c>
      <c r="F65" s="188"/>
      <c r="G65" s="189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90" t="n">
        <v>1</v>
      </c>
      <c r="CB65" s="190" t="n">
        <v>7</v>
      </c>
      <c r="CZ65" s="154" t="n">
        <v>0.00295</v>
      </c>
    </row>
    <row r="66" customFormat="false" ht="12.75" hidden="false" customHeight="true" outlineLevel="0" collapsed="false">
      <c r="A66" s="191"/>
      <c r="B66" s="192"/>
      <c r="C66" s="193" t="s">
        <v>179</v>
      </c>
      <c r="D66" s="193"/>
      <c r="E66" s="194" t="n">
        <v>1.4954</v>
      </c>
      <c r="F66" s="195"/>
      <c r="G66" s="196"/>
      <c r="M66" s="197" t="s">
        <v>179</v>
      </c>
      <c r="O66" s="182"/>
    </row>
    <row r="67" customFormat="false" ht="12.75" hidden="false" customHeight="false" outlineLevel="0" collapsed="false">
      <c r="A67" s="183" t="n">
        <v>28</v>
      </c>
      <c r="B67" s="184" t="s">
        <v>180</v>
      </c>
      <c r="C67" s="185" t="s">
        <v>181</v>
      </c>
      <c r="D67" s="186" t="s">
        <v>158</v>
      </c>
      <c r="E67" s="187" t="n">
        <v>165.1</v>
      </c>
      <c r="F67" s="188"/>
      <c r="G67" s="189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90" t="n">
        <v>1</v>
      </c>
      <c r="CB67" s="190" t="n">
        <v>7</v>
      </c>
      <c r="CZ67" s="154" t="n">
        <v>0.00255</v>
      </c>
    </row>
    <row r="68" customFormat="false" ht="12.75" hidden="false" customHeight="true" outlineLevel="0" collapsed="false">
      <c r="A68" s="191"/>
      <c r="B68" s="192"/>
      <c r="C68" s="193" t="s">
        <v>182</v>
      </c>
      <c r="D68" s="193"/>
      <c r="E68" s="194" t="n">
        <v>97.8</v>
      </c>
      <c r="F68" s="195"/>
      <c r="G68" s="196"/>
      <c r="M68" s="197" t="s">
        <v>182</v>
      </c>
      <c r="O68" s="182"/>
    </row>
    <row r="69" customFormat="false" ht="12.75" hidden="false" customHeight="true" outlineLevel="0" collapsed="false">
      <c r="A69" s="191"/>
      <c r="B69" s="192"/>
      <c r="C69" s="193" t="s">
        <v>159</v>
      </c>
      <c r="D69" s="193"/>
      <c r="E69" s="194" t="n">
        <v>56.1</v>
      </c>
      <c r="F69" s="195"/>
      <c r="G69" s="196"/>
      <c r="M69" s="197" t="s">
        <v>159</v>
      </c>
      <c r="O69" s="182"/>
    </row>
    <row r="70" customFormat="false" ht="12.75" hidden="false" customHeight="true" outlineLevel="0" collapsed="false">
      <c r="A70" s="191"/>
      <c r="B70" s="192"/>
      <c r="C70" s="193" t="s">
        <v>160</v>
      </c>
      <c r="D70" s="193"/>
      <c r="E70" s="194" t="n">
        <v>11.2</v>
      </c>
      <c r="F70" s="195"/>
      <c r="G70" s="196"/>
      <c r="M70" s="197" t="s">
        <v>160</v>
      </c>
      <c r="O70" s="182"/>
    </row>
    <row r="71" customFormat="false" ht="12.75" hidden="false" customHeight="false" outlineLevel="0" collapsed="false">
      <c r="A71" s="183" t="n">
        <v>29</v>
      </c>
      <c r="B71" s="184" t="s">
        <v>183</v>
      </c>
      <c r="C71" s="185" t="s">
        <v>184</v>
      </c>
      <c r="D71" s="186" t="s">
        <v>158</v>
      </c>
      <c r="E71" s="187" t="n">
        <v>122.4</v>
      </c>
      <c r="F71" s="188"/>
      <c r="G71" s="189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90" t="n">
        <v>1</v>
      </c>
      <c r="CB71" s="190" t="n">
        <v>7</v>
      </c>
      <c r="CZ71" s="154" t="n">
        <v>0.00255</v>
      </c>
    </row>
    <row r="72" customFormat="false" ht="12.75" hidden="false" customHeight="true" outlineLevel="0" collapsed="false">
      <c r="A72" s="191"/>
      <c r="B72" s="192"/>
      <c r="C72" s="193" t="s">
        <v>185</v>
      </c>
      <c r="D72" s="193"/>
      <c r="E72" s="194" t="n">
        <v>122.4</v>
      </c>
      <c r="F72" s="195"/>
      <c r="G72" s="196"/>
      <c r="M72" s="197" t="s">
        <v>185</v>
      </c>
      <c r="O72" s="182"/>
    </row>
    <row r="73" customFormat="false" ht="12.75" hidden="false" customHeight="false" outlineLevel="0" collapsed="false">
      <c r="A73" s="183" t="n">
        <v>30</v>
      </c>
      <c r="B73" s="184" t="s">
        <v>186</v>
      </c>
      <c r="C73" s="185" t="s">
        <v>187</v>
      </c>
      <c r="D73" s="186" t="s">
        <v>158</v>
      </c>
      <c r="E73" s="187" t="n">
        <v>28.8</v>
      </c>
      <c r="F73" s="188"/>
      <c r="G73" s="189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90" t="n">
        <v>1</v>
      </c>
      <c r="CB73" s="190" t="n">
        <v>7</v>
      </c>
      <c r="CZ73" s="154" t="n">
        <v>0.00255</v>
      </c>
    </row>
    <row r="74" customFormat="false" ht="12.75" hidden="false" customHeight="true" outlineLevel="0" collapsed="false">
      <c r="A74" s="191"/>
      <c r="B74" s="192"/>
      <c r="C74" s="193" t="s">
        <v>188</v>
      </c>
      <c r="D74" s="193"/>
      <c r="E74" s="194" t="n">
        <v>28.8</v>
      </c>
      <c r="F74" s="195"/>
      <c r="G74" s="196"/>
      <c r="M74" s="197" t="s">
        <v>188</v>
      </c>
      <c r="O74" s="182"/>
    </row>
    <row r="75" customFormat="false" ht="12.75" hidden="false" customHeight="false" outlineLevel="0" collapsed="false">
      <c r="A75" s="183" t="n">
        <v>31</v>
      </c>
      <c r="B75" s="184" t="s">
        <v>189</v>
      </c>
      <c r="C75" s="185" t="s">
        <v>190</v>
      </c>
      <c r="D75" s="186" t="s">
        <v>91</v>
      </c>
      <c r="E75" s="187" t="n">
        <v>7.4278</v>
      </c>
      <c r="F75" s="188"/>
      <c r="G75" s="189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90" t="n">
        <v>1</v>
      </c>
      <c r="CB75" s="190" t="n">
        <v>7</v>
      </c>
      <c r="CZ75" s="154" t="n">
        <v>0.0291</v>
      </c>
    </row>
    <row r="76" customFormat="false" ht="12.75" hidden="false" customHeight="true" outlineLevel="0" collapsed="false">
      <c r="A76" s="191"/>
      <c r="B76" s="192"/>
      <c r="C76" s="193" t="s">
        <v>191</v>
      </c>
      <c r="D76" s="193"/>
      <c r="E76" s="194" t="n">
        <v>3.3048</v>
      </c>
      <c r="F76" s="195"/>
      <c r="G76" s="196"/>
      <c r="M76" s="197" t="s">
        <v>191</v>
      </c>
      <c r="O76" s="182"/>
    </row>
    <row r="77" customFormat="false" ht="12.75" hidden="false" customHeight="true" outlineLevel="0" collapsed="false">
      <c r="A77" s="191"/>
      <c r="B77" s="192"/>
      <c r="C77" s="193" t="s">
        <v>192</v>
      </c>
      <c r="D77" s="193"/>
      <c r="E77" s="194" t="n">
        <v>3.236</v>
      </c>
      <c r="F77" s="195"/>
      <c r="G77" s="196"/>
      <c r="M77" s="197" t="s">
        <v>192</v>
      </c>
      <c r="O77" s="182"/>
    </row>
    <row r="78" customFormat="false" ht="12.75" hidden="false" customHeight="true" outlineLevel="0" collapsed="false">
      <c r="A78" s="191"/>
      <c r="B78" s="192"/>
      <c r="C78" s="193" t="s">
        <v>193</v>
      </c>
      <c r="D78" s="193"/>
      <c r="E78" s="194" t="n">
        <v>0.887</v>
      </c>
      <c r="F78" s="195"/>
      <c r="G78" s="196"/>
      <c r="M78" s="197" t="s">
        <v>193</v>
      </c>
      <c r="O78" s="182"/>
    </row>
    <row r="79" customFormat="false" ht="12.75" hidden="false" customHeight="false" outlineLevel="0" collapsed="false">
      <c r="A79" s="183" t="n">
        <v>32</v>
      </c>
      <c r="B79" s="184" t="s">
        <v>194</v>
      </c>
      <c r="C79" s="185" t="s">
        <v>195</v>
      </c>
      <c r="D79" s="186" t="s">
        <v>91</v>
      </c>
      <c r="E79" s="187" t="n">
        <v>3.5596</v>
      </c>
      <c r="F79" s="188"/>
      <c r="G79" s="189" t="n">
        <f aca="false">E79*F79</f>
        <v>0</v>
      </c>
      <c r="O79" s="182" t="n">
        <v>2</v>
      </c>
      <c r="AA79" s="154" t="n">
        <v>3</v>
      </c>
      <c r="AB79" s="154" t="n">
        <v>7</v>
      </c>
      <c r="AC79" s="154" t="n">
        <v>60515230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90" t="n">
        <v>3</v>
      </c>
      <c r="CB79" s="190" t="n">
        <v>7</v>
      </c>
      <c r="CZ79" s="154" t="n">
        <v>0.55</v>
      </c>
    </row>
    <row r="80" customFormat="false" ht="12.75" hidden="false" customHeight="true" outlineLevel="0" collapsed="false">
      <c r="A80" s="191"/>
      <c r="B80" s="192"/>
      <c r="C80" s="193" t="s">
        <v>196</v>
      </c>
      <c r="D80" s="193"/>
      <c r="E80" s="194" t="n">
        <v>3.5596</v>
      </c>
      <c r="F80" s="195"/>
      <c r="G80" s="196"/>
      <c r="M80" s="197" t="s">
        <v>196</v>
      </c>
      <c r="O80" s="182"/>
    </row>
    <row r="81" customFormat="false" ht="12.75" hidden="false" customHeight="false" outlineLevel="0" collapsed="false">
      <c r="A81" s="183" t="n">
        <v>33</v>
      </c>
      <c r="B81" s="184" t="s">
        <v>197</v>
      </c>
      <c r="C81" s="185" t="s">
        <v>198</v>
      </c>
      <c r="D81" s="186" t="s">
        <v>91</v>
      </c>
      <c r="E81" s="187" t="n">
        <v>0.9757</v>
      </c>
      <c r="F81" s="188"/>
      <c r="G81" s="189" t="n">
        <f aca="false">E81*F81</f>
        <v>0</v>
      </c>
      <c r="O81" s="182" t="n">
        <v>2</v>
      </c>
      <c r="AA81" s="154" t="n">
        <v>3</v>
      </c>
      <c r="AB81" s="154" t="n">
        <v>7</v>
      </c>
      <c r="AC81" s="154" t="n">
        <v>60515244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90" t="n">
        <v>3</v>
      </c>
      <c r="CB81" s="190" t="n">
        <v>7</v>
      </c>
      <c r="CZ81" s="154" t="n">
        <v>0.55</v>
      </c>
    </row>
    <row r="82" customFormat="false" ht="12.75" hidden="false" customHeight="true" outlineLevel="0" collapsed="false">
      <c r="A82" s="191"/>
      <c r="B82" s="192"/>
      <c r="C82" s="193" t="s">
        <v>199</v>
      </c>
      <c r="D82" s="193"/>
      <c r="E82" s="194" t="n">
        <v>0.9757</v>
      </c>
      <c r="F82" s="195"/>
      <c r="G82" s="196"/>
      <c r="M82" s="197" t="s">
        <v>199</v>
      </c>
      <c r="O82" s="182"/>
    </row>
    <row r="83" customFormat="false" ht="12.75" hidden="false" customHeight="false" outlineLevel="0" collapsed="false">
      <c r="A83" s="183" t="n">
        <v>34</v>
      </c>
      <c r="B83" s="184" t="s">
        <v>200</v>
      </c>
      <c r="C83" s="185" t="s">
        <v>201</v>
      </c>
      <c r="D83" s="186" t="s">
        <v>131</v>
      </c>
      <c r="E83" s="187" t="n">
        <v>14</v>
      </c>
      <c r="F83" s="188"/>
      <c r="G83" s="189" t="n">
        <f aca="false">E83*F83</f>
        <v>0</v>
      </c>
      <c r="O83" s="182" t="n">
        <v>2</v>
      </c>
      <c r="AA83" s="154" t="n">
        <v>12</v>
      </c>
      <c r="AB83" s="154" t="n">
        <v>1</v>
      </c>
      <c r="AC83" s="154" t="n">
        <v>13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90" t="n">
        <v>12</v>
      </c>
      <c r="CB83" s="190" t="n">
        <v>1</v>
      </c>
      <c r="CZ83" s="154" t="n">
        <v>0.00062</v>
      </c>
    </row>
    <row r="84" customFormat="false" ht="12.75" hidden="false" customHeight="false" outlineLevel="0" collapsed="false">
      <c r="A84" s="183" t="n">
        <v>35</v>
      </c>
      <c r="B84" s="184" t="s">
        <v>202</v>
      </c>
      <c r="C84" s="185" t="s">
        <v>203</v>
      </c>
      <c r="D84" s="186" t="s">
        <v>91</v>
      </c>
      <c r="E84" s="187" t="n">
        <v>3.6353</v>
      </c>
      <c r="F84" s="188"/>
      <c r="G84" s="189" t="n">
        <f aca="false">E84*F84</f>
        <v>0</v>
      </c>
      <c r="O84" s="182" t="n">
        <v>2</v>
      </c>
      <c r="AA84" s="154" t="n">
        <v>12</v>
      </c>
      <c r="AB84" s="154" t="n">
        <v>1</v>
      </c>
      <c r="AC84" s="154" t="n">
        <v>18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90" t="n">
        <v>12</v>
      </c>
      <c r="CB84" s="190" t="n">
        <v>1</v>
      </c>
      <c r="CZ84" s="154" t="n">
        <v>0.55</v>
      </c>
    </row>
    <row r="85" customFormat="false" ht="12.75" hidden="false" customHeight="true" outlineLevel="0" collapsed="false">
      <c r="A85" s="191"/>
      <c r="B85" s="192"/>
      <c r="C85" s="193" t="s">
        <v>204</v>
      </c>
      <c r="D85" s="193"/>
      <c r="E85" s="194" t="n">
        <v>3.6353</v>
      </c>
      <c r="F85" s="195"/>
      <c r="G85" s="196"/>
      <c r="M85" s="197" t="s">
        <v>204</v>
      </c>
      <c r="O85" s="182"/>
    </row>
    <row r="86" customFormat="false" ht="12.75" hidden="false" customHeight="false" outlineLevel="0" collapsed="false">
      <c r="A86" s="183" t="n">
        <v>36</v>
      </c>
      <c r="B86" s="184" t="s">
        <v>205</v>
      </c>
      <c r="C86" s="185" t="s">
        <v>206</v>
      </c>
      <c r="D86" s="186" t="s">
        <v>66</v>
      </c>
      <c r="E86" s="187" t="n">
        <v>2677.100286</v>
      </c>
      <c r="F86" s="188"/>
      <c r="G86" s="189" t="n">
        <f aca="false">E86*F86</f>
        <v>0</v>
      </c>
      <c r="O86" s="182" t="n">
        <v>2</v>
      </c>
      <c r="AA86" s="154" t="n">
        <v>7</v>
      </c>
      <c r="AB86" s="154" t="n">
        <v>1002</v>
      </c>
      <c r="AC86" s="154" t="n">
        <v>5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90" t="n">
        <v>7</v>
      </c>
      <c r="CB86" s="190" t="n">
        <v>1002</v>
      </c>
      <c r="CZ86" s="154" t="n">
        <v>0</v>
      </c>
    </row>
    <row r="87" customFormat="false" ht="12.75" hidden="false" customHeight="false" outlineLevel="0" collapsed="false">
      <c r="A87" s="183" t="n">
        <v>37</v>
      </c>
      <c r="B87" s="184" t="s">
        <v>207</v>
      </c>
      <c r="C87" s="185" t="s">
        <v>208</v>
      </c>
      <c r="D87" s="186" t="s">
        <v>66</v>
      </c>
      <c r="E87" s="187" t="n">
        <v>2677.100286</v>
      </c>
      <c r="F87" s="188"/>
      <c r="G87" s="189" t="n">
        <f aca="false">E87*F87</f>
        <v>0</v>
      </c>
      <c r="O87" s="182" t="n">
        <v>2</v>
      </c>
      <c r="AA87" s="154" t="n">
        <v>7</v>
      </c>
      <c r="AB87" s="154" t="n">
        <v>1002</v>
      </c>
      <c r="AC87" s="154" t="n">
        <v>5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90" t="n">
        <v>7</v>
      </c>
      <c r="CB87" s="190" t="n">
        <v>1002</v>
      </c>
      <c r="CZ87" s="154" t="n">
        <v>0</v>
      </c>
    </row>
    <row r="88" customFormat="false" ht="12.75" hidden="false" customHeight="false" outlineLevel="0" collapsed="false">
      <c r="A88" s="200"/>
      <c r="B88" s="201" t="s">
        <v>113</v>
      </c>
      <c r="C88" s="202" t="str">
        <f aca="false">CONCATENATE(B49," ",C49)</f>
        <v>762 Konstrukce tesařské</v>
      </c>
      <c r="D88" s="203"/>
      <c r="E88" s="204"/>
      <c r="F88" s="205"/>
      <c r="G88" s="206" t="n">
        <f aca="false">SUM(G49:G87)</f>
        <v>0</v>
      </c>
      <c r="O88" s="182" t="n">
        <v>4</v>
      </c>
      <c r="BA88" s="207" t="n">
        <f aca="false">SUM(BA49:BA87)</f>
        <v>0</v>
      </c>
      <c r="BB88" s="207" t="n">
        <f aca="false">SUM(BB49:BB87)</f>
        <v>0</v>
      </c>
      <c r="BC88" s="207" t="n">
        <f aca="false">SUM(BC49:BC87)</f>
        <v>0</v>
      </c>
      <c r="BD88" s="207" t="n">
        <f aca="false">SUM(BD49:BD87)</f>
        <v>0</v>
      </c>
      <c r="BE88" s="207" t="n">
        <f aca="false">SUM(BE49:BE87)</f>
        <v>0</v>
      </c>
    </row>
    <row r="89" customFormat="false" ht="12.75" hidden="false" customHeight="false" outlineLevel="0" collapsed="false">
      <c r="A89" s="175" t="s">
        <v>86</v>
      </c>
      <c r="B89" s="176" t="s">
        <v>209</v>
      </c>
      <c r="C89" s="177" t="s">
        <v>210</v>
      </c>
      <c r="D89" s="178"/>
      <c r="E89" s="179"/>
      <c r="F89" s="179"/>
      <c r="G89" s="180"/>
      <c r="H89" s="181"/>
      <c r="I89" s="181"/>
      <c r="O89" s="182" t="n">
        <v>1</v>
      </c>
    </row>
    <row r="90" customFormat="false" ht="12.75" hidden="false" customHeight="false" outlineLevel="0" collapsed="false">
      <c r="A90" s="183" t="n">
        <v>38</v>
      </c>
      <c r="B90" s="184" t="s">
        <v>211</v>
      </c>
      <c r="C90" s="185" t="s">
        <v>212</v>
      </c>
      <c r="D90" s="186" t="s">
        <v>158</v>
      </c>
      <c r="E90" s="187" t="n">
        <v>34.2</v>
      </c>
      <c r="F90" s="188"/>
      <c r="G90" s="189" t="n">
        <f aca="false">E90*F90</f>
        <v>0</v>
      </c>
      <c r="O90" s="182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90" t="n">
        <v>1</v>
      </c>
      <c r="CB90" s="190" t="n">
        <v>7</v>
      </c>
      <c r="CZ90" s="154" t="n">
        <v>0.0037</v>
      </c>
    </row>
    <row r="91" customFormat="false" ht="12.75" hidden="false" customHeight="true" outlineLevel="0" collapsed="false">
      <c r="A91" s="191"/>
      <c r="B91" s="192"/>
      <c r="C91" s="193" t="s">
        <v>213</v>
      </c>
      <c r="D91" s="193"/>
      <c r="E91" s="194" t="n">
        <v>34.2</v>
      </c>
      <c r="F91" s="195"/>
      <c r="G91" s="196"/>
      <c r="M91" s="197" t="s">
        <v>213</v>
      </c>
      <c r="O91" s="182"/>
    </row>
    <row r="92" customFormat="false" ht="12.75" hidden="false" customHeight="false" outlineLevel="0" collapsed="false">
      <c r="A92" s="183" t="n">
        <v>39</v>
      </c>
      <c r="B92" s="184" t="s">
        <v>214</v>
      </c>
      <c r="C92" s="185" t="s">
        <v>215</v>
      </c>
      <c r="D92" s="186" t="s">
        <v>66</v>
      </c>
      <c r="E92" s="187" t="n">
        <v>129.618</v>
      </c>
      <c r="F92" s="188"/>
      <c r="G92" s="189" t="n">
        <f aca="false">E92*F92</f>
        <v>0</v>
      </c>
      <c r="O92" s="182" t="n">
        <v>2</v>
      </c>
      <c r="AA92" s="154" t="n">
        <v>7</v>
      </c>
      <c r="AB92" s="154" t="n">
        <v>1002</v>
      </c>
      <c r="AC92" s="154" t="n">
        <v>5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90" t="n">
        <v>7</v>
      </c>
      <c r="CB92" s="190" t="n">
        <v>1002</v>
      </c>
      <c r="CZ92" s="154" t="n">
        <v>0</v>
      </c>
    </row>
    <row r="93" customFormat="false" ht="12.75" hidden="false" customHeight="false" outlineLevel="0" collapsed="false">
      <c r="A93" s="183" t="n">
        <v>40</v>
      </c>
      <c r="B93" s="184" t="s">
        <v>216</v>
      </c>
      <c r="C93" s="185" t="s">
        <v>217</v>
      </c>
      <c r="D93" s="186" t="s">
        <v>66</v>
      </c>
      <c r="E93" s="187" t="n">
        <v>129.618</v>
      </c>
      <c r="F93" s="188"/>
      <c r="G93" s="189" t="n">
        <f aca="false">E93*F93</f>
        <v>0</v>
      </c>
      <c r="O93" s="182" t="n">
        <v>2</v>
      </c>
      <c r="AA93" s="154" t="n">
        <v>7</v>
      </c>
      <c r="AB93" s="154" t="n">
        <v>1002</v>
      </c>
      <c r="AC93" s="154" t="n">
        <v>5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90" t="n">
        <v>7</v>
      </c>
      <c r="CB93" s="190" t="n">
        <v>1002</v>
      </c>
      <c r="CZ93" s="154" t="n">
        <v>0</v>
      </c>
    </row>
    <row r="94" customFormat="false" ht="12.75" hidden="false" customHeight="false" outlineLevel="0" collapsed="false">
      <c r="A94" s="200"/>
      <c r="B94" s="201" t="s">
        <v>113</v>
      </c>
      <c r="C94" s="202" t="str">
        <f aca="false">CONCATENATE(B89," ",C89)</f>
        <v>764 Konstrukce klempířské</v>
      </c>
      <c r="D94" s="203"/>
      <c r="E94" s="204"/>
      <c r="F94" s="205"/>
      <c r="G94" s="206" t="n">
        <f aca="false">SUM(G89:G93)</f>
        <v>0</v>
      </c>
      <c r="O94" s="182" t="n">
        <v>4</v>
      </c>
      <c r="BA94" s="207" t="n">
        <f aca="false">SUM(BA89:BA93)</f>
        <v>0</v>
      </c>
      <c r="BB94" s="207" t="n">
        <f aca="false">SUM(BB89:BB93)</f>
        <v>0</v>
      </c>
      <c r="BC94" s="207" t="n">
        <f aca="false">SUM(BC89:BC93)</f>
        <v>0</v>
      </c>
      <c r="BD94" s="207" t="n">
        <f aca="false">SUM(BD89:BD93)</f>
        <v>0</v>
      </c>
      <c r="BE94" s="207" t="n">
        <f aca="false">SUM(BE89:BE93)</f>
        <v>0</v>
      </c>
    </row>
    <row r="95" customFormat="false" ht="12.75" hidden="false" customHeight="false" outlineLevel="0" collapsed="false">
      <c r="A95" s="175" t="s">
        <v>86</v>
      </c>
      <c r="B95" s="176" t="s">
        <v>218</v>
      </c>
      <c r="C95" s="177" t="s">
        <v>219</v>
      </c>
      <c r="D95" s="178"/>
      <c r="E95" s="179"/>
      <c r="F95" s="179"/>
      <c r="G95" s="180"/>
      <c r="H95" s="181"/>
      <c r="I95" s="181"/>
      <c r="O95" s="182" t="n">
        <v>1</v>
      </c>
    </row>
    <row r="96" customFormat="false" ht="12.75" hidden="false" customHeight="false" outlineLevel="0" collapsed="false">
      <c r="A96" s="183" t="n">
        <v>41</v>
      </c>
      <c r="B96" s="184" t="s">
        <v>220</v>
      </c>
      <c r="C96" s="185" t="s">
        <v>221</v>
      </c>
      <c r="D96" s="186" t="s">
        <v>125</v>
      </c>
      <c r="E96" s="187" t="n">
        <v>216.2984</v>
      </c>
      <c r="F96" s="188"/>
      <c r="G96" s="189" t="n">
        <f aca="false">E96*F96</f>
        <v>0</v>
      </c>
      <c r="O96" s="182" t="n">
        <v>2</v>
      </c>
      <c r="AA96" s="154" t="n">
        <v>12</v>
      </c>
      <c r="AB96" s="154" t="n">
        <v>0</v>
      </c>
      <c r="AC96" s="154" t="n">
        <v>39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90" t="n">
        <v>12</v>
      </c>
      <c r="CB96" s="190" t="n">
        <v>0</v>
      </c>
      <c r="CZ96" s="154" t="n">
        <v>0.00047</v>
      </c>
    </row>
    <row r="97" customFormat="false" ht="12.75" hidden="false" customHeight="true" outlineLevel="0" collapsed="false">
      <c r="A97" s="191"/>
      <c r="B97" s="192"/>
      <c r="C97" s="193" t="s">
        <v>222</v>
      </c>
      <c r="D97" s="193"/>
      <c r="E97" s="194" t="n">
        <v>73.4184</v>
      </c>
      <c r="F97" s="195"/>
      <c r="G97" s="196"/>
      <c r="M97" s="197" t="s">
        <v>222</v>
      </c>
      <c r="O97" s="182"/>
    </row>
    <row r="98" customFormat="false" ht="12.75" hidden="false" customHeight="true" outlineLevel="0" collapsed="false">
      <c r="A98" s="191"/>
      <c r="B98" s="192"/>
      <c r="C98" s="193" t="s">
        <v>223</v>
      </c>
      <c r="D98" s="193"/>
      <c r="E98" s="194" t="n">
        <v>31.416</v>
      </c>
      <c r="F98" s="195"/>
      <c r="G98" s="196"/>
      <c r="M98" s="197" t="s">
        <v>223</v>
      </c>
      <c r="O98" s="182"/>
    </row>
    <row r="99" customFormat="false" ht="12.75" hidden="false" customHeight="true" outlineLevel="0" collapsed="false">
      <c r="A99" s="191"/>
      <c r="B99" s="192"/>
      <c r="C99" s="193" t="s">
        <v>224</v>
      </c>
      <c r="D99" s="193"/>
      <c r="E99" s="194" t="n">
        <v>6.272</v>
      </c>
      <c r="F99" s="195"/>
      <c r="G99" s="196"/>
      <c r="M99" s="197" t="s">
        <v>224</v>
      </c>
      <c r="O99" s="182"/>
    </row>
    <row r="100" customFormat="false" ht="12.75" hidden="false" customHeight="true" outlineLevel="0" collapsed="false">
      <c r="A100" s="191"/>
      <c r="B100" s="192"/>
      <c r="C100" s="193" t="s">
        <v>225</v>
      </c>
      <c r="D100" s="193"/>
      <c r="E100" s="194" t="n">
        <v>20.736</v>
      </c>
      <c r="F100" s="195"/>
      <c r="G100" s="196"/>
      <c r="M100" s="197" t="s">
        <v>225</v>
      </c>
      <c r="O100" s="182"/>
    </row>
    <row r="101" customFormat="false" ht="12.75" hidden="false" customHeight="true" outlineLevel="0" collapsed="false">
      <c r="A101" s="191"/>
      <c r="B101" s="192"/>
      <c r="C101" s="193" t="s">
        <v>226</v>
      </c>
      <c r="D101" s="193"/>
      <c r="E101" s="194" t="n">
        <v>84.456</v>
      </c>
      <c r="F101" s="195"/>
      <c r="G101" s="196"/>
      <c r="M101" s="197" t="s">
        <v>226</v>
      </c>
      <c r="O101" s="182"/>
    </row>
    <row r="102" customFormat="false" ht="12.75" hidden="false" customHeight="false" outlineLevel="0" collapsed="false">
      <c r="A102" s="183" t="n">
        <v>42</v>
      </c>
      <c r="B102" s="184" t="s">
        <v>227</v>
      </c>
      <c r="C102" s="185" t="s">
        <v>228</v>
      </c>
      <c r="D102" s="186" t="s">
        <v>125</v>
      </c>
      <c r="E102" s="187" t="n">
        <v>62.31</v>
      </c>
      <c r="F102" s="188"/>
      <c r="G102" s="189" t="n">
        <f aca="false">E102*F102</f>
        <v>0</v>
      </c>
      <c r="O102" s="182" t="n">
        <v>2</v>
      </c>
      <c r="AA102" s="154" t="n">
        <v>12</v>
      </c>
      <c r="AB102" s="154" t="n">
        <v>0</v>
      </c>
      <c r="AC102" s="154" t="n">
        <v>40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90" t="n">
        <v>12</v>
      </c>
      <c r="CB102" s="190" t="n">
        <v>0</v>
      </c>
      <c r="CZ102" s="154" t="n">
        <v>0</v>
      </c>
    </row>
    <row r="103" customFormat="false" ht="12.75" hidden="false" customHeight="false" outlineLevel="0" collapsed="false">
      <c r="A103" s="200"/>
      <c r="B103" s="201" t="s">
        <v>113</v>
      </c>
      <c r="C103" s="202" t="str">
        <f aca="false">CONCATENATE(B95," ",C95)</f>
        <v>783 Nátěry</v>
      </c>
      <c r="D103" s="203"/>
      <c r="E103" s="204"/>
      <c r="F103" s="205"/>
      <c r="G103" s="206" t="n">
        <f aca="false">SUM(G95:G102)</f>
        <v>0</v>
      </c>
      <c r="O103" s="182" t="n">
        <v>4</v>
      </c>
      <c r="BA103" s="207" t="n">
        <f aca="false">SUM(BA95:BA102)</f>
        <v>0</v>
      </c>
      <c r="BB103" s="207" t="n">
        <f aca="false">SUM(BB95:BB102)</f>
        <v>0</v>
      </c>
      <c r="BC103" s="207" t="n">
        <f aca="false">SUM(BC95:BC102)</f>
        <v>0</v>
      </c>
      <c r="BD103" s="207" t="n">
        <f aca="false">SUM(BD95:BD102)</f>
        <v>0</v>
      </c>
      <c r="BE103" s="207" t="n">
        <f aca="false">SUM(BE95:BE102)</f>
        <v>0</v>
      </c>
    </row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customFormat="false" ht="12.75" hidden="false" customHeight="false" outlineLevel="0" collapsed="false">
      <c r="A127" s="208"/>
      <c r="B127" s="208"/>
      <c r="C127" s="208"/>
      <c r="D127" s="208"/>
      <c r="E127" s="208"/>
      <c r="F127" s="208"/>
      <c r="G127" s="208"/>
    </row>
    <row r="128" customFormat="false" ht="12.75" hidden="false" customHeight="false" outlineLevel="0" collapsed="false">
      <c r="A128" s="208"/>
      <c r="B128" s="208"/>
      <c r="C128" s="208"/>
      <c r="D128" s="208"/>
      <c r="E128" s="208"/>
      <c r="F128" s="208"/>
      <c r="G128" s="208"/>
    </row>
    <row r="129" customFormat="false" ht="12.75" hidden="false" customHeight="false" outlineLevel="0" collapsed="false">
      <c r="A129" s="208"/>
      <c r="B129" s="208"/>
      <c r="C129" s="208"/>
      <c r="D129" s="208"/>
      <c r="E129" s="208"/>
      <c r="F129" s="208"/>
      <c r="G129" s="208"/>
    </row>
    <row r="130" customFormat="false" ht="12.75" hidden="false" customHeight="false" outlineLevel="0" collapsed="false">
      <c r="A130" s="208"/>
      <c r="B130" s="208"/>
      <c r="C130" s="208"/>
      <c r="D130" s="208"/>
      <c r="E130" s="208"/>
      <c r="F130" s="208"/>
      <c r="G130" s="208"/>
    </row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customFormat="false" ht="12.75" hidden="false" customHeight="false" outlineLevel="0" collapsed="false">
      <c r="A162" s="209"/>
      <c r="B162" s="209"/>
    </row>
    <row r="163" customFormat="false" ht="12.75" hidden="false" customHeight="false" outlineLevel="0" collapsed="false">
      <c r="A163" s="208"/>
      <c r="B163" s="208"/>
      <c r="C163" s="210"/>
      <c r="D163" s="210"/>
      <c r="E163" s="211"/>
      <c r="F163" s="210"/>
      <c r="G163" s="212"/>
    </row>
    <row r="164" customFormat="false" ht="12.75" hidden="false" customHeight="false" outlineLevel="0" collapsed="false">
      <c r="A164" s="213"/>
      <c r="B164" s="213"/>
      <c r="C164" s="208"/>
      <c r="D164" s="208"/>
      <c r="E164" s="214"/>
      <c r="F164" s="208"/>
      <c r="G164" s="208"/>
    </row>
    <row r="165" customFormat="false" ht="12.75" hidden="false" customHeight="false" outlineLevel="0" collapsed="false">
      <c r="A165" s="208"/>
      <c r="B165" s="208"/>
      <c r="C165" s="208"/>
      <c r="D165" s="208"/>
      <c r="E165" s="214"/>
      <c r="F165" s="208"/>
      <c r="G165" s="208"/>
    </row>
    <row r="166" customFormat="false" ht="12.75" hidden="false" customHeight="false" outlineLevel="0" collapsed="false">
      <c r="A166" s="208"/>
      <c r="B166" s="208"/>
      <c r="C166" s="208"/>
      <c r="D166" s="208"/>
      <c r="E166" s="214"/>
      <c r="F166" s="208"/>
      <c r="G166" s="208"/>
    </row>
    <row r="167" customFormat="false" ht="12.75" hidden="false" customHeight="false" outlineLevel="0" collapsed="false">
      <c r="A167" s="208"/>
      <c r="B167" s="208"/>
      <c r="C167" s="208"/>
      <c r="D167" s="208"/>
      <c r="E167" s="214"/>
      <c r="F167" s="208"/>
      <c r="G167" s="208"/>
    </row>
    <row r="168" customFormat="false" ht="12.75" hidden="false" customHeight="false" outlineLevel="0" collapsed="false">
      <c r="A168" s="208"/>
      <c r="B168" s="208"/>
      <c r="C168" s="208"/>
      <c r="D168" s="208"/>
      <c r="E168" s="214"/>
      <c r="F168" s="208"/>
      <c r="G168" s="208"/>
    </row>
    <row r="169" customFormat="false" ht="12.75" hidden="false" customHeight="false" outlineLevel="0" collapsed="false">
      <c r="A169" s="208"/>
      <c r="B169" s="208"/>
      <c r="C169" s="208"/>
      <c r="D169" s="208"/>
      <c r="E169" s="214"/>
      <c r="F169" s="208"/>
      <c r="G169" s="208"/>
    </row>
    <row r="170" customFormat="false" ht="12.75" hidden="false" customHeight="false" outlineLevel="0" collapsed="false">
      <c r="A170" s="208"/>
      <c r="B170" s="208"/>
      <c r="C170" s="208"/>
      <c r="D170" s="208"/>
      <c r="E170" s="214"/>
      <c r="F170" s="208"/>
      <c r="G170" s="208"/>
    </row>
    <row r="171" customFormat="false" ht="12.75" hidden="false" customHeight="false" outlineLevel="0" collapsed="false">
      <c r="A171" s="208"/>
      <c r="B171" s="208"/>
      <c r="C171" s="208"/>
      <c r="D171" s="208"/>
      <c r="E171" s="214"/>
      <c r="F171" s="208"/>
      <c r="G171" s="208"/>
    </row>
    <row r="172" customFormat="false" ht="12.75" hidden="false" customHeight="false" outlineLevel="0" collapsed="false">
      <c r="A172" s="208"/>
      <c r="B172" s="208"/>
      <c r="C172" s="208"/>
      <c r="D172" s="208"/>
      <c r="E172" s="214"/>
      <c r="F172" s="208"/>
      <c r="G172" s="208"/>
    </row>
    <row r="173" customFormat="false" ht="12.75" hidden="false" customHeight="false" outlineLevel="0" collapsed="false">
      <c r="A173" s="208"/>
      <c r="B173" s="208"/>
      <c r="C173" s="208"/>
      <c r="D173" s="208"/>
      <c r="E173" s="214"/>
      <c r="F173" s="208"/>
      <c r="G173" s="208"/>
    </row>
    <row r="174" customFormat="false" ht="12.75" hidden="false" customHeight="false" outlineLevel="0" collapsed="false">
      <c r="A174" s="208"/>
      <c r="B174" s="208"/>
      <c r="C174" s="208"/>
      <c r="D174" s="208"/>
      <c r="E174" s="214"/>
      <c r="F174" s="208"/>
      <c r="G174" s="208"/>
    </row>
    <row r="175" customFormat="false" ht="12.75" hidden="false" customHeight="false" outlineLevel="0" collapsed="false">
      <c r="A175" s="208"/>
      <c r="B175" s="208"/>
      <c r="C175" s="208"/>
      <c r="D175" s="208"/>
      <c r="E175" s="214"/>
      <c r="F175" s="208"/>
      <c r="G175" s="208"/>
    </row>
    <row r="176" customFormat="false" ht="12.75" hidden="false" customHeight="false" outlineLevel="0" collapsed="false">
      <c r="A176" s="208"/>
      <c r="B176" s="208"/>
      <c r="C176" s="208"/>
      <c r="D176" s="208"/>
      <c r="E176" s="214"/>
      <c r="F176" s="208"/>
      <c r="G176" s="208"/>
    </row>
  </sheetData>
  <mergeCells count="41">
    <mergeCell ref="A1:G1"/>
    <mergeCell ref="A3:B3"/>
    <mergeCell ref="A4:B4"/>
    <mergeCell ref="E4:G4"/>
    <mergeCell ref="C9:D9"/>
    <mergeCell ref="C12:D12"/>
    <mergeCell ref="C15:D15"/>
    <mergeCell ref="C17:D17"/>
    <mergeCell ref="C19:D19"/>
    <mergeCell ref="C21:D21"/>
    <mergeCell ref="C25:D25"/>
    <mergeCell ref="C27:D27"/>
    <mergeCell ref="C31:D31"/>
    <mergeCell ref="C35:D35"/>
    <mergeCell ref="C44:D44"/>
    <mergeCell ref="C52:D52"/>
    <mergeCell ref="C53:D53"/>
    <mergeCell ref="C54:D54"/>
    <mergeCell ref="C55:D55"/>
    <mergeCell ref="C57:D57"/>
    <mergeCell ref="C60:D60"/>
    <mergeCell ref="C62:D62"/>
    <mergeCell ref="C64:D64"/>
    <mergeCell ref="C66:D66"/>
    <mergeCell ref="C68:D68"/>
    <mergeCell ref="C69:D69"/>
    <mergeCell ref="C70:D70"/>
    <mergeCell ref="C72:D72"/>
    <mergeCell ref="C74:D74"/>
    <mergeCell ref="C76:D76"/>
    <mergeCell ref="C77:D77"/>
    <mergeCell ref="C78:D78"/>
    <mergeCell ref="C80:D80"/>
    <mergeCell ref="C82:D82"/>
    <mergeCell ref="C85:D85"/>
    <mergeCell ref="C91:D91"/>
    <mergeCell ref="C97:D97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9:12:57Z</dcterms:created>
  <dc:creator>hp</dc:creator>
  <dc:description/>
  <dc:language>en-US</dc:language>
  <cp:lastModifiedBy>Kubes Pavel, Mesto Litomysl</cp:lastModifiedBy>
  <dcterms:modified xsi:type="dcterms:W3CDTF">2021-04-21T15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