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Zdrž - spodní" sheetId="2" state="visible" r:id="rId3"/>
    <sheet name="SO-02 - Výpustné zařízení..." sheetId="3" state="visible" r:id="rId4"/>
    <sheet name="SO-03 - Zdrž - horní" sheetId="4" state="visible" r:id="rId5"/>
    <sheet name="SO-04 - Výpustné zařízení..." sheetId="5" state="visible" r:id="rId6"/>
    <sheet name="SO-05 - Bezpečnostní přeliv" sheetId="6" state="visible" r:id="rId7"/>
    <sheet name="SO-06.1 - Deponie spodní ..." sheetId="7" state="visible" r:id="rId8"/>
    <sheet name="SO-06.2 - Deponie horní r..." sheetId="8" state="visible" r:id="rId9"/>
    <sheet name="VON - Vedlejší a ostatní ..." sheetId="9" state="visible" r:id="rId10"/>
  </sheets>
  <definedNames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-01 - Zdrž - spodní'!$C$4:$J$39,'SO-01 - Zdrž - spodní'!$C$50:$J$76,'SO-01 - Zdrž - spodní'!$C$82:$J$101,'SO-01 - Zdrž - spodní'!$C$107:$K$186</definedName>
    <definedName function="false" hidden="false" localSheetId="1" name="_xlnm.Print_Titles" vbProcedure="false">'SO-01 - Zdrž - spodní'!$119:$119</definedName>
    <definedName function="false" hidden="true" localSheetId="1" name="_xlnm._FilterDatabase" vbProcedure="false">'SO-01 - Zdrž - spodní'!$C$119:$K$186</definedName>
    <definedName function="false" hidden="false" localSheetId="2" name="_xlnm.Print_Area" vbProcedure="false">'SO-02 - Výpustné zařízení...'!$C$4:$J$39,'SO-02 - Výpustné zařízení...'!$C$50:$J$76,'SO-02 - Výpustné zařízení...'!$C$82:$J$108,'SO-02 - Výpustné zařízení...'!$C$114:$K$234</definedName>
    <definedName function="false" hidden="false" localSheetId="2" name="_xlnm.Print_Titles" vbProcedure="false">'SO-02 - Výpustné zařízení...'!$126:$126</definedName>
    <definedName function="false" hidden="true" localSheetId="2" name="_xlnm._FilterDatabase" vbProcedure="false">'SO-02 - Výpustné zařízení...'!$C$126:$K$234</definedName>
    <definedName function="false" hidden="false" localSheetId="3" name="_xlnm.Print_Area" vbProcedure="false">'SO-03 - Zdrž - horní'!$C$4:$J$39,'SO-03 - Zdrž - horní'!$C$50:$J$76,'SO-03 - Zdrž - horní'!$C$82:$J$101,'SO-03 - Zdrž - horní'!$C$107:$K$188</definedName>
    <definedName function="false" hidden="false" localSheetId="3" name="_xlnm.Print_Titles" vbProcedure="false">'SO-03 - Zdrž - horní'!$119:$119</definedName>
    <definedName function="false" hidden="true" localSheetId="3" name="_xlnm._FilterDatabase" vbProcedure="false">'SO-03 - Zdrž - horní'!$C$119:$K$188</definedName>
    <definedName function="false" hidden="false" localSheetId="4" name="_xlnm.Print_Area" vbProcedure="false">'SO-04 - Výpustné zařízení...'!$C$4:$J$39,'SO-04 - Výpustné zařízení...'!$C$50:$J$76,'SO-04 - Výpustné zařízení...'!$C$82:$J$109,'SO-04 - Výpustné zařízení...'!$C$115:$K$303</definedName>
    <definedName function="false" hidden="false" localSheetId="4" name="_xlnm.Print_Titles" vbProcedure="false">'SO-04 - Výpustné zařízení...'!$127:$127</definedName>
    <definedName function="false" hidden="true" localSheetId="4" name="_xlnm._FilterDatabase" vbProcedure="false">'SO-04 - Výpustné zařízení...'!$C$127:$K$303</definedName>
    <definedName function="false" hidden="false" localSheetId="5" name="_xlnm.Print_Area" vbProcedure="false">'SO-05 - Bezpečnostní přeliv'!$C$4:$J$39,'SO-05 - Bezpečnostní přeliv'!$C$50:$J$76,'SO-05 - Bezpečnostní přeliv'!$C$82:$J$105,'SO-05 - Bezpečnostní přeliv'!$C$111:$K$219</definedName>
    <definedName function="false" hidden="false" localSheetId="5" name="_xlnm.Print_Titles" vbProcedure="false">'SO-05 - Bezpečnostní přeliv'!$123:$123</definedName>
    <definedName function="false" hidden="true" localSheetId="5" name="_xlnm._FilterDatabase" vbProcedure="false">'SO-05 - Bezpečnostní přeliv'!$C$123:$K$219</definedName>
    <definedName function="false" hidden="false" localSheetId="6" name="_xlnm.Print_Area" vbProcedure="false">'SO-06.1 - Deponie spodní ...'!$C$4:$J$39,'SO-06.1 - Deponie spodní ...'!$C$50:$J$76,'SO-06.1 - Deponie spodní ...'!$C$82:$J$99,'SO-06.1 - Deponie spodní ...'!$C$105:$K$138</definedName>
    <definedName function="false" hidden="false" localSheetId="6" name="_xlnm.Print_Titles" vbProcedure="false">'SO-06.1 - Deponie spodní ...'!$117:$117</definedName>
    <definedName function="false" hidden="true" localSheetId="6" name="_xlnm._FilterDatabase" vbProcedure="false">'SO-06.1 - Deponie spodní ...'!$C$117:$K$138</definedName>
    <definedName function="false" hidden="false" localSheetId="7" name="_xlnm.Print_Area" vbProcedure="false">'SO-06.2 - Deponie horní r...'!$C$4:$J$39,'SO-06.2 - Deponie horní r...'!$C$50:$J$76,'SO-06.2 - Deponie horní r...'!$C$82:$J$99,'SO-06.2 - Deponie horní r...'!$C$105:$K$139</definedName>
    <definedName function="false" hidden="false" localSheetId="7" name="_xlnm.Print_Titles" vbProcedure="false">'SO-06.2 - Deponie horní r...'!$117:$117</definedName>
    <definedName function="false" hidden="true" localSheetId="7" name="_xlnm._FilterDatabase" vbProcedure="false">'SO-06.2 - Deponie horní r...'!$C$117:$K$139</definedName>
    <definedName function="false" hidden="false" localSheetId="8" name="_xlnm.Print_Area" vbProcedure="false">'VON - Vedlejší a ostatní ...'!$C$4:$J$39,'VON - Vedlejší a ostatní ...'!$C$50:$J$76,'VON - Vedlejší a ostatní ...'!$C$82:$J$100,'VON - Vedlejší a ostatní ...'!$C$106:$K$136</definedName>
    <definedName function="false" hidden="false" localSheetId="8" name="_xlnm.Print_Titles" vbProcedure="false">'VON - Vedlejší a ostatní ...'!$118:$118</definedName>
    <definedName function="false" hidden="true" localSheetId="8" name="_xlnm._FilterDatabase" vbProcedure="false">'VON - Vedlejší a ostatní ...'!$C$118:$K$1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62" uniqueCount="819">
  <si>
    <t xml:space="preserve">Export Komplet</t>
  </si>
  <si>
    <t xml:space="preserve">2.0</t>
  </si>
  <si>
    <t xml:space="preserve">False</t>
  </si>
  <si>
    <t xml:space="preserve">{70f42fa1-98e1-4087-88fa-7c21f26ec47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OD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nské rybníky Jarošov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28. 11. 2016</t>
  </si>
  <si>
    <t xml:space="preserve">10</t>
  </si>
  <si>
    <t xml:space="preserve">100</t>
  </si>
  <si>
    <t xml:space="preserve">Zadavatel:</t>
  </si>
  <si>
    <t xml:space="preserve">IČ:</t>
  </si>
  <si>
    <t xml:space="preserve">Město Litomyšl</t>
  </si>
  <si>
    <t xml:space="preserve">DIČ:</t>
  </si>
  <si>
    <t xml:space="preserve">Uchazeč:</t>
  </si>
  <si>
    <t xml:space="preserve">Vyplň údaj</t>
  </si>
  <si>
    <t xml:space="preserve">Projektant:</t>
  </si>
  <si>
    <t xml:space="preserve">Agroprojekce Litomyšl, s.r.o.</t>
  </si>
  <si>
    <t xml:space="preserve">True</t>
  </si>
  <si>
    <t xml:space="preserve">Zpracovatel:</t>
  </si>
  <si>
    <t xml:space="preserve">Vodseďálek</t>
  </si>
  <si>
    <t xml:space="preserve">Poznámka:</t>
  </si>
  <si>
    <t xml:space="preserve">KROS 4 verze 2016/II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Zdrž - spodní</t>
  </si>
  <si>
    <t xml:space="preserve">STA</t>
  </si>
  <si>
    <t xml:space="preserve">{f02697a9-ae66-4bc3-8e9c-7d00c79a8d4a}</t>
  </si>
  <si>
    <t xml:space="preserve">833 15</t>
  </si>
  <si>
    <t xml:space="preserve">2</t>
  </si>
  <si>
    <t xml:space="preserve">SO-02</t>
  </si>
  <si>
    <t xml:space="preserve">Výpustné zařízení - spodní</t>
  </si>
  <si>
    <t xml:space="preserve">{b4e73b02-9167-44a1-9781-7f9cb0ff7165}</t>
  </si>
  <si>
    <t xml:space="preserve">832 34</t>
  </si>
  <si>
    <t xml:space="preserve">SO-03</t>
  </si>
  <si>
    <t xml:space="preserve">Zdrž - horní</t>
  </si>
  <si>
    <t xml:space="preserve">{4bceba61-c878-4329-b48f-efe34f3fbeee}</t>
  </si>
  <si>
    <t xml:space="preserve">SO-04</t>
  </si>
  <si>
    <t xml:space="preserve">Výpustné zařízení - horní</t>
  </si>
  <si>
    <t xml:space="preserve">{27ef0d27-c081-4f94-b2e6-0db9217648c3}</t>
  </si>
  <si>
    <t xml:space="preserve">SO-05</t>
  </si>
  <si>
    <t xml:space="preserve">Bezpečnostní přeliv</t>
  </si>
  <si>
    <t xml:space="preserve">{af84ed9e-0715-4435-8bfe-a05af2c28583}</t>
  </si>
  <si>
    <t xml:space="preserve">832 31</t>
  </si>
  <si>
    <t xml:space="preserve">SO-06.1</t>
  </si>
  <si>
    <t xml:space="preserve">Deponie spodní rybník</t>
  </si>
  <si>
    <t xml:space="preserve">{21d889e2-add3-4780-b032-c80ed47083db}</t>
  </si>
  <si>
    <t xml:space="preserve">SO-06.2</t>
  </si>
  <si>
    <t xml:space="preserve">Deponie horní rybník</t>
  </si>
  <si>
    <t xml:space="preserve">{55d7479a-24e5-4674-9092-da8eecc4494c}</t>
  </si>
  <si>
    <t xml:space="preserve">VON</t>
  </si>
  <si>
    <t xml:space="preserve">Vedlejší a ostatní náklady</t>
  </si>
  <si>
    <t xml:space="preserve">{37d15779-7e37-4a7b-bfdd-11e45a5c6a08}</t>
  </si>
  <si>
    <t xml:space="preserve">KRYCÍ LIST SOUPISU PRACÍ</t>
  </si>
  <si>
    <t xml:space="preserve">Objekt:</t>
  </si>
  <si>
    <t xml:space="preserve">SO-01 - Zdrž - spod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1</t>
  </si>
  <si>
    <t xml:space="preserve">Sejmutí ornice s přemístěním na vzdálenost do 50 m</t>
  </si>
  <si>
    <t xml:space="preserve">m3</t>
  </si>
  <si>
    <t xml:space="preserve">CS ÚRS 2016 02</t>
  </si>
  <si>
    <t xml:space="preserve">4</t>
  </si>
  <si>
    <t xml:space="preserve">1734226072</t>
  </si>
  <si>
    <t xml:space="preserve">PP</t>
  </si>
  <si>
    <t xml:space="preserve">Sejmutí ornice nebo lesní půdy s vodorovným přemístěním na hromady v místě upotřebení nebo na dočasné či trvalé skládky se složením, na vzdálenost do 50 m</t>
  </si>
  <si>
    <t xml:space="preserve">VV</t>
  </si>
  <si>
    <t xml:space="preserve">"hráz - viz. TZ D.2. " 96,3</t>
  </si>
  <si>
    <t xml:space="preserve">122201402</t>
  </si>
  <si>
    <t xml:space="preserve">Vykopávky v zemníku na suchu v hornině tř. 3 objem do 1000 m3</t>
  </si>
  <si>
    <t xml:space="preserve">1587656551</t>
  </si>
  <si>
    <t xml:space="preserve">Vykopávky v zemnících na suchu s přehozením výkopku na vzdálenost do 3 m nebo s naložením na dopravní prostředek v hornině tř. 3 přes 100 do 1 000 m3</t>
  </si>
  <si>
    <t xml:space="preserve">"dovoz jílu" 127,4</t>
  </si>
  <si>
    <t xml:space="preserve">3</t>
  </si>
  <si>
    <t xml:space="preserve">M</t>
  </si>
  <si>
    <t xml:space="preserve">58399004</t>
  </si>
  <si>
    <t xml:space="preserve">Nákup jílu</t>
  </si>
  <si>
    <t xml:space="preserve">8</t>
  </si>
  <si>
    <t xml:space="preserve">187715372</t>
  </si>
  <si>
    <t xml:space="preserve">122703602</t>
  </si>
  <si>
    <t xml:space="preserve">Odstranění nánosů při únosnosti dna přes 40 do 60 kPa</t>
  </si>
  <si>
    <t xml:space="preserve">-1198431327</t>
  </si>
  <si>
    <t xml:space="preserve">Odstranění nánosů z vypuštěných vodních nádrží nebo rybníků s uložením do hromad na vzdálenost do 20 m ve výkopišti při únosnosti dna přes 40 kPa do 60 kPa</t>
  </si>
  <si>
    <t xml:space="preserve">"viz. TZ D.2." 505,4</t>
  </si>
  <si>
    <t xml:space="preserve">5</t>
  </si>
  <si>
    <t xml:space="preserve">162201102</t>
  </si>
  <si>
    <t xml:space="preserve">Vodorovné přemístění do 50 m výkopku/sypaniny z horniny tř. 1 až 4</t>
  </si>
  <si>
    <t xml:space="preserve">-293320601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"přebytek nevhodných zemin" 96,3-(26,5+10,9)</t>
  </si>
  <si>
    <t xml:space="preserve">6</t>
  </si>
  <si>
    <t xml:space="preserve">162253101</t>
  </si>
  <si>
    <t xml:space="preserve">Vodorovné přemístění nánosu z nádrží do 60 m při únosnosti dna přes 40 kPa</t>
  </si>
  <si>
    <t xml:space="preserve">-513702678</t>
  </si>
  <si>
    <t xml:space="preserve">Vodorovné přemístění nánosu z vodních nádrží nebo rybníků s vyklopením a hrubým urovnáním skládky při únosnosti dna přes 40 kPa, na vzdálenost přes 20 do 60 m</t>
  </si>
  <si>
    <t xml:space="preserve">7</t>
  </si>
  <si>
    <t xml:space="preserve">162301101</t>
  </si>
  <si>
    <t xml:space="preserve">Vodorovné přemístění do 500 m výkopku/sypaniny z horniny tř. 1 až 4</t>
  </si>
  <si>
    <t xml:space="preserve">16728917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"nevh. zemina na SO-03" 81,3-70,4</t>
  </si>
  <si>
    <t xml:space="preserve">162301102</t>
  </si>
  <si>
    <t xml:space="preserve">Vodorovné přemístění do 1000 m výkopku/sypaniny z horniny tř. 1 až 4</t>
  </si>
  <si>
    <t xml:space="preserve">-1670277196</t>
  </si>
  <si>
    <t xml:space="preserve">Vodorovné přemístění výkopku nebo sypaniny po suchu na obvyklém dopravním prostředku, bez naložení výkopku, avšak se složením bez rozhrnutí z horniny tř. 1 až 4 na vzdálenost přes 500 do 1 000 m</t>
  </si>
  <si>
    <t xml:space="preserve">"sediment na deponii (SO-07)" 505,4</t>
  </si>
  <si>
    <t xml:space="preserve">9</t>
  </si>
  <si>
    <t xml:space="preserve">162601102</t>
  </si>
  <si>
    <t xml:space="preserve">Vodorovné přemístění do 5000 m výkopku/sypaniny z horniny tř. 1 až 4</t>
  </si>
  <si>
    <t xml:space="preserve">-450762173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167101101</t>
  </si>
  <si>
    <t xml:space="preserve">Nakládání výkopku z hornin tř. 1 až 4 do 100 m3</t>
  </si>
  <si>
    <t xml:space="preserve">-1937956419</t>
  </si>
  <si>
    <t xml:space="preserve">Nakládání, skládání a překládání neulehlého výkopku nebo sypaniny nakládání, množství do 100 m3, z hornin tř. 1 až 4</t>
  </si>
  <si>
    <t xml:space="preserve">"nevhodné zeminy" 96,3</t>
  </si>
  <si>
    <t xml:space="preserve">11</t>
  </si>
  <si>
    <t xml:space="preserve">167101102</t>
  </si>
  <si>
    <t xml:space="preserve">Nakládání výkopku z hornin tř. 1 až 4 přes 100 m3</t>
  </si>
  <si>
    <t xml:space="preserve">727415336</t>
  </si>
  <si>
    <t xml:space="preserve">Nakládání, skládání a překládání neulehlého výkopku nebo sypaniny nakládání, množství přes 100 m3, z hornin tř. 1 až 4</t>
  </si>
  <si>
    <t xml:space="preserve">12</t>
  </si>
  <si>
    <t xml:space="preserve">171101131</t>
  </si>
  <si>
    <t xml:space="preserve">Uložení sypaniny z hornin nesoudržných a soudržných střídavě do násypů zhutněných</t>
  </si>
  <si>
    <t xml:space="preserve">342885966</t>
  </si>
  <si>
    <t xml:space="preserve">Uložení sypaniny do násypů s rozprostřením sypaniny ve vrstvách a s hrubým urovnáním zhutněných s uzavřením povrchu násypu z hornin nesoudržných a soudržných střídavě ukládaných</t>
  </si>
  <si>
    <t xml:space="preserve">"navýšení hráze - viz. TZ D.2. " 26,5</t>
  </si>
  <si>
    <t xml:space="preserve">"přebytek nevhodných zemin k vzdušnému líci" 58,9</t>
  </si>
  <si>
    <t xml:space="preserve">13</t>
  </si>
  <si>
    <t xml:space="preserve">172103102</t>
  </si>
  <si>
    <t xml:space="preserve">Zřízení těsnicího jádra nebo vrstvy š do 3 m z hornin tř. 1 až 4 zhutněných do 100 % PS C</t>
  </si>
  <si>
    <t xml:space="preserve">-1172675185</t>
  </si>
  <si>
    <t xml:space="preserve">Zřízení těsnícího jádra nebo těsnící vrstvy zemních a kamenitých hrází přehradních a jiných vodních nádrží z hornin tř. 1 až 4, se zhutněním do 100 % PS - koef. C vodorovné šířky vrstvy přes 1 do 3 m</t>
  </si>
  <si>
    <t xml:space="preserve">"návodní líc hráze - viz. TZ D.2.+D.2.14. " 127,4</t>
  </si>
  <si>
    <t xml:space="preserve">14</t>
  </si>
  <si>
    <t xml:space="preserve">181411121</t>
  </si>
  <si>
    <t xml:space="preserve">Založení lučního trávníku výsevem plochy do 1000 m2 v rovině a ve svahu do 1:5</t>
  </si>
  <si>
    <t xml:space="preserve">m2</t>
  </si>
  <si>
    <t xml:space="preserve">371456115</t>
  </si>
  <si>
    <t xml:space="preserve">Založení trávníku na půdě předem připravené plochy do 1000 m2 výsevem včetně utažení lučního v rovině nebo na svahu do 1:5</t>
  </si>
  <si>
    <t xml:space="preserve">"koruna hráze - viz. TZ D.2. " 92,0</t>
  </si>
  <si>
    <t xml:space="preserve">005724720</t>
  </si>
  <si>
    <t xml:space="preserve">osivo směs travní krajinná - rovinná</t>
  </si>
  <si>
    <t xml:space="preserve">kg</t>
  </si>
  <si>
    <t xml:space="preserve">1854161893</t>
  </si>
  <si>
    <t xml:space="preserve">92,0*0,02*1,03</t>
  </si>
  <si>
    <t xml:space="preserve">16</t>
  </si>
  <si>
    <t xml:space="preserve">181951101</t>
  </si>
  <si>
    <t xml:space="preserve">Úprava pláně v hornině tř. 1 až 4 bez zhutnění</t>
  </si>
  <si>
    <t xml:space="preserve">-1595420120</t>
  </si>
  <si>
    <t xml:space="preserve">Úprava pláně vyrovnáním výškových rozdílů v hornině tř. 1 až 4 bez zhutnění</t>
  </si>
  <si>
    <t xml:space="preserve">"zdrž - viz. TZ D.2." 1866,7</t>
  </si>
  <si>
    <t xml:space="preserve">17</t>
  </si>
  <si>
    <t xml:space="preserve">181951102</t>
  </si>
  <si>
    <t xml:space="preserve">Úprava pláně v hornině tř. 1 až 4 se zhutněním</t>
  </si>
  <si>
    <t xml:space="preserve">-1236753372</t>
  </si>
  <si>
    <t xml:space="preserve">Úprava pláně vyrovnáním výškových rozdílů v hornině tř. 1 až 4 se zhutněním</t>
  </si>
  <si>
    <t xml:space="preserve">18</t>
  </si>
  <si>
    <t xml:space="preserve">182101101</t>
  </si>
  <si>
    <t xml:space="preserve">Svahování v zářezech v hornině tř. 1 až 4</t>
  </si>
  <si>
    <t xml:space="preserve">-883639184</t>
  </si>
  <si>
    <t xml:space="preserve">Svahování trvalých svahů do projektovaných profilů s potřebným přemístěním výkopku při svahování v zářezech v hornině tř. 1 až 4</t>
  </si>
  <si>
    <t xml:space="preserve">"zdrž - viz. TZ D.2." 115,2</t>
  </si>
  <si>
    <t xml:space="preserve">19</t>
  </si>
  <si>
    <t xml:space="preserve">182201101</t>
  </si>
  <si>
    <t xml:space="preserve">Svahování násypů</t>
  </si>
  <si>
    <t xml:space="preserve">1334818732</t>
  </si>
  <si>
    <t xml:space="preserve">Svahování trvalých svahů do projektovaných profilů s potřebným přemístěním výkopku při svahování násypů v jakékoliv hornině</t>
  </si>
  <si>
    <t xml:space="preserve">"hráz - viz. TZ D.2. " 208,1</t>
  </si>
  <si>
    <t xml:space="preserve">Vodorovné konstrukce</t>
  </si>
  <si>
    <t xml:space="preserve">20</t>
  </si>
  <si>
    <t xml:space="preserve">464531112</t>
  </si>
  <si>
    <t xml:space="preserve">Pohoz z hrubého drceného kamenivo zrno 63 až 125 mm z terénu</t>
  </si>
  <si>
    <t xml:space="preserve">-862919089</t>
  </si>
  <si>
    <t xml:space="preserve">Pohoz dna nebo svahů jakékoliv tloušťky z hrubého drceného kameniva, z terénu, frakce 63 - 125 mm</t>
  </si>
  <si>
    <t xml:space="preserve">"opevnění vodorysu - viz. TZ D.2.+D.2.14." 49,3</t>
  </si>
  <si>
    <t xml:space="preserve">998</t>
  </si>
  <si>
    <t xml:space="preserve">Přesun hmot</t>
  </si>
  <si>
    <t xml:space="preserve">998332011</t>
  </si>
  <si>
    <t xml:space="preserve">Přesun hmot pro úpravy vodních toků a kanály</t>
  </si>
  <si>
    <t xml:space="preserve">t</t>
  </si>
  <si>
    <t xml:space="preserve">2071940729</t>
  </si>
  <si>
    <t xml:space="preserve">Přesun hmot pro úpravy vodních toků a kanály, hráze rybníků apod. dopravní vzdálenost do 500 m</t>
  </si>
  <si>
    <t xml:space="preserve">22</t>
  </si>
  <si>
    <t xml:space="preserve">998332092</t>
  </si>
  <si>
    <t xml:space="preserve">Příplatek k přesunu hmot pro úpravy vodních toků za zvětšený přesun do 2000 m</t>
  </si>
  <si>
    <t xml:space="preserve">1561163101</t>
  </si>
  <si>
    <t xml:space="preserve">Přesun hmot pro úpravy vodních toků a kanály, hráze rybníků apod. Příplatek k ceně za zvětšený přesun přes vymezenou největší dopravní vzdálenost do 2 000 m</t>
  </si>
  <si>
    <t xml:space="preserve">SO-02 - Výpustné zařízení - spodní</t>
  </si>
  <si>
    <t xml:space="preserve">    2 - Zakládání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7 - Konstrukce zámečnické</t>
  </si>
  <si>
    <t xml:space="preserve">    783 - Dokončovací práce - nátěry</t>
  </si>
  <si>
    <t xml:space="preserve">131201101</t>
  </si>
  <si>
    <t xml:space="preserve">Hloubení jam nezapažených v hornině tř. 3 objemu do 100 m3</t>
  </si>
  <si>
    <t xml:space="preserve">-1613663503</t>
  </si>
  <si>
    <t xml:space="preserve">Hloubení nezapažených jam a zářezů s urovnáním dna do předepsaného profilu a spádu v hornině tř. 3 do 100 m3</t>
  </si>
  <si>
    <t xml:space="preserve">"základ lávky - viz. D.2.16." 1,25*1,1*1,2</t>
  </si>
  <si>
    <t xml:space="preserve">"předpolí požeráku" 3,3*0,5*0,6</t>
  </si>
  <si>
    <t xml:space="preserve">"základ požeráku" 3,1*2,73*1,35</t>
  </si>
  <si>
    <t xml:space="preserve">-467521106</t>
  </si>
  <si>
    <t xml:space="preserve">"přebytečná zemina na deponii (SO-07)" 4,5</t>
  </si>
  <si>
    <t xml:space="preserve">-329651850</t>
  </si>
  <si>
    <t xml:space="preserve">"přebytečná zemina" 14,1-9,6</t>
  </si>
  <si>
    <t xml:space="preserve">174101101</t>
  </si>
  <si>
    <t xml:space="preserve">Zásyp jam, šachet rýh nebo kolem objektů sypaninou se zhutněním</t>
  </si>
  <si>
    <t xml:space="preserve">-483989817</t>
  </si>
  <si>
    <t xml:space="preserve">Zásyp sypaninou z jakékoliv horniny s uložením výkopku ve vrstvách se zhutněním jam, šachet, rýh nebo kolem objektů v těchto vykopávkách</t>
  </si>
  <si>
    <t xml:space="preserve">"základ lávky " 1,25*0,6*1,2</t>
  </si>
  <si>
    <t xml:space="preserve">"základ požeráku" 3,1*2,73*1,35-(1,75*1,38*0,15+1,6*1,23*1,2)</t>
  </si>
  <si>
    <t xml:space="preserve">Zakládání</t>
  </si>
  <si>
    <t xml:space="preserve">273313711</t>
  </si>
  <si>
    <t xml:space="preserve">Základové desky z betonu tř. C 20/25 XC1, XA2</t>
  </si>
  <si>
    <t xml:space="preserve">2115919078</t>
  </si>
  <si>
    <t xml:space="preserve">Základy z betonu prostého desky z betonu kamenem neprokládaného tř. C 20/25 XC1, XA2</t>
  </si>
  <si>
    <t xml:space="preserve">"základ požeráku" 1,75*1,38*0,15+0,75*0,9*1,1</t>
  </si>
  <si>
    <t xml:space="preserve">Svislé a kompletní konstrukce</t>
  </si>
  <si>
    <t xml:space="preserve">321321116</t>
  </si>
  <si>
    <t xml:space="preserve">Konstrukce vodních staveb ze ŽB mrazuvzdorného tř. C 30/37 XC4, XF1, XA2</t>
  </si>
  <si>
    <t xml:space="preserve">-505978024</t>
  </si>
  <si>
    <t xml:space="preserve">Konstrukce z betonu vodních staveb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"základ lávky - viz. D.2.16." 1,25*0,5*1,1</t>
  </si>
  <si>
    <t xml:space="preserve">"základ požeráku - viz. D.2.10." 1,6*1,23*1,2</t>
  </si>
  <si>
    <t xml:space="preserve">321351010</t>
  </si>
  <si>
    <t xml:space="preserve">Bednění konstrukcí vodních staveb rovinné - zřízení</t>
  </si>
  <si>
    <t xml:space="preserve">1639836869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"základ lávky " (1,25+0,5)*2*1,1</t>
  </si>
  <si>
    <t xml:space="preserve">"základ požeráku" (1,6+1,23)*2*1,2</t>
  </si>
  <si>
    <t xml:space="preserve">321352010</t>
  </si>
  <si>
    <t xml:space="preserve">Bednění konstrukcí vodních staveb rovinné - odstranění</t>
  </si>
  <si>
    <t xml:space="preserve">-259353309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321368211</t>
  </si>
  <si>
    <t xml:space="preserve">Výztuž železobetonových konstrukcí vodních staveb ze svařovaných sítí</t>
  </si>
  <si>
    <t xml:space="preserve">-1299832243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svařované sítě z ocelových tažených drátů jakéhokoliv druhu oceli jakéhokoliv průměru a roztečí</t>
  </si>
  <si>
    <t xml:space="preserve">"základ lávky - viz. D.2.16." 4,0*5,0*0,001</t>
  </si>
  <si>
    <t xml:space="preserve">"základ požeráku" 1,5*1,13*2*5,4*0,001</t>
  </si>
  <si>
    <t xml:space="preserve">328999001</t>
  </si>
  <si>
    <t xml:space="preserve">M+D Prefabrikovaného požeráku vč. vystrojení (dvojitá dlužová stěna z dubových fošen tl. 4 cm, ocelový žebřík) a uzamykatelného poklopu</t>
  </si>
  <si>
    <t xml:space="preserve">m</t>
  </si>
  <si>
    <t xml:space="preserve">-1854759154</t>
  </si>
  <si>
    <t xml:space="preserve">M+D Prefabrikovaného požeráku vč. vystrojení a uzamykatelného pozinkovaného poklopu</t>
  </si>
  <si>
    <t xml:space="preserve">"viz. TZ D.2. + D.2.10." 2,71</t>
  </si>
  <si>
    <t xml:space="preserve">-2053161704</t>
  </si>
  <si>
    <t xml:space="preserve">Ostatní konstrukce a práce, bourání</t>
  </si>
  <si>
    <t xml:space="preserve">931976112</t>
  </si>
  <si>
    <t xml:space="preserve">Úprava dilatační spáry z asfaltové lepenky dvojité</t>
  </si>
  <si>
    <t xml:space="preserve">-289341433</t>
  </si>
  <si>
    <t xml:space="preserve">Úprava dilatační spáry konstrukcí z prostého nebo železového betonu s použitím asfaltové lepenky dvojité s oboustrannými asfaltovými nátěry</t>
  </si>
  <si>
    <t xml:space="preserve">"požerák - potrubí" 1,0*1,0</t>
  </si>
  <si>
    <t xml:space="preserve">931992114</t>
  </si>
  <si>
    <t xml:space="preserve">Výplň dilatačních spár z pěnového polystyrénu tl 50 mm</t>
  </si>
  <si>
    <t xml:space="preserve">928147016</t>
  </si>
  <si>
    <t xml:space="preserve">Výplň dilatačních spár z polystyrenu pěnového, tloušťky 50 mm</t>
  </si>
  <si>
    <t xml:space="preserve">"základ lávky - viz. D.2.16." 1,25*0,15</t>
  </si>
  <si>
    <t xml:space="preserve">931994111</t>
  </si>
  <si>
    <t xml:space="preserve">Těsnění styčné spáry u prefa dílců bobtnajícím profilem</t>
  </si>
  <si>
    <t xml:space="preserve">-1376172848</t>
  </si>
  <si>
    <t xml:space="preserve">Těsnění spáry betonové konstrukce pásy, profily, tmely profilem, spáry styčné u prefa dílců bobtnajícím</t>
  </si>
  <si>
    <t xml:space="preserve">"výpustné potrubí - požerák" 1,3</t>
  </si>
  <si>
    <t xml:space="preserve">960111221</t>
  </si>
  <si>
    <t xml:space="preserve">Bourání vodních staveb z dílců prefabrikovaných betonových a železobetonových</t>
  </si>
  <si>
    <t xml:space="preserve">-323606294</t>
  </si>
  <si>
    <t xml:space="preserve">Bourání konstrukcí vodních staveb s naložením vybouraných hmot a suti na dopravní prostředek nebo s odklizením na hromady do vzdálenosti 20 m z dílců prefabrikovaných betonových a železobetonových</t>
  </si>
  <si>
    <t xml:space="preserve">"stávající požerák" 3,5</t>
  </si>
  <si>
    <t xml:space="preserve">997</t>
  </si>
  <si>
    <t xml:space="preserve">Přesun sutě</t>
  </si>
  <si>
    <t xml:space="preserve">997013802</t>
  </si>
  <si>
    <t xml:space="preserve">Poplatek za uložení stavebního železobetonového odpadu na skládce (skládkovné)</t>
  </si>
  <si>
    <t xml:space="preserve">-1700642321</t>
  </si>
  <si>
    <t xml:space="preserve">Poplatek za uložení stavebního odpadu na skládce (skládkovné) železobetonového</t>
  </si>
  <si>
    <t xml:space="preserve">"suť z požeráku" 8,565</t>
  </si>
  <si>
    <t xml:space="preserve">997321511</t>
  </si>
  <si>
    <t xml:space="preserve">Vodorovná doprava suti a vybouraných hmot po suchu do 1 km</t>
  </si>
  <si>
    <t xml:space="preserve">-562187395</t>
  </si>
  <si>
    <t xml:space="preserve">Vodorovná doprava suti a vybouraných hmot bez naložení, s vyložením a hrubým urovnáním po suchu, na vzdálenost do 1 km</t>
  </si>
  <si>
    <t xml:space="preserve">997321519</t>
  </si>
  <si>
    <t xml:space="preserve">Příplatek ZKD 1km vodorovné dopravy suti a vybouraných hmot po suchu</t>
  </si>
  <si>
    <t xml:space="preserve">-1941035924</t>
  </si>
  <si>
    <t xml:space="preserve">Vodorovná doprava suti a vybouraných hmot bez naložení, s vyložením a hrubým urovnáním po suchu, na vzdálenost Příplatek k cenám za každý další i započatý 1 km přes 1 km</t>
  </si>
  <si>
    <t xml:space="preserve">24*8,565</t>
  </si>
  <si>
    <t xml:space="preserve">998324011</t>
  </si>
  <si>
    <t xml:space="preserve">Přesun hmot pro objekty související se sypanými hrázemi a vodní elektrárny</t>
  </si>
  <si>
    <t xml:space="preserve">2055346223</t>
  </si>
  <si>
    <t xml:space="preserve">Přesun hmot pro objekty budované v souvislosti se sypanými hrázemi a vodní elektrárny dopravní vzdálenost do 500 m</t>
  </si>
  <si>
    <t xml:space="preserve">998324092</t>
  </si>
  <si>
    <t xml:space="preserve">Příplatek k přesunu hmot pro objekty související se sypanými hrázemi za zvětšený přesun do 2000 m</t>
  </si>
  <si>
    <t xml:space="preserve">1656668137</t>
  </si>
  <si>
    <t xml:space="preserve">Přesun hmot pro objekty budované v souvislosti se sypanými hrázemi a vodní elektrárny Příplatek k ceně za zvětšený přesun přes vymezenou největší dopravní vzdálenost do 2 000 m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590110</t>
  </si>
  <si>
    <t xml:space="preserve">Montáž podlahového roštu svařovaného</t>
  </si>
  <si>
    <t xml:space="preserve">541066380</t>
  </si>
  <si>
    <t xml:space="preserve">Montáž podlahových konstrukcí podlahových roštů, podlah připevněných svařováním</t>
  </si>
  <si>
    <t xml:space="preserve">"podlaha lávky" 3*0,032</t>
  </si>
  <si>
    <t xml:space="preserve">553470570</t>
  </si>
  <si>
    <t xml:space="preserve">rošt podlahový svařovaný PZN velikost 30/3 mm 1000 x 1000 mm</t>
  </si>
  <si>
    <t xml:space="preserve">kus</t>
  </si>
  <si>
    <t xml:space="preserve">32</t>
  </si>
  <si>
    <t xml:space="preserve">-1496066262</t>
  </si>
  <si>
    <t xml:space="preserve">rošt podlahový svařovaný žárově zinkovaný velikost 30/3 mm 1000 x 1000 mm</t>
  </si>
  <si>
    <t xml:space="preserve">23</t>
  </si>
  <si>
    <t xml:space="preserve">767995113</t>
  </si>
  <si>
    <t xml:space="preserve">Montáž atypických zámečnických konstrukcí hmotnosti do 20 kg</t>
  </si>
  <si>
    <t xml:space="preserve">-1946972790</t>
  </si>
  <si>
    <t xml:space="preserve">Montáž ostatních atypických zámečnických konstrukcí hmotnosti přes 10 do 20 kg</t>
  </si>
  <si>
    <t xml:space="preserve">"česle - viz. D.2.12." 4,57+2,64+11,84</t>
  </si>
  <si>
    <t xml:space="preserve">24</t>
  </si>
  <si>
    <t xml:space="preserve">55399032</t>
  </si>
  <si>
    <t xml:space="preserve">Ocelové česle 0,83 x 0,5 m vč. nátěru</t>
  </si>
  <si>
    <t xml:space="preserve">kpl</t>
  </si>
  <si>
    <t xml:space="preserve">-359854245</t>
  </si>
  <si>
    <t xml:space="preserve">25</t>
  </si>
  <si>
    <t xml:space="preserve">767995114</t>
  </si>
  <si>
    <t xml:space="preserve">Montáž atypických zámečnických konstrukcí hmotnosti do 50 kg</t>
  </si>
  <si>
    <t xml:space="preserve">-1008650287</t>
  </si>
  <si>
    <t xml:space="preserve">Montáž ostatních atypických zámečnických konstrukcí hmotnosti přes 20 do 50 kg</t>
  </si>
  <si>
    <t xml:space="preserve">"zábradlí lávky - viz. D.2.16." 11,43+10,63+19,81</t>
  </si>
  <si>
    <t xml:space="preserve">"přichycení lávky k požeráku - viz. D.2." 1,05*21,66</t>
  </si>
  <si>
    <t xml:space="preserve">26</t>
  </si>
  <si>
    <t xml:space="preserve">55399088</t>
  </si>
  <si>
    <t xml:space="preserve">Ocelové zábradlí z čtvercových trubek Jackl č. 50, v. 1,1 m, dl. 3,0 m vč. nátěru</t>
  </si>
  <si>
    <t xml:space="preserve">-864149106</t>
  </si>
  <si>
    <t xml:space="preserve">27</t>
  </si>
  <si>
    <t xml:space="preserve">130104460</t>
  </si>
  <si>
    <t xml:space="preserve">úhelník ocelový rovnostranný, v jakosti 11 375, 140 x 140 x 10 mm</t>
  </si>
  <si>
    <t xml:space="preserve">-1568439115</t>
  </si>
  <si>
    <t xml:space="preserve">P</t>
  </si>
  <si>
    <t xml:space="preserve">Poznámka k položce:
Hmotnost: 21,66 kg/m</t>
  </si>
  <si>
    <t xml:space="preserve">1,05*21,66*1,08*0,001</t>
  </si>
  <si>
    <t xml:space="preserve">28</t>
  </si>
  <si>
    <t xml:space="preserve">767995115</t>
  </si>
  <si>
    <t xml:space="preserve">Montáž atypických zámečnických konstrukcí hmotnosti do 100 kg</t>
  </si>
  <si>
    <t xml:space="preserve">150507634</t>
  </si>
  <si>
    <t xml:space="preserve">Montáž ostatních atypických zámečnických konstrukcí hmotnosti přes 50 do 100 kg</t>
  </si>
  <si>
    <t xml:space="preserve">"nosná kce lávky (2xI140) - viz. D.2.16." 85,8</t>
  </si>
  <si>
    <t xml:space="preserve">29</t>
  </si>
  <si>
    <t xml:space="preserve">130107160</t>
  </si>
  <si>
    <t xml:space="preserve">ocel profilová IPN, v jakosti 11 375, h=140 mm</t>
  </si>
  <si>
    <t xml:space="preserve">1091787345</t>
  </si>
  <si>
    <t xml:space="preserve">Poznámka k položce:
Hmotnost: 14,40 kg/m</t>
  </si>
  <si>
    <t xml:space="preserve">85,8*1,08*0,001</t>
  </si>
  <si>
    <t xml:space="preserve">30</t>
  </si>
  <si>
    <t xml:space="preserve">998767101</t>
  </si>
  <si>
    <t xml:space="preserve">Přesun hmot tonážní pro zámečnické konstrukce v objektech v do 6 m</t>
  </si>
  <si>
    <t xml:space="preserve">-1209182788</t>
  </si>
  <si>
    <t xml:space="preserve">Přesun hmot pro zámečnické konstrukce stanovený z hmotnosti přesunovaného materiálu vodorovná dopravní vzdálenost do 50 m v objektech výšky do 6 m</t>
  </si>
  <si>
    <t xml:space="preserve">783</t>
  </si>
  <si>
    <t xml:space="preserve">Dokončovací práce - nátěry</t>
  </si>
  <si>
    <t xml:space="preserve">31</t>
  </si>
  <si>
    <t xml:space="preserve">783334201</t>
  </si>
  <si>
    <t xml:space="preserve">Základní antikorozní jednonásobný epoxidový nátěr zámečnických konstrukcí</t>
  </si>
  <si>
    <t xml:space="preserve">-924376117</t>
  </si>
  <si>
    <t xml:space="preserve">Základní antikorozní nátěr zámečnických konstrukcí jednonásobný syntetický epoxidový</t>
  </si>
  <si>
    <t xml:space="preserve">"I140 + L140" 3,0*0,550+1,05*0,506</t>
  </si>
  <si>
    <t xml:space="preserve">783337101</t>
  </si>
  <si>
    <t xml:space="preserve">Krycí jednonásobný epoxidový nátěr zámečnických konstrukcí</t>
  </si>
  <si>
    <t xml:space="preserve">-1820248507</t>
  </si>
  <si>
    <t xml:space="preserve">Krycí nátěr (email) zámečnických konstrukcí jednonásobný syntetický epoxidový</t>
  </si>
  <si>
    <t xml:space="preserve">SO-03 - Zdrž - horní</t>
  </si>
  <si>
    <t xml:space="preserve">"hráz - viz. TZ D.2. " 70,4</t>
  </si>
  <si>
    <t xml:space="preserve">"dovoz jílu" 148,8</t>
  </si>
  <si>
    <t xml:space="preserve">"viz. TZ D.2." 865,4</t>
  </si>
  <si>
    <t xml:space="preserve">-1605669325</t>
  </si>
  <si>
    <t xml:space="preserve">"nevhodné zeminy na navýšení hráze " 70,4</t>
  </si>
  <si>
    <t xml:space="preserve">"sediment na deponii (SO-07)" 865,4</t>
  </si>
  <si>
    <t xml:space="preserve">"navýšení hráze - viz. TZ D.2. " 81,3</t>
  </si>
  <si>
    <t xml:space="preserve">172103103</t>
  </si>
  <si>
    <t xml:space="preserve">Zřízení těsnicího jádra nebo vrstvy přes 3 m z hornin tř. 1 až 4 zhutněných do 100 % PS C š</t>
  </si>
  <si>
    <t xml:space="preserve">103738948</t>
  </si>
  <si>
    <t xml:space="preserve">Zřízení těsnícího jádra nebo těsnící vrstvy zemních a kamenitých hrází přehradních a jiných vodních nádrží z hornin tř. 1 až 4, se zhutněním do 100 % PS - koef. C vodorovné šířky vrstvy přes 3 m</t>
  </si>
  <si>
    <t xml:space="preserve">"návodní líc hráze - viz. TZ D.2.+D.2.15. " 148,8</t>
  </si>
  <si>
    <t xml:space="preserve">"koruna hráze - viz. TZ D.2. " 84,0</t>
  </si>
  <si>
    <t xml:space="preserve">84,0*0,02*1,03</t>
  </si>
  <si>
    <t xml:space="preserve">181411122</t>
  </si>
  <si>
    <t xml:space="preserve">Založení lučního trávníku výsevem plochy do 1000 m2 ve svahu do 1:2</t>
  </si>
  <si>
    <t xml:space="preserve">696425284</t>
  </si>
  <si>
    <t xml:space="preserve">Založení trávníku na půdě předem připravené plochy do 1000 m2 výsevem včetně utažení lučního na svahu přes 1:5 do 1:2</t>
  </si>
  <si>
    <t xml:space="preserve">"vzdušný svah hráze" 85,0</t>
  </si>
  <si>
    <t xml:space="preserve">005724740</t>
  </si>
  <si>
    <t xml:space="preserve">osivo směs travní krajinná - svahová</t>
  </si>
  <si>
    <t xml:space="preserve">380170255</t>
  </si>
  <si>
    <t xml:space="preserve">85,0*0,02*1,03</t>
  </si>
  <si>
    <t xml:space="preserve">"zdrž - viz. TZ D.2." 2044,1</t>
  </si>
  <si>
    <t xml:space="preserve">"zdrž - viz. TZ D.2." 90,8</t>
  </si>
  <si>
    <t xml:space="preserve">"hráz - viz. TZ D.2. " 250,2</t>
  </si>
  <si>
    <t xml:space="preserve">"opevnění vodorysu - viz. TZ D.2.+D.2.15." 36,8</t>
  </si>
  <si>
    <t xml:space="preserve">1226930849</t>
  </si>
  <si>
    <t xml:space="preserve">SO-04 - Výpustné zařízení - horní</t>
  </si>
  <si>
    <t xml:space="preserve">    8 - Trubní vedení</t>
  </si>
  <si>
    <t xml:space="preserve">-2120360502</t>
  </si>
  <si>
    <t xml:space="preserve">"základ lávky - viz. D.2.17." 1,25*1,1*1,2</t>
  </si>
  <si>
    <t xml:space="preserve">"základ požeráku - viz. D.2.11." 3,1*2,73*1,35</t>
  </si>
  <si>
    <t xml:space="preserve">"vývar" 8,0*5,0*1,6+5,6*1,6*0,6+1,6*1,6/2*0,6</t>
  </si>
  <si>
    <t xml:space="preserve">"výpustné potrubí - viz. D.2.1." 10,0*3,0*3,0</t>
  </si>
  <si>
    <t xml:space="preserve">132201201</t>
  </si>
  <si>
    <t xml:space="preserve">Hloubení rýh š do 2000 mm v hornině tř. 3 objemu do 100 m3</t>
  </si>
  <si>
    <t xml:space="preserve">-346859956</t>
  </si>
  <si>
    <t xml:space="preserve">Hloubení zapažených i nezapažených rýh šířky přes 600 do 2 000 mm s urovnáním dna do předepsaného profilu a spádu v hornině tř. 3 do 100 m3</t>
  </si>
  <si>
    <t xml:space="preserve">"práh vývaru - viz. D.2.18." 4,3*1,5*1,6</t>
  </si>
  <si>
    <t xml:space="preserve">"výtokové čelo - viz. C.3." 6,0*1,5*1,3</t>
  </si>
  <si>
    <t xml:space="preserve">"výpustné potrubí - viz. D.2.12." </t>
  </si>
  <si>
    <t xml:space="preserve">151101102</t>
  </si>
  <si>
    <t xml:space="preserve">Zřízení příložného pažení a rozepření stěn rýh hl do 4 m</t>
  </si>
  <si>
    <t xml:space="preserve">-1366617862</t>
  </si>
  <si>
    <t xml:space="preserve">Zřízení pažení a rozepření stěn rýh pro podzemní vedení pro všechny šířky rýhy příložné pro jakoukoliv mezerovitost, hloubky do 4 m</t>
  </si>
  <si>
    <t xml:space="preserve">"práh vývaru" 4,3*2*1,6</t>
  </si>
  <si>
    <t xml:space="preserve">151101112</t>
  </si>
  <si>
    <t xml:space="preserve">Odstranění příložného pažení a rozepření stěn rýh hl do 4 m</t>
  </si>
  <si>
    <t xml:space="preserve">-555604189</t>
  </si>
  <si>
    <t xml:space="preserve">Odstranění pažení a rozepření stěn rýh pro podzemní vedení s uložením materiálu na vzdálenost do 3 m od kraje výkopu příložné, hloubky přes 2 do 4 m</t>
  </si>
  <si>
    <t xml:space="preserve">1739795666</t>
  </si>
  <si>
    <t xml:space="preserve">"přebytečná zemina na deponii (SO-07)" 88,3</t>
  </si>
  <si>
    <t xml:space="preserve">-1744649987</t>
  </si>
  <si>
    <t xml:space="preserve">"přebytečná zemina" 174,2+22,0-(24,3+83,6)</t>
  </si>
  <si>
    <t xml:space="preserve">-215309570</t>
  </si>
  <si>
    <t xml:space="preserve">"práh vývaru " 4,3*1,0*1,6</t>
  </si>
  <si>
    <t xml:space="preserve">"výtokové čelo" 6,0*1,0*1,3</t>
  </si>
  <si>
    <t xml:space="preserve">174101103</t>
  </si>
  <si>
    <t xml:space="preserve">Zásyp zářezů pro podzemní vedení sypaninou se zhutněním</t>
  </si>
  <si>
    <t xml:space="preserve">1596965712</t>
  </si>
  <si>
    <t xml:space="preserve">Zásyp sypaninou z jakékoliv horniny s uložením výkopku ve vrstvách se zhutněním zářezů se šikmými stěnami pro podzemní vedení a kolem objektů zřízených v těchto zářezech</t>
  </si>
  <si>
    <t xml:space="preserve">"výpustné potrubí" 10,0*3,0*3,0-12,1*(0,86*0,45+3,14*0,3*0,3/2)</t>
  </si>
  <si>
    <t xml:space="preserve">-253598022</t>
  </si>
  <si>
    <t xml:space="preserve">"základ požeráku+pod potrubím" 1,75*1,38*0,15+(0,75*1,1+0,5*0,5/2)*0,9</t>
  </si>
  <si>
    <t xml:space="preserve">"práh vývaru" 4,4*0,8*0,1</t>
  </si>
  <si>
    <t xml:space="preserve">"výtokové čelo - viz. C.3." 6,0*0,5*0,1</t>
  </si>
  <si>
    <t xml:space="preserve">273351215</t>
  </si>
  <si>
    <t xml:space="preserve">Zřízení bednění stěn základových desek</t>
  </si>
  <si>
    <t xml:space="preserve">741397629</t>
  </si>
  <si>
    <t xml:space="preserve">Bednění základových stěn desek svislé nebo šikmé (odkloněné), půdorysně přímé nebo zalomené ve volných nebo zapažených jámách, rýhách, šachtách, včetně případných vzpěr zřízení</t>
  </si>
  <si>
    <t xml:space="preserve">"pod potrubím" (0,75*1,1+0,5*0,5/2)*2</t>
  </si>
  <si>
    <t xml:space="preserve">"práh vývaru" (4,4+0,8)*2*0,1</t>
  </si>
  <si>
    <t xml:space="preserve">"výtokové čelo " (6,0+0,5)*2*0,1</t>
  </si>
  <si>
    <t xml:space="preserve">273351216</t>
  </si>
  <si>
    <t xml:space="preserve">Odstranění bednění stěn základových desek</t>
  </si>
  <si>
    <t xml:space="preserve">-573337180</t>
  </si>
  <si>
    <t xml:space="preserve">Bednění základových stěn desek svislé nebo šikmé (odkloněné), půdorysně přímé nebo zalomené ve volných nebo zapažených jámách, rýhách, šachtách, včetně případných vzpěr odstranění</t>
  </si>
  <si>
    <t xml:space="preserve">321213345</t>
  </si>
  <si>
    <t xml:space="preserve">Zdivo nadzákladové z lomového kamene vodních staveb obkladní s vyspárováním</t>
  </si>
  <si>
    <t xml:space="preserve">-320369651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obkladní z lomového kamene lomařsky upraveného s vyspárováním, na cementovou maltu</t>
  </si>
  <si>
    <t xml:space="preserve">"výtokové čelo - viz. C.3." 6,0*0,5*1,8</t>
  </si>
  <si>
    <t xml:space="preserve">682418792</t>
  </si>
  <si>
    <t xml:space="preserve">"základ lávky - viz. D.2.17." 1,25*0,5*1,1</t>
  </si>
  <si>
    <t xml:space="preserve">"základ požeráku - viz. D.2.11." 1,6*1,23*1,2</t>
  </si>
  <si>
    <t xml:space="preserve">"práh vývaru" 4,3*0,5*1,5</t>
  </si>
  <si>
    <t xml:space="preserve">-1286947395</t>
  </si>
  <si>
    <t xml:space="preserve">"práh vývaru" (4,3+0,5)*2*1,5</t>
  </si>
  <si>
    <t xml:space="preserve">1077633889</t>
  </si>
  <si>
    <t xml:space="preserve">-1457354255</t>
  </si>
  <si>
    <t xml:space="preserve">"základ lávky - viz. D.2.17." 4,0*5,0*0,001</t>
  </si>
  <si>
    <t xml:space="preserve">"práh vývaru - viz. D.2.18." 12,9*5,0*0,001</t>
  </si>
  <si>
    <t xml:space="preserve">1925988954</t>
  </si>
  <si>
    <t xml:space="preserve">"viz. TZ D.2. + D.2.11." 3,27</t>
  </si>
  <si>
    <t xml:space="preserve">452321151</t>
  </si>
  <si>
    <t xml:space="preserve">Podkladní desky ze ŽB tř. C 20/25 XC1, XA2 otevřený výkop</t>
  </si>
  <si>
    <t xml:space="preserve">1971419200</t>
  </si>
  <si>
    <t xml:space="preserve">Podkladní a zajišťovací konstrukce z betonu železového v otevřeném výkopu desky pod potrubí, stoky a drobné objekty z betonu tř. C 20/25 XC1, XA2</t>
  </si>
  <si>
    <t xml:space="preserve">"výpustné potrubí - viz. D.2.18." 12,1*0,9*0,1</t>
  </si>
  <si>
    <t xml:space="preserve">452351101</t>
  </si>
  <si>
    <t xml:space="preserve">Bednění podkladních desek nebo bloků nebo sedlového lože otevřený výkop</t>
  </si>
  <si>
    <t xml:space="preserve">-603411353</t>
  </si>
  <si>
    <t xml:space="preserve">Bednění podkladních a zajišťovacích konstrukcí v otevřeném výkopu desek nebo sedlových loží pod potrubí, stoky a drobné objekty</t>
  </si>
  <si>
    <t xml:space="preserve">"výpustné potrubí " 12,1*2*0,1</t>
  </si>
  <si>
    <t xml:space="preserve">452368211</t>
  </si>
  <si>
    <t xml:space="preserve">Výztuž podkladních desek nebo bloků nebo pražců otevřený výkop ze svařovaných sítí Kari</t>
  </si>
  <si>
    <t xml:space="preserve">1858636643</t>
  </si>
  <si>
    <t xml:space="preserve">Výztuž podkladních desek, bloků nebo pražců v otevřeném výkopu ze svařovaných sítí typu Kari</t>
  </si>
  <si>
    <t xml:space="preserve">"výpustné potrubí - viz. D.2.18." 12,1*0,8*5,0*0,001</t>
  </si>
  <si>
    <t xml:space="preserve">452384111</t>
  </si>
  <si>
    <t xml:space="preserve">Podkladní pražce z betonu prostého tř. B 7,5 otevřený výkop pl do 25000 mm2</t>
  </si>
  <si>
    <t xml:space="preserve">-1474295917</t>
  </si>
  <si>
    <t xml:space="preserve">Podkladní a vyrovnávací konstrukce z betonu pražce z prostého betonu tř. B 7,5 pod potrubí v otevřeném výkopu, průřezové plochy do 25000 mm2</t>
  </si>
  <si>
    <t xml:space="preserve">"výpustné potrubí - viz. D.2.12." 13*0,6</t>
  </si>
  <si>
    <t xml:space="preserve">462511270</t>
  </si>
  <si>
    <t xml:space="preserve">Zához z lomového kamene bez proštěrkování z terénu hmotnost do 200 kg</t>
  </si>
  <si>
    <t xml:space="preserve">-1902616703</t>
  </si>
  <si>
    <t xml:space="preserve">Zához z lomového kamene neupraveného záhozového bez proštěrkování z terénu, hmotnosti jednotlivých kamenů do 200 kg</t>
  </si>
  <si>
    <t xml:space="preserve">Poznámka k položce:
lomový kámen  120 kg
</t>
  </si>
  <si>
    <t xml:space="preserve">"vývar" 8,0*6,2*0,6+5,6*1,6*0,6+1,6*1,6/2*0,6</t>
  </si>
  <si>
    <t xml:space="preserve">462519002</t>
  </si>
  <si>
    <t xml:space="preserve">Příplatek za urovnání ploch záhozu z lomového kamene hmotnost do 200 kg</t>
  </si>
  <si>
    <t xml:space="preserve">1408513706</t>
  </si>
  <si>
    <t xml:space="preserve">Zához z lomového kamene neupraveného záhozového Příplatek k cenám za urovnání viditelných ploch záhozu z kamene, hmotnosti jednotlivých kamenů do 200 kg</t>
  </si>
  <si>
    <t xml:space="preserve">"vývar" 8,0*6,2+5,6*1,6+1,6*0,6</t>
  </si>
  <si>
    <t xml:space="preserve">1723523712</t>
  </si>
  <si>
    <t xml:space="preserve">Trubní vedení</t>
  </si>
  <si>
    <t xml:space="preserve">871395211</t>
  </si>
  <si>
    <t xml:space="preserve">Kanalizační potrubí z tvrdého PVC-systém KG tuhost třídy SN4 DN400</t>
  </si>
  <si>
    <t xml:space="preserve">-1778161602</t>
  </si>
  <si>
    <t xml:space="preserve">Kanalizační potrubí z tvrdého PVC [KG systém] v otevřeném výkopu ve sklonu do 20 %, tuhost třídy SN 4 DN 400</t>
  </si>
  <si>
    <t xml:space="preserve">"výpustné potrubí - viz. C.3." 12,8</t>
  </si>
  <si>
    <t xml:space="preserve">899623181</t>
  </si>
  <si>
    <t xml:space="preserve">Obetonování potrubí nebo zdiva stok betonem prostým tř. C 30/37 XC4, XF1, XA2 v otevřeném výkopu</t>
  </si>
  <si>
    <t xml:space="preserve">-218205180</t>
  </si>
  <si>
    <t xml:space="preserve">Obetonování potrubí nebo zdiva stok betonem prostým v otevřeném výkopu, beton tř. C 30/37 XC4, XF1, XA2</t>
  </si>
  <si>
    <t xml:space="preserve">"výpustné potrubí - viz. D.2.18." 12,1*(0,86*0,35+3,14*0,3*0,3/2-3,14*0,2*0,2)</t>
  </si>
  <si>
    <t xml:space="preserve">899643111</t>
  </si>
  <si>
    <t xml:space="preserve">Bednění pro obetonování potrubí otevřený výkop</t>
  </si>
  <si>
    <t xml:space="preserve">844045345</t>
  </si>
  <si>
    <t xml:space="preserve">Bednění pro obetonování potrubí v otevřeném výkopu</t>
  </si>
  <si>
    <t xml:space="preserve">"výpustné potrubí " 12,1*0,5*2</t>
  </si>
  <si>
    <t xml:space="preserve">213003664</t>
  </si>
  <si>
    <t xml:space="preserve">-176740965</t>
  </si>
  <si>
    <t xml:space="preserve">"základ lávky - viz. D.2.17." 1,25*0,15</t>
  </si>
  <si>
    <t xml:space="preserve">1619226913</t>
  </si>
  <si>
    <t xml:space="preserve">1883488337</t>
  </si>
  <si>
    <t xml:space="preserve">"stávající požerák" 4,0</t>
  </si>
  <si>
    <t xml:space="preserve">966 99 9002</t>
  </si>
  <si>
    <t xml:space="preserve">Bourání trubního propustku z plastových trub</t>
  </si>
  <si>
    <t xml:space="preserve">-1290555614</t>
  </si>
  <si>
    <t xml:space="preserve">33</t>
  </si>
  <si>
    <t xml:space="preserve">1968032531</t>
  </si>
  <si>
    <t xml:space="preserve">"suť z požeráku" 9,788</t>
  </si>
  <si>
    <t xml:space="preserve">34</t>
  </si>
  <si>
    <t xml:space="preserve">997013813</t>
  </si>
  <si>
    <t xml:space="preserve">Poplatek za uložení stavebního odpadu z plastických hmot na skládce (skládkovné)</t>
  </si>
  <si>
    <t xml:space="preserve">-900551188</t>
  </si>
  <si>
    <t xml:space="preserve">Poplatek za uložení stavebního odpadu na skládce (skládkovné) z plastických hmot</t>
  </si>
  <si>
    <t xml:space="preserve">"PVC trubky" 0,182</t>
  </si>
  <si>
    <t xml:space="preserve">35</t>
  </si>
  <si>
    <t xml:space="preserve">-965070504</t>
  </si>
  <si>
    <t xml:space="preserve">36</t>
  </si>
  <si>
    <t xml:space="preserve">296940244</t>
  </si>
  <si>
    <t xml:space="preserve">24*9,970</t>
  </si>
  <si>
    <t xml:space="preserve">37</t>
  </si>
  <si>
    <t xml:space="preserve">-847798567</t>
  </si>
  <si>
    <t xml:space="preserve">38</t>
  </si>
  <si>
    <t xml:space="preserve">1942518787</t>
  </si>
  <si>
    <t xml:space="preserve">39</t>
  </si>
  <si>
    <t xml:space="preserve">-2050625900</t>
  </si>
  <si>
    <t xml:space="preserve">"podlaha lávky" 5*0,032</t>
  </si>
  <si>
    <t xml:space="preserve">40</t>
  </si>
  <si>
    <t xml:space="preserve">-1975035211</t>
  </si>
  <si>
    <t xml:space="preserve">41</t>
  </si>
  <si>
    <t xml:space="preserve">1692003054</t>
  </si>
  <si>
    <t xml:space="preserve">42</t>
  </si>
  <si>
    <t xml:space="preserve">20458683</t>
  </si>
  <si>
    <t xml:space="preserve">43</t>
  </si>
  <si>
    <t xml:space="preserve">1589300581</t>
  </si>
  <si>
    <t xml:space="preserve">44</t>
  </si>
  <si>
    <t xml:space="preserve">2089225521</t>
  </si>
  <si>
    <t xml:space="preserve">45</t>
  </si>
  <si>
    <t xml:space="preserve">1145493613</t>
  </si>
  <si>
    <t xml:space="preserve">"nosná kce lávky (2xI140) - viz. D.2.17." 143,0</t>
  </si>
  <si>
    <t xml:space="preserve">"zábradlí lávky - viz. D.2.17." 19,05+17,72+29,72</t>
  </si>
  <si>
    <t xml:space="preserve">46</t>
  </si>
  <si>
    <t xml:space="preserve">-1719930733</t>
  </si>
  <si>
    <t xml:space="preserve">143,0*1,08*0,001</t>
  </si>
  <si>
    <t xml:space="preserve">47</t>
  </si>
  <si>
    <t xml:space="preserve">Ocelové zábradlí z čtvercových trubek Jackl č. 50, v. 1,1 m, dl. 5,0 m vč. nátěru</t>
  </si>
  <si>
    <t xml:space="preserve">1652813834</t>
  </si>
  <si>
    <t xml:space="preserve">48</t>
  </si>
  <si>
    <t xml:space="preserve">312318039</t>
  </si>
  <si>
    <t xml:space="preserve">49</t>
  </si>
  <si>
    <t xml:space="preserve">-363086909</t>
  </si>
  <si>
    <t xml:space="preserve">"I140 + L140" 5,0*0,550+1,05*0,506</t>
  </si>
  <si>
    <t xml:space="preserve">50</t>
  </si>
  <si>
    <t xml:space="preserve">-882343482</t>
  </si>
  <si>
    <t xml:space="preserve">SO-05 - Bezpečnostní přeliv</t>
  </si>
  <si>
    <t xml:space="preserve">131201102</t>
  </si>
  <si>
    <t xml:space="preserve">Hloubení jam nezapažených v hornině tř. 3 objemu do 1000 m3</t>
  </si>
  <si>
    <t xml:space="preserve">-2073264412</t>
  </si>
  <si>
    <t xml:space="preserve">Hloubení nezapažených jam a zářezů s urovnáním dna do předepsaného profilu a spádu v hornině tř. 3 přes 100 do 1 000 m3</t>
  </si>
  <si>
    <t xml:space="preserve">"viz. D.2.18." </t>
  </si>
  <si>
    <t xml:space="preserve">"pro dlažbu " 4,7*12,8*0,5</t>
  </si>
  <si>
    <t xml:space="preserve">"pro zához" 1,75*11,5*0,4+1,7*0,4/2*10,0</t>
  </si>
  <si>
    <t xml:space="preserve">"prahy" 15,8*1,7*1,3+12,8*1,5*1,0+2*1,5*1,7*1,3</t>
  </si>
  <si>
    <t xml:space="preserve">162201101</t>
  </si>
  <si>
    <t xml:space="preserve">Vodorovné přemístění do 20 m výkopku/sypaniny z horniny tř. 1 až 4</t>
  </si>
  <si>
    <t xml:space="preserve">-457076563</t>
  </si>
  <si>
    <t xml:space="preserve">Vodorovné přemístění výkopku nebo sypaniny po suchu na obvyklém dopravním prostředku, bez naložení výkopku, avšak se složením bez rozhrnutí z horniny tř. 1 až 4 na vzdálenost do 20 m</t>
  </si>
  <si>
    <t xml:space="preserve">"zemina na prosypání záhozu" (14,9+30,4)*0,2</t>
  </si>
  <si>
    <t xml:space="preserve">1295232870</t>
  </si>
  <si>
    <t xml:space="preserve">"přebytečná zemina na deponii (SO-07)" 61,1</t>
  </si>
  <si>
    <t xml:space="preserve">1496181840</t>
  </si>
  <si>
    <t xml:space="preserve">"přebytečná zemina" 102,3-32,1</t>
  </si>
  <si>
    <t xml:space="preserve">"na prosypání záhozu" -(14,9+30,4)*0,2</t>
  </si>
  <si>
    <t xml:space="preserve">1028196736</t>
  </si>
  <si>
    <t xml:space="preserve">"prahy" 15,8*1,0*1,3+12,8*0,6*1,0+2*1,5*1,0*1,3</t>
  </si>
  <si>
    <t xml:space="preserve">181301103</t>
  </si>
  <si>
    <t xml:space="preserve">Rozprostření ornice tl vrstvy do 200 mm pl do 500 m2 v rovině nebo ve svahu do 1:5</t>
  </si>
  <si>
    <t xml:space="preserve">-1042513468</t>
  </si>
  <si>
    <t xml:space="preserve">Rozprostření a urovnání ornice v rovině nebo ve svahu sklonu do 1:5 při souvislé ploše do 500 m2, tl. vrstvy přes 150 do 200 mm</t>
  </si>
  <si>
    <t xml:space="preserve">"prosypání záhozu" 1,75*8,5</t>
  </si>
  <si>
    <t xml:space="preserve">330757505</t>
  </si>
  <si>
    <t xml:space="preserve">1031699736</t>
  </si>
  <si>
    <t xml:space="preserve">14,9*0,02*1,03</t>
  </si>
  <si>
    <t xml:space="preserve">2028447238</t>
  </si>
  <si>
    <t xml:space="preserve">235267338</t>
  </si>
  <si>
    <t xml:space="preserve">30,4*0,02*1,03</t>
  </si>
  <si>
    <t xml:space="preserve">182301123</t>
  </si>
  <si>
    <t xml:space="preserve">Rozprostření ornice pl do 500 m2 ve svahu přes 1:5 tl vrstvy do 200 mm</t>
  </si>
  <si>
    <t xml:space="preserve">114160110</t>
  </si>
  <si>
    <t xml:space="preserve">Rozprostření a urovnání ornice ve svahu sklonu přes 1:5 při souvislé ploše do 500 m2, tl. vrstvy přes 150 do 200 mm</t>
  </si>
  <si>
    <t xml:space="preserve">"prosypání záhozu" 45,3-14,9</t>
  </si>
  <si>
    <t xml:space="preserve">901180243</t>
  </si>
  <si>
    <t xml:space="preserve">Základy z betonu prostého desky z betonu kamenem neprokládaného tř. C 20/25</t>
  </si>
  <si>
    <t xml:space="preserve">"prahy - viz. D.2.18." 15,9*1,1*0,1*2</t>
  </si>
  <si>
    <t xml:space="preserve">880181306</t>
  </si>
  <si>
    <t xml:space="preserve">"práh B - viz. D.2.18." (1,5*0,7*2,3+2,4*0,7*1,9)*2+8,0*0,7*1,5</t>
  </si>
  <si>
    <t xml:space="preserve">"práh C - viz. D.2.18." (1,5*0,7*2,35+2,4*0,7*1,93)*2+8,0*0,7*1,5</t>
  </si>
  <si>
    <t xml:space="preserve">503351336</t>
  </si>
  <si>
    <t xml:space="preserve">"práh B" (1,5*2,3+2,4*1,9+8,0*1,5+0,7*2,3)*2+2*0,7*2,15+0,7*1,5</t>
  </si>
  <si>
    <t xml:space="preserve">"práh C " (1,5*2,35+2,4*1,93+8,0*1,5+0,7*2,35)*2+2*0,7*2,15+0,7*1,5</t>
  </si>
  <si>
    <t xml:space="preserve">1234630754</t>
  </si>
  <si>
    <t xml:space="preserve">-950097906</t>
  </si>
  <si>
    <t xml:space="preserve">"prahy - viz. D.2.18." 104,8*5,0*0,001</t>
  </si>
  <si>
    <t xml:space="preserve">451311511</t>
  </si>
  <si>
    <t xml:space="preserve">Podklad pro dlažbu z betonu prostého tř. C 20/25 XC1, XA2 vrstva tl do 100 mm</t>
  </si>
  <si>
    <t xml:space="preserve">1264846668</t>
  </si>
  <si>
    <t xml:space="preserve">Podklad z prostého betonu pod dlažbu pro prostředí s mrazovými cykly, ve vrstvě tl. do 100 mm</t>
  </si>
  <si>
    <t xml:space="preserve">764692414</t>
  </si>
  <si>
    <t xml:space="preserve">"viz. D.2.18." 1,75*11,5*0,4+2,1*12,0*0,4</t>
  </si>
  <si>
    <t xml:space="preserve">-759483956</t>
  </si>
  <si>
    <t xml:space="preserve">1,75*11,5+2,1*12,0</t>
  </si>
  <si>
    <t xml:space="preserve">465513127</t>
  </si>
  <si>
    <t xml:space="preserve">Dlažba z lomového kamene na cementovou maltu s vyspárováním tl 200 mm</t>
  </si>
  <si>
    <t xml:space="preserve">-799343158</t>
  </si>
  <si>
    <t xml:space="preserve">Dlažba z lomového kamene lomařsky upraveného na cementovou maltu, s vyspárováním cementovou maltou, tl. kamene 200 mm</t>
  </si>
  <si>
    <t xml:space="preserve">"viz. D.2.18." 6,18*8,0+2*4,0*2,5</t>
  </si>
  <si>
    <t xml:space="preserve">931992111</t>
  </si>
  <si>
    <t xml:space="preserve">Výplň dilatačních spár z pěnového polystyrénu tl 10 mm</t>
  </si>
  <si>
    <t xml:space="preserve">-1023663827</t>
  </si>
  <si>
    <t xml:space="preserve">Výplň dilatačních spár z polystyrenu pěnového, tloušťky 10 mm</t>
  </si>
  <si>
    <t xml:space="preserve">"viz. D.2.18." 0,7*2,15*4+0,7*1,5*2</t>
  </si>
  <si>
    <t xml:space="preserve">931994106</t>
  </si>
  <si>
    <t xml:space="preserve">Těsnění dilatační spáry betonové konstrukce vnitřním těsnicím pásem</t>
  </si>
  <si>
    <t xml:space="preserve">1679775038</t>
  </si>
  <si>
    <t xml:space="preserve">Těsnění spáry betonové konstrukce pásy, profily, tmely těsnicím pásem vnitřním, spáry dilatační</t>
  </si>
  <si>
    <t xml:space="preserve">"viz. D.2.18." 4*2,15+2*1,5</t>
  </si>
  <si>
    <t xml:space="preserve">931994142</t>
  </si>
  <si>
    <t xml:space="preserve">Těsnění dilatační spáry betonové konstrukce polyuretanovým tmelem do pl 4,0 cm2</t>
  </si>
  <si>
    <t xml:space="preserve">-2025783964</t>
  </si>
  <si>
    <t xml:space="preserve">Těsnění spáry betonové konstrukce pásy, profily, tmely tmelem polyuretanovým spáry dilatační do 4,0 cm2</t>
  </si>
  <si>
    <t xml:space="preserve">"viz. D.2.18." 4*4,7+2*3,4</t>
  </si>
  <si>
    <t xml:space="preserve">962022491</t>
  </si>
  <si>
    <t xml:space="preserve">Bourání zdiva nadzákladového kamenného na MC přes 1 m3</t>
  </si>
  <si>
    <t xml:space="preserve">-1677723011</t>
  </si>
  <si>
    <t xml:space="preserve">Bourání zdiva nadzákladového kamenného nebo smíšeného kamenného, na maltu cementovou, objemu přes 1 m3</t>
  </si>
  <si>
    <t xml:space="preserve">"stávající zídka" 8,0</t>
  </si>
  <si>
    <t xml:space="preserve">997013501</t>
  </si>
  <si>
    <t xml:space="preserve">Odvoz suti a vybouraných hmot na skládku nebo meziskládku do 1 km se složením</t>
  </si>
  <si>
    <t xml:space="preserve">-454694485</t>
  </si>
  <si>
    <t xml:space="preserve">Odvoz suti a vybouraných hmot na skládku nebo meziskládku se složením, na vzdálenost do 1 km</t>
  </si>
  <si>
    <t xml:space="preserve">"kámen ze stávající zídky" 20,0</t>
  </si>
  <si>
    <t xml:space="preserve">997013509</t>
  </si>
  <si>
    <t xml:space="preserve">Příplatek k odvozu suti a vybouraných hmot na skládku ZKD 1 km přes 1 km</t>
  </si>
  <si>
    <t xml:space="preserve">-2144652736</t>
  </si>
  <si>
    <t xml:space="preserve">Odvoz suti a vybouraných hmot na skládku nebo meziskládku se složením, na vzdálenost Příplatek k ceně za každý další i započatý 1 km přes 1 km</t>
  </si>
  <si>
    <t xml:space="preserve">24*20,0</t>
  </si>
  <si>
    <t xml:space="preserve">997221855</t>
  </si>
  <si>
    <t xml:space="preserve">Poplatek za uložení odpadu z kameniva na skládce (skládkovné)</t>
  </si>
  <si>
    <t xml:space="preserve">-158008817</t>
  </si>
  <si>
    <t xml:space="preserve">Poplatek za uložení stavebního odpadu na skládce (skládkovné) z kameniva</t>
  </si>
  <si>
    <t xml:space="preserve">-279624438</t>
  </si>
  <si>
    <t xml:space="preserve">-1204109158</t>
  </si>
  <si>
    <t xml:space="preserve">SO-06.1 - Deponie spodní rybník</t>
  </si>
  <si>
    <t xml:space="preserve">-1611067213</t>
  </si>
  <si>
    <t xml:space="preserve">"viz. TZ D.2. " 452,4</t>
  </si>
  <si>
    <t xml:space="preserve">171201101</t>
  </si>
  <si>
    <t xml:space="preserve">Uložení sypaniny do násypů nezhutněných</t>
  </si>
  <si>
    <t xml:space="preserve">388944641</t>
  </si>
  <si>
    <t xml:space="preserve">Uložení sypaniny do násypů s rozprostřením sypaniny ve vrstvách a s hrubým urovnáním nezhutněných z jakýchkoliv hornin</t>
  </si>
  <si>
    <t xml:space="preserve">"sediment z SO-01 " 505,4</t>
  </si>
  <si>
    <t xml:space="preserve">"přebytečná zemina z SO-02 " 4,5</t>
  </si>
  <si>
    <t xml:space="preserve">181301116</t>
  </si>
  <si>
    <t xml:space="preserve">Rozprostření ornice tl vrstvy do 400 mm pl přes 500 m2 v rovině nebo ve svahu do 1:5</t>
  </si>
  <si>
    <t xml:space="preserve">1870782479</t>
  </si>
  <si>
    <t xml:space="preserve">Rozprostření a urovnání ornice v rovině nebo ve svahu sklonu do 1:5 při souvislé ploše přes 500 m2, tl. vrstvy přes 300 do 400 mm</t>
  </si>
  <si>
    <t xml:space="preserve">"zpětné rozprostření nevhod. zemin - viz. TZ D.2. " 1483,3</t>
  </si>
  <si>
    <t xml:space="preserve">2134245369</t>
  </si>
  <si>
    <t xml:space="preserve">574349034</t>
  </si>
  <si>
    <t xml:space="preserve">1483,3*0,02*1,03</t>
  </si>
  <si>
    <t xml:space="preserve">-1561620305</t>
  </si>
  <si>
    <t xml:space="preserve">"viz. TZ D.2. " 1483,3</t>
  </si>
  <si>
    <t xml:space="preserve">SO-06.2 - Deponie horní rybník</t>
  </si>
  <si>
    <t xml:space="preserve">"sediment z SO-03 " 865,4</t>
  </si>
  <si>
    <t xml:space="preserve">"přebytečná zemina z SO-04 " 88,3</t>
  </si>
  <si>
    <t xml:space="preserve">"přebytečná zemina z SO-05 " 61,1</t>
  </si>
  <si>
    <t xml:space="preserve">VON - Vedlejší a ostatní náklady</t>
  </si>
  <si>
    <t xml:space="preserve">Požárová</t>
  </si>
  <si>
    <t xml:space="preserve">VRN - Vedlejší rozpočtové náklady</t>
  </si>
  <si>
    <t xml:space="preserve">    VRN2 - Vedlejší náklady</t>
  </si>
  <si>
    <t xml:space="preserve">    VRN9 - Ostatní náklady</t>
  </si>
  <si>
    <t xml:space="preserve">VRN</t>
  </si>
  <si>
    <t xml:space="preserve">Vedlejší rozpočtové náklady</t>
  </si>
  <si>
    <t xml:space="preserve">VRN2</t>
  </si>
  <si>
    <t xml:space="preserve">Vedlejší náklady</t>
  </si>
  <si>
    <t xml:space="preserve">031002000</t>
  </si>
  <si>
    <t xml:space="preserve">Zařízení staveniště</t>
  </si>
  <si>
    <t xml:space="preserve">1024</t>
  </si>
  <si>
    <t xml:space="preserve">-1886255009</t>
  </si>
  <si>
    <t xml:space="preserve">Poznámka k položce:
- zajištění místnosti pro TDI v ZS vč. jejího vybavení
- zajištění ohlášení všech staveb zařízení staveniště dle § 104 odst. (2) zákona č. 183/2006 Sb.
- zajištění oplocení prostoru ZS, jeho napojení na inž. sítě
- zajištění následné likvidace všech objektů ZS včetně  při
pojení na sítě
- zajištění zřízení a odstranění dočasných komunikací, sjezdů a nájezdů pro realizaci stavby (panelová cesta dl. 35 m, š. 3 m, podklad ze štěrkodrti tl. 200 mm + geotextilie)
- zajištění zřízení a odstranění mezideponie pro uložení sedimentu
- zajištění ostrahy stavby a staveniště po dobu realizace stavby
- zajištění podmínek pro použití přístupových komunikací dotčených stavbou s příslušnými vlastníky či správci a zajištění jejich splnění
 - zřízení čistících zón před výjezdem z obvodu staveniště
- provedení takových opatření, aby plochy obvodu staveniště nebyly znečištěny ropnými látkami a jinými podobnými produkty
 - provedení takových opatření, aby nebyly překročeny limity prašnosti a hlučnosti dané obecně závaznou vyhláškou
- zajištění péče o nepředané objekty a konstrukce stavby, jejich ošetřování a zimní opatření
- zajištění ochrany veškeré zeleně v prostoru staveniště a v jeho bezprostřední blízkosti pro poškození během realizace stavby
</t>
  </si>
  <si>
    <t xml:space="preserve">031002002</t>
  </si>
  <si>
    <t xml:space="preserve">Zajištění dopravně inženýrských opatření</t>
  </si>
  <si>
    <t xml:space="preserve">-1776018360</t>
  </si>
  <si>
    <t xml:space="preserve">Poznámka k položce:
- zajištění dopravně inženýrských opatření
- zajištění zřízení a likvidace dopravního značení včetně případné světelné signalizace
- zajištění vydání dopravně inženýrského rozhodnutí
</t>
  </si>
  <si>
    <t xml:space="preserve">VRN9</t>
  </si>
  <si>
    <t xml:space="preserve">Ostatní náklady</t>
  </si>
  <si>
    <t xml:space="preserve">090001000</t>
  </si>
  <si>
    <t xml:space="preserve">Zajištění veškerých geodetických prací souvisejících s realizací díla vč. vytýčení parcel</t>
  </si>
  <si>
    <t xml:space="preserve">1770051848</t>
  </si>
  <si>
    <t xml:space="preserve">091003000</t>
  </si>
  <si>
    <t xml:space="preserve">Vypracování geodetického zaměření skutečného stavu </t>
  </si>
  <si>
    <t xml:space="preserve">-1891469386</t>
  </si>
  <si>
    <t xml:space="preserve">091204000</t>
  </si>
  <si>
    <t xml:space="preserve">Vypracování  projektu skutečného provedení díla</t>
  </si>
  <si>
    <t xml:space="preserve">ks</t>
  </si>
  <si>
    <t xml:space="preserve">-378625904</t>
  </si>
  <si>
    <t xml:space="preserve">091404000</t>
  </si>
  <si>
    <t xml:space="preserve">Zajištění veškerých předepsaných rozborů, atestů, zkoušek a revizí dle příslušných norem</t>
  </si>
  <si>
    <t xml:space="preserve">1213016086</t>
  </si>
  <si>
    <t xml:space="preserve">Poznámka k položce:
Zajištění veškerých předepsaných rozborů, atestů, zkoušek a revizí dle příslušných norem a dalších předpisů a nařízení platných v ČR, kterými bude prokázáno dosažení předepsané kvality a parametrů dokončeného díla (vč. zkoušek hutnění těsnění hráze).</t>
  </si>
  <si>
    <t xml:space="preserve">091704000</t>
  </si>
  <si>
    <t xml:space="preserve">Vypracování Plánu opatření pro případ havárie
</t>
  </si>
  <si>
    <t xml:space="preserve">194124890</t>
  </si>
  <si>
    <t xml:space="preserve">Poznámka k položce:
Zhotovitelem vypracovaný Plán opatření pro případ úniku závadných látek (např. ropné produkty, cementové výluhy, odpadní vody z těsnících clon,atd.)
</t>
  </si>
  <si>
    <t xml:space="preserve">091804000</t>
  </si>
  <si>
    <t xml:space="preserve">Zpracování povodňového plánu stavby dle §71 zákona č. 254/2001 Sb. včetně zajištění schválení příslušnými orgány správy a Povodím Labe, státní podnik
</t>
  </si>
  <si>
    <t xml:space="preserve">-1775984219</t>
  </si>
  <si>
    <t xml:space="preserve">091904000</t>
  </si>
  <si>
    <t xml:space="preserve">Zpracování manipulačního řádu </t>
  </si>
  <si>
    <t xml:space="preserve">5203998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8"/>
    <col collapsed="false" customWidth="true" hidden="false" outlineLevel="0" max="34" min="34" style="0" width="2.85"/>
    <col collapsed="false" customWidth="true" hidden="false" outlineLevel="0" max="35" min="35" style="0" width="27.15"/>
    <col collapsed="false" customWidth="true" hidden="false" outlineLevel="0" max="37" min="36" style="0" width="2.15"/>
    <col collapsed="false" customWidth="true" hidden="false" outlineLevel="0" max="38" min="38" style="0" width="7.15"/>
    <col collapsed="false" customWidth="true" hidden="false" outlineLevel="0" max="39" min="39" style="0" width="2.85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5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17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20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25</v>
      </c>
    </row>
    <row r="9" customFormat="false" ht="14.25" hidden="false" customHeight="true" outlineLevel="0" collapsed="false">
      <c r="B9" s="6"/>
      <c r="AR9" s="6"/>
      <c r="BE9" s="12"/>
      <c r="BS9" s="3" t="s">
        <v>26</v>
      </c>
    </row>
    <row r="10" customFormat="false" ht="12" hidden="false" customHeight="true" outlineLevel="0" collapsed="false">
      <c r="B10" s="6"/>
      <c r="D10" s="15" t="s">
        <v>27</v>
      </c>
      <c r="AK10" s="15" t="s">
        <v>28</v>
      </c>
      <c r="AN10" s="16"/>
      <c r="AR10" s="6"/>
      <c r="BE10" s="12"/>
      <c r="BS10" s="3" t="s">
        <v>17</v>
      </c>
    </row>
    <row r="11" customFormat="false" ht="18" hidden="false" customHeight="true" outlineLevel="0" collapsed="false">
      <c r="B11" s="6"/>
      <c r="E11" s="16" t="s">
        <v>29</v>
      </c>
      <c r="AK11" s="15" t="s">
        <v>30</v>
      </c>
      <c r="AN11" s="16"/>
      <c r="AR11" s="6"/>
      <c r="BE11" s="12"/>
      <c r="BS11" s="3" t="s">
        <v>17</v>
      </c>
    </row>
    <row r="12" customFormat="false" ht="6.75" hidden="false" customHeight="true" outlineLevel="0" collapsed="false">
      <c r="B12" s="6"/>
      <c r="AR12" s="6"/>
      <c r="BE12" s="12"/>
      <c r="BS12" s="3" t="s">
        <v>17</v>
      </c>
    </row>
    <row r="13" customFormat="false" ht="12" hidden="false" customHeight="true" outlineLevel="0" collapsed="false">
      <c r="B13" s="6"/>
      <c r="D13" s="15" t="s">
        <v>31</v>
      </c>
      <c r="AK13" s="15" t="s">
        <v>28</v>
      </c>
      <c r="AN13" s="18" t="s">
        <v>32</v>
      </c>
      <c r="AR13" s="6"/>
      <c r="BE13" s="12"/>
      <c r="BS13" s="3" t="s">
        <v>17</v>
      </c>
    </row>
    <row r="14" customFormat="false" ht="12.75" hidden="false" customHeight="false" outlineLevel="0" collapsed="false">
      <c r="B14" s="6"/>
      <c r="E14" s="19" t="s">
        <v>3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30</v>
      </c>
      <c r="AN14" s="18" t="s">
        <v>32</v>
      </c>
      <c r="AR14" s="6"/>
      <c r="BE14" s="12"/>
      <c r="BS14" s="3" t="s">
        <v>17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3</v>
      </c>
      <c r="AK16" s="15" t="s">
        <v>28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4</v>
      </c>
      <c r="AK17" s="15" t="s">
        <v>30</v>
      </c>
      <c r="AN17" s="16"/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8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7</v>
      </c>
      <c r="AK20" s="15" t="s">
        <v>30</v>
      </c>
      <c r="AN20" s="16"/>
      <c r="AR20" s="6"/>
      <c r="BE20" s="12"/>
      <c r="BS20" s="3" t="s">
        <v>35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14.25" hidden="false" customHeight="true" outlineLevel="0" collapsed="false">
      <c r="B23" s="6"/>
      <c r="E23" s="20" t="s">
        <v>3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4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1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2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3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4</v>
      </c>
      <c r="F29" s="15" t="s">
        <v>45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6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7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8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9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5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1</v>
      </c>
      <c r="U35" s="35"/>
      <c r="V35" s="35"/>
      <c r="W35" s="35"/>
      <c r="X35" s="37" t="s">
        <v>52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53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4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5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6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5</v>
      </c>
      <c r="AI60" s="25"/>
      <c r="AJ60" s="25"/>
      <c r="AK60" s="25"/>
      <c r="AL60" s="25"/>
      <c r="AM60" s="42" t="s">
        <v>56</v>
      </c>
      <c r="AN60" s="25"/>
      <c r="AO60" s="25"/>
      <c r="AP60" s="22"/>
      <c r="AQ60" s="22"/>
      <c r="AR60" s="23"/>
      <c r="BE60" s="22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7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8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5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6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5</v>
      </c>
      <c r="AI75" s="25"/>
      <c r="AJ75" s="25"/>
      <c r="AK75" s="25"/>
      <c r="AL75" s="25"/>
      <c r="AM75" s="42" t="s">
        <v>56</v>
      </c>
      <c r="AN75" s="25"/>
      <c r="AO75" s="25"/>
      <c r="AP75" s="22"/>
      <c r="AQ75" s="22"/>
      <c r="AR75" s="23"/>
      <c r="BE75" s="22"/>
    </row>
    <row r="76" s="27" customFormat="true" ht="9.7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9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VOD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Panské rybníky Jarošov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21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3</v>
      </c>
      <c r="AJ87" s="22"/>
      <c r="AK87" s="22"/>
      <c r="AL87" s="22"/>
      <c r="AM87" s="55" t="str">
        <f aca="false">IF(AN8= "","",AN8)</f>
        <v>28. 11. 2016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6.25" hidden="false" customHeight="true" outlineLevel="0" collapsed="false">
      <c r="A89" s="22"/>
      <c r="B89" s="23"/>
      <c r="C89" s="15" t="s">
        <v>27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Litomyšl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3</v>
      </c>
      <c r="AJ89" s="22"/>
      <c r="AK89" s="22"/>
      <c r="AL89" s="22"/>
      <c r="AM89" s="56" t="str">
        <f aca="false">IF(E17="","",E17)</f>
        <v>Agroprojekce Litomyšl, s.r.o.</v>
      </c>
      <c r="AN89" s="56"/>
      <c r="AO89" s="56"/>
      <c r="AP89" s="56"/>
      <c r="AQ89" s="22"/>
      <c r="AR89" s="23"/>
      <c r="AS89" s="57" t="s">
        <v>60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31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6</v>
      </c>
      <c r="AJ90" s="22"/>
      <c r="AK90" s="22"/>
      <c r="AL90" s="22"/>
      <c r="AM90" s="56" t="str">
        <f aca="false">IF(E20="","",E20)</f>
        <v>Vodseďálek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61</v>
      </c>
      <c r="D92" s="62"/>
      <c r="E92" s="62"/>
      <c r="F92" s="62"/>
      <c r="G92" s="62"/>
      <c r="H92" s="63"/>
      <c r="I92" s="64" t="s">
        <v>62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3</v>
      </c>
      <c r="AH92" s="65"/>
      <c r="AI92" s="65"/>
      <c r="AJ92" s="65"/>
      <c r="AK92" s="65"/>
      <c r="AL92" s="65"/>
      <c r="AM92" s="65"/>
      <c r="AN92" s="66" t="s">
        <v>64</v>
      </c>
      <c r="AO92" s="66"/>
      <c r="AP92" s="66"/>
      <c r="AQ92" s="67" t="s">
        <v>65</v>
      </c>
      <c r="AR92" s="23"/>
      <c r="AS92" s="68" t="s">
        <v>66</v>
      </c>
      <c r="AT92" s="69" t="s">
        <v>67</v>
      </c>
      <c r="AU92" s="69" t="s">
        <v>68</v>
      </c>
      <c r="AV92" s="69" t="s">
        <v>69</v>
      </c>
      <c r="AW92" s="69" t="s">
        <v>70</v>
      </c>
      <c r="AX92" s="69" t="s">
        <v>71</v>
      </c>
      <c r="AY92" s="69" t="s">
        <v>72</v>
      </c>
      <c r="AZ92" s="69" t="s">
        <v>73</v>
      </c>
      <c r="BA92" s="69" t="s">
        <v>74</v>
      </c>
      <c r="BB92" s="69" t="s">
        <v>75</v>
      </c>
      <c r="BC92" s="69" t="s">
        <v>76</v>
      </c>
      <c r="BD92" s="70" t="s">
        <v>77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8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102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102),2)</f>
        <v>0</v>
      </c>
      <c r="AT94" s="82" t="n">
        <f aca="false">ROUND(SUM(AV94:AW94),2)</f>
        <v>0</v>
      </c>
      <c r="AU94" s="83" t="n">
        <f aca="false">ROUND(SUM(AU95:AU102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102),2)</f>
        <v>0</v>
      </c>
      <c r="BA94" s="82" t="n">
        <f aca="false">ROUND(SUM(BA95:BA102),2)</f>
        <v>0</v>
      </c>
      <c r="BB94" s="82" t="n">
        <f aca="false">ROUND(SUM(BB95:BB102),2)</f>
        <v>0</v>
      </c>
      <c r="BC94" s="82" t="n">
        <f aca="false">ROUND(SUM(BC95:BC102),2)</f>
        <v>0</v>
      </c>
      <c r="BD94" s="84" t="n">
        <f aca="false">ROUND(SUM(BD95:BD102),2)</f>
        <v>0</v>
      </c>
      <c r="BS94" s="85" t="s">
        <v>79</v>
      </c>
      <c r="BT94" s="85" t="s">
        <v>80</v>
      </c>
      <c r="BU94" s="86" t="s">
        <v>81</v>
      </c>
      <c r="BV94" s="85" t="s">
        <v>82</v>
      </c>
      <c r="BW94" s="85" t="s">
        <v>3</v>
      </c>
      <c r="BX94" s="85" t="s">
        <v>83</v>
      </c>
      <c r="CL94" s="85"/>
    </row>
    <row r="95" s="98" customFormat="true" ht="14.25" hidden="false" customHeight="true" outlineLevel="0" collapsed="false">
      <c r="A95" s="87" t="s">
        <v>84</v>
      </c>
      <c r="B95" s="88"/>
      <c r="C95" s="89"/>
      <c r="D95" s="90" t="s">
        <v>85</v>
      </c>
      <c r="E95" s="90"/>
      <c r="F95" s="90"/>
      <c r="G95" s="90"/>
      <c r="H95" s="90"/>
      <c r="I95" s="91"/>
      <c r="J95" s="90" t="s">
        <v>86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-01 - Zdrž - spodní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7</v>
      </c>
      <c r="AR95" s="88"/>
      <c r="AS95" s="94" t="n">
        <v>0</v>
      </c>
      <c r="AT95" s="95" t="n">
        <f aca="false">ROUND(SUM(AV95:AW95),2)</f>
        <v>0</v>
      </c>
      <c r="AU95" s="96" t="n">
        <f aca="false">'SO-01 - Zdrž - spodní'!P120</f>
        <v>0</v>
      </c>
      <c r="AV95" s="95" t="n">
        <f aca="false">'SO-01 - Zdrž - spodní'!J33</f>
        <v>0</v>
      </c>
      <c r="AW95" s="95" t="n">
        <f aca="false">'SO-01 - Zdrž - spodní'!J34</f>
        <v>0</v>
      </c>
      <c r="AX95" s="95" t="n">
        <f aca="false">'SO-01 - Zdrž - spodní'!J35</f>
        <v>0</v>
      </c>
      <c r="AY95" s="95" t="n">
        <f aca="false">'SO-01 - Zdrž - spodní'!J36</f>
        <v>0</v>
      </c>
      <c r="AZ95" s="95" t="n">
        <f aca="false">'SO-01 - Zdrž - spodní'!F33</f>
        <v>0</v>
      </c>
      <c r="BA95" s="95" t="n">
        <f aca="false">'SO-01 - Zdrž - spodní'!F34</f>
        <v>0</v>
      </c>
      <c r="BB95" s="95" t="n">
        <f aca="false">'SO-01 - Zdrž - spodní'!F35</f>
        <v>0</v>
      </c>
      <c r="BC95" s="95" t="n">
        <f aca="false">'SO-01 - Zdrž - spodní'!F36</f>
        <v>0</v>
      </c>
      <c r="BD95" s="97" t="n">
        <f aca="false">'SO-01 - Zdrž - spodní'!F37</f>
        <v>0</v>
      </c>
      <c r="BT95" s="99" t="s">
        <v>20</v>
      </c>
      <c r="BV95" s="99" t="s">
        <v>82</v>
      </c>
      <c r="BW95" s="99" t="s">
        <v>88</v>
      </c>
      <c r="BX95" s="99" t="s">
        <v>3</v>
      </c>
      <c r="CL95" s="99" t="s">
        <v>89</v>
      </c>
      <c r="CM95" s="99" t="s">
        <v>90</v>
      </c>
    </row>
    <row r="96" s="98" customFormat="true" ht="14.25" hidden="false" customHeight="true" outlineLevel="0" collapsed="false">
      <c r="A96" s="87" t="s">
        <v>84</v>
      </c>
      <c r="B96" s="88"/>
      <c r="C96" s="89"/>
      <c r="D96" s="90" t="s">
        <v>91</v>
      </c>
      <c r="E96" s="90"/>
      <c r="F96" s="90"/>
      <c r="G96" s="90"/>
      <c r="H96" s="90"/>
      <c r="I96" s="91"/>
      <c r="J96" s="90" t="s">
        <v>92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-02 - Výpustné zařízení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7</v>
      </c>
      <c r="AR96" s="88"/>
      <c r="AS96" s="94" t="n">
        <v>0</v>
      </c>
      <c r="AT96" s="95" t="n">
        <f aca="false">ROUND(SUM(AV96:AW96),2)</f>
        <v>0</v>
      </c>
      <c r="AU96" s="96" t="n">
        <f aca="false">'SO-02 - Výpustné zařízení...'!P127</f>
        <v>0</v>
      </c>
      <c r="AV96" s="95" t="n">
        <f aca="false">'SO-02 - Výpustné zařízení...'!J33</f>
        <v>0</v>
      </c>
      <c r="AW96" s="95" t="n">
        <f aca="false">'SO-02 - Výpustné zařízení...'!J34</f>
        <v>0</v>
      </c>
      <c r="AX96" s="95" t="n">
        <f aca="false">'SO-02 - Výpustné zařízení...'!J35</f>
        <v>0</v>
      </c>
      <c r="AY96" s="95" t="n">
        <f aca="false">'SO-02 - Výpustné zařízení...'!J36</f>
        <v>0</v>
      </c>
      <c r="AZ96" s="95" t="n">
        <f aca="false">'SO-02 - Výpustné zařízení...'!F33</f>
        <v>0</v>
      </c>
      <c r="BA96" s="95" t="n">
        <f aca="false">'SO-02 - Výpustné zařízení...'!F34</f>
        <v>0</v>
      </c>
      <c r="BB96" s="95" t="n">
        <f aca="false">'SO-02 - Výpustné zařízení...'!F35</f>
        <v>0</v>
      </c>
      <c r="BC96" s="95" t="n">
        <f aca="false">'SO-02 - Výpustné zařízení...'!F36</f>
        <v>0</v>
      </c>
      <c r="BD96" s="97" t="n">
        <f aca="false">'SO-02 - Výpustné zařízení...'!F37</f>
        <v>0</v>
      </c>
      <c r="BT96" s="99" t="s">
        <v>20</v>
      </c>
      <c r="BV96" s="99" t="s">
        <v>82</v>
      </c>
      <c r="BW96" s="99" t="s">
        <v>93</v>
      </c>
      <c r="BX96" s="99" t="s">
        <v>3</v>
      </c>
      <c r="CL96" s="99" t="s">
        <v>94</v>
      </c>
      <c r="CM96" s="99" t="s">
        <v>90</v>
      </c>
    </row>
    <row r="97" s="98" customFormat="true" ht="14.25" hidden="false" customHeight="true" outlineLevel="0" collapsed="false">
      <c r="A97" s="87" t="s">
        <v>84</v>
      </c>
      <c r="B97" s="88"/>
      <c r="C97" s="89"/>
      <c r="D97" s="90" t="s">
        <v>95</v>
      </c>
      <c r="E97" s="90"/>
      <c r="F97" s="90"/>
      <c r="G97" s="90"/>
      <c r="H97" s="90"/>
      <c r="I97" s="91"/>
      <c r="J97" s="90" t="s">
        <v>96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-03 - Zdrž - horní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7</v>
      </c>
      <c r="AR97" s="88"/>
      <c r="AS97" s="94" t="n">
        <v>0</v>
      </c>
      <c r="AT97" s="95" t="n">
        <f aca="false">ROUND(SUM(AV97:AW97),2)</f>
        <v>0</v>
      </c>
      <c r="AU97" s="96" t="n">
        <f aca="false">'SO-03 - Zdrž - horní'!P120</f>
        <v>0</v>
      </c>
      <c r="AV97" s="95" t="n">
        <f aca="false">'SO-03 - Zdrž - horní'!J33</f>
        <v>0</v>
      </c>
      <c r="AW97" s="95" t="n">
        <f aca="false">'SO-03 - Zdrž - horní'!J34</f>
        <v>0</v>
      </c>
      <c r="AX97" s="95" t="n">
        <f aca="false">'SO-03 - Zdrž - horní'!J35</f>
        <v>0</v>
      </c>
      <c r="AY97" s="95" t="n">
        <f aca="false">'SO-03 - Zdrž - horní'!J36</f>
        <v>0</v>
      </c>
      <c r="AZ97" s="95" t="n">
        <f aca="false">'SO-03 - Zdrž - horní'!F33</f>
        <v>0</v>
      </c>
      <c r="BA97" s="95" t="n">
        <f aca="false">'SO-03 - Zdrž - horní'!F34</f>
        <v>0</v>
      </c>
      <c r="BB97" s="95" t="n">
        <f aca="false">'SO-03 - Zdrž - horní'!F35</f>
        <v>0</v>
      </c>
      <c r="BC97" s="95" t="n">
        <f aca="false">'SO-03 - Zdrž - horní'!F36</f>
        <v>0</v>
      </c>
      <c r="BD97" s="97" t="n">
        <f aca="false">'SO-03 - Zdrž - horní'!F37</f>
        <v>0</v>
      </c>
      <c r="BT97" s="99" t="s">
        <v>20</v>
      </c>
      <c r="BV97" s="99" t="s">
        <v>82</v>
      </c>
      <c r="BW97" s="99" t="s">
        <v>97</v>
      </c>
      <c r="BX97" s="99" t="s">
        <v>3</v>
      </c>
      <c r="CL97" s="99" t="s">
        <v>89</v>
      </c>
      <c r="CM97" s="99" t="s">
        <v>90</v>
      </c>
    </row>
    <row r="98" s="98" customFormat="true" ht="14.25" hidden="false" customHeight="true" outlineLevel="0" collapsed="false">
      <c r="A98" s="87" t="s">
        <v>84</v>
      </c>
      <c r="B98" s="88"/>
      <c r="C98" s="89"/>
      <c r="D98" s="90" t="s">
        <v>98</v>
      </c>
      <c r="E98" s="90"/>
      <c r="F98" s="90"/>
      <c r="G98" s="90"/>
      <c r="H98" s="90"/>
      <c r="I98" s="91"/>
      <c r="J98" s="90" t="s">
        <v>99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SO-04 - Výpustné zařízení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7</v>
      </c>
      <c r="AR98" s="88"/>
      <c r="AS98" s="94" t="n">
        <v>0</v>
      </c>
      <c r="AT98" s="95" t="n">
        <f aca="false">ROUND(SUM(AV98:AW98),2)</f>
        <v>0</v>
      </c>
      <c r="AU98" s="96" t="n">
        <f aca="false">'SO-04 - Výpustné zařízení...'!P128</f>
        <v>0</v>
      </c>
      <c r="AV98" s="95" t="n">
        <f aca="false">'SO-04 - Výpustné zařízení...'!J33</f>
        <v>0</v>
      </c>
      <c r="AW98" s="95" t="n">
        <f aca="false">'SO-04 - Výpustné zařízení...'!J34</f>
        <v>0</v>
      </c>
      <c r="AX98" s="95" t="n">
        <f aca="false">'SO-04 - Výpustné zařízení...'!J35</f>
        <v>0</v>
      </c>
      <c r="AY98" s="95" t="n">
        <f aca="false">'SO-04 - Výpustné zařízení...'!J36</f>
        <v>0</v>
      </c>
      <c r="AZ98" s="95" t="n">
        <f aca="false">'SO-04 - Výpustné zařízení...'!F33</f>
        <v>0</v>
      </c>
      <c r="BA98" s="95" t="n">
        <f aca="false">'SO-04 - Výpustné zařízení...'!F34</f>
        <v>0</v>
      </c>
      <c r="BB98" s="95" t="n">
        <f aca="false">'SO-04 - Výpustné zařízení...'!F35</f>
        <v>0</v>
      </c>
      <c r="BC98" s="95" t="n">
        <f aca="false">'SO-04 - Výpustné zařízení...'!F36</f>
        <v>0</v>
      </c>
      <c r="BD98" s="97" t="n">
        <f aca="false">'SO-04 - Výpustné zařízení...'!F37</f>
        <v>0</v>
      </c>
      <c r="BT98" s="99" t="s">
        <v>20</v>
      </c>
      <c r="BV98" s="99" t="s">
        <v>82</v>
      </c>
      <c r="BW98" s="99" t="s">
        <v>100</v>
      </c>
      <c r="BX98" s="99" t="s">
        <v>3</v>
      </c>
      <c r="CL98" s="99" t="s">
        <v>94</v>
      </c>
      <c r="CM98" s="99" t="s">
        <v>90</v>
      </c>
    </row>
    <row r="99" s="98" customFormat="true" ht="14.25" hidden="false" customHeight="true" outlineLevel="0" collapsed="false">
      <c r="A99" s="87" t="s">
        <v>84</v>
      </c>
      <c r="B99" s="88"/>
      <c r="C99" s="89"/>
      <c r="D99" s="90" t="s">
        <v>101</v>
      </c>
      <c r="E99" s="90"/>
      <c r="F99" s="90"/>
      <c r="G99" s="90"/>
      <c r="H99" s="90"/>
      <c r="I99" s="91"/>
      <c r="J99" s="90" t="s">
        <v>102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SO-05 - Bezpečnostní přeliv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87</v>
      </c>
      <c r="AR99" s="88"/>
      <c r="AS99" s="94" t="n">
        <v>0</v>
      </c>
      <c r="AT99" s="95" t="n">
        <f aca="false">ROUND(SUM(AV99:AW99),2)</f>
        <v>0</v>
      </c>
      <c r="AU99" s="96" t="n">
        <f aca="false">'SO-05 - Bezpečnostní přeliv'!P124</f>
        <v>0</v>
      </c>
      <c r="AV99" s="95" t="n">
        <f aca="false">'SO-05 - Bezpečnostní přeliv'!J33</f>
        <v>0</v>
      </c>
      <c r="AW99" s="95" t="n">
        <f aca="false">'SO-05 - Bezpečnostní přeliv'!J34</f>
        <v>0</v>
      </c>
      <c r="AX99" s="95" t="n">
        <f aca="false">'SO-05 - Bezpečnostní přeliv'!J35</f>
        <v>0</v>
      </c>
      <c r="AY99" s="95" t="n">
        <f aca="false">'SO-05 - Bezpečnostní přeliv'!J36</f>
        <v>0</v>
      </c>
      <c r="AZ99" s="95" t="n">
        <f aca="false">'SO-05 - Bezpečnostní přeliv'!F33</f>
        <v>0</v>
      </c>
      <c r="BA99" s="95" t="n">
        <f aca="false">'SO-05 - Bezpečnostní přeliv'!F34</f>
        <v>0</v>
      </c>
      <c r="BB99" s="95" t="n">
        <f aca="false">'SO-05 - Bezpečnostní přeliv'!F35</f>
        <v>0</v>
      </c>
      <c r="BC99" s="95" t="n">
        <f aca="false">'SO-05 - Bezpečnostní přeliv'!F36</f>
        <v>0</v>
      </c>
      <c r="BD99" s="97" t="n">
        <f aca="false">'SO-05 - Bezpečnostní přeliv'!F37</f>
        <v>0</v>
      </c>
      <c r="BT99" s="99" t="s">
        <v>20</v>
      </c>
      <c r="BV99" s="99" t="s">
        <v>82</v>
      </c>
      <c r="BW99" s="99" t="s">
        <v>103</v>
      </c>
      <c r="BX99" s="99" t="s">
        <v>3</v>
      </c>
      <c r="CL99" s="99" t="s">
        <v>104</v>
      </c>
      <c r="CM99" s="99" t="s">
        <v>90</v>
      </c>
    </row>
    <row r="100" s="98" customFormat="true" ht="26.25" hidden="false" customHeight="true" outlineLevel="0" collapsed="false">
      <c r="A100" s="87" t="s">
        <v>84</v>
      </c>
      <c r="B100" s="88"/>
      <c r="C100" s="89"/>
      <c r="D100" s="90" t="s">
        <v>105</v>
      </c>
      <c r="E100" s="90"/>
      <c r="F100" s="90"/>
      <c r="G100" s="90"/>
      <c r="H100" s="90"/>
      <c r="I100" s="91"/>
      <c r="J100" s="90" t="s">
        <v>106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'SO-06.1 - Deponie spodní ...'!J30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87</v>
      </c>
      <c r="AR100" s="88"/>
      <c r="AS100" s="94" t="n">
        <v>0</v>
      </c>
      <c r="AT100" s="95" t="n">
        <f aca="false">ROUND(SUM(AV100:AW100),2)</f>
        <v>0</v>
      </c>
      <c r="AU100" s="96" t="n">
        <f aca="false">'SO-06.1 - Deponie spodní ...'!P118</f>
        <v>0</v>
      </c>
      <c r="AV100" s="95" t="n">
        <f aca="false">'SO-06.1 - Deponie spodní ...'!J33</f>
        <v>0</v>
      </c>
      <c r="AW100" s="95" t="n">
        <f aca="false">'SO-06.1 - Deponie spodní ...'!J34</f>
        <v>0</v>
      </c>
      <c r="AX100" s="95" t="n">
        <f aca="false">'SO-06.1 - Deponie spodní ...'!J35</f>
        <v>0</v>
      </c>
      <c r="AY100" s="95" t="n">
        <f aca="false">'SO-06.1 - Deponie spodní ...'!J36</f>
        <v>0</v>
      </c>
      <c r="AZ100" s="95" t="n">
        <f aca="false">'SO-06.1 - Deponie spodní ...'!F33</f>
        <v>0</v>
      </c>
      <c r="BA100" s="95" t="n">
        <f aca="false">'SO-06.1 - Deponie spodní ...'!F34</f>
        <v>0</v>
      </c>
      <c r="BB100" s="95" t="n">
        <f aca="false">'SO-06.1 - Deponie spodní ...'!F35</f>
        <v>0</v>
      </c>
      <c r="BC100" s="95" t="n">
        <f aca="false">'SO-06.1 - Deponie spodní ...'!F36</f>
        <v>0</v>
      </c>
      <c r="BD100" s="97" t="n">
        <f aca="false">'SO-06.1 - Deponie spodní ...'!F37</f>
        <v>0</v>
      </c>
      <c r="BT100" s="99" t="s">
        <v>20</v>
      </c>
      <c r="BV100" s="99" t="s">
        <v>82</v>
      </c>
      <c r="BW100" s="99" t="s">
        <v>107</v>
      </c>
      <c r="BX100" s="99" t="s">
        <v>3</v>
      </c>
      <c r="CL100" s="99"/>
      <c r="CM100" s="99" t="s">
        <v>90</v>
      </c>
    </row>
    <row r="101" s="98" customFormat="true" ht="26.25" hidden="false" customHeight="true" outlineLevel="0" collapsed="false">
      <c r="A101" s="87" t="s">
        <v>84</v>
      </c>
      <c r="B101" s="88"/>
      <c r="C101" s="89"/>
      <c r="D101" s="90" t="s">
        <v>108</v>
      </c>
      <c r="E101" s="90"/>
      <c r="F101" s="90"/>
      <c r="G101" s="90"/>
      <c r="H101" s="90"/>
      <c r="I101" s="91"/>
      <c r="J101" s="90" t="s">
        <v>109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'SO-06.2 - Deponie horní r...'!J30</f>
        <v>0</v>
      </c>
      <c r="AH101" s="92"/>
      <c r="AI101" s="92"/>
      <c r="AJ101" s="92"/>
      <c r="AK101" s="92"/>
      <c r="AL101" s="92"/>
      <c r="AM101" s="92"/>
      <c r="AN101" s="92" t="n">
        <f aca="false">SUM(AG101,AT101)</f>
        <v>0</v>
      </c>
      <c r="AO101" s="92"/>
      <c r="AP101" s="92"/>
      <c r="AQ101" s="93" t="s">
        <v>87</v>
      </c>
      <c r="AR101" s="88"/>
      <c r="AS101" s="94" t="n">
        <v>0</v>
      </c>
      <c r="AT101" s="95" t="n">
        <f aca="false">ROUND(SUM(AV101:AW101),2)</f>
        <v>0</v>
      </c>
      <c r="AU101" s="96" t="n">
        <f aca="false">'SO-06.2 - Deponie horní r...'!P118</f>
        <v>0</v>
      </c>
      <c r="AV101" s="95" t="n">
        <f aca="false">'SO-06.2 - Deponie horní r...'!J33</f>
        <v>0</v>
      </c>
      <c r="AW101" s="95" t="n">
        <f aca="false">'SO-06.2 - Deponie horní r...'!J34</f>
        <v>0</v>
      </c>
      <c r="AX101" s="95" t="n">
        <f aca="false">'SO-06.2 - Deponie horní r...'!J35</f>
        <v>0</v>
      </c>
      <c r="AY101" s="95" t="n">
        <f aca="false">'SO-06.2 - Deponie horní r...'!J36</f>
        <v>0</v>
      </c>
      <c r="AZ101" s="95" t="n">
        <f aca="false">'SO-06.2 - Deponie horní r...'!F33</f>
        <v>0</v>
      </c>
      <c r="BA101" s="95" t="n">
        <f aca="false">'SO-06.2 - Deponie horní r...'!F34</f>
        <v>0</v>
      </c>
      <c r="BB101" s="95" t="n">
        <f aca="false">'SO-06.2 - Deponie horní r...'!F35</f>
        <v>0</v>
      </c>
      <c r="BC101" s="95" t="n">
        <f aca="false">'SO-06.2 - Deponie horní r...'!F36</f>
        <v>0</v>
      </c>
      <c r="BD101" s="97" t="n">
        <f aca="false">'SO-06.2 - Deponie horní r...'!F37</f>
        <v>0</v>
      </c>
      <c r="BT101" s="99" t="s">
        <v>20</v>
      </c>
      <c r="BV101" s="99" t="s">
        <v>82</v>
      </c>
      <c r="BW101" s="99" t="s">
        <v>110</v>
      </c>
      <c r="BX101" s="99" t="s">
        <v>3</v>
      </c>
      <c r="CL101" s="99"/>
      <c r="CM101" s="99" t="s">
        <v>90</v>
      </c>
    </row>
    <row r="102" s="98" customFormat="true" ht="14.25" hidden="false" customHeight="true" outlineLevel="0" collapsed="false">
      <c r="A102" s="87" t="s">
        <v>84</v>
      </c>
      <c r="B102" s="88"/>
      <c r="C102" s="89"/>
      <c r="D102" s="90" t="s">
        <v>111</v>
      </c>
      <c r="E102" s="90"/>
      <c r="F102" s="90"/>
      <c r="G102" s="90"/>
      <c r="H102" s="90"/>
      <c r="I102" s="91"/>
      <c r="J102" s="90" t="s">
        <v>112</v>
      </c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2" t="n">
        <f aca="false">'VON - Vedlejší a ostatní ...'!J30</f>
        <v>0</v>
      </c>
      <c r="AH102" s="92"/>
      <c r="AI102" s="92"/>
      <c r="AJ102" s="92"/>
      <c r="AK102" s="92"/>
      <c r="AL102" s="92"/>
      <c r="AM102" s="92"/>
      <c r="AN102" s="92" t="n">
        <f aca="false">SUM(AG102,AT102)</f>
        <v>0</v>
      </c>
      <c r="AO102" s="92"/>
      <c r="AP102" s="92"/>
      <c r="AQ102" s="93" t="s">
        <v>111</v>
      </c>
      <c r="AR102" s="88"/>
      <c r="AS102" s="100" t="n">
        <v>0</v>
      </c>
      <c r="AT102" s="101" t="n">
        <f aca="false">ROUND(SUM(AV102:AW102),2)</f>
        <v>0</v>
      </c>
      <c r="AU102" s="102" t="n">
        <f aca="false">'VON - Vedlejší a ostatní ...'!P119</f>
        <v>0</v>
      </c>
      <c r="AV102" s="101" t="n">
        <f aca="false">'VON - Vedlejší a ostatní ...'!J33</f>
        <v>0</v>
      </c>
      <c r="AW102" s="101" t="n">
        <f aca="false">'VON - Vedlejší a ostatní ...'!J34</f>
        <v>0</v>
      </c>
      <c r="AX102" s="101" t="n">
        <f aca="false">'VON - Vedlejší a ostatní ...'!J35</f>
        <v>0</v>
      </c>
      <c r="AY102" s="101" t="n">
        <f aca="false">'VON - Vedlejší a ostatní ...'!J36</f>
        <v>0</v>
      </c>
      <c r="AZ102" s="101" t="n">
        <f aca="false">'VON - Vedlejší a ostatní ...'!F33</f>
        <v>0</v>
      </c>
      <c r="BA102" s="101" t="n">
        <f aca="false">'VON - Vedlejší a ostatní ...'!F34</f>
        <v>0</v>
      </c>
      <c r="BB102" s="101" t="n">
        <f aca="false">'VON - Vedlejší a ostatní ...'!F35</f>
        <v>0</v>
      </c>
      <c r="BC102" s="101" t="n">
        <f aca="false">'VON - Vedlejší a ostatní ...'!F36</f>
        <v>0</v>
      </c>
      <c r="BD102" s="103" t="n">
        <f aca="false">'VON - Vedlejší a ostatní ...'!F37</f>
        <v>0</v>
      </c>
      <c r="BT102" s="99" t="s">
        <v>20</v>
      </c>
      <c r="BV102" s="99" t="s">
        <v>82</v>
      </c>
      <c r="BW102" s="99" t="s">
        <v>113</v>
      </c>
      <c r="BX102" s="99" t="s">
        <v>3</v>
      </c>
      <c r="CL102" s="99"/>
      <c r="CM102" s="99" t="s">
        <v>90</v>
      </c>
    </row>
    <row r="103" s="27" customFormat="true" ht="30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3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23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</row>
  </sheetData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5" location="'SO-01 - Zdrž - spodní'!C2" display="/"/>
    <hyperlink ref="A96" location="'SO-02 - Výpustné zařízení...'!C2" display="/"/>
    <hyperlink ref="A97" location="'SO-03 - Zdrž - horní'!C2" display="/"/>
    <hyperlink ref="A98" location="'SO-04 - Výpustné zařízení...'!C2" display="/"/>
    <hyperlink ref="A99" location="'SO-05 - Bezpečnostní přeliv'!C2" display="/"/>
    <hyperlink ref="A100" location="'SO-06.1 - Deponie spodní ...'!C2" display="/"/>
    <hyperlink ref="A101" location="'SO-06.2 - Deponie horní r...'!C2" display="/"/>
    <hyperlink ref="A102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04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14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7" t="str">
        <f aca="false">'Rekapitulace stavby'!K6</f>
        <v>Panské rybníky Jarošov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15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09" t="s">
        <v>116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 t="s">
        <v>89</v>
      </c>
      <c r="G11" s="22"/>
      <c r="H11" s="22"/>
      <c r="I11" s="110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10" t="s">
        <v>23</v>
      </c>
      <c r="J12" s="111" t="str">
        <f aca="false">'Rekapitulace stavby'!AN8</f>
        <v>28. 11. 2016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7</v>
      </c>
      <c r="E14" s="22"/>
      <c r="F14" s="22"/>
      <c r="G14" s="22"/>
      <c r="H14" s="22"/>
      <c r="I14" s="110" t="s">
        <v>28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9</v>
      </c>
      <c r="F15" s="22"/>
      <c r="G15" s="22"/>
      <c r="H15" s="22"/>
      <c r="I15" s="110" t="s">
        <v>30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1</v>
      </c>
      <c r="E17" s="22"/>
      <c r="F17" s="22"/>
      <c r="G17" s="22"/>
      <c r="H17" s="22"/>
      <c r="I17" s="110" t="s">
        <v>28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30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3</v>
      </c>
      <c r="E20" s="22"/>
      <c r="F20" s="22"/>
      <c r="G20" s="22"/>
      <c r="H20" s="22"/>
      <c r="I20" s="110" t="s">
        <v>28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4</v>
      </c>
      <c r="F21" s="22"/>
      <c r="G21" s="22"/>
      <c r="H21" s="22"/>
      <c r="I21" s="110" t="s">
        <v>30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10" t="s">
        <v>28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7</v>
      </c>
      <c r="F24" s="22"/>
      <c r="G24" s="22"/>
      <c r="H24" s="22"/>
      <c r="I24" s="110" t="s">
        <v>30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4.2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40</v>
      </c>
      <c r="E30" s="22"/>
      <c r="F30" s="22"/>
      <c r="G30" s="22"/>
      <c r="H30" s="22"/>
      <c r="I30" s="108"/>
      <c r="J30" s="120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42</v>
      </c>
      <c r="G32" s="22"/>
      <c r="H32" s="22"/>
      <c r="I32" s="122" t="s">
        <v>41</v>
      </c>
      <c r="J32" s="121" t="s">
        <v>43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44</v>
      </c>
      <c r="E33" s="15" t="s">
        <v>45</v>
      </c>
      <c r="F33" s="124" t="n">
        <f aca="false">ROUND((SUM(BE120:BE186)),  2)</f>
        <v>0</v>
      </c>
      <c r="G33" s="22"/>
      <c r="H33" s="22"/>
      <c r="I33" s="125" t="n">
        <v>0.21</v>
      </c>
      <c r="J33" s="124" t="n">
        <f aca="false">ROUND(((SUM(BE120:BE18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6</v>
      </c>
      <c r="F34" s="124" t="n">
        <f aca="false">ROUND((SUM(BF120:BF186)),  2)</f>
        <v>0</v>
      </c>
      <c r="G34" s="22"/>
      <c r="H34" s="22"/>
      <c r="I34" s="125" t="n">
        <v>0.15</v>
      </c>
      <c r="J34" s="124" t="n">
        <f aca="false">ROUND(((SUM(BF120:BF18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7</v>
      </c>
      <c r="F35" s="124" t="n">
        <f aca="false">ROUND((SUM(BG120:BG186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8</v>
      </c>
      <c r="F36" s="124" t="n">
        <f aca="false">ROUND((SUM(BH120:BH186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9</v>
      </c>
      <c r="F37" s="124" t="n">
        <f aca="false">ROUND((SUM(BI120:BI186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50</v>
      </c>
      <c r="E39" s="63"/>
      <c r="F39" s="63"/>
      <c r="G39" s="128" t="s">
        <v>51</v>
      </c>
      <c r="H39" s="129" t="s">
        <v>52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133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5</v>
      </c>
      <c r="E61" s="25"/>
      <c r="F61" s="134" t="s">
        <v>56</v>
      </c>
      <c r="G61" s="42" t="s">
        <v>55</v>
      </c>
      <c r="H61" s="25"/>
      <c r="I61" s="135"/>
      <c r="J61" s="136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5</v>
      </c>
      <c r="E76" s="25"/>
      <c r="F76" s="134" t="s">
        <v>56</v>
      </c>
      <c r="G76" s="42" t="s">
        <v>55</v>
      </c>
      <c r="H76" s="25"/>
      <c r="I76" s="135"/>
      <c r="J76" s="136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7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7" t="str">
        <f aca="false">E7</f>
        <v>Panské rybníky Jarošov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5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09" t="str">
        <f aca="false">E9</f>
        <v>SO-01 - Zdrž - spodní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1</v>
      </c>
      <c r="D89" s="22"/>
      <c r="E89" s="22"/>
      <c r="F89" s="16" t="str">
        <f aca="false">F12</f>
        <v> </v>
      </c>
      <c r="G89" s="22"/>
      <c r="H89" s="22"/>
      <c r="I89" s="110" t="s">
        <v>23</v>
      </c>
      <c r="J89" s="111" t="str">
        <f aca="false">IF(J12="","",J12)</f>
        <v>28. 11. 2016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6.25" hidden="false" customHeight="true" outlineLevel="0" collapsed="false">
      <c r="A91" s="22"/>
      <c r="B91" s="23"/>
      <c r="C91" s="15" t="s">
        <v>27</v>
      </c>
      <c r="D91" s="22"/>
      <c r="E91" s="22"/>
      <c r="F91" s="16" t="str">
        <f aca="false">E15</f>
        <v>Město Litomyšl</v>
      </c>
      <c r="G91" s="22"/>
      <c r="H91" s="22"/>
      <c r="I91" s="110" t="s">
        <v>33</v>
      </c>
      <c r="J91" s="140" t="str">
        <f aca="false">E21</f>
        <v>Agroprojekce Litomyšl,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31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6</v>
      </c>
      <c r="J92" s="140" t="str">
        <f aca="false">E24</f>
        <v>Vodseďál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18</v>
      </c>
      <c r="D94" s="126"/>
      <c r="E94" s="126"/>
      <c r="F94" s="126"/>
      <c r="G94" s="126"/>
      <c r="H94" s="126"/>
      <c r="I94" s="142"/>
      <c r="J94" s="143" t="s">
        <v>119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20</v>
      </c>
      <c r="D96" s="22"/>
      <c r="E96" s="22"/>
      <c r="F96" s="22"/>
      <c r="G96" s="22"/>
      <c r="H96" s="22"/>
      <c r="I96" s="108"/>
      <c r="J96" s="120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1</v>
      </c>
    </row>
    <row r="97" s="145" customFormat="true" ht="24.75" hidden="false" customHeight="true" outlineLevel="0" collapsed="false">
      <c r="B97" s="146"/>
      <c r="D97" s="147" t="s">
        <v>122</v>
      </c>
      <c r="E97" s="148"/>
      <c r="F97" s="148"/>
      <c r="G97" s="148"/>
      <c r="H97" s="148"/>
      <c r="I97" s="149"/>
      <c r="J97" s="150" t="n">
        <f aca="false">J121</f>
        <v>0</v>
      </c>
      <c r="L97" s="146"/>
    </row>
    <row r="98" s="151" customFormat="true" ht="19.5" hidden="false" customHeight="true" outlineLevel="0" collapsed="false">
      <c r="B98" s="152"/>
      <c r="D98" s="153" t="s">
        <v>123</v>
      </c>
      <c r="E98" s="154"/>
      <c r="F98" s="154"/>
      <c r="G98" s="154"/>
      <c r="H98" s="154"/>
      <c r="I98" s="155"/>
      <c r="J98" s="156" t="n">
        <f aca="false">J122</f>
        <v>0</v>
      </c>
      <c r="L98" s="152"/>
    </row>
    <row r="99" s="151" customFormat="true" ht="19.5" hidden="false" customHeight="true" outlineLevel="0" collapsed="false">
      <c r="B99" s="152"/>
      <c r="D99" s="153" t="s">
        <v>124</v>
      </c>
      <c r="E99" s="154"/>
      <c r="F99" s="154"/>
      <c r="G99" s="154"/>
      <c r="H99" s="154"/>
      <c r="I99" s="155"/>
      <c r="J99" s="156" t="n">
        <f aca="false">J178</f>
        <v>0</v>
      </c>
      <c r="L99" s="152"/>
    </row>
    <row r="100" s="151" customFormat="true" ht="19.5" hidden="false" customHeight="true" outlineLevel="0" collapsed="false">
      <c r="B100" s="152"/>
      <c r="D100" s="153" t="s">
        <v>125</v>
      </c>
      <c r="E100" s="154"/>
      <c r="F100" s="154"/>
      <c r="G100" s="154"/>
      <c r="H100" s="154"/>
      <c r="I100" s="155"/>
      <c r="J100" s="156" t="n">
        <f aca="false">J182</f>
        <v>0</v>
      </c>
      <c r="L100" s="152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08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138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139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26</v>
      </c>
      <c r="D107" s="22"/>
      <c r="E107" s="22"/>
      <c r="F107" s="22"/>
      <c r="G107" s="22"/>
      <c r="H107" s="22"/>
      <c r="I107" s="10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4.25" hidden="false" customHeight="true" outlineLevel="0" collapsed="false">
      <c r="A110" s="22"/>
      <c r="B110" s="23"/>
      <c r="C110" s="22"/>
      <c r="D110" s="22"/>
      <c r="E110" s="107" t="str">
        <f aca="false">E7</f>
        <v>Panské rybníky Jarošov</v>
      </c>
      <c r="F110" s="107"/>
      <c r="G110" s="107"/>
      <c r="H110" s="107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15</v>
      </c>
      <c r="D111" s="22"/>
      <c r="E111" s="22"/>
      <c r="F111" s="22"/>
      <c r="G111" s="22"/>
      <c r="H111" s="22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4.25" hidden="false" customHeight="true" outlineLevel="0" collapsed="false">
      <c r="A112" s="22"/>
      <c r="B112" s="23"/>
      <c r="C112" s="22"/>
      <c r="D112" s="22"/>
      <c r="E112" s="109" t="str">
        <f aca="false">E9</f>
        <v>SO-01 - Zdrž - spodní</v>
      </c>
      <c r="F112" s="109"/>
      <c r="G112" s="109"/>
      <c r="H112" s="109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21</v>
      </c>
      <c r="D114" s="22"/>
      <c r="E114" s="22"/>
      <c r="F114" s="16" t="str">
        <f aca="false">F12</f>
        <v> </v>
      </c>
      <c r="G114" s="22"/>
      <c r="H114" s="22"/>
      <c r="I114" s="110" t="s">
        <v>23</v>
      </c>
      <c r="J114" s="111" t="str">
        <f aca="false">IF(J12="","",J12)</f>
        <v>28. 11. 2016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6.25" hidden="false" customHeight="true" outlineLevel="0" collapsed="false">
      <c r="A116" s="22"/>
      <c r="B116" s="23"/>
      <c r="C116" s="15" t="s">
        <v>27</v>
      </c>
      <c r="D116" s="22"/>
      <c r="E116" s="22"/>
      <c r="F116" s="16" t="str">
        <f aca="false">E15</f>
        <v>Město Litomyšl</v>
      </c>
      <c r="G116" s="22"/>
      <c r="H116" s="22"/>
      <c r="I116" s="110" t="s">
        <v>33</v>
      </c>
      <c r="J116" s="140" t="str">
        <f aca="false">E21</f>
        <v>Agroprojekce Litomyšl, s.r.o.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31</v>
      </c>
      <c r="D117" s="22"/>
      <c r="E117" s="22"/>
      <c r="F117" s="16" t="str">
        <f aca="false">IF(E18="","",E18)</f>
        <v>Vyplň údaj</v>
      </c>
      <c r="G117" s="22"/>
      <c r="H117" s="22"/>
      <c r="I117" s="110" t="s">
        <v>36</v>
      </c>
      <c r="J117" s="140" t="str">
        <f aca="false">E24</f>
        <v>Vodseďálek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9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64" customFormat="true" ht="29.25" hidden="false" customHeight="true" outlineLevel="0" collapsed="false">
      <c r="A119" s="157"/>
      <c r="B119" s="158"/>
      <c r="C119" s="159" t="s">
        <v>127</v>
      </c>
      <c r="D119" s="160" t="s">
        <v>65</v>
      </c>
      <c r="E119" s="160" t="s">
        <v>61</v>
      </c>
      <c r="F119" s="160" t="s">
        <v>62</v>
      </c>
      <c r="G119" s="160" t="s">
        <v>128</v>
      </c>
      <c r="H119" s="160" t="s">
        <v>129</v>
      </c>
      <c r="I119" s="161" t="s">
        <v>130</v>
      </c>
      <c r="J119" s="160" t="s">
        <v>119</v>
      </c>
      <c r="K119" s="162" t="s">
        <v>131</v>
      </c>
      <c r="L119" s="163"/>
      <c r="M119" s="68"/>
      <c r="N119" s="69" t="s">
        <v>44</v>
      </c>
      <c r="O119" s="69" t="s">
        <v>132</v>
      </c>
      <c r="P119" s="69" t="s">
        <v>133</v>
      </c>
      <c r="Q119" s="69" t="s">
        <v>134</v>
      </c>
      <c r="R119" s="69" t="s">
        <v>135</v>
      </c>
      <c r="S119" s="69" t="s">
        <v>136</v>
      </c>
      <c r="T119" s="70" t="s">
        <v>137</v>
      </c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</row>
    <row r="120" s="27" customFormat="true" ht="22.5" hidden="false" customHeight="true" outlineLevel="0" collapsed="false">
      <c r="A120" s="22"/>
      <c r="B120" s="23"/>
      <c r="C120" s="76" t="s">
        <v>138</v>
      </c>
      <c r="D120" s="22"/>
      <c r="E120" s="22"/>
      <c r="F120" s="22"/>
      <c r="G120" s="22"/>
      <c r="H120" s="22"/>
      <c r="I120" s="108"/>
      <c r="J120" s="165" t="n">
        <f aca="false">BK120</f>
        <v>0</v>
      </c>
      <c r="K120" s="22"/>
      <c r="L120" s="23"/>
      <c r="M120" s="71"/>
      <c r="N120" s="58"/>
      <c r="O120" s="72"/>
      <c r="P120" s="166" t="n">
        <f aca="false">P121</f>
        <v>0</v>
      </c>
      <c r="Q120" s="72"/>
      <c r="R120" s="166" t="n">
        <f aca="false">R121</f>
        <v>106.489895</v>
      </c>
      <c r="S120" s="72"/>
      <c r="T120" s="167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9</v>
      </c>
      <c r="AU120" s="3" t="s">
        <v>121</v>
      </c>
      <c r="BK120" s="168" t="n">
        <f aca="false">BK121</f>
        <v>0</v>
      </c>
    </row>
    <row r="121" s="169" customFormat="true" ht="25.5" hidden="false" customHeight="true" outlineLevel="0" collapsed="false">
      <c r="B121" s="170"/>
      <c r="D121" s="171" t="s">
        <v>79</v>
      </c>
      <c r="E121" s="172" t="s">
        <v>139</v>
      </c>
      <c r="F121" s="172" t="s">
        <v>140</v>
      </c>
      <c r="I121" s="173"/>
      <c r="J121" s="174" t="n">
        <f aca="false">BK121</f>
        <v>0</v>
      </c>
      <c r="L121" s="170"/>
      <c r="M121" s="175"/>
      <c r="N121" s="176"/>
      <c r="O121" s="176"/>
      <c r="P121" s="177" t="n">
        <f aca="false">P122+P178+P182</f>
        <v>0</v>
      </c>
      <c r="Q121" s="176"/>
      <c r="R121" s="177" t="n">
        <f aca="false">R122+R178+R182</f>
        <v>106.489895</v>
      </c>
      <c r="S121" s="176"/>
      <c r="T121" s="178" t="n">
        <f aca="false">T122+T178+T182</f>
        <v>0</v>
      </c>
      <c r="AR121" s="171" t="s">
        <v>20</v>
      </c>
      <c r="AT121" s="179" t="s">
        <v>79</v>
      </c>
      <c r="AU121" s="179" t="s">
        <v>80</v>
      </c>
      <c r="AY121" s="171" t="s">
        <v>141</v>
      </c>
      <c r="BK121" s="180" t="n">
        <f aca="false">BK122+BK178+BK182</f>
        <v>0</v>
      </c>
    </row>
    <row r="122" s="169" customFormat="true" ht="22.5" hidden="false" customHeight="true" outlineLevel="0" collapsed="false">
      <c r="B122" s="170"/>
      <c r="D122" s="171" t="s">
        <v>79</v>
      </c>
      <c r="E122" s="181" t="s">
        <v>20</v>
      </c>
      <c r="F122" s="181" t="s">
        <v>142</v>
      </c>
      <c r="I122" s="173"/>
      <c r="J122" s="182" t="n">
        <f aca="false">BK122</f>
        <v>0</v>
      </c>
      <c r="L122" s="170"/>
      <c r="M122" s="175"/>
      <c r="N122" s="176"/>
      <c r="O122" s="176"/>
      <c r="P122" s="177" t="n">
        <f aca="false">SUM(P123:P177)</f>
        <v>0</v>
      </c>
      <c r="Q122" s="176"/>
      <c r="R122" s="177" t="n">
        <f aca="false">SUM(R123:R177)</f>
        <v>0.001895</v>
      </c>
      <c r="S122" s="176"/>
      <c r="T122" s="178" t="n">
        <f aca="false">SUM(T123:T177)</f>
        <v>0</v>
      </c>
      <c r="AR122" s="171" t="s">
        <v>20</v>
      </c>
      <c r="AT122" s="179" t="s">
        <v>79</v>
      </c>
      <c r="AU122" s="179" t="s">
        <v>20</v>
      </c>
      <c r="AY122" s="171" t="s">
        <v>141</v>
      </c>
      <c r="BK122" s="180" t="n">
        <f aca="false">SUM(BK123:BK177)</f>
        <v>0</v>
      </c>
    </row>
    <row r="123" s="27" customFormat="true" ht="14.25" hidden="false" customHeight="true" outlineLevel="0" collapsed="false">
      <c r="A123" s="22"/>
      <c r="B123" s="183"/>
      <c r="C123" s="184" t="s">
        <v>20</v>
      </c>
      <c r="D123" s="184" t="s">
        <v>143</v>
      </c>
      <c r="E123" s="185" t="s">
        <v>144</v>
      </c>
      <c r="F123" s="186" t="s">
        <v>145</v>
      </c>
      <c r="G123" s="187" t="s">
        <v>146</v>
      </c>
      <c r="H123" s="188" t="n">
        <v>96.3</v>
      </c>
      <c r="I123" s="189"/>
      <c r="J123" s="190" t="n">
        <f aca="false">ROUND(I123*H123,2)</f>
        <v>0</v>
      </c>
      <c r="K123" s="186" t="s">
        <v>147</v>
      </c>
      <c r="L123" s="23"/>
      <c r="M123" s="191"/>
      <c r="N123" s="192" t="s">
        <v>45</v>
      </c>
      <c r="O123" s="60"/>
      <c r="P123" s="193" t="n">
        <f aca="false">O123*H123</f>
        <v>0</v>
      </c>
      <c r="Q123" s="193" t="n">
        <v>0</v>
      </c>
      <c r="R123" s="193" t="n">
        <f aca="false">Q123*H123</f>
        <v>0</v>
      </c>
      <c r="S123" s="193" t="n">
        <v>0</v>
      </c>
      <c r="T123" s="194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5" t="s">
        <v>148</v>
      </c>
      <c r="AT123" s="195" t="s">
        <v>143</v>
      </c>
      <c r="AU123" s="195" t="s">
        <v>90</v>
      </c>
      <c r="AY123" s="3" t="s">
        <v>141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3" t="s">
        <v>20</v>
      </c>
      <c r="BK123" s="196" t="n">
        <f aca="false">ROUND(I123*H123,2)</f>
        <v>0</v>
      </c>
      <c r="BL123" s="3" t="s">
        <v>148</v>
      </c>
      <c r="BM123" s="195" t="s">
        <v>149</v>
      </c>
    </row>
    <row r="124" s="27" customFormat="true" ht="18.75" hidden="false" customHeight="false" outlineLevel="0" collapsed="false">
      <c r="A124" s="22"/>
      <c r="B124" s="23"/>
      <c r="C124" s="22"/>
      <c r="D124" s="197" t="s">
        <v>150</v>
      </c>
      <c r="E124" s="22"/>
      <c r="F124" s="198" t="s">
        <v>151</v>
      </c>
      <c r="G124" s="22"/>
      <c r="H124" s="22"/>
      <c r="I124" s="108"/>
      <c r="J124" s="22"/>
      <c r="K124" s="22"/>
      <c r="L124" s="23"/>
      <c r="M124" s="199"/>
      <c r="N124" s="200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50</v>
      </c>
      <c r="AU124" s="3" t="s">
        <v>90</v>
      </c>
    </row>
    <row r="125" s="201" customFormat="true" ht="9.75" hidden="false" customHeight="false" outlineLevel="0" collapsed="false">
      <c r="B125" s="202"/>
      <c r="D125" s="197" t="s">
        <v>152</v>
      </c>
      <c r="E125" s="203"/>
      <c r="F125" s="204" t="s">
        <v>153</v>
      </c>
      <c r="H125" s="205" t="n">
        <v>96.3</v>
      </c>
      <c r="I125" s="206"/>
      <c r="L125" s="202"/>
      <c r="M125" s="207"/>
      <c r="N125" s="208"/>
      <c r="O125" s="208"/>
      <c r="P125" s="208"/>
      <c r="Q125" s="208"/>
      <c r="R125" s="208"/>
      <c r="S125" s="208"/>
      <c r="T125" s="209"/>
      <c r="AT125" s="203" t="s">
        <v>152</v>
      </c>
      <c r="AU125" s="203" t="s">
        <v>90</v>
      </c>
      <c r="AV125" s="201" t="s">
        <v>90</v>
      </c>
      <c r="AW125" s="201" t="s">
        <v>35</v>
      </c>
      <c r="AX125" s="201" t="s">
        <v>20</v>
      </c>
      <c r="AY125" s="203" t="s">
        <v>141</v>
      </c>
    </row>
    <row r="126" s="27" customFormat="true" ht="14.25" hidden="false" customHeight="true" outlineLevel="0" collapsed="false">
      <c r="A126" s="22"/>
      <c r="B126" s="183"/>
      <c r="C126" s="184" t="s">
        <v>90</v>
      </c>
      <c r="D126" s="184" t="s">
        <v>143</v>
      </c>
      <c r="E126" s="185" t="s">
        <v>154</v>
      </c>
      <c r="F126" s="186" t="s">
        <v>155</v>
      </c>
      <c r="G126" s="187" t="s">
        <v>146</v>
      </c>
      <c r="H126" s="188" t="n">
        <v>127.4</v>
      </c>
      <c r="I126" s="189"/>
      <c r="J126" s="190" t="n">
        <f aca="false">ROUND(I126*H126,2)</f>
        <v>0</v>
      </c>
      <c r="K126" s="186" t="s">
        <v>147</v>
      </c>
      <c r="L126" s="23"/>
      <c r="M126" s="191"/>
      <c r="N126" s="192" t="s">
        <v>45</v>
      </c>
      <c r="O126" s="60"/>
      <c r="P126" s="193" t="n">
        <f aca="false">O126*H126</f>
        <v>0</v>
      </c>
      <c r="Q126" s="193" t="n">
        <v>0</v>
      </c>
      <c r="R126" s="193" t="n">
        <f aca="false">Q126*H126</f>
        <v>0</v>
      </c>
      <c r="S126" s="193" t="n">
        <v>0</v>
      </c>
      <c r="T126" s="194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5" t="s">
        <v>148</v>
      </c>
      <c r="AT126" s="195" t="s">
        <v>143</v>
      </c>
      <c r="AU126" s="195" t="s">
        <v>90</v>
      </c>
      <c r="AY126" s="3" t="s">
        <v>141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3" t="s">
        <v>20</v>
      </c>
      <c r="BK126" s="196" t="n">
        <f aca="false">ROUND(I126*H126,2)</f>
        <v>0</v>
      </c>
      <c r="BL126" s="3" t="s">
        <v>148</v>
      </c>
      <c r="BM126" s="195" t="s">
        <v>156</v>
      </c>
    </row>
    <row r="127" s="27" customFormat="true" ht="18.75" hidden="false" customHeight="false" outlineLevel="0" collapsed="false">
      <c r="A127" s="22"/>
      <c r="B127" s="23"/>
      <c r="C127" s="22"/>
      <c r="D127" s="197" t="s">
        <v>150</v>
      </c>
      <c r="E127" s="22"/>
      <c r="F127" s="198" t="s">
        <v>157</v>
      </c>
      <c r="G127" s="22"/>
      <c r="H127" s="22"/>
      <c r="I127" s="108"/>
      <c r="J127" s="22"/>
      <c r="K127" s="22"/>
      <c r="L127" s="23"/>
      <c r="M127" s="199"/>
      <c r="N127" s="200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50</v>
      </c>
      <c r="AU127" s="3" t="s">
        <v>90</v>
      </c>
    </row>
    <row r="128" s="201" customFormat="true" ht="9.75" hidden="false" customHeight="false" outlineLevel="0" collapsed="false">
      <c r="B128" s="202"/>
      <c r="D128" s="197" t="s">
        <v>152</v>
      </c>
      <c r="E128" s="203"/>
      <c r="F128" s="204" t="s">
        <v>158</v>
      </c>
      <c r="H128" s="205" t="n">
        <v>127.4</v>
      </c>
      <c r="I128" s="206"/>
      <c r="L128" s="202"/>
      <c r="M128" s="207"/>
      <c r="N128" s="208"/>
      <c r="O128" s="208"/>
      <c r="P128" s="208"/>
      <c r="Q128" s="208"/>
      <c r="R128" s="208"/>
      <c r="S128" s="208"/>
      <c r="T128" s="209"/>
      <c r="AT128" s="203" t="s">
        <v>152</v>
      </c>
      <c r="AU128" s="203" t="s">
        <v>90</v>
      </c>
      <c r="AV128" s="201" t="s">
        <v>90</v>
      </c>
      <c r="AW128" s="201" t="s">
        <v>35</v>
      </c>
      <c r="AX128" s="201" t="s">
        <v>20</v>
      </c>
      <c r="AY128" s="203" t="s">
        <v>141</v>
      </c>
    </row>
    <row r="129" s="27" customFormat="true" ht="14.25" hidden="false" customHeight="true" outlineLevel="0" collapsed="false">
      <c r="A129" s="22"/>
      <c r="B129" s="183"/>
      <c r="C129" s="210" t="s">
        <v>159</v>
      </c>
      <c r="D129" s="210" t="s">
        <v>160</v>
      </c>
      <c r="E129" s="211" t="s">
        <v>161</v>
      </c>
      <c r="F129" s="212" t="s">
        <v>162</v>
      </c>
      <c r="G129" s="213" t="s">
        <v>146</v>
      </c>
      <c r="H129" s="214" t="n">
        <v>127.4</v>
      </c>
      <c r="I129" s="215"/>
      <c r="J129" s="216" t="n">
        <f aca="false">ROUND(I129*H129,2)</f>
        <v>0</v>
      </c>
      <c r="K129" s="212"/>
      <c r="L129" s="217"/>
      <c r="M129" s="218"/>
      <c r="N129" s="219" t="s">
        <v>45</v>
      </c>
      <c r="O129" s="60"/>
      <c r="P129" s="193" t="n">
        <f aca="false">O129*H129</f>
        <v>0</v>
      </c>
      <c r="Q129" s="193" t="n">
        <v>0</v>
      </c>
      <c r="R129" s="193" t="n">
        <f aca="false">Q129*H129</f>
        <v>0</v>
      </c>
      <c r="S129" s="193" t="n">
        <v>0</v>
      </c>
      <c r="T129" s="194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5" t="s">
        <v>163</v>
      </c>
      <c r="AT129" s="195" t="s">
        <v>160</v>
      </c>
      <c r="AU129" s="195" t="s">
        <v>90</v>
      </c>
      <c r="AY129" s="3" t="s">
        <v>141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3" t="s">
        <v>20</v>
      </c>
      <c r="BK129" s="196" t="n">
        <f aca="false">ROUND(I129*H129,2)</f>
        <v>0</v>
      </c>
      <c r="BL129" s="3" t="s">
        <v>148</v>
      </c>
      <c r="BM129" s="195" t="s">
        <v>164</v>
      </c>
    </row>
    <row r="130" s="27" customFormat="true" ht="14.25" hidden="false" customHeight="true" outlineLevel="0" collapsed="false">
      <c r="A130" s="22"/>
      <c r="B130" s="183"/>
      <c r="C130" s="184" t="s">
        <v>148</v>
      </c>
      <c r="D130" s="184" t="s">
        <v>143</v>
      </c>
      <c r="E130" s="185" t="s">
        <v>165</v>
      </c>
      <c r="F130" s="186" t="s">
        <v>166</v>
      </c>
      <c r="G130" s="187" t="s">
        <v>146</v>
      </c>
      <c r="H130" s="188" t="n">
        <v>505.4</v>
      </c>
      <c r="I130" s="189"/>
      <c r="J130" s="190" t="n">
        <f aca="false">ROUND(I130*H130,2)</f>
        <v>0</v>
      </c>
      <c r="K130" s="186" t="s">
        <v>147</v>
      </c>
      <c r="L130" s="23"/>
      <c r="M130" s="191"/>
      <c r="N130" s="192" t="s">
        <v>45</v>
      </c>
      <c r="O130" s="60"/>
      <c r="P130" s="193" t="n">
        <f aca="false">O130*H130</f>
        <v>0</v>
      </c>
      <c r="Q130" s="193" t="n">
        <v>0</v>
      </c>
      <c r="R130" s="193" t="n">
        <f aca="false">Q130*H130</f>
        <v>0</v>
      </c>
      <c r="S130" s="193" t="n">
        <v>0</v>
      </c>
      <c r="T130" s="194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5" t="s">
        <v>148</v>
      </c>
      <c r="AT130" s="195" t="s">
        <v>143</v>
      </c>
      <c r="AU130" s="195" t="s">
        <v>90</v>
      </c>
      <c r="AY130" s="3" t="s">
        <v>141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3" t="s">
        <v>20</v>
      </c>
      <c r="BK130" s="196" t="n">
        <f aca="false">ROUND(I130*H130,2)</f>
        <v>0</v>
      </c>
      <c r="BL130" s="3" t="s">
        <v>148</v>
      </c>
      <c r="BM130" s="195" t="s">
        <v>167</v>
      </c>
    </row>
    <row r="131" s="27" customFormat="true" ht="18.75" hidden="false" customHeight="false" outlineLevel="0" collapsed="false">
      <c r="A131" s="22"/>
      <c r="B131" s="23"/>
      <c r="C131" s="22"/>
      <c r="D131" s="197" t="s">
        <v>150</v>
      </c>
      <c r="E131" s="22"/>
      <c r="F131" s="198" t="s">
        <v>168</v>
      </c>
      <c r="G131" s="22"/>
      <c r="H131" s="22"/>
      <c r="I131" s="108"/>
      <c r="J131" s="22"/>
      <c r="K131" s="22"/>
      <c r="L131" s="23"/>
      <c r="M131" s="199"/>
      <c r="N131" s="200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50</v>
      </c>
      <c r="AU131" s="3" t="s">
        <v>90</v>
      </c>
    </row>
    <row r="132" s="201" customFormat="true" ht="9.75" hidden="false" customHeight="false" outlineLevel="0" collapsed="false">
      <c r="B132" s="202"/>
      <c r="D132" s="197" t="s">
        <v>152</v>
      </c>
      <c r="E132" s="203"/>
      <c r="F132" s="204" t="s">
        <v>169</v>
      </c>
      <c r="H132" s="205" t="n">
        <v>505.4</v>
      </c>
      <c r="I132" s="206"/>
      <c r="L132" s="202"/>
      <c r="M132" s="207"/>
      <c r="N132" s="208"/>
      <c r="O132" s="208"/>
      <c r="P132" s="208"/>
      <c r="Q132" s="208"/>
      <c r="R132" s="208"/>
      <c r="S132" s="208"/>
      <c r="T132" s="209"/>
      <c r="AT132" s="203" t="s">
        <v>152</v>
      </c>
      <c r="AU132" s="203" t="s">
        <v>90</v>
      </c>
      <c r="AV132" s="201" t="s">
        <v>90</v>
      </c>
      <c r="AW132" s="201" t="s">
        <v>35</v>
      </c>
      <c r="AX132" s="201" t="s">
        <v>20</v>
      </c>
      <c r="AY132" s="203" t="s">
        <v>141</v>
      </c>
    </row>
    <row r="133" s="27" customFormat="true" ht="14.25" hidden="false" customHeight="true" outlineLevel="0" collapsed="false">
      <c r="A133" s="22"/>
      <c r="B133" s="183"/>
      <c r="C133" s="184" t="s">
        <v>170</v>
      </c>
      <c r="D133" s="184" t="s">
        <v>143</v>
      </c>
      <c r="E133" s="185" t="s">
        <v>171</v>
      </c>
      <c r="F133" s="186" t="s">
        <v>172</v>
      </c>
      <c r="G133" s="187" t="s">
        <v>146</v>
      </c>
      <c r="H133" s="188" t="n">
        <v>58.9</v>
      </c>
      <c r="I133" s="189"/>
      <c r="J133" s="190" t="n">
        <f aca="false">ROUND(I133*H133,2)</f>
        <v>0</v>
      </c>
      <c r="K133" s="186" t="s">
        <v>147</v>
      </c>
      <c r="L133" s="23"/>
      <c r="M133" s="191"/>
      <c r="N133" s="192" t="s">
        <v>45</v>
      </c>
      <c r="O133" s="60"/>
      <c r="P133" s="193" t="n">
        <f aca="false">O133*H133</f>
        <v>0</v>
      </c>
      <c r="Q133" s="193" t="n">
        <v>0</v>
      </c>
      <c r="R133" s="193" t="n">
        <f aca="false">Q133*H133</f>
        <v>0</v>
      </c>
      <c r="S133" s="193" t="n">
        <v>0</v>
      </c>
      <c r="T133" s="194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5" t="s">
        <v>148</v>
      </c>
      <c r="AT133" s="195" t="s">
        <v>143</v>
      </c>
      <c r="AU133" s="195" t="s">
        <v>90</v>
      </c>
      <c r="AY133" s="3" t="s">
        <v>141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3" t="s">
        <v>20</v>
      </c>
      <c r="BK133" s="196" t="n">
        <f aca="false">ROUND(I133*H133,2)</f>
        <v>0</v>
      </c>
      <c r="BL133" s="3" t="s">
        <v>148</v>
      </c>
      <c r="BM133" s="195" t="s">
        <v>173</v>
      </c>
    </row>
    <row r="134" s="27" customFormat="true" ht="18.75" hidden="false" customHeight="false" outlineLevel="0" collapsed="false">
      <c r="A134" s="22"/>
      <c r="B134" s="23"/>
      <c r="C134" s="22"/>
      <c r="D134" s="197" t="s">
        <v>150</v>
      </c>
      <c r="E134" s="22"/>
      <c r="F134" s="198" t="s">
        <v>174</v>
      </c>
      <c r="G134" s="22"/>
      <c r="H134" s="22"/>
      <c r="I134" s="108"/>
      <c r="J134" s="22"/>
      <c r="K134" s="22"/>
      <c r="L134" s="23"/>
      <c r="M134" s="199"/>
      <c r="N134" s="200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0</v>
      </c>
      <c r="AU134" s="3" t="s">
        <v>90</v>
      </c>
    </row>
    <row r="135" s="201" customFormat="true" ht="9.75" hidden="false" customHeight="false" outlineLevel="0" collapsed="false">
      <c r="B135" s="202"/>
      <c r="D135" s="197" t="s">
        <v>152</v>
      </c>
      <c r="E135" s="203"/>
      <c r="F135" s="204" t="s">
        <v>175</v>
      </c>
      <c r="H135" s="205" t="n">
        <v>58.9</v>
      </c>
      <c r="I135" s="206"/>
      <c r="L135" s="202"/>
      <c r="M135" s="207"/>
      <c r="N135" s="208"/>
      <c r="O135" s="208"/>
      <c r="P135" s="208"/>
      <c r="Q135" s="208"/>
      <c r="R135" s="208"/>
      <c r="S135" s="208"/>
      <c r="T135" s="209"/>
      <c r="AT135" s="203" t="s">
        <v>152</v>
      </c>
      <c r="AU135" s="203" t="s">
        <v>90</v>
      </c>
      <c r="AV135" s="201" t="s">
        <v>90</v>
      </c>
      <c r="AW135" s="201" t="s">
        <v>35</v>
      </c>
      <c r="AX135" s="201" t="s">
        <v>80</v>
      </c>
      <c r="AY135" s="203" t="s">
        <v>141</v>
      </c>
    </row>
    <row r="136" s="27" customFormat="true" ht="14.25" hidden="false" customHeight="true" outlineLevel="0" collapsed="false">
      <c r="A136" s="22"/>
      <c r="B136" s="183"/>
      <c r="C136" s="184" t="s">
        <v>176</v>
      </c>
      <c r="D136" s="184" t="s">
        <v>143</v>
      </c>
      <c r="E136" s="185" t="s">
        <v>177</v>
      </c>
      <c r="F136" s="186" t="s">
        <v>178</v>
      </c>
      <c r="G136" s="187" t="s">
        <v>146</v>
      </c>
      <c r="H136" s="188" t="n">
        <v>505.4</v>
      </c>
      <c r="I136" s="189"/>
      <c r="J136" s="190" t="n">
        <f aca="false">ROUND(I136*H136,2)</f>
        <v>0</v>
      </c>
      <c r="K136" s="186" t="s">
        <v>147</v>
      </c>
      <c r="L136" s="23"/>
      <c r="M136" s="191"/>
      <c r="N136" s="192" t="s">
        <v>45</v>
      </c>
      <c r="O136" s="60"/>
      <c r="P136" s="193" t="n">
        <f aca="false">O136*H136</f>
        <v>0</v>
      </c>
      <c r="Q136" s="193" t="n">
        <v>0</v>
      </c>
      <c r="R136" s="193" t="n">
        <f aca="false">Q136*H136</f>
        <v>0</v>
      </c>
      <c r="S136" s="193" t="n">
        <v>0</v>
      </c>
      <c r="T136" s="19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5" t="s">
        <v>148</v>
      </c>
      <c r="AT136" s="195" t="s">
        <v>143</v>
      </c>
      <c r="AU136" s="195" t="s">
        <v>90</v>
      </c>
      <c r="AY136" s="3" t="s">
        <v>141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3" t="s">
        <v>20</v>
      </c>
      <c r="BK136" s="196" t="n">
        <f aca="false">ROUND(I136*H136,2)</f>
        <v>0</v>
      </c>
      <c r="BL136" s="3" t="s">
        <v>148</v>
      </c>
      <c r="BM136" s="195" t="s">
        <v>179</v>
      </c>
    </row>
    <row r="137" s="27" customFormat="true" ht="18.75" hidden="false" customHeight="false" outlineLevel="0" collapsed="false">
      <c r="A137" s="22"/>
      <c r="B137" s="23"/>
      <c r="C137" s="22"/>
      <c r="D137" s="197" t="s">
        <v>150</v>
      </c>
      <c r="E137" s="22"/>
      <c r="F137" s="198" t="s">
        <v>180</v>
      </c>
      <c r="G137" s="22"/>
      <c r="H137" s="22"/>
      <c r="I137" s="108"/>
      <c r="J137" s="22"/>
      <c r="K137" s="22"/>
      <c r="L137" s="23"/>
      <c r="M137" s="199"/>
      <c r="N137" s="200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50</v>
      </c>
      <c r="AU137" s="3" t="s">
        <v>90</v>
      </c>
    </row>
    <row r="138" s="27" customFormat="true" ht="14.25" hidden="false" customHeight="true" outlineLevel="0" collapsed="false">
      <c r="A138" s="22"/>
      <c r="B138" s="183"/>
      <c r="C138" s="184" t="s">
        <v>181</v>
      </c>
      <c r="D138" s="184" t="s">
        <v>143</v>
      </c>
      <c r="E138" s="185" t="s">
        <v>182</v>
      </c>
      <c r="F138" s="186" t="s">
        <v>183</v>
      </c>
      <c r="G138" s="187" t="s">
        <v>146</v>
      </c>
      <c r="H138" s="188" t="n">
        <v>10.9</v>
      </c>
      <c r="I138" s="189"/>
      <c r="J138" s="190" t="n">
        <f aca="false">ROUND(I138*H138,2)</f>
        <v>0</v>
      </c>
      <c r="K138" s="186" t="s">
        <v>147</v>
      </c>
      <c r="L138" s="23"/>
      <c r="M138" s="191"/>
      <c r="N138" s="192" t="s">
        <v>45</v>
      </c>
      <c r="O138" s="60"/>
      <c r="P138" s="193" t="n">
        <f aca="false">O138*H138</f>
        <v>0</v>
      </c>
      <c r="Q138" s="193" t="n">
        <v>0</v>
      </c>
      <c r="R138" s="193" t="n">
        <f aca="false">Q138*H138</f>
        <v>0</v>
      </c>
      <c r="S138" s="193" t="n">
        <v>0</v>
      </c>
      <c r="T138" s="19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5" t="s">
        <v>148</v>
      </c>
      <c r="AT138" s="195" t="s">
        <v>143</v>
      </c>
      <c r="AU138" s="195" t="s">
        <v>90</v>
      </c>
      <c r="AY138" s="3" t="s">
        <v>141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3" t="s">
        <v>20</v>
      </c>
      <c r="BK138" s="196" t="n">
        <f aca="false">ROUND(I138*H138,2)</f>
        <v>0</v>
      </c>
      <c r="BL138" s="3" t="s">
        <v>148</v>
      </c>
      <c r="BM138" s="195" t="s">
        <v>184</v>
      </c>
    </row>
    <row r="139" s="27" customFormat="true" ht="18.75" hidden="false" customHeight="false" outlineLevel="0" collapsed="false">
      <c r="A139" s="22"/>
      <c r="B139" s="23"/>
      <c r="C139" s="22"/>
      <c r="D139" s="197" t="s">
        <v>150</v>
      </c>
      <c r="E139" s="22"/>
      <c r="F139" s="198" t="s">
        <v>185</v>
      </c>
      <c r="G139" s="22"/>
      <c r="H139" s="22"/>
      <c r="I139" s="108"/>
      <c r="J139" s="22"/>
      <c r="K139" s="22"/>
      <c r="L139" s="23"/>
      <c r="M139" s="199"/>
      <c r="N139" s="200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50</v>
      </c>
      <c r="AU139" s="3" t="s">
        <v>90</v>
      </c>
    </row>
    <row r="140" s="201" customFormat="true" ht="9.75" hidden="false" customHeight="false" outlineLevel="0" collapsed="false">
      <c r="B140" s="202"/>
      <c r="D140" s="197" t="s">
        <v>152</v>
      </c>
      <c r="E140" s="203"/>
      <c r="F140" s="204" t="s">
        <v>186</v>
      </c>
      <c r="H140" s="205" t="n">
        <v>10.9</v>
      </c>
      <c r="I140" s="206"/>
      <c r="L140" s="202"/>
      <c r="M140" s="207"/>
      <c r="N140" s="208"/>
      <c r="O140" s="208"/>
      <c r="P140" s="208"/>
      <c r="Q140" s="208"/>
      <c r="R140" s="208"/>
      <c r="S140" s="208"/>
      <c r="T140" s="209"/>
      <c r="AT140" s="203" t="s">
        <v>152</v>
      </c>
      <c r="AU140" s="203" t="s">
        <v>90</v>
      </c>
      <c r="AV140" s="201" t="s">
        <v>90</v>
      </c>
      <c r="AW140" s="201" t="s">
        <v>35</v>
      </c>
      <c r="AX140" s="201" t="s">
        <v>80</v>
      </c>
      <c r="AY140" s="203" t="s">
        <v>141</v>
      </c>
    </row>
    <row r="141" s="27" customFormat="true" ht="14.25" hidden="false" customHeight="true" outlineLevel="0" collapsed="false">
      <c r="A141" s="22"/>
      <c r="B141" s="183"/>
      <c r="C141" s="184" t="s">
        <v>163</v>
      </c>
      <c r="D141" s="184" t="s">
        <v>143</v>
      </c>
      <c r="E141" s="185" t="s">
        <v>187</v>
      </c>
      <c r="F141" s="186" t="s">
        <v>188</v>
      </c>
      <c r="G141" s="187" t="s">
        <v>146</v>
      </c>
      <c r="H141" s="188" t="n">
        <v>505.4</v>
      </c>
      <c r="I141" s="189"/>
      <c r="J141" s="190" t="n">
        <f aca="false">ROUND(I141*H141,2)</f>
        <v>0</v>
      </c>
      <c r="K141" s="186" t="s">
        <v>147</v>
      </c>
      <c r="L141" s="23"/>
      <c r="M141" s="191"/>
      <c r="N141" s="192" t="s">
        <v>45</v>
      </c>
      <c r="O141" s="60"/>
      <c r="P141" s="193" t="n">
        <f aca="false">O141*H141</f>
        <v>0</v>
      </c>
      <c r="Q141" s="193" t="n">
        <v>0</v>
      </c>
      <c r="R141" s="193" t="n">
        <f aca="false">Q141*H141</f>
        <v>0</v>
      </c>
      <c r="S141" s="193" t="n">
        <v>0</v>
      </c>
      <c r="T141" s="19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5" t="s">
        <v>148</v>
      </c>
      <c r="AT141" s="195" t="s">
        <v>143</v>
      </c>
      <c r="AU141" s="195" t="s">
        <v>90</v>
      </c>
      <c r="AY141" s="3" t="s">
        <v>141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3" t="s">
        <v>20</v>
      </c>
      <c r="BK141" s="196" t="n">
        <f aca="false">ROUND(I141*H141,2)</f>
        <v>0</v>
      </c>
      <c r="BL141" s="3" t="s">
        <v>148</v>
      </c>
      <c r="BM141" s="195" t="s">
        <v>189</v>
      </c>
    </row>
    <row r="142" s="27" customFormat="true" ht="18.75" hidden="false" customHeight="false" outlineLevel="0" collapsed="false">
      <c r="A142" s="22"/>
      <c r="B142" s="23"/>
      <c r="C142" s="22"/>
      <c r="D142" s="197" t="s">
        <v>150</v>
      </c>
      <c r="E142" s="22"/>
      <c r="F142" s="198" t="s">
        <v>190</v>
      </c>
      <c r="G142" s="22"/>
      <c r="H142" s="22"/>
      <c r="I142" s="108"/>
      <c r="J142" s="22"/>
      <c r="K142" s="22"/>
      <c r="L142" s="23"/>
      <c r="M142" s="199"/>
      <c r="N142" s="200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50</v>
      </c>
      <c r="AU142" s="3" t="s">
        <v>90</v>
      </c>
    </row>
    <row r="143" s="201" customFormat="true" ht="9.75" hidden="false" customHeight="false" outlineLevel="0" collapsed="false">
      <c r="B143" s="202"/>
      <c r="D143" s="197" t="s">
        <v>152</v>
      </c>
      <c r="E143" s="203"/>
      <c r="F143" s="204" t="s">
        <v>191</v>
      </c>
      <c r="H143" s="205" t="n">
        <v>505.4</v>
      </c>
      <c r="I143" s="206"/>
      <c r="L143" s="202"/>
      <c r="M143" s="207"/>
      <c r="N143" s="208"/>
      <c r="O143" s="208"/>
      <c r="P143" s="208"/>
      <c r="Q143" s="208"/>
      <c r="R143" s="208"/>
      <c r="S143" s="208"/>
      <c r="T143" s="209"/>
      <c r="AT143" s="203" t="s">
        <v>152</v>
      </c>
      <c r="AU143" s="203" t="s">
        <v>90</v>
      </c>
      <c r="AV143" s="201" t="s">
        <v>90</v>
      </c>
      <c r="AW143" s="201" t="s">
        <v>35</v>
      </c>
      <c r="AX143" s="201" t="s">
        <v>80</v>
      </c>
      <c r="AY143" s="203" t="s">
        <v>141</v>
      </c>
    </row>
    <row r="144" s="27" customFormat="true" ht="14.25" hidden="false" customHeight="true" outlineLevel="0" collapsed="false">
      <c r="A144" s="22"/>
      <c r="B144" s="183"/>
      <c r="C144" s="184" t="s">
        <v>192</v>
      </c>
      <c r="D144" s="184" t="s">
        <v>143</v>
      </c>
      <c r="E144" s="185" t="s">
        <v>193</v>
      </c>
      <c r="F144" s="186" t="s">
        <v>194</v>
      </c>
      <c r="G144" s="187" t="s">
        <v>146</v>
      </c>
      <c r="H144" s="188" t="n">
        <v>127.4</v>
      </c>
      <c r="I144" s="189"/>
      <c r="J144" s="190" t="n">
        <f aca="false">ROUND(I144*H144,2)</f>
        <v>0</v>
      </c>
      <c r="K144" s="186" t="s">
        <v>147</v>
      </c>
      <c r="L144" s="23"/>
      <c r="M144" s="191"/>
      <c r="N144" s="192" t="s">
        <v>45</v>
      </c>
      <c r="O144" s="60"/>
      <c r="P144" s="193" t="n">
        <f aca="false">O144*H144</f>
        <v>0</v>
      </c>
      <c r="Q144" s="193" t="n">
        <v>0</v>
      </c>
      <c r="R144" s="193" t="n">
        <f aca="false">Q144*H144</f>
        <v>0</v>
      </c>
      <c r="S144" s="193" t="n">
        <v>0</v>
      </c>
      <c r="T144" s="19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5" t="s">
        <v>148</v>
      </c>
      <c r="AT144" s="195" t="s">
        <v>143</v>
      </c>
      <c r="AU144" s="195" t="s">
        <v>90</v>
      </c>
      <c r="AY144" s="3" t="s">
        <v>141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3" t="s">
        <v>20</v>
      </c>
      <c r="BK144" s="196" t="n">
        <f aca="false">ROUND(I144*H144,2)</f>
        <v>0</v>
      </c>
      <c r="BL144" s="3" t="s">
        <v>148</v>
      </c>
      <c r="BM144" s="195" t="s">
        <v>195</v>
      </c>
    </row>
    <row r="145" s="27" customFormat="true" ht="18.75" hidden="false" customHeight="false" outlineLevel="0" collapsed="false">
      <c r="A145" s="22"/>
      <c r="B145" s="23"/>
      <c r="C145" s="22"/>
      <c r="D145" s="197" t="s">
        <v>150</v>
      </c>
      <c r="E145" s="22"/>
      <c r="F145" s="198" t="s">
        <v>196</v>
      </c>
      <c r="G145" s="22"/>
      <c r="H145" s="22"/>
      <c r="I145" s="108"/>
      <c r="J145" s="22"/>
      <c r="K145" s="22"/>
      <c r="L145" s="23"/>
      <c r="M145" s="199"/>
      <c r="N145" s="200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50</v>
      </c>
      <c r="AU145" s="3" t="s">
        <v>90</v>
      </c>
    </row>
    <row r="146" s="201" customFormat="true" ht="9.75" hidden="false" customHeight="false" outlineLevel="0" collapsed="false">
      <c r="B146" s="202"/>
      <c r="D146" s="197" t="s">
        <v>152</v>
      </c>
      <c r="E146" s="203"/>
      <c r="F146" s="204" t="s">
        <v>158</v>
      </c>
      <c r="H146" s="205" t="n">
        <v>127.4</v>
      </c>
      <c r="I146" s="206"/>
      <c r="L146" s="202"/>
      <c r="M146" s="207"/>
      <c r="N146" s="208"/>
      <c r="O146" s="208"/>
      <c r="P146" s="208"/>
      <c r="Q146" s="208"/>
      <c r="R146" s="208"/>
      <c r="S146" s="208"/>
      <c r="T146" s="209"/>
      <c r="AT146" s="203" t="s">
        <v>152</v>
      </c>
      <c r="AU146" s="203" t="s">
        <v>90</v>
      </c>
      <c r="AV146" s="201" t="s">
        <v>90</v>
      </c>
      <c r="AW146" s="201" t="s">
        <v>35</v>
      </c>
      <c r="AX146" s="201" t="s">
        <v>20</v>
      </c>
      <c r="AY146" s="203" t="s">
        <v>141</v>
      </c>
    </row>
    <row r="147" s="27" customFormat="true" ht="14.25" hidden="false" customHeight="true" outlineLevel="0" collapsed="false">
      <c r="A147" s="22"/>
      <c r="B147" s="183"/>
      <c r="C147" s="184" t="s">
        <v>25</v>
      </c>
      <c r="D147" s="184" t="s">
        <v>143</v>
      </c>
      <c r="E147" s="185" t="s">
        <v>197</v>
      </c>
      <c r="F147" s="186" t="s">
        <v>198</v>
      </c>
      <c r="G147" s="187" t="s">
        <v>146</v>
      </c>
      <c r="H147" s="188" t="n">
        <v>96.3</v>
      </c>
      <c r="I147" s="189"/>
      <c r="J147" s="190" t="n">
        <f aca="false">ROUND(I147*H147,2)</f>
        <v>0</v>
      </c>
      <c r="K147" s="186" t="s">
        <v>147</v>
      </c>
      <c r="L147" s="23"/>
      <c r="M147" s="191"/>
      <c r="N147" s="192" t="s">
        <v>45</v>
      </c>
      <c r="O147" s="60"/>
      <c r="P147" s="193" t="n">
        <f aca="false">O147*H147</f>
        <v>0</v>
      </c>
      <c r="Q147" s="193" t="n">
        <v>0</v>
      </c>
      <c r="R147" s="193" t="n">
        <f aca="false">Q147*H147</f>
        <v>0</v>
      </c>
      <c r="S147" s="193" t="n">
        <v>0</v>
      </c>
      <c r="T147" s="194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5" t="s">
        <v>148</v>
      </c>
      <c r="AT147" s="195" t="s">
        <v>143</v>
      </c>
      <c r="AU147" s="195" t="s">
        <v>90</v>
      </c>
      <c r="AY147" s="3" t="s">
        <v>141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3" t="s">
        <v>20</v>
      </c>
      <c r="BK147" s="196" t="n">
        <f aca="false">ROUND(I147*H147,2)</f>
        <v>0</v>
      </c>
      <c r="BL147" s="3" t="s">
        <v>148</v>
      </c>
      <c r="BM147" s="195" t="s">
        <v>199</v>
      </c>
    </row>
    <row r="148" s="27" customFormat="true" ht="18.75" hidden="false" customHeight="false" outlineLevel="0" collapsed="false">
      <c r="A148" s="22"/>
      <c r="B148" s="23"/>
      <c r="C148" s="22"/>
      <c r="D148" s="197" t="s">
        <v>150</v>
      </c>
      <c r="E148" s="22"/>
      <c r="F148" s="198" t="s">
        <v>200</v>
      </c>
      <c r="G148" s="22"/>
      <c r="H148" s="22"/>
      <c r="I148" s="108"/>
      <c r="J148" s="22"/>
      <c r="K148" s="22"/>
      <c r="L148" s="23"/>
      <c r="M148" s="199"/>
      <c r="N148" s="200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50</v>
      </c>
      <c r="AU148" s="3" t="s">
        <v>90</v>
      </c>
    </row>
    <row r="149" s="201" customFormat="true" ht="9.75" hidden="false" customHeight="false" outlineLevel="0" collapsed="false">
      <c r="B149" s="202"/>
      <c r="D149" s="197" t="s">
        <v>152</v>
      </c>
      <c r="E149" s="203"/>
      <c r="F149" s="204" t="s">
        <v>201</v>
      </c>
      <c r="H149" s="205" t="n">
        <v>96.3</v>
      </c>
      <c r="I149" s="206"/>
      <c r="L149" s="202"/>
      <c r="M149" s="207"/>
      <c r="N149" s="208"/>
      <c r="O149" s="208"/>
      <c r="P149" s="208"/>
      <c r="Q149" s="208"/>
      <c r="R149" s="208"/>
      <c r="S149" s="208"/>
      <c r="T149" s="209"/>
      <c r="AT149" s="203" t="s">
        <v>152</v>
      </c>
      <c r="AU149" s="203" t="s">
        <v>90</v>
      </c>
      <c r="AV149" s="201" t="s">
        <v>90</v>
      </c>
      <c r="AW149" s="201" t="s">
        <v>35</v>
      </c>
      <c r="AX149" s="201" t="s">
        <v>20</v>
      </c>
      <c r="AY149" s="203" t="s">
        <v>141</v>
      </c>
    </row>
    <row r="150" s="27" customFormat="true" ht="14.25" hidden="false" customHeight="true" outlineLevel="0" collapsed="false">
      <c r="A150" s="22"/>
      <c r="B150" s="183"/>
      <c r="C150" s="184" t="s">
        <v>202</v>
      </c>
      <c r="D150" s="184" t="s">
        <v>143</v>
      </c>
      <c r="E150" s="185" t="s">
        <v>203</v>
      </c>
      <c r="F150" s="186" t="s">
        <v>204</v>
      </c>
      <c r="G150" s="187" t="s">
        <v>146</v>
      </c>
      <c r="H150" s="188" t="n">
        <v>505.4</v>
      </c>
      <c r="I150" s="189"/>
      <c r="J150" s="190" t="n">
        <f aca="false">ROUND(I150*H150,2)</f>
        <v>0</v>
      </c>
      <c r="K150" s="186" t="s">
        <v>147</v>
      </c>
      <c r="L150" s="23"/>
      <c r="M150" s="191"/>
      <c r="N150" s="192" t="s">
        <v>45</v>
      </c>
      <c r="O150" s="60"/>
      <c r="P150" s="193" t="n">
        <f aca="false">O150*H150</f>
        <v>0</v>
      </c>
      <c r="Q150" s="193" t="n">
        <v>0</v>
      </c>
      <c r="R150" s="193" t="n">
        <f aca="false">Q150*H150</f>
        <v>0</v>
      </c>
      <c r="S150" s="193" t="n">
        <v>0</v>
      </c>
      <c r="T150" s="19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5" t="s">
        <v>148</v>
      </c>
      <c r="AT150" s="195" t="s">
        <v>143</v>
      </c>
      <c r="AU150" s="195" t="s">
        <v>90</v>
      </c>
      <c r="AY150" s="3" t="s">
        <v>141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3" t="s">
        <v>20</v>
      </c>
      <c r="BK150" s="196" t="n">
        <f aca="false">ROUND(I150*H150,2)</f>
        <v>0</v>
      </c>
      <c r="BL150" s="3" t="s">
        <v>148</v>
      </c>
      <c r="BM150" s="195" t="s">
        <v>205</v>
      </c>
    </row>
    <row r="151" s="27" customFormat="true" ht="18.75" hidden="false" customHeight="false" outlineLevel="0" collapsed="false">
      <c r="A151" s="22"/>
      <c r="B151" s="23"/>
      <c r="C151" s="22"/>
      <c r="D151" s="197" t="s">
        <v>150</v>
      </c>
      <c r="E151" s="22"/>
      <c r="F151" s="198" t="s">
        <v>206</v>
      </c>
      <c r="G151" s="22"/>
      <c r="H151" s="22"/>
      <c r="I151" s="108"/>
      <c r="J151" s="22"/>
      <c r="K151" s="22"/>
      <c r="L151" s="23"/>
      <c r="M151" s="199"/>
      <c r="N151" s="200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50</v>
      </c>
      <c r="AU151" s="3" t="s">
        <v>90</v>
      </c>
    </row>
    <row r="152" s="201" customFormat="true" ht="9.75" hidden="false" customHeight="false" outlineLevel="0" collapsed="false">
      <c r="B152" s="202"/>
      <c r="D152" s="197" t="s">
        <v>152</v>
      </c>
      <c r="E152" s="203"/>
      <c r="F152" s="204" t="s">
        <v>191</v>
      </c>
      <c r="H152" s="205" t="n">
        <v>505.4</v>
      </c>
      <c r="I152" s="206"/>
      <c r="L152" s="202"/>
      <c r="M152" s="207"/>
      <c r="N152" s="208"/>
      <c r="O152" s="208"/>
      <c r="P152" s="208"/>
      <c r="Q152" s="208"/>
      <c r="R152" s="208"/>
      <c r="S152" s="208"/>
      <c r="T152" s="209"/>
      <c r="AT152" s="203" t="s">
        <v>152</v>
      </c>
      <c r="AU152" s="203" t="s">
        <v>90</v>
      </c>
      <c r="AV152" s="201" t="s">
        <v>90</v>
      </c>
      <c r="AW152" s="201" t="s">
        <v>35</v>
      </c>
      <c r="AX152" s="201" t="s">
        <v>20</v>
      </c>
      <c r="AY152" s="203" t="s">
        <v>141</v>
      </c>
    </row>
    <row r="153" s="27" customFormat="true" ht="14.25" hidden="false" customHeight="true" outlineLevel="0" collapsed="false">
      <c r="A153" s="22"/>
      <c r="B153" s="183"/>
      <c r="C153" s="184" t="s">
        <v>207</v>
      </c>
      <c r="D153" s="184" t="s">
        <v>143</v>
      </c>
      <c r="E153" s="185" t="s">
        <v>208</v>
      </c>
      <c r="F153" s="186" t="s">
        <v>209</v>
      </c>
      <c r="G153" s="187" t="s">
        <v>146</v>
      </c>
      <c r="H153" s="188" t="n">
        <v>85.4</v>
      </c>
      <c r="I153" s="189"/>
      <c r="J153" s="190" t="n">
        <f aca="false">ROUND(I153*H153,2)</f>
        <v>0</v>
      </c>
      <c r="K153" s="186" t="s">
        <v>147</v>
      </c>
      <c r="L153" s="23"/>
      <c r="M153" s="191"/>
      <c r="N153" s="192" t="s">
        <v>45</v>
      </c>
      <c r="O153" s="60"/>
      <c r="P153" s="193" t="n">
        <f aca="false">O153*H153</f>
        <v>0</v>
      </c>
      <c r="Q153" s="193" t="n">
        <v>0</v>
      </c>
      <c r="R153" s="193" t="n">
        <f aca="false">Q153*H153</f>
        <v>0</v>
      </c>
      <c r="S153" s="193" t="n">
        <v>0</v>
      </c>
      <c r="T153" s="194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5" t="s">
        <v>148</v>
      </c>
      <c r="AT153" s="195" t="s">
        <v>143</v>
      </c>
      <c r="AU153" s="195" t="s">
        <v>90</v>
      </c>
      <c r="AY153" s="3" t="s">
        <v>141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3" t="s">
        <v>20</v>
      </c>
      <c r="BK153" s="196" t="n">
        <f aca="false">ROUND(I153*H153,2)</f>
        <v>0</v>
      </c>
      <c r="BL153" s="3" t="s">
        <v>148</v>
      </c>
      <c r="BM153" s="195" t="s">
        <v>210</v>
      </c>
    </row>
    <row r="154" s="27" customFormat="true" ht="18.75" hidden="false" customHeight="false" outlineLevel="0" collapsed="false">
      <c r="A154" s="22"/>
      <c r="B154" s="23"/>
      <c r="C154" s="22"/>
      <c r="D154" s="197" t="s">
        <v>150</v>
      </c>
      <c r="E154" s="22"/>
      <c r="F154" s="198" t="s">
        <v>211</v>
      </c>
      <c r="G154" s="22"/>
      <c r="H154" s="22"/>
      <c r="I154" s="108"/>
      <c r="J154" s="22"/>
      <c r="K154" s="22"/>
      <c r="L154" s="23"/>
      <c r="M154" s="199"/>
      <c r="N154" s="200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50</v>
      </c>
      <c r="AU154" s="3" t="s">
        <v>90</v>
      </c>
    </row>
    <row r="155" s="201" customFormat="true" ht="9.75" hidden="false" customHeight="false" outlineLevel="0" collapsed="false">
      <c r="B155" s="202"/>
      <c r="D155" s="197" t="s">
        <v>152</v>
      </c>
      <c r="E155" s="203"/>
      <c r="F155" s="204" t="s">
        <v>212</v>
      </c>
      <c r="H155" s="205" t="n">
        <v>26.5</v>
      </c>
      <c r="I155" s="206"/>
      <c r="L155" s="202"/>
      <c r="M155" s="207"/>
      <c r="N155" s="208"/>
      <c r="O155" s="208"/>
      <c r="P155" s="208"/>
      <c r="Q155" s="208"/>
      <c r="R155" s="208"/>
      <c r="S155" s="208"/>
      <c r="T155" s="209"/>
      <c r="AT155" s="203" t="s">
        <v>152</v>
      </c>
      <c r="AU155" s="203" t="s">
        <v>90</v>
      </c>
      <c r="AV155" s="201" t="s">
        <v>90</v>
      </c>
      <c r="AW155" s="201" t="s">
        <v>35</v>
      </c>
      <c r="AX155" s="201" t="s">
        <v>80</v>
      </c>
      <c r="AY155" s="203" t="s">
        <v>141</v>
      </c>
    </row>
    <row r="156" s="201" customFormat="true" ht="9.75" hidden="false" customHeight="false" outlineLevel="0" collapsed="false">
      <c r="B156" s="202"/>
      <c r="D156" s="197" t="s">
        <v>152</v>
      </c>
      <c r="E156" s="203"/>
      <c r="F156" s="204" t="s">
        <v>213</v>
      </c>
      <c r="H156" s="205" t="n">
        <v>58.9</v>
      </c>
      <c r="I156" s="206"/>
      <c r="L156" s="202"/>
      <c r="M156" s="207"/>
      <c r="N156" s="208"/>
      <c r="O156" s="208"/>
      <c r="P156" s="208"/>
      <c r="Q156" s="208"/>
      <c r="R156" s="208"/>
      <c r="S156" s="208"/>
      <c r="T156" s="209"/>
      <c r="AT156" s="203" t="s">
        <v>152</v>
      </c>
      <c r="AU156" s="203" t="s">
        <v>90</v>
      </c>
      <c r="AV156" s="201" t="s">
        <v>90</v>
      </c>
      <c r="AW156" s="201" t="s">
        <v>35</v>
      </c>
      <c r="AX156" s="201" t="s">
        <v>80</v>
      </c>
      <c r="AY156" s="203" t="s">
        <v>141</v>
      </c>
    </row>
    <row r="157" s="27" customFormat="true" ht="14.25" hidden="false" customHeight="true" outlineLevel="0" collapsed="false">
      <c r="A157" s="22"/>
      <c r="B157" s="183"/>
      <c r="C157" s="184" t="s">
        <v>214</v>
      </c>
      <c r="D157" s="184" t="s">
        <v>143</v>
      </c>
      <c r="E157" s="185" t="s">
        <v>215</v>
      </c>
      <c r="F157" s="186" t="s">
        <v>216</v>
      </c>
      <c r="G157" s="187" t="s">
        <v>146</v>
      </c>
      <c r="H157" s="188" t="n">
        <v>127.4</v>
      </c>
      <c r="I157" s="189"/>
      <c r="J157" s="190" t="n">
        <f aca="false">ROUND(I157*H157,2)</f>
        <v>0</v>
      </c>
      <c r="K157" s="186" t="s">
        <v>147</v>
      </c>
      <c r="L157" s="23"/>
      <c r="M157" s="191"/>
      <c r="N157" s="192" t="s">
        <v>45</v>
      </c>
      <c r="O157" s="60"/>
      <c r="P157" s="193" t="n">
        <f aca="false">O157*H157</f>
        <v>0</v>
      </c>
      <c r="Q157" s="193" t="n">
        <v>0</v>
      </c>
      <c r="R157" s="193" t="n">
        <f aca="false">Q157*H157</f>
        <v>0</v>
      </c>
      <c r="S157" s="193" t="n">
        <v>0</v>
      </c>
      <c r="T157" s="194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5" t="s">
        <v>148</v>
      </c>
      <c r="AT157" s="195" t="s">
        <v>143</v>
      </c>
      <c r="AU157" s="195" t="s">
        <v>90</v>
      </c>
      <c r="AY157" s="3" t="s">
        <v>141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3" t="s">
        <v>20</v>
      </c>
      <c r="BK157" s="196" t="n">
        <f aca="false">ROUND(I157*H157,2)</f>
        <v>0</v>
      </c>
      <c r="BL157" s="3" t="s">
        <v>148</v>
      </c>
      <c r="BM157" s="195" t="s">
        <v>217</v>
      </c>
    </row>
    <row r="158" s="27" customFormat="true" ht="18.75" hidden="false" customHeight="false" outlineLevel="0" collapsed="false">
      <c r="A158" s="22"/>
      <c r="B158" s="23"/>
      <c r="C158" s="22"/>
      <c r="D158" s="197" t="s">
        <v>150</v>
      </c>
      <c r="E158" s="22"/>
      <c r="F158" s="198" t="s">
        <v>218</v>
      </c>
      <c r="G158" s="22"/>
      <c r="H158" s="22"/>
      <c r="I158" s="108"/>
      <c r="J158" s="22"/>
      <c r="K158" s="22"/>
      <c r="L158" s="23"/>
      <c r="M158" s="199"/>
      <c r="N158" s="200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50</v>
      </c>
      <c r="AU158" s="3" t="s">
        <v>90</v>
      </c>
    </row>
    <row r="159" s="201" customFormat="true" ht="9.75" hidden="false" customHeight="false" outlineLevel="0" collapsed="false">
      <c r="B159" s="202"/>
      <c r="D159" s="197" t="s">
        <v>152</v>
      </c>
      <c r="E159" s="203"/>
      <c r="F159" s="204" t="s">
        <v>219</v>
      </c>
      <c r="H159" s="205" t="n">
        <v>127.4</v>
      </c>
      <c r="I159" s="206"/>
      <c r="L159" s="202"/>
      <c r="M159" s="207"/>
      <c r="N159" s="208"/>
      <c r="O159" s="208"/>
      <c r="P159" s="208"/>
      <c r="Q159" s="208"/>
      <c r="R159" s="208"/>
      <c r="S159" s="208"/>
      <c r="T159" s="209"/>
      <c r="AT159" s="203" t="s">
        <v>152</v>
      </c>
      <c r="AU159" s="203" t="s">
        <v>90</v>
      </c>
      <c r="AV159" s="201" t="s">
        <v>90</v>
      </c>
      <c r="AW159" s="201" t="s">
        <v>35</v>
      </c>
      <c r="AX159" s="201" t="s">
        <v>20</v>
      </c>
      <c r="AY159" s="203" t="s">
        <v>141</v>
      </c>
    </row>
    <row r="160" s="27" customFormat="true" ht="14.25" hidden="false" customHeight="true" outlineLevel="0" collapsed="false">
      <c r="A160" s="22"/>
      <c r="B160" s="183"/>
      <c r="C160" s="184" t="s">
        <v>220</v>
      </c>
      <c r="D160" s="184" t="s">
        <v>143</v>
      </c>
      <c r="E160" s="185" t="s">
        <v>221</v>
      </c>
      <c r="F160" s="186" t="s">
        <v>222</v>
      </c>
      <c r="G160" s="187" t="s">
        <v>223</v>
      </c>
      <c r="H160" s="188" t="n">
        <v>92</v>
      </c>
      <c r="I160" s="189"/>
      <c r="J160" s="190" t="n">
        <f aca="false">ROUND(I160*H160,2)</f>
        <v>0</v>
      </c>
      <c r="K160" s="186" t="s">
        <v>147</v>
      </c>
      <c r="L160" s="23"/>
      <c r="M160" s="191"/>
      <c r="N160" s="192" t="s">
        <v>45</v>
      </c>
      <c r="O160" s="60"/>
      <c r="P160" s="193" t="n">
        <f aca="false">O160*H160</f>
        <v>0</v>
      </c>
      <c r="Q160" s="193" t="n">
        <v>0</v>
      </c>
      <c r="R160" s="193" t="n">
        <f aca="false">Q160*H160</f>
        <v>0</v>
      </c>
      <c r="S160" s="193" t="n">
        <v>0</v>
      </c>
      <c r="T160" s="19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5" t="s">
        <v>148</v>
      </c>
      <c r="AT160" s="195" t="s">
        <v>143</v>
      </c>
      <c r="AU160" s="195" t="s">
        <v>90</v>
      </c>
      <c r="AY160" s="3" t="s">
        <v>141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3" t="s">
        <v>20</v>
      </c>
      <c r="BK160" s="196" t="n">
        <f aca="false">ROUND(I160*H160,2)</f>
        <v>0</v>
      </c>
      <c r="BL160" s="3" t="s">
        <v>148</v>
      </c>
      <c r="BM160" s="195" t="s">
        <v>224</v>
      </c>
    </row>
    <row r="161" s="27" customFormat="true" ht="18.75" hidden="false" customHeight="false" outlineLevel="0" collapsed="false">
      <c r="A161" s="22"/>
      <c r="B161" s="23"/>
      <c r="C161" s="22"/>
      <c r="D161" s="197" t="s">
        <v>150</v>
      </c>
      <c r="E161" s="22"/>
      <c r="F161" s="198" t="s">
        <v>225</v>
      </c>
      <c r="G161" s="22"/>
      <c r="H161" s="22"/>
      <c r="I161" s="108"/>
      <c r="J161" s="22"/>
      <c r="K161" s="22"/>
      <c r="L161" s="23"/>
      <c r="M161" s="199"/>
      <c r="N161" s="200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50</v>
      </c>
      <c r="AU161" s="3" t="s">
        <v>90</v>
      </c>
    </row>
    <row r="162" s="201" customFormat="true" ht="9.75" hidden="false" customHeight="false" outlineLevel="0" collapsed="false">
      <c r="B162" s="202"/>
      <c r="D162" s="197" t="s">
        <v>152</v>
      </c>
      <c r="E162" s="203"/>
      <c r="F162" s="204" t="s">
        <v>226</v>
      </c>
      <c r="H162" s="205" t="n">
        <v>92</v>
      </c>
      <c r="I162" s="206"/>
      <c r="L162" s="202"/>
      <c r="M162" s="207"/>
      <c r="N162" s="208"/>
      <c r="O162" s="208"/>
      <c r="P162" s="208"/>
      <c r="Q162" s="208"/>
      <c r="R162" s="208"/>
      <c r="S162" s="208"/>
      <c r="T162" s="209"/>
      <c r="AT162" s="203" t="s">
        <v>152</v>
      </c>
      <c r="AU162" s="203" t="s">
        <v>90</v>
      </c>
      <c r="AV162" s="201" t="s">
        <v>90</v>
      </c>
      <c r="AW162" s="201" t="s">
        <v>35</v>
      </c>
      <c r="AX162" s="201" t="s">
        <v>20</v>
      </c>
      <c r="AY162" s="203" t="s">
        <v>141</v>
      </c>
    </row>
    <row r="163" s="27" customFormat="true" ht="14.25" hidden="false" customHeight="true" outlineLevel="0" collapsed="false">
      <c r="A163" s="22"/>
      <c r="B163" s="183"/>
      <c r="C163" s="210" t="s">
        <v>7</v>
      </c>
      <c r="D163" s="210" t="s">
        <v>160</v>
      </c>
      <c r="E163" s="211" t="s">
        <v>227</v>
      </c>
      <c r="F163" s="212" t="s">
        <v>228</v>
      </c>
      <c r="G163" s="213" t="s">
        <v>229</v>
      </c>
      <c r="H163" s="214" t="n">
        <v>1.895</v>
      </c>
      <c r="I163" s="215"/>
      <c r="J163" s="216" t="n">
        <f aca="false">ROUND(I163*H163,2)</f>
        <v>0</v>
      </c>
      <c r="K163" s="212" t="s">
        <v>147</v>
      </c>
      <c r="L163" s="217"/>
      <c r="M163" s="218"/>
      <c r="N163" s="219" t="s">
        <v>45</v>
      </c>
      <c r="O163" s="60"/>
      <c r="P163" s="193" t="n">
        <f aca="false">O163*H163</f>
        <v>0</v>
      </c>
      <c r="Q163" s="193" t="n">
        <v>0.001</v>
      </c>
      <c r="R163" s="193" t="n">
        <f aca="false">Q163*H163</f>
        <v>0.001895</v>
      </c>
      <c r="S163" s="193" t="n">
        <v>0</v>
      </c>
      <c r="T163" s="19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5" t="s">
        <v>163</v>
      </c>
      <c r="AT163" s="195" t="s">
        <v>160</v>
      </c>
      <c r="AU163" s="195" t="s">
        <v>90</v>
      </c>
      <c r="AY163" s="3" t="s">
        <v>141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3" t="s">
        <v>20</v>
      </c>
      <c r="BK163" s="196" t="n">
        <f aca="false">ROUND(I163*H163,2)</f>
        <v>0</v>
      </c>
      <c r="BL163" s="3" t="s">
        <v>148</v>
      </c>
      <c r="BM163" s="195" t="s">
        <v>230</v>
      </c>
    </row>
    <row r="164" s="27" customFormat="true" ht="9.75" hidden="false" customHeight="false" outlineLevel="0" collapsed="false">
      <c r="A164" s="22"/>
      <c r="B164" s="23"/>
      <c r="C164" s="22"/>
      <c r="D164" s="197" t="s">
        <v>150</v>
      </c>
      <c r="E164" s="22"/>
      <c r="F164" s="198" t="s">
        <v>228</v>
      </c>
      <c r="G164" s="22"/>
      <c r="H164" s="22"/>
      <c r="I164" s="108"/>
      <c r="J164" s="22"/>
      <c r="K164" s="22"/>
      <c r="L164" s="23"/>
      <c r="M164" s="199"/>
      <c r="N164" s="200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50</v>
      </c>
      <c r="AU164" s="3" t="s">
        <v>90</v>
      </c>
    </row>
    <row r="165" s="201" customFormat="true" ht="9.75" hidden="false" customHeight="false" outlineLevel="0" collapsed="false">
      <c r="B165" s="202"/>
      <c r="D165" s="197" t="s">
        <v>152</v>
      </c>
      <c r="E165" s="203"/>
      <c r="F165" s="204" t="s">
        <v>231</v>
      </c>
      <c r="H165" s="205" t="n">
        <v>1.895</v>
      </c>
      <c r="I165" s="206"/>
      <c r="L165" s="202"/>
      <c r="M165" s="207"/>
      <c r="N165" s="208"/>
      <c r="O165" s="208"/>
      <c r="P165" s="208"/>
      <c r="Q165" s="208"/>
      <c r="R165" s="208"/>
      <c r="S165" s="208"/>
      <c r="T165" s="209"/>
      <c r="AT165" s="203" t="s">
        <v>152</v>
      </c>
      <c r="AU165" s="203" t="s">
        <v>90</v>
      </c>
      <c r="AV165" s="201" t="s">
        <v>90</v>
      </c>
      <c r="AW165" s="201" t="s">
        <v>35</v>
      </c>
      <c r="AX165" s="201" t="s">
        <v>20</v>
      </c>
      <c r="AY165" s="203" t="s">
        <v>141</v>
      </c>
    </row>
    <row r="166" s="27" customFormat="true" ht="14.25" hidden="false" customHeight="true" outlineLevel="0" collapsed="false">
      <c r="A166" s="22"/>
      <c r="B166" s="183"/>
      <c r="C166" s="184" t="s">
        <v>232</v>
      </c>
      <c r="D166" s="184" t="s">
        <v>143</v>
      </c>
      <c r="E166" s="185" t="s">
        <v>233</v>
      </c>
      <c r="F166" s="186" t="s">
        <v>234</v>
      </c>
      <c r="G166" s="187" t="s">
        <v>223</v>
      </c>
      <c r="H166" s="188" t="n">
        <v>1866.7</v>
      </c>
      <c r="I166" s="189"/>
      <c r="J166" s="190" t="n">
        <f aca="false">ROUND(I166*H166,2)</f>
        <v>0</v>
      </c>
      <c r="K166" s="186" t="s">
        <v>147</v>
      </c>
      <c r="L166" s="23"/>
      <c r="M166" s="191"/>
      <c r="N166" s="192" t="s">
        <v>45</v>
      </c>
      <c r="O166" s="60"/>
      <c r="P166" s="193" t="n">
        <f aca="false">O166*H166</f>
        <v>0</v>
      </c>
      <c r="Q166" s="193" t="n">
        <v>0</v>
      </c>
      <c r="R166" s="193" t="n">
        <f aca="false">Q166*H166</f>
        <v>0</v>
      </c>
      <c r="S166" s="193" t="n">
        <v>0</v>
      </c>
      <c r="T166" s="194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5" t="s">
        <v>148</v>
      </c>
      <c r="AT166" s="195" t="s">
        <v>143</v>
      </c>
      <c r="AU166" s="195" t="s">
        <v>90</v>
      </c>
      <c r="AY166" s="3" t="s">
        <v>141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3" t="s">
        <v>20</v>
      </c>
      <c r="BK166" s="196" t="n">
        <f aca="false">ROUND(I166*H166,2)</f>
        <v>0</v>
      </c>
      <c r="BL166" s="3" t="s">
        <v>148</v>
      </c>
      <c r="BM166" s="195" t="s">
        <v>235</v>
      </c>
    </row>
    <row r="167" s="27" customFormat="true" ht="9.75" hidden="false" customHeight="false" outlineLevel="0" collapsed="false">
      <c r="A167" s="22"/>
      <c r="B167" s="23"/>
      <c r="C167" s="22"/>
      <c r="D167" s="197" t="s">
        <v>150</v>
      </c>
      <c r="E167" s="22"/>
      <c r="F167" s="198" t="s">
        <v>236</v>
      </c>
      <c r="G167" s="22"/>
      <c r="H167" s="22"/>
      <c r="I167" s="108"/>
      <c r="J167" s="22"/>
      <c r="K167" s="22"/>
      <c r="L167" s="23"/>
      <c r="M167" s="199"/>
      <c r="N167" s="200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50</v>
      </c>
      <c r="AU167" s="3" t="s">
        <v>90</v>
      </c>
    </row>
    <row r="168" s="201" customFormat="true" ht="9.75" hidden="false" customHeight="false" outlineLevel="0" collapsed="false">
      <c r="B168" s="202"/>
      <c r="D168" s="197" t="s">
        <v>152</v>
      </c>
      <c r="E168" s="203"/>
      <c r="F168" s="204" t="s">
        <v>237</v>
      </c>
      <c r="H168" s="205" t="n">
        <v>1866.7</v>
      </c>
      <c r="I168" s="206"/>
      <c r="L168" s="202"/>
      <c r="M168" s="207"/>
      <c r="N168" s="208"/>
      <c r="O168" s="208"/>
      <c r="P168" s="208"/>
      <c r="Q168" s="208"/>
      <c r="R168" s="208"/>
      <c r="S168" s="208"/>
      <c r="T168" s="209"/>
      <c r="AT168" s="203" t="s">
        <v>152</v>
      </c>
      <c r="AU168" s="203" t="s">
        <v>90</v>
      </c>
      <c r="AV168" s="201" t="s">
        <v>90</v>
      </c>
      <c r="AW168" s="201" t="s">
        <v>35</v>
      </c>
      <c r="AX168" s="201" t="s">
        <v>20</v>
      </c>
      <c r="AY168" s="203" t="s">
        <v>141</v>
      </c>
    </row>
    <row r="169" s="27" customFormat="true" ht="14.25" hidden="false" customHeight="true" outlineLevel="0" collapsed="false">
      <c r="A169" s="22"/>
      <c r="B169" s="183"/>
      <c r="C169" s="184" t="s">
        <v>238</v>
      </c>
      <c r="D169" s="184" t="s">
        <v>143</v>
      </c>
      <c r="E169" s="185" t="s">
        <v>239</v>
      </c>
      <c r="F169" s="186" t="s">
        <v>240</v>
      </c>
      <c r="G169" s="187" t="s">
        <v>223</v>
      </c>
      <c r="H169" s="188" t="n">
        <v>92</v>
      </c>
      <c r="I169" s="189"/>
      <c r="J169" s="190" t="n">
        <f aca="false">ROUND(I169*H169,2)</f>
        <v>0</v>
      </c>
      <c r="K169" s="186" t="s">
        <v>147</v>
      </c>
      <c r="L169" s="23"/>
      <c r="M169" s="191"/>
      <c r="N169" s="192" t="s">
        <v>45</v>
      </c>
      <c r="O169" s="60"/>
      <c r="P169" s="193" t="n">
        <f aca="false">O169*H169</f>
        <v>0</v>
      </c>
      <c r="Q169" s="193" t="n">
        <v>0</v>
      </c>
      <c r="R169" s="193" t="n">
        <f aca="false">Q169*H169</f>
        <v>0</v>
      </c>
      <c r="S169" s="193" t="n">
        <v>0</v>
      </c>
      <c r="T169" s="194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5" t="s">
        <v>148</v>
      </c>
      <c r="AT169" s="195" t="s">
        <v>143</v>
      </c>
      <c r="AU169" s="195" t="s">
        <v>90</v>
      </c>
      <c r="AY169" s="3" t="s">
        <v>141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3" t="s">
        <v>20</v>
      </c>
      <c r="BK169" s="196" t="n">
        <f aca="false">ROUND(I169*H169,2)</f>
        <v>0</v>
      </c>
      <c r="BL169" s="3" t="s">
        <v>148</v>
      </c>
      <c r="BM169" s="195" t="s">
        <v>241</v>
      </c>
    </row>
    <row r="170" s="27" customFormat="true" ht="9.75" hidden="false" customHeight="false" outlineLevel="0" collapsed="false">
      <c r="A170" s="22"/>
      <c r="B170" s="23"/>
      <c r="C170" s="22"/>
      <c r="D170" s="197" t="s">
        <v>150</v>
      </c>
      <c r="E170" s="22"/>
      <c r="F170" s="198" t="s">
        <v>242</v>
      </c>
      <c r="G170" s="22"/>
      <c r="H170" s="22"/>
      <c r="I170" s="108"/>
      <c r="J170" s="22"/>
      <c r="K170" s="22"/>
      <c r="L170" s="23"/>
      <c r="M170" s="199"/>
      <c r="N170" s="200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50</v>
      </c>
      <c r="AU170" s="3" t="s">
        <v>90</v>
      </c>
    </row>
    <row r="171" s="201" customFormat="true" ht="9.75" hidden="false" customHeight="false" outlineLevel="0" collapsed="false">
      <c r="B171" s="202"/>
      <c r="D171" s="197" t="s">
        <v>152</v>
      </c>
      <c r="E171" s="203"/>
      <c r="F171" s="204" t="s">
        <v>226</v>
      </c>
      <c r="H171" s="205" t="n">
        <v>92</v>
      </c>
      <c r="I171" s="206"/>
      <c r="L171" s="202"/>
      <c r="M171" s="207"/>
      <c r="N171" s="208"/>
      <c r="O171" s="208"/>
      <c r="P171" s="208"/>
      <c r="Q171" s="208"/>
      <c r="R171" s="208"/>
      <c r="S171" s="208"/>
      <c r="T171" s="209"/>
      <c r="AT171" s="203" t="s">
        <v>152</v>
      </c>
      <c r="AU171" s="203" t="s">
        <v>90</v>
      </c>
      <c r="AV171" s="201" t="s">
        <v>90</v>
      </c>
      <c r="AW171" s="201" t="s">
        <v>35</v>
      </c>
      <c r="AX171" s="201" t="s">
        <v>20</v>
      </c>
      <c r="AY171" s="203" t="s">
        <v>141</v>
      </c>
    </row>
    <row r="172" s="27" customFormat="true" ht="14.25" hidden="false" customHeight="true" outlineLevel="0" collapsed="false">
      <c r="A172" s="22"/>
      <c r="B172" s="183"/>
      <c r="C172" s="184" t="s">
        <v>243</v>
      </c>
      <c r="D172" s="184" t="s">
        <v>143</v>
      </c>
      <c r="E172" s="185" t="s">
        <v>244</v>
      </c>
      <c r="F172" s="186" t="s">
        <v>245</v>
      </c>
      <c r="G172" s="187" t="s">
        <v>223</v>
      </c>
      <c r="H172" s="188" t="n">
        <v>115.2</v>
      </c>
      <c r="I172" s="189"/>
      <c r="J172" s="190" t="n">
        <f aca="false">ROUND(I172*H172,2)</f>
        <v>0</v>
      </c>
      <c r="K172" s="186" t="s">
        <v>147</v>
      </c>
      <c r="L172" s="23"/>
      <c r="M172" s="191"/>
      <c r="N172" s="192" t="s">
        <v>45</v>
      </c>
      <c r="O172" s="60"/>
      <c r="P172" s="193" t="n">
        <f aca="false">O172*H172</f>
        <v>0</v>
      </c>
      <c r="Q172" s="193" t="n">
        <v>0</v>
      </c>
      <c r="R172" s="193" t="n">
        <f aca="false">Q172*H172</f>
        <v>0</v>
      </c>
      <c r="S172" s="193" t="n">
        <v>0</v>
      </c>
      <c r="T172" s="194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5" t="s">
        <v>148</v>
      </c>
      <c r="AT172" s="195" t="s">
        <v>143</v>
      </c>
      <c r="AU172" s="195" t="s">
        <v>90</v>
      </c>
      <c r="AY172" s="3" t="s">
        <v>141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3" t="s">
        <v>20</v>
      </c>
      <c r="BK172" s="196" t="n">
        <f aca="false">ROUND(I172*H172,2)</f>
        <v>0</v>
      </c>
      <c r="BL172" s="3" t="s">
        <v>148</v>
      </c>
      <c r="BM172" s="195" t="s">
        <v>246</v>
      </c>
    </row>
    <row r="173" s="27" customFormat="true" ht="18.75" hidden="false" customHeight="false" outlineLevel="0" collapsed="false">
      <c r="A173" s="22"/>
      <c r="B173" s="23"/>
      <c r="C173" s="22"/>
      <c r="D173" s="197" t="s">
        <v>150</v>
      </c>
      <c r="E173" s="22"/>
      <c r="F173" s="198" t="s">
        <v>247</v>
      </c>
      <c r="G173" s="22"/>
      <c r="H173" s="22"/>
      <c r="I173" s="108"/>
      <c r="J173" s="22"/>
      <c r="K173" s="22"/>
      <c r="L173" s="23"/>
      <c r="M173" s="199"/>
      <c r="N173" s="200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50</v>
      </c>
      <c r="AU173" s="3" t="s">
        <v>90</v>
      </c>
    </row>
    <row r="174" s="201" customFormat="true" ht="9.75" hidden="false" customHeight="false" outlineLevel="0" collapsed="false">
      <c r="B174" s="202"/>
      <c r="D174" s="197" t="s">
        <v>152</v>
      </c>
      <c r="E174" s="203"/>
      <c r="F174" s="204" t="s">
        <v>248</v>
      </c>
      <c r="H174" s="205" t="n">
        <v>115.2</v>
      </c>
      <c r="I174" s="206"/>
      <c r="L174" s="202"/>
      <c r="M174" s="207"/>
      <c r="N174" s="208"/>
      <c r="O174" s="208"/>
      <c r="P174" s="208"/>
      <c r="Q174" s="208"/>
      <c r="R174" s="208"/>
      <c r="S174" s="208"/>
      <c r="T174" s="209"/>
      <c r="AT174" s="203" t="s">
        <v>152</v>
      </c>
      <c r="AU174" s="203" t="s">
        <v>90</v>
      </c>
      <c r="AV174" s="201" t="s">
        <v>90</v>
      </c>
      <c r="AW174" s="201" t="s">
        <v>35</v>
      </c>
      <c r="AX174" s="201" t="s">
        <v>20</v>
      </c>
      <c r="AY174" s="203" t="s">
        <v>141</v>
      </c>
    </row>
    <row r="175" s="27" customFormat="true" ht="14.25" hidden="false" customHeight="true" outlineLevel="0" collapsed="false">
      <c r="A175" s="22"/>
      <c r="B175" s="183"/>
      <c r="C175" s="184" t="s">
        <v>249</v>
      </c>
      <c r="D175" s="184" t="s">
        <v>143</v>
      </c>
      <c r="E175" s="185" t="s">
        <v>250</v>
      </c>
      <c r="F175" s="186" t="s">
        <v>251</v>
      </c>
      <c r="G175" s="187" t="s">
        <v>223</v>
      </c>
      <c r="H175" s="188" t="n">
        <v>208.1</v>
      </c>
      <c r="I175" s="189"/>
      <c r="J175" s="190" t="n">
        <f aca="false">ROUND(I175*H175,2)</f>
        <v>0</v>
      </c>
      <c r="K175" s="186" t="s">
        <v>147</v>
      </c>
      <c r="L175" s="23"/>
      <c r="M175" s="191"/>
      <c r="N175" s="192" t="s">
        <v>45</v>
      </c>
      <c r="O175" s="60"/>
      <c r="P175" s="193" t="n">
        <f aca="false">O175*H175</f>
        <v>0</v>
      </c>
      <c r="Q175" s="193" t="n">
        <v>0</v>
      </c>
      <c r="R175" s="193" t="n">
        <f aca="false">Q175*H175</f>
        <v>0</v>
      </c>
      <c r="S175" s="193" t="n">
        <v>0</v>
      </c>
      <c r="T175" s="194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5" t="s">
        <v>148</v>
      </c>
      <c r="AT175" s="195" t="s">
        <v>143</v>
      </c>
      <c r="AU175" s="195" t="s">
        <v>90</v>
      </c>
      <c r="AY175" s="3" t="s">
        <v>141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3" t="s">
        <v>20</v>
      </c>
      <c r="BK175" s="196" t="n">
        <f aca="false">ROUND(I175*H175,2)</f>
        <v>0</v>
      </c>
      <c r="BL175" s="3" t="s">
        <v>148</v>
      </c>
      <c r="BM175" s="195" t="s">
        <v>252</v>
      </c>
    </row>
    <row r="176" s="27" customFormat="true" ht="18.75" hidden="false" customHeight="false" outlineLevel="0" collapsed="false">
      <c r="A176" s="22"/>
      <c r="B176" s="23"/>
      <c r="C176" s="22"/>
      <c r="D176" s="197" t="s">
        <v>150</v>
      </c>
      <c r="E176" s="22"/>
      <c r="F176" s="198" t="s">
        <v>253</v>
      </c>
      <c r="G176" s="22"/>
      <c r="H176" s="22"/>
      <c r="I176" s="108"/>
      <c r="J176" s="22"/>
      <c r="K176" s="22"/>
      <c r="L176" s="23"/>
      <c r="M176" s="199"/>
      <c r="N176" s="200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50</v>
      </c>
      <c r="AU176" s="3" t="s">
        <v>90</v>
      </c>
    </row>
    <row r="177" s="201" customFormat="true" ht="9.75" hidden="false" customHeight="false" outlineLevel="0" collapsed="false">
      <c r="B177" s="202"/>
      <c r="D177" s="197" t="s">
        <v>152</v>
      </c>
      <c r="E177" s="203"/>
      <c r="F177" s="204" t="s">
        <v>254</v>
      </c>
      <c r="H177" s="205" t="n">
        <v>208.1</v>
      </c>
      <c r="I177" s="206"/>
      <c r="L177" s="202"/>
      <c r="M177" s="207"/>
      <c r="N177" s="208"/>
      <c r="O177" s="208"/>
      <c r="P177" s="208"/>
      <c r="Q177" s="208"/>
      <c r="R177" s="208"/>
      <c r="S177" s="208"/>
      <c r="T177" s="209"/>
      <c r="AT177" s="203" t="s">
        <v>152</v>
      </c>
      <c r="AU177" s="203" t="s">
        <v>90</v>
      </c>
      <c r="AV177" s="201" t="s">
        <v>90</v>
      </c>
      <c r="AW177" s="201" t="s">
        <v>35</v>
      </c>
      <c r="AX177" s="201" t="s">
        <v>20</v>
      </c>
      <c r="AY177" s="203" t="s">
        <v>141</v>
      </c>
    </row>
    <row r="178" s="169" customFormat="true" ht="22.5" hidden="false" customHeight="true" outlineLevel="0" collapsed="false">
      <c r="B178" s="170"/>
      <c r="D178" s="171" t="s">
        <v>79</v>
      </c>
      <c r="E178" s="181" t="s">
        <v>148</v>
      </c>
      <c r="F178" s="181" t="s">
        <v>255</v>
      </c>
      <c r="I178" s="173"/>
      <c r="J178" s="182" t="n">
        <f aca="false">BK178</f>
        <v>0</v>
      </c>
      <c r="L178" s="170"/>
      <c r="M178" s="175"/>
      <c r="N178" s="176"/>
      <c r="O178" s="176"/>
      <c r="P178" s="177" t="n">
        <f aca="false">SUM(P179:P181)</f>
        <v>0</v>
      </c>
      <c r="Q178" s="176"/>
      <c r="R178" s="177" t="n">
        <f aca="false">SUM(R179:R181)</f>
        <v>106.488</v>
      </c>
      <c r="S178" s="176"/>
      <c r="T178" s="178" t="n">
        <f aca="false">SUM(T179:T181)</f>
        <v>0</v>
      </c>
      <c r="AR178" s="171" t="s">
        <v>20</v>
      </c>
      <c r="AT178" s="179" t="s">
        <v>79</v>
      </c>
      <c r="AU178" s="179" t="s">
        <v>20</v>
      </c>
      <c r="AY178" s="171" t="s">
        <v>141</v>
      </c>
      <c r="BK178" s="180" t="n">
        <f aca="false">SUM(BK179:BK181)</f>
        <v>0</v>
      </c>
    </row>
    <row r="179" s="27" customFormat="true" ht="14.25" hidden="false" customHeight="true" outlineLevel="0" collapsed="false">
      <c r="A179" s="22"/>
      <c r="B179" s="183"/>
      <c r="C179" s="184" t="s">
        <v>256</v>
      </c>
      <c r="D179" s="184" t="s">
        <v>143</v>
      </c>
      <c r="E179" s="185" t="s">
        <v>257</v>
      </c>
      <c r="F179" s="186" t="s">
        <v>258</v>
      </c>
      <c r="G179" s="187" t="s">
        <v>146</v>
      </c>
      <c r="H179" s="188" t="n">
        <v>49.3</v>
      </c>
      <c r="I179" s="189"/>
      <c r="J179" s="190" t="n">
        <f aca="false">ROUND(I179*H179,2)</f>
        <v>0</v>
      </c>
      <c r="K179" s="186" t="s">
        <v>147</v>
      </c>
      <c r="L179" s="23"/>
      <c r="M179" s="191"/>
      <c r="N179" s="192" t="s">
        <v>45</v>
      </c>
      <c r="O179" s="60"/>
      <c r="P179" s="193" t="n">
        <f aca="false">O179*H179</f>
        <v>0</v>
      </c>
      <c r="Q179" s="193" t="n">
        <v>2.16</v>
      </c>
      <c r="R179" s="193" t="n">
        <f aca="false">Q179*H179</f>
        <v>106.488</v>
      </c>
      <c r="S179" s="193" t="n">
        <v>0</v>
      </c>
      <c r="T179" s="194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5" t="s">
        <v>148</v>
      </c>
      <c r="AT179" s="195" t="s">
        <v>143</v>
      </c>
      <c r="AU179" s="195" t="s">
        <v>90</v>
      </c>
      <c r="AY179" s="3" t="s">
        <v>141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3" t="s">
        <v>20</v>
      </c>
      <c r="BK179" s="196" t="n">
        <f aca="false">ROUND(I179*H179,2)</f>
        <v>0</v>
      </c>
      <c r="BL179" s="3" t="s">
        <v>148</v>
      </c>
      <c r="BM179" s="195" t="s">
        <v>259</v>
      </c>
    </row>
    <row r="180" s="27" customFormat="true" ht="9.75" hidden="false" customHeight="false" outlineLevel="0" collapsed="false">
      <c r="A180" s="22"/>
      <c r="B180" s="23"/>
      <c r="C180" s="22"/>
      <c r="D180" s="197" t="s">
        <v>150</v>
      </c>
      <c r="E180" s="22"/>
      <c r="F180" s="198" t="s">
        <v>260</v>
      </c>
      <c r="G180" s="22"/>
      <c r="H180" s="22"/>
      <c r="I180" s="108"/>
      <c r="J180" s="22"/>
      <c r="K180" s="22"/>
      <c r="L180" s="23"/>
      <c r="M180" s="199"/>
      <c r="N180" s="200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50</v>
      </c>
      <c r="AU180" s="3" t="s">
        <v>90</v>
      </c>
    </row>
    <row r="181" s="201" customFormat="true" ht="9.75" hidden="false" customHeight="false" outlineLevel="0" collapsed="false">
      <c r="B181" s="202"/>
      <c r="D181" s="197" t="s">
        <v>152</v>
      </c>
      <c r="E181" s="203"/>
      <c r="F181" s="204" t="s">
        <v>261</v>
      </c>
      <c r="H181" s="205" t="n">
        <v>49.3</v>
      </c>
      <c r="I181" s="206"/>
      <c r="L181" s="202"/>
      <c r="M181" s="207"/>
      <c r="N181" s="208"/>
      <c r="O181" s="208"/>
      <c r="P181" s="208"/>
      <c r="Q181" s="208"/>
      <c r="R181" s="208"/>
      <c r="S181" s="208"/>
      <c r="T181" s="209"/>
      <c r="AT181" s="203" t="s">
        <v>152</v>
      </c>
      <c r="AU181" s="203" t="s">
        <v>90</v>
      </c>
      <c r="AV181" s="201" t="s">
        <v>90</v>
      </c>
      <c r="AW181" s="201" t="s">
        <v>35</v>
      </c>
      <c r="AX181" s="201" t="s">
        <v>20</v>
      </c>
      <c r="AY181" s="203" t="s">
        <v>141</v>
      </c>
    </row>
    <row r="182" s="169" customFormat="true" ht="22.5" hidden="false" customHeight="true" outlineLevel="0" collapsed="false">
      <c r="B182" s="170"/>
      <c r="D182" s="171" t="s">
        <v>79</v>
      </c>
      <c r="E182" s="181" t="s">
        <v>262</v>
      </c>
      <c r="F182" s="181" t="s">
        <v>263</v>
      </c>
      <c r="I182" s="173"/>
      <c r="J182" s="182" t="n">
        <f aca="false">BK182</f>
        <v>0</v>
      </c>
      <c r="L182" s="170"/>
      <c r="M182" s="175"/>
      <c r="N182" s="176"/>
      <c r="O182" s="176"/>
      <c r="P182" s="177" t="n">
        <f aca="false">SUM(P183:P186)</f>
        <v>0</v>
      </c>
      <c r="Q182" s="176"/>
      <c r="R182" s="177" t="n">
        <f aca="false">SUM(R183:R186)</f>
        <v>0</v>
      </c>
      <c r="S182" s="176"/>
      <c r="T182" s="178" t="n">
        <f aca="false">SUM(T183:T186)</f>
        <v>0</v>
      </c>
      <c r="AR182" s="171" t="s">
        <v>20</v>
      </c>
      <c r="AT182" s="179" t="s">
        <v>79</v>
      </c>
      <c r="AU182" s="179" t="s">
        <v>20</v>
      </c>
      <c r="AY182" s="171" t="s">
        <v>141</v>
      </c>
      <c r="BK182" s="180" t="n">
        <f aca="false">SUM(BK183:BK186)</f>
        <v>0</v>
      </c>
    </row>
    <row r="183" s="27" customFormat="true" ht="14.25" hidden="false" customHeight="true" outlineLevel="0" collapsed="false">
      <c r="A183" s="22"/>
      <c r="B183" s="183"/>
      <c r="C183" s="184" t="s">
        <v>6</v>
      </c>
      <c r="D183" s="184" t="s">
        <v>143</v>
      </c>
      <c r="E183" s="185" t="s">
        <v>264</v>
      </c>
      <c r="F183" s="186" t="s">
        <v>265</v>
      </c>
      <c r="G183" s="187" t="s">
        <v>266</v>
      </c>
      <c r="H183" s="188" t="n">
        <v>106.49</v>
      </c>
      <c r="I183" s="189"/>
      <c r="J183" s="190" t="n">
        <f aca="false">ROUND(I183*H183,2)</f>
        <v>0</v>
      </c>
      <c r="K183" s="186" t="s">
        <v>147</v>
      </c>
      <c r="L183" s="23"/>
      <c r="M183" s="191"/>
      <c r="N183" s="192" t="s">
        <v>45</v>
      </c>
      <c r="O183" s="60"/>
      <c r="P183" s="193" t="n">
        <f aca="false">O183*H183</f>
        <v>0</v>
      </c>
      <c r="Q183" s="193" t="n">
        <v>0</v>
      </c>
      <c r="R183" s="193" t="n">
        <f aca="false">Q183*H183</f>
        <v>0</v>
      </c>
      <c r="S183" s="193" t="n">
        <v>0</v>
      </c>
      <c r="T183" s="194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5" t="s">
        <v>148</v>
      </c>
      <c r="AT183" s="195" t="s">
        <v>143</v>
      </c>
      <c r="AU183" s="195" t="s">
        <v>90</v>
      </c>
      <c r="AY183" s="3" t="s">
        <v>141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3" t="s">
        <v>20</v>
      </c>
      <c r="BK183" s="196" t="n">
        <f aca="false">ROUND(I183*H183,2)</f>
        <v>0</v>
      </c>
      <c r="BL183" s="3" t="s">
        <v>148</v>
      </c>
      <c r="BM183" s="195" t="s">
        <v>267</v>
      </c>
    </row>
    <row r="184" s="27" customFormat="true" ht="9.75" hidden="false" customHeight="false" outlineLevel="0" collapsed="false">
      <c r="A184" s="22"/>
      <c r="B184" s="23"/>
      <c r="C184" s="22"/>
      <c r="D184" s="197" t="s">
        <v>150</v>
      </c>
      <c r="E184" s="22"/>
      <c r="F184" s="198" t="s">
        <v>268</v>
      </c>
      <c r="G184" s="22"/>
      <c r="H184" s="22"/>
      <c r="I184" s="108"/>
      <c r="J184" s="22"/>
      <c r="K184" s="22"/>
      <c r="L184" s="23"/>
      <c r="M184" s="199"/>
      <c r="N184" s="200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50</v>
      </c>
      <c r="AU184" s="3" t="s">
        <v>90</v>
      </c>
    </row>
    <row r="185" s="27" customFormat="true" ht="14.25" hidden="false" customHeight="true" outlineLevel="0" collapsed="false">
      <c r="A185" s="22"/>
      <c r="B185" s="183"/>
      <c r="C185" s="184" t="s">
        <v>269</v>
      </c>
      <c r="D185" s="184" t="s">
        <v>143</v>
      </c>
      <c r="E185" s="185" t="s">
        <v>270</v>
      </c>
      <c r="F185" s="186" t="s">
        <v>271</v>
      </c>
      <c r="G185" s="187" t="s">
        <v>266</v>
      </c>
      <c r="H185" s="188" t="n">
        <v>106.49</v>
      </c>
      <c r="I185" s="189"/>
      <c r="J185" s="190" t="n">
        <f aca="false">ROUND(I185*H185,2)</f>
        <v>0</v>
      </c>
      <c r="K185" s="186" t="s">
        <v>147</v>
      </c>
      <c r="L185" s="23"/>
      <c r="M185" s="191"/>
      <c r="N185" s="192" t="s">
        <v>45</v>
      </c>
      <c r="O185" s="60"/>
      <c r="P185" s="193" t="n">
        <f aca="false">O185*H185</f>
        <v>0</v>
      </c>
      <c r="Q185" s="193" t="n">
        <v>0</v>
      </c>
      <c r="R185" s="193" t="n">
        <f aca="false">Q185*H185</f>
        <v>0</v>
      </c>
      <c r="S185" s="193" t="n">
        <v>0</v>
      </c>
      <c r="T185" s="194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5" t="s">
        <v>148</v>
      </c>
      <c r="AT185" s="195" t="s">
        <v>143</v>
      </c>
      <c r="AU185" s="195" t="s">
        <v>90</v>
      </c>
      <c r="AY185" s="3" t="s">
        <v>141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3" t="s">
        <v>20</v>
      </c>
      <c r="BK185" s="196" t="n">
        <f aca="false">ROUND(I185*H185,2)</f>
        <v>0</v>
      </c>
      <c r="BL185" s="3" t="s">
        <v>148</v>
      </c>
      <c r="BM185" s="195" t="s">
        <v>272</v>
      </c>
    </row>
    <row r="186" s="27" customFormat="true" ht="18.75" hidden="false" customHeight="false" outlineLevel="0" collapsed="false">
      <c r="A186" s="22"/>
      <c r="B186" s="23"/>
      <c r="C186" s="22"/>
      <c r="D186" s="197" t="s">
        <v>150</v>
      </c>
      <c r="E186" s="22"/>
      <c r="F186" s="198" t="s">
        <v>273</v>
      </c>
      <c r="G186" s="22"/>
      <c r="H186" s="22"/>
      <c r="I186" s="108"/>
      <c r="J186" s="22"/>
      <c r="K186" s="22"/>
      <c r="L186" s="23"/>
      <c r="M186" s="220"/>
      <c r="N186" s="221"/>
      <c r="O186" s="222"/>
      <c r="P186" s="222"/>
      <c r="Q186" s="222"/>
      <c r="R186" s="222"/>
      <c r="S186" s="222"/>
      <c r="T186" s="223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50</v>
      </c>
      <c r="AU186" s="3" t="s">
        <v>90</v>
      </c>
    </row>
    <row r="187" s="27" customFormat="true" ht="6.75" hidden="false" customHeight="true" outlineLevel="0" collapsed="false">
      <c r="A187" s="22"/>
      <c r="B187" s="44"/>
      <c r="C187" s="45"/>
      <c r="D187" s="45"/>
      <c r="E187" s="45"/>
      <c r="F187" s="45"/>
      <c r="G187" s="45"/>
      <c r="H187" s="45"/>
      <c r="I187" s="138"/>
      <c r="J187" s="45"/>
      <c r="K187" s="45"/>
      <c r="L187" s="23"/>
      <c r="M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</row>
  </sheetData>
  <autoFilter ref="C119:K186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04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14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7" t="str">
        <f aca="false">'Rekapitulace stavby'!K6</f>
        <v>Panské rybníky Jarošov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15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09" t="s">
        <v>274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 t="s">
        <v>94</v>
      </c>
      <c r="G11" s="22"/>
      <c r="H11" s="22"/>
      <c r="I11" s="110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10" t="s">
        <v>23</v>
      </c>
      <c r="J12" s="111" t="str">
        <f aca="false">'Rekapitulace stavby'!AN8</f>
        <v>28. 11. 2016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7</v>
      </c>
      <c r="E14" s="22"/>
      <c r="F14" s="22"/>
      <c r="G14" s="22"/>
      <c r="H14" s="22"/>
      <c r="I14" s="110" t="s">
        <v>28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9</v>
      </c>
      <c r="F15" s="22"/>
      <c r="G15" s="22"/>
      <c r="H15" s="22"/>
      <c r="I15" s="110" t="s">
        <v>30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1</v>
      </c>
      <c r="E17" s="22"/>
      <c r="F17" s="22"/>
      <c r="G17" s="22"/>
      <c r="H17" s="22"/>
      <c r="I17" s="110" t="s">
        <v>28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30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3</v>
      </c>
      <c r="E20" s="22"/>
      <c r="F20" s="22"/>
      <c r="G20" s="22"/>
      <c r="H20" s="22"/>
      <c r="I20" s="110" t="s">
        <v>28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4</v>
      </c>
      <c r="F21" s="22"/>
      <c r="G21" s="22"/>
      <c r="H21" s="22"/>
      <c r="I21" s="110" t="s">
        <v>30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10" t="s">
        <v>28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7</v>
      </c>
      <c r="F24" s="22"/>
      <c r="G24" s="22"/>
      <c r="H24" s="22"/>
      <c r="I24" s="110" t="s">
        <v>30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4.2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40</v>
      </c>
      <c r="E30" s="22"/>
      <c r="F30" s="22"/>
      <c r="G30" s="22"/>
      <c r="H30" s="22"/>
      <c r="I30" s="108"/>
      <c r="J30" s="120" t="n">
        <f aca="false">ROUND(J12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42</v>
      </c>
      <c r="G32" s="22"/>
      <c r="H32" s="22"/>
      <c r="I32" s="122" t="s">
        <v>41</v>
      </c>
      <c r="J32" s="121" t="s">
        <v>43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44</v>
      </c>
      <c r="E33" s="15" t="s">
        <v>45</v>
      </c>
      <c r="F33" s="124" t="n">
        <f aca="false">ROUND((SUM(BE127:BE234)),  2)</f>
        <v>0</v>
      </c>
      <c r="G33" s="22"/>
      <c r="H33" s="22"/>
      <c r="I33" s="125" t="n">
        <v>0.21</v>
      </c>
      <c r="J33" s="124" t="n">
        <f aca="false">ROUND(((SUM(BE127:BE23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6</v>
      </c>
      <c r="F34" s="124" t="n">
        <f aca="false">ROUND((SUM(BF127:BF234)),  2)</f>
        <v>0</v>
      </c>
      <c r="G34" s="22"/>
      <c r="H34" s="22"/>
      <c r="I34" s="125" t="n">
        <v>0.15</v>
      </c>
      <c r="J34" s="124" t="n">
        <f aca="false">ROUND(((SUM(BF127:BF23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7</v>
      </c>
      <c r="F35" s="124" t="n">
        <f aca="false">ROUND((SUM(BG127:BG234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8</v>
      </c>
      <c r="F36" s="124" t="n">
        <f aca="false">ROUND((SUM(BH127:BH234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9</v>
      </c>
      <c r="F37" s="124" t="n">
        <f aca="false">ROUND((SUM(BI127:BI234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50</v>
      </c>
      <c r="E39" s="63"/>
      <c r="F39" s="63"/>
      <c r="G39" s="128" t="s">
        <v>51</v>
      </c>
      <c r="H39" s="129" t="s">
        <v>52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133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5</v>
      </c>
      <c r="E61" s="25"/>
      <c r="F61" s="134" t="s">
        <v>56</v>
      </c>
      <c r="G61" s="42" t="s">
        <v>55</v>
      </c>
      <c r="H61" s="25"/>
      <c r="I61" s="135"/>
      <c r="J61" s="136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5</v>
      </c>
      <c r="E76" s="25"/>
      <c r="F76" s="134" t="s">
        <v>56</v>
      </c>
      <c r="G76" s="42" t="s">
        <v>55</v>
      </c>
      <c r="H76" s="25"/>
      <c r="I76" s="135"/>
      <c r="J76" s="136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7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7" t="str">
        <f aca="false">E7</f>
        <v>Panské rybníky Jarošov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5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09" t="str">
        <f aca="false">E9</f>
        <v>SO-02 - Výpustné zařízení - spodní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1</v>
      </c>
      <c r="D89" s="22"/>
      <c r="E89" s="22"/>
      <c r="F89" s="16" t="str">
        <f aca="false">F12</f>
        <v> </v>
      </c>
      <c r="G89" s="22"/>
      <c r="H89" s="22"/>
      <c r="I89" s="110" t="s">
        <v>23</v>
      </c>
      <c r="J89" s="111" t="str">
        <f aca="false">IF(J12="","",J12)</f>
        <v>28. 11. 2016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6.25" hidden="false" customHeight="true" outlineLevel="0" collapsed="false">
      <c r="A91" s="22"/>
      <c r="B91" s="23"/>
      <c r="C91" s="15" t="s">
        <v>27</v>
      </c>
      <c r="D91" s="22"/>
      <c r="E91" s="22"/>
      <c r="F91" s="16" t="str">
        <f aca="false">E15</f>
        <v>Město Litomyšl</v>
      </c>
      <c r="G91" s="22"/>
      <c r="H91" s="22"/>
      <c r="I91" s="110" t="s">
        <v>33</v>
      </c>
      <c r="J91" s="140" t="str">
        <f aca="false">E21</f>
        <v>Agroprojekce Litomyšl,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31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6</v>
      </c>
      <c r="J92" s="140" t="str">
        <f aca="false">E24</f>
        <v>Vodseďál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18</v>
      </c>
      <c r="D94" s="126"/>
      <c r="E94" s="126"/>
      <c r="F94" s="126"/>
      <c r="G94" s="126"/>
      <c r="H94" s="126"/>
      <c r="I94" s="142"/>
      <c r="J94" s="143" t="s">
        <v>119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20</v>
      </c>
      <c r="D96" s="22"/>
      <c r="E96" s="22"/>
      <c r="F96" s="22"/>
      <c r="G96" s="22"/>
      <c r="H96" s="22"/>
      <c r="I96" s="108"/>
      <c r="J96" s="120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1</v>
      </c>
    </row>
    <row r="97" s="145" customFormat="true" ht="24.75" hidden="false" customHeight="true" outlineLevel="0" collapsed="false">
      <c r="B97" s="146"/>
      <c r="D97" s="147" t="s">
        <v>122</v>
      </c>
      <c r="E97" s="148"/>
      <c r="F97" s="148"/>
      <c r="G97" s="148"/>
      <c r="H97" s="148"/>
      <c r="I97" s="149"/>
      <c r="J97" s="150" t="n">
        <f aca="false">J128</f>
        <v>0</v>
      </c>
      <c r="L97" s="146"/>
    </row>
    <row r="98" s="151" customFormat="true" ht="19.5" hidden="false" customHeight="true" outlineLevel="0" collapsed="false">
      <c r="B98" s="152"/>
      <c r="D98" s="153" t="s">
        <v>123</v>
      </c>
      <c r="E98" s="154"/>
      <c r="F98" s="154"/>
      <c r="G98" s="154"/>
      <c r="H98" s="154"/>
      <c r="I98" s="155"/>
      <c r="J98" s="156" t="n">
        <f aca="false">J129</f>
        <v>0</v>
      </c>
      <c r="L98" s="152"/>
    </row>
    <row r="99" s="151" customFormat="true" ht="19.5" hidden="false" customHeight="true" outlineLevel="0" collapsed="false">
      <c r="B99" s="152"/>
      <c r="D99" s="153" t="s">
        <v>275</v>
      </c>
      <c r="E99" s="154"/>
      <c r="F99" s="154"/>
      <c r="G99" s="154"/>
      <c r="H99" s="154"/>
      <c r="I99" s="155"/>
      <c r="J99" s="156" t="n">
        <f aca="false">J145</f>
        <v>0</v>
      </c>
      <c r="L99" s="152"/>
    </row>
    <row r="100" s="151" customFormat="true" ht="19.5" hidden="false" customHeight="true" outlineLevel="0" collapsed="false">
      <c r="B100" s="152"/>
      <c r="D100" s="153" t="s">
        <v>276</v>
      </c>
      <c r="E100" s="154"/>
      <c r="F100" s="154"/>
      <c r="G100" s="154"/>
      <c r="H100" s="154"/>
      <c r="I100" s="155"/>
      <c r="J100" s="156" t="n">
        <f aca="false">J149</f>
        <v>0</v>
      </c>
      <c r="L100" s="152"/>
    </row>
    <row r="101" s="151" customFormat="true" ht="19.5" hidden="false" customHeight="true" outlineLevel="0" collapsed="false">
      <c r="B101" s="152"/>
      <c r="D101" s="153" t="s">
        <v>124</v>
      </c>
      <c r="E101" s="154"/>
      <c r="F101" s="154"/>
      <c r="G101" s="154"/>
      <c r="H101" s="154"/>
      <c r="I101" s="155"/>
      <c r="J101" s="156" t="n">
        <f aca="false">J167</f>
        <v>0</v>
      </c>
      <c r="L101" s="152"/>
    </row>
    <row r="102" s="151" customFormat="true" ht="19.5" hidden="false" customHeight="true" outlineLevel="0" collapsed="false">
      <c r="B102" s="152"/>
      <c r="D102" s="153" t="s">
        <v>277</v>
      </c>
      <c r="E102" s="154"/>
      <c r="F102" s="154"/>
      <c r="G102" s="154"/>
      <c r="H102" s="154"/>
      <c r="I102" s="155"/>
      <c r="J102" s="156" t="n">
        <f aca="false">J171</f>
        <v>0</v>
      </c>
      <c r="L102" s="152"/>
    </row>
    <row r="103" s="151" customFormat="true" ht="19.5" hidden="false" customHeight="true" outlineLevel="0" collapsed="false">
      <c r="B103" s="152"/>
      <c r="D103" s="153" t="s">
        <v>278</v>
      </c>
      <c r="E103" s="154"/>
      <c r="F103" s="154"/>
      <c r="G103" s="154"/>
      <c r="H103" s="154"/>
      <c r="I103" s="155"/>
      <c r="J103" s="156" t="n">
        <f aca="false">J184</f>
        <v>0</v>
      </c>
      <c r="L103" s="152"/>
    </row>
    <row r="104" s="151" customFormat="true" ht="19.5" hidden="false" customHeight="true" outlineLevel="0" collapsed="false">
      <c r="B104" s="152"/>
      <c r="D104" s="153" t="s">
        <v>125</v>
      </c>
      <c r="E104" s="154"/>
      <c r="F104" s="154"/>
      <c r="G104" s="154"/>
      <c r="H104" s="154"/>
      <c r="I104" s="155"/>
      <c r="J104" s="156" t="n">
        <f aca="false">J193</f>
        <v>0</v>
      </c>
      <c r="L104" s="152"/>
    </row>
    <row r="105" s="145" customFormat="true" ht="24.75" hidden="false" customHeight="true" outlineLevel="0" collapsed="false">
      <c r="B105" s="146"/>
      <c r="D105" s="147" t="s">
        <v>279</v>
      </c>
      <c r="E105" s="148"/>
      <c r="F105" s="148"/>
      <c r="G105" s="148"/>
      <c r="H105" s="148"/>
      <c r="I105" s="149"/>
      <c r="J105" s="150" t="n">
        <f aca="false">J198</f>
        <v>0</v>
      </c>
      <c r="L105" s="146"/>
    </row>
    <row r="106" s="151" customFormat="true" ht="19.5" hidden="false" customHeight="true" outlineLevel="0" collapsed="false">
      <c r="B106" s="152"/>
      <c r="D106" s="153" t="s">
        <v>280</v>
      </c>
      <c r="E106" s="154"/>
      <c r="F106" s="154"/>
      <c r="G106" s="154"/>
      <c r="H106" s="154"/>
      <c r="I106" s="155"/>
      <c r="J106" s="156" t="n">
        <f aca="false">J199</f>
        <v>0</v>
      </c>
      <c r="L106" s="152"/>
    </row>
    <row r="107" s="151" customFormat="true" ht="19.5" hidden="false" customHeight="true" outlineLevel="0" collapsed="false">
      <c r="B107" s="152"/>
      <c r="D107" s="153" t="s">
        <v>281</v>
      </c>
      <c r="E107" s="154"/>
      <c r="F107" s="154"/>
      <c r="G107" s="154"/>
      <c r="H107" s="154"/>
      <c r="I107" s="155"/>
      <c r="J107" s="156" t="n">
        <f aca="false">J229</f>
        <v>0</v>
      </c>
      <c r="L107" s="152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138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7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139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7" t="s">
        <v>126</v>
      </c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4.25" hidden="false" customHeight="true" outlineLevel="0" collapsed="false">
      <c r="A117" s="22"/>
      <c r="B117" s="23"/>
      <c r="C117" s="22"/>
      <c r="D117" s="22"/>
      <c r="E117" s="107" t="str">
        <f aca="false">E7</f>
        <v>Panské rybníky Jarošov</v>
      </c>
      <c r="F117" s="107"/>
      <c r="G117" s="107"/>
      <c r="H117" s="107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15</v>
      </c>
      <c r="D118" s="22"/>
      <c r="E118" s="22"/>
      <c r="F118" s="22"/>
      <c r="G118" s="22"/>
      <c r="H118" s="22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4.25" hidden="false" customHeight="true" outlineLevel="0" collapsed="false">
      <c r="A119" s="22"/>
      <c r="B119" s="23"/>
      <c r="C119" s="22"/>
      <c r="D119" s="22"/>
      <c r="E119" s="109" t="str">
        <f aca="false">E9</f>
        <v>SO-02 - Výpustné zařízení - spodní</v>
      </c>
      <c r="F119" s="109"/>
      <c r="G119" s="109"/>
      <c r="H119" s="109"/>
      <c r="I119" s="10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0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21</v>
      </c>
      <c r="D121" s="22"/>
      <c r="E121" s="22"/>
      <c r="F121" s="16" t="str">
        <f aca="false">F12</f>
        <v> </v>
      </c>
      <c r="G121" s="22"/>
      <c r="H121" s="22"/>
      <c r="I121" s="110" t="s">
        <v>23</v>
      </c>
      <c r="J121" s="111" t="str">
        <f aca="false">IF(J12="","",J12)</f>
        <v>28. 11. 2016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0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6.25" hidden="false" customHeight="true" outlineLevel="0" collapsed="false">
      <c r="A123" s="22"/>
      <c r="B123" s="23"/>
      <c r="C123" s="15" t="s">
        <v>27</v>
      </c>
      <c r="D123" s="22"/>
      <c r="E123" s="22"/>
      <c r="F123" s="16" t="str">
        <f aca="false">E15</f>
        <v>Město Litomyšl</v>
      </c>
      <c r="G123" s="22"/>
      <c r="H123" s="22"/>
      <c r="I123" s="110" t="s">
        <v>33</v>
      </c>
      <c r="J123" s="140" t="str">
        <f aca="false">E21</f>
        <v>Agroprojekce Litomyšl,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31</v>
      </c>
      <c r="D124" s="22"/>
      <c r="E124" s="22"/>
      <c r="F124" s="16" t="str">
        <f aca="false">IF(E18="","",E18)</f>
        <v>Vyplň údaj</v>
      </c>
      <c r="G124" s="22"/>
      <c r="H124" s="22"/>
      <c r="I124" s="110" t="s">
        <v>36</v>
      </c>
      <c r="J124" s="140" t="str">
        <f aca="false">E24</f>
        <v>Vodseďálek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08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64" customFormat="true" ht="29.25" hidden="false" customHeight="true" outlineLevel="0" collapsed="false">
      <c r="A126" s="157"/>
      <c r="B126" s="158"/>
      <c r="C126" s="159" t="s">
        <v>127</v>
      </c>
      <c r="D126" s="160" t="s">
        <v>65</v>
      </c>
      <c r="E126" s="160" t="s">
        <v>61</v>
      </c>
      <c r="F126" s="160" t="s">
        <v>62</v>
      </c>
      <c r="G126" s="160" t="s">
        <v>128</v>
      </c>
      <c r="H126" s="160" t="s">
        <v>129</v>
      </c>
      <c r="I126" s="161" t="s">
        <v>130</v>
      </c>
      <c r="J126" s="160" t="s">
        <v>119</v>
      </c>
      <c r="K126" s="162" t="s">
        <v>131</v>
      </c>
      <c r="L126" s="163"/>
      <c r="M126" s="68"/>
      <c r="N126" s="69" t="s">
        <v>44</v>
      </c>
      <c r="O126" s="69" t="s">
        <v>132</v>
      </c>
      <c r="P126" s="69" t="s">
        <v>133</v>
      </c>
      <c r="Q126" s="69" t="s">
        <v>134</v>
      </c>
      <c r="R126" s="69" t="s">
        <v>135</v>
      </c>
      <c r="S126" s="69" t="s">
        <v>136</v>
      </c>
      <c r="T126" s="70" t="s">
        <v>137</v>
      </c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57"/>
    </row>
    <row r="127" s="27" customFormat="true" ht="22.5" hidden="false" customHeight="true" outlineLevel="0" collapsed="false">
      <c r="A127" s="22"/>
      <c r="B127" s="23"/>
      <c r="C127" s="76" t="s">
        <v>138</v>
      </c>
      <c r="D127" s="22"/>
      <c r="E127" s="22"/>
      <c r="F127" s="22"/>
      <c r="G127" s="22"/>
      <c r="H127" s="22"/>
      <c r="I127" s="108"/>
      <c r="J127" s="165" t="n">
        <f aca="false">BK127</f>
        <v>0</v>
      </c>
      <c r="K127" s="22"/>
      <c r="L127" s="23"/>
      <c r="M127" s="71"/>
      <c r="N127" s="58"/>
      <c r="O127" s="72"/>
      <c r="P127" s="166" t="n">
        <f aca="false">P128+P198</f>
        <v>0</v>
      </c>
      <c r="Q127" s="72"/>
      <c r="R127" s="166" t="n">
        <f aca="false">R128+R198</f>
        <v>19.80817875</v>
      </c>
      <c r="S127" s="72"/>
      <c r="T127" s="167" t="n">
        <f aca="false">T128+T198</f>
        <v>8.5645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9</v>
      </c>
      <c r="AU127" s="3" t="s">
        <v>121</v>
      </c>
      <c r="BK127" s="168" t="n">
        <f aca="false">BK128+BK198</f>
        <v>0</v>
      </c>
    </row>
    <row r="128" s="169" customFormat="true" ht="25.5" hidden="false" customHeight="true" outlineLevel="0" collapsed="false">
      <c r="B128" s="170"/>
      <c r="D128" s="171" t="s">
        <v>79</v>
      </c>
      <c r="E128" s="172" t="s">
        <v>139</v>
      </c>
      <c r="F128" s="172" t="s">
        <v>140</v>
      </c>
      <c r="I128" s="173"/>
      <c r="J128" s="174" t="n">
        <f aca="false">BK128</f>
        <v>0</v>
      </c>
      <c r="L128" s="170"/>
      <c r="M128" s="175"/>
      <c r="N128" s="176"/>
      <c r="O128" s="176"/>
      <c r="P128" s="177" t="n">
        <f aca="false">P129+P145+P149+P167+P171+P184+P193</f>
        <v>0</v>
      </c>
      <c r="Q128" s="176"/>
      <c r="R128" s="177" t="n">
        <f aca="false">R129+R145+R149+R167+R171+R184+R193</f>
        <v>19.52383333</v>
      </c>
      <c r="S128" s="176"/>
      <c r="T128" s="178" t="n">
        <f aca="false">T129+T145+T149+T167+T171+T184+T193</f>
        <v>8.5645</v>
      </c>
      <c r="AR128" s="171" t="s">
        <v>20</v>
      </c>
      <c r="AT128" s="179" t="s">
        <v>79</v>
      </c>
      <c r="AU128" s="179" t="s">
        <v>80</v>
      </c>
      <c r="AY128" s="171" t="s">
        <v>141</v>
      </c>
      <c r="BK128" s="180" t="n">
        <f aca="false">BK129+BK145+BK149+BK167+BK171+BK184+BK193</f>
        <v>0</v>
      </c>
    </row>
    <row r="129" s="169" customFormat="true" ht="22.5" hidden="false" customHeight="true" outlineLevel="0" collapsed="false">
      <c r="B129" s="170"/>
      <c r="D129" s="171" t="s">
        <v>79</v>
      </c>
      <c r="E129" s="181" t="s">
        <v>20</v>
      </c>
      <c r="F129" s="181" t="s">
        <v>142</v>
      </c>
      <c r="I129" s="173"/>
      <c r="J129" s="182" t="n">
        <f aca="false">BK129</f>
        <v>0</v>
      </c>
      <c r="L129" s="170"/>
      <c r="M129" s="175"/>
      <c r="N129" s="176"/>
      <c r="O129" s="176"/>
      <c r="P129" s="177" t="n">
        <f aca="false">SUM(P130:P144)</f>
        <v>0</v>
      </c>
      <c r="Q129" s="176"/>
      <c r="R129" s="177" t="n">
        <f aca="false">SUM(R130:R144)</f>
        <v>0</v>
      </c>
      <c r="S129" s="176"/>
      <c r="T129" s="178" t="n">
        <f aca="false">SUM(T130:T144)</f>
        <v>0</v>
      </c>
      <c r="AR129" s="171" t="s">
        <v>20</v>
      </c>
      <c r="AT129" s="179" t="s">
        <v>79</v>
      </c>
      <c r="AU129" s="179" t="s">
        <v>20</v>
      </c>
      <c r="AY129" s="171" t="s">
        <v>141</v>
      </c>
      <c r="BK129" s="180" t="n">
        <f aca="false">SUM(BK130:BK144)</f>
        <v>0</v>
      </c>
    </row>
    <row r="130" s="27" customFormat="true" ht="14.25" hidden="false" customHeight="true" outlineLevel="0" collapsed="false">
      <c r="A130" s="22"/>
      <c r="B130" s="183"/>
      <c r="C130" s="184" t="s">
        <v>20</v>
      </c>
      <c r="D130" s="184" t="s">
        <v>143</v>
      </c>
      <c r="E130" s="185" t="s">
        <v>282</v>
      </c>
      <c r="F130" s="186" t="s">
        <v>283</v>
      </c>
      <c r="G130" s="187" t="s">
        <v>146</v>
      </c>
      <c r="H130" s="188" t="n">
        <v>14.065</v>
      </c>
      <c r="I130" s="189"/>
      <c r="J130" s="190" t="n">
        <f aca="false">ROUND(I130*H130,2)</f>
        <v>0</v>
      </c>
      <c r="K130" s="186" t="s">
        <v>147</v>
      </c>
      <c r="L130" s="23"/>
      <c r="M130" s="191"/>
      <c r="N130" s="192" t="s">
        <v>45</v>
      </c>
      <c r="O130" s="60"/>
      <c r="P130" s="193" t="n">
        <f aca="false">O130*H130</f>
        <v>0</v>
      </c>
      <c r="Q130" s="193" t="n">
        <v>0</v>
      </c>
      <c r="R130" s="193" t="n">
        <f aca="false">Q130*H130</f>
        <v>0</v>
      </c>
      <c r="S130" s="193" t="n">
        <v>0</v>
      </c>
      <c r="T130" s="194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5" t="s">
        <v>148</v>
      </c>
      <c r="AT130" s="195" t="s">
        <v>143</v>
      </c>
      <c r="AU130" s="195" t="s">
        <v>90</v>
      </c>
      <c r="AY130" s="3" t="s">
        <v>141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3" t="s">
        <v>20</v>
      </c>
      <c r="BK130" s="196" t="n">
        <f aca="false">ROUND(I130*H130,2)</f>
        <v>0</v>
      </c>
      <c r="BL130" s="3" t="s">
        <v>148</v>
      </c>
      <c r="BM130" s="195" t="s">
        <v>284</v>
      </c>
    </row>
    <row r="131" s="27" customFormat="true" ht="18.75" hidden="false" customHeight="false" outlineLevel="0" collapsed="false">
      <c r="A131" s="22"/>
      <c r="B131" s="23"/>
      <c r="C131" s="22"/>
      <c r="D131" s="197" t="s">
        <v>150</v>
      </c>
      <c r="E131" s="22"/>
      <c r="F131" s="198" t="s">
        <v>285</v>
      </c>
      <c r="G131" s="22"/>
      <c r="H131" s="22"/>
      <c r="I131" s="108"/>
      <c r="J131" s="22"/>
      <c r="K131" s="22"/>
      <c r="L131" s="23"/>
      <c r="M131" s="199"/>
      <c r="N131" s="200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50</v>
      </c>
      <c r="AU131" s="3" t="s">
        <v>90</v>
      </c>
    </row>
    <row r="132" s="201" customFormat="true" ht="9.75" hidden="false" customHeight="false" outlineLevel="0" collapsed="false">
      <c r="B132" s="202"/>
      <c r="D132" s="197" t="s">
        <v>152</v>
      </c>
      <c r="E132" s="203"/>
      <c r="F132" s="204" t="s">
        <v>286</v>
      </c>
      <c r="H132" s="205" t="n">
        <v>1.65</v>
      </c>
      <c r="I132" s="206"/>
      <c r="L132" s="202"/>
      <c r="M132" s="207"/>
      <c r="N132" s="208"/>
      <c r="O132" s="208"/>
      <c r="P132" s="208"/>
      <c r="Q132" s="208"/>
      <c r="R132" s="208"/>
      <c r="S132" s="208"/>
      <c r="T132" s="209"/>
      <c r="AT132" s="203" t="s">
        <v>152</v>
      </c>
      <c r="AU132" s="203" t="s">
        <v>90</v>
      </c>
      <c r="AV132" s="201" t="s">
        <v>90</v>
      </c>
      <c r="AW132" s="201" t="s">
        <v>35</v>
      </c>
      <c r="AX132" s="201" t="s">
        <v>80</v>
      </c>
      <c r="AY132" s="203" t="s">
        <v>141</v>
      </c>
    </row>
    <row r="133" s="201" customFormat="true" ht="9.75" hidden="false" customHeight="false" outlineLevel="0" collapsed="false">
      <c r="B133" s="202"/>
      <c r="D133" s="197" t="s">
        <v>152</v>
      </c>
      <c r="E133" s="203"/>
      <c r="F133" s="204" t="s">
        <v>287</v>
      </c>
      <c r="H133" s="205" t="n">
        <v>0.99</v>
      </c>
      <c r="I133" s="206"/>
      <c r="L133" s="202"/>
      <c r="M133" s="207"/>
      <c r="N133" s="208"/>
      <c r="O133" s="208"/>
      <c r="P133" s="208"/>
      <c r="Q133" s="208"/>
      <c r="R133" s="208"/>
      <c r="S133" s="208"/>
      <c r="T133" s="209"/>
      <c r="AT133" s="203" t="s">
        <v>152</v>
      </c>
      <c r="AU133" s="203" t="s">
        <v>90</v>
      </c>
      <c r="AV133" s="201" t="s">
        <v>90</v>
      </c>
      <c r="AW133" s="201" t="s">
        <v>35</v>
      </c>
      <c r="AX133" s="201" t="s">
        <v>80</v>
      </c>
      <c r="AY133" s="203" t="s">
        <v>141</v>
      </c>
    </row>
    <row r="134" s="201" customFormat="true" ht="9.75" hidden="false" customHeight="false" outlineLevel="0" collapsed="false">
      <c r="B134" s="202"/>
      <c r="D134" s="197" t="s">
        <v>152</v>
      </c>
      <c r="E134" s="203"/>
      <c r="F134" s="204" t="s">
        <v>288</v>
      </c>
      <c r="H134" s="205" t="n">
        <v>11.425</v>
      </c>
      <c r="I134" s="206"/>
      <c r="L134" s="202"/>
      <c r="M134" s="207"/>
      <c r="N134" s="208"/>
      <c r="O134" s="208"/>
      <c r="P134" s="208"/>
      <c r="Q134" s="208"/>
      <c r="R134" s="208"/>
      <c r="S134" s="208"/>
      <c r="T134" s="209"/>
      <c r="AT134" s="203" t="s">
        <v>152</v>
      </c>
      <c r="AU134" s="203" t="s">
        <v>90</v>
      </c>
      <c r="AV134" s="201" t="s">
        <v>90</v>
      </c>
      <c r="AW134" s="201" t="s">
        <v>35</v>
      </c>
      <c r="AX134" s="201" t="s">
        <v>80</v>
      </c>
      <c r="AY134" s="203" t="s">
        <v>141</v>
      </c>
    </row>
    <row r="135" s="27" customFormat="true" ht="14.25" hidden="false" customHeight="true" outlineLevel="0" collapsed="false">
      <c r="A135" s="22"/>
      <c r="B135" s="183"/>
      <c r="C135" s="184" t="s">
        <v>90</v>
      </c>
      <c r="D135" s="184" t="s">
        <v>143</v>
      </c>
      <c r="E135" s="185" t="s">
        <v>187</v>
      </c>
      <c r="F135" s="186" t="s">
        <v>188</v>
      </c>
      <c r="G135" s="187" t="s">
        <v>146</v>
      </c>
      <c r="H135" s="188" t="n">
        <v>4.5</v>
      </c>
      <c r="I135" s="189"/>
      <c r="J135" s="190" t="n">
        <f aca="false">ROUND(I135*H135,2)</f>
        <v>0</v>
      </c>
      <c r="K135" s="186" t="s">
        <v>147</v>
      </c>
      <c r="L135" s="23"/>
      <c r="M135" s="191"/>
      <c r="N135" s="192" t="s">
        <v>45</v>
      </c>
      <c r="O135" s="60"/>
      <c r="P135" s="193" t="n">
        <f aca="false">O135*H135</f>
        <v>0</v>
      </c>
      <c r="Q135" s="193" t="n">
        <v>0</v>
      </c>
      <c r="R135" s="193" t="n">
        <f aca="false">Q135*H135</f>
        <v>0</v>
      </c>
      <c r="S135" s="193" t="n">
        <v>0</v>
      </c>
      <c r="T135" s="19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5" t="s">
        <v>148</v>
      </c>
      <c r="AT135" s="195" t="s">
        <v>143</v>
      </c>
      <c r="AU135" s="195" t="s">
        <v>90</v>
      </c>
      <c r="AY135" s="3" t="s">
        <v>141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3" t="s">
        <v>20</v>
      </c>
      <c r="BK135" s="196" t="n">
        <f aca="false">ROUND(I135*H135,2)</f>
        <v>0</v>
      </c>
      <c r="BL135" s="3" t="s">
        <v>148</v>
      </c>
      <c r="BM135" s="195" t="s">
        <v>289</v>
      </c>
    </row>
    <row r="136" s="27" customFormat="true" ht="18.75" hidden="false" customHeight="false" outlineLevel="0" collapsed="false">
      <c r="A136" s="22"/>
      <c r="B136" s="23"/>
      <c r="C136" s="22"/>
      <c r="D136" s="197" t="s">
        <v>150</v>
      </c>
      <c r="E136" s="22"/>
      <c r="F136" s="198" t="s">
        <v>190</v>
      </c>
      <c r="G136" s="22"/>
      <c r="H136" s="22"/>
      <c r="I136" s="108"/>
      <c r="J136" s="22"/>
      <c r="K136" s="22"/>
      <c r="L136" s="23"/>
      <c r="M136" s="199"/>
      <c r="N136" s="200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50</v>
      </c>
      <c r="AU136" s="3" t="s">
        <v>90</v>
      </c>
    </row>
    <row r="137" s="201" customFormat="true" ht="9.75" hidden="false" customHeight="false" outlineLevel="0" collapsed="false">
      <c r="B137" s="202"/>
      <c r="D137" s="197" t="s">
        <v>152</v>
      </c>
      <c r="E137" s="203"/>
      <c r="F137" s="204" t="s">
        <v>290</v>
      </c>
      <c r="H137" s="205" t="n">
        <v>4.5</v>
      </c>
      <c r="I137" s="206"/>
      <c r="L137" s="202"/>
      <c r="M137" s="207"/>
      <c r="N137" s="208"/>
      <c r="O137" s="208"/>
      <c r="P137" s="208"/>
      <c r="Q137" s="208"/>
      <c r="R137" s="208"/>
      <c r="S137" s="208"/>
      <c r="T137" s="209"/>
      <c r="AT137" s="203" t="s">
        <v>152</v>
      </c>
      <c r="AU137" s="203" t="s">
        <v>90</v>
      </c>
      <c r="AV137" s="201" t="s">
        <v>90</v>
      </c>
      <c r="AW137" s="201" t="s">
        <v>35</v>
      </c>
      <c r="AX137" s="201" t="s">
        <v>80</v>
      </c>
      <c r="AY137" s="203" t="s">
        <v>141</v>
      </c>
    </row>
    <row r="138" s="27" customFormat="true" ht="14.25" hidden="false" customHeight="true" outlineLevel="0" collapsed="false">
      <c r="A138" s="22"/>
      <c r="B138" s="183"/>
      <c r="C138" s="184" t="s">
        <v>159</v>
      </c>
      <c r="D138" s="184" t="s">
        <v>143</v>
      </c>
      <c r="E138" s="185" t="s">
        <v>197</v>
      </c>
      <c r="F138" s="186" t="s">
        <v>198</v>
      </c>
      <c r="G138" s="187" t="s">
        <v>146</v>
      </c>
      <c r="H138" s="188" t="n">
        <v>4.5</v>
      </c>
      <c r="I138" s="189"/>
      <c r="J138" s="190" t="n">
        <f aca="false">ROUND(I138*H138,2)</f>
        <v>0</v>
      </c>
      <c r="K138" s="186" t="s">
        <v>147</v>
      </c>
      <c r="L138" s="23"/>
      <c r="M138" s="191"/>
      <c r="N138" s="192" t="s">
        <v>45</v>
      </c>
      <c r="O138" s="60"/>
      <c r="P138" s="193" t="n">
        <f aca="false">O138*H138</f>
        <v>0</v>
      </c>
      <c r="Q138" s="193" t="n">
        <v>0</v>
      </c>
      <c r="R138" s="193" t="n">
        <f aca="false">Q138*H138</f>
        <v>0</v>
      </c>
      <c r="S138" s="193" t="n">
        <v>0</v>
      </c>
      <c r="T138" s="19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5" t="s">
        <v>148</v>
      </c>
      <c r="AT138" s="195" t="s">
        <v>143</v>
      </c>
      <c r="AU138" s="195" t="s">
        <v>90</v>
      </c>
      <c r="AY138" s="3" t="s">
        <v>141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3" t="s">
        <v>20</v>
      </c>
      <c r="BK138" s="196" t="n">
        <f aca="false">ROUND(I138*H138,2)</f>
        <v>0</v>
      </c>
      <c r="BL138" s="3" t="s">
        <v>148</v>
      </c>
      <c r="BM138" s="195" t="s">
        <v>291</v>
      </c>
    </row>
    <row r="139" s="27" customFormat="true" ht="18.75" hidden="false" customHeight="false" outlineLevel="0" collapsed="false">
      <c r="A139" s="22"/>
      <c r="B139" s="23"/>
      <c r="C139" s="22"/>
      <c r="D139" s="197" t="s">
        <v>150</v>
      </c>
      <c r="E139" s="22"/>
      <c r="F139" s="198" t="s">
        <v>200</v>
      </c>
      <c r="G139" s="22"/>
      <c r="H139" s="22"/>
      <c r="I139" s="108"/>
      <c r="J139" s="22"/>
      <c r="K139" s="22"/>
      <c r="L139" s="23"/>
      <c r="M139" s="199"/>
      <c r="N139" s="200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50</v>
      </c>
      <c r="AU139" s="3" t="s">
        <v>90</v>
      </c>
    </row>
    <row r="140" s="201" customFormat="true" ht="9.75" hidden="false" customHeight="false" outlineLevel="0" collapsed="false">
      <c r="B140" s="202"/>
      <c r="D140" s="197" t="s">
        <v>152</v>
      </c>
      <c r="E140" s="203"/>
      <c r="F140" s="204" t="s">
        <v>292</v>
      </c>
      <c r="H140" s="205" t="n">
        <v>4.5</v>
      </c>
      <c r="I140" s="206"/>
      <c r="L140" s="202"/>
      <c r="M140" s="207"/>
      <c r="N140" s="208"/>
      <c r="O140" s="208"/>
      <c r="P140" s="208"/>
      <c r="Q140" s="208"/>
      <c r="R140" s="208"/>
      <c r="S140" s="208"/>
      <c r="T140" s="209"/>
      <c r="AT140" s="203" t="s">
        <v>152</v>
      </c>
      <c r="AU140" s="203" t="s">
        <v>90</v>
      </c>
      <c r="AV140" s="201" t="s">
        <v>90</v>
      </c>
      <c r="AW140" s="201" t="s">
        <v>35</v>
      </c>
      <c r="AX140" s="201" t="s">
        <v>20</v>
      </c>
      <c r="AY140" s="203" t="s">
        <v>141</v>
      </c>
    </row>
    <row r="141" s="27" customFormat="true" ht="14.25" hidden="false" customHeight="true" outlineLevel="0" collapsed="false">
      <c r="A141" s="22"/>
      <c r="B141" s="183"/>
      <c r="C141" s="184" t="s">
        <v>148</v>
      </c>
      <c r="D141" s="184" t="s">
        <v>143</v>
      </c>
      <c r="E141" s="185" t="s">
        <v>293</v>
      </c>
      <c r="F141" s="186" t="s">
        <v>294</v>
      </c>
      <c r="G141" s="187" t="s">
        <v>146</v>
      </c>
      <c r="H141" s="188" t="n">
        <v>9.601</v>
      </c>
      <c r="I141" s="189"/>
      <c r="J141" s="190" t="n">
        <f aca="false">ROUND(I141*H141,2)</f>
        <v>0</v>
      </c>
      <c r="K141" s="186" t="s">
        <v>147</v>
      </c>
      <c r="L141" s="23"/>
      <c r="M141" s="191"/>
      <c r="N141" s="192" t="s">
        <v>45</v>
      </c>
      <c r="O141" s="60"/>
      <c r="P141" s="193" t="n">
        <f aca="false">O141*H141</f>
        <v>0</v>
      </c>
      <c r="Q141" s="193" t="n">
        <v>0</v>
      </c>
      <c r="R141" s="193" t="n">
        <f aca="false">Q141*H141</f>
        <v>0</v>
      </c>
      <c r="S141" s="193" t="n">
        <v>0</v>
      </c>
      <c r="T141" s="19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5" t="s">
        <v>148</v>
      </c>
      <c r="AT141" s="195" t="s">
        <v>143</v>
      </c>
      <c r="AU141" s="195" t="s">
        <v>90</v>
      </c>
      <c r="AY141" s="3" t="s">
        <v>141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3" t="s">
        <v>20</v>
      </c>
      <c r="BK141" s="196" t="n">
        <f aca="false">ROUND(I141*H141,2)</f>
        <v>0</v>
      </c>
      <c r="BL141" s="3" t="s">
        <v>148</v>
      </c>
      <c r="BM141" s="195" t="s">
        <v>295</v>
      </c>
    </row>
    <row r="142" s="27" customFormat="true" ht="18.75" hidden="false" customHeight="false" outlineLevel="0" collapsed="false">
      <c r="A142" s="22"/>
      <c r="B142" s="23"/>
      <c r="C142" s="22"/>
      <c r="D142" s="197" t="s">
        <v>150</v>
      </c>
      <c r="E142" s="22"/>
      <c r="F142" s="198" t="s">
        <v>296</v>
      </c>
      <c r="G142" s="22"/>
      <c r="H142" s="22"/>
      <c r="I142" s="108"/>
      <c r="J142" s="22"/>
      <c r="K142" s="22"/>
      <c r="L142" s="23"/>
      <c r="M142" s="199"/>
      <c r="N142" s="200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50</v>
      </c>
      <c r="AU142" s="3" t="s">
        <v>90</v>
      </c>
    </row>
    <row r="143" s="201" customFormat="true" ht="9.75" hidden="false" customHeight="false" outlineLevel="0" collapsed="false">
      <c r="B143" s="202"/>
      <c r="D143" s="197" t="s">
        <v>152</v>
      </c>
      <c r="E143" s="203"/>
      <c r="F143" s="204" t="s">
        <v>297</v>
      </c>
      <c r="H143" s="205" t="n">
        <v>0.9</v>
      </c>
      <c r="I143" s="206"/>
      <c r="L143" s="202"/>
      <c r="M143" s="207"/>
      <c r="N143" s="208"/>
      <c r="O143" s="208"/>
      <c r="P143" s="208"/>
      <c r="Q143" s="208"/>
      <c r="R143" s="208"/>
      <c r="S143" s="208"/>
      <c r="T143" s="209"/>
      <c r="AT143" s="203" t="s">
        <v>152</v>
      </c>
      <c r="AU143" s="203" t="s">
        <v>90</v>
      </c>
      <c r="AV143" s="201" t="s">
        <v>90</v>
      </c>
      <c r="AW143" s="201" t="s">
        <v>35</v>
      </c>
      <c r="AX143" s="201" t="s">
        <v>80</v>
      </c>
      <c r="AY143" s="203" t="s">
        <v>141</v>
      </c>
    </row>
    <row r="144" s="201" customFormat="true" ht="9.75" hidden="false" customHeight="false" outlineLevel="0" collapsed="false">
      <c r="B144" s="202"/>
      <c r="D144" s="197" t="s">
        <v>152</v>
      </c>
      <c r="E144" s="203"/>
      <c r="F144" s="204" t="s">
        <v>298</v>
      </c>
      <c r="H144" s="205" t="n">
        <v>8.701</v>
      </c>
      <c r="I144" s="206"/>
      <c r="L144" s="202"/>
      <c r="M144" s="207"/>
      <c r="N144" s="208"/>
      <c r="O144" s="208"/>
      <c r="P144" s="208"/>
      <c r="Q144" s="208"/>
      <c r="R144" s="208"/>
      <c r="S144" s="208"/>
      <c r="T144" s="209"/>
      <c r="AT144" s="203" t="s">
        <v>152</v>
      </c>
      <c r="AU144" s="203" t="s">
        <v>90</v>
      </c>
      <c r="AV144" s="201" t="s">
        <v>90</v>
      </c>
      <c r="AW144" s="201" t="s">
        <v>35</v>
      </c>
      <c r="AX144" s="201" t="s">
        <v>80</v>
      </c>
      <c r="AY144" s="203" t="s">
        <v>141</v>
      </c>
    </row>
    <row r="145" s="169" customFormat="true" ht="22.5" hidden="false" customHeight="true" outlineLevel="0" collapsed="false">
      <c r="B145" s="170"/>
      <c r="D145" s="171" t="s">
        <v>79</v>
      </c>
      <c r="E145" s="181" t="s">
        <v>90</v>
      </c>
      <c r="F145" s="181" t="s">
        <v>299</v>
      </c>
      <c r="I145" s="173"/>
      <c r="J145" s="182" t="n">
        <f aca="false">BK145</f>
        <v>0</v>
      </c>
      <c r="L145" s="170"/>
      <c r="M145" s="175"/>
      <c r="N145" s="176"/>
      <c r="O145" s="176"/>
      <c r="P145" s="177" t="n">
        <f aca="false">SUM(P146:P148)</f>
        <v>0</v>
      </c>
      <c r="Q145" s="176"/>
      <c r="R145" s="177" t="n">
        <f aca="false">SUM(R146:R148)</f>
        <v>2.71088545</v>
      </c>
      <c r="S145" s="176"/>
      <c r="T145" s="178" t="n">
        <f aca="false">SUM(T146:T148)</f>
        <v>0</v>
      </c>
      <c r="AR145" s="171" t="s">
        <v>20</v>
      </c>
      <c r="AT145" s="179" t="s">
        <v>79</v>
      </c>
      <c r="AU145" s="179" t="s">
        <v>20</v>
      </c>
      <c r="AY145" s="171" t="s">
        <v>141</v>
      </c>
      <c r="BK145" s="180" t="n">
        <f aca="false">SUM(BK146:BK148)</f>
        <v>0</v>
      </c>
    </row>
    <row r="146" s="27" customFormat="true" ht="14.25" hidden="false" customHeight="true" outlineLevel="0" collapsed="false">
      <c r="A146" s="22"/>
      <c r="B146" s="183"/>
      <c r="C146" s="184" t="s">
        <v>170</v>
      </c>
      <c r="D146" s="184" t="s">
        <v>143</v>
      </c>
      <c r="E146" s="185" t="s">
        <v>300</v>
      </c>
      <c r="F146" s="186" t="s">
        <v>301</v>
      </c>
      <c r="G146" s="187" t="s">
        <v>146</v>
      </c>
      <c r="H146" s="188" t="n">
        <v>1.105</v>
      </c>
      <c r="I146" s="189"/>
      <c r="J146" s="190" t="n">
        <f aca="false">ROUND(I146*H146,2)</f>
        <v>0</v>
      </c>
      <c r="K146" s="186" t="s">
        <v>147</v>
      </c>
      <c r="L146" s="23"/>
      <c r="M146" s="191"/>
      <c r="N146" s="192" t="s">
        <v>45</v>
      </c>
      <c r="O146" s="60"/>
      <c r="P146" s="193" t="n">
        <f aca="false">O146*H146</f>
        <v>0</v>
      </c>
      <c r="Q146" s="193" t="n">
        <v>2.45329</v>
      </c>
      <c r="R146" s="193" t="n">
        <f aca="false">Q146*H146</f>
        <v>2.71088545</v>
      </c>
      <c r="S146" s="193" t="n">
        <v>0</v>
      </c>
      <c r="T146" s="19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5" t="s">
        <v>148</v>
      </c>
      <c r="AT146" s="195" t="s">
        <v>143</v>
      </c>
      <c r="AU146" s="195" t="s">
        <v>90</v>
      </c>
      <c r="AY146" s="3" t="s">
        <v>141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3" t="s">
        <v>20</v>
      </c>
      <c r="BK146" s="196" t="n">
        <f aca="false">ROUND(I146*H146,2)</f>
        <v>0</v>
      </c>
      <c r="BL146" s="3" t="s">
        <v>148</v>
      </c>
      <c r="BM146" s="195" t="s">
        <v>302</v>
      </c>
    </row>
    <row r="147" s="27" customFormat="true" ht="9.75" hidden="false" customHeight="false" outlineLevel="0" collapsed="false">
      <c r="A147" s="22"/>
      <c r="B147" s="23"/>
      <c r="C147" s="22"/>
      <c r="D147" s="197" t="s">
        <v>150</v>
      </c>
      <c r="E147" s="22"/>
      <c r="F147" s="198" t="s">
        <v>303</v>
      </c>
      <c r="G147" s="22"/>
      <c r="H147" s="22"/>
      <c r="I147" s="108"/>
      <c r="J147" s="22"/>
      <c r="K147" s="22"/>
      <c r="L147" s="23"/>
      <c r="M147" s="199"/>
      <c r="N147" s="200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50</v>
      </c>
      <c r="AU147" s="3" t="s">
        <v>90</v>
      </c>
    </row>
    <row r="148" s="201" customFormat="true" ht="9.75" hidden="false" customHeight="false" outlineLevel="0" collapsed="false">
      <c r="B148" s="202"/>
      <c r="D148" s="197" t="s">
        <v>152</v>
      </c>
      <c r="E148" s="203"/>
      <c r="F148" s="204" t="s">
        <v>304</v>
      </c>
      <c r="H148" s="205" t="n">
        <v>1.105</v>
      </c>
      <c r="I148" s="206"/>
      <c r="L148" s="202"/>
      <c r="M148" s="207"/>
      <c r="N148" s="208"/>
      <c r="O148" s="208"/>
      <c r="P148" s="208"/>
      <c r="Q148" s="208"/>
      <c r="R148" s="208"/>
      <c r="S148" s="208"/>
      <c r="T148" s="209"/>
      <c r="AT148" s="203" t="s">
        <v>152</v>
      </c>
      <c r="AU148" s="203" t="s">
        <v>90</v>
      </c>
      <c r="AV148" s="201" t="s">
        <v>90</v>
      </c>
      <c r="AW148" s="201" t="s">
        <v>35</v>
      </c>
      <c r="AX148" s="201" t="s">
        <v>80</v>
      </c>
      <c r="AY148" s="203" t="s">
        <v>141</v>
      </c>
    </row>
    <row r="149" s="169" customFormat="true" ht="22.5" hidden="false" customHeight="true" outlineLevel="0" collapsed="false">
      <c r="B149" s="170"/>
      <c r="D149" s="171" t="s">
        <v>79</v>
      </c>
      <c r="E149" s="181" t="s">
        <v>159</v>
      </c>
      <c r="F149" s="181" t="s">
        <v>305</v>
      </c>
      <c r="I149" s="173"/>
      <c r="J149" s="182" t="n">
        <f aca="false">BK149</f>
        <v>0</v>
      </c>
      <c r="L149" s="170"/>
      <c r="M149" s="175"/>
      <c r="N149" s="176"/>
      <c r="O149" s="176"/>
      <c r="P149" s="177" t="n">
        <f aca="false">SUM(P150:P166)</f>
        <v>0</v>
      </c>
      <c r="Q149" s="176"/>
      <c r="R149" s="177" t="n">
        <f aca="false">SUM(R150:R166)</f>
        <v>14.65896984</v>
      </c>
      <c r="S149" s="176"/>
      <c r="T149" s="178" t="n">
        <f aca="false">SUM(T150:T166)</f>
        <v>0</v>
      </c>
      <c r="AR149" s="171" t="s">
        <v>20</v>
      </c>
      <c r="AT149" s="179" t="s">
        <v>79</v>
      </c>
      <c r="AU149" s="179" t="s">
        <v>20</v>
      </c>
      <c r="AY149" s="171" t="s">
        <v>141</v>
      </c>
      <c r="BK149" s="180" t="n">
        <f aca="false">SUM(BK150:BK166)</f>
        <v>0</v>
      </c>
    </row>
    <row r="150" s="27" customFormat="true" ht="14.25" hidden="false" customHeight="true" outlineLevel="0" collapsed="false">
      <c r="A150" s="22"/>
      <c r="B150" s="183"/>
      <c r="C150" s="184" t="s">
        <v>176</v>
      </c>
      <c r="D150" s="184" t="s">
        <v>143</v>
      </c>
      <c r="E150" s="185" t="s">
        <v>306</v>
      </c>
      <c r="F150" s="186" t="s">
        <v>307</v>
      </c>
      <c r="G150" s="187" t="s">
        <v>146</v>
      </c>
      <c r="H150" s="188" t="n">
        <v>3.05</v>
      </c>
      <c r="I150" s="189"/>
      <c r="J150" s="190" t="n">
        <f aca="false">ROUND(I150*H150,2)</f>
        <v>0</v>
      </c>
      <c r="K150" s="186" t="s">
        <v>147</v>
      </c>
      <c r="L150" s="23"/>
      <c r="M150" s="191"/>
      <c r="N150" s="192" t="s">
        <v>45</v>
      </c>
      <c r="O150" s="60"/>
      <c r="P150" s="193" t="n">
        <f aca="false">O150*H150</f>
        <v>0</v>
      </c>
      <c r="Q150" s="193" t="n">
        <v>2.80894</v>
      </c>
      <c r="R150" s="193" t="n">
        <f aca="false">Q150*H150</f>
        <v>8.567267</v>
      </c>
      <c r="S150" s="193" t="n">
        <v>0</v>
      </c>
      <c r="T150" s="19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5" t="s">
        <v>148</v>
      </c>
      <c r="AT150" s="195" t="s">
        <v>143</v>
      </c>
      <c r="AU150" s="195" t="s">
        <v>90</v>
      </c>
      <c r="AY150" s="3" t="s">
        <v>141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3" t="s">
        <v>20</v>
      </c>
      <c r="BK150" s="196" t="n">
        <f aca="false">ROUND(I150*H150,2)</f>
        <v>0</v>
      </c>
      <c r="BL150" s="3" t="s">
        <v>148</v>
      </c>
      <c r="BM150" s="195" t="s">
        <v>308</v>
      </c>
    </row>
    <row r="151" s="27" customFormat="true" ht="28.5" hidden="false" customHeight="false" outlineLevel="0" collapsed="false">
      <c r="A151" s="22"/>
      <c r="B151" s="23"/>
      <c r="C151" s="22"/>
      <c r="D151" s="197" t="s">
        <v>150</v>
      </c>
      <c r="E151" s="22"/>
      <c r="F151" s="198" t="s">
        <v>309</v>
      </c>
      <c r="G151" s="22"/>
      <c r="H151" s="22"/>
      <c r="I151" s="108"/>
      <c r="J151" s="22"/>
      <c r="K151" s="22"/>
      <c r="L151" s="23"/>
      <c r="M151" s="199"/>
      <c r="N151" s="200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50</v>
      </c>
      <c r="AU151" s="3" t="s">
        <v>90</v>
      </c>
    </row>
    <row r="152" s="201" customFormat="true" ht="9.75" hidden="false" customHeight="false" outlineLevel="0" collapsed="false">
      <c r="B152" s="202"/>
      <c r="D152" s="197" t="s">
        <v>152</v>
      </c>
      <c r="E152" s="203"/>
      <c r="F152" s="204" t="s">
        <v>310</v>
      </c>
      <c r="H152" s="205" t="n">
        <v>0.688</v>
      </c>
      <c r="I152" s="206"/>
      <c r="L152" s="202"/>
      <c r="M152" s="207"/>
      <c r="N152" s="208"/>
      <c r="O152" s="208"/>
      <c r="P152" s="208"/>
      <c r="Q152" s="208"/>
      <c r="R152" s="208"/>
      <c r="S152" s="208"/>
      <c r="T152" s="209"/>
      <c r="AT152" s="203" t="s">
        <v>152</v>
      </c>
      <c r="AU152" s="203" t="s">
        <v>90</v>
      </c>
      <c r="AV152" s="201" t="s">
        <v>90</v>
      </c>
      <c r="AW152" s="201" t="s">
        <v>35</v>
      </c>
      <c r="AX152" s="201" t="s">
        <v>80</v>
      </c>
      <c r="AY152" s="203" t="s">
        <v>141</v>
      </c>
    </row>
    <row r="153" s="201" customFormat="true" ht="9.75" hidden="false" customHeight="false" outlineLevel="0" collapsed="false">
      <c r="B153" s="202"/>
      <c r="D153" s="197" t="s">
        <v>152</v>
      </c>
      <c r="E153" s="203"/>
      <c r="F153" s="204" t="s">
        <v>311</v>
      </c>
      <c r="H153" s="205" t="n">
        <v>2.362</v>
      </c>
      <c r="I153" s="206"/>
      <c r="L153" s="202"/>
      <c r="M153" s="207"/>
      <c r="N153" s="208"/>
      <c r="O153" s="208"/>
      <c r="P153" s="208"/>
      <c r="Q153" s="208"/>
      <c r="R153" s="208"/>
      <c r="S153" s="208"/>
      <c r="T153" s="209"/>
      <c r="AT153" s="203" t="s">
        <v>152</v>
      </c>
      <c r="AU153" s="203" t="s">
        <v>90</v>
      </c>
      <c r="AV153" s="201" t="s">
        <v>90</v>
      </c>
      <c r="AW153" s="201" t="s">
        <v>35</v>
      </c>
      <c r="AX153" s="201" t="s">
        <v>80</v>
      </c>
      <c r="AY153" s="203" t="s">
        <v>141</v>
      </c>
    </row>
    <row r="154" s="27" customFormat="true" ht="14.25" hidden="false" customHeight="true" outlineLevel="0" collapsed="false">
      <c r="A154" s="22"/>
      <c r="B154" s="183"/>
      <c r="C154" s="184" t="s">
        <v>181</v>
      </c>
      <c r="D154" s="184" t="s">
        <v>143</v>
      </c>
      <c r="E154" s="185" t="s">
        <v>312</v>
      </c>
      <c r="F154" s="186" t="s">
        <v>313</v>
      </c>
      <c r="G154" s="187" t="s">
        <v>223</v>
      </c>
      <c r="H154" s="188" t="n">
        <v>10.642</v>
      </c>
      <c r="I154" s="189"/>
      <c r="J154" s="190" t="n">
        <f aca="false">ROUND(I154*H154,2)</f>
        <v>0</v>
      </c>
      <c r="K154" s="186" t="s">
        <v>147</v>
      </c>
      <c r="L154" s="23"/>
      <c r="M154" s="191"/>
      <c r="N154" s="192" t="s">
        <v>45</v>
      </c>
      <c r="O154" s="60"/>
      <c r="P154" s="193" t="n">
        <f aca="false">O154*H154</f>
        <v>0</v>
      </c>
      <c r="Q154" s="193" t="n">
        <v>0.00765</v>
      </c>
      <c r="R154" s="193" t="n">
        <f aca="false">Q154*H154</f>
        <v>0.0814113</v>
      </c>
      <c r="S154" s="193" t="n">
        <v>0</v>
      </c>
      <c r="T154" s="19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5" t="s">
        <v>148</v>
      </c>
      <c r="AT154" s="195" t="s">
        <v>143</v>
      </c>
      <c r="AU154" s="195" t="s">
        <v>90</v>
      </c>
      <c r="AY154" s="3" t="s">
        <v>141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3" t="s">
        <v>20</v>
      </c>
      <c r="BK154" s="196" t="n">
        <f aca="false">ROUND(I154*H154,2)</f>
        <v>0</v>
      </c>
      <c r="BL154" s="3" t="s">
        <v>148</v>
      </c>
      <c r="BM154" s="195" t="s">
        <v>314</v>
      </c>
    </row>
    <row r="155" s="27" customFormat="true" ht="28.5" hidden="false" customHeight="false" outlineLevel="0" collapsed="false">
      <c r="A155" s="22"/>
      <c r="B155" s="23"/>
      <c r="C155" s="22"/>
      <c r="D155" s="197" t="s">
        <v>150</v>
      </c>
      <c r="E155" s="22"/>
      <c r="F155" s="198" t="s">
        <v>315</v>
      </c>
      <c r="G155" s="22"/>
      <c r="H155" s="22"/>
      <c r="I155" s="108"/>
      <c r="J155" s="22"/>
      <c r="K155" s="22"/>
      <c r="L155" s="23"/>
      <c r="M155" s="199"/>
      <c r="N155" s="200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50</v>
      </c>
      <c r="AU155" s="3" t="s">
        <v>90</v>
      </c>
    </row>
    <row r="156" s="201" customFormat="true" ht="9.75" hidden="false" customHeight="false" outlineLevel="0" collapsed="false">
      <c r="B156" s="202"/>
      <c r="D156" s="197" t="s">
        <v>152</v>
      </c>
      <c r="E156" s="203"/>
      <c r="F156" s="204" t="s">
        <v>316</v>
      </c>
      <c r="H156" s="205" t="n">
        <v>3.85</v>
      </c>
      <c r="I156" s="206"/>
      <c r="L156" s="202"/>
      <c r="M156" s="207"/>
      <c r="N156" s="208"/>
      <c r="O156" s="208"/>
      <c r="P156" s="208"/>
      <c r="Q156" s="208"/>
      <c r="R156" s="208"/>
      <c r="S156" s="208"/>
      <c r="T156" s="209"/>
      <c r="AT156" s="203" t="s">
        <v>152</v>
      </c>
      <c r="AU156" s="203" t="s">
        <v>90</v>
      </c>
      <c r="AV156" s="201" t="s">
        <v>90</v>
      </c>
      <c r="AW156" s="201" t="s">
        <v>35</v>
      </c>
      <c r="AX156" s="201" t="s">
        <v>80</v>
      </c>
      <c r="AY156" s="203" t="s">
        <v>141</v>
      </c>
    </row>
    <row r="157" s="201" customFormat="true" ht="9.75" hidden="false" customHeight="false" outlineLevel="0" collapsed="false">
      <c r="B157" s="202"/>
      <c r="D157" s="197" t="s">
        <v>152</v>
      </c>
      <c r="E157" s="203"/>
      <c r="F157" s="204" t="s">
        <v>317</v>
      </c>
      <c r="H157" s="205" t="n">
        <v>6.792</v>
      </c>
      <c r="I157" s="206"/>
      <c r="L157" s="202"/>
      <c r="M157" s="207"/>
      <c r="N157" s="208"/>
      <c r="O157" s="208"/>
      <c r="P157" s="208"/>
      <c r="Q157" s="208"/>
      <c r="R157" s="208"/>
      <c r="S157" s="208"/>
      <c r="T157" s="209"/>
      <c r="AT157" s="203" t="s">
        <v>152</v>
      </c>
      <c r="AU157" s="203" t="s">
        <v>90</v>
      </c>
      <c r="AV157" s="201" t="s">
        <v>90</v>
      </c>
      <c r="AW157" s="201" t="s">
        <v>35</v>
      </c>
      <c r="AX157" s="201" t="s">
        <v>80</v>
      </c>
      <c r="AY157" s="203" t="s">
        <v>141</v>
      </c>
    </row>
    <row r="158" s="27" customFormat="true" ht="14.25" hidden="false" customHeight="true" outlineLevel="0" collapsed="false">
      <c r="A158" s="22"/>
      <c r="B158" s="183"/>
      <c r="C158" s="184" t="s">
        <v>163</v>
      </c>
      <c r="D158" s="184" t="s">
        <v>143</v>
      </c>
      <c r="E158" s="185" t="s">
        <v>318</v>
      </c>
      <c r="F158" s="186" t="s">
        <v>319</v>
      </c>
      <c r="G158" s="187" t="s">
        <v>223</v>
      </c>
      <c r="H158" s="188" t="n">
        <v>10.64</v>
      </c>
      <c r="I158" s="189"/>
      <c r="J158" s="190" t="n">
        <f aca="false">ROUND(I158*H158,2)</f>
        <v>0</v>
      </c>
      <c r="K158" s="186" t="s">
        <v>147</v>
      </c>
      <c r="L158" s="23"/>
      <c r="M158" s="191"/>
      <c r="N158" s="192" t="s">
        <v>45</v>
      </c>
      <c r="O158" s="60"/>
      <c r="P158" s="193" t="n">
        <f aca="false">O158*H158</f>
        <v>0</v>
      </c>
      <c r="Q158" s="193" t="n">
        <v>0.00086</v>
      </c>
      <c r="R158" s="193" t="n">
        <f aca="false">Q158*H158</f>
        <v>0.0091504</v>
      </c>
      <c r="S158" s="193" t="n">
        <v>0</v>
      </c>
      <c r="T158" s="194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5" t="s">
        <v>148</v>
      </c>
      <c r="AT158" s="195" t="s">
        <v>143</v>
      </c>
      <c r="AU158" s="195" t="s">
        <v>90</v>
      </c>
      <c r="AY158" s="3" t="s">
        <v>141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3" t="s">
        <v>20</v>
      </c>
      <c r="BK158" s="196" t="n">
        <f aca="false">ROUND(I158*H158,2)</f>
        <v>0</v>
      </c>
      <c r="BL158" s="3" t="s">
        <v>148</v>
      </c>
      <c r="BM158" s="195" t="s">
        <v>320</v>
      </c>
    </row>
    <row r="159" s="27" customFormat="true" ht="28.5" hidden="false" customHeight="false" outlineLevel="0" collapsed="false">
      <c r="A159" s="22"/>
      <c r="B159" s="23"/>
      <c r="C159" s="22"/>
      <c r="D159" s="197" t="s">
        <v>150</v>
      </c>
      <c r="E159" s="22"/>
      <c r="F159" s="198" t="s">
        <v>321</v>
      </c>
      <c r="G159" s="22"/>
      <c r="H159" s="22"/>
      <c r="I159" s="108"/>
      <c r="J159" s="22"/>
      <c r="K159" s="22"/>
      <c r="L159" s="23"/>
      <c r="M159" s="199"/>
      <c r="N159" s="200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50</v>
      </c>
      <c r="AU159" s="3" t="s">
        <v>90</v>
      </c>
    </row>
    <row r="160" s="27" customFormat="true" ht="14.25" hidden="false" customHeight="true" outlineLevel="0" collapsed="false">
      <c r="A160" s="22"/>
      <c r="B160" s="183"/>
      <c r="C160" s="184" t="s">
        <v>192</v>
      </c>
      <c r="D160" s="184" t="s">
        <v>143</v>
      </c>
      <c r="E160" s="185" t="s">
        <v>322</v>
      </c>
      <c r="F160" s="186" t="s">
        <v>323</v>
      </c>
      <c r="G160" s="187" t="s">
        <v>266</v>
      </c>
      <c r="H160" s="188" t="n">
        <v>0.038</v>
      </c>
      <c r="I160" s="189"/>
      <c r="J160" s="190" t="n">
        <f aca="false">ROUND(I160*H160,2)</f>
        <v>0</v>
      </c>
      <c r="K160" s="186" t="s">
        <v>147</v>
      </c>
      <c r="L160" s="23"/>
      <c r="M160" s="191"/>
      <c r="N160" s="192" t="s">
        <v>45</v>
      </c>
      <c r="O160" s="60"/>
      <c r="P160" s="193" t="n">
        <f aca="false">O160*H160</f>
        <v>0</v>
      </c>
      <c r="Q160" s="193" t="n">
        <v>1.03003</v>
      </c>
      <c r="R160" s="193" t="n">
        <f aca="false">Q160*H160</f>
        <v>0.03914114</v>
      </c>
      <c r="S160" s="193" t="n">
        <v>0</v>
      </c>
      <c r="T160" s="19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5" t="s">
        <v>148</v>
      </c>
      <c r="AT160" s="195" t="s">
        <v>143</v>
      </c>
      <c r="AU160" s="195" t="s">
        <v>90</v>
      </c>
      <c r="AY160" s="3" t="s">
        <v>141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3" t="s">
        <v>20</v>
      </c>
      <c r="BK160" s="196" t="n">
        <f aca="false">ROUND(I160*H160,2)</f>
        <v>0</v>
      </c>
      <c r="BL160" s="3" t="s">
        <v>148</v>
      </c>
      <c r="BM160" s="195" t="s">
        <v>324</v>
      </c>
    </row>
    <row r="161" s="27" customFormat="true" ht="38.25" hidden="false" customHeight="false" outlineLevel="0" collapsed="false">
      <c r="A161" s="22"/>
      <c r="B161" s="23"/>
      <c r="C161" s="22"/>
      <c r="D161" s="197" t="s">
        <v>150</v>
      </c>
      <c r="E161" s="22"/>
      <c r="F161" s="198" t="s">
        <v>325</v>
      </c>
      <c r="G161" s="22"/>
      <c r="H161" s="22"/>
      <c r="I161" s="108"/>
      <c r="J161" s="22"/>
      <c r="K161" s="22"/>
      <c r="L161" s="23"/>
      <c r="M161" s="199"/>
      <c r="N161" s="200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50</v>
      </c>
      <c r="AU161" s="3" t="s">
        <v>90</v>
      </c>
    </row>
    <row r="162" s="201" customFormat="true" ht="9.75" hidden="false" customHeight="false" outlineLevel="0" collapsed="false">
      <c r="B162" s="202"/>
      <c r="D162" s="197" t="s">
        <v>152</v>
      </c>
      <c r="E162" s="203"/>
      <c r="F162" s="204" t="s">
        <v>326</v>
      </c>
      <c r="H162" s="205" t="n">
        <v>0.02</v>
      </c>
      <c r="I162" s="206"/>
      <c r="L162" s="202"/>
      <c r="M162" s="207"/>
      <c r="N162" s="208"/>
      <c r="O162" s="208"/>
      <c r="P162" s="208"/>
      <c r="Q162" s="208"/>
      <c r="R162" s="208"/>
      <c r="S162" s="208"/>
      <c r="T162" s="209"/>
      <c r="AT162" s="203" t="s">
        <v>152</v>
      </c>
      <c r="AU162" s="203" t="s">
        <v>90</v>
      </c>
      <c r="AV162" s="201" t="s">
        <v>90</v>
      </c>
      <c r="AW162" s="201" t="s">
        <v>35</v>
      </c>
      <c r="AX162" s="201" t="s">
        <v>80</v>
      </c>
      <c r="AY162" s="203" t="s">
        <v>141</v>
      </c>
    </row>
    <row r="163" s="201" customFormat="true" ht="9.75" hidden="false" customHeight="false" outlineLevel="0" collapsed="false">
      <c r="B163" s="202"/>
      <c r="D163" s="197" t="s">
        <v>152</v>
      </c>
      <c r="E163" s="203"/>
      <c r="F163" s="204" t="s">
        <v>327</v>
      </c>
      <c r="H163" s="205" t="n">
        <v>0.018</v>
      </c>
      <c r="I163" s="206"/>
      <c r="L163" s="202"/>
      <c r="M163" s="207"/>
      <c r="N163" s="208"/>
      <c r="O163" s="208"/>
      <c r="P163" s="208"/>
      <c r="Q163" s="208"/>
      <c r="R163" s="208"/>
      <c r="S163" s="208"/>
      <c r="T163" s="209"/>
      <c r="AT163" s="203" t="s">
        <v>152</v>
      </c>
      <c r="AU163" s="203" t="s">
        <v>90</v>
      </c>
      <c r="AV163" s="201" t="s">
        <v>90</v>
      </c>
      <c r="AW163" s="201" t="s">
        <v>35</v>
      </c>
      <c r="AX163" s="201" t="s">
        <v>80</v>
      </c>
      <c r="AY163" s="203" t="s">
        <v>141</v>
      </c>
    </row>
    <row r="164" s="27" customFormat="true" ht="21" hidden="false" customHeight="true" outlineLevel="0" collapsed="false">
      <c r="A164" s="22"/>
      <c r="B164" s="183"/>
      <c r="C164" s="184" t="s">
        <v>25</v>
      </c>
      <c r="D164" s="184" t="s">
        <v>143</v>
      </c>
      <c r="E164" s="185" t="s">
        <v>328</v>
      </c>
      <c r="F164" s="186" t="s">
        <v>329</v>
      </c>
      <c r="G164" s="187" t="s">
        <v>330</v>
      </c>
      <c r="H164" s="188" t="n">
        <v>2.71</v>
      </c>
      <c r="I164" s="189"/>
      <c r="J164" s="190" t="n">
        <f aca="false">ROUND(I164*H164,2)</f>
        <v>0</v>
      </c>
      <c r="K164" s="186"/>
      <c r="L164" s="23"/>
      <c r="M164" s="191"/>
      <c r="N164" s="192" t="s">
        <v>45</v>
      </c>
      <c r="O164" s="60"/>
      <c r="P164" s="193" t="n">
        <f aca="false">O164*H164</f>
        <v>0</v>
      </c>
      <c r="Q164" s="193" t="n">
        <v>2.2</v>
      </c>
      <c r="R164" s="193" t="n">
        <f aca="false">Q164*H164</f>
        <v>5.962</v>
      </c>
      <c r="S164" s="193" t="n">
        <v>0</v>
      </c>
      <c r="T164" s="194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5" t="s">
        <v>148</v>
      </c>
      <c r="AT164" s="195" t="s">
        <v>143</v>
      </c>
      <c r="AU164" s="195" t="s">
        <v>90</v>
      </c>
      <c r="AY164" s="3" t="s">
        <v>141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3" t="s">
        <v>20</v>
      </c>
      <c r="BK164" s="196" t="n">
        <f aca="false">ROUND(I164*H164,2)</f>
        <v>0</v>
      </c>
      <c r="BL164" s="3" t="s">
        <v>148</v>
      </c>
      <c r="BM164" s="195" t="s">
        <v>331</v>
      </c>
    </row>
    <row r="165" s="27" customFormat="true" ht="9.75" hidden="false" customHeight="false" outlineLevel="0" collapsed="false">
      <c r="A165" s="22"/>
      <c r="B165" s="23"/>
      <c r="C165" s="22"/>
      <c r="D165" s="197" t="s">
        <v>150</v>
      </c>
      <c r="E165" s="22"/>
      <c r="F165" s="198" t="s">
        <v>332</v>
      </c>
      <c r="G165" s="22"/>
      <c r="H165" s="22"/>
      <c r="I165" s="108"/>
      <c r="J165" s="22"/>
      <c r="K165" s="22"/>
      <c r="L165" s="23"/>
      <c r="M165" s="199"/>
      <c r="N165" s="200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50</v>
      </c>
      <c r="AU165" s="3" t="s">
        <v>90</v>
      </c>
    </row>
    <row r="166" s="201" customFormat="true" ht="9.75" hidden="false" customHeight="false" outlineLevel="0" collapsed="false">
      <c r="B166" s="202"/>
      <c r="D166" s="197" t="s">
        <v>152</v>
      </c>
      <c r="E166" s="203"/>
      <c r="F166" s="204" t="s">
        <v>333</v>
      </c>
      <c r="H166" s="205" t="n">
        <v>2.71</v>
      </c>
      <c r="I166" s="206"/>
      <c r="L166" s="202"/>
      <c r="M166" s="207"/>
      <c r="N166" s="208"/>
      <c r="O166" s="208"/>
      <c r="P166" s="208"/>
      <c r="Q166" s="208"/>
      <c r="R166" s="208"/>
      <c r="S166" s="208"/>
      <c r="T166" s="209"/>
      <c r="AT166" s="203" t="s">
        <v>152</v>
      </c>
      <c r="AU166" s="203" t="s">
        <v>90</v>
      </c>
      <c r="AV166" s="201" t="s">
        <v>90</v>
      </c>
      <c r="AW166" s="201" t="s">
        <v>35</v>
      </c>
      <c r="AX166" s="201" t="s">
        <v>20</v>
      </c>
      <c r="AY166" s="203" t="s">
        <v>141</v>
      </c>
    </row>
    <row r="167" s="169" customFormat="true" ht="22.5" hidden="false" customHeight="true" outlineLevel="0" collapsed="false">
      <c r="B167" s="170"/>
      <c r="D167" s="171" t="s">
        <v>79</v>
      </c>
      <c r="E167" s="181" t="s">
        <v>148</v>
      </c>
      <c r="F167" s="181" t="s">
        <v>255</v>
      </c>
      <c r="I167" s="173"/>
      <c r="J167" s="182" t="n">
        <f aca="false">BK167</f>
        <v>0</v>
      </c>
      <c r="L167" s="170"/>
      <c r="M167" s="175"/>
      <c r="N167" s="176"/>
      <c r="O167" s="176"/>
      <c r="P167" s="177" t="n">
        <f aca="false">SUM(P168:P170)</f>
        <v>0</v>
      </c>
      <c r="Q167" s="176"/>
      <c r="R167" s="177" t="n">
        <f aca="false">SUM(R168:R170)</f>
        <v>2.1384</v>
      </c>
      <c r="S167" s="176"/>
      <c r="T167" s="178" t="n">
        <f aca="false">SUM(T168:T170)</f>
        <v>0</v>
      </c>
      <c r="AR167" s="171" t="s">
        <v>20</v>
      </c>
      <c r="AT167" s="179" t="s">
        <v>79</v>
      </c>
      <c r="AU167" s="179" t="s">
        <v>20</v>
      </c>
      <c r="AY167" s="171" t="s">
        <v>141</v>
      </c>
      <c r="BK167" s="180" t="n">
        <f aca="false">SUM(BK168:BK170)</f>
        <v>0</v>
      </c>
    </row>
    <row r="168" s="27" customFormat="true" ht="14.25" hidden="false" customHeight="true" outlineLevel="0" collapsed="false">
      <c r="A168" s="22"/>
      <c r="B168" s="183"/>
      <c r="C168" s="184" t="s">
        <v>202</v>
      </c>
      <c r="D168" s="184" t="s">
        <v>143</v>
      </c>
      <c r="E168" s="185" t="s">
        <v>257</v>
      </c>
      <c r="F168" s="186" t="s">
        <v>258</v>
      </c>
      <c r="G168" s="187" t="s">
        <v>146</v>
      </c>
      <c r="H168" s="188" t="n">
        <v>0.99</v>
      </c>
      <c r="I168" s="189"/>
      <c r="J168" s="190" t="n">
        <f aca="false">ROUND(I168*H168,2)</f>
        <v>0</v>
      </c>
      <c r="K168" s="186" t="s">
        <v>147</v>
      </c>
      <c r="L168" s="23"/>
      <c r="M168" s="191"/>
      <c r="N168" s="192" t="s">
        <v>45</v>
      </c>
      <c r="O168" s="60"/>
      <c r="P168" s="193" t="n">
        <f aca="false">O168*H168</f>
        <v>0</v>
      </c>
      <c r="Q168" s="193" t="n">
        <v>2.16</v>
      </c>
      <c r="R168" s="193" t="n">
        <f aca="false">Q168*H168</f>
        <v>2.1384</v>
      </c>
      <c r="S168" s="193" t="n">
        <v>0</v>
      </c>
      <c r="T168" s="19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5" t="s">
        <v>148</v>
      </c>
      <c r="AT168" s="195" t="s">
        <v>143</v>
      </c>
      <c r="AU168" s="195" t="s">
        <v>90</v>
      </c>
      <c r="AY168" s="3" t="s">
        <v>141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3" t="s">
        <v>20</v>
      </c>
      <c r="BK168" s="196" t="n">
        <f aca="false">ROUND(I168*H168,2)</f>
        <v>0</v>
      </c>
      <c r="BL168" s="3" t="s">
        <v>148</v>
      </c>
      <c r="BM168" s="195" t="s">
        <v>334</v>
      </c>
    </row>
    <row r="169" s="27" customFormat="true" ht="9.75" hidden="false" customHeight="false" outlineLevel="0" collapsed="false">
      <c r="A169" s="22"/>
      <c r="B169" s="23"/>
      <c r="C169" s="22"/>
      <c r="D169" s="197" t="s">
        <v>150</v>
      </c>
      <c r="E169" s="22"/>
      <c r="F169" s="198" t="s">
        <v>260</v>
      </c>
      <c r="G169" s="22"/>
      <c r="H169" s="22"/>
      <c r="I169" s="108"/>
      <c r="J169" s="22"/>
      <c r="K169" s="22"/>
      <c r="L169" s="23"/>
      <c r="M169" s="199"/>
      <c r="N169" s="200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50</v>
      </c>
      <c r="AU169" s="3" t="s">
        <v>90</v>
      </c>
    </row>
    <row r="170" s="201" customFormat="true" ht="9.75" hidden="false" customHeight="false" outlineLevel="0" collapsed="false">
      <c r="B170" s="202"/>
      <c r="D170" s="197" t="s">
        <v>152</v>
      </c>
      <c r="E170" s="203"/>
      <c r="F170" s="204" t="s">
        <v>287</v>
      </c>
      <c r="H170" s="205" t="n">
        <v>0.99</v>
      </c>
      <c r="I170" s="206"/>
      <c r="L170" s="202"/>
      <c r="M170" s="207"/>
      <c r="N170" s="208"/>
      <c r="O170" s="208"/>
      <c r="P170" s="208"/>
      <c r="Q170" s="208"/>
      <c r="R170" s="208"/>
      <c r="S170" s="208"/>
      <c r="T170" s="209"/>
      <c r="AT170" s="203" t="s">
        <v>152</v>
      </c>
      <c r="AU170" s="203" t="s">
        <v>90</v>
      </c>
      <c r="AV170" s="201" t="s">
        <v>90</v>
      </c>
      <c r="AW170" s="201" t="s">
        <v>35</v>
      </c>
      <c r="AX170" s="201" t="s">
        <v>20</v>
      </c>
      <c r="AY170" s="203" t="s">
        <v>141</v>
      </c>
    </row>
    <row r="171" s="169" customFormat="true" ht="22.5" hidden="false" customHeight="true" outlineLevel="0" collapsed="false">
      <c r="B171" s="170"/>
      <c r="D171" s="171" t="s">
        <v>79</v>
      </c>
      <c r="E171" s="181" t="s">
        <v>192</v>
      </c>
      <c r="F171" s="181" t="s">
        <v>335</v>
      </c>
      <c r="I171" s="173"/>
      <c r="J171" s="182" t="n">
        <f aca="false">BK171</f>
        <v>0</v>
      </c>
      <c r="L171" s="170"/>
      <c r="M171" s="175"/>
      <c r="N171" s="176"/>
      <c r="O171" s="176"/>
      <c r="P171" s="177" t="n">
        <f aca="false">SUM(P172:P183)</f>
        <v>0</v>
      </c>
      <c r="Q171" s="176"/>
      <c r="R171" s="177" t="n">
        <f aca="false">SUM(R172:R183)</f>
        <v>0.01557804</v>
      </c>
      <c r="S171" s="176"/>
      <c r="T171" s="178" t="n">
        <f aca="false">SUM(T172:T183)</f>
        <v>8.5645</v>
      </c>
      <c r="AR171" s="171" t="s">
        <v>20</v>
      </c>
      <c r="AT171" s="179" t="s">
        <v>79</v>
      </c>
      <c r="AU171" s="179" t="s">
        <v>20</v>
      </c>
      <c r="AY171" s="171" t="s">
        <v>141</v>
      </c>
      <c r="BK171" s="180" t="n">
        <f aca="false">SUM(BK172:BK183)</f>
        <v>0</v>
      </c>
    </row>
    <row r="172" s="27" customFormat="true" ht="14.25" hidden="false" customHeight="true" outlineLevel="0" collapsed="false">
      <c r="A172" s="22"/>
      <c r="B172" s="183"/>
      <c r="C172" s="184" t="s">
        <v>207</v>
      </c>
      <c r="D172" s="184" t="s">
        <v>143</v>
      </c>
      <c r="E172" s="185" t="s">
        <v>336</v>
      </c>
      <c r="F172" s="186" t="s">
        <v>337</v>
      </c>
      <c r="G172" s="187" t="s">
        <v>223</v>
      </c>
      <c r="H172" s="188" t="n">
        <v>1</v>
      </c>
      <c r="I172" s="189"/>
      <c r="J172" s="190" t="n">
        <f aca="false">ROUND(I172*H172,2)</f>
        <v>0</v>
      </c>
      <c r="K172" s="186" t="s">
        <v>147</v>
      </c>
      <c r="L172" s="23"/>
      <c r="M172" s="191"/>
      <c r="N172" s="192" t="s">
        <v>45</v>
      </c>
      <c r="O172" s="60"/>
      <c r="P172" s="193" t="n">
        <f aca="false">O172*H172</f>
        <v>0</v>
      </c>
      <c r="Q172" s="193" t="n">
        <v>0.00985</v>
      </c>
      <c r="R172" s="193" t="n">
        <f aca="false">Q172*H172</f>
        <v>0.00985</v>
      </c>
      <c r="S172" s="193" t="n">
        <v>0</v>
      </c>
      <c r="T172" s="194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5" t="s">
        <v>148</v>
      </c>
      <c r="AT172" s="195" t="s">
        <v>143</v>
      </c>
      <c r="AU172" s="195" t="s">
        <v>90</v>
      </c>
      <c r="AY172" s="3" t="s">
        <v>141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3" t="s">
        <v>20</v>
      </c>
      <c r="BK172" s="196" t="n">
        <f aca="false">ROUND(I172*H172,2)</f>
        <v>0</v>
      </c>
      <c r="BL172" s="3" t="s">
        <v>148</v>
      </c>
      <c r="BM172" s="195" t="s">
        <v>338</v>
      </c>
    </row>
    <row r="173" s="27" customFormat="true" ht="18.75" hidden="false" customHeight="false" outlineLevel="0" collapsed="false">
      <c r="A173" s="22"/>
      <c r="B173" s="23"/>
      <c r="C173" s="22"/>
      <c r="D173" s="197" t="s">
        <v>150</v>
      </c>
      <c r="E173" s="22"/>
      <c r="F173" s="198" t="s">
        <v>339</v>
      </c>
      <c r="G173" s="22"/>
      <c r="H173" s="22"/>
      <c r="I173" s="108"/>
      <c r="J173" s="22"/>
      <c r="K173" s="22"/>
      <c r="L173" s="23"/>
      <c r="M173" s="199"/>
      <c r="N173" s="200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50</v>
      </c>
      <c r="AU173" s="3" t="s">
        <v>90</v>
      </c>
    </row>
    <row r="174" s="201" customFormat="true" ht="9.75" hidden="false" customHeight="false" outlineLevel="0" collapsed="false">
      <c r="B174" s="202"/>
      <c r="D174" s="197" t="s">
        <v>152</v>
      </c>
      <c r="E174" s="203"/>
      <c r="F174" s="204" t="s">
        <v>340</v>
      </c>
      <c r="H174" s="205" t="n">
        <v>1</v>
      </c>
      <c r="I174" s="206"/>
      <c r="L174" s="202"/>
      <c r="M174" s="207"/>
      <c r="N174" s="208"/>
      <c r="O174" s="208"/>
      <c r="P174" s="208"/>
      <c r="Q174" s="208"/>
      <c r="R174" s="208"/>
      <c r="S174" s="208"/>
      <c r="T174" s="209"/>
      <c r="AT174" s="203" t="s">
        <v>152</v>
      </c>
      <c r="AU174" s="203" t="s">
        <v>90</v>
      </c>
      <c r="AV174" s="201" t="s">
        <v>90</v>
      </c>
      <c r="AW174" s="201" t="s">
        <v>35</v>
      </c>
      <c r="AX174" s="201" t="s">
        <v>20</v>
      </c>
      <c r="AY174" s="203" t="s">
        <v>141</v>
      </c>
    </row>
    <row r="175" s="27" customFormat="true" ht="14.25" hidden="false" customHeight="true" outlineLevel="0" collapsed="false">
      <c r="A175" s="22"/>
      <c r="B175" s="183"/>
      <c r="C175" s="184" t="s">
        <v>214</v>
      </c>
      <c r="D175" s="184" t="s">
        <v>143</v>
      </c>
      <c r="E175" s="185" t="s">
        <v>341</v>
      </c>
      <c r="F175" s="186" t="s">
        <v>342</v>
      </c>
      <c r="G175" s="187" t="s">
        <v>223</v>
      </c>
      <c r="H175" s="188" t="n">
        <v>0.188</v>
      </c>
      <c r="I175" s="189"/>
      <c r="J175" s="190" t="n">
        <f aca="false">ROUND(I175*H175,2)</f>
        <v>0</v>
      </c>
      <c r="K175" s="186" t="s">
        <v>147</v>
      </c>
      <c r="L175" s="23"/>
      <c r="M175" s="191"/>
      <c r="N175" s="192" t="s">
        <v>45</v>
      </c>
      <c r="O175" s="60"/>
      <c r="P175" s="193" t="n">
        <f aca="false">O175*H175</f>
        <v>0</v>
      </c>
      <c r="Q175" s="193" t="n">
        <v>0.00158</v>
      </c>
      <c r="R175" s="193" t="n">
        <f aca="false">Q175*H175</f>
        <v>0.00029704</v>
      </c>
      <c r="S175" s="193" t="n">
        <v>0</v>
      </c>
      <c r="T175" s="194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5" t="s">
        <v>148</v>
      </c>
      <c r="AT175" s="195" t="s">
        <v>143</v>
      </c>
      <c r="AU175" s="195" t="s">
        <v>90</v>
      </c>
      <c r="AY175" s="3" t="s">
        <v>141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3" t="s">
        <v>20</v>
      </c>
      <c r="BK175" s="196" t="n">
        <f aca="false">ROUND(I175*H175,2)</f>
        <v>0</v>
      </c>
      <c r="BL175" s="3" t="s">
        <v>148</v>
      </c>
      <c r="BM175" s="195" t="s">
        <v>343</v>
      </c>
    </row>
    <row r="176" s="27" customFormat="true" ht="9.75" hidden="false" customHeight="false" outlineLevel="0" collapsed="false">
      <c r="A176" s="22"/>
      <c r="B176" s="23"/>
      <c r="C176" s="22"/>
      <c r="D176" s="197" t="s">
        <v>150</v>
      </c>
      <c r="E176" s="22"/>
      <c r="F176" s="198" t="s">
        <v>344</v>
      </c>
      <c r="G176" s="22"/>
      <c r="H176" s="22"/>
      <c r="I176" s="108"/>
      <c r="J176" s="22"/>
      <c r="K176" s="22"/>
      <c r="L176" s="23"/>
      <c r="M176" s="199"/>
      <c r="N176" s="200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50</v>
      </c>
      <c r="AU176" s="3" t="s">
        <v>90</v>
      </c>
    </row>
    <row r="177" s="201" customFormat="true" ht="9.75" hidden="false" customHeight="false" outlineLevel="0" collapsed="false">
      <c r="B177" s="202"/>
      <c r="D177" s="197" t="s">
        <v>152</v>
      </c>
      <c r="E177" s="203"/>
      <c r="F177" s="204" t="s">
        <v>345</v>
      </c>
      <c r="H177" s="205" t="n">
        <v>0.188</v>
      </c>
      <c r="I177" s="206"/>
      <c r="L177" s="202"/>
      <c r="M177" s="207"/>
      <c r="N177" s="208"/>
      <c r="O177" s="208"/>
      <c r="P177" s="208"/>
      <c r="Q177" s="208"/>
      <c r="R177" s="208"/>
      <c r="S177" s="208"/>
      <c r="T177" s="209"/>
      <c r="AT177" s="203" t="s">
        <v>152</v>
      </c>
      <c r="AU177" s="203" t="s">
        <v>90</v>
      </c>
      <c r="AV177" s="201" t="s">
        <v>90</v>
      </c>
      <c r="AW177" s="201" t="s">
        <v>35</v>
      </c>
      <c r="AX177" s="201" t="s">
        <v>20</v>
      </c>
      <c r="AY177" s="203" t="s">
        <v>141</v>
      </c>
    </row>
    <row r="178" s="27" customFormat="true" ht="14.25" hidden="false" customHeight="true" outlineLevel="0" collapsed="false">
      <c r="A178" s="22"/>
      <c r="B178" s="183"/>
      <c r="C178" s="184" t="s">
        <v>220</v>
      </c>
      <c r="D178" s="184" t="s">
        <v>143</v>
      </c>
      <c r="E178" s="185" t="s">
        <v>346</v>
      </c>
      <c r="F178" s="186" t="s">
        <v>347</v>
      </c>
      <c r="G178" s="187" t="s">
        <v>330</v>
      </c>
      <c r="H178" s="188" t="n">
        <v>1.3</v>
      </c>
      <c r="I178" s="189"/>
      <c r="J178" s="190" t="n">
        <f aca="false">ROUND(I178*H178,2)</f>
        <v>0</v>
      </c>
      <c r="K178" s="186" t="s">
        <v>147</v>
      </c>
      <c r="L178" s="23"/>
      <c r="M178" s="191"/>
      <c r="N178" s="192" t="s">
        <v>45</v>
      </c>
      <c r="O178" s="60"/>
      <c r="P178" s="193" t="n">
        <f aca="false">O178*H178</f>
        <v>0</v>
      </c>
      <c r="Q178" s="193" t="n">
        <v>0.00022</v>
      </c>
      <c r="R178" s="193" t="n">
        <f aca="false">Q178*H178</f>
        <v>0.000286</v>
      </c>
      <c r="S178" s="193" t="n">
        <v>0</v>
      </c>
      <c r="T178" s="194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5" t="s">
        <v>148</v>
      </c>
      <c r="AT178" s="195" t="s">
        <v>143</v>
      </c>
      <c r="AU178" s="195" t="s">
        <v>90</v>
      </c>
      <c r="AY178" s="3" t="s">
        <v>141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3" t="s">
        <v>20</v>
      </c>
      <c r="BK178" s="196" t="n">
        <f aca="false">ROUND(I178*H178,2)</f>
        <v>0</v>
      </c>
      <c r="BL178" s="3" t="s">
        <v>148</v>
      </c>
      <c r="BM178" s="195" t="s">
        <v>348</v>
      </c>
    </row>
    <row r="179" s="27" customFormat="true" ht="9.75" hidden="false" customHeight="false" outlineLevel="0" collapsed="false">
      <c r="A179" s="22"/>
      <c r="B179" s="23"/>
      <c r="C179" s="22"/>
      <c r="D179" s="197" t="s">
        <v>150</v>
      </c>
      <c r="E179" s="22"/>
      <c r="F179" s="198" t="s">
        <v>349</v>
      </c>
      <c r="G179" s="22"/>
      <c r="H179" s="22"/>
      <c r="I179" s="108"/>
      <c r="J179" s="22"/>
      <c r="K179" s="22"/>
      <c r="L179" s="23"/>
      <c r="M179" s="199"/>
      <c r="N179" s="200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50</v>
      </c>
      <c r="AU179" s="3" t="s">
        <v>90</v>
      </c>
    </row>
    <row r="180" s="201" customFormat="true" ht="9.75" hidden="false" customHeight="false" outlineLevel="0" collapsed="false">
      <c r="B180" s="202"/>
      <c r="D180" s="197" t="s">
        <v>152</v>
      </c>
      <c r="E180" s="203"/>
      <c r="F180" s="204" t="s">
        <v>350</v>
      </c>
      <c r="H180" s="205" t="n">
        <v>1.3</v>
      </c>
      <c r="I180" s="206"/>
      <c r="L180" s="202"/>
      <c r="M180" s="207"/>
      <c r="N180" s="208"/>
      <c r="O180" s="208"/>
      <c r="P180" s="208"/>
      <c r="Q180" s="208"/>
      <c r="R180" s="208"/>
      <c r="S180" s="208"/>
      <c r="T180" s="209"/>
      <c r="AT180" s="203" t="s">
        <v>152</v>
      </c>
      <c r="AU180" s="203" t="s">
        <v>90</v>
      </c>
      <c r="AV180" s="201" t="s">
        <v>90</v>
      </c>
      <c r="AW180" s="201" t="s">
        <v>35</v>
      </c>
      <c r="AX180" s="201" t="s">
        <v>20</v>
      </c>
      <c r="AY180" s="203" t="s">
        <v>141</v>
      </c>
    </row>
    <row r="181" s="27" customFormat="true" ht="14.25" hidden="false" customHeight="true" outlineLevel="0" collapsed="false">
      <c r="A181" s="22"/>
      <c r="B181" s="183"/>
      <c r="C181" s="184" t="s">
        <v>7</v>
      </c>
      <c r="D181" s="184" t="s">
        <v>143</v>
      </c>
      <c r="E181" s="185" t="s">
        <v>351</v>
      </c>
      <c r="F181" s="186" t="s">
        <v>352</v>
      </c>
      <c r="G181" s="187" t="s">
        <v>146</v>
      </c>
      <c r="H181" s="188" t="n">
        <v>3.5</v>
      </c>
      <c r="I181" s="189"/>
      <c r="J181" s="190" t="n">
        <f aca="false">ROUND(I181*H181,2)</f>
        <v>0</v>
      </c>
      <c r="K181" s="186" t="s">
        <v>147</v>
      </c>
      <c r="L181" s="23"/>
      <c r="M181" s="191"/>
      <c r="N181" s="192" t="s">
        <v>45</v>
      </c>
      <c r="O181" s="60"/>
      <c r="P181" s="193" t="n">
        <f aca="false">O181*H181</f>
        <v>0</v>
      </c>
      <c r="Q181" s="193" t="n">
        <v>0.00147</v>
      </c>
      <c r="R181" s="193" t="n">
        <f aca="false">Q181*H181</f>
        <v>0.005145</v>
      </c>
      <c r="S181" s="193" t="n">
        <v>2.447</v>
      </c>
      <c r="T181" s="194" t="n">
        <f aca="false">S181*H181</f>
        <v>8.5645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5" t="s">
        <v>148</v>
      </c>
      <c r="AT181" s="195" t="s">
        <v>143</v>
      </c>
      <c r="AU181" s="195" t="s">
        <v>90</v>
      </c>
      <c r="AY181" s="3" t="s">
        <v>141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3" t="s">
        <v>20</v>
      </c>
      <c r="BK181" s="196" t="n">
        <f aca="false">ROUND(I181*H181,2)</f>
        <v>0</v>
      </c>
      <c r="BL181" s="3" t="s">
        <v>148</v>
      </c>
      <c r="BM181" s="195" t="s">
        <v>353</v>
      </c>
    </row>
    <row r="182" s="27" customFormat="true" ht="18.75" hidden="false" customHeight="false" outlineLevel="0" collapsed="false">
      <c r="A182" s="22"/>
      <c r="B182" s="23"/>
      <c r="C182" s="22"/>
      <c r="D182" s="197" t="s">
        <v>150</v>
      </c>
      <c r="E182" s="22"/>
      <c r="F182" s="198" t="s">
        <v>354</v>
      </c>
      <c r="G182" s="22"/>
      <c r="H182" s="22"/>
      <c r="I182" s="108"/>
      <c r="J182" s="22"/>
      <c r="K182" s="22"/>
      <c r="L182" s="23"/>
      <c r="M182" s="199"/>
      <c r="N182" s="200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50</v>
      </c>
      <c r="AU182" s="3" t="s">
        <v>90</v>
      </c>
    </row>
    <row r="183" s="201" customFormat="true" ht="9.75" hidden="false" customHeight="false" outlineLevel="0" collapsed="false">
      <c r="B183" s="202"/>
      <c r="D183" s="197" t="s">
        <v>152</v>
      </c>
      <c r="E183" s="203"/>
      <c r="F183" s="204" t="s">
        <v>355</v>
      </c>
      <c r="H183" s="205" t="n">
        <v>3.5</v>
      </c>
      <c r="I183" s="206"/>
      <c r="L183" s="202"/>
      <c r="M183" s="207"/>
      <c r="N183" s="208"/>
      <c r="O183" s="208"/>
      <c r="P183" s="208"/>
      <c r="Q183" s="208"/>
      <c r="R183" s="208"/>
      <c r="S183" s="208"/>
      <c r="T183" s="209"/>
      <c r="AT183" s="203" t="s">
        <v>152</v>
      </c>
      <c r="AU183" s="203" t="s">
        <v>90</v>
      </c>
      <c r="AV183" s="201" t="s">
        <v>90</v>
      </c>
      <c r="AW183" s="201" t="s">
        <v>35</v>
      </c>
      <c r="AX183" s="201" t="s">
        <v>20</v>
      </c>
      <c r="AY183" s="203" t="s">
        <v>141</v>
      </c>
    </row>
    <row r="184" s="169" customFormat="true" ht="22.5" hidden="false" customHeight="true" outlineLevel="0" collapsed="false">
      <c r="B184" s="170"/>
      <c r="D184" s="171" t="s">
        <v>79</v>
      </c>
      <c r="E184" s="181" t="s">
        <v>356</v>
      </c>
      <c r="F184" s="181" t="s">
        <v>357</v>
      </c>
      <c r="I184" s="173"/>
      <c r="J184" s="182" t="n">
        <f aca="false">BK184</f>
        <v>0</v>
      </c>
      <c r="L184" s="170"/>
      <c r="M184" s="175"/>
      <c r="N184" s="176"/>
      <c r="O184" s="176"/>
      <c r="P184" s="177" t="n">
        <f aca="false">SUM(P185:P192)</f>
        <v>0</v>
      </c>
      <c r="Q184" s="176"/>
      <c r="R184" s="177" t="n">
        <f aca="false">SUM(R185:R192)</f>
        <v>0</v>
      </c>
      <c r="S184" s="176"/>
      <c r="T184" s="178" t="n">
        <f aca="false">SUM(T185:T192)</f>
        <v>0</v>
      </c>
      <c r="AR184" s="171" t="s">
        <v>20</v>
      </c>
      <c r="AT184" s="179" t="s">
        <v>79</v>
      </c>
      <c r="AU184" s="179" t="s">
        <v>20</v>
      </c>
      <c r="AY184" s="171" t="s">
        <v>141</v>
      </c>
      <c r="BK184" s="180" t="n">
        <f aca="false">SUM(BK185:BK192)</f>
        <v>0</v>
      </c>
    </row>
    <row r="185" s="27" customFormat="true" ht="14.25" hidden="false" customHeight="true" outlineLevel="0" collapsed="false">
      <c r="A185" s="22"/>
      <c r="B185" s="183"/>
      <c r="C185" s="184" t="s">
        <v>232</v>
      </c>
      <c r="D185" s="184" t="s">
        <v>143</v>
      </c>
      <c r="E185" s="185" t="s">
        <v>358</v>
      </c>
      <c r="F185" s="186" t="s">
        <v>359</v>
      </c>
      <c r="G185" s="187" t="s">
        <v>266</v>
      </c>
      <c r="H185" s="188" t="n">
        <v>8.565</v>
      </c>
      <c r="I185" s="189"/>
      <c r="J185" s="190" t="n">
        <f aca="false">ROUND(I185*H185,2)</f>
        <v>0</v>
      </c>
      <c r="K185" s="186" t="s">
        <v>147</v>
      </c>
      <c r="L185" s="23"/>
      <c r="M185" s="191"/>
      <c r="N185" s="192" t="s">
        <v>45</v>
      </c>
      <c r="O185" s="60"/>
      <c r="P185" s="193" t="n">
        <f aca="false">O185*H185</f>
        <v>0</v>
      </c>
      <c r="Q185" s="193" t="n">
        <v>0</v>
      </c>
      <c r="R185" s="193" t="n">
        <f aca="false">Q185*H185</f>
        <v>0</v>
      </c>
      <c r="S185" s="193" t="n">
        <v>0</v>
      </c>
      <c r="T185" s="194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5" t="s">
        <v>148</v>
      </c>
      <c r="AT185" s="195" t="s">
        <v>143</v>
      </c>
      <c r="AU185" s="195" t="s">
        <v>90</v>
      </c>
      <c r="AY185" s="3" t="s">
        <v>141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3" t="s">
        <v>20</v>
      </c>
      <c r="BK185" s="196" t="n">
        <f aca="false">ROUND(I185*H185,2)</f>
        <v>0</v>
      </c>
      <c r="BL185" s="3" t="s">
        <v>148</v>
      </c>
      <c r="BM185" s="195" t="s">
        <v>360</v>
      </c>
    </row>
    <row r="186" s="27" customFormat="true" ht="9.75" hidden="false" customHeight="false" outlineLevel="0" collapsed="false">
      <c r="A186" s="22"/>
      <c r="B186" s="23"/>
      <c r="C186" s="22"/>
      <c r="D186" s="197" t="s">
        <v>150</v>
      </c>
      <c r="E186" s="22"/>
      <c r="F186" s="198" t="s">
        <v>361</v>
      </c>
      <c r="G186" s="22"/>
      <c r="H186" s="22"/>
      <c r="I186" s="108"/>
      <c r="J186" s="22"/>
      <c r="K186" s="22"/>
      <c r="L186" s="23"/>
      <c r="M186" s="199"/>
      <c r="N186" s="200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50</v>
      </c>
      <c r="AU186" s="3" t="s">
        <v>90</v>
      </c>
    </row>
    <row r="187" s="201" customFormat="true" ht="9.75" hidden="false" customHeight="false" outlineLevel="0" collapsed="false">
      <c r="B187" s="202"/>
      <c r="D187" s="197" t="s">
        <v>152</v>
      </c>
      <c r="E187" s="203"/>
      <c r="F187" s="204" t="s">
        <v>362</v>
      </c>
      <c r="H187" s="205" t="n">
        <v>8.565</v>
      </c>
      <c r="I187" s="206"/>
      <c r="L187" s="202"/>
      <c r="M187" s="207"/>
      <c r="N187" s="208"/>
      <c r="O187" s="208"/>
      <c r="P187" s="208"/>
      <c r="Q187" s="208"/>
      <c r="R187" s="208"/>
      <c r="S187" s="208"/>
      <c r="T187" s="209"/>
      <c r="AT187" s="203" t="s">
        <v>152</v>
      </c>
      <c r="AU187" s="203" t="s">
        <v>90</v>
      </c>
      <c r="AV187" s="201" t="s">
        <v>90</v>
      </c>
      <c r="AW187" s="201" t="s">
        <v>35</v>
      </c>
      <c r="AX187" s="201" t="s">
        <v>20</v>
      </c>
      <c r="AY187" s="203" t="s">
        <v>141</v>
      </c>
    </row>
    <row r="188" s="27" customFormat="true" ht="14.25" hidden="false" customHeight="true" outlineLevel="0" collapsed="false">
      <c r="A188" s="22"/>
      <c r="B188" s="183"/>
      <c r="C188" s="184" t="s">
        <v>238</v>
      </c>
      <c r="D188" s="184" t="s">
        <v>143</v>
      </c>
      <c r="E188" s="185" t="s">
        <v>363</v>
      </c>
      <c r="F188" s="186" t="s">
        <v>364</v>
      </c>
      <c r="G188" s="187" t="s">
        <v>266</v>
      </c>
      <c r="H188" s="188" t="n">
        <v>8.565</v>
      </c>
      <c r="I188" s="189"/>
      <c r="J188" s="190" t="n">
        <f aca="false">ROUND(I188*H188,2)</f>
        <v>0</v>
      </c>
      <c r="K188" s="186" t="s">
        <v>147</v>
      </c>
      <c r="L188" s="23"/>
      <c r="M188" s="191"/>
      <c r="N188" s="192" t="s">
        <v>45</v>
      </c>
      <c r="O188" s="60"/>
      <c r="P188" s="193" t="n">
        <f aca="false">O188*H188</f>
        <v>0</v>
      </c>
      <c r="Q188" s="193" t="n">
        <v>0</v>
      </c>
      <c r="R188" s="193" t="n">
        <f aca="false">Q188*H188</f>
        <v>0</v>
      </c>
      <c r="S188" s="193" t="n">
        <v>0</v>
      </c>
      <c r="T188" s="194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95" t="s">
        <v>148</v>
      </c>
      <c r="AT188" s="195" t="s">
        <v>143</v>
      </c>
      <c r="AU188" s="195" t="s">
        <v>90</v>
      </c>
      <c r="AY188" s="3" t="s">
        <v>141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3" t="s">
        <v>20</v>
      </c>
      <c r="BK188" s="196" t="n">
        <f aca="false">ROUND(I188*H188,2)</f>
        <v>0</v>
      </c>
      <c r="BL188" s="3" t="s">
        <v>148</v>
      </c>
      <c r="BM188" s="195" t="s">
        <v>365</v>
      </c>
    </row>
    <row r="189" s="27" customFormat="true" ht="18.75" hidden="false" customHeight="false" outlineLevel="0" collapsed="false">
      <c r="A189" s="22"/>
      <c r="B189" s="23"/>
      <c r="C189" s="22"/>
      <c r="D189" s="197" t="s">
        <v>150</v>
      </c>
      <c r="E189" s="22"/>
      <c r="F189" s="198" t="s">
        <v>366</v>
      </c>
      <c r="G189" s="22"/>
      <c r="H189" s="22"/>
      <c r="I189" s="108"/>
      <c r="J189" s="22"/>
      <c r="K189" s="22"/>
      <c r="L189" s="23"/>
      <c r="M189" s="199"/>
      <c r="N189" s="200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50</v>
      </c>
      <c r="AU189" s="3" t="s">
        <v>90</v>
      </c>
    </row>
    <row r="190" s="27" customFormat="true" ht="14.25" hidden="false" customHeight="true" outlineLevel="0" collapsed="false">
      <c r="A190" s="22"/>
      <c r="B190" s="183"/>
      <c r="C190" s="184" t="s">
        <v>243</v>
      </c>
      <c r="D190" s="184" t="s">
        <v>143</v>
      </c>
      <c r="E190" s="185" t="s">
        <v>367</v>
      </c>
      <c r="F190" s="186" t="s">
        <v>368</v>
      </c>
      <c r="G190" s="187" t="s">
        <v>266</v>
      </c>
      <c r="H190" s="188" t="n">
        <v>205.56</v>
      </c>
      <c r="I190" s="189"/>
      <c r="J190" s="190" t="n">
        <f aca="false">ROUND(I190*H190,2)</f>
        <v>0</v>
      </c>
      <c r="K190" s="186" t="s">
        <v>147</v>
      </c>
      <c r="L190" s="23"/>
      <c r="M190" s="191"/>
      <c r="N190" s="192" t="s">
        <v>45</v>
      </c>
      <c r="O190" s="60"/>
      <c r="P190" s="193" t="n">
        <f aca="false">O190*H190</f>
        <v>0</v>
      </c>
      <c r="Q190" s="193" t="n">
        <v>0</v>
      </c>
      <c r="R190" s="193" t="n">
        <f aca="false">Q190*H190</f>
        <v>0</v>
      </c>
      <c r="S190" s="193" t="n">
        <v>0</v>
      </c>
      <c r="T190" s="194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5" t="s">
        <v>148</v>
      </c>
      <c r="AT190" s="195" t="s">
        <v>143</v>
      </c>
      <c r="AU190" s="195" t="s">
        <v>90</v>
      </c>
      <c r="AY190" s="3" t="s">
        <v>141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3" t="s">
        <v>20</v>
      </c>
      <c r="BK190" s="196" t="n">
        <f aca="false">ROUND(I190*H190,2)</f>
        <v>0</v>
      </c>
      <c r="BL190" s="3" t="s">
        <v>148</v>
      </c>
      <c r="BM190" s="195" t="s">
        <v>369</v>
      </c>
    </row>
    <row r="191" s="27" customFormat="true" ht="18.75" hidden="false" customHeight="false" outlineLevel="0" collapsed="false">
      <c r="A191" s="22"/>
      <c r="B191" s="23"/>
      <c r="C191" s="22"/>
      <c r="D191" s="197" t="s">
        <v>150</v>
      </c>
      <c r="E191" s="22"/>
      <c r="F191" s="198" t="s">
        <v>370</v>
      </c>
      <c r="G191" s="22"/>
      <c r="H191" s="22"/>
      <c r="I191" s="108"/>
      <c r="J191" s="22"/>
      <c r="K191" s="22"/>
      <c r="L191" s="23"/>
      <c r="M191" s="199"/>
      <c r="N191" s="200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50</v>
      </c>
      <c r="AU191" s="3" t="s">
        <v>90</v>
      </c>
    </row>
    <row r="192" s="201" customFormat="true" ht="9.75" hidden="false" customHeight="false" outlineLevel="0" collapsed="false">
      <c r="B192" s="202"/>
      <c r="D192" s="197" t="s">
        <v>152</v>
      </c>
      <c r="E192" s="203"/>
      <c r="F192" s="204" t="s">
        <v>371</v>
      </c>
      <c r="H192" s="205" t="n">
        <v>205.56</v>
      </c>
      <c r="I192" s="206"/>
      <c r="L192" s="202"/>
      <c r="M192" s="207"/>
      <c r="N192" s="208"/>
      <c r="O192" s="208"/>
      <c r="P192" s="208"/>
      <c r="Q192" s="208"/>
      <c r="R192" s="208"/>
      <c r="S192" s="208"/>
      <c r="T192" s="209"/>
      <c r="AT192" s="203" t="s">
        <v>152</v>
      </c>
      <c r="AU192" s="203" t="s">
        <v>90</v>
      </c>
      <c r="AV192" s="201" t="s">
        <v>90</v>
      </c>
      <c r="AW192" s="201" t="s">
        <v>35</v>
      </c>
      <c r="AX192" s="201" t="s">
        <v>20</v>
      </c>
      <c r="AY192" s="203" t="s">
        <v>141</v>
      </c>
    </row>
    <row r="193" s="169" customFormat="true" ht="22.5" hidden="false" customHeight="true" outlineLevel="0" collapsed="false">
      <c r="B193" s="170"/>
      <c r="D193" s="171" t="s">
        <v>79</v>
      </c>
      <c r="E193" s="181" t="s">
        <v>262</v>
      </c>
      <c r="F193" s="181" t="s">
        <v>263</v>
      </c>
      <c r="I193" s="173"/>
      <c r="J193" s="182" t="n">
        <f aca="false">BK193</f>
        <v>0</v>
      </c>
      <c r="L193" s="170"/>
      <c r="M193" s="175"/>
      <c r="N193" s="176"/>
      <c r="O193" s="176"/>
      <c r="P193" s="177" t="n">
        <f aca="false">SUM(P194:P197)</f>
        <v>0</v>
      </c>
      <c r="Q193" s="176"/>
      <c r="R193" s="177" t="n">
        <f aca="false">SUM(R194:R197)</f>
        <v>0</v>
      </c>
      <c r="S193" s="176"/>
      <c r="T193" s="178" t="n">
        <f aca="false">SUM(T194:T197)</f>
        <v>0</v>
      </c>
      <c r="AR193" s="171" t="s">
        <v>20</v>
      </c>
      <c r="AT193" s="179" t="s">
        <v>79</v>
      </c>
      <c r="AU193" s="179" t="s">
        <v>20</v>
      </c>
      <c r="AY193" s="171" t="s">
        <v>141</v>
      </c>
      <c r="BK193" s="180" t="n">
        <f aca="false">SUM(BK194:BK197)</f>
        <v>0</v>
      </c>
    </row>
    <row r="194" s="27" customFormat="true" ht="14.25" hidden="false" customHeight="true" outlineLevel="0" collapsed="false">
      <c r="A194" s="22"/>
      <c r="B194" s="183"/>
      <c r="C194" s="184" t="s">
        <v>249</v>
      </c>
      <c r="D194" s="184" t="s">
        <v>143</v>
      </c>
      <c r="E194" s="185" t="s">
        <v>372</v>
      </c>
      <c r="F194" s="186" t="s">
        <v>373</v>
      </c>
      <c r="G194" s="187" t="s">
        <v>266</v>
      </c>
      <c r="H194" s="188" t="n">
        <v>19.524</v>
      </c>
      <c r="I194" s="189"/>
      <c r="J194" s="190" t="n">
        <f aca="false">ROUND(I194*H194,2)</f>
        <v>0</v>
      </c>
      <c r="K194" s="186" t="s">
        <v>147</v>
      </c>
      <c r="L194" s="23"/>
      <c r="M194" s="191"/>
      <c r="N194" s="192" t="s">
        <v>45</v>
      </c>
      <c r="O194" s="60"/>
      <c r="P194" s="193" t="n">
        <f aca="false">O194*H194</f>
        <v>0</v>
      </c>
      <c r="Q194" s="193" t="n">
        <v>0</v>
      </c>
      <c r="R194" s="193" t="n">
        <f aca="false">Q194*H194</f>
        <v>0</v>
      </c>
      <c r="S194" s="193" t="n">
        <v>0</v>
      </c>
      <c r="T194" s="194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5" t="s">
        <v>148</v>
      </c>
      <c r="AT194" s="195" t="s">
        <v>143</v>
      </c>
      <c r="AU194" s="195" t="s">
        <v>90</v>
      </c>
      <c r="AY194" s="3" t="s">
        <v>141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3" t="s">
        <v>20</v>
      </c>
      <c r="BK194" s="196" t="n">
        <f aca="false">ROUND(I194*H194,2)</f>
        <v>0</v>
      </c>
      <c r="BL194" s="3" t="s">
        <v>148</v>
      </c>
      <c r="BM194" s="195" t="s">
        <v>374</v>
      </c>
    </row>
    <row r="195" s="27" customFormat="true" ht="18.75" hidden="false" customHeight="false" outlineLevel="0" collapsed="false">
      <c r="A195" s="22"/>
      <c r="B195" s="23"/>
      <c r="C195" s="22"/>
      <c r="D195" s="197" t="s">
        <v>150</v>
      </c>
      <c r="E195" s="22"/>
      <c r="F195" s="198" t="s">
        <v>375</v>
      </c>
      <c r="G195" s="22"/>
      <c r="H195" s="22"/>
      <c r="I195" s="108"/>
      <c r="J195" s="22"/>
      <c r="K195" s="22"/>
      <c r="L195" s="23"/>
      <c r="M195" s="199"/>
      <c r="N195" s="200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50</v>
      </c>
      <c r="AU195" s="3" t="s">
        <v>90</v>
      </c>
    </row>
    <row r="196" s="27" customFormat="true" ht="21" hidden="false" customHeight="true" outlineLevel="0" collapsed="false">
      <c r="A196" s="22"/>
      <c r="B196" s="183"/>
      <c r="C196" s="184" t="s">
        <v>256</v>
      </c>
      <c r="D196" s="184" t="s">
        <v>143</v>
      </c>
      <c r="E196" s="185" t="s">
        <v>376</v>
      </c>
      <c r="F196" s="186" t="s">
        <v>377</v>
      </c>
      <c r="G196" s="187" t="s">
        <v>266</v>
      </c>
      <c r="H196" s="188" t="n">
        <v>19.524</v>
      </c>
      <c r="I196" s="189"/>
      <c r="J196" s="190" t="n">
        <f aca="false">ROUND(I196*H196,2)</f>
        <v>0</v>
      </c>
      <c r="K196" s="186" t="s">
        <v>147</v>
      </c>
      <c r="L196" s="23"/>
      <c r="M196" s="191"/>
      <c r="N196" s="192" t="s">
        <v>45</v>
      </c>
      <c r="O196" s="60"/>
      <c r="P196" s="193" t="n">
        <f aca="false">O196*H196</f>
        <v>0</v>
      </c>
      <c r="Q196" s="193" t="n">
        <v>0</v>
      </c>
      <c r="R196" s="193" t="n">
        <f aca="false">Q196*H196</f>
        <v>0</v>
      </c>
      <c r="S196" s="193" t="n">
        <v>0</v>
      </c>
      <c r="T196" s="194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5" t="s">
        <v>148</v>
      </c>
      <c r="AT196" s="195" t="s">
        <v>143</v>
      </c>
      <c r="AU196" s="195" t="s">
        <v>90</v>
      </c>
      <c r="AY196" s="3" t="s">
        <v>141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3" t="s">
        <v>20</v>
      </c>
      <c r="BK196" s="196" t="n">
        <f aca="false">ROUND(I196*H196,2)</f>
        <v>0</v>
      </c>
      <c r="BL196" s="3" t="s">
        <v>148</v>
      </c>
      <c r="BM196" s="195" t="s">
        <v>378</v>
      </c>
    </row>
    <row r="197" s="27" customFormat="true" ht="18.75" hidden="false" customHeight="false" outlineLevel="0" collapsed="false">
      <c r="A197" s="22"/>
      <c r="B197" s="23"/>
      <c r="C197" s="22"/>
      <c r="D197" s="197" t="s">
        <v>150</v>
      </c>
      <c r="E197" s="22"/>
      <c r="F197" s="198" t="s">
        <v>379</v>
      </c>
      <c r="G197" s="22"/>
      <c r="H197" s="22"/>
      <c r="I197" s="108"/>
      <c r="J197" s="22"/>
      <c r="K197" s="22"/>
      <c r="L197" s="23"/>
      <c r="M197" s="199"/>
      <c r="N197" s="200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50</v>
      </c>
      <c r="AU197" s="3" t="s">
        <v>90</v>
      </c>
    </row>
    <row r="198" s="169" customFormat="true" ht="25.5" hidden="false" customHeight="true" outlineLevel="0" collapsed="false">
      <c r="B198" s="170"/>
      <c r="D198" s="171" t="s">
        <v>79</v>
      </c>
      <c r="E198" s="172" t="s">
        <v>380</v>
      </c>
      <c r="F198" s="172" t="s">
        <v>381</v>
      </c>
      <c r="I198" s="173"/>
      <c r="J198" s="174" t="n">
        <f aca="false">BK198</f>
        <v>0</v>
      </c>
      <c r="L198" s="170"/>
      <c r="M198" s="175"/>
      <c r="N198" s="176"/>
      <c r="O198" s="176"/>
      <c r="P198" s="177" t="n">
        <f aca="false">P199+P229</f>
        <v>0</v>
      </c>
      <c r="Q198" s="176"/>
      <c r="R198" s="177" t="n">
        <f aca="false">R199+R229</f>
        <v>0.28434542</v>
      </c>
      <c r="S198" s="176"/>
      <c r="T198" s="178" t="n">
        <f aca="false">T199+T229</f>
        <v>0</v>
      </c>
      <c r="AR198" s="171" t="s">
        <v>90</v>
      </c>
      <c r="AT198" s="179" t="s">
        <v>79</v>
      </c>
      <c r="AU198" s="179" t="s">
        <v>80</v>
      </c>
      <c r="AY198" s="171" t="s">
        <v>141</v>
      </c>
      <c r="BK198" s="180" t="n">
        <f aca="false">BK199+BK229</f>
        <v>0</v>
      </c>
    </row>
    <row r="199" s="169" customFormat="true" ht="22.5" hidden="false" customHeight="true" outlineLevel="0" collapsed="false">
      <c r="B199" s="170"/>
      <c r="D199" s="171" t="s">
        <v>79</v>
      </c>
      <c r="E199" s="181" t="s">
        <v>382</v>
      </c>
      <c r="F199" s="181" t="s">
        <v>383</v>
      </c>
      <c r="I199" s="173"/>
      <c r="J199" s="182" t="n">
        <f aca="false">BK199</f>
        <v>0</v>
      </c>
      <c r="L199" s="170"/>
      <c r="M199" s="175"/>
      <c r="N199" s="176"/>
      <c r="O199" s="176"/>
      <c r="P199" s="177" t="n">
        <f aca="false">SUM(P200:P228)</f>
        <v>0</v>
      </c>
      <c r="Q199" s="176"/>
      <c r="R199" s="177" t="n">
        <f aca="false">SUM(R200:R228)</f>
        <v>0.28353845</v>
      </c>
      <c r="S199" s="176"/>
      <c r="T199" s="178" t="n">
        <f aca="false">SUM(T200:T228)</f>
        <v>0</v>
      </c>
      <c r="AR199" s="171" t="s">
        <v>90</v>
      </c>
      <c r="AT199" s="179" t="s">
        <v>79</v>
      </c>
      <c r="AU199" s="179" t="s">
        <v>20</v>
      </c>
      <c r="AY199" s="171" t="s">
        <v>141</v>
      </c>
      <c r="BK199" s="180" t="n">
        <f aca="false">SUM(BK200:BK228)</f>
        <v>0</v>
      </c>
    </row>
    <row r="200" s="27" customFormat="true" ht="14.25" hidden="false" customHeight="true" outlineLevel="0" collapsed="false">
      <c r="A200" s="22"/>
      <c r="B200" s="183"/>
      <c r="C200" s="184" t="s">
        <v>6</v>
      </c>
      <c r="D200" s="184" t="s">
        <v>143</v>
      </c>
      <c r="E200" s="185" t="s">
        <v>384</v>
      </c>
      <c r="F200" s="186" t="s">
        <v>385</v>
      </c>
      <c r="G200" s="187" t="s">
        <v>229</v>
      </c>
      <c r="H200" s="188" t="n">
        <v>0.096</v>
      </c>
      <c r="I200" s="189"/>
      <c r="J200" s="190" t="n">
        <f aca="false">ROUND(I200*H200,2)</f>
        <v>0</v>
      </c>
      <c r="K200" s="186" t="s">
        <v>147</v>
      </c>
      <c r="L200" s="23"/>
      <c r="M200" s="191"/>
      <c r="N200" s="192" t="s">
        <v>45</v>
      </c>
      <c r="O200" s="60"/>
      <c r="P200" s="193" t="n">
        <f aca="false">O200*H200</f>
        <v>0</v>
      </c>
      <c r="Q200" s="193" t="n">
        <v>5E-005</v>
      </c>
      <c r="R200" s="193" t="n">
        <f aca="false">Q200*H200</f>
        <v>4.8E-006</v>
      </c>
      <c r="S200" s="193" t="n">
        <v>0</v>
      </c>
      <c r="T200" s="194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5" t="s">
        <v>232</v>
      </c>
      <c r="AT200" s="195" t="s">
        <v>143</v>
      </c>
      <c r="AU200" s="195" t="s">
        <v>90</v>
      </c>
      <c r="AY200" s="3" t="s">
        <v>141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3" t="s">
        <v>20</v>
      </c>
      <c r="BK200" s="196" t="n">
        <f aca="false">ROUND(I200*H200,2)</f>
        <v>0</v>
      </c>
      <c r="BL200" s="3" t="s">
        <v>232</v>
      </c>
      <c r="BM200" s="195" t="s">
        <v>386</v>
      </c>
    </row>
    <row r="201" s="27" customFormat="true" ht="9.75" hidden="false" customHeight="false" outlineLevel="0" collapsed="false">
      <c r="A201" s="22"/>
      <c r="B201" s="23"/>
      <c r="C201" s="22"/>
      <c r="D201" s="197" t="s">
        <v>150</v>
      </c>
      <c r="E201" s="22"/>
      <c r="F201" s="198" t="s">
        <v>387</v>
      </c>
      <c r="G201" s="22"/>
      <c r="H201" s="22"/>
      <c r="I201" s="108"/>
      <c r="J201" s="22"/>
      <c r="K201" s="22"/>
      <c r="L201" s="23"/>
      <c r="M201" s="199"/>
      <c r="N201" s="200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50</v>
      </c>
      <c r="AU201" s="3" t="s">
        <v>90</v>
      </c>
    </row>
    <row r="202" s="201" customFormat="true" ht="9.75" hidden="false" customHeight="false" outlineLevel="0" collapsed="false">
      <c r="B202" s="202"/>
      <c r="D202" s="197" t="s">
        <v>152</v>
      </c>
      <c r="E202" s="203"/>
      <c r="F202" s="204" t="s">
        <v>388</v>
      </c>
      <c r="H202" s="205" t="n">
        <v>0.096</v>
      </c>
      <c r="I202" s="206"/>
      <c r="L202" s="202"/>
      <c r="M202" s="207"/>
      <c r="N202" s="208"/>
      <c r="O202" s="208"/>
      <c r="P202" s="208"/>
      <c r="Q202" s="208"/>
      <c r="R202" s="208"/>
      <c r="S202" s="208"/>
      <c r="T202" s="209"/>
      <c r="AT202" s="203" t="s">
        <v>152</v>
      </c>
      <c r="AU202" s="203" t="s">
        <v>90</v>
      </c>
      <c r="AV202" s="201" t="s">
        <v>90</v>
      </c>
      <c r="AW202" s="201" t="s">
        <v>35</v>
      </c>
      <c r="AX202" s="201" t="s">
        <v>20</v>
      </c>
      <c r="AY202" s="203" t="s">
        <v>141</v>
      </c>
    </row>
    <row r="203" s="27" customFormat="true" ht="14.25" hidden="false" customHeight="true" outlineLevel="0" collapsed="false">
      <c r="A203" s="22"/>
      <c r="B203" s="183"/>
      <c r="C203" s="210" t="s">
        <v>269</v>
      </c>
      <c r="D203" s="210" t="s">
        <v>160</v>
      </c>
      <c r="E203" s="211" t="s">
        <v>389</v>
      </c>
      <c r="F203" s="212" t="s">
        <v>390</v>
      </c>
      <c r="G203" s="213" t="s">
        <v>391</v>
      </c>
      <c r="H203" s="214" t="n">
        <v>3</v>
      </c>
      <c r="I203" s="215"/>
      <c r="J203" s="216" t="n">
        <f aca="false">ROUND(I203*H203,2)</f>
        <v>0</v>
      </c>
      <c r="K203" s="212" t="s">
        <v>147</v>
      </c>
      <c r="L203" s="217"/>
      <c r="M203" s="218"/>
      <c r="N203" s="219" t="s">
        <v>45</v>
      </c>
      <c r="O203" s="60"/>
      <c r="P203" s="193" t="n">
        <f aca="false">O203*H203</f>
        <v>0</v>
      </c>
      <c r="Q203" s="193" t="n">
        <v>0.032</v>
      </c>
      <c r="R203" s="193" t="n">
        <f aca="false">Q203*H203</f>
        <v>0.096</v>
      </c>
      <c r="S203" s="193" t="n">
        <v>0</v>
      </c>
      <c r="T203" s="194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5" t="s">
        <v>392</v>
      </c>
      <c r="AT203" s="195" t="s">
        <v>160</v>
      </c>
      <c r="AU203" s="195" t="s">
        <v>90</v>
      </c>
      <c r="AY203" s="3" t="s">
        <v>141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3" t="s">
        <v>20</v>
      </c>
      <c r="BK203" s="196" t="n">
        <f aca="false">ROUND(I203*H203,2)</f>
        <v>0</v>
      </c>
      <c r="BL203" s="3" t="s">
        <v>232</v>
      </c>
      <c r="BM203" s="195" t="s">
        <v>393</v>
      </c>
    </row>
    <row r="204" s="27" customFormat="true" ht="9.75" hidden="false" customHeight="false" outlineLevel="0" collapsed="false">
      <c r="A204" s="22"/>
      <c r="B204" s="23"/>
      <c r="C204" s="22"/>
      <c r="D204" s="197" t="s">
        <v>150</v>
      </c>
      <c r="E204" s="22"/>
      <c r="F204" s="198" t="s">
        <v>394</v>
      </c>
      <c r="G204" s="22"/>
      <c r="H204" s="22"/>
      <c r="I204" s="108"/>
      <c r="J204" s="22"/>
      <c r="K204" s="22"/>
      <c r="L204" s="23"/>
      <c r="M204" s="199"/>
      <c r="N204" s="200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50</v>
      </c>
      <c r="AU204" s="3" t="s">
        <v>90</v>
      </c>
    </row>
    <row r="205" s="27" customFormat="true" ht="14.25" hidden="false" customHeight="true" outlineLevel="0" collapsed="false">
      <c r="A205" s="22"/>
      <c r="B205" s="183"/>
      <c r="C205" s="184" t="s">
        <v>395</v>
      </c>
      <c r="D205" s="184" t="s">
        <v>143</v>
      </c>
      <c r="E205" s="185" t="s">
        <v>396</v>
      </c>
      <c r="F205" s="186" t="s">
        <v>397</v>
      </c>
      <c r="G205" s="187" t="s">
        <v>229</v>
      </c>
      <c r="H205" s="188" t="n">
        <v>19.05</v>
      </c>
      <c r="I205" s="189"/>
      <c r="J205" s="190" t="n">
        <f aca="false">ROUND(I205*H205,2)</f>
        <v>0</v>
      </c>
      <c r="K205" s="186" t="s">
        <v>147</v>
      </c>
      <c r="L205" s="23"/>
      <c r="M205" s="191"/>
      <c r="N205" s="192" t="s">
        <v>45</v>
      </c>
      <c r="O205" s="60"/>
      <c r="P205" s="193" t="n">
        <f aca="false">O205*H205</f>
        <v>0</v>
      </c>
      <c r="Q205" s="193" t="n">
        <v>6E-005</v>
      </c>
      <c r="R205" s="193" t="n">
        <f aca="false">Q205*H205</f>
        <v>0.001143</v>
      </c>
      <c r="S205" s="193" t="n">
        <v>0</v>
      </c>
      <c r="T205" s="194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5" t="s">
        <v>232</v>
      </c>
      <c r="AT205" s="195" t="s">
        <v>143</v>
      </c>
      <c r="AU205" s="195" t="s">
        <v>90</v>
      </c>
      <c r="AY205" s="3" t="s">
        <v>141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3" t="s">
        <v>20</v>
      </c>
      <c r="BK205" s="196" t="n">
        <f aca="false">ROUND(I205*H205,2)</f>
        <v>0</v>
      </c>
      <c r="BL205" s="3" t="s">
        <v>232</v>
      </c>
      <c r="BM205" s="195" t="s">
        <v>398</v>
      </c>
    </row>
    <row r="206" s="27" customFormat="true" ht="9.75" hidden="false" customHeight="false" outlineLevel="0" collapsed="false">
      <c r="A206" s="22"/>
      <c r="B206" s="23"/>
      <c r="C206" s="22"/>
      <c r="D206" s="197" t="s">
        <v>150</v>
      </c>
      <c r="E206" s="22"/>
      <c r="F206" s="198" t="s">
        <v>399</v>
      </c>
      <c r="G206" s="22"/>
      <c r="H206" s="22"/>
      <c r="I206" s="108"/>
      <c r="J206" s="22"/>
      <c r="K206" s="22"/>
      <c r="L206" s="23"/>
      <c r="M206" s="199"/>
      <c r="N206" s="200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50</v>
      </c>
      <c r="AU206" s="3" t="s">
        <v>90</v>
      </c>
    </row>
    <row r="207" s="201" customFormat="true" ht="9.75" hidden="false" customHeight="false" outlineLevel="0" collapsed="false">
      <c r="B207" s="202"/>
      <c r="D207" s="197" t="s">
        <v>152</v>
      </c>
      <c r="E207" s="203"/>
      <c r="F207" s="204" t="s">
        <v>400</v>
      </c>
      <c r="H207" s="205" t="n">
        <v>19.05</v>
      </c>
      <c r="I207" s="206"/>
      <c r="L207" s="202"/>
      <c r="M207" s="207"/>
      <c r="N207" s="208"/>
      <c r="O207" s="208"/>
      <c r="P207" s="208"/>
      <c r="Q207" s="208"/>
      <c r="R207" s="208"/>
      <c r="S207" s="208"/>
      <c r="T207" s="209"/>
      <c r="AT207" s="203" t="s">
        <v>152</v>
      </c>
      <c r="AU207" s="203" t="s">
        <v>90</v>
      </c>
      <c r="AV207" s="201" t="s">
        <v>90</v>
      </c>
      <c r="AW207" s="201" t="s">
        <v>35</v>
      </c>
      <c r="AX207" s="201" t="s">
        <v>20</v>
      </c>
      <c r="AY207" s="203" t="s">
        <v>141</v>
      </c>
    </row>
    <row r="208" s="27" customFormat="true" ht="14.25" hidden="false" customHeight="true" outlineLevel="0" collapsed="false">
      <c r="A208" s="22"/>
      <c r="B208" s="183"/>
      <c r="C208" s="210" t="s">
        <v>401</v>
      </c>
      <c r="D208" s="210" t="s">
        <v>160</v>
      </c>
      <c r="E208" s="211" t="s">
        <v>402</v>
      </c>
      <c r="F208" s="212" t="s">
        <v>403</v>
      </c>
      <c r="G208" s="213" t="s">
        <v>404</v>
      </c>
      <c r="H208" s="214" t="n">
        <v>1</v>
      </c>
      <c r="I208" s="215"/>
      <c r="J208" s="216" t="n">
        <f aca="false">ROUND(I208*H208,2)</f>
        <v>0</v>
      </c>
      <c r="K208" s="212"/>
      <c r="L208" s="217"/>
      <c r="M208" s="218"/>
      <c r="N208" s="219" t="s">
        <v>45</v>
      </c>
      <c r="O208" s="60"/>
      <c r="P208" s="193" t="n">
        <f aca="false">O208*H208</f>
        <v>0</v>
      </c>
      <c r="Q208" s="193" t="n">
        <v>0.019</v>
      </c>
      <c r="R208" s="193" t="n">
        <f aca="false">Q208*H208</f>
        <v>0.019</v>
      </c>
      <c r="S208" s="193" t="n">
        <v>0</v>
      </c>
      <c r="T208" s="194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5" t="s">
        <v>392</v>
      </c>
      <c r="AT208" s="195" t="s">
        <v>160</v>
      </c>
      <c r="AU208" s="195" t="s">
        <v>90</v>
      </c>
      <c r="AY208" s="3" t="s">
        <v>141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3" t="s">
        <v>20</v>
      </c>
      <c r="BK208" s="196" t="n">
        <f aca="false">ROUND(I208*H208,2)</f>
        <v>0</v>
      </c>
      <c r="BL208" s="3" t="s">
        <v>232</v>
      </c>
      <c r="BM208" s="195" t="s">
        <v>405</v>
      </c>
    </row>
    <row r="209" s="27" customFormat="true" ht="9.75" hidden="false" customHeight="false" outlineLevel="0" collapsed="false">
      <c r="A209" s="22"/>
      <c r="B209" s="23"/>
      <c r="C209" s="22"/>
      <c r="D209" s="197" t="s">
        <v>150</v>
      </c>
      <c r="E209" s="22"/>
      <c r="F209" s="198" t="s">
        <v>403</v>
      </c>
      <c r="G209" s="22"/>
      <c r="H209" s="22"/>
      <c r="I209" s="108"/>
      <c r="J209" s="22"/>
      <c r="K209" s="22"/>
      <c r="L209" s="23"/>
      <c r="M209" s="199"/>
      <c r="N209" s="200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50</v>
      </c>
      <c r="AU209" s="3" t="s">
        <v>90</v>
      </c>
    </row>
    <row r="210" s="27" customFormat="true" ht="14.25" hidden="false" customHeight="true" outlineLevel="0" collapsed="false">
      <c r="A210" s="22"/>
      <c r="B210" s="183"/>
      <c r="C210" s="184" t="s">
        <v>406</v>
      </c>
      <c r="D210" s="184" t="s">
        <v>143</v>
      </c>
      <c r="E210" s="185" t="s">
        <v>407</v>
      </c>
      <c r="F210" s="186" t="s">
        <v>408</v>
      </c>
      <c r="G210" s="187" t="s">
        <v>229</v>
      </c>
      <c r="H210" s="188" t="n">
        <v>64.613</v>
      </c>
      <c r="I210" s="189"/>
      <c r="J210" s="190" t="n">
        <f aca="false">ROUND(I210*H210,2)</f>
        <v>0</v>
      </c>
      <c r="K210" s="186" t="s">
        <v>147</v>
      </c>
      <c r="L210" s="23"/>
      <c r="M210" s="191"/>
      <c r="N210" s="192" t="s">
        <v>45</v>
      </c>
      <c r="O210" s="60"/>
      <c r="P210" s="193" t="n">
        <f aca="false">O210*H210</f>
        <v>0</v>
      </c>
      <c r="Q210" s="193" t="n">
        <v>5E-005</v>
      </c>
      <c r="R210" s="193" t="n">
        <f aca="false">Q210*H210</f>
        <v>0.00323065</v>
      </c>
      <c r="S210" s="193" t="n">
        <v>0</v>
      </c>
      <c r="T210" s="194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95" t="s">
        <v>232</v>
      </c>
      <c r="AT210" s="195" t="s">
        <v>143</v>
      </c>
      <c r="AU210" s="195" t="s">
        <v>90</v>
      </c>
      <c r="AY210" s="3" t="s">
        <v>141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3" t="s">
        <v>20</v>
      </c>
      <c r="BK210" s="196" t="n">
        <f aca="false">ROUND(I210*H210,2)</f>
        <v>0</v>
      </c>
      <c r="BL210" s="3" t="s">
        <v>232</v>
      </c>
      <c r="BM210" s="195" t="s">
        <v>409</v>
      </c>
    </row>
    <row r="211" s="27" customFormat="true" ht="9.75" hidden="false" customHeight="false" outlineLevel="0" collapsed="false">
      <c r="A211" s="22"/>
      <c r="B211" s="23"/>
      <c r="C211" s="22"/>
      <c r="D211" s="197" t="s">
        <v>150</v>
      </c>
      <c r="E211" s="22"/>
      <c r="F211" s="198" t="s">
        <v>410</v>
      </c>
      <c r="G211" s="22"/>
      <c r="H211" s="22"/>
      <c r="I211" s="108"/>
      <c r="J211" s="22"/>
      <c r="K211" s="22"/>
      <c r="L211" s="23"/>
      <c r="M211" s="199"/>
      <c r="N211" s="200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50</v>
      </c>
      <c r="AU211" s="3" t="s">
        <v>90</v>
      </c>
    </row>
    <row r="212" s="201" customFormat="true" ht="9.75" hidden="false" customHeight="false" outlineLevel="0" collapsed="false">
      <c r="B212" s="202"/>
      <c r="D212" s="197" t="s">
        <v>152</v>
      </c>
      <c r="E212" s="203"/>
      <c r="F212" s="204" t="s">
        <v>411</v>
      </c>
      <c r="H212" s="205" t="n">
        <v>41.87</v>
      </c>
      <c r="I212" s="206"/>
      <c r="L212" s="202"/>
      <c r="M212" s="207"/>
      <c r="N212" s="208"/>
      <c r="O212" s="208"/>
      <c r="P212" s="208"/>
      <c r="Q212" s="208"/>
      <c r="R212" s="208"/>
      <c r="S212" s="208"/>
      <c r="T212" s="209"/>
      <c r="AT212" s="203" t="s">
        <v>152</v>
      </c>
      <c r="AU212" s="203" t="s">
        <v>90</v>
      </c>
      <c r="AV212" s="201" t="s">
        <v>90</v>
      </c>
      <c r="AW212" s="201" t="s">
        <v>35</v>
      </c>
      <c r="AX212" s="201" t="s">
        <v>80</v>
      </c>
      <c r="AY212" s="203" t="s">
        <v>141</v>
      </c>
    </row>
    <row r="213" s="201" customFormat="true" ht="9.75" hidden="false" customHeight="false" outlineLevel="0" collapsed="false">
      <c r="B213" s="202"/>
      <c r="D213" s="197" t="s">
        <v>152</v>
      </c>
      <c r="E213" s="203"/>
      <c r="F213" s="204" t="s">
        <v>412</v>
      </c>
      <c r="H213" s="205" t="n">
        <v>22.743</v>
      </c>
      <c r="I213" s="206"/>
      <c r="L213" s="202"/>
      <c r="M213" s="207"/>
      <c r="N213" s="208"/>
      <c r="O213" s="208"/>
      <c r="P213" s="208"/>
      <c r="Q213" s="208"/>
      <c r="R213" s="208"/>
      <c r="S213" s="208"/>
      <c r="T213" s="209"/>
      <c r="AT213" s="203" t="s">
        <v>152</v>
      </c>
      <c r="AU213" s="203" t="s">
        <v>90</v>
      </c>
      <c r="AV213" s="201" t="s">
        <v>90</v>
      </c>
      <c r="AW213" s="201" t="s">
        <v>35</v>
      </c>
      <c r="AX213" s="201" t="s">
        <v>80</v>
      </c>
      <c r="AY213" s="203" t="s">
        <v>141</v>
      </c>
    </row>
    <row r="214" s="27" customFormat="true" ht="14.25" hidden="false" customHeight="true" outlineLevel="0" collapsed="false">
      <c r="A214" s="22"/>
      <c r="B214" s="183"/>
      <c r="C214" s="210" t="s">
        <v>413</v>
      </c>
      <c r="D214" s="210" t="s">
        <v>160</v>
      </c>
      <c r="E214" s="211" t="s">
        <v>414</v>
      </c>
      <c r="F214" s="212" t="s">
        <v>415</v>
      </c>
      <c r="G214" s="213" t="s">
        <v>404</v>
      </c>
      <c r="H214" s="214" t="n">
        <v>1</v>
      </c>
      <c r="I214" s="215"/>
      <c r="J214" s="216" t="n">
        <f aca="false">ROUND(I214*H214,2)</f>
        <v>0</v>
      </c>
      <c r="K214" s="212"/>
      <c r="L214" s="217"/>
      <c r="M214" s="218"/>
      <c r="N214" s="219" t="s">
        <v>45</v>
      </c>
      <c r="O214" s="60"/>
      <c r="P214" s="193" t="n">
        <f aca="false">O214*H214</f>
        <v>0</v>
      </c>
      <c r="Q214" s="193" t="n">
        <v>0.04187</v>
      </c>
      <c r="R214" s="193" t="n">
        <f aca="false">Q214*H214</f>
        <v>0.04187</v>
      </c>
      <c r="S214" s="193" t="n">
        <v>0</v>
      </c>
      <c r="T214" s="194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5" t="s">
        <v>392</v>
      </c>
      <c r="AT214" s="195" t="s">
        <v>160</v>
      </c>
      <c r="AU214" s="195" t="s">
        <v>90</v>
      </c>
      <c r="AY214" s="3" t="s">
        <v>141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3" t="s">
        <v>20</v>
      </c>
      <c r="BK214" s="196" t="n">
        <f aca="false">ROUND(I214*H214,2)</f>
        <v>0</v>
      </c>
      <c r="BL214" s="3" t="s">
        <v>232</v>
      </c>
      <c r="BM214" s="195" t="s">
        <v>416</v>
      </c>
    </row>
    <row r="215" s="27" customFormat="true" ht="9.75" hidden="false" customHeight="false" outlineLevel="0" collapsed="false">
      <c r="A215" s="22"/>
      <c r="B215" s="23"/>
      <c r="C215" s="22"/>
      <c r="D215" s="197" t="s">
        <v>150</v>
      </c>
      <c r="E215" s="22"/>
      <c r="F215" s="198" t="s">
        <v>415</v>
      </c>
      <c r="G215" s="22"/>
      <c r="H215" s="22"/>
      <c r="I215" s="108"/>
      <c r="J215" s="22"/>
      <c r="K215" s="22"/>
      <c r="L215" s="23"/>
      <c r="M215" s="199"/>
      <c r="N215" s="200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50</v>
      </c>
      <c r="AU215" s="3" t="s">
        <v>90</v>
      </c>
    </row>
    <row r="216" s="27" customFormat="true" ht="14.25" hidden="false" customHeight="true" outlineLevel="0" collapsed="false">
      <c r="A216" s="22"/>
      <c r="B216" s="183"/>
      <c r="C216" s="210" t="s">
        <v>417</v>
      </c>
      <c r="D216" s="210" t="s">
        <v>160</v>
      </c>
      <c r="E216" s="211" t="s">
        <v>418</v>
      </c>
      <c r="F216" s="212" t="s">
        <v>419</v>
      </c>
      <c r="G216" s="213" t="s">
        <v>266</v>
      </c>
      <c r="H216" s="214" t="n">
        <v>0.025</v>
      </c>
      <c r="I216" s="215"/>
      <c r="J216" s="216" t="n">
        <f aca="false">ROUND(I216*H216,2)</f>
        <v>0</v>
      </c>
      <c r="K216" s="212" t="s">
        <v>147</v>
      </c>
      <c r="L216" s="217"/>
      <c r="M216" s="218"/>
      <c r="N216" s="219" t="s">
        <v>45</v>
      </c>
      <c r="O216" s="60"/>
      <c r="P216" s="193" t="n">
        <f aca="false">O216*H216</f>
        <v>0</v>
      </c>
      <c r="Q216" s="193" t="n">
        <v>1</v>
      </c>
      <c r="R216" s="193" t="n">
        <f aca="false">Q216*H216</f>
        <v>0.025</v>
      </c>
      <c r="S216" s="193" t="n">
        <v>0</v>
      </c>
      <c r="T216" s="194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5" t="s">
        <v>392</v>
      </c>
      <c r="AT216" s="195" t="s">
        <v>160</v>
      </c>
      <c r="AU216" s="195" t="s">
        <v>90</v>
      </c>
      <c r="AY216" s="3" t="s">
        <v>141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3" t="s">
        <v>20</v>
      </c>
      <c r="BK216" s="196" t="n">
        <f aca="false">ROUND(I216*H216,2)</f>
        <v>0</v>
      </c>
      <c r="BL216" s="3" t="s">
        <v>232</v>
      </c>
      <c r="BM216" s="195" t="s">
        <v>420</v>
      </c>
    </row>
    <row r="217" s="27" customFormat="true" ht="9.75" hidden="false" customHeight="false" outlineLevel="0" collapsed="false">
      <c r="A217" s="22"/>
      <c r="B217" s="23"/>
      <c r="C217" s="22"/>
      <c r="D217" s="197" t="s">
        <v>150</v>
      </c>
      <c r="E217" s="22"/>
      <c r="F217" s="198" t="s">
        <v>419</v>
      </c>
      <c r="G217" s="22"/>
      <c r="H217" s="22"/>
      <c r="I217" s="108"/>
      <c r="J217" s="22"/>
      <c r="K217" s="22"/>
      <c r="L217" s="23"/>
      <c r="M217" s="199"/>
      <c r="N217" s="200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50</v>
      </c>
      <c r="AU217" s="3" t="s">
        <v>90</v>
      </c>
    </row>
    <row r="218" s="27" customFormat="true" ht="18.75" hidden="false" customHeight="false" outlineLevel="0" collapsed="false">
      <c r="A218" s="22"/>
      <c r="B218" s="23"/>
      <c r="C218" s="22"/>
      <c r="D218" s="197" t="s">
        <v>421</v>
      </c>
      <c r="E218" s="22"/>
      <c r="F218" s="224" t="s">
        <v>422</v>
      </c>
      <c r="G218" s="22"/>
      <c r="H218" s="22"/>
      <c r="I218" s="108"/>
      <c r="J218" s="22"/>
      <c r="K218" s="22"/>
      <c r="L218" s="23"/>
      <c r="M218" s="199"/>
      <c r="N218" s="200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421</v>
      </c>
      <c r="AU218" s="3" t="s">
        <v>90</v>
      </c>
    </row>
    <row r="219" s="201" customFormat="true" ht="9.75" hidden="false" customHeight="false" outlineLevel="0" collapsed="false">
      <c r="B219" s="202"/>
      <c r="D219" s="197" t="s">
        <v>152</v>
      </c>
      <c r="E219" s="203"/>
      <c r="F219" s="204" t="s">
        <v>423</v>
      </c>
      <c r="H219" s="205" t="n">
        <v>0.025</v>
      </c>
      <c r="I219" s="206"/>
      <c r="L219" s="202"/>
      <c r="M219" s="207"/>
      <c r="N219" s="208"/>
      <c r="O219" s="208"/>
      <c r="P219" s="208"/>
      <c r="Q219" s="208"/>
      <c r="R219" s="208"/>
      <c r="S219" s="208"/>
      <c r="T219" s="209"/>
      <c r="AT219" s="203" t="s">
        <v>152</v>
      </c>
      <c r="AU219" s="203" t="s">
        <v>90</v>
      </c>
      <c r="AV219" s="201" t="s">
        <v>90</v>
      </c>
      <c r="AW219" s="201" t="s">
        <v>35</v>
      </c>
      <c r="AX219" s="201" t="s">
        <v>20</v>
      </c>
      <c r="AY219" s="203" t="s">
        <v>141</v>
      </c>
    </row>
    <row r="220" s="27" customFormat="true" ht="14.25" hidden="false" customHeight="true" outlineLevel="0" collapsed="false">
      <c r="A220" s="22"/>
      <c r="B220" s="183"/>
      <c r="C220" s="184" t="s">
        <v>424</v>
      </c>
      <c r="D220" s="184" t="s">
        <v>143</v>
      </c>
      <c r="E220" s="185" t="s">
        <v>425</v>
      </c>
      <c r="F220" s="186" t="s">
        <v>426</v>
      </c>
      <c r="G220" s="187" t="s">
        <v>229</v>
      </c>
      <c r="H220" s="188" t="n">
        <v>85.8</v>
      </c>
      <c r="I220" s="189"/>
      <c r="J220" s="190" t="n">
        <f aca="false">ROUND(I220*H220,2)</f>
        <v>0</v>
      </c>
      <c r="K220" s="186" t="s">
        <v>147</v>
      </c>
      <c r="L220" s="23"/>
      <c r="M220" s="191"/>
      <c r="N220" s="192" t="s">
        <v>45</v>
      </c>
      <c r="O220" s="60"/>
      <c r="P220" s="193" t="n">
        <f aca="false">O220*H220</f>
        <v>0</v>
      </c>
      <c r="Q220" s="193" t="n">
        <v>5E-005</v>
      </c>
      <c r="R220" s="193" t="n">
        <f aca="false">Q220*H220</f>
        <v>0.00429</v>
      </c>
      <c r="S220" s="193" t="n">
        <v>0</v>
      </c>
      <c r="T220" s="194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5" t="s">
        <v>232</v>
      </c>
      <c r="AT220" s="195" t="s">
        <v>143</v>
      </c>
      <c r="AU220" s="195" t="s">
        <v>90</v>
      </c>
      <c r="AY220" s="3" t="s">
        <v>141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3" t="s">
        <v>20</v>
      </c>
      <c r="BK220" s="196" t="n">
        <f aca="false">ROUND(I220*H220,2)</f>
        <v>0</v>
      </c>
      <c r="BL220" s="3" t="s">
        <v>232</v>
      </c>
      <c r="BM220" s="195" t="s">
        <v>427</v>
      </c>
    </row>
    <row r="221" s="27" customFormat="true" ht="9.75" hidden="false" customHeight="false" outlineLevel="0" collapsed="false">
      <c r="A221" s="22"/>
      <c r="B221" s="23"/>
      <c r="C221" s="22"/>
      <c r="D221" s="197" t="s">
        <v>150</v>
      </c>
      <c r="E221" s="22"/>
      <c r="F221" s="198" t="s">
        <v>428</v>
      </c>
      <c r="G221" s="22"/>
      <c r="H221" s="22"/>
      <c r="I221" s="108"/>
      <c r="J221" s="22"/>
      <c r="K221" s="22"/>
      <c r="L221" s="23"/>
      <c r="M221" s="199"/>
      <c r="N221" s="200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50</v>
      </c>
      <c r="AU221" s="3" t="s">
        <v>90</v>
      </c>
    </row>
    <row r="222" s="201" customFormat="true" ht="9.75" hidden="false" customHeight="false" outlineLevel="0" collapsed="false">
      <c r="B222" s="202"/>
      <c r="D222" s="197" t="s">
        <v>152</v>
      </c>
      <c r="E222" s="203"/>
      <c r="F222" s="204" t="s">
        <v>429</v>
      </c>
      <c r="H222" s="205" t="n">
        <v>85.8</v>
      </c>
      <c r="I222" s="206"/>
      <c r="L222" s="202"/>
      <c r="M222" s="207"/>
      <c r="N222" s="208"/>
      <c r="O222" s="208"/>
      <c r="P222" s="208"/>
      <c r="Q222" s="208"/>
      <c r="R222" s="208"/>
      <c r="S222" s="208"/>
      <c r="T222" s="209"/>
      <c r="AT222" s="203" t="s">
        <v>152</v>
      </c>
      <c r="AU222" s="203" t="s">
        <v>90</v>
      </c>
      <c r="AV222" s="201" t="s">
        <v>90</v>
      </c>
      <c r="AW222" s="201" t="s">
        <v>35</v>
      </c>
      <c r="AX222" s="201" t="s">
        <v>80</v>
      </c>
      <c r="AY222" s="203" t="s">
        <v>141</v>
      </c>
    </row>
    <row r="223" s="27" customFormat="true" ht="14.25" hidden="false" customHeight="true" outlineLevel="0" collapsed="false">
      <c r="A223" s="22"/>
      <c r="B223" s="183"/>
      <c r="C223" s="210" t="s">
        <v>430</v>
      </c>
      <c r="D223" s="210" t="s">
        <v>160</v>
      </c>
      <c r="E223" s="211" t="s">
        <v>431</v>
      </c>
      <c r="F223" s="212" t="s">
        <v>432</v>
      </c>
      <c r="G223" s="213" t="s">
        <v>266</v>
      </c>
      <c r="H223" s="214" t="n">
        <v>0.093</v>
      </c>
      <c r="I223" s="215"/>
      <c r="J223" s="216" t="n">
        <f aca="false">ROUND(I223*H223,2)</f>
        <v>0</v>
      </c>
      <c r="K223" s="212" t="s">
        <v>147</v>
      </c>
      <c r="L223" s="217"/>
      <c r="M223" s="218"/>
      <c r="N223" s="219" t="s">
        <v>45</v>
      </c>
      <c r="O223" s="60"/>
      <c r="P223" s="193" t="n">
        <f aca="false">O223*H223</f>
        <v>0</v>
      </c>
      <c r="Q223" s="193" t="n">
        <v>1</v>
      </c>
      <c r="R223" s="193" t="n">
        <f aca="false">Q223*H223</f>
        <v>0.093</v>
      </c>
      <c r="S223" s="193" t="n">
        <v>0</v>
      </c>
      <c r="T223" s="194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5" t="s">
        <v>392</v>
      </c>
      <c r="AT223" s="195" t="s">
        <v>160</v>
      </c>
      <c r="AU223" s="195" t="s">
        <v>90</v>
      </c>
      <c r="AY223" s="3" t="s">
        <v>141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3" t="s">
        <v>20</v>
      </c>
      <c r="BK223" s="196" t="n">
        <f aca="false">ROUND(I223*H223,2)</f>
        <v>0</v>
      </c>
      <c r="BL223" s="3" t="s">
        <v>232</v>
      </c>
      <c r="BM223" s="195" t="s">
        <v>433</v>
      </c>
    </row>
    <row r="224" s="27" customFormat="true" ht="9.75" hidden="false" customHeight="false" outlineLevel="0" collapsed="false">
      <c r="A224" s="22"/>
      <c r="B224" s="23"/>
      <c r="C224" s="22"/>
      <c r="D224" s="197" t="s">
        <v>150</v>
      </c>
      <c r="E224" s="22"/>
      <c r="F224" s="198" t="s">
        <v>432</v>
      </c>
      <c r="G224" s="22"/>
      <c r="H224" s="22"/>
      <c r="I224" s="108"/>
      <c r="J224" s="22"/>
      <c r="K224" s="22"/>
      <c r="L224" s="23"/>
      <c r="M224" s="199"/>
      <c r="N224" s="200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50</v>
      </c>
      <c r="AU224" s="3" t="s">
        <v>90</v>
      </c>
    </row>
    <row r="225" s="27" customFormat="true" ht="18.75" hidden="false" customHeight="false" outlineLevel="0" collapsed="false">
      <c r="A225" s="22"/>
      <c r="B225" s="23"/>
      <c r="C225" s="22"/>
      <c r="D225" s="197" t="s">
        <v>421</v>
      </c>
      <c r="E225" s="22"/>
      <c r="F225" s="224" t="s">
        <v>434</v>
      </c>
      <c r="G225" s="22"/>
      <c r="H225" s="22"/>
      <c r="I225" s="108"/>
      <c r="J225" s="22"/>
      <c r="K225" s="22"/>
      <c r="L225" s="23"/>
      <c r="M225" s="199"/>
      <c r="N225" s="200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421</v>
      </c>
      <c r="AU225" s="3" t="s">
        <v>90</v>
      </c>
    </row>
    <row r="226" s="201" customFormat="true" ht="9.75" hidden="false" customHeight="false" outlineLevel="0" collapsed="false">
      <c r="B226" s="202"/>
      <c r="D226" s="197" t="s">
        <v>152</v>
      </c>
      <c r="E226" s="203"/>
      <c r="F226" s="204" t="s">
        <v>435</v>
      </c>
      <c r="H226" s="205" t="n">
        <v>0.093</v>
      </c>
      <c r="I226" s="206"/>
      <c r="L226" s="202"/>
      <c r="M226" s="207"/>
      <c r="N226" s="208"/>
      <c r="O226" s="208"/>
      <c r="P226" s="208"/>
      <c r="Q226" s="208"/>
      <c r="R226" s="208"/>
      <c r="S226" s="208"/>
      <c r="T226" s="209"/>
      <c r="AT226" s="203" t="s">
        <v>152</v>
      </c>
      <c r="AU226" s="203" t="s">
        <v>90</v>
      </c>
      <c r="AV226" s="201" t="s">
        <v>90</v>
      </c>
      <c r="AW226" s="201" t="s">
        <v>35</v>
      </c>
      <c r="AX226" s="201" t="s">
        <v>20</v>
      </c>
      <c r="AY226" s="203" t="s">
        <v>141</v>
      </c>
    </row>
    <row r="227" s="27" customFormat="true" ht="14.25" hidden="false" customHeight="true" outlineLevel="0" collapsed="false">
      <c r="A227" s="22"/>
      <c r="B227" s="183"/>
      <c r="C227" s="184" t="s">
        <v>436</v>
      </c>
      <c r="D227" s="184" t="s">
        <v>143</v>
      </c>
      <c r="E227" s="185" t="s">
        <v>437</v>
      </c>
      <c r="F227" s="186" t="s">
        <v>438</v>
      </c>
      <c r="G227" s="187" t="s">
        <v>266</v>
      </c>
      <c r="H227" s="188" t="n">
        <v>0.284</v>
      </c>
      <c r="I227" s="189"/>
      <c r="J227" s="190" t="n">
        <f aca="false">ROUND(I227*H227,2)</f>
        <v>0</v>
      </c>
      <c r="K227" s="186" t="s">
        <v>147</v>
      </c>
      <c r="L227" s="23"/>
      <c r="M227" s="191"/>
      <c r="N227" s="192" t="s">
        <v>45</v>
      </c>
      <c r="O227" s="60"/>
      <c r="P227" s="193" t="n">
        <f aca="false">O227*H227</f>
        <v>0</v>
      </c>
      <c r="Q227" s="193" t="n">
        <v>0</v>
      </c>
      <c r="R227" s="193" t="n">
        <f aca="false">Q227*H227</f>
        <v>0</v>
      </c>
      <c r="S227" s="193" t="n">
        <v>0</v>
      </c>
      <c r="T227" s="194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5" t="s">
        <v>232</v>
      </c>
      <c r="AT227" s="195" t="s">
        <v>143</v>
      </c>
      <c r="AU227" s="195" t="s">
        <v>90</v>
      </c>
      <c r="AY227" s="3" t="s">
        <v>141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3" t="s">
        <v>20</v>
      </c>
      <c r="BK227" s="196" t="n">
        <f aca="false">ROUND(I227*H227,2)</f>
        <v>0</v>
      </c>
      <c r="BL227" s="3" t="s">
        <v>232</v>
      </c>
      <c r="BM227" s="195" t="s">
        <v>439</v>
      </c>
    </row>
    <row r="228" s="27" customFormat="true" ht="18.75" hidden="false" customHeight="false" outlineLevel="0" collapsed="false">
      <c r="A228" s="22"/>
      <c r="B228" s="23"/>
      <c r="C228" s="22"/>
      <c r="D228" s="197" t="s">
        <v>150</v>
      </c>
      <c r="E228" s="22"/>
      <c r="F228" s="198" t="s">
        <v>440</v>
      </c>
      <c r="G228" s="22"/>
      <c r="H228" s="22"/>
      <c r="I228" s="108"/>
      <c r="J228" s="22"/>
      <c r="K228" s="22"/>
      <c r="L228" s="23"/>
      <c r="M228" s="199"/>
      <c r="N228" s="200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50</v>
      </c>
      <c r="AU228" s="3" t="s">
        <v>90</v>
      </c>
    </row>
    <row r="229" s="169" customFormat="true" ht="22.5" hidden="false" customHeight="true" outlineLevel="0" collapsed="false">
      <c r="B229" s="170"/>
      <c r="D229" s="171" t="s">
        <v>79</v>
      </c>
      <c r="E229" s="181" t="s">
        <v>441</v>
      </c>
      <c r="F229" s="181" t="s">
        <v>442</v>
      </c>
      <c r="I229" s="173"/>
      <c r="J229" s="182" t="n">
        <f aca="false">BK229</f>
        <v>0</v>
      </c>
      <c r="L229" s="170"/>
      <c r="M229" s="175"/>
      <c r="N229" s="176"/>
      <c r="O229" s="176"/>
      <c r="P229" s="177" t="n">
        <f aca="false">SUM(P230:P234)</f>
        <v>0</v>
      </c>
      <c r="Q229" s="176"/>
      <c r="R229" s="177" t="n">
        <f aca="false">SUM(R230:R234)</f>
        <v>0.00080697</v>
      </c>
      <c r="S229" s="176"/>
      <c r="T229" s="178" t="n">
        <f aca="false">SUM(T230:T234)</f>
        <v>0</v>
      </c>
      <c r="AR229" s="171" t="s">
        <v>90</v>
      </c>
      <c r="AT229" s="179" t="s">
        <v>79</v>
      </c>
      <c r="AU229" s="179" t="s">
        <v>20</v>
      </c>
      <c r="AY229" s="171" t="s">
        <v>141</v>
      </c>
      <c r="BK229" s="180" t="n">
        <f aca="false">SUM(BK230:BK234)</f>
        <v>0</v>
      </c>
    </row>
    <row r="230" s="27" customFormat="true" ht="14.25" hidden="false" customHeight="true" outlineLevel="0" collapsed="false">
      <c r="A230" s="22"/>
      <c r="B230" s="183"/>
      <c r="C230" s="184" t="s">
        <v>443</v>
      </c>
      <c r="D230" s="184" t="s">
        <v>143</v>
      </c>
      <c r="E230" s="185" t="s">
        <v>444</v>
      </c>
      <c r="F230" s="186" t="s">
        <v>445</v>
      </c>
      <c r="G230" s="187" t="s">
        <v>223</v>
      </c>
      <c r="H230" s="188" t="n">
        <v>2.181</v>
      </c>
      <c r="I230" s="189"/>
      <c r="J230" s="190" t="n">
        <f aca="false">ROUND(I230*H230,2)</f>
        <v>0</v>
      </c>
      <c r="K230" s="186" t="s">
        <v>147</v>
      </c>
      <c r="L230" s="23"/>
      <c r="M230" s="191"/>
      <c r="N230" s="192" t="s">
        <v>45</v>
      </c>
      <c r="O230" s="60"/>
      <c r="P230" s="193" t="n">
        <f aca="false">O230*H230</f>
        <v>0</v>
      </c>
      <c r="Q230" s="193" t="n">
        <v>0.00014</v>
      </c>
      <c r="R230" s="193" t="n">
        <f aca="false">Q230*H230</f>
        <v>0.00030534</v>
      </c>
      <c r="S230" s="193" t="n">
        <v>0</v>
      </c>
      <c r="T230" s="194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5" t="s">
        <v>232</v>
      </c>
      <c r="AT230" s="195" t="s">
        <v>143</v>
      </c>
      <c r="AU230" s="195" t="s">
        <v>90</v>
      </c>
      <c r="AY230" s="3" t="s">
        <v>141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3" t="s">
        <v>20</v>
      </c>
      <c r="BK230" s="196" t="n">
        <f aca="false">ROUND(I230*H230,2)</f>
        <v>0</v>
      </c>
      <c r="BL230" s="3" t="s">
        <v>232</v>
      </c>
      <c r="BM230" s="195" t="s">
        <v>446</v>
      </c>
    </row>
    <row r="231" s="27" customFormat="true" ht="9.75" hidden="false" customHeight="false" outlineLevel="0" collapsed="false">
      <c r="A231" s="22"/>
      <c r="B231" s="23"/>
      <c r="C231" s="22"/>
      <c r="D231" s="197" t="s">
        <v>150</v>
      </c>
      <c r="E231" s="22"/>
      <c r="F231" s="198" t="s">
        <v>447</v>
      </c>
      <c r="G231" s="22"/>
      <c r="H231" s="22"/>
      <c r="I231" s="108"/>
      <c r="J231" s="22"/>
      <c r="K231" s="22"/>
      <c r="L231" s="23"/>
      <c r="M231" s="199"/>
      <c r="N231" s="200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50</v>
      </c>
      <c r="AU231" s="3" t="s">
        <v>90</v>
      </c>
    </row>
    <row r="232" s="201" customFormat="true" ht="9.75" hidden="false" customHeight="false" outlineLevel="0" collapsed="false">
      <c r="B232" s="202"/>
      <c r="D232" s="197" t="s">
        <v>152</v>
      </c>
      <c r="E232" s="203"/>
      <c r="F232" s="204" t="s">
        <v>448</v>
      </c>
      <c r="H232" s="205" t="n">
        <v>2.181</v>
      </c>
      <c r="I232" s="206"/>
      <c r="L232" s="202"/>
      <c r="M232" s="207"/>
      <c r="N232" s="208"/>
      <c r="O232" s="208"/>
      <c r="P232" s="208"/>
      <c r="Q232" s="208"/>
      <c r="R232" s="208"/>
      <c r="S232" s="208"/>
      <c r="T232" s="209"/>
      <c r="AT232" s="203" t="s">
        <v>152</v>
      </c>
      <c r="AU232" s="203" t="s">
        <v>90</v>
      </c>
      <c r="AV232" s="201" t="s">
        <v>90</v>
      </c>
      <c r="AW232" s="201" t="s">
        <v>35</v>
      </c>
      <c r="AX232" s="201" t="s">
        <v>20</v>
      </c>
      <c r="AY232" s="203" t="s">
        <v>141</v>
      </c>
    </row>
    <row r="233" s="27" customFormat="true" ht="14.25" hidden="false" customHeight="true" outlineLevel="0" collapsed="false">
      <c r="A233" s="22"/>
      <c r="B233" s="183"/>
      <c r="C233" s="184" t="s">
        <v>392</v>
      </c>
      <c r="D233" s="184" t="s">
        <v>143</v>
      </c>
      <c r="E233" s="185" t="s">
        <v>449</v>
      </c>
      <c r="F233" s="186" t="s">
        <v>450</v>
      </c>
      <c r="G233" s="187" t="s">
        <v>223</v>
      </c>
      <c r="H233" s="188" t="n">
        <v>2.181</v>
      </c>
      <c r="I233" s="189"/>
      <c r="J233" s="190" t="n">
        <f aca="false">ROUND(I233*H233,2)</f>
        <v>0</v>
      </c>
      <c r="K233" s="186" t="s">
        <v>147</v>
      </c>
      <c r="L233" s="23"/>
      <c r="M233" s="191"/>
      <c r="N233" s="192" t="s">
        <v>45</v>
      </c>
      <c r="O233" s="60"/>
      <c r="P233" s="193" t="n">
        <f aca="false">O233*H233</f>
        <v>0</v>
      </c>
      <c r="Q233" s="193" t="n">
        <v>0.00023</v>
      </c>
      <c r="R233" s="193" t="n">
        <f aca="false">Q233*H233</f>
        <v>0.00050163</v>
      </c>
      <c r="S233" s="193" t="n">
        <v>0</v>
      </c>
      <c r="T233" s="194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5" t="s">
        <v>232</v>
      </c>
      <c r="AT233" s="195" t="s">
        <v>143</v>
      </c>
      <c r="AU233" s="195" t="s">
        <v>90</v>
      </c>
      <c r="AY233" s="3" t="s">
        <v>141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3" t="s">
        <v>20</v>
      </c>
      <c r="BK233" s="196" t="n">
        <f aca="false">ROUND(I233*H233,2)</f>
        <v>0</v>
      </c>
      <c r="BL233" s="3" t="s">
        <v>232</v>
      </c>
      <c r="BM233" s="195" t="s">
        <v>451</v>
      </c>
    </row>
    <row r="234" s="27" customFormat="true" ht="9.75" hidden="false" customHeight="false" outlineLevel="0" collapsed="false">
      <c r="A234" s="22"/>
      <c r="B234" s="23"/>
      <c r="C234" s="22"/>
      <c r="D234" s="197" t="s">
        <v>150</v>
      </c>
      <c r="E234" s="22"/>
      <c r="F234" s="198" t="s">
        <v>452</v>
      </c>
      <c r="G234" s="22"/>
      <c r="H234" s="22"/>
      <c r="I234" s="108"/>
      <c r="J234" s="22"/>
      <c r="K234" s="22"/>
      <c r="L234" s="23"/>
      <c r="M234" s="220"/>
      <c r="N234" s="221"/>
      <c r="O234" s="222"/>
      <c r="P234" s="222"/>
      <c r="Q234" s="222"/>
      <c r="R234" s="222"/>
      <c r="S234" s="222"/>
      <c r="T234" s="223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50</v>
      </c>
      <c r="AU234" s="3" t="s">
        <v>90</v>
      </c>
    </row>
    <row r="235" s="27" customFormat="true" ht="6.75" hidden="false" customHeight="true" outlineLevel="0" collapsed="false">
      <c r="A235" s="22"/>
      <c r="B235" s="44"/>
      <c r="C235" s="45"/>
      <c r="D235" s="45"/>
      <c r="E235" s="45"/>
      <c r="F235" s="45"/>
      <c r="G235" s="45"/>
      <c r="H235" s="45"/>
      <c r="I235" s="138"/>
      <c r="J235" s="45"/>
      <c r="K235" s="45"/>
      <c r="L235" s="23"/>
      <c r="M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</row>
  </sheetData>
  <autoFilter ref="C126:K234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04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14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7" t="str">
        <f aca="false">'Rekapitulace stavby'!K6</f>
        <v>Panské rybníky Jarošov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15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09" t="s">
        <v>453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 t="s">
        <v>89</v>
      </c>
      <c r="G11" s="22"/>
      <c r="H11" s="22"/>
      <c r="I11" s="110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10" t="s">
        <v>23</v>
      </c>
      <c r="J12" s="111" t="str">
        <f aca="false">'Rekapitulace stavby'!AN8</f>
        <v>28. 11. 2016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7</v>
      </c>
      <c r="E14" s="22"/>
      <c r="F14" s="22"/>
      <c r="G14" s="22"/>
      <c r="H14" s="22"/>
      <c r="I14" s="110" t="s">
        <v>28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9</v>
      </c>
      <c r="F15" s="22"/>
      <c r="G15" s="22"/>
      <c r="H15" s="22"/>
      <c r="I15" s="110" t="s">
        <v>30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1</v>
      </c>
      <c r="E17" s="22"/>
      <c r="F17" s="22"/>
      <c r="G17" s="22"/>
      <c r="H17" s="22"/>
      <c r="I17" s="110" t="s">
        <v>28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30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3</v>
      </c>
      <c r="E20" s="22"/>
      <c r="F20" s="22"/>
      <c r="G20" s="22"/>
      <c r="H20" s="22"/>
      <c r="I20" s="110" t="s">
        <v>28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4</v>
      </c>
      <c r="F21" s="22"/>
      <c r="G21" s="22"/>
      <c r="H21" s="22"/>
      <c r="I21" s="110" t="s">
        <v>30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10" t="s">
        <v>28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7</v>
      </c>
      <c r="F24" s="22"/>
      <c r="G24" s="22"/>
      <c r="H24" s="22"/>
      <c r="I24" s="110" t="s">
        <v>30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4.2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40</v>
      </c>
      <c r="E30" s="22"/>
      <c r="F30" s="22"/>
      <c r="G30" s="22"/>
      <c r="H30" s="22"/>
      <c r="I30" s="108"/>
      <c r="J30" s="120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42</v>
      </c>
      <c r="G32" s="22"/>
      <c r="H32" s="22"/>
      <c r="I32" s="122" t="s">
        <v>41</v>
      </c>
      <c r="J32" s="121" t="s">
        <v>43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44</v>
      </c>
      <c r="E33" s="15" t="s">
        <v>45</v>
      </c>
      <c r="F33" s="124" t="n">
        <f aca="false">ROUND((SUM(BE120:BE188)),  2)</f>
        <v>0</v>
      </c>
      <c r="G33" s="22"/>
      <c r="H33" s="22"/>
      <c r="I33" s="125" t="n">
        <v>0.21</v>
      </c>
      <c r="J33" s="124" t="n">
        <f aca="false">ROUND(((SUM(BE120:BE18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6</v>
      </c>
      <c r="F34" s="124" t="n">
        <f aca="false">ROUND((SUM(BF120:BF188)),  2)</f>
        <v>0</v>
      </c>
      <c r="G34" s="22"/>
      <c r="H34" s="22"/>
      <c r="I34" s="125" t="n">
        <v>0.15</v>
      </c>
      <c r="J34" s="124" t="n">
        <f aca="false">ROUND(((SUM(BF120:BF18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7</v>
      </c>
      <c r="F35" s="124" t="n">
        <f aca="false">ROUND((SUM(BG120:BG188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8</v>
      </c>
      <c r="F36" s="124" t="n">
        <f aca="false">ROUND((SUM(BH120:BH188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9</v>
      </c>
      <c r="F37" s="124" t="n">
        <f aca="false">ROUND((SUM(BI120:BI188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50</v>
      </c>
      <c r="E39" s="63"/>
      <c r="F39" s="63"/>
      <c r="G39" s="128" t="s">
        <v>51</v>
      </c>
      <c r="H39" s="129" t="s">
        <v>52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133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5</v>
      </c>
      <c r="E61" s="25"/>
      <c r="F61" s="134" t="s">
        <v>56</v>
      </c>
      <c r="G61" s="42" t="s">
        <v>55</v>
      </c>
      <c r="H61" s="25"/>
      <c r="I61" s="135"/>
      <c r="J61" s="136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5</v>
      </c>
      <c r="E76" s="25"/>
      <c r="F76" s="134" t="s">
        <v>56</v>
      </c>
      <c r="G76" s="42" t="s">
        <v>55</v>
      </c>
      <c r="H76" s="25"/>
      <c r="I76" s="135"/>
      <c r="J76" s="136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7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7" t="str">
        <f aca="false">E7</f>
        <v>Panské rybníky Jarošov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5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09" t="str">
        <f aca="false">E9</f>
        <v>SO-03 - Zdrž - horní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1</v>
      </c>
      <c r="D89" s="22"/>
      <c r="E89" s="22"/>
      <c r="F89" s="16" t="str">
        <f aca="false">F12</f>
        <v> </v>
      </c>
      <c r="G89" s="22"/>
      <c r="H89" s="22"/>
      <c r="I89" s="110" t="s">
        <v>23</v>
      </c>
      <c r="J89" s="111" t="str">
        <f aca="false">IF(J12="","",J12)</f>
        <v>28. 11. 2016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6.25" hidden="false" customHeight="true" outlineLevel="0" collapsed="false">
      <c r="A91" s="22"/>
      <c r="B91" s="23"/>
      <c r="C91" s="15" t="s">
        <v>27</v>
      </c>
      <c r="D91" s="22"/>
      <c r="E91" s="22"/>
      <c r="F91" s="16" t="str">
        <f aca="false">E15</f>
        <v>Město Litomyšl</v>
      </c>
      <c r="G91" s="22"/>
      <c r="H91" s="22"/>
      <c r="I91" s="110" t="s">
        <v>33</v>
      </c>
      <c r="J91" s="140" t="str">
        <f aca="false">E21</f>
        <v>Agroprojekce Litomyšl,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31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6</v>
      </c>
      <c r="J92" s="140" t="str">
        <f aca="false">E24</f>
        <v>Vodseďál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18</v>
      </c>
      <c r="D94" s="126"/>
      <c r="E94" s="126"/>
      <c r="F94" s="126"/>
      <c r="G94" s="126"/>
      <c r="H94" s="126"/>
      <c r="I94" s="142"/>
      <c r="J94" s="143" t="s">
        <v>119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20</v>
      </c>
      <c r="D96" s="22"/>
      <c r="E96" s="22"/>
      <c r="F96" s="22"/>
      <c r="G96" s="22"/>
      <c r="H96" s="22"/>
      <c r="I96" s="108"/>
      <c r="J96" s="120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1</v>
      </c>
    </row>
    <row r="97" s="145" customFormat="true" ht="24.75" hidden="false" customHeight="true" outlineLevel="0" collapsed="false">
      <c r="B97" s="146"/>
      <c r="D97" s="147" t="s">
        <v>122</v>
      </c>
      <c r="E97" s="148"/>
      <c r="F97" s="148"/>
      <c r="G97" s="148"/>
      <c r="H97" s="148"/>
      <c r="I97" s="149"/>
      <c r="J97" s="150" t="n">
        <f aca="false">J121</f>
        <v>0</v>
      </c>
      <c r="L97" s="146"/>
    </row>
    <row r="98" s="151" customFormat="true" ht="19.5" hidden="false" customHeight="true" outlineLevel="0" collapsed="false">
      <c r="B98" s="152"/>
      <c r="D98" s="153" t="s">
        <v>123</v>
      </c>
      <c r="E98" s="154"/>
      <c r="F98" s="154"/>
      <c r="G98" s="154"/>
      <c r="H98" s="154"/>
      <c r="I98" s="155"/>
      <c r="J98" s="156" t="n">
        <f aca="false">J122</f>
        <v>0</v>
      </c>
      <c r="L98" s="152"/>
    </row>
    <row r="99" s="151" customFormat="true" ht="19.5" hidden="false" customHeight="true" outlineLevel="0" collapsed="false">
      <c r="B99" s="152"/>
      <c r="D99" s="153" t="s">
        <v>124</v>
      </c>
      <c r="E99" s="154"/>
      <c r="F99" s="154"/>
      <c r="G99" s="154"/>
      <c r="H99" s="154"/>
      <c r="I99" s="155"/>
      <c r="J99" s="156" t="n">
        <f aca="false">J180</f>
        <v>0</v>
      </c>
      <c r="L99" s="152"/>
    </row>
    <row r="100" s="151" customFormat="true" ht="19.5" hidden="false" customHeight="true" outlineLevel="0" collapsed="false">
      <c r="B100" s="152"/>
      <c r="D100" s="153" t="s">
        <v>125</v>
      </c>
      <c r="E100" s="154"/>
      <c r="F100" s="154"/>
      <c r="G100" s="154"/>
      <c r="H100" s="154"/>
      <c r="I100" s="155"/>
      <c r="J100" s="156" t="n">
        <f aca="false">J184</f>
        <v>0</v>
      </c>
      <c r="L100" s="152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08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138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139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26</v>
      </c>
      <c r="D107" s="22"/>
      <c r="E107" s="22"/>
      <c r="F107" s="22"/>
      <c r="G107" s="22"/>
      <c r="H107" s="22"/>
      <c r="I107" s="10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4.25" hidden="false" customHeight="true" outlineLevel="0" collapsed="false">
      <c r="A110" s="22"/>
      <c r="B110" s="23"/>
      <c r="C110" s="22"/>
      <c r="D110" s="22"/>
      <c r="E110" s="107" t="str">
        <f aca="false">E7</f>
        <v>Panské rybníky Jarošov</v>
      </c>
      <c r="F110" s="107"/>
      <c r="G110" s="107"/>
      <c r="H110" s="107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15</v>
      </c>
      <c r="D111" s="22"/>
      <c r="E111" s="22"/>
      <c r="F111" s="22"/>
      <c r="G111" s="22"/>
      <c r="H111" s="22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4.25" hidden="false" customHeight="true" outlineLevel="0" collapsed="false">
      <c r="A112" s="22"/>
      <c r="B112" s="23"/>
      <c r="C112" s="22"/>
      <c r="D112" s="22"/>
      <c r="E112" s="109" t="str">
        <f aca="false">E9</f>
        <v>SO-03 - Zdrž - horní</v>
      </c>
      <c r="F112" s="109"/>
      <c r="G112" s="109"/>
      <c r="H112" s="109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21</v>
      </c>
      <c r="D114" s="22"/>
      <c r="E114" s="22"/>
      <c r="F114" s="16" t="str">
        <f aca="false">F12</f>
        <v> </v>
      </c>
      <c r="G114" s="22"/>
      <c r="H114" s="22"/>
      <c r="I114" s="110" t="s">
        <v>23</v>
      </c>
      <c r="J114" s="111" t="str">
        <f aca="false">IF(J12="","",J12)</f>
        <v>28. 11. 2016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6.25" hidden="false" customHeight="true" outlineLevel="0" collapsed="false">
      <c r="A116" s="22"/>
      <c r="B116" s="23"/>
      <c r="C116" s="15" t="s">
        <v>27</v>
      </c>
      <c r="D116" s="22"/>
      <c r="E116" s="22"/>
      <c r="F116" s="16" t="str">
        <f aca="false">E15</f>
        <v>Město Litomyšl</v>
      </c>
      <c r="G116" s="22"/>
      <c r="H116" s="22"/>
      <c r="I116" s="110" t="s">
        <v>33</v>
      </c>
      <c r="J116" s="140" t="str">
        <f aca="false">E21</f>
        <v>Agroprojekce Litomyšl, s.r.o.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31</v>
      </c>
      <c r="D117" s="22"/>
      <c r="E117" s="22"/>
      <c r="F117" s="16" t="str">
        <f aca="false">IF(E18="","",E18)</f>
        <v>Vyplň údaj</v>
      </c>
      <c r="G117" s="22"/>
      <c r="H117" s="22"/>
      <c r="I117" s="110" t="s">
        <v>36</v>
      </c>
      <c r="J117" s="140" t="str">
        <f aca="false">E24</f>
        <v>Vodseďálek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9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64" customFormat="true" ht="29.25" hidden="false" customHeight="true" outlineLevel="0" collapsed="false">
      <c r="A119" s="157"/>
      <c r="B119" s="158"/>
      <c r="C119" s="159" t="s">
        <v>127</v>
      </c>
      <c r="D119" s="160" t="s">
        <v>65</v>
      </c>
      <c r="E119" s="160" t="s">
        <v>61</v>
      </c>
      <c r="F119" s="160" t="s">
        <v>62</v>
      </c>
      <c r="G119" s="160" t="s">
        <v>128</v>
      </c>
      <c r="H119" s="160" t="s">
        <v>129</v>
      </c>
      <c r="I119" s="161" t="s">
        <v>130</v>
      </c>
      <c r="J119" s="160" t="s">
        <v>119</v>
      </c>
      <c r="K119" s="162" t="s">
        <v>131</v>
      </c>
      <c r="L119" s="163"/>
      <c r="M119" s="68"/>
      <c r="N119" s="69" t="s">
        <v>44</v>
      </c>
      <c r="O119" s="69" t="s">
        <v>132</v>
      </c>
      <c r="P119" s="69" t="s">
        <v>133</v>
      </c>
      <c r="Q119" s="69" t="s">
        <v>134</v>
      </c>
      <c r="R119" s="69" t="s">
        <v>135</v>
      </c>
      <c r="S119" s="69" t="s">
        <v>136</v>
      </c>
      <c r="T119" s="70" t="s">
        <v>137</v>
      </c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</row>
    <row r="120" s="27" customFormat="true" ht="22.5" hidden="false" customHeight="true" outlineLevel="0" collapsed="false">
      <c r="A120" s="22"/>
      <c r="B120" s="23"/>
      <c r="C120" s="76" t="s">
        <v>138</v>
      </c>
      <c r="D120" s="22"/>
      <c r="E120" s="22"/>
      <c r="F120" s="22"/>
      <c r="G120" s="22"/>
      <c r="H120" s="22"/>
      <c r="I120" s="108"/>
      <c r="J120" s="165" t="n">
        <f aca="false">BK120</f>
        <v>0</v>
      </c>
      <c r="K120" s="22"/>
      <c r="L120" s="23"/>
      <c r="M120" s="71"/>
      <c r="N120" s="58"/>
      <c r="O120" s="72"/>
      <c r="P120" s="166" t="n">
        <f aca="false">P121</f>
        <v>0</v>
      </c>
      <c r="Q120" s="72"/>
      <c r="R120" s="166" t="n">
        <f aca="false">R121</f>
        <v>79.491481</v>
      </c>
      <c r="S120" s="72"/>
      <c r="T120" s="167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9</v>
      </c>
      <c r="AU120" s="3" t="s">
        <v>121</v>
      </c>
      <c r="BK120" s="168" t="n">
        <f aca="false">BK121</f>
        <v>0</v>
      </c>
    </row>
    <row r="121" s="169" customFormat="true" ht="25.5" hidden="false" customHeight="true" outlineLevel="0" collapsed="false">
      <c r="B121" s="170"/>
      <c r="D121" s="171" t="s">
        <v>79</v>
      </c>
      <c r="E121" s="172" t="s">
        <v>139</v>
      </c>
      <c r="F121" s="172" t="s">
        <v>140</v>
      </c>
      <c r="I121" s="173"/>
      <c r="J121" s="174" t="n">
        <f aca="false">BK121</f>
        <v>0</v>
      </c>
      <c r="L121" s="170"/>
      <c r="M121" s="175"/>
      <c r="N121" s="176"/>
      <c r="O121" s="176"/>
      <c r="P121" s="177" t="n">
        <f aca="false">P122+P180+P184</f>
        <v>0</v>
      </c>
      <c r="Q121" s="176"/>
      <c r="R121" s="177" t="n">
        <f aca="false">R122+R180+R184</f>
        <v>79.491481</v>
      </c>
      <c r="S121" s="176"/>
      <c r="T121" s="178" t="n">
        <f aca="false">T122+T180+T184</f>
        <v>0</v>
      </c>
      <c r="AR121" s="171" t="s">
        <v>20</v>
      </c>
      <c r="AT121" s="179" t="s">
        <v>79</v>
      </c>
      <c r="AU121" s="179" t="s">
        <v>80</v>
      </c>
      <c r="AY121" s="171" t="s">
        <v>141</v>
      </c>
      <c r="BK121" s="180" t="n">
        <f aca="false">BK122+BK180+BK184</f>
        <v>0</v>
      </c>
    </row>
    <row r="122" s="169" customFormat="true" ht="22.5" hidden="false" customHeight="true" outlineLevel="0" collapsed="false">
      <c r="B122" s="170"/>
      <c r="D122" s="171" t="s">
        <v>79</v>
      </c>
      <c r="E122" s="181" t="s">
        <v>20</v>
      </c>
      <c r="F122" s="181" t="s">
        <v>142</v>
      </c>
      <c r="I122" s="173"/>
      <c r="J122" s="182" t="n">
        <f aca="false">BK122</f>
        <v>0</v>
      </c>
      <c r="L122" s="170"/>
      <c r="M122" s="175"/>
      <c r="N122" s="176"/>
      <c r="O122" s="176"/>
      <c r="P122" s="177" t="n">
        <f aca="false">SUM(P123:P179)</f>
        <v>0</v>
      </c>
      <c r="Q122" s="176"/>
      <c r="R122" s="177" t="n">
        <f aca="false">SUM(R123:R179)</f>
        <v>0.003481</v>
      </c>
      <c r="S122" s="176"/>
      <c r="T122" s="178" t="n">
        <f aca="false">SUM(T123:T179)</f>
        <v>0</v>
      </c>
      <c r="AR122" s="171" t="s">
        <v>20</v>
      </c>
      <c r="AT122" s="179" t="s">
        <v>79</v>
      </c>
      <c r="AU122" s="179" t="s">
        <v>20</v>
      </c>
      <c r="AY122" s="171" t="s">
        <v>141</v>
      </c>
      <c r="BK122" s="180" t="n">
        <f aca="false">SUM(BK123:BK179)</f>
        <v>0</v>
      </c>
    </row>
    <row r="123" s="27" customFormat="true" ht="14.25" hidden="false" customHeight="true" outlineLevel="0" collapsed="false">
      <c r="A123" s="22"/>
      <c r="B123" s="183"/>
      <c r="C123" s="184" t="s">
        <v>20</v>
      </c>
      <c r="D123" s="184" t="s">
        <v>143</v>
      </c>
      <c r="E123" s="185" t="s">
        <v>144</v>
      </c>
      <c r="F123" s="186" t="s">
        <v>145</v>
      </c>
      <c r="G123" s="187" t="s">
        <v>146</v>
      </c>
      <c r="H123" s="188" t="n">
        <v>70.4</v>
      </c>
      <c r="I123" s="189"/>
      <c r="J123" s="190" t="n">
        <f aca="false">ROUND(I123*H123,2)</f>
        <v>0</v>
      </c>
      <c r="K123" s="186" t="s">
        <v>147</v>
      </c>
      <c r="L123" s="23"/>
      <c r="M123" s="191"/>
      <c r="N123" s="192" t="s">
        <v>45</v>
      </c>
      <c r="O123" s="60"/>
      <c r="P123" s="193" t="n">
        <f aca="false">O123*H123</f>
        <v>0</v>
      </c>
      <c r="Q123" s="193" t="n">
        <v>0</v>
      </c>
      <c r="R123" s="193" t="n">
        <f aca="false">Q123*H123</f>
        <v>0</v>
      </c>
      <c r="S123" s="193" t="n">
        <v>0</v>
      </c>
      <c r="T123" s="194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5" t="s">
        <v>148</v>
      </c>
      <c r="AT123" s="195" t="s">
        <v>143</v>
      </c>
      <c r="AU123" s="195" t="s">
        <v>90</v>
      </c>
      <c r="AY123" s="3" t="s">
        <v>141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3" t="s">
        <v>20</v>
      </c>
      <c r="BK123" s="196" t="n">
        <f aca="false">ROUND(I123*H123,2)</f>
        <v>0</v>
      </c>
      <c r="BL123" s="3" t="s">
        <v>148</v>
      </c>
      <c r="BM123" s="195" t="s">
        <v>149</v>
      </c>
    </row>
    <row r="124" s="27" customFormat="true" ht="18.75" hidden="false" customHeight="false" outlineLevel="0" collapsed="false">
      <c r="A124" s="22"/>
      <c r="B124" s="23"/>
      <c r="C124" s="22"/>
      <c r="D124" s="197" t="s">
        <v>150</v>
      </c>
      <c r="E124" s="22"/>
      <c r="F124" s="198" t="s">
        <v>151</v>
      </c>
      <c r="G124" s="22"/>
      <c r="H124" s="22"/>
      <c r="I124" s="108"/>
      <c r="J124" s="22"/>
      <c r="K124" s="22"/>
      <c r="L124" s="23"/>
      <c r="M124" s="199"/>
      <c r="N124" s="200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50</v>
      </c>
      <c r="AU124" s="3" t="s">
        <v>90</v>
      </c>
    </row>
    <row r="125" s="201" customFormat="true" ht="9.75" hidden="false" customHeight="false" outlineLevel="0" collapsed="false">
      <c r="B125" s="202"/>
      <c r="D125" s="197" t="s">
        <v>152</v>
      </c>
      <c r="E125" s="203"/>
      <c r="F125" s="204" t="s">
        <v>454</v>
      </c>
      <c r="H125" s="205" t="n">
        <v>70.4</v>
      </c>
      <c r="I125" s="206"/>
      <c r="L125" s="202"/>
      <c r="M125" s="207"/>
      <c r="N125" s="208"/>
      <c r="O125" s="208"/>
      <c r="P125" s="208"/>
      <c r="Q125" s="208"/>
      <c r="R125" s="208"/>
      <c r="S125" s="208"/>
      <c r="T125" s="209"/>
      <c r="AT125" s="203" t="s">
        <v>152</v>
      </c>
      <c r="AU125" s="203" t="s">
        <v>90</v>
      </c>
      <c r="AV125" s="201" t="s">
        <v>90</v>
      </c>
      <c r="AW125" s="201" t="s">
        <v>35</v>
      </c>
      <c r="AX125" s="201" t="s">
        <v>20</v>
      </c>
      <c r="AY125" s="203" t="s">
        <v>141</v>
      </c>
    </row>
    <row r="126" s="27" customFormat="true" ht="14.25" hidden="false" customHeight="true" outlineLevel="0" collapsed="false">
      <c r="A126" s="22"/>
      <c r="B126" s="183"/>
      <c r="C126" s="184" t="s">
        <v>90</v>
      </c>
      <c r="D126" s="184" t="s">
        <v>143</v>
      </c>
      <c r="E126" s="185" t="s">
        <v>154</v>
      </c>
      <c r="F126" s="186" t="s">
        <v>155</v>
      </c>
      <c r="G126" s="187" t="s">
        <v>146</v>
      </c>
      <c r="H126" s="188" t="n">
        <v>148.8</v>
      </c>
      <c r="I126" s="189"/>
      <c r="J126" s="190" t="n">
        <f aca="false">ROUND(I126*H126,2)</f>
        <v>0</v>
      </c>
      <c r="K126" s="186" t="s">
        <v>147</v>
      </c>
      <c r="L126" s="23"/>
      <c r="M126" s="191"/>
      <c r="N126" s="192" t="s">
        <v>45</v>
      </c>
      <c r="O126" s="60"/>
      <c r="P126" s="193" t="n">
        <f aca="false">O126*H126</f>
        <v>0</v>
      </c>
      <c r="Q126" s="193" t="n">
        <v>0</v>
      </c>
      <c r="R126" s="193" t="n">
        <f aca="false">Q126*H126</f>
        <v>0</v>
      </c>
      <c r="S126" s="193" t="n">
        <v>0</v>
      </c>
      <c r="T126" s="194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5" t="s">
        <v>148</v>
      </c>
      <c r="AT126" s="195" t="s">
        <v>143</v>
      </c>
      <c r="AU126" s="195" t="s">
        <v>90</v>
      </c>
      <c r="AY126" s="3" t="s">
        <v>141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3" t="s">
        <v>20</v>
      </c>
      <c r="BK126" s="196" t="n">
        <f aca="false">ROUND(I126*H126,2)</f>
        <v>0</v>
      </c>
      <c r="BL126" s="3" t="s">
        <v>148</v>
      </c>
      <c r="BM126" s="195" t="s">
        <v>156</v>
      </c>
    </row>
    <row r="127" s="27" customFormat="true" ht="18.75" hidden="false" customHeight="false" outlineLevel="0" collapsed="false">
      <c r="A127" s="22"/>
      <c r="B127" s="23"/>
      <c r="C127" s="22"/>
      <c r="D127" s="197" t="s">
        <v>150</v>
      </c>
      <c r="E127" s="22"/>
      <c r="F127" s="198" t="s">
        <v>157</v>
      </c>
      <c r="G127" s="22"/>
      <c r="H127" s="22"/>
      <c r="I127" s="108"/>
      <c r="J127" s="22"/>
      <c r="K127" s="22"/>
      <c r="L127" s="23"/>
      <c r="M127" s="199"/>
      <c r="N127" s="200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50</v>
      </c>
      <c r="AU127" s="3" t="s">
        <v>90</v>
      </c>
    </row>
    <row r="128" s="201" customFormat="true" ht="9.75" hidden="false" customHeight="false" outlineLevel="0" collapsed="false">
      <c r="B128" s="202"/>
      <c r="D128" s="197" t="s">
        <v>152</v>
      </c>
      <c r="E128" s="203"/>
      <c r="F128" s="204" t="s">
        <v>455</v>
      </c>
      <c r="H128" s="205" t="n">
        <v>148.8</v>
      </c>
      <c r="I128" s="206"/>
      <c r="L128" s="202"/>
      <c r="M128" s="207"/>
      <c r="N128" s="208"/>
      <c r="O128" s="208"/>
      <c r="P128" s="208"/>
      <c r="Q128" s="208"/>
      <c r="R128" s="208"/>
      <c r="S128" s="208"/>
      <c r="T128" s="209"/>
      <c r="AT128" s="203" t="s">
        <v>152</v>
      </c>
      <c r="AU128" s="203" t="s">
        <v>90</v>
      </c>
      <c r="AV128" s="201" t="s">
        <v>90</v>
      </c>
      <c r="AW128" s="201" t="s">
        <v>35</v>
      </c>
      <c r="AX128" s="201" t="s">
        <v>20</v>
      </c>
      <c r="AY128" s="203" t="s">
        <v>141</v>
      </c>
    </row>
    <row r="129" s="27" customFormat="true" ht="14.25" hidden="false" customHeight="true" outlineLevel="0" collapsed="false">
      <c r="A129" s="22"/>
      <c r="B129" s="183"/>
      <c r="C129" s="210" t="s">
        <v>159</v>
      </c>
      <c r="D129" s="210" t="s">
        <v>160</v>
      </c>
      <c r="E129" s="211" t="s">
        <v>161</v>
      </c>
      <c r="F129" s="212" t="s">
        <v>162</v>
      </c>
      <c r="G129" s="213" t="s">
        <v>146</v>
      </c>
      <c r="H129" s="214" t="n">
        <v>148.8</v>
      </c>
      <c r="I129" s="215"/>
      <c r="J129" s="216" t="n">
        <f aca="false">ROUND(I129*H129,2)</f>
        <v>0</v>
      </c>
      <c r="K129" s="212"/>
      <c r="L129" s="217"/>
      <c r="M129" s="218"/>
      <c r="N129" s="219" t="s">
        <v>45</v>
      </c>
      <c r="O129" s="60"/>
      <c r="P129" s="193" t="n">
        <f aca="false">O129*H129</f>
        <v>0</v>
      </c>
      <c r="Q129" s="193" t="n">
        <v>0</v>
      </c>
      <c r="R129" s="193" t="n">
        <f aca="false">Q129*H129</f>
        <v>0</v>
      </c>
      <c r="S129" s="193" t="n">
        <v>0</v>
      </c>
      <c r="T129" s="194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5" t="s">
        <v>163</v>
      </c>
      <c r="AT129" s="195" t="s">
        <v>160</v>
      </c>
      <c r="AU129" s="195" t="s">
        <v>90</v>
      </c>
      <c r="AY129" s="3" t="s">
        <v>141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3" t="s">
        <v>20</v>
      </c>
      <c r="BK129" s="196" t="n">
        <f aca="false">ROUND(I129*H129,2)</f>
        <v>0</v>
      </c>
      <c r="BL129" s="3" t="s">
        <v>148</v>
      </c>
      <c r="BM129" s="195" t="s">
        <v>164</v>
      </c>
    </row>
    <row r="130" s="27" customFormat="true" ht="14.25" hidden="false" customHeight="true" outlineLevel="0" collapsed="false">
      <c r="A130" s="22"/>
      <c r="B130" s="183"/>
      <c r="C130" s="184" t="s">
        <v>148</v>
      </c>
      <c r="D130" s="184" t="s">
        <v>143</v>
      </c>
      <c r="E130" s="185" t="s">
        <v>165</v>
      </c>
      <c r="F130" s="186" t="s">
        <v>166</v>
      </c>
      <c r="G130" s="187" t="s">
        <v>146</v>
      </c>
      <c r="H130" s="188" t="n">
        <v>865.4</v>
      </c>
      <c r="I130" s="189"/>
      <c r="J130" s="190" t="n">
        <f aca="false">ROUND(I130*H130,2)</f>
        <v>0</v>
      </c>
      <c r="K130" s="186" t="s">
        <v>147</v>
      </c>
      <c r="L130" s="23"/>
      <c r="M130" s="191"/>
      <c r="N130" s="192" t="s">
        <v>45</v>
      </c>
      <c r="O130" s="60"/>
      <c r="P130" s="193" t="n">
        <f aca="false">O130*H130</f>
        <v>0</v>
      </c>
      <c r="Q130" s="193" t="n">
        <v>0</v>
      </c>
      <c r="R130" s="193" t="n">
        <f aca="false">Q130*H130</f>
        <v>0</v>
      </c>
      <c r="S130" s="193" t="n">
        <v>0</v>
      </c>
      <c r="T130" s="194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5" t="s">
        <v>148</v>
      </c>
      <c r="AT130" s="195" t="s">
        <v>143</v>
      </c>
      <c r="AU130" s="195" t="s">
        <v>90</v>
      </c>
      <c r="AY130" s="3" t="s">
        <v>141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3" t="s">
        <v>20</v>
      </c>
      <c r="BK130" s="196" t="n">
        <f aca="false">ROUND(I130*H130,2)</f>
        <v>0</v>
      </c>
      <c r="BL130" s="3" t="s">
        <v>148</v>
      </c>
      <c r="BM130" s="195" t="s">
        <v>167</v>
      </c>
    </row>
    <row r="131" s="27" customFormat="true" ht="18.75" hidden="false" customHeight="false" outlineLevel="0" collapsed="false">
      <c r="A131" s="22"/>
      <c r="B131" s="23"/>
      <c r="C131" s="22"/>
      <c r="D131" s="197" t="s">
        <v>150</v>
      </c>
      <c r="E131" s="22"/>
      <c r="F131" s="198" t="s">
        <v>168</v>
      </c>
      <c r="G131" s="22"/>
      <c r="H131" s="22"/>
      <c r="I131" s="108"/>
      <c r="J131" s="22"/>
      <c r="K131" s="22"/>
      <c r="L131" s="23"/>
      <c r="M131" s="199"/>
      <c r="N131" s="200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50</v>
      </c>
      <c r="AU131" s="3" t="s">
        <v>90</v>
      </c>
    </row>
    <row r="132" s="201" customFormat="true" ht="9.75" hidden="false" customHeight="false" outlineLevel="0" collapsed="false">
      <c r="B132" s="202"/>
      <c r="D132" s="197" t="s">
        <v>152</v>
      </c>
      <c r="E132" s="203"/>
      <c r="F132" s="204" t="s">
        <v>456</v>
      </c>
      <c r="H132" s="205" t="n">
        <v>865.4</v>
      </c>
      <c r="I132" s="206"/>
      <c r="L132" s="202"/>
      <c r="M132" s="207"/>
      <c r="N132" s="208"/>
      <c r="O132" s="208"/>
      <c r="P132" s="208"/>
      <c r="Q132" s="208"/>
      <c r="R132" s="208"/>
      <c r="S132" s="208"/>
      <c r="T132" s="209"/>
      <c r="AT132" s="203" t="s">
        <v>152</v>
      </c>
      <c r="AU132" s="203" t="s">
        <v>90</v>
      </c>
      <c r="AV132" s="201" t="s">
        <v>90</v>
      </c>
      <c r="AW132" s="201" t="s">
        <v>35</v>
      </c>
      <c r="AX132" s="201" t="s">
        <v>20</v>
      </c>
      <c r="AY132" s="203" t="s">
        <v>141</v>
      </c>
    </row>
    <row r="133" s="27" customFormat="true" ht="14.25" hidden="false" customHeight="true" outlineLevel="0" collapsed="false">
      <c r="A133" s="22"/>
      <c r="B133" s="183"/>
      <c r="C133" s="184" t="s">
        <v>170</v>
      </c>
      <c r="D133" s="184" t="s">
        <v>143</v>
      </c>
      <c r="E133" s="185" t="s">
        <v>171</v>
      </c>
      <c r="F133" s="186" t="s">
        <v>172</v>
      </c>
      <c r="G133" s="187" t="s">
        <v>146</v>
      </c>
      <c r="H133" s="188" t="n">
        <v>70.4</v>
      </c>
      <c r="I133" s="189"/>
      <c r="J133" s="190" t="n">
        <f aca="false">ROUND(I133*H133,2)</f>
        <v>0</v>
      </c>
      <c r="K133" s="186" t="s">
        <v>147</v>
      </c>
      <c r="L133" s="23"/>
      <c r="M133" s="191"/>
      <c r="N133" s="192" t="s">
        <v>45</v>
      </c>
      <c r="O133" s="60"/>
      <c r="P133" s="193" t="n">
        <f aca="false">O133*H133</f>
        <v>0</v>
      </c>
      <c r="Q133" s="193" t="n">
        <v>0</v>
      </c>
      <c r="R133" s="193" t="n">
        <f aca="false">Q133*H133</f>
        <v>0</v>
      </c>
      <c r="S133" s="193" t="n">
        <v>0</v>
      </c>
      <c r="T133" s="194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5" t="s">
        <v>148</v>
      </c>
      <c r="AT133" s="195" t="s">
        <v>143</v>
      </c>
      <c r="AU133" s="195" t="s">
        <v>90</v>
      </c>
      <c r="AY133" s="3" t="s">
        <v>141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3" t="s">
        <v>20</v>
      </c>
      <c r="BK133" s="196" t="n">
        <f aca="false">ROUND(I133*H133,2)</f>
        <v>0</v>
      </c>
      <c r="BL133" s="3" t="s">
        <v>148</v>
      </c>
      <c r="BM133" s="195" t="s">
        <v>457</v>
      </c>
    </row>
    <row r="134" s="27" customFormat="true" ht="18.75" hidden="false" customHeight="false" outlineLevel="0" collapsed="false">
      <c r="A134" s="22"/>
      <c r="B134" s="23"/>
      <c r="C134" s="22"/>
      <c r="D134" s="197" t="s">
        <v>150</v>
      </c>
      <c r="E134" s="22"/>
      <c r="F134" s="198" t="s">
        <v>174</v>
      </c>
      <c r="G134" s="22"/>
      <c r="H134" s="22"/>
      <c r="I134" s="108"/>
      <c r="J134" s="22"/>
      <c r="K134" s="22"/>
      <c r="L134" s="23"/>
      <c r="M134" s="199"/>
      <c r="N134" s="200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0</v>
      </c>
      <c r="AU134" s="3" t="s">
        <v>90</v>
      </c>
    </row>
    <row r="135" s="201" customFormat="true" ht="9.75" hidden="false" customHeight="false" outlineLevel="0" collapsed="false">
      <c r="B135" s="202"/>
      <c r="D135" s="197" t="s">
        <v>152</v>
      </c>
      <c r="E135" s="203"/>
      <c r="F135" s="204" t="s">
        <v>458</v>
      </c>
      <c r="H135" s="205" t="n">
        <v>70.4</v>
      </c>
      <c r="I135" s="206"/>
      <c r="L135" s="202"/>
      <c r="M135" s="207"/>
      <c r="N135" s="208"/>
      <c r="O135" s="208"/>
      <c r="P135" s="208"/>
      <c r="Q135" s="208"/>
      <c r="R135" s="208"/>
      <c r="S135" s="208"/>
      <c r="T135" s="209"/>
      <c r="AT135" s="203" t="s">
        <v>152</v>
      </c>
      <c r="AU135" s="203" t="s">
        <v>90</v>
      </c>
      <c r="AV135" s="201" t="s">
        <v>90</v>
      </c>
      <c r="AW135" s="201" t="s">
        <v>35</v>
      </c>
      <c r="AX135" s="201" t="s">
        <v>20</v>
      </c>
      <c r="AY135" s="203" t="s">
        <v>141</v>
      </c>
    </row>
    <row r="136" s="27" customFormat="true" ht="14.25" hidden="false" customHeight="true" outlineLevel="0" collapsed="false">
      <c r="A136" s="22"/>
      <c r="B136" s="183"/>
      <c r="C136" s="184" t="s">
        <v>176</v>
      </c>
      <c r="D136" s="184" t="s">
        <v>143</v>
      </c>
      <c r="E136" s="185" t="s">
        <v>177</v>
      </c>
      <c r="F136" s="186" t="s">
        <v>178</v>
      </c>
      <c r="G136" s="187" t="s">
        <v>146</v>
      </c>
      <c r="H136" s="188" t="n">
        <v>865.4</v>
      </c>
      <c r="I136" s="189"/>
      <c r="J136" s="190" t="n">
        <f aca="false">ROUND(I136*H136,2)</f>
        <v>0</v>
      </c>
      <c r="K136" s="186" t="s">
        <v>147</v>
      </c>
      <c r="L136" s="23"/>
      <c r="M136" s="191"/>
      <c r="N136" s="192" t="s">
        <v>45</v>
      </c>
      <c r="O136" s="60"/>
      <c r="P136" s="193" t="n">
        <f aca="false">O136*H136</f>
        <v>0</v>
      </c>
      <c r="Q136" s="193" t="n">
        <v>0</v>
      </c>
      <c r="R136" s="193" t="n">
        <f aca="false">Q136*H136</f>
        <v>0</v>
      </c>
      <c r="S136" s="193" t="n">
        <v>0</v>
      </c>
      <c r="T136" s="19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5" t="s">
        <v>148</v>
      </c>
      <c r="AT136" s="195" t="s">
        <v>143</v>
      </c>
      <c r="AU136" s="195" t="s">
        <v>90</v>
      </c>
      <c r="AY136" s="3" t="s">
        <v>141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3" t="s">
        <v>20</v>
      </c>
      <c r="BK136" s="196" t="n">
        <f aca="false">ROUND(I136*H136,2)</f>
        <v>0</v>
      </c>
      <c r="BL136" s="3" t="s">
        <v>148</v>
      </c>
      <c r="BM136" s="195" t="s">
        <v>179</v>
      </c>
    </row>
    <row r="137" s="27" customFormat="true" ht="18.75" hidden="false" customHeight="false" outlineLevel="0" collapsed="false">
      <c r="A137" s="22"/>
      <c r="B137" s="23"/>
      <c r="C137" s="22"/>
      <c r="D137" s="197" t="s">
        <v>150</v>
      </c>
      <c r="E137" s="22"/>
      <c r="F137" s="198" t="s">
        <v>180</v>
      </c>
      <c r="G137" s="22"/>
      <c r="H137" s="22"/>
      <c r="I137" s="108"/>
      <c r="J137" s="22"/>
      <c r="K137" s="22"/>
      <c r="L137" s="23"/>
      <c r="M137" s="199"/>
      <c r="N137" s="200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50</v>
      </c>
      <c r="AU137" s="3" t="s">
        <v>90</v>
      </c>
    </row>
    <row r="138" s="27" customFormat="true" ht="14.25" hidden="false" customHeight="true" outlineLevel="0" collapsed="false">
      <c r="A138" s="22"/>
      <c r="B138" s="183"/>
      <c r="C138" s="184" t="s">
        <v>181</v>
      </c>
      <c r="D138" s="184" t="s">
        <v>143</v>
      </c>
      <c r="E138" s="185" t="s">
        <v>187</v>
      </c>
      <c r="F138" s="186" t="s">
        <v>188</v>
      </c>
      <c r="G138" s="187" t="s">
        <v>146</v>
      </c>
      <c r="H138" s="188" t="n">
        <v>865.4</v>
      </c>
      <c r="I138" s="189"/>
      <c r="J138" s="190" t="n">
        <f aca="false">ROUND(I138*H138,2)</f>
        <v>0</v>
      </c>
      <c r="K138" s="186" t="s">
        <v>147</v>
      </c>
      <c r="L138" s="23"/>
      <c r="M138" s="191"/>
      <c r="N138" s="192" t="s">
        <v>45</v>
      </c>
      <c r="O138" s="60"/>
      <c r="P138" s="193" t="n">
        <f aca="false">O138*H138</f>
        <v>0</v>
      </c>
      <c r="Q138" s="193" t="n">
        <v>0</v>
      </c>
      <c r="R138" s="193" t="n">
        <f aca="false">Q138*H138</f>
        <v>0</v>
      </c>
      <c r="S138" s="193" t="n">
        <v>0</v>
      </c>
      <c r="T138" s="19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5" t="s">
        <v>148</v>
      </c>
      <c r="AT138" s="195" t="s">
        <v>143</v>
      </c>
      <c r="AU138" s="195" t="s">
        <v>90</v>
      </c>
      <c r="AY138" s="3" t="s">
        <v>141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3" t="s">
        <v>20</v>
      </c>
      <c r="BK138" s="196" t="n">
        <f aca="false">ROUND(I138*H138,2)</f>
        <v>0</v>
      </c>
      <c r="BL138" s="3" t="s">
        <v>148</v>
      </c>
      <c r="BM138" s="195" t="s">
        <v>189</v>
      </c>
    </row>
    <row r="139" s="27" customFormat="true" ht="18.75" hidden="false" customHeight="false" outlineLevel="0" collapsed="false">
      <c r="A139" s="22"/>
      <c r="B139" s="23"/>
      <c r="C139" s="22"/>
      <c r="D139" s="197" t="s">
        <v>150</v>
      </c>
      <c r="E139" s="22"/>
      <c r="F139" s="198" t="s">
        <v>190</v>
      </c>
      <c r="G139" s="22"/>
      <c r="H139" s="22"/>
      <c r="I139" s="108"/>
      <c r="J139" s="22"/>
      <c r="K139" s="22"/>
      <c r="L139" s="23"/>
      <c r="M139" s="199"/>
      <c r="N139" s="200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50</v>
      </c>
      <c r="AU139" s="3" t="s">
        <v>90</v>
      </c>
    </row>
    <row r="140" s="201" customFormat="true" ht="9.75" hidden="false" customHeight="false" outlineLevel="0" collapsed="false">
      <c r="B140" s="202"/>
      <c r="D140" s="197" t="s">
        <v>152</v>
      </c>
      <c r="E140" s="203"/>
      <c r="F140" s="204" t="s">
        <v>459</v>
      </c>
      <c r="H140" s="205" t="n">
        <v>865.4</v>
      </c>
      <c r="I140" s="206"/>
      <c r="L140" s="202"/>
      <c r="M140" s="207"/>
      <c r="N140" s="208"/>
      <c r="O140" s="208"/>
      <c r="P140" s="208"/>
      <c r="Q140" s="208"/>
      <c r="R140" s="208"/>
      <c r="S140" s="208"/>
      <c r="T140" s="209"/>
      <c r="AT140" s="203" t="s">
        <v>152</v>
      </c>
      <c r="AU140" s="203" t="s">
        <v>90</v>
      </c>
      <c r="AV140" s="201" t="s">
        <v>90</v>
      </c>
      <c r="AW140" s="201" t="s">
        <v>35</v>
      </c>
      <c r="AX140" s="201" t="s">
        <v>80</v>
      </c>
      <c r="AY140" s="203" t="s">
        <v>141</v>
      </c>
    </row>
    <row r="141" s="27" customFormat="true" ht="14.25" hidden="false" customHeight="true" outlineLevel="0" collapsed="false">
      <c r="A141" s="22"/>
      <c r="B141" s="183"/>
      <c r="C141" s="184" t="s">
        <v>163</v>
      </c>
      <c r="D141" s="184" t="s">
        <v>143</v>
      </c>
      <c r="E141" s="185" t="s">
        <v>193</v>
      </c>
      <c r="F141" s="186" t="s">
        <v>194</v>
      </c>
      <c r="G141" s="187" t="s">
        <v>146</v>
      </c>
      <c r="H141" s="188" t="n">
        <v>148.8</v>
      </c>
      <c r="I141" s="189"/>
      <c r="J141" s="190" t="n">
        <f aca="false">ROUND(I141*H141,2)</f>
        <v>0</v>
      </c>
      <c r="K141" s="186" t="s">
        <v>147</v>
      </c>
      <c r="L141" s="23"/>
      <c r="M141" s="191"/>
      <c r="N141" s="192" t="s">
        <v>45</v>
      </c>
      <c r="O141" s="60"/>
      <c r="P141" s="193" t="n">
        <f aca="false">O141*H141</f>
        <v>0</v>
      </c>
      <c r="Q141" s="193" t="n">
        <v>0</v>
      </c>
      <c r="R141" s="193" t="n">
        <f aca="false">Q141*H141</f>
        <v>0</v>
      </c>
      <c r="S141" s="193" t="n">
        <v>0</v>
      </c>
      <c r="T141" s="19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5" t="s">
        <v>148</v>
      </c>
      <c r="AT141" s="195" t="s">
        <v>143</v>
      </c>
      <c r="AU141" s="195" t="s">
        <v>90</v>
      </c>
      <c r="AY141" s="3" t="s">
        <v>141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3" t="s">
        <v>20</v>
      </c>
      <c r="BK141" s="196" t="n">
        <f aca="false">ROUND(I141*H141,2)</f>
        <v>0</v>
      </c>
      <c r="BL141" s="3" t="s">
        <v>148</v>
      </c>
      <c r="BM141" s="195" t="s">
        <v>195</v>
      </c>
    </row>
    <row r="142" s="27" customFormat="true" ht="18.75" hidden="false" customHeight="false" outlineLevel="0" collapsed="false">
      <c r="A142" s="22"/>
      <c r="B142" s="23"/>
      <c r="C142" s="22"/>
      <c r="D142" s="197" t="s">
        <v>150</v>
      </c>
      <c r="E142" s="22"/>
      <c r="F142" s="198" t="s">
        <v>196</v>
      </c>
      <c r="G142" s="22"/>
      <c r="H142" s="22"/>
      <c r="I142" s="108"/>
      <c r="J142" s="22"/>
      <c r="K142" s="22"/>
      <c r="L142" s="23"/>
      <c r="M142" s="199"/>
      <c r="N142" s="200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50</v>
      </c>
      <c r="AU142" s="3" t="s">
        <v>90</v>
      </c>
    </row>
    <row r="143" s="201" customFormat="true" ht="9.75" hidden="false" customHeight="false" outlineLevel="0" collapsed="false">
      <c r="B143" s="202"/>
      <c r="D143" s="197" t="s">
        <v>152</v>
      </c>
      <c r="E143" s="203"/>
      <c r="F143" s="204" t="s">
        <v>455</v>
      </c>
      <c r="H143" s="205" t="n">
        <v>148.8</v>
      </c>
      <c r="I143" s="206"/>
      <c r="L143" s="202"/>
      <c r="M143" s="207"/>
      <c r="N143" s="208"/>
      <c r="O143" s="208"/>
      <c r="P143" s="208"/>
      <c r="Q143" s="208"/>
      <c r="R143" s="208"/>
      <c r="S143" s="208"/>
      <c r="T143" s="209"/>
      <c r="AT143" s="203" t="s">
        <v>152</v>
      </c>
      <c r="AU143" s="203" t="s">
        <v>90</v>
      </c>
      <c r="AV143" s="201" t="s">
        <v>90</v>
      </c>
      <c r="AW143" s="201" t="s">
        <v>35</v>
      </c>
      <c r="AX143" s="201" t="s">
        <v>20</v>
      </c>
      <c r="AY143" s="203" t="s">
        <v>141</v>
      </c>
    </row>
    <row r="144" s="27" customFormat="true" ht="14.25" hidden="false" customHeight="true" outlineLevel="0" collapsed="false">
      <c r="A144" s="22"/>
      <c r="B144" s="183"/>
      <c r="C144" s="184" t="s">
        <v>192</v>
      </c>
      <c r="D144" s="184" t="s">
        <v>143</v>
      </c>
      <c r="E144" s="185" t="s">
        <v>197</v>
      </c>
      <c r="F144" s="186" t="s">
        <v>198</v>
      </c>
      <c r="G144" s="187" t="s">
        <v>146</v>
      </c>
      <c r="H144" s="188" t="n">
        <v>70.4</v>
      </c>
      <c r="I144" s="189"/>
      <c r="J144" s="190" t="n">
        <f aca="false">ROUND(I144*H144,2)</f>
        <v>0</v>
      </c>
      <c r="K144" s="186" t="s">
        <v>147</v>
      </c>
      <c r="L144" s="23"/>
      <c r="M144" s="191"/>
      <c r="N144" s="192" t="s">
        <v>45</v>
      </c>
      <c r="O144" s="60"/>
      <c r="P144" s="193" t="n">
        <f aca="false">O144*H144</f>
        <v>0</v>
      </c>
      <c r="Q144" s="193" t="n">
        <v>0</v>
      </c>
      <c r="R144" s="193" t="n">
        <f aca="false">Q144*H144</f>
        <v>0</v>
      </c>
      <c r="S144" s="193" t="n">
        <v>0</v>
      </c>
      <c r="T144" s="19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5" t="s">
        <v>148</v>
      </c>
      <c r="AT144" s="195" t="s">
        <v>143</v>
      </c>
      <c r="AU144" s="195" t="s">
        <v>90</v>
      </c>
      <c r="AY144" s="3" t="s">
        <v>141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3" t="s">
        <v>20</v>
      </c>
      <c r="BK144" s="196" t="n">
        <f aca="false">ROUND(I144*H144,2)</f>
        <v>0</v>
      </c>
      <c r="BL144" s="3" t="s">
        <v>148</v>
      </c>
      <c r="BM144" s="195" t="s">
        <v>199</v>
      </c>
    </row>
    <row r="145" s="27" customFormat="true" ht="18.75" hidden="false" customHeight="false" outlineLevel="0" collapsed="false">
      <c r="A145" s="22"/>
      <c r="B145" s="23"/>
      <c r="C145" s="22"/>
      <c r="D145" s="197" t="s">
        <v>150</v>
      </c>
      <c r="E145" s="22"/>
      <c r="F145" s="198" t="s">
        <v>200</v>
      </c>
      <c r="G145" s="22"/>
      <c r="H145" s="22"/>
      <c r="I145" s="108"/>
      <c r="J145" s="22"/>
      <c r="K145" s="22"/>
      <c r="L145" s="23"/>
      <c r="M145" s="199"/>
      <c r="N145" s="200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50</v>
      </c>
      <c r="AU145" s="3" t="s">
        <v>90</v>
      </c>
    </row>
    <row r="146" s="201" customFormat="true" ht="9.75" hidden="false" customHeight="false" outlineLevel="0" collapsed="false">
      <c r="B146" s="202"/>
      <c r="D146" s="197" t="s">
        <v>152</v>
      </c>
      <c r="E146" s="203"/>
      <c r="F146" s="204" t="s">
        <v>458</v>
      </c>
      <c r="H146" s="205" t="n">
        <v>70.4</v>
      </c>
      <c r="I146" s="206"/>
      <c r="L146" s="202"/>
      <c r="M146" s="207"/>
      <c r="N146" s="208"/>
      <c r="O146" s="208"/>
      <c r="P146" s="208"/>
      <c r="Q146" s="208"/>
      <c r="R146" s="208"/>
      <c r="S146" s="208"/>
      <c r="T146" s="209"/>
      <c r="AT146" s="203" t="s">
        <v>152</v>
      </c>
      <c r="AU146" s="203" t="s">
        <v>90</v>
      </c>
      <c r="AV146" s="201" t="s">
        <v>90</v>
      </c>
      <c r="AW146" s="201" t="s">
        <v>35</v>
      </c>
      <c r="AX146" s="201" t="s">
        <v>20</v>
      </c>
      <c r="AY146" s="203" t="s">
        <v>141</v>
      </c>
    </row>
    <row r="147" s="27" customFormat="true" ht="14.25" hidden="false" customHeight="true" outlineLevel="0" collapsed="false">
      <c r="A147" s="22"/>
      <c r="B147" s="183"/>
      <c r="C147" s="184" t="s">
        <v>25</v>
      </c>
      <c r="D147" s="184" t="s">
        <v>143</v>
      </c>
      <c r="E147" s="185" t="s">
        <v>203</v>
      </c>
      <c r="F147" s="186" t="s">
        <v>204</v>
      </c>
      <c r="G147" s="187" t="s">
        <v>146</v>
      </c>
      <c r="H147" s="188" t="n">
        <v>865.4</v>
      </c>
      <c r="I147" s="189"/>
      <c r="J147" s="190" t="n">
        <f aca="false">ROUND(I147*H147,2)</f>
        <v>0</v>
      </c>
      <c r="K147" s="186" t="s">
        <v>147</v>
      </c>
      <c r="L147" s="23"/>
      <c r="M147" s="191"/>
      <c r="N147" s="192" t="s">
        <v>45</v>
      </c>
      <c r="O147" s="60"/>
      <c r="P147" s="193" t="n">
        <f aca="false">O147*H147</f>
        <v>0</v>
      </c>
      <c r="Q147" s="193" t="n">
        <v>0</v>
      </c>
      <c r="R147" s="193" t="n">
        <f aca="false">Q147*H147</f>
        <v>0</v>
      </c>
      <c r="S147" s="193" t="n">
        <v>0</v>
      </c>
      <c r="T147" s="194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5" t="s">
        <v>148</v>
      </c>
      <c r="AT147" s="195" t="s">
        <v>143</v>
      </c>
      <c r="AU147" s="195" t="s">
        <v>90</v>
      </c>
      <c r="AY147" s="3" t="s">
        <v>141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3" t="s">
        <v>20</v>
      </c>
      <c r="BK147" s="196" t="n">
        <f aca="false">ROUND(I147*H147,2)</f>
        <v>0</v>
      </c>
      <c r="BL147" s="3" t="s">
        <v>148</v>
      </c>
      <c r="BM147" s="195" t="s">
        <v>205</v>
      </c>
    </row>
    <row r="148" s="27" customFormat="true" ht="18.75" hidden="false" customHeight="false" outlineLevel="0" collapsed="false">
      <c r="A148" s="22"/>
      <c r="B148" s="23"/>
      <c r="C148" s="22"/>
      <c r="D148" s="197" t="s">
        <v>150</v>
      </c>
      <c r="E148" s="22"/>
      <c r="F148" s="198" t="s">
        <v>206</v>
      </c>
      <c r="G148" s="22"/>
      <c r="H148" s="22"/>
      <c r="I148" s="108"/>
      <c r="J148" s="22"/>
      <c r="K148" s="22"/>
      <c r="L148" s="23"/>
      <c r="M148" s="199"/>
      <c r="N148" s="200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50</v>
      </c>
      <c r="AU148" s="3" t="s">
        <v>90</v>
      </c>
    </row>
    <row r="149" s="201" customFormat="true" ht="9.75" hidden="false" customHeight="false" outlineLevel="0" collapsed="false">
      <c r="B149" s="202"/>
      <c r="D149" s="197" t="s">
        <v>152</v>
      </c>
      <c r="E149" s="203"/>
      <c r="F149" s="204" t="s">
        <v>459</v>
      </c>
      <c r="H149" s="205" t="n">
        <v>865.4</v>
      </c>
      <c r="I149" s="206"/>
      <c r="L149" s="202"/>
      <c r="M149" s="207"/>
      <c r="N149" s="208"/>
      <c r="O149" s="208"/>
      <c r="P149" s="208"/>
      <c r="Q149" s="208"/>
      <c r="R149" s="208"/>
      <c r="S149" s="208"/>
      <c r="T149" s="209"/>
      <c r="AT149" s="203" t="s">
        <v>152</v>
      </c>
      <c r="AU149" s="203" t="s">
        <v>90</v>
      </c>
      <c r="AV149" s="201" t="s">
        <v>90</v>
      </c>
      <c r="AW149" s="201" t="s">
        <v>35</v>
      </c>
      <c r="AX149" s="201" t="s">
        <v>20</v>
      </c>
      <c r="AY149" s="203" t="s">
        <v>141</v>
      </c>
    </row>
    <row r="150" s="27" customFormat="true" ht="14.25" hidden="false" customHeight="true" outlineLevel="0" collapsed="false">
      <c r="A150" s="22"/>
      <c r="B150" s="183"/>
      <c r="C150" s="184" t="s">
        <v>202</v>
      </c>
      <c r="D150" s="184" t="s">
        <v>143</v>
      </c>
      <c r="E150" s="185" t="s">
        <v>208</v>
      </c>
      <c r="F150" s="186" t="s">
        <v>209</v>
      </c>
      <c r="G150" s="187" t="s">
        <v>146</v>
      </c>
      <c r="H150" s="188" t="n">
        <v>81.3</v>
      </c>
      <c r="I150" s="189"/>
      <c r="J150" s="190" t="n">
        <f aca="false">ROUND(I150*H150,2)</f>
        <v>0</v>
      </c>
      <c r="K150" s="186" t="s">
        <v>147</v>
      </c>
      <c r="L150" s="23"/>
      <c r="M150" s="191"/>
      <c r="N150" s="192" t="s">
        <v>45</v>
      </c>
      <c r="O150" s="60"/>
      <c r="P150" s="193" t="n">
        <f aca="false">O150*H150</f>
        <v>0</v>
      </c>
      <c r="Q150" s="193" t="n">
        <v>0</v>
      </c>
      <c r="R150" s="193" t="n">
        <f aca="false">Q150*H150</f>
        <v>0</v>
      </c>
      <c r="S150" s="193" t="n">
        <v>0</v>
      </c>
      <c r="T150" s="19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5" t="s">
        <v>148</v>
      </c>
      <c r="AT150" s="195" t="s">
        <v>143</v>
      </c>
      <c r="AU150" s="195" t="s">
        <v>90</v>
      </c>
      <c r="AY150" s="3" t="s">
        <v>141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3" t="s">
        <v>20</v>
      </c>
      <c r="BK150" s="196" t="n">
        <f aca="false">ROUND(I150*H150,2)</f>
        <v>0</v>
      </c>
      <c r="BL150" s="3" t="s">
        <v>148</v>
      </c>
      <c r="BM150" s="195" t="s">
        <v>210</v>
      </c>
    </row>
    <row r="151" s="27" customFormat="true" ht="18.75" hidden="false" customHeight="false" outlineLevel="0" collapsed="false">
      <c r="A151" s="22"/>
      <c r="B151" s="23"/>
      <c r="C151" s="22"/>
      <c r="D151" s="197" t="s">
        <v>150</v>
      </c>
      <c r="E151" s="22"/>
      <c r="F151" s="198" t="s">
        <v>211</v>
      </c>
      <c r="G151" s="22"/>
      <c r="H151" s="22"/>
      <c r="I151" s="108"/>
      <c r="J151" s="22"/>
      <c r="K151" s="22"/>
      <c r="L151" s="23"/>
      <c r="M151" s="199"/>
      <c r="N151" s="200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50</v>
      </c>
      <c r="AU151" s="3" t="s">
        <v>90</v>
      </c>
    </row>
    <row r="152" s="201" customFormat="true" ht="9.75" hidden="false" customHeight="false" outlineLevel="0" collapsed="false">
      <c r="B152" s="202"/>
      <c r="D152" s="197" t="s">
        <v>152</v>
      </c>
      <c r="E152" s="203"/>
      <c r="F152" s="204" t="s">
        <v>460</v>
      </c>
      <c r="H152" s="205" t="n">
        <v>81.3</v>
      </c>
      <c r="I152" s="206"/>
      <c r="L152" s="202"/>
      <c r="M152" s="207"/>
      <c r="N152" s="208"/>
      <c r="O152" s="208"/>
      <c r="P152" s="208"/>
      <c r="Q152" s="208"/>
      <c r="R152" s="208"/>
      <c r="S152" s="208"/>
      <c r="T152" s="209"/>
      <c r="AT152" s="203" t="s">
        <v>152</v>
      </c>
      <c r="AU152" s="203" t="s">
        <v>90</v>
      </c>
      <c r="AV152" s="201" t="s">
        <v>90</v>
      </c>
      <c r="AW152" s="201" t="s">
        <v>35</v>
      </c>
      <c r="AX152" s="201" t="s">
        <v>80</v>
      </c>
      <c r="AY152" s="203" t="s">
        <v>141</v>
      </c>
    </row>
    <row r="153" s="27" customFormat="true" ht="14.25" hidden="false" customHeight="true" outlineLevel="0" collapsed="false">
      <c r="A153" s="22"/>
      <c r="B153" s="183"/>
      <c r="C153" s="184" t="s">
        <v>207</v>
      </c>
      <c r="D153" s="184" t="s">
        <v>143</v>
      </c>
      <c r="E153" s="185" t="s">
        <v>461</v>
      </c>
      <c r="F153" s="186" t="s">
        <v>462</v>
      </c>
      <c r="G153" s="187" t="s">
        <v>146</v>
      </c>
      <c r="H153" s="188" t="n">
        <v>148.8</v>
      </c>
      <c r="I153" s="189"/>
      <c r="J153" s="190" t="n">
        <f aca="false">ROUND(I153*H153,2)</f>
        <v>0</v>
      </c>
      <c r="K153" s="186" t="s">
        <v>147</v>
      </c>
      <c r="L153" s="23"/>
      <c r="M153" s="191"/>
      <c r="N153" s="192" t="s">
        <v>45</v>
      </c>
      <c r="O153" s="60"/>
      <c r="P153" s="193" t="n">
        <f aca="false">O153*H153</f>
        <v>0</v>
      </c>
      <c r="Q153" s="193" t="n">
        <v>0</v>
      </c>
      <c r="R153" s="193" t="n">
        <f aca="false">Q153*H153</f>
        <v>0</v>
      </c>
      <c r="S153" s="193" t="n">
        <v>0</v>
      </c>
      <c r="T153" s="194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5" t="s">
        <v>148</v>
      </c>
      <c r="AT153" s="195" t="s">
        <v>143</v>
      </c>
      <c r="AU153" s="195" t="s">
        <v>90</v>
      </c>
      <c r="AY153" s="3" t="s">
        <v>141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3" t="s">
        <v>20</v>
      </c>
      <c r="BK153" s="196" t="n">
        <f aca="false">ROUND(I153*H153,2)</f>
        <v>0</v>
      </c>
      <c r="BL153" s="3" t="s">
        <v>148</v>
      </c>
      <c r="BM153" s="195" t="s">
        <v>463</v>
      </c>
    </row>
    <row r="154" s="27" customFormat="true" ht="18.75" hidden="false" customHeight="false" outlineLevel="0" collapsed="false">
      <c r="A154" s="22"/>
      <c r="B154" s="23"/>
      <c r="C154" s="22"/>
      <c r="D154" s="197" t="s">
        <v>150</v>
      </c>
      <c r="E154" s="22"/>
      <c r="F154" s="198" t="s">
        <v>464</v>
      </c>
      <c r="G154" s="22"/>
      <c r="H154" s="22"/>
      <c r="I154" s="108"/>
      <c r="J154" s="22"/>
      <c r="K154" s="22"/>
      <c r="L154" s="23"/>
      <c r="M154" s="199"/>
      <c r="N154" s="200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50</v>
      </c>
      <c r="AU154" s="3" t="s">
        <v>90</v>
      </c>
    </row>
    <row r="155" s="201" customFormat="true" ht="9.75" hidden="false" customHeight="false" outlineLevel="0" collapsed="false">
      <c r="B155" s="202"/>
      <c r="D155" s="197" t="s">
        <v>152</v>
      </c>
      <c r="E155" s="203"/>
      <c r="F155" s="204" t="s">
        <v>465</v>
      </c>
      <c r="H155" s="205" t="n">
        <v>148.8</v>
      </c>
      <c r="I155" s="206"/>
      <c r="L155" s="202"/>
      <c r="M155" s="207"/>
      <c r="N155" s="208"/>
      <c r="O155" s="208"/>
      <c r="P155" s="208"/>
      <c r="Q155" s="208"/>
      <c r="R155" s="208"/>
      <c r="S155" s="208"/>
      <c r="T155" s="209"/>
      <c r="AT155" s="203" t="s">
        <v>152</v>
      </c>
      <c r="AU155" s="203" t="s">
        <v>90</v>
      </c>
      <c r="AV155" s="201" t="s">
        <v>90</v>
      </c>
      <c r="AW155" s="201" t="s">
        <v>35</v>
      </c>
      <c r="AX155" s="201" t="s">
        <v>20</v>
      </c>
      <c r="AY155" s="203" t="s">
        <v>141</v>
      </c>
    </row>
    <row r="156" s="27" customFormat="true" ht="14.25" hidden="false" customHeight="true" outlineLevel="0" collapsed="false">
      <c r="A156" s="22"/>
      <c r="B156" s="183"/>
      <c r="C156" s="184" t="s">
        <v>214</v>
      </c>
      <c r="D156" s="184" t="s">
        <v>143</v>
      </c>
      <c r="E156" s="185" t="s">
        <v>221</v>
      </c>
      <c r="F156" s="186" t="s">
        <v>222</v>
      </c>
      <c r="G156" s="187" t="s">
        <v>223</v>
      </c>
      <c r="H156" s="188" t="n">
        <v>84</v>
      </c>
      <c r="I156" s="189"/>
      <c r="J156" s="190" t="n">
        <f aca="false">ROUND(I156*H156,2)</f>
        <v>0</v>
      </c>
      <c r="K156" s="186" t="s">
        <v>147</v>
      </c>
      <c r="L156" s="23"/>
      <c r="M156" s="191"/>
      <c r="N156" s="192" t="s">
        <v>45</v>
      </c>
      <c r="O156" s="60"/>
      <c r="P156" s="193" t="n">
        <f aca="false">O156*H156</f>
        <v>0</v>
      </c>
      <c r="Q156" s="193" t="n">
        <v>0</v>
      </c>
      <c r="R156" s="193" t="n">
        <f aca="false">Q156*H156</f>
        <v>0</v>
      </c>
      <c r="S156" s="193" t="n">
        <v>0</v>
      </c>
      <c r="T156" s="19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5" t="s">
        <v>148</v>
      </c>
      <c r="AT156" s="195" t="s">
        <v>143</v>
      </c>
      <c r="AU156" s="195" t="s">
        <v>90</v>
      </c>
      <c r="AY156" s="3" t="s">
        <v>141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3" t="s">
        <v>20</v>
      </c>
      <c r="BK156" s="196" t="n">
        <f aca="false">ROUND(I156*H156,2)</f>
        <v>0</v>
      </c>
      <c r="BL156" s="3" t="s">
        <v>148</v>
      </c>
      <c r="BM156" s="195" t="s">
        <v>224</v>
      </c>
    </row>
    <row r="157" s="27" customFormat="true" ht="18.75" hidden="false" customHeight="false" outlineLevel="0" collapsed="false">
      <c r="A157" s="22"/>
      <c r="B157" s="23"/>
      <c r="C157" s="22"/>
      <c r="D157" s="197" t="s">
        <v>150</v>
      </c>
      <c r="E157" s="22"/>
      <c r="F157" s="198" t="s">
        <v>225</v>
      </c>
      <c r="G157" s="22"/>
      <c r="H157" s="22"/>
      <c r="I157" s="108"/>
      <c r="J157" s="22"/>
      <c r="K157" s="22"/>
      <c r="L157" s="23"/>
      <c r="M157" s="199"/>
      <c r="N157" s="200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50</v>
      </c>
      <c r="AU157" s="3" t="s">
        <v>90</v>
      </c>
    </row>
    <row r="158" s="201" customFormat="true" ht="9.75" hidden="false" customHeight="false" outlineLevel="0" collapsed="false">
      <c r="B158" s="202"/>
      <c r="D158" s="197" t="s">
        <v>152</v>
      </c>
      <c r="E158" s="203"/>
      <c r="F158" s="204" t="s">
        <v>466</v>
      </c>
      <c r="H158" s="205" t="n">
        <v>84</v>
      </c>
      <c r="I158" s="206"/>
      <c r="L158" s="202"/>
      <c r="M158" s="207"/>
      <c r="N158" s="208"/>
      <c r="O158" s="208"/>
      <c r="P158" s="208"/>
      <c r="Q158" s="208"/>
      <c r="R158" s="208"/>
      <c r="S158" s="208"/>
      <c r="T158" s="209"/>
      <c r="AT158" s="203" t="s">
        <v>152</v>
      </c>
      <c r="AU158" s="203" t="s">
        <v>90</v>
      </c>
      <c r="AV158" s="201" t="s">
        <v>90</v>
      </c>
      <c r="AW158" s="201" t="s">
        <v>35</v>
      </c>
      <c r="AX158" s="201" t="s">
        <v>20</v>
      </c>
      <c r="AY158" s="203" t="s">
        <v>141</v>
      </c>
    </row>
    <row r="159" s="27" customFormat="true" ht="14.25" hidden="false" customHeight="true" outlineLevel="0" collapsed="false">
      <c r="A159" s="22"/>
      <c r="B159" s="183"/>
      <c r="C159" s="210" t="s">
        <v>220</v>
      </c>
      <c r="D159" s="210" t="s">
        <v>160</v>
      </c>
      <c r="E159" s="211" t="s">
        <v>227</v>
      </c>
      <c r="F159" s="212" t="s">
        <v>228</v>
      </c>
      <c r="G159" s="213" t="s">
        <v>229</v>
      </c>
      <c r="H159" s="214" t="n">
        <v>1.73</v>
      </c>
      <c r="I159" s="215"/>
      <c r="J159" s="216" t="n">
        <f aca="false">ROUND(I159*H159,2)</f>
        <v>0</v>
      </c>
      <c r="K159" s="212" t="s">
        <v>147</v>
      </c>
      <c r="L159" s="217"/>
      <c r="M159" s="218"/>
      <c r="N159" s="219" t="s">
        <v>45</v>
      </c>
      <c r="O159" s="60"/>
      <c r="P159" s="193" t="n">
        <f aca="false">O159*H159</f>
        <v>0</v>
      </c>
      <c r="Q159" s="193" t="n">
        <v>0.001</v>
      </c>
      <c r="R159" s="193" t="n">
        <f aca="false">Q159*H159</f>
        <v>0.00173</v>
      </c>
      <c r="S159" s="193" t="n">
        <v>0</v>
      </c>
      <c r="T159" s="194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5" t="s">
        <v>163</v>
      </c>
      <c r="AT159" s="195" t="s">
        <v>160</v>
      </c>
      <c r="AU159" s="195" t="s">
        <v>90</v>
      </c>
      <c r="AY159" s="3" t="s">
        <v>141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3" t="s">
        <v>20</v>
      </c>
      <c r="BK159" s="196" t="n">
        <f aca="false">ROUND(I159*H159,2)</f>
        <v>0</v>
      </c>
      <c r="BL159" s="3" t="s">
        <v>148</v>
      </c>
      <c r="BM159" s="195" t="s">
        <v>230</v>
      </c>
    </row>
    <row r="160" s="27" customFormat="true" ht="9.75" hidden="false" customHeight="false" outlineLevel="0" collapsed="false">
      <c r="A160" s="22"/>
      <c r="B160" s="23"/>
      <c r="C160" s="22"/>
      <c r="D160" s="197" t="s">
        <v>150</v>
      </c>
      <c r="E160" s="22"/>
      <c r="F160" s="198" t="s">
        <v>228</v>
      </c>
      <c r="G160" s="22"/>
      <c r="H160" s="22"/>
      <c r="I160" s="108"/>
      <c r="J160" s="22"/>
      <c r="K160" s="22"/>
      <c r="L160" s="23"/>
      <c r="M160" s="199"/>
      <c r="N160" s="200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50</v>
      </c>
      <c r="AU160" s="3" t="s">
        <v>90</v>
      </c>
    </row>
    <row r="161" s="201" customFormat="true" ht="9.75" hidden="false" customHeight="false" outlineLevel="0" collapsed="false">
      <c r="B161" s="202"/>
      <c r="D161" s="197" t="s">
        <v>152</v>
      </c>
      <c r="E161" s="203"/>
      <c r="F161" s="204" t="s">
        <v>467</v>
      </c>
      <c r="H161" s="205" t="n">
        <v>1.73</v>
      </c>
      <c r="I161" s="206"/>
      <c r="L161" s="202"/>
      <c r="M161" s="207"/>
      <c r="N161" s="208"/>
      <c r="O161" s="208"/>
      <c r="P161" s="208"/>
      <c r="Q161" s="208"/>
      <c r="R161" s="208"/>
      <c r="S161" s="208"/>
      <c r="T161" s="209"/>
      <c r="AT161" s="203" t="s">
        <v>152</v>
      </c>
      <c r="AU161" s="203" t="s">
        <v>90</v>
      </c>
      <c r="AV161" s="201" t="s">
        <v>90</v>
      </c>
      <c r="AW161" s="201" t="s">
        <v>35</v>
      </c>
      <c r="AX161" s="201" t="s">
        <v>20</v>
      </c>
      <c r="AY161" s="203" t="s">
        <v>141</v>
      </c>
    </row>
    <row r="162" s="27" customFormat="true" ht="14.25" hidden="false" customHeight="true" outlineLevel="0" collapsed="false">
      <c r="A162" s="22"/>
      <c r="B162" s="183"/>
      <c r="C162" s="184" t="s">
        <v>7</v>
      </c>
      <c r="D162" s="184" t="s">
        <v>143</v>
      </c>
      <c r="E162" s="185" t="s">
        <v>468</v>
      </c>
      <c r="F162" s="186" t="s">
        <v>469</v>
      </c>
      <c r="G162" s="187" t="s">
        <v>223</v>
      </c>
      <c r="H162" s="188" t="n">
        <v>85</v>
      </c>
      <c r="I162" s="189"/>
      <c r="J162" s="190" t="n">
        <f aca="false">ROUND(I162*H162,2)</f>
        <v>0</v>
      </c>
      <c r="K162" s="186" t="s">
        <v>147</v>
      </c>
      <c r="L162" s="23"/>
      <c r="M162" s="191"/>
      <c r="N162" s="192" t="s">
        <v>45</v>
      </c>
      <c r="O162" s="60"/>
      <c r="P162" s="193" t="n">
        <f aca="false">O162*H162</f>
        <v>0</v>
      </c>
      <c r="Q162" s="193" t="n">
        <v>0</v>
      </c>
      <c r="R162" s="193" t="n">
        <f aca="false">Q162*H162</f>
        <v>0</v>
      </c>
      <c r="S162" s="193" t="n">
        <v>0</v>
      </c>
      <c r="T162" s="194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5" t="s">
        <v>148</v>
      </c>
      <c r="AT162" s="195" t="s">
        <v>143</v>
      </c>
      <c r="AU162" s="195" t="s">
        <v>90</v>
      </c>
      <c r="AY162" s="3" t="s">
        <v>141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3" t="s">
        <v>20</v>
      </c>
      <c r="BK162" s="196" t="n">
        <f aca="false">ROUND(I162*H162,2)</f>
        <v>0</v>
      </c>
      <c r="BL162" s="3" t="s">
        <v>148</v>
      </c>
      <c r="BM162" s="195" t="s">
        <v>470</v>
      </c>
    </row>
    <row r="163" s="27" customFormat="true" ht="18.75" hidden="false" customHeight="false" outlineLevel="0" collapsed="false">
      <c r="A163" s="22"/>
      <c r="B163" s="23"/>
      <c r="C163" s="22"/>
      <c r="D163" s="197" t="s">
        <v>150</v>
      </c>
      <c r="E163" s="22"/>
      <c r="F163" s="198" t="s">
        <v>471</v>
      </c>
      <c r="G163" s="22"/>
      <c r="H163" s="22"/>
      <c r="I163" s="108"/>
      <c r="J163" s="22"/>
      <c r="K163" s="22"/>
      <c r="L163" s="23"/>
      <c r="M163" s="199"/>
      <c r="N163" s="200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50</v>
      </c>
      <c r="AU163" s="3" t="s">
        <v>90</v>
      </c>
    </row>
    <row r="164" s="201" customFormat="true" ht="9.75" hidden="false" customHeight="false" outlineLevel="0" collapsed="false">
      <c r="B164" s="202"/>
      <c r="D164" s="197" t="s">
        <v>152</v>
      </c>
      <c r="E164" s="203"/>
      <c r="F164" s="204" t="s">
        <v>472</v>
      </c>
      <c r="H164" s="205" t="n">
        <v>85</v>
      </c>
      <c r="I164" s="206"/>
      <c r="L164" s="202"/>
      <c r="M164" s="207"/>
      <c r="N164" s="208"/>
      <c r="O164" s="208"/>
      <c r="P164" s="208"/>
      <c r="Q164" s="208"/>
      <c r="R164" s="208"/>
      <c r="S164" s="208"/>
      <c r="T164" s="209"/>
      <c r="AT164" s="203" t="s">
        <v>152</v>
      </c>
      <c r="AU164" s="203" t="s">
        <v>90</v>
      </c>
      <c r="AV164" s="201" t="s">
        <v>90</v>
      </c>
      <c r="AW164" s="201" t="s">
        <v>35</v>
      </c>
      <c r="AX164" s="201" t="s">
        <v>80</v>
      </c>
      <c r="AY164" s="203" t="s">
        <v>141</v>
      </c>
    </row>
    <row r="165" s="27" customFormat="true" ht="14.25" hidden="false" customHeight="true" outlineLevel="0" collapsed="false">
      <c r="A165" s="22"/>
      <c r="B165" s="183"/>
      <c r="C165" s="210" t="s">
        <v>232</v>
      </c>
      <c r="D165" s="210" t="s">
        <v>160</v>
      </c>
      <c r="E165" s="211" t="s">
        <v>473</v>
      </c>
      <c r="F165" s="212" t="s">
        <v>474</v>
      </c>
      <c r="G165" s="213" t="s">
        <v>229</v>
      </c>
      <c r="H165" s="214" t="n">
        <v>1.751</v>
      </c>
      <c r="I165" s="215"/>
      <c r="J165" s="216" t="n">
        <f aca="false">ROUND(I165*H165,2)</f>
        <v>0</v>
      </c>
      <c r="K165" s="212" t="s">
        <v>147</v>
      </c>
      <c r="L165" s="217"/>
      <c r="M165" s="218"/>
      <c r="N165" s="219" t="s">
        <v>45</v>
      </c>
      <c r="O165" s="60"/>
      <c r="P165" s="193" t="n">
        <f aca="false">O165*H165</f>
        <v>0</v>
      </c>
      <c r="Q165" s="193" t="n">
        <v>0.001</v>
      </c>
      <c r="R165" s="193" t="n">
        <f aca="false">Q165*H165</f>
        <v>0.001751</v>
      </c>
      <c r="S165" s="193" t="n">
        <v>0</v>
      </c>
      <c r="T165" s="194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5" t="s">
        <v>163</v>
      </c>
      <c r="AT165" s="195" t="s">
        <v>160</v>
      </c>
      <c r="AU165" s="195" t="s">
        <v>90</v>
      </c>
      <c r="AY165" s="3" t="s">
        <v>141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3" t="s">
        <v>20</v>
      </c>
      <c r="BK165" s="196" t="n">
        <f aca="false">ROUND(I165*H165,2)</f>
        <v>0</v>
      </c>
      <c r="BL165" s="3" t="s">
        <v>148</v>
      </c>
      <c r="BM165" s="195" t="s">
        <v>475</v>
      </c>
    </row>
    <row r="166" s="27" customFormat="true" ht="9.75" hidden="false" customHeight="false" outlineLevel="0" collapsed="false">
      <c r="A166" s="22"/>
      <c r="B166" s="23"/>
      <c r="C166" s="22"/>
      <c r="D166" s="197" t="s">
        <v>150</v>
      </c>
      <c r="E166" s="22"/>
      <c r="F166" s="198" t="s">
        <v>474</v>
      </c>
      <c r="G166" s="22"/>
      <c r="H166" s="22"/>
      <c r="I166" s="108"/>
      <c r="J166" s="22"/>
      <c r="K166" s="22"/>
      <c r="L166" s="23"/>
      <c r="M166" s="199"/>
      <c r="N166" s="200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50</v>
      </c>
      <c r="AU166" s="3" t="s">
        <v>90</v>
      </c>
    </row>
    <row r="167" s="201" customFormat="true" ht="9.75" hidden="false" customHeight="false" outlineLevel="0" collapsed="false">
      <c r="B167" s="202"/>
      <c r="D167" s="197" t="s">
        <v>152</v>
      </c>
      <c r="E167" s="203"/>
      <c r="F167" s="204" t="s">
        <v>476</v>
      </c>
      <c r="H167" s="205" t="n">
        <v>1.751</v>
      </c>
      <c r="I167" s="206"/>
      <c r="L167" s="202"/>
      <c r="M167" s="207"/>
      <c r="N167" s="208"/>
      <c r="O167" s="208"/>
      <c r="P167" s="208"/>
      <c r="Q167" s="208"/>
      <c r="R167" s="208"/>
      <c r="S167" s="208"/>
      <c r="T167" s="209"/>
      <c r="AT167" s="203" t="s">
        <v>152</v>
      </c>
      <c r="AU167" s="203" t="s">
        <v>90</v>
      </c>
      <c r="AV167" s="201" t="s">
        <v>90</v>
      </c>
      <c r="AW167" s="201" t="s">
        <v>35</v>
      </c>
      <c r="AX167" s="201" t="s">
        <v>20</v>
      </c>
      <c r="AY167" s="203" t="s">
        <v>141</v>
      </c>
    </row>
    <row r="168" s="27" customFormat="true" ht="14.25" hidden="false" customHeight="true" outlineLevel="0" collapsed="false">
      <c r="A168" s="22"/>
      <c r="B168" s="183"/>
      <c r="C168" s="184" t="s">
        <v>238</v>
      </c>
      <c r="D168" s="184" t="s">
        <v>143</v>
      </c>
      <c r="E168" s="185" t="s">
        <v>233</v>
      </c>
      <c r="F168" s="186" t="s">
        <v>234</v>
      </c>
      <c r="G168" s="187" t="s">
        <v>223</v>
      </c>
      <c r="H168" s="188" t="n">
        <v>2044.1</v>
      </c>
      <c r="I168" s="189"/>
      <c r="J168" s="190" t="n">
        <f aca="false">ROUND(I168*H168,2)</f>
        <v>0</v>
      </c>
      <c r="K168" s="186" t="s">
        <v>147</v>
      </c>
      <c r="L168" s="23"/>
      <c r="M168" s="191"/>
      <c r="N168" s="192" t="s">
        <v>45</v>
      </c>
      <c r="O168" s="60"/>
      <c r="P168" s="193" t="n">
        <f aca="false">O168*H168</f>
        <v>0</v>
      </c>
      <c r="Q168" s="193" t="n">
        <v>0</v>
      </c>
      <c r="R168" s="193" t="n">
        <f aca="false">Q168*H168</f>
        <v>0</v>
      </c>
      <c r="S168" s="193" t="n">
        <v>0</v>
      </c>
      <c r="T168" s="19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5" t="s">
        <v>148</v>
      </c>
      <c r="AT168" s="195" t="s">
        <v>143</v>
      </c>
      <c r="AU168" s="195" t="s">
        <v>90</v>
      </c>
      <c r="AY168" s="3" t="s">
        <v>141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3" t="s">
        <v>20</v>
      </c>
      <c r="BK168" s="196" t="n">
        <f aca="false">ROUND(I168*H168,2)</f>
        <v>0</v>
      </c>
      <c r="BL168" s="3" t="s">
        <v>148</v>
      </c>
      <c r="BM168" s="195" t="s">
        <v>235</v>
      </c>
    </row>
    <row r="169" s="27" customFormat="true" ht="9.75" hidden="false" customHeight="false" outlineLevel="0" collapsed="false">
      <c r="A169" s="22"/>
      <c r="B169" s="23"/>
      <c r="C169" s="22"/>
      <c r="D169" s="197" t="s">
        <v>150</v>
      </c>
      <c r="E169" s="22"/>
      <c r="F169" s="198" t="s">
        <v>236</v>
      </c>
      <c r="G169" s="22"/>
      <c r="H169" s="22"/>
      <c r="I169" s="108"/>
      <c r="J169" s="22"/>
      <c r="K169" s="22"/>
      <c r="L169" s="23"/>
      <c r="M169" s="199"/>
      <c r="N169" s="200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50</v>
      </c>
      <c r="AU169" s="3" t="s">
        <v>90</v>
      </c>
    </row>
    <row r="170" s="201" customFormat="true" ht="9.75" hidden="false" customHeight="false" outlineLevel="0" collapsed="false">
      <c r="B170" s="202"/>
      <c r="D170" s="197" t="s">
        <v>152</v>
      </c>
      <c r="E170" s="203"/>
      <c r="F170" s="204" t="s">
        <v>477</v>
      </c>
      <c r="H170" s="205" t="n">
        <v>2044.1</v>
      </c>
      <c r="I170" s="206"/>
      <c r="L170" s="202"/>
      <c r="M170" s="207"/>
      <c r="N170" s="208"/>
      <c r="O170" s="208"/>
      <c r="P170" s="208"/>
      <c r="Q170" s="208"/>
      <c r="R170" s="208"/>
      <c r="S170" s="208"/>
      <c r="T170" s="209"/>
      <c r="AT170" s="203" t="s">
        <v>152</v>
      </c>
      <c r="AU170" s="203" t="s">
        <v>90</v>
      </c>
      <c r="AV170" s="201" t="s">
        <v>90</v>
      </c>
      <c r="AW170" s="201" t="s">
        <v>35</v>
      </c>
      <c r="AX170" s="201" t="s">
        <v>20</v>
      </c>
      <c r="AY170" s="203" t="s">
        <v>141</v>
      </c>
    </row>
    <row r="171" s="27" customFormat="true" ht="14.25" hidden="false" customHeight="true" outlineLevel="0" collapsed="false">
      <c r="A171" s="22"/>
      <c r="B171" s="183"/>
      <c r="C171" s="184" t="s">
        <v>243</v>
      </c>
      <c r="D171" s="184" t="s">
        <v>143</v>
      </c>
      <c r="E171" s="185" t="s">
        <v>239</v>
      </c>
      <c r="F171" s="186" t="s">
        <v>240</v>
      </c>
      <c r="G171" s="187" t="s">
        <v>223</v>
      </c>
      <c r="H171" s="188" t="n">
        <v>84</v>
      </c>
      <c r="I171" s="189"/>
      <c r="J171" s="190" t="n">
        <f aca="false">ROUND(I171*H171,2)</f>
        <v>0</v>
      </c>
      <c r="K171" s="186" t="s">
        <v>147</v>
      </c>
      <c r="L171" s="23"/>
      <c r="M171" s="191"/>
      <c r="N171" s="192" t="s">
        <v>45</v>
      </c>
      <c r="O171" s="60"/>
      <c r="P171" s="193" t="n">
        <f aca="false">O171*H171</f>
        <v>0</v>
      </c>
      <c r="Q171" s="193" t="n">
        <v>0</v>
      </c>
      <c r="R171" s="193" t="n">
        <f aca="false">Q171*H171</f>
        <v>0</v>
      </c>
      <c r="S171" s="193" t="n">
        <v>0</v>
      </c>
      <c r="T171" s="19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5" t="s">
        <v>148</v>
      </c>
      <c r="AT171" s="195" t="s">
        <v>143</v>
      </c>
      <c r="AU171" s="195" t="s">
        <v>90</v>
      </c>
      <c r="AY171" s="3" t="s">
        <v>141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3" t="s">
        <v>20</v>
      </c>
      <c r="BK171" s="196" t="n">
        <f aca="false">ROUND(I171*H171,2)</f>
        <v>0</v>
      </c>
      <c r="BL171" s="3" t="s">
        <v>148</v>
      </c>
      <c r="BM171" s="195" t="s">
        <v>241</v>
      </c>
    </row>
    <row r="172" s="27" customFormat="true" ht="9.75" hidden="false" customHeight="false" outlineLevel="0" collapsed="false">
      <c r="A172" s="22"/>
      <c r="B172" s="23"/>
      <c r="C172" s="22"/>
      <c r="D172" s="197" t="s">
        <v>150</v>
      </c>
      <c r="E172" s="22"/>
      <c r="F172" s="198" t="s">
        <v>242</v>
      </c>
      <c r="G172" s="22"/>
      <c r="H172" s="22"/>
      <c r="I172" s="108"/>
      <c r="J172" s="22"/>
      <c r="K172" s="22"/>
      <c r="L172" s="23"/>
      <c r="M172" s="199"/>
      <c r="N172" s="200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50</v>
      </c>
      <c r="AU172" s="3" t="s">
        <v>90</v>
      </c>
    </row>
    <row r="173" s="201" customFormat="true" ht="9.75" hidden="false" customHeight="false" outlineLevel="0" collapsed="false">
      <c r="B173" s="202"/>
      <c r="D173" s="197" t="s">
        <v>152</v>
      </c>
      <c r="E173" s="203"/>
      <c r="F173" s="204" t="s">
        <v>466</v>
      </c>
      <c r="H173" s="205" t="n">
        <v>84</v>
      </c>
      <c r="I173" s="206"/>
      <c r="L173" s="202"/>
      <c r="M173" s="207"/>
      <c r="N173" s="208"/>
      <c r="O173" s="208"/>
      <c r="P173" s="208"/>
      <c r="Q173" s="208"/>
      <c r="R173" s="208"/>
      <c r="S173" s="208"/>
      <c r="T173" s="209"/>
      <c r="AT173" s="203" t="s">
        <v>152</v>
      </c>
      <c r="AU173" s="203" t="s">
        <v>90</v>
      </c>
      <c r="AV173" s="201" t="s">
        <v>90</v>
      </c>
      <c r="AW173" s="201" t="s">
        <v>35</v>
      </c>
      <c r="AX173" s="201" t="s">
        <v>20</v>
      </c>
      <c r="AY173" s="203" t="s">
        <v>141</v>
      </c>
    </row>
    <row r="174" s="27" customFormat="true" ht="14.25" hidden="false" customHeight="true" outlineLevel="0" collapsed="false">
      <c r="A174" s="22"/>
      <c r="B174" s="183"/>
      <c r="C174" s="184" t="s">
        <v>249</v>
      </c>
      <c r="D174" s="184" t="s">
        <v>143</v>
      </c>
      <c r="E174" s="185" t="s">
        <v>244</v>
      </c>
      <c r="F174" s="186" t="s">
        <v>245</v>
      </c>
      <c r="G174" s="187" t="s">
        <v>223</v>
      </c>
      <c r="H174" s="188" t="n">
        <v>90.8</v>
      </c>
      <c r="I174" s="189"/>
      <c r="J174" s="190" t="n">
        <f aca="false">ROUND(I174*H174,2)</f>
        <v>0</v>
      </c>
      <c r="K174" s="186" t="s">
        <v>147</v>
      </c>
      <c r="L174" s="23"/>
      <c r="M174" s="191"/>
      <c r="N174" s="192" t="s">
        <v>45</v>
      </c>
      <c r="O174" s="60"/>
      <c r="P174" s="193" t="n">
        <f aca="false">O174*H174</f>
        <v>0</v>
      </c>
      <c r="Q174" s="193" t="n">
        <v>0</v>
      </c>
      <c r="R174" s="193" t="n">
        <f aca="false">Q174*H174</f>
        <v>0</v>
      </c>
      <c r="S174" s="193" t="n">
        <v>0</v>
      </c>
      <c r="T174" s="194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5" t="s">
        <v>148</v>
      </c>
      <c r="AT174" s="195" t="s">
        <v>143</v>
      </c>
      <c r="AU174" s="195" t="s">
        <v>90</v>
      </c>
      <c r="AY174" s="3" t="s">
        <v>141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3" t="s">
        <v>20</v>
      </c>
      <c r="BK174" s="196" t="n">
        <f aca="false">ROUND(I174*H174,2)</f>
        <v>0</v>
      </c>
      <c r="BL174" s="3" t="s">
        <v>148</v>
      </c>
      <c r="BM174" s="195" t="s">
        <v>246</v>
      </c>
    </row>
    <row r="175" s="27" customFormat="true" ht="18.75" hidden="false" customHeight="false" outlineLevel="0" collapsed="false">
      <c r="A175" s="22"/>
      <c r="B175" s="23"/>
      <c r="C175" s="22"/>
      <c r="D175" s="197" t="s">
        <v>150</v>
      </c>
      <c r="E175" s="22"/>
      <c r="F175" s="198" t="s">
        <v>247</v>
      </c>
      <c r="G175" s="22"/>
      <c r="H175" s="22"/>
      <c r="I175" s="108"/>
      <c r="J175" s="22"/>
      <c r="K175" s="22"/>
      <c r="L175" s="23"/>
      <c r="M175" s="199"/>
      <c r="N175" s="200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50</v>
      </c>
      <c r="AU175" s="3" t="s">
        <v>90</v>
      </c>
    </row>
    <row r="176" s="201" customFormat="true" ht="9.75" hidden="false" customHeight="false" outlineLevel="0" collapsed="false">
      <c r="B176" s="202"/>
      <c r="D176" s="197" t="s">
        <v>152</v>
      </c>
      <c r="E176" s="203"/>
      <c r="F176" s="204" t="s">
        <v>478</v>
      </c>
      <c r="H176" s="205" t="n">
        <v>90.8</v>
      </c>
      <c r="I176" s="206"/>
      <c r="L176" s="202"/>
      <c r="M176" s="207"/>
      <c r="N176" s="208"/>
      <c r="O176" s="208"/>
      <c r="P176" s="208"/>
      <c r="Q176" s="208"/>
      <c r="R176" s="208"/>
      <c r="S176" s="208"/>
      <c r="T176" s="209"/>
      <c r="AT176" s="203" t="s">
        <v>152</v>
      </c>
      <c r="AU176" s="203" t="s">
        <v>90</v>
      </c>
      <c r="AV176" s="201" t="s">
        <v>90</v>
      </c>
      <c r="AW176" s="201" t="s">
        <v>35</v>
      </c>
      <c r="AX176" s="201" t="s">
        <v>20</v>
      </c>
      <c r="AY176" s="203" t="s">
        <v>141</v>
      </c>
    </row>
    <row r="177" s="27" customFormat="true" ht="14.25" hidden="false" customHeight="true" outlineLevel="0" collapsed="false">
      <c r="A177" s="22"/>
      <c r="B177" s="183"/>
      <c r="C177" s="184" t="s">
        <v>256</v>
      </c>
      <c r="D177" s="184" t="s">
        <v>143</v>
      </c>
      <c r="E177" s="185" t="s">
        <v>250</v>
      </c>
      <c r="F177" s="186" t="s">
        <v>251</v>
      </c>
      <c r="G177" s="187" t="s">
        <v>223</v>
      </c>
      <c r="H177" s="188" t="n">
        <v>250.2</v>
      </c>
      <c r="I177" s="189"/>
      <c r="J177" s="190" t="n">
        <f aca="false">ROUND(I177*H177,2)</f>
        <v>0</v>
      </c>
      <c r="K177" s="186" t="s">
        <v>147</v>
      </c>
      <c r="L177" s="23"/>
      <c r="M177" s="191"/>
      <c r="N177" s="192" t="s">
        <v>45</v>
      </c>
      <c r="O177" s="60"/>
      <c r="P177" s="193" t="n">
        <f aca="false">O177*H177</f>
        <v>0</v>
      </c>
      <c r="Q177" s="193" t="n">
        <v>0</v>
      </c>
      <c r="R177" s="193" t="n">
        <f aca="false">Q177*H177</f>
        <v>0</v>
      </c>
      <c r="S177" s="193" t="n">
        <v>0</v>
      </c>
      <c r="T177" s="194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5" t="s">
        <v>148</v>
      </c>
      <c r="AT177" s="195" t="s">
        <v>143</v>
      </c>
      <c r="AU177" s="195" t="s">
        <v>90</v>
      </c>
      <c r="AY177" s="3" t="s">
        <v>141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3" t="s">
        <v>20</v>
      </c>
      <c r="BK177" s="196" t="n">
        <f aca="false">ROUND(I177*H177,2)</f>
        <v>0</v>
      </c>
      <c r="BL177" s="3" t="s">
        <v>148</v>
      </c>
      <c r="BM177" s="195" t="s">
        <v>252</v>
      </c>
    </row>
    <row r="178" s="27" customFormat="true" ht="18.75" hidden="false" customHeight="false" outlineLevel="0" collapsed="false">
      <c r="A178" s="22"/>
      <c r="B178" s="23"/>
      <c r="C178" s="22"/>
      <c r="D178" s="197" t="s">
        <v>150</v>
      </c>
      <c r="E178" s="22"/>
      <c r="F178" s="198" t="s">
        <v>253</v>
      </c>
      <c r="G178" s="22"/>
      <c r="H178" s="22"/>
      <c r="I178" s="108"/>
      <c r="J178" s="22"/>
      <c r="K178" s="22"/>
      <c r="L178" s="23"/>
      <c r="M178" s="199"/>
      <c r="N178" s="200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50</v>
      </c>
      <c r="AU178" s="3" t="s">
        <v>90</v>
      </c>
    </row>
    <row r="179" s="201" customFormat="true" ht="9.75" hidden="false" customHeight="false" outlineLevel="0" collapsed="false">
      <c r="B179" s="202"/>
      <c r="D179" s="197" t="s">
        <v>152</v>
      </c>
      <c r="E179" s="203"/>
      <c r="F179" s="204" t="s">
        <v>479</v>
      </c>
      <c r="H179" s="205" t="n">
        <v>250.2</v>
      </c>
      <c r="I179" s="206"/>
      <c r="L179" s="202"/>
      <c r="M179" s="207"/>
      <c r="N179" s="208"/>
      <c r="O179" s="208"/>
      <c r="P179" s="208"/>
      <c r="Q179" s="208"/>
      <c r="R179" s="208"/>
      <c r="S179" s="208"/>
      <c r="T179" s="209"/>
      <c r="AT179" s="203" t="s">
        <v>152</v>
      </c>
      <c r="AU179" s="203" t="s">
        <v>90</v>
      </c>
      <c r="AV179" s="201" t="s">
        <v>90</v>
      </c>
      <c r="AW179" s="201" t="s">
        <v>35</v>
      </c>
      <c r="AX179" s="201" t="s">
        <v>20</v>
      </c>
      <c r="AY179" s="203" t="s">
        <v>141</v>
      </c>
    </row>
    <row r="180" s="169" customFormat="true" ht="22.5" hidden="false" customHeight="true" outlineLevel="0" collapsed="false">
      <c r="B180" s="170"/>
      <c r="D180" s="171" t="s">
        <v>79</v>
      </c>
      <c r="E180" s="181" t="s">
        <v>148</v>
      </c>
      <c r="F180" s="181" t="s">
        <v>255</v>
      </c>
      <c r="I180" s="173"/>
      <c r="J180" s="182" t="n">
        <f aca="false">BK180</f>
        <v>0</v>
      </c>
      <c r="L180" s="170"/>
      <c r="M180" s="175"/>
      <c r="N180" s="176"/>
      <c r="O180" s="176"/>
      <c r="P180" s="177" t="n">
        <f aca="false">SUM(P181:P183)</f>
        <v>0</v>
      </c>
      <c r="Q180" s="176"/>
      <c r="R180" s="177" t="n">
        <f aca="false">SUM(R181:R183)</f>
        <v>79.488</v>
      </c>
      <c r="S180" s="176"/>
      <c r="T180" s="178" t="n">
        <f aca="false">SUM(T181:T183)</f>
        <v>0</v>
      </c>
      <c r="AR180" s="171" t="s">
        <v>20</v>
      </c>
      <c r="AT180" s="179" t="s">
        <v>79</v>
      </c>
      <c r="AU180" s="179" t="s">
        <v>20</v>
      </c>
      <c r="AY180" s="171" t="s">
        <v>141</v>
      </c>
      <c r="BK180" s="180" t="n">
        <f aca="false">SUM(BK181:BK183)</f>
        <v>0</v>
      </c>
    </row>
    <row r="181" s="27" customFormat="true" ht="14.25" hidden="false" customHeight="true" outlineLevel="0" collapsed="false">
      <c r="A181" s="22"/>
      <c r="B181" s="183"/>
      <c r="C181" s="184" t="s">
        <v>6</v>
      </c>
      <c r="D181" s="184" t="s">
        <v>143</v>
      </c>
      <c r="E181" s="185" t="s">
        <v>257</v>
      </c>
      <c r="F181" s="186" t="s">
        <v>258</v>
      </c>
      <c r="G181" s="187" t="s">
        <v>146</v>
      </c>
      <c r="H181" s="188" t="n">
        <v>36.8</v>
      </c>
      <c r="I181" s="189"/>
      <c r="J181" s="190" t="n">
        <f aca="false">ROUND(I181*H181,2)</f>
        <v>0</v>
      </c>
      <c r="K181" s="186" t="s">
        <v>147</v>
      </c>
      <c r="L181" s="23"/>
      <c r="M181" s="191"/>
      <c r="N181" s="192" t="s">
        <v>45</v>
      </c>
      <c r="O181" s="60"/>
      <c r="P181" s="193" t="n">
        <f aca="false">O181*H181</f>
        <v>0</v>
      </c>
      <c r="Q181" s="193" t="n">
        <v>2.16</v>
      </c>
      <c r="R181" s="193" t="n">
        <f aca="false">Q181*H181</f>
        <v>79.488</v>
      </c>
      <c r="S181" s="193" t="n">
        <v>0</v>
      </c>
      <c r="T181" s="194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5" t="s">
        <v>148</v>
      </c>
      <c r="AT181" s="195" t="s">
        <v>143</v>
      </c>
      <c r="AU181" s="195" t="s">
        <v>90</v>
      </c>
      <c r="AY181" s="3" t="s">
        <v>141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3" t="s">
        <v>20</v>
      </c>
      <c r="BK181" s="196" t="n">
        <f aca="false">ROUND(I181*H181,2)</f>
        <v>0</v>
      </c>
      <c r="BL181" s="3" t="s">
        <v>148</v>
      </c>
      <c r="BM181" s="195" t="s">
        <v>259</v>
      </c>
    </row>
    <row r="182" s="27" customFormat="true" ht="9.75" hidden="false" customHeight="false" outlineLevel="0" collapsed="false">
      <c r="A182" s="22"/>
      <c r="B182" s="23"/>
      <c r="C182" s="22"/>
      <c r="D182" s="197" t="s">
        <v>150</v>
      </c>
      <c r="E182" s="22"/>
      <c r="F182" s="198" t="s">
        <v>260</v>
      </c>
      <c r="G182" s="22"/>
      <c r="H182" s="22"/>
      <c r="I182" s="108"/>
      <c r="J182" s="22"/>
      <c r="K182" s="22"/>
      <c r="L182" s="23"/>
      <c r="M182" s="199"/>
      <c r="N182" s="200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50</v>
      </c>
      <c r="AU182" s="3" t="s">
        <v>90</v>
      </c>
    </row>
    <row r="183" s="201" customFormat="true" ht="9.75" hidden="false" customHeight="false" outlineLevel="0" collapsed="false">
      <c r="B183" s="202"/>
      <c r="D183" s="197" t="s">
        <v>152</v>
      </c>
      <c r="E183" s="203"/>
      <c r="F183" s="204" t="s">
        <v>480</v>
      </c>
      <c r="H183" s="205" t="n">
        <v>36.8</v>
      </c>
      <c r="I183" s="206"/>
      <c r="L183" s="202"/>
      <c r="M183" s="207"/>
      <c r="N183" s="208"/>
      <c r="O183" s="208"/>
      <c r="P183" s="208"/>
      <c r="Q183" s="208"/>
      <c r="R183" s="208"/>
      <c r="S183" s="208"/>
      <c r="T183" s="209"/>
      <c r="AT183" s="203" t="s">
        <v>152</v>
      </c>
      <c r="AU183" s="203" t="s">
        <v>90</v>
      </c>
      <c r="AV183" s="201" t="s">
        <v>90</v>
      </c>
      <c r="AW183" s="201" t="s">
        <v>35</v>
      </c>
      <c r="AX183" s="201" t="s">
        <v>20</v>
      </c>
      <c r="AY183" s="203" t="s">
        <v>141</v>
      </c>
    </row>
    <row r="184" s="169" customFormat="true" ht="22.5" hidden="false" customHeight="true" outlineLevel="0" collapsed="false">
      <c r="B184" s="170"/>
      <c r="D184" s="171" t="s">
        <v>79</v>
      </c>
      <c r="E184" s="181" t="s">
        <v>262</v>
      </c>
      <c r="F184" s="181" t="s">
        <v>263</v>
      </c>
      <c r="I184" s="173"/>
      <c r="J184" s="182" t="n">
        <f aca="false">BK184</f>
        <v>0</v>
      </c>
      <c r="L184" s="170"/>
      <c r="M184" s="175"/>
      <c r="N184" s="176"/>
      <c r="O184" s="176"/>
      <c r="P184" s="177" t="n">
        <f aca="false">SUM(P185:P188)</f>
        <v>0</v>
      </c>
      <c r="Q184" s="176"/>
      <c r="R184" s="177" t="n">
        <f aca="false">SUM(R185:R188)</f>
        <v>0</v>
      </c>
      <c r="S184" s="176"/>
      <c r="T184" s="178" t="n">
        <f aca="false">SUM(T185:T188)</f>
        <v>0</v>
      </c>
      <c r="AR184" s="171" t="s">
        <v>20</v>
      </c>
      <c r="AT184" s="179" t="s">
        <v>79</v>
      </c>
      <c r="AU184" s="179" t="s">
        <v>20</v>
      </c>
      <c r="AY184" s="171" t="s">
        <v>141</v>
      </c>
      <c r="BK184" s="180" t="n">
        <f aca="false">SUM(BK185:BK188)</f>
        <v>0</v>
      </c>
    </row>
    <row r="185" s="27" customFormat="true" ht="14.25" hidden="false" customHeight="true" outlineLevel="0" collapsed="false">
      <c r="A185" s="22"/>
      <c r="B185" s="183"/>
      <c r="C185" s="184" t="s">
        <v>269</v>
      </c>
      <c r="D185" s="184" t="s">
        <v>143</v>
      </c>
      <c r="E185" s="185" t="s">
        <v>264</v>
      </c>
      <c r="F185" s="186" t="s">
        <v>265</v>
      </c>
      <c r="G185" s="187" t="s">
        <v>266</v>
      </c>
      <c r="H185" s="188" t="n">
        <v>79.491</v>
      </c>
      <c r="I185" s="189"/>
      <c r="J185" s="190" t="n">
        <f aca="false">ROUND(I185*H185,2)</f>
        <v>0</v>
      </c>
      <c r="K185" s="186" t="s">
        <v>147</v>
      </c>
      <c r="L185" s="23"/>
      <c r="M185" s="191"/>
      <c r="N185" s="192" t="s">
        <v>45</v>
      </c>
      <c r="O185" s="60"/>
      <c r="P185" s="193" t="n">
        <f aca="false">O185*H185</f>
        <v>0</v>
      </c>
      <c r="Q185" s="193" t="n">
        <v>0</v>
      </c>
      <c r="R185" s="193" t="n">
        <f aca="false">Q185*H185</f>
        <v>0</v>
      </c>
      <c r="S185" s="193" t="n">
        <v>0</v>
      </c>
      <c r="T185" s="194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5" t="s">
        <v>148</v>
      </c>
      <c r="AT185" s="195" t="s">
        <v>143</v>
      </c>
      <c r="AU185" s="195" t="s">
        <v>90</v>
      </c>
      <c r="AY185" s="3" t="s">
        <v>141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3" t="s">
        <v>20</v>
      </c>
      <c r="BK185" s="196" t="n">
        <f aca="false">ROUND(I185*H185,2)</f>
        <v>0</v>
      </c>
      <c r="BL185" s="3" t="s">
        <v>148</v>
      </c>
      <c r="BM185" s="195" t="s">
        <v>267</v>
      </c>
    </row>
    <row r="186" s="27" customFormat="true" ht="9.75" hidden="false" customHeight="false" outlineLevel="0" collapsed="false">
      <c r="A186" s="22"/>
      <c r="B186" s="23"/>
      <c r="C186" s="22"/>
      <c r="D186" s="197" t="s">
        <v>150</v>
      </c>
      <c r="E186" s="22"/>
      <c r="F186" s="198" t="s">
        <v>268</v>
      </c>
      <c r="G186" s="22"/>
      <c r="H186" s="22"/>
      <c r="I186" s="108"/>
      <c r="J186" s="22"/>
      <c r="K186" s="22"/>
      <c r="L186" s="23"/>
      <c r="M186" s="199"/>
      <c r="N186" s="200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50</v>
      </c>
      <c r="AU186" s="3" t="s">
        <v>90</v>
      </c>
    </row>
    <row r="187" s="27" customFormat="true" ht="14.25" hidden="false" customHeight="true" outlineLevel="0" collapsed="false">
      <c r="A187" s="22"/>
      <c r="B187" s="183"/>
      <c r="C187" s="184" t="s">
        <v>395</v>
      </c>
      <c r="D187" s="184" t="s">
        <v>143</v>
      </c>
      <c r="E187" s="185" t="s">
        <v>270</v>
      </c>
      <c r="F187" s="186" t="s">
        <v>271</v>
      </c>
      <c r="G187" s="187" t="s">
        <v>266</v>
      </c>
      <c r="H187" s="188" t="n">
        <v>79.491</v>
      </c>
      <c r="I187" s="189"/>
      <c r="J187" s="190" t="n">
        <f aca="false">ROUND(I187*H187,2)</f>
        <v>0</v>
      </c>
      <c r="K187" s="186" t="s">
        <v>147</v>
      </c>
      <c r="L187" s="23"/>
      <c r="M187" s="191"/>
      <c r="N187" s="192" t="s">
        <v>45</v>
      </c>
      <c r="O187" s="60"/>
      <c r="P187" s="193" t="n">
        <f aca="false">O187*H187</f>
        <v>0</v>
      </c>
      <c r="Q187" s="193" t="n">
        <v>0</v>
      </c>
      <c r="R187" s="193" t="n">
        <f aca="false">Q187*H187</f>
        <v>0</v>
      </c>
      <c r="S187" s="193" t="n">
        <v>0</v>
      </c>
      <c r="T187" s="194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5" t="s">
        <v>148</v>
      </c>
      <c r="AT187" s="195" t="s">
        <v>143</v>
      </c>
      <c r="AU187" s="195" t="s">
        <v>90</v>
      </c>
      <c r="AY187" s="3" t="s">
        <v>141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3" t="s">
        <v>20</v>
      </c>
      <c r="BK187" s="196" t="n">
        <f aca="false">ROUND(I187*H187,2)</f>
        <v>0</v>
      </c>
      <c r="BL187" s="3" t="s">
        <v>148</v>
      </c>
      <c r="BM187" s="195" t="s">
        <v>481</v>
      </c>
    </row>
    <row r="188" s="27" customFormat="true" ht="18.75" hidden="false" customHeight="false" outlineLevel="0" collapsed="false">
      <c r="A188" s="22"/>
      <c r="B188" s="23"/>
      <c r="C188" s="22"/>
      <c r="D188" s="197" t="s">
        <v>150</v>
      </c>
      <c r="E188" s="22"/>
      <c r="F188" s="198" t="s">
        <v>273</v>
      </c>
      <c r="G188" s="22"/>
      <c r="H188" s="22"/>
      <c r="I188" s="108"/>
      <c r="J188" s="22"/>
      <c r="K188" s="22"/>
      <c r="L188" s="23"/>
      <c r="M188" s="220"/>
      <c r="N188" s="221"/>
      <c r="O188" s="222"/>
      <c r="P188" s="222"/>
      <c r="Q188" s="222"/>
      <c r="R188" s="222"/>
      <c r="S188" s="222"/>
      <c r="T188" s="223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50</v>
      </c>
      <c r="AU188" s="3" t="s">
        <v>90</v>
      </c>
    </row>
    <row r="189" s="27" customFormat="true" ht="6.75" hidden="false" customHeight="true" outlineLevel="0" collapsed="false">
      <c r="A189" s="22"/>
      <c r="B189" s="44"/>
      <c r="C189" s="45"/>
      <c r="D189" s="45"/>
      <c r="E189" s="45"/>
      <c r="F189" s="45"/>
      <c r="G189" s="45"/>
      <c r="H189" s="45"/>
      <c r="I189" s="138"/>
      <c r="J189" s="45"/>
      <c r="K189" s="45"/>
      <c r="L189" s="23"/>
      <c r="M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</row>
  </sheetData>
  <autoFilter ref="C119:K18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04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14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7" t="str">
        <f aca="false">'Rekapitulace stavby'!K6</f>
        <v>Panské rybníky Jarošov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15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09" t="s">
        <v>482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 t="s">
        <v>94</v>
      </c>
      <c r="G11" s="22"/>
      <c r="H11" s="22"/>
      <c r="I11" s="110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10" t="s">
        <v>23</v>
      </c>
      <c r="J12" s="111" t="str">
        <f aca="false">'Rekapitulace stavby'!AN8</f>
        <v>28. 11. 2016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7</v>
      </c>
      <c r="E14" s="22"/>
      <c r="F14" s="22"/>
      <c r="G14" s="22"/>
      <c r="H14" s="22"/>
      <c r="I14" s="110" t="s">
        <v>28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9</v>
      </c>
      <c r="F15" s="22"/>
      <c r="G15" s="22"/>
      <c r="H15" s="22"/>
      <c r="I15" s="110" t="s">
        <v>30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1</v>
      </c>
      <c r="E17" s="22"/>
      <c r="F17" s="22"/>
      <c r="G17" s="22"/>
      <c r="H17" s="22"/>
      <c r="I17" s="110" t="s">
        <v>28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30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3</v>
      </c>
      <c r="E20" s="22"/>
      <c r="F20" s="22"/>
      <c r="G20" s="22"/>
      <c r="H20" s="22"/>
      <c r="I20" s="110" t="s">
        <v>28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4</v>
      </c>
      <c r="F21" s="22"/>
      <c r="G21" s="22"/>
      <c r="H21" s="22"/>
      <c r="I21" s="110" t="s">
        <v>30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10" t="s">
        <v>28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7</v>
      </c>
      <c r="F24" s="22"/>
      <c r="G24" s="22"/>
      <c r="H24" s="22"/>
      <c r="I24" s="110" t="s">
        <v>30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4.2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40</v>
      </c>
      <c r="E30" s="22"/>
      <c r="F30" s="22"/>
      <c r="G30" s="22"/>
      <c r="H30" s="22"/>
      <c r="I30" s="108"/>
      <c r="J30" s="120" t="n">
        <f aca="false">ROUND(J12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42</v>
      </c>
      <c r="G32" s="22"/>
      <c r="H32" s="22"/>
      <c r="I32" s="122" t="s">
        <v>41</v>
      </c>
      <c r="J32" s="121" t="s">
        <v>43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44</v>
      </c>
      <c r="E33" s="15" t="s">
        <v>45</v>
      </c>
      <c r="F33" s="124" t="n">
        <f aca="false">ROUND((SUM(BE128:BE303)),  2)</f>
        <v>0</v>
      </c>
      <c r="G33" s="22"/>
      <c r="H33" s="22"/>
      <c r="I33" s="125" t="n">
        <v>0.21</v>
      </c>
      <c r="J33" s="124" t="n">
        <f aca="false">ROUND(((SUM(BE128:BE30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6</v>
      </c>
      <c r="F34" s="124" t="n">
        <f aca="false">ROUND((SUM(BF128:BF303)),  2)</f>
        <v>0</v>
      </c>
      <c r="G34" s="22"/>
      <c r="H34" s="22"/>
      <c r="I34" s="125" t="n">
        <v>0.15</v>
      </c>
      <c r="J34" s="124" t="n">
        <f aca="false">ROUND(((SUM(BF128:BF30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7</v>
      </c>
      <c r="F35" s="124" t="n">
        <f aca="false">ROUND((SUM(BG128:BG303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8</v>
      </c>
      <c r="F36" s="124" t="n">
        <f aca="false">ROUND((SUM(BH128:BH303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9</v>
      </c>
      <c r="F37" s="124" t="n">
        <f aca="false">ROUND((SUM(BI128:BI303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50</v>
      </c>
      <c r="E39" s="63"/>
      <c r="F39" s="63"/>
      <c r="G39" s="128" t="s">
        <v>51</v>
      </c>
      <c r="H39" s="129" t="s">
        <v>52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133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5</v>
      </c>
      <c r="E61" s="25"/>
      <c r="F61" s="134" t="s">
        <v>56</v>
      </c>
      <c r="G61" s="42" t="s">
        <v>55</v>
      </c>
      <c r="H61" s="25"/>
      <c r="I61" s="135"/>
      <c r="J61" s="136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5</v>
      </c>
      <c r="E76" s="25"/>
      <c r="F76" s="134" t="s">
        <v>56</v>
      </c>
      <c r="G76" s="42" t="s">
        <v>55</v>
      </c>
      <c r="H76" s="25"/>
      <c r="I76" s="135"/>
      <c r="J76" s="136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7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7" t="str">
        <f aca="false">E7</f>
        <v>Panské rybníky Jarošov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5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09" t="str">
        <f aca="false">E9</f>
        <v>SO-04 - Výpustné zařízení - horní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1</v>
      </c>
      <c r="D89" s="22"/>
      <c r="E89" s="22"/>
      <c r="F89" s="16" t="str">
        <f aca="false">F12</f>
        <v> </v>
      </c>
      <c r="G89" s="22"/>
      <c r="H89" s="22"/>
      <c r="I89" s="110" t="s">
        <v>23</v>
      </c>
      <c r="J89" s="111" t="str">
        <f aca="false">IF(J12="","",J12)</f>
        <v>28. 11. 2016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6.25" hidden="false" customHeight="true" outlineLevel="0" collapsed="false">
      <c r="A91" s="22"/>
      <c r="B91" s="23"/>
      <c r="C91" s="15" t="s">
        <v>27</v>
      </c>
      <c r="D91" s="22"/>
      <c r="E91" s="22"/>
      <c r="F91" s="16" t="str">
        <f aca="false">E15</f>
        <v>Město Litomyšl</v>
      </c>
      <c r="G91" s="22"/>
      <c r="H91" s="22"/>
      <c r="I91" s="110" t="s">
        <v>33</v>
      </c>
      <c r="J91" s="140" t="str">
        <f aca="false">E21</f>
        <v>Agroprojekce Litomyšl,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31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6</v>
      </c>
      <c r="J92" s="140" t="str">
        <f aca="false">E24</f>
        <v>Vodseďál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18</v>
      </c>
      <c r="D94" s="126"/>
      <c r="E94" s="126"/>
      <c r="F94" s="126"/>
      <c r="G94" s="126"/>
      <c r="H94" s="126"/>
      <c r="I94" s="142"/>
      <c r="J94" s="143" t="s">
        <v>119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20</v>
      </c>
      <c r="D96" s="22"/>
      <c r="E96" s="22"/>
      <c r="F96" s="22"/>
      <c r="G96" s="22"/>
      <c r="H96" s="22"/>
      <c r="I96" s="108"/>
      <c r="J96" s="120" t="n">
        <f aca="false">J12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1</v>
      </c>
    </row>
    <row r="97" s="145" customFormat="true" ht="24.75" hidden="false" customHeight="true" outlineLevel="0" collapsed="false">
      <c r="B97" s="146"/>
      <c r="D97" s="147" t="s">
        <v>122</v>
      </c>
      <c r="E97" s="148"/>
      <c r="F97" s="148"/>
      <c r="G97" s="148"/>
      <c r="H97" s="148"/>
      <c r="I97" s="149"/>
      <c r="J97" s="150" t="n">
        <f aca="false">J129</f>
        <v>0</v>
      </c>
      <c r="L97" s="146"/>
    </row>
    <row r="98" s="151" customFormat="true" ht="19.5" hidden="false" customHeight="true" outlineLevel="0" collapsed="false">
      <c r="B98" s="152"/>
      <c r="D98" s="153" t="s">
        <v>123</v>
      </c>
      <c r="E98" s="154"/>
      <c r="F98" s="154"/>
      <c r="G98" s="154"/>
      <c r="H98" s="154"/>
      <c r="I98" s="155"/>
      <c r="J98" s="156" t="n">
        <f aca="false">J130</f>
        <v>0</v>
      </c>
      <c r="L98" s="152"/>
    </row>
    <row r="99" s="151" customFormat="true" ht="19.5" hidden="false" customHeight="true" outlineLevel="0" collapsed="false">
      <c r="B99" s="152"/>
      <c r="D99" s="153" t="s">
        <v>275</v>
      </c>
      <c r="E99" s="154"/>
      <c r="F99" s="154"/>
      <c r="G99" s="154"/>
      <c r="H99" s="154"/>
      <c r="I99" s="155"/>
      <c r="J99" s="156" t="n">
        <f aca="false">J163</f>
        <v>0</v>
      </c>
      <c r="L99" s="152"/>
    </row>
    <row r="100" s="151" customFormat="true" ht="19.5" hidden="false" customHeight="true" outlineLevel="0" collapsed="false">
      <c r="B100" s="152"/>
      <c r="D100" s="153" t="s">
        <v>276</v>
      </c>
      <c r="E100" s="154"/>
      <c r="F100" s="154"/>
      <c r="G100" s="154"/>
      <c r="H100" s="154"/>
      <c r="I100" s="155"/>
      <c r="J100" s="156" t="n">
        <f aca="false">J176</f>
        <v>0</v>
      </c>
      <c r="L100" s="152"/>
    </row>
    <row r="101" s="151" customFormat="true" ht="19.5" hidden="false" customHeight="true" outlineLevel="0" collapsed="false">
      <c r="B101" s="152"/>
      <c r="D101" s="153" t="s">
        <v>124</v>
      </c>
      <c r="E101" s="154"/>
      <c r="F101" s="154"/>
      <c r="G101" s="154"/>
      <c r="H101" s="154"/>
      <c r="I101" s="155"/>
      <c r="J101" s="156" t="n">
        <f aca="false">J200</f>
        <v>0</v>
      </c>
      <c r="L101" s="152"/>
    </row>
    <row r="102" s="151" customFormat="true" ht="19.5" hidden="false" customHeight="true" outlineLevel="0" collapsed="false">
      <c r="B102" s="152"/>
      <c r="D102" s="153" t="s">
        <v>483</v>
      </c>
      <c r="E102" s="154"/>
      <c r="F102" s="154"/>
      <c r="G102" s="154"/>
      <c r="H102" s="154"/>
      <c r="I102" s="155"/>
      <c r="J102" s="156" t="n">
        <f aca="false">J223</f>
        <v>0</v>
      </c>
      <c r="L102" s="152"/>
    </row>
    <row r="103" s="151" customFormat="true" ht="19.5" hidden="false" customHeight="true" outlineLevel="0" collapsed="false">
      <c r="B103" s="152"/>
      <c r="D103" s="153" t="s">
        <v>277</v>
      </c>
      <c r="E103" s="154"/>
      <c r="F103" s="154"/>
      <c r="G103" s="154"/>
      <c r="H103" s="154"/>
      <c r="I103" s="155"/>
      <c r="J103" s="156" t="n">
        <f aca="false">J233</f>
        <v>0</v>
      </c>
      <c r="L103" s="152"/>
    </row>
    <row r="104" s="151" customFormat="true" ht="19.5" hidden="false" customHeight="true" outlineLevel="0" collapsed="false">
      <c r="B104" s="152"/>
      <c r="D104" s="153" t="s">
        <v>278</v>
      </c>
      <c r="E104" s="154"/>
      <c r="F104" s="154"/>
      <c r="G104" s="154"/>
      <c r="H104" s="154"/>
      <c r="I104" s="155"/>
      <c r="J104" s="156" t="n">
        <f aca="false">J248</f>
        <v>0</v>
      </c>
      <c r="L104" s="152"/>
    </row>
    <row r="105" s="151" customFormat="true" ht="19.5" hidden="false" customHeight="true" outlineLevel="0" collapsed="false">
      <c r="B105" s="152"/>
      <c r="D105" s="153" t="s">
        <v>125</v>
      </c>
      <c r="E105" s="154"/>
      <c r="F105" s="154"/>
      <c r="G105" s="154"/>
      <c r="H105" s="154"/>
      <c r="I105" s="155"/>
      <c r="J105" s="156" t="n">
        <f aca="false">J262</f>
        <v>0</v>
      </c>
      <c r="L105" s="152"/>
    </row>
    <row r="106" s="145" customFormat="true" ht="24.75" hidden="false" customHeight="true" outlineLevel="0" collapsed="false">
      <c r="B106" s="146"/>
      <c r="D106" s="147" t="s">
        <v>279</v>
      </c>
      <c r="E106" s="148"/>
      <c r="F106" s="148"/>
      <c r="G106" s="148"/>
      <c r="H106" s="148"/>
      <c r="I106" s="149"/>
      <c r="J106" s="150" t="n">
        <f aca="false">J267</f>
        <v>0</v>
      </c>
      <c r="L106" s="146"/>
    </row>
    <row r="107" s="151" customFormat="true" ht="19.5" hidden="false" customHeight="true" outlineLevel="0" collapsed="false">
      <c r="B107" s="152"/>
      <c r="D107" s="153" t="s">
        <v>280</v>
      </c>
      <c r="E107" s="154"/>
      <c r="F107" s="154"/>
      <c r="G107" s="154"/>
      <c r="H107" s="154"/>
      <c r="I107" s="155"/>
      <c r="J107" s="156" t="n">
        <f aca="false">J268</f>
        <v>0</v>
      </c>
      <c r="L107" s="152"/>
    </row>
    <row r="108" s="151" customFormat="true" ht="19.5" hidden="false" customHeight="true" outlineLevel="0" collapsed="false">
      <c r="B108" s="152"/>
      <c r="D108" s="153" t="s">
        <v>281</v>
      </c>
      <c r="E108" s="154"/>
      <c r="F108" s="154"/>
      <c r="G108" s="154"/>
      <c r="H108" s="154"/>
      <c r="I108" s="155"/>
      <c r="J108" s="156" t="n">
        <f aca="false">J298</f>
        <v>0</v>
      </c>
      <c r="L108" s="152"/>
    </row>
    <row r="109" s="27" customFormat="true" ht="21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138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7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139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75" hidden="false" customHeight="true" outlineLevel="0" collapsed="false">
      <c r="A115" s="22"/>
      <c r="B115" s="23"/>
      <c r="C115" s="7" t="s">
        <v>126</v>
      </c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4.25" hidden="false" customHeight="true" outlineLevel="0" collapsed="false">
      <c r="A118" s="22"/>
      <c r="B118" s="23"/>
      <c r="C118" s="22"/>
      <c r="D118" s="22"/>
      <c r="E118" s="107" t="str">
        <f aca="false">E7</f>
        <v>Panské rybníky Jarošov</v>
      </c>
      <c r="F118" s="107"/>
      <c r="G118" s="107"/>
      <c r="H118" s="107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15</v>
      </c>
      <c r="D119" s="22"/>
      <c r="E119" s="22"/>
      <c r="F119" s="22"/>
      <c r="G119" s="22"/>
      <c r="H119" s="22"/>
      <c r="I119" s="10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4.25" hidden="false" customHeight="true" outlineLevel="0" collapsed="false">
      <c r="A120" s="22"/>
      <c r="B120" s="23"/>
      <c r="C120" s="22"/>
      <c r="D120" s="22"/>
      <c r="E120" s="109" t="str">
        <f aca="false">E9</f>
        <v>SO-04 - Výpustné zařízení - horní</v>
      </c>
      <c r="F120" s="109"/>
      <c r="G120" s="109"/>
      <c r="H120" s="109"/>
      <c r="I120" s="10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21</v>
      </c>
      <c r="D122" s="22"/>
      <c r="E122" s="22"/>
      <c r="F122" s="16" t="str">
        <f aca="false">F12</f>
        <v> </v>
      </c>
      <c r="G122" s="22"/>
      <c r="H122" s="22"/>
      <c r="I122" s="110" t="s">
        <v>23</v>
      </c>
      <c r="J122" s="111" t="str">
        <f aca="false">IF(J12="","",J12)</f>
        <v>28. 11. 2016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6.25" hidden="false" customHeight="true" outlineLevel="0" collapsed="false">
      <c r="A124" s="22"/>
      <c r="B124" s="23"/>
      <c r="C124" s="15" t="s">
        <v>27</v>
      </c>
      <c r="D124" s="22"/>
      <c r="E124" s="22"/>
      <c r="F124" s="16" t="str">
        <f aca="false">E15</f>
        <v>Město Litomyšl</v>
      </c>
      <c r="G124" s="22"/>
      <c r="H124" s="22"/>
      <c r="I124" s="110" t="s">
        <v>33</v>
      </c>
      <c r="J124" s="140" t="str">
        <f aca="false">E21</f>
        <v>Agroprojekce Litomyšl, s.r.o.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31</v>
      </c>
      <c r="D125" s="22"/>
      <c r="E125" s="22"/>
      <c r="F125" s="16" t="str">
        <f aca="false">IF(E18="","",E18)</f>
        <v>Vyplň údaj</v>
      </c>
      <c r="G125" s="22"/>
      <c r="H125" s="22"/>
      <c r="I125" s="110" t="s">
        <v>36</v>
      </c>
      <c r="J125" s="140" t="str">
        <f aca="false">E24</f>
        <v>Vodseďálek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9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108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64" customFormat="true" ht="29.25" hidden="false" customHeight="true" outlineLevel="0" collapsed="false">
      <c r="A127" s="157"/>
      <c r="B127" s="158"/>
      <c r="C127" s="159" t="s">
        <v>127</v>
      </c>
      <c r="D127" s="160" t="s">
        <v>65</v>
      </c>
      <c r="E127" s="160" t="s">
        <v>61</v>
      </c>
      <c r="F127" s="160" t="s">
        <v>62</v>
      </c>
      <c r="G127" s="160" t="s">
        <v>128</v>
      </c>
      <c r="H127" s="160" t="s">
        <v>129</v>
      </c>
      <c r="I127" s="161" t="s">
        <v>130</v>
      </c>
      <c r="J127" s="160" t="s">
        <v>119</v>
      </c>
      <c r="K127" s="162" t="s">
        <v>131</v>
      </c>
      <c r="L127" s="163"/>
      <c r="M127" s="68"/>
      <c r="N127" s="69" t="s">
        <v>44</v>
      </c>
      <c r="O127" s="69" t="s">
        <v>132</v>
      </c>
      <c r="P127" s="69" t="s">
        <v>133</v>
      </c>
      <c r="Q127" s="69" t="s">
        <v>134</v>
      </c>
      <c r="R127" s="69" t="s">
        <v>135</v>
      </c>
      <c r="S127" s="69" t="s">
        <v>136</v>
      </c>
      <c r="T127" s="70" t="s">
        <v>137</v>
      </c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</row>
    <row r="128" s="27" customFormat="true" ht="22.5" hidden="false" customHeight="true" outlineLevel="0" collapsed="false">
      <c r="A128" s="22"/>
      <c r="B128" s="23"/>
      <c r="C128" s="76" t="s">
        <v>138</v>
      </c>
      <c r="D128" s="22"/>
      <c r="E128" s="22"/>
      <c r="F128" s="22"/>
      <c r="G128" s="22"/>
      <c r="H128" s="22"/>
      <c r="I128" s="108"/>
      <c r="J128" s="165" t="n">
        <f aca="false">BK128</f>
        <v>0</v>
      </c>
      <c r="K128" s="22"/>
      <c r="L128" s="23"/>
      <c r="M128" s="71"/>
      <c r="N128" s="58"/>
      <c r="O128" s="72"/>
      <c r="P128" s="166" t="n">
        <f aca="false">P129+P267</f>
        <v>0</v>
      </c>
      <c r="Q128" s="72"/>
      <c r="R128" s="166" t="n">
        <f aca="false">R129+R267</f>
        <v>138.61027777</v>
      </c>
      <c r="S128" s="72"/>
      <c r="T128" s="167" t="n">
        <f aca="false">T129+T267</f>
        <v>9.97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9</v>
      </c>
      <c r="AU128" s="3" t="s">
        <v>121</v>
      </c>
      <c r="BK128" s="168" t="n">
        <f aca="false">BK129+BK267</f>
        <v>0</v>
      </c>
    </row>
    <row r="129" s="169" customFormat="true" ht="25.5" hidden="false" customHeight="true" outlineLevel="0" collapsed="false">
      <c r="B129" s="170"/>
      <c r="D129" s="171" t="s">
        <v>79</v>
      </c>
      <c r="E129" s="172" t="s">
        <v>139</v>
      </c>
      <c r="F129" s="172" t="s">
        <v>140</v>
      </c>
      <c r="I129" s="173"/>
      <c r="J129" s="174" t="n">
        <f aca="false">BK129</f>
        <v>0</v>
      </c>
      <c r="L129" s="170"/>
      <c r="M129" s="175"/>
      <c r="N129" s="176"/>
      <c r="O129" s="176"/>
      <c r="P129" s="177" t="n">
        <f aca="false">P130+P163+P176+P200+P223+P233+P248+P262</f>
        <v>0</v>
      </c>
      <c r="Q129" s="176"/>
      <c r="R129" s="177" t="n">
        <f aca="false">R130+R163+R176+R200+R223+R233+R248+R262</f>
        <v>138.17181138</v>
      </c>
      <c r="S129" s="176"/>
      <c r="T129" s="178" t="n">
        <f aca="false">T130+T163+T176+T200+T223+T233+T248+T262</f>
        <v>9.97</v>
      </c>
      <c r="AR129" s="171" t="s">
        <v>20</v>
      </c>
      <c r="AT129" s="179" t="s">
        <v>79</v>
      </c>
      <c r="AU129" s="179" t="s">
        <v>80</v>
      </c>
      <c r="AY129" s="171" t="s">
        <v>141</v>
      </c>
      <c r="BK129" s="180" t="n">
        <f aca="false">BK130+BK163+BK176+BK200+BK223+BK233+BK248+BK262</f>
        <v>0</v>
      </c>
    </row>
    <row r="130" s="169" customFormat="true" ht="22.5" hidden="false" customHeight="true" outlineLevel="0" collapsed="false">
      <c r="B130" s="170"/>
      <c r="D130" s="171" t="s">
        <v>79</v>
      </c>
      <c r="E130" s="181" t="s">
        <v>20</v>
      </c>
      <c r="F130" s="181" t="s">
        <v>142</v>
      </c>
      <c r="I130" s="173"/>
      <c r="J130" s="182" t="n">
        <f aca="false">BK130</f>
        <v>0</v>
      </c>
      <c r="L130" s="170"/>
      <c r="M130" s="175"/>
      <c r="N130" s="176"/>
      <c r="O130" s="176"/>
      <c r="P130" s="177" t="n">
        <f aca="false">SUM(P131:P162)</f>
        <v>0</v>
      </c>
      <c r="Q130" s="176"/>
      <c r="R130" s="177" t="n">
        <f aca="false">SUM(R131:R162)</f>
        <v>0.011696</v>
      </c>
      <c r="S130" s="176"/>
      <c r="T130" s="178" t="n">
        <f aca="false">SUM(T131:T162)</f>
        <v>0</v>
      </c>
      <c r="AR130" s="171" t="s">
        <v>20</v>
      </c>
      <c r="AT130" s="179" t="s">
        <v>79</v>
      </c>
      <c r="AU130" s="179" t="s">
        <v>20</v>
      </c>
      <c r="AY130" s="171" t="s">
        <v>141</v>
      </c>
      <c r="BK130" s="180" t="n">
        <f aca="false">SUM(BK131:BK162)</f>
        <v>0</v>
      </c>
    </row>
    <row r="131" s="27" customFormat="true" ht="14.25" hidden="false" customHeight="true" outlineLevel="0" collapsed="false">
      <c r="A131" s="22"/>
      <c r="B131" s="183"/>
      <c r="C131" s="184" t="s">
        <v>20</v>
      </c>
      <c r="D131" s="184" t="s">
        <v>143</v>
      </c>
      <c r="E131" s="185" t="s">
        <v>282</v>
      </c>
      <c r="F131" s="186" t="s">
        <v>283</v>
      </c>
      <c r="G131" s="187" t="s">
        <v>146</v>
      </c>
      <c r="H131" s="188" t="n">
        <v>174.209</v>
      </c>
      <c r="I131" s="189"/>
      <c r="J131" s="190" t="n">
        <f aca="false">ROUND(I131*H131,2)</f>
        <v>0</v>
      </c>
      <c r="K131" s="186" t="s">
        <v>147</v>
      </c>
      <c r="L131" s="23"/>
      <c r="M131" s="191"/>
      <c r="N131" s="192" t="s">
        <v>45</v>
      </c>
      <c r="O131" s="60"/>
      <c r="P131" s="193" t="n">
        <f aca="false">O131*H131</f>
        <v>0</v>
      </c>
      <c r="Q131" s="193" t="n">
        <v>0</v>
      </c>
      <c r="R131" s="193" t="n">
        <f aca="false">Q131*H131</f>
        <v>0</v>
      </c>
      <c r="S131" s="193" t="n">
        <v>0</v>
      </c>
      <c r="T131" s="19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5" t="s">
        <v>148</v>
      </c>
      <c r="AT131" s="195" t="s">
        <v>143</v>
      </c>
      <c r="AU131" s="195" t="s">
        <v>90</v>
      </c>
      <c r="AY131" s="3" t="s">
        <v>141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3" t="s">
        <v>20</v>
      </c>
      <c r="BK131" s="196" t="n">
        <f aca="false">ROUND(I131*H131,2)</f>
        <v>0</v>
      </c>
      <c r="BL131" s="3" t="s">
        <v>148</v>
      </c>
      <c r="BM131" s="195" t="s">
        <v>484</v>
      </c>
    </row>
    <row r="132" s="27" customFormat="true" ht="18.75" hidden="false" customHeight="false" outlineLevel="0" collapsed="false">
      <c r="A132" s="22"/>
      <c r="B132" s="23"/>
      <c r="C132" s="22"/>
      <c r="D132" s="197" t="s">
        <v>150</v>
      </c>
      <c r="E132" s="22"/>
      <c r="F132" s="198" t="s">
        <v>285</v>
      </c>
      <c r="G132" s="22"/>
      <c r="H132" s="22"/>
      <c r="I132" s="108"/>
      <c r="J132" s="22"/>
      <c r="K132" s="22"/>
      <c r="L132" s="23"/>
      <c r="M132" s="199"/>
      <c r="N132" s="200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50</v>
      </c>
      <c r="AU132" s="3" t="s">
        <v>90</v>
      </c>
    </row>
    <row r="133" s="201" customFormat="true" ht="9.75" hidden="false" customHeight="false" outlineLevel="0" collapsed="false">
      <c r="B133" s="202"/>
      <c r="D133" s="197" t="s">
        <v>152</v>
      </c>
      <c r="E133" s="203"/>
      <c r="F133" s="204" t="s">
        <v>485</v>
      </c>
      <c r="H133" s="205" t="n">
        <v>1.65</v>
      </c>
      <c r="I133" s="206"/>
      <c r="L133" s="202"/>
      <c r="M133" s="207"/>
      <c r="N133" s="208"/>
      <c r="O133" s="208"/>
      <c r="P133" s="208"/>
      <c r="Q133" s="208"/>
      <c r="R133" s="208"/>
      <c r="S133" s="208"/>
      <c r="T133" s="209"/>
      <c r="AT133" s="203" t="s">
        <v>152</v>
      </c>
      <c r="AU133" s="203" t="s">
        <v>90</v>
      </c>
      <c r="AV133" s="201" t="s">
        <v>90</v>
      </c>
      <c r="AW133" s="201" t="s">
        <v>35</v>
      </c>
      <c r="AX133" s="201" t="s">
        <v>80</v>
      </c>
      <c r="AY133" s="203" t="s">
        <v>141</v>
      </c>
    </row>
    <row r="134" s="201" customFormat="true" ht="9.75" hidden="false" customHeight="false" outlineLevel="0" collapsed="false">
      <c r="B134" s="202"/>
      <c r="D134" s="197" t="s">
        <v>152</v>
      </c>
      <c r="E134" s="203"/>
      <c r="F134" s="204" t="s">
        <v>287</v>
      </c>
      <c r="H134" s="205" t="n">
        <v>0.99</v>
      </c>
      <c r="I134" s="206"/>
      <c r="L134" s="202"/>
      <c r="M134" s="207"/>
      <c r="N134" s="208"/>
      <c r="O134" s="208"/>
      <c r="P134" s="208"/>
      <c r="Q134" s="208"/>
      <c r="R134" s="208"/>
      <c r="S134" s="208"/>
      <c r="T134" s="209"/>
      <c r="AT134" s="203" t="s">
        <v>152</v>
      </c>
      <c r="AU134" s="203" t="s">
        <v>90</v>
      </c>
      <c r="AV134" s="201" t="s">
        <v>90</v>
      </c>
      <c r="AW134" s="201" t="s">
        <v>35</v>
      </c>
      <c r="AX134" s="201" t="s">
        <v>80</v>
      </c>
      <c r="AY134" s="203" t="s">
        <v>141</v>
      </c>
    </row>
    <row r="135" s="201" customFormat="true" ht="9.75" hidden="false" customHeight="false" outlineLevel="0" collapsed="false">
      <c r="B135" s="202"/>
      <c r="D135" s="197" t="s">
        <v>152</v>
      </c>
      <c r="E135" s="203"/>
      <c r="F135" s="204" t="s">
        <v>486</v>
      </c>
      <c r="H135" s="205" t="n">
        <v>11.425</v>
      </c>
      <c r="I135" s="206"/>
      <c r="L135" s="202"/>
      <c r="M135" s="207"/>
      <c r="N135" s="208"/>
      <c r="O135" s="208"/>
      <c r="P135" s="208"/>
      <c r="Q135" s="208"/>
      <c r="R135" s="208"/>
      <c r="S135" s="208"/>
      <c r="T135" s="209"/>
      <c r="AT135" s="203" t="s">
        <v>152</v>
      </c>
      <c r="AU135" s="203" t="s">
        <v>90</v>
      </c>
      <c r="AV135" s="201" t="s">
        <v>90</v>
      </c>
      <c r="AW135" s="201" t="s">
        <v>35</v>
      </c>
      <c r="AX135" s="201" t="s">
        <v>80</v>
      </c>
      <c r="AY135" s="203" t="s">
        <v>141</v>
      </c>
    </row>
    <row r="136" s="201" customFormat="true" ht="9.75" hidden="false" customHeight="false" outlineLevel="0" collapsed="false">
      <c r="B136" s="202"/>
      <c r="D136" s="197" t="s">
        <v>152</v>
      </c>
      <c r="E136" s="203"/>
      <c r="F136" s="204" t="s">
        <v>487</v>
      </c>
      <c r="H136" s="205" t="n">
        <v>70.144</v>
      </c>
      <c r="I136" s="206"/>
      <c r="L136" s="202"/>
      <c r="M136" s="207"/>
      <c r="N136" s="208"/>
      <c r="O136" s="208"/>
      <c r="P136" s="208"/>
      <c r="Q136" s="208"/>
      <c r="R136" s="208"/>
      <c r="S136" s="208"/>
      <c r="T136" s="209"/>
      <c r="AT136" s="203" t="s">
        <v>152</v>
      </c>
      <c r="AU136" s="203" t="s">
        <v>90</v>
      </c>
      <c r="AV136" s="201" t="s">
        <v>90</v>
      </c>
      <c r="AW136" s="201" t="s">
        <v>35</v>
      </c>
      <c r="AX136" s="201" t="s">
        <v>80</v>
      </c>
      <c r="AY136" s="203" t="s">
        <v>141</v>
      </c>
    </row>
    <row r="137" s="201" customFormat="true" ht="9.75" hidden="false" customHeight="false" outlineLevel="0" collapsed="false">
      <c r="B137" s="202"/>
      <c r="D137" s="197" t="s">
        <v>152</v>
      </c>
      <c r="E137" s="203"/>
      <c r="F137" s="204" t="s">
        <v>488</v>
      </c>
      <c r="H137" s="205" t="n">
        <v>90</v>
      </c>
      <c r="I137" s="206"/>
      <c r="L137" s="202"/>
      <c r="M137" s="207"/>
      <c r="N137" s="208"/>
      <c r="O137" s="208"/>
      <c r="P137" s="208"/>
      <c r="Q137" s="208"/>
      <c r="R137" s="208"/>
      <c r="S137" s="208"/>
      <c r="T137" s="209"/>
      <c r="AT137" s="203" t="s">
        <v>152</v>
      </c>
      <c r="AU137" s="203" t="s">
        <v>90</v>
      </c>
      <c r="AV137" s="201" t="s">
        <v>90</v>
      </c>
      <c r="AW137" s="201" t="s">
        <v>35</v>
      </c>
      <c r="AX137" s="201" t="s">
        <v>80</v>
      </c>
      <c r="AY137" s="203" t="s">
        <v>141</v>
      </c>
    </row>
    <row r="138" s="27" customFormat="true" ht="14.25" hidden="false" customHeight="true" outlineLevel="0" collapsed="false">
      <c r="A138" s="22"/>
      <c r="B138" s="183"/>
      <c r="C138" s="184" t="s">
        <v>90</v>
      </c>
      <c r="D138" s="184" t="s">
        <v>143</v>
      </c>
      <c r="E138" s="185" t="s">
        <v>489</v>
      </c>
      <c r="F138" s="186" t="s">
        <v>490</v>
      </c>
      <c r="G138" s="187" t="s">
        <v>146</v>
      </c>
      <c r="H138" s="188" t="n">
        <v>22.02</v>
      </c>
      <c r="I138" s="189"/>
      <c r="J138" s="190" t="n">
        <f aca="false">ROUND(I138*H138,2)</f>
        <v>0</v>
      </c>
      <c r="K138" s="186" t="s">
        <v>147</v>
      </c>
      <c r="L138" s="23"/>
      <c r="M138" s="191"/>
      <c r="N138" s="192" t="s">
        <v>45</v>
      </c>
      <c r="O138" s="60"/>
      <c r="P138" s="193" t="n">
        <f aca="false">O138*H138</f>
        <v>0</v>
      </c>
      <c r="Q138" s="193" t="n">
        <v>0</v>
      </c>
      <c r="R138" s="193" t="n">
        <f aca="false">Q138*H138</f>
        <v>0</v>
      </c>
      <c r="S138" s="193" t="n">
        <v>0</v>
      </c>
      <c r="T138" s="19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5" t="s">
        <v>148</v>
      </c>
      <c r="AT138" s="195" t="s">
        <v>143</v>
      </c>
      <c r="AU138" s="195" t="s">
        <v>90</v>
      </c>
      <c r="AY138" s="3" t="s">
        <v>141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3" t="s">
        <v>20</v>
      </c>
      <c r="BK138" s="196" t="n">
        <f aca="false">ROUND(I138*H138,2)</f>
        <v>0</v>
      </c>
      <c r="BL138" s="3" t="s">
        <v>148</v>
      </c>
      <c r="BM138" s="195" t="s">
        <v>491</v>
      </c>
    </row>
    <row r="139" s="27" customFormat="true" ht="18.75" hidden="false" customHeight="false" outlineLevel="0" collapsed="false">
      <c r="A139" s="22"/>
      <c r="B139" s="23"/>
      <c r="C139" s="22"/>
      <c r="D139" s="197" t="s">
        <v>150</v>
      </c>
      <c r="E139" s="22"/>
      <c r="F139" s="198" t="s">
        <v>492</v>
      </c>
      <c r="G139" s="22"/>
      <c r="H139" s="22"/>
      <c r="I139" s="108"/>
      <c r="J139" s="22"/>
      <c r="K139" s="22"/>
      <c r="L139" s="23"/>
      <c r="M139" s="199"/>
      <c r="N139" s="200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50</v>
      </c>
      <c r="AU139" s="3" t="s">
        <v>90</v>
      </c>
    </row>
    <row r="140" s="201" customFormat="true" ht="9.75" hidden="false" customHeight="false" outlineLevel="0" collapsed="false">
      <c r="B140" s="202"/>
      <c r="D140" s="197" t="s">
        <v>152</v>
      </c>
      <c r="E140" s="203"/>
      <c r="F140" s="204" t="s">
        <v>493</v>
      </c>
      <c r="H140" s="205" t="n">
        <v>10.32</v>
      </c>
      <c r="I140" s="206"/>
      <c r="L140" s="202"/>
      <c r="M140" s="207"/>
      <c r="N140" s="208"/>
      <c r="O140" s="208"/>
      <c r="P140" s="208"/>
      <c r="Q140" s="208"/>
      <c r="R140" s="208"/>
      <c r="S140" s="208"/>
      <c r="T140" s="209"/>
      <c r="AT140" s="203" t="s">
        <v>152</v>
      </c>
      <c r="AU140" s="203" t="s">
        <v>90</v>
      </c>
      <c r="AV140" s="201" t="s">
        <v>90</v>
      </c>
      <c r="AW140" s="201" t="s">
        <v>35</v>
      </c>
      <c r="AX140" s="201" t="s">
        <v>80</v>
      </c>
      <c r="AY140" s="203" t="s">
        <v>141</v>
      </c>
    </row>
    <row r="141" s="201" customFormat="true" ht="9.75" hidden="false" customHeight="false" outlineLevel="0" collapsed="false">
      <c r="B141" s="202"/>
      <c r="D141" s="197" t="s">
        <v>152</v>
      </c>
      <c r="E141" s="203"/>
      <c r="F141" s="204" t="s">
        <v>494</v>
      </c>
      <c r="H141" s="205" t="n">
        <v>11.7</v>
      </c>
      <c r="I141" s="206"/>
      <c r="L141" s="202"/>
      <c r="M141" s="207"/>
      <c r="N141" s="208"/>
      <c r="O141" s="208"/>
      <c r="P141" s="208"/>
      <c r="Q141" s="208"/>
      <c r="R141" s="208"/>
      <c r="S141" s="208"/>
      <c r="T141" s="209"/>
      <c r="AT141" s="203" t="s">
        <v>152</v>
      </c>
      <c r="AU141" s="203" t="s">
        <v>90</v>
      </c>
      <c r="AV141" s="201" t="s">
        <v>90</v>
      </c>
      <c r="AW141" s="201" t="s">
        <v>35</v>
      </c>
      <c r="AX141" s="201" t="s">
        <v>80</v>
      </c>
      <c r="AY141" s="203" t="s">
        <v>141</v>
      </c>
    </row>
    <row r="142" s="225" customFormat="true" ht="9.75" hidden="false" customHeight="false" outlineLevel="0" collapsed="false">
      <c r="B142" s="226"/>
      <c r="D142" s="197" t="s">
        <v>152</v>
      </c>
      <c r="E142" s="227"/>
      <c r="F142" s="228" t="s">
        <v>495</v>
      </c>
      <c r="H142" s="227"/>
      <c r="I142" s="229"/>
      <c r="L142" s="226"/>
      <c r="M142" s="230"/>
      <c r="N142" s="231"/>
      <c r="O142" s="231"/>
      <c r="P142" s="231"/>
      <c r="Q142" s="231"/>
      <c r="R142" s="231"/>
      <c r="S142" s="231"/>
      <c r="T142" s="232"/>
      <c r="AT142" s="227" t="s">
        <v>152</v>
      </c>
      <c r="AU142" s="227" t="s">
        <v>90</v>
      </c>
      <c r="AV142" s="225" t="s">
        <v>20</v>
      </c>
      <c r="AW142" s="225" t="s">
        <v>35</v>
      </c>
      <c r="AX142" s="225" t="s">
        <v>80</v>
      </c>
      <c r="AY142" s="227" t="s">
        <v>141</v>
      </c>
    </row>
    <row r="143" s="27" customFormat="true" ht="14.25" hidden="false" customHeight="true" outlineLevel="0" collapsed="false">
      <c r="A143" s="22"/>
      <c r="B143" s="183"/>
      <c r="C143" s="184" t="s">
        <v>159</v>
      </c>
      <c r="D143" s="184" t="s">
        <v>143</v>
      </c>
      <c r="E143" s="185" t="s">
        <v>496</v>
      </c>
      <c r="F143" s="186" t="s">
        <v>497</v>
      </c>
      <c r="G143" s="187" t="s">
        <v>223</v>
      </c>
      <c r="H143" s="188" t="n">
        <v>13.76</v>
      </c>
      <c r="I143" s="189"/>
      <c r="J143" s="190" t="n">
        <f aca="false">ROUND(I143*H143,2)</f>
        <v>0</v>
      </c>
      <c r="K143" s="186" t="s">
        <v>147</v>
      </c>
      <c r="L143" s="23"/>
      <c r="M143" s="191"/>
      <c r="N143" s="192" t="s">
        <v>45</v>
      </c>
      <c r="O143" s="60"/>
      <c r="P143" s="193" t="n">
        <f aca="false">O143*H143</f>
        <v>0</v>
      </c>
      <c r="Q143" s="193" t="n">
        <v>0.00085</v>
      </c>
      <c r="R143" s="193" t="n">
        <f aca="false">Q143*H143</f>
        <v>0.011696</v>
      </c>
      <c r="S143" s="193" t="n">
        <v>0</v>
      </c>
      <c r="T143" s="19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5" t="s">
        <v>148</v>
      </c>
      <c r="AT143" s="195" t="s">
        <v>143</v>
      </c>
      <c r="AU143" s="195" t="s">
        <v>90</v>
      </c>
      <c r="AY143" s="3" t="s">
        <v>141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3" t="s">
        <v>20</v>
      </c>
      <c r="BK143" s="196" t="n">
        <f aca="false">ROUND(I143*H143,2)</f>
        <v>0</v>
      </c>
      <c r="BL143" s="3" t="s">
        <v>148</v>
      </c>
      <c r="BM143" s="195" t="s">
        <v>498</v>
      </c>
    </row>
    <row r="144" s="27" customFormat="true" ht="18.75" hidden="false" customHeight="false" outlineLevel="0" collapsed="false">
      <c r="A144" s="22"/>
      <c r="B144" s="23"/>
      <c r="C144" s="22"/>
      <c r="D144" s="197" t="s">
        <v>150</v>
      </c>
      <c r="E144" s="22"/>
      <c r="F144" s="198" t="s">
        <v>499</v>
      </c>
      <c r="G144" s="22"/>
      <c r="H144" s="22"/>
      <c r="I144" s="108"/>
      <c r="J144" s="22"/>
      <c r="K144" s="22"/>
      <c r="L144" s="23"/>
      <c r="M144" s="199"/>
      <c r="N144" s="200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50</v>
      </c>
      <c r="AU144" s="3" t="s">
        <v>90</v>
      </c>
    </row>
    <row r="145" s="201" customFormat="true" ht="9.75" hidden="false" customHeight="false" outlineLevel="0" collapsed="false">
      <c r="B145" s="202"/>
      <c r="D145" s="197" t="s">
        <v>152</v>
      </c>
      <c r="E145" s="203"/>
      <c r="F145" s="204" t="s">
        <v>500</v>
      </c>
      <c r="H145" s="205" t="n">
        <v>13.76</v>
      </c>
      <c r="I145" s="206"/>
      <c r="L145" s="202"/>
      <c r="M145" s="207"/>
      <c r="N145" s="208"/>
      <c r="O145" s="208"/>
      <c r="P145" s="208"/>
      <c r="Q145" s="208"/>
      <c r="R145" s="208"/>
      <c r="S145" s="208"/>
      <c r="T145" s="209"/>
      <c r="AT145" s="203" t="s">
        <v>152</v>
      </c>
      <c r="AU145" s="203" t="s">
        <v>90</v>
      </c>
      <c r="AV145" s="201" t="s">
        <v>90</v>
      </c>
      <c r="AW145" s="201" t="s">
        <v>35</v>
      </c>
      <c r="AX145" s="201" t="s">
        <v>80</v>
      </c>
      <c r="AY145" s="203" t="s">
        <v>141</v>
      </c>
    </row>
    <row r="146" s="27" customFormat="true" ht="14.25" hidden="false" customHeight="true" outlineLevel="0" collapsed="false">
      <c r="A146" s="22"/>
      <c r="B146" s="183"/>
      <c r="C146" s="184" t="s">
        <v>148</v>
      </c>
      <c r="D146" s="184" t="s">
        <v>143</v>
      </c>
      <c r="E146" s="185" t="s">
        <v>501</v>
      </c>
      <c r="F146" s="186" t="s">
        <v>502</v>
      </c>
      <c r="G146" s="187" t="s">
        <v>223</v>
      </c>
      <c r="H146" s="188" t="n">
        <v>13.76</v>
      </c>
      <c r="I146" s="189"/>
      <c r="J146" s="190" t="n">
        <f aca="false">ROUND(I146*H146,2)</f>
        <v>0</v>
      </c>
      <c r="K146" s="186" t="s">
        <v>147</v>
      </c>
      <c r="L146" s="23"/>
      <c r="M146" s="191"/>
      <c r="N146" s="192" t="s">
        <v>45</v>
      </c>
      <c r="O146" s="60"/>
      <c r="P146" s="193" t="n">
        <f aca="false">O146*H146</f>
        <v>0</v>
      </c>
      <c r="Q146" s="193" t="n">
        <v>0</v>
      </c>
      <c r="R146" s="193" t="n">
        <f aca="false">Q146*H146</f>
        <v>0</v>
      </c>
      <c r="S146" s="193" t="n">
        <v>0</v>
      </c>
      <c r="T146" s="19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5" t="s">
        <v>148</v>
      </c>
      <c r="AT146" s="195" t="s">
        <v>143</v>
      </c>
      <c r="AU146" s="195" t="s">
        <v>90</v>
      </c>
      <c r="AY146" s="3" t="s">
        <v>141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3" t="s">
        <v>20</v>
      </c>
      <c r="BK146" s="196" t="n">
        <f aca="false">ROUND(I146*H146,2)</f>
        <v>0</v>
      </c>
      <c r="BL146" s="3" t="s">
        <v>148</v>
      </c>
      <c r="BM146" s="195" t="s">
        <v>503</v>
      </c>
    </row>
    <row r="147" s="27" customFormat="true" ht="18.75" hidden="false" customHeight="false" outlineLevel="0" collapsed="false">
      <c r="A147" s="22"/>
      <c r="B147" s="23"/>
      <c r="C147" s="22"/>
      <c r="D147" s="197" t="s">
        <v>150</v>
      </c>
      <c r="E147" s="22"/>
      <c r="F147" s="198" t="s">
        <v>504</v>
      </c>
      <c r="G147" s="22"/>
      <c r="H147" s="22"/>
      <c r="I147" s="108"/>
      <c r="J147" s="22"/>
      <c r="K147" s="22"/>
      <c r="L147" s="23"/>
      <c r="M147" s="199"/>
      <c r="N147" s="200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50</v>
      </c>
      <c r="AU147" s="3" t="s">
        <v>90</v>
      </c>
    </row>
    <row r="148" s="27" customFormat="true" ht="14.25" hidden="false" customHeight="true" outlineLevel="0" collapsed="false">
      <c r="A148" s="22"/>
      <c r="B148" s="183"/>
      <c r="C148" s="184" t="s">
        <v>170</v>
      </c>
      <c r="D148" s="184" t="s">
        <v>143</v>
      </c>
      <c r="E148" s="185" t="s">
        <v>187</v>
      </c>
      <c r="F148" s="186" t="s">
        <v>188</v>
      </c>
      <c r="G148" s="187" t="s">
        <v>146</v>
      </c>
      <c r="H148" s="188" t="n">
        <v>88.3</v>
      </c>
      <c r="I148" s="189"/>
      <c r="J148" s="190" t="n">
        <f aca="false">ROUND(I148*H148,2)</f>
        <v>0</v>
      </c>
      <c r="K148" s="186" t="s">
        <v>147</v>
      </c>
      <c r="L148" s="23"/>
      <c r="M148" s="191"/>
      <c r="N148" s="192" t="s">
        <v>45</v>
      </c>
      <c r="O148" s="60"/>
      <c r="P148" s="193" t="n">
        <f aca="false">O148*H148</f>
        <v>0</v>
      </c>
      <c r="Q148" s="193" t="n">
        <v>0</v>
      </c>
      <c r="R148" s="193" t="n">
        <f aca="false">Q148*H148</f>
        <v>0</v>
      </c>
      <c r="S148" s="193" t="n">
        <v>0</v>
      </c>
      <c r="T148" s="19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5" t="s">
        <v>148</v>
      </c>
      <c r="AT148" s="195" t="s">
        <v>143</v>
      </c>
      <c r="AU148" s="195" t="s">
        <v>90</v>
      </c>
      <c r="AY148" s="3" t="s">
        <v>141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3" t="s">
        <v>20</v>
      </c>
      <c r="BK148" s="196" t="n">
        <f aca="false">ROUND(I148*H148,2)</f>
        <v>0</v>
      </c>
      <c r="BL148" s="3" t="s">
        <v>148</v>
      </c>
      <c r="BM148" s="195" t="s">
        <v>505</v>
      </c>
    </row>
    <row r="149" s="27" customFormat="true" ht="18.75" hidden="false" customHeight="false" outlineLevel="0" collapsed="false">
      <c r="A149" s="22"/>
      <c r="B149" s="23"/>
      <c r="C149" s="22"/>
      <c r="D149" s="197" t="s">
        <v>150</v>
      </c>
      <c r="E149" s="22"/>
      <c r="F149" s="198" t="s">
        <v>190</v>
      </c>
      <c r="G149" s="22"/>
      <c r="H149" s="22"/>
      <c r="I149" s="108"/>
      <c r="J149" s="22"/>
      <c r="K149" s="22"/>
      <c r="L149" s="23"/>
      <c r="M149" s="199"/>
      <c r="N149" s="200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50</v>
      </c>
      <c r="AU149" s="3" t="s">
        <v>90</v>
      </c>
    </row>
    <row r="150" s="201" customFormat="true" ht="9.75" hidden="false" customHeight="false" outlineLevel="0" collapsed="false">
      <c r="B150" s="202"/>
      <c r="D150" s="197" t="s">
        <v>152</v>
      </c>
      <c r="E150" s="203"/>
      <c r="F150" s="204" t="s">
        <v>506</v>
      </c>
      <c r="H150" s="205" t="n">
        <v>88.3</v>
      </c>
      <c r="I150" s="206"/>
      <c r="L150" s="202"/>
      <c r="M150" s="207"/>
      <c r="N150" s="208"/>
      <c r="O150" s="208"/>
      <c r="P150" s="208"/>
      <c r="Q150" s="208"/>
      <c r="R150" s="208"/>
      <c r="S150" s="208"/>
      <c r="T150" s="209"/>
      <c r="AT150" s="203" t="s">
        <v>152</v>
      </c>
      <c r="AU150" s="203" t="s">
        <v>90</v>
      </c>
      <c r="AV150" s="201" t="s">
        <v>90</v>
      </c>
      <c r="AW150" s="201" t="s">
        <v>35</v>
      </c>
      <c r="AX150" s="201" t="s">
        <v>80</v>
      </c>
      <c r="AY150" s="203" t="s">
        <v>141</v>
      </c>
    </row>
    <row r="151" s="27" customFormat="true" ht="14.25" hidden="false" customHeight="true" outlineLevel="0" collapsed="false">
      <c r="A151" s="22"/>
      <c r="B151" s="183"/>
      <c r="C151" s="184" t="s">
        <v>176</v>
      </c>
      <c r="D151" s="184" t="s">
        <v>143</v>
      </c>
      <c r="E151" s="185" t="s">
        <v>197</v>
      </c>
      <c r="F151" s="186" t="s">
        <v>198</v>
      </c>
      <c r="G151" s="187" t="s">
        <v>146</v>
      </c>
      <c r="H151" s="188" t="n">
        <v>88.3</v>
      </c>
      <c r="I151" s="189"/>
      <c r="J151" s="190" t="n">
        <f aca="false">ROUND(I151*H151,2)</f>
        <v>0</v>
      </c>
      <c r="K151" s="186" t="s">
        <v>147</v>
      </c>
      <c r="L151" s="23"/>
      <c r="M151" s="191"/>
      <c r="N151" s="192" t="s">
        <v>45</v>
      </c>
      <c r="O151" s="60"/>
      <c r="P151" s="193" t="n">
        <f aca="false">O151*H151</f>
        <v>0</v>
      </c>
      <c r="Q151" s="193" t="n">
        <v>0</v>
      </c>
      <c r="R151" s="193" t="n">
        <f aca="false">Q151*H151</f>
        <v>0</v>
      </c>
      <c r="S151" s="193" t="n">
        <v>0</v>
      </c>
      <c r="T151" s="194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5" t="s">
        <v>148</v>
      </c>
      <c r="AT151" s="195" t="s">
        <v>143</v>
      </c>
      <c r="AU151" s="195" t="s">
        <v>90</v>
      </c>
      <c r="AY151" s="3" t="s">
        <v>141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3" t="s">
        <v>20</v>
      </c>
      <c r="BK151" s="196" t="n">
        <f aca="false">ROUND(I151*H151,2)</f>
        <v>0</v>
      </c>
      <c r="BL151" s="3" t="s">
        <v>148</v>
      </c>
      <c r="BM151" s="195" t="s">
        <v>507</v>
      </c>
    </row>
    <row r="152" s="27" customFormat="true" ht="18.75" hidden="false" customHeight="false" outlineLevel="0" collapsed="false">
      <c r="A152" s="22"/>
      <c r="B152" s="23"/>
      <c r="C152" s="22"/>
      <c r="D152" s="197" t="s">
        <v>150</v>
      </c>
      <c r="E152" s="22"/>
      <c r="F152" s="198" t="s">
        <v>200</v>
      </c>
      <c r="G152" s="22"/>
      <c r="H152" s="22"/>
      <c r="I152" s="108"/>
      <c r="J152" s="22"/>
      <c r="K152" s="22"/>
      <c r="L152" s="23"/>
      <c r="M152" s="199"/>
      <c r="N152" s="200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50</v>
      </c>
      <c r="AU152" s="3" t="s">
        <v>90</v>
      </c>
    </row>
    <row r="153" s="201" customFormat="true" ht="9.75" hidden="false" customHeight="false" outlineLevel="0" collapsed="false">
      <c r="B153" s="202"/>
      <c r="D153" s="197" t="s">
        <v>152</v>
      </c>
      <c r="E153" s="203"/>
      <c r="F153" s="204" t="s">
        <v>508</v>
      </c>
      <c r="H153" s="205" t="n">
        <v>88.3</v>
      </c>
      <c r="I153" s="206"/>
      <c r="L153" s="202"/>
      <c r="M153" s="207"/>
      <c r="N153" s="208"/>
      <c r="O153" s="208"/>
      <c r="P153" s="208"/>
      <c r="Q153" s="208"/>
      <c r="R153" s="208"/>
      <c r="S153" s="208"/>
      <c r="T153" s="209"/>
      <c r="AT153" s="203" t="s">
        <v>152</v>
      </c>
      <c r="AU153" s="203" t="s">
        <v>90</v>
      </c>
      <c r="AV153" s="201" t="s">
        <v>90</v>
      </c>
      <c r="AW153" s="201" t="s">
        <v>35</v>
      </c>
      <c r="AX153" s="201" t="s">
        <v>20</v>
      </c>
      <c r="AY153" s="203" t="s">
        <v>141</v>
      </c>
    </row>
    <row r="154" s="27" customFormat="true" ht="14.25" hidden="false" customHeight="true" outlineLevel="0" collapsed="false">
      <c r="A154" s="22"/>
      <c r="B154" s="183"/>
      <c r="C154" s="184" t="s">
        <v>181</v>
      </c>
      <c r="D154" s="184" t="s">
        <v>143</v>
      </c>
      <c r="E154" s="185" t="s">
        <v>293</v>
      </c>
      <c r="F154" s="186" t="s">
        <v>294</v>
      </c>
      <c r="G154" s="187" t="s">
        <v>146</v>
      </c>
      <c r="H154" s="188" t="n">
        <v>24.281</v>
      </c>
      <c r="I154" s="189"/>
      <c r="J154" s="190" t="n">
        <f aca="false">ROUND(I154*H154,2)</f>
        <v>0</v>
      </c>
      <c r="K154" s="186" t="s">
        <v>147</v>
      </c>
      <c r="L154" s="23"/>
      <c r="M154" s="191"/>
      <c r="N154" s="192" t="s">
        <v>45</v>
      </c>
      <c r="O154" s="60"/>
      <c r="P154" s="193" t="n">
        <f aca="false">O154*H154</f>
        <v>0</v>
      </c>
      <c r="Q154" s="193" t="n">
        <v>0</v>
      </c>
      <c r="R154" s="193" t="n">
        <f aca="false">Q154*H154</f>
        <v>0</v>
      </c>
      <c r="S154" s="193" t="n">
        <v>0</v>
      </c>
      <c r="T154" s="19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5" t="s">
        <v>148</v>
      </c>
      <c r="AT154" s="195" t="s">
        <v>143</v>
      </c>
      <c r="AU154" s="195" t="s">
        <v>90</v>
      </c>
      <c r="AY154" s="3" t="s">
        <v>141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3" t="s">
        <v>20</v>
      </c>
      <c r="BK154" s="196" t="n">
        <f aca="false">ROUND(I154*H154,2)</f>
        <v>0</v>
      </c>
      <c r="BL154" s="3" t="s">
        <v>148</v>
      </c>
      <c r="BM154" s="195" t="s">
        <v>509</v>
      </c>
    </row>
    <row r="155" s="27" customFormat="true" ht="18.75" hidden="false" customHeight="false" outlineLevel="0" collapsed="false">
      <c r="A155" s="22"/>
      <c r="B155" s="23"/>
      <c r="C155" s="22"/>
      <c r="D155" s="197" t="s">
        <v>150</v>
      </c>
      <c r="E155" s="22"/>
      <c r="F155" s="198" t="s">
        <v>296</v>
      </c>
      <c r="G155" s="22"/>
      <c r="H155" s="22"/>
      <c r="I155" s="108"/>
      <c r="J155" s="22"/>
      <c r="K155" s="22"/>
      <c r="L155" s="23"/>
      <c r="M155" s="199"/>
      <c r="N155" s="200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50</v>
      </c>
      <c r="AU155" s="3" t="s">
        <v>90</v>
      </c>
    </row>
    <row r="156" s="201" customFormat="true" ht="9.75" hidden="false" customHeight="false" outlineLevel="0" collapsed="false">
      <c r="B156" s="202"/>
      <c r="D156" s="197" t="s">
        <v>152</v>
      </c>
      <c r="E156" s="203"/>
      <c r="F156" s="204" t="s">
        <v>297</v>
      </c>
      <c r="H156" s="205" t="n">
        <v>0.9</v>
      </c>
      <c r="I156" s="206"/>
      <c r="L156" s="202"/>
      <c r="M156" s="207"/>
      <c r="N156" s="208"/>
      <c r="O156" s="208"/>
      <c r="P156" s="208"/>
      <c r="Q156" s="208"/>
      <c r="R156" s="208"/>
      <c r="S156" s="208"/>
      <c r="T156" s="209"/>
      <c r="AT156" s="203" t="s">
        <v>152</v>
      </c>
      <c r="AU156" s="203" t="s">
        <v>90</v>
      </c>
      <c r="AV156" s="201" t="s">
        <v>90</v>
      </c>
      <c r="AW156" s="201" t="s">
        <v>35</v>
      </c>
      <c r="AX156" s="201" t="s">
        <v>80</v>
      </c>
      <c r="AY156" s="203" t="s">
        <v>141</v>
      </c>
    </row>
    <row r="157" s="201" customFormat="true" ht="9.75" hidden="false" customHeight="false" outlineLevel="0" collapsed="false">
      <c r="B157" s="202"/>
      <c r="D157" s="197" t="s">
        <v>152</v>
      </c>
      <c r="E157" s="203"/>
      <c r="F157" s="204" t="s">
        <v>298</v>
      </c>
      <c r="H157" s="205" t="n">
        <v>8.701</v>
      </c>
      <c r="I157" s="206"/>
      <c r="L157" s="202"/>
      <c r="M157" s="207"/>
      <c r="N157" s="208"/>
      <c r="O157" s="208"/>
      <c r="P157" s="208"/>
      <c r="Q157" s="208"/>
      <c r="R157" s="208"/>
      <c r="S157" s="208"/>
      <c r="T157" s="209"/>
      <c r="AT157" s="203" t="s">
        <v>152</v>
      </c>
      <c r="AU157" s="203" t="s">
        <v>90</v>
      </c>
      <c r="AV157" s="201" t="s">
        <v>90</v>
      </c>
      <c r="AW157" s="201" t="s">
        <v>35</v>
      </c>
      <c r="AX157" s="201" t="s">
        <v>80</v>
      </c>
      <c r="AY157" s="203" t="s">
        <v>141</v>
      </c>
    </row>
    <row r="158" s="201" customFormat="true" ht="9.75" hidden="false" customHeight="false" outlineLevel="0" collapsed="false">
      <c r="B158" s="202"/>
      <c r="D158" s="197" t="s">
        <v>152</v>
      </c>
      <c r="E158" s="203"/>
      <c r="F158" s="204" t="s">
        <v>510</v>
      </c>
      <c r="H158" s="205" t="n">
        <v>6.88</v>
      </c>
      <c r="I158" s="206"/>
      <c r="L158" s="202"/>
      <c r="M158" s="207"/>
      <c r="N158" s="208"/>
      <c r="O158" s="208"/>
      <c r="P158" s="208"/>
      <c r="Q158" s="208"/>
      <c r="R158" s="208"/>
      <c r="S158" s="208"/>
      <c r="T158" s="209"/>
      <c r="AT158" s="203" t="s">
        <v>152</v>
      </c>
      <c r="AU158" s="203" t="s">
        <v>90</v>
      </c>
      <c r="AV158" s="201" t="s">
        <v>90</v>
      </c>
      <c r="AW158" s="201" t="s">
        <v>35</v>
      </c>
      <c r="AX158" s="201" t="s">
        <v>80</v>
      </c>
      <c r="AY158" s="203" t="s">
        <v>141</v>
      </c>
    </row>
    <row r="159" s="201" customFormat="true" ht="9.75" hidden="false" customHeight="false" outlineLevel="0" collapsed="false">
      <c r="B159" s="202"/>
      <c r="D159" s="197" t="s">
        <v>152</v>
      </c>
      <c r="E159" s="203"/>
      <c r="F159" s="204" t="s">
        <v>511</v>
      </c>
      <c r="H159" s="205" t="n">
        <v>7.8</v>
      </c>
      <c r="I159" s="206"/>
      <c r="L159" s="202"/>
      <c r="M159" s="207"/>
      <c r="N159" s="208"/>
      <c r="O159" s="208"/>
      <c r="P159" s="208"/>
      <c r="Q159" s="208"/>
      <c r="R159" s="208"/>
      <c r="S159" s="208"/>
      <c r="T159" s="209"/>
      <c r="AT159" s="203" t="s">
        <v>152</v>
      </c>
      <c r="AU159" s="203" t="s">
        <v>90</v>
      </c>
      <c r="AV159" s="201" t="s">
        <v>90</v>
      </c>
      <c r="AW159" s="201" t="s">
        <v>35</v>
      </c>
      <c r="AX159" s="201" t="s">
        <v>80</v>
      </c>
      <c r="AY159" s="203" t="s">
        <v>141</v>
      </c>
    </row>
    <row r="160" s="27" customFormat="true" ht="14.25" hidden="false" customHeight="true" outlineLevel="0" collapsed="false">
      <c r="A160" s="22"/>
      <c r="B160" s="183"/>
      <c r="C160" s="184" t="s">
        <v>163</v>
      </c>
      <c r="D160" s="184" t="s">
        <v>143</v>
      </c>
      <c r="E160" s="185" t="s">
        <v>512</v>
      </c>
      <c r="F160" s="186" t="s">
        <v>513</v>
      </c>
      <c r="G160" s="187" t="s">
        <v>146</v>
      </c>
      <c r="H160" s="188" t="n">
        <v>83.608</v>
      </c>
      <c r="I160" s="189"/>
      <c r="J160" s="190" t="n">
        <f aca="false">ROUND(I160*H160,2)</f>
        <v>0</v>
      </c>
      <c r="K160" s="186" t="s">
        <v>147</v>
      </c>
      <c r="L160" s="23"/>
      <c r="M160" s="191"/>
      <c r="N160" s="192" t="s">
        <v>45</v>
      </c>
      <c r="O160" s="60"/>
      <c r="P160" s="193" t="n">
        <f aca="false">O160*H160</f>
        <v>0</v>
      </c>
      <c r="Q160" s="193" t="n">
        <v>0</v>
      </c>
      <c r="R160" s="193" t="n">
        <f aca="false">Q160*H160</f>
        <v>0</v>
      </c>
      <c r="S160" s="193" t="n">
        <v>0</v>
      </c>
      <c r="T160" s="19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5" t="s">
        <v>148</v>
      </c>
      <c r="AT160" s="195" t="s">
        <v>143</v>
      </c>
      <c r="AU160" s="195" t="s">
        <v>90</v>
      </c>
      <c r="AY160" s="3" t="s">
        <v>141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3" t="s">
        <v>20</v>
      </c>
      <c r="BK160" s="196" t="n">
        <f aca="false">ROUND(I160*H160,2)</f>
        <v>0</v>
      </c>
      <c r="BL160" s="3" t="s">
        <v>148</v>
      </c>
      <c r="BM160" s="195" t="s">
        <v>514</v>
      </c>
    </row>
    <row r="161" s="27" customFormat="true" ht="18.75" hidden="false" customHeight="false" outlineLevel="0" collapsed="false">
      <c r="A161" s="22"/>
      <c r="B161" s="23"/>
      <c r="C161" s="22"/>
      <c r="D161" s="197" t="s">
        <v>150</v>
      </c>
      <c r="E161" s="22"/>
      <c r="F161" s="198" t="s">
        <v>515</v>
      </c>
      <c r="G161" s="22"/>
      <c r="H161" s="22"/>
      <c r="I161" s="108"/>
      <c r="J161" s="22"/>
      <c r="K161" s="22"/>
      <c r="L161" s="23"/>
      <c r="M161" s="199"/>
      <c r="N161" s="200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50</v>
      </c>
      <c r="AU161" s="3" t="s">
        <v>90</v>
      </c>
    </row>
    <row r="162" s="201" customFormat="true" ht="9.75" hidden="false" customHeight="false" outlineLevel="0" collapsed="false">
      <c r="B162" s="202"/>
      <c r="D162" s="197" t="s">
        <v>152</v>
      </c>
      <c r="E162" s="203"/>
      <c r="F162" s="204" t="s">
        <v>516</v>
      </c>
      <c r="H162" s="205" t="n">
        <v>83.608</v>
      </c>
      <c r="I162" s="206"/>
      <c r="L162" s="202"/>
      <c r="M162" s="207"/>
      <c r="N162" s="208"/>
      <c r="O162" s="208"/>
      <c r="P162" s="208"/>
      <c r="Q162" s="208"/>
      <c r="R162" s="208"/>
      <c r="S162" s="208"/>
      <c r="T162" s="209"/>
      <c r="AT162" s="203" t="s">
        <v>152</v>
      </c>
      <c r="AU162" s="203" t="s">
        <v>90</v>
      </c>
      <c r="AV162" s="201" t="s">
        <v>90</v>
      </c>
      <c r="AW162" s="201" t="s">
        <v>35</v>
      </c>
      <c r="AX162" s="201" t="s">
        <v>20</v>
      </c>
      <c r="AY162" s="203" t="s">
        <v>141</v>
      </c>
    </row>
    <row r="163" s="169" customFormat="true" ht="22.5" hidden="false" customHeight="true" outlineLevel="0" collapsed="false">
      <c r="B163" s="170"/>
      <c r="D163" s="171" t="s">
        <v>79</v>
      </c>
      <c r="E163" s="181" t="s">
        <v>90</v>
      </c>
      <c r="F163" s="181" t="s">
        <v>299</v>
      </c>
      <c r="I163" s="173"/>
      <c r="J163" s="182" t="n">
        <f aca="false">BK163</f>
        <v>0</v>
      </c>
      <c r="L163" s="170"/>
      <c r="M163" s="175"/>
      <c r="N163" s="176"/>
      <c r="O163" s="176"/>
      <c r="P163" s="177" t="n">
        <f aca="false">SUM(P164:P175)</f>
        <v>0</v>
      </c>
      <c r="Q163" s="176"/>
      <c r="R163" s="177" t="n">
        <f aca="false">SUM(R164:R175)</f>
        <v>4.58956621</v>
      </c>
      <c r="S163" s="176"/>
      <c r="T163" s="178" t="n">
        <f aca="false">SUM(T164:T175)</f>
        <v>0</v>
      </c>
      <c r="AR163" s="171" t="s">
        <v>20</v>
      </c>
      <c r="AT163" s="179" t="s">
        <v>79</v>
      </c>
      <c r="AU163" s="179" t="s">
        <v>20</v>
      </c>
      <c r="AY163" s="171" t="s">
        <v>141</v>
      </c>
      <c r="BK163" s="180" t="n">
        <f aca="false">SUM(BK164:BK175)</f>
        <v>0</v>
      </c>
    </row>
    <row r="164" s="27" customFormat="true" ht="14.25" hidden="false" customHeight="true" outlineLevel="0" collapsed="false">
      <c r="A164" s="22"/>
      <c r="B164" s="183"/>
      <c r="C164" s="184" t="s">
        <v>192</v>
      </c>
      <c r="D164" s="184" t="s">
        <v>143</v>
      </c>
      <c r="E164" s="185" t="s">
        <v>300</v>
      </c>
      <c r="F164" s="186" t="s">
        <v>301</v>
      </c>
      <c r="G164" s="187" t="s">
        <v>146</v>
      </c>
      <c r="H164" s="188" t="n">
        <v>1.869</v>
      </c>
      <c r="I164" s="189"/>
      <c r="J164" s="190" t="n">
        <f aca="false">ROUND(I164*H164,2)</f>
        <v>0</v>
      </c>
      <c r="K164" s="186" t="s">
        <v>147</v>
      </c>
      <c r="L164" s="23"/>
      <c r="M164" s="191"/>
      <c r="N164" s="192" t="s">
        <v>45</v>
      </c>
      <c r="O164" s="60"/>
      <c r="P164" s="193" t="n">
        <f aca="false">O164*H164</f>
        <v>0</v>
      </c>
      <c r="Q164" s="193" t="n">
        <v>2.45329</v>
      </c>
      <c r="R164" s="193" t="n">
        <f aca="false">Q164*H164</f>
        <v>4.58519901</v>
      </c>
      <c r="S164" s="193" t="n">
        <v>0</v>
      </c>
      <c r="T164" s="194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5" t="s">
        <v>148</v>
      </c>
      <c r="AT164" s="195" t="s">
        <v>143</v>
      </c>
      <c r="AU164" s="195" t="s">
        <v>90</v>
      </c>
      <c r="AY164" s="3" t="s">
        <v>141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3" t="s">
        <v>20</v>
      </c>
      <c r="BK164" s="196" t="n">
        <f aca="false">ROUND(I164*H164,2)</f>
        <v>0</v>
      </c>
      <c r="BL164" s="3" t="s">
        <v>148</v>
      </c>
      <c r="BM164" s="195" t="s">
        <v>517</v>
      </c>
    </row>
    <row r="165" s="27" customFormat="true" ht="9.75" hidden="false" customHeight="false" outlineLevel="0" collapsed="false">
      <c r="A165" s="22"/>
      <c r="B165" s="23"/>
      <c r="C165" s="22"/>
      <c r="D165" s="197" t="s">
        <v>150</v>
      </c>
      <c r="E165" s="22"/>
      <c r="F165" s="198" t="s">
        <v>303</v>
      </c>
      <c r="G165" s="22"/>
      <c r="H165" s="22"/>
      <c r="I165" s="108"/>
      <c r="J165" s="22"/>
      <c r="K165" s="22"/>
      <c r="L165" s="23"/>
      <c r="M165" s="199"/>
      <c r="N165" s="200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50</v>
      </c>
      <c r="AU165" s="3" t="s">
        <v>90</v>
      </c>
    </row>
    <row r="166" s="201" customFormat="true" ht="9.75" hidden="false" customHeight="false" outlineLevel="0" collapsed="false">
      <c r="B166" s="202"/>
      <c r="D166" s="197" t="s">
        <v>152</v>
      </c>
      <c r="E166" s="203"/>
      <c r="F166" s="204" t="s">
        <v>518</v>
      </c>
      <c r="H166" s="205" t="n">
        <v>1.217</v>
      </c>
      <c r="I166" s="206"/>
      <c r="L166" s="202"/>
      <c r="M166" s="207"/>
      <c r="N166" s="208"/>
      <c r="O166" s="208"/>
      <c r="P166" s="208"/>
      <c r="Q166" s="208"/>
      <c r="R166" s="208"/>
      <c r="S166" s="208"/>
      <c r="T166" s="209"/>
      <c r="AT166" s="203" t="s">
        <v>152</v>
      </c>
      <c r="AU166" s="203" t="s">
        <v>90</v>
      </c>
      <c r="AV166" s="201" t="s">
        <v>90</v>
      </c>
      <c r="AW166" s="201" t="s">
        <v>35</v>
      </c>
      <c r="AX166" s="201" t="s">
        <v>80</v>
      </c>
      <c r="AY166" s="203" t="s">
        <v>141</v>
      </c>
    </row>
    <row r="167" s="201" customFormat="true" ht="9.75" hidden="false" customHeight="false" outlineLevel="0" collapsed="false">
      <c r="B167" s="202"/>
      <c r="D167" s="197" t="s">
        <v>152</v>
      </c>
      <c r="E167" s="203"/>
      <c r="F167" s="204" t="s">
        <v>519</v>
      </c>
      <c r="H167" s="205" t="n">
        <v>0.352</v>
      </c>
      <c r="I167" s="206"/>
      <c r="L167" s="202"/>
      <c r="M167" s="207"/>
      <c r="N167" s="208"/>
      <c r="O167" s="208"/>
      <c r="P167" s="208"/>
      <c r="Q167" s="208"/>
      <c r="R167" s="208"/>
      <c r="S167" s="208"/>
      <c r="T167" s="209"/>
      <c r="AT167" s="203" t="s">
        <v>152</v>
      </c>
      <c r="AU167" s="203" t="s">
        <v>90</v>
      </c>
      <c r="AV167" s="201" t="s">
        <v>90</v>
      </c>
      <c r="AW167" s="201" t="s">
        <v>35</v>
      </c>
      <c r="AX167" s="201" t="s">
        <v>80</v>
      </c>
      <c r="AY167" s="203" t="s">
        <v>141</v>
      </c>
    </row>
    <row r="168" s="201" customFormat="true" ht="9.75" hidden="false" customHeight="false" outlineLevel="0" collapsed="false">
      <c r="B168" s="202"/>
      <c r="D168" s="197" t="s">
        <v>152</v>
      </c>
      <c r="E168" s="203"/>
      <c r="F168" s="204" t="s">
        <v>520</v>
      </c>
      <c r="H168" s="205" t="n">
        <v>0.3</v>
      </c>
      <c r="I168" s="206"/>
      <c r="L168" s="202"/>
      <c r="M168" s="207"/>
      <c r="N168" s="208"/>
      <c r="O168" s="208"/>
      <c r="P168" s="208"/>
      <c r="Q168" s="208"/>
      <c r="R168" s="208"/>
      <c r="S168" s="208"/>
      <c r="T168" s="209"/>
      <c r="AT168" s="203" t="s">
        <v>152</v>
      </c>
      <c r="AU168" s="203" t="s">
        <v>90</v>
      </c>
      <c r="AV168" s="201" t="s">
        <v>90</v>
      </c>
      <c r="AW168" s="201" t="s">
        <v>35</v>
      </c>
      <c r="AX168" s="201" t="s">
        <v>80</v>
      </c>
      <c r="AY168" s="203" t="s">
        <v>141</v>
      </c>
    </row>
    <row r="169" s="27" customFormat="true" ht="14.25" hidden="false" customHeight="true" outlineLevel="0" collapsed="false">
      <c r="A169" s="22"/>
      <c r="B169" s="183"/>
      <c r="C169" s="184" t="s">
        <v>25</v>
      </c>
      <c r="D169" s="184" t="s">
        <v>143</v>
      </c>
      <c r="E169" s="185" t="s">
        <v>521</v>
      </c>
      <c r="F169" s="186" t="s">
        <v>522</v>
      </c>
      <c r="G169" s="187" t="s">
        <v>223</v>
      </c>
      <c r="H169" s="188" t="n">
        <v>4.24</v>
      </c>
      <c r="I169" s="189"/>
      <c r="J169" s="190" t="n">
        <f aca="false">ROUND(I169*H169,2)</f>
        <v>0</v>
      </c>
      <c r="K169" s="186" t="s">
        <v>147</v>
      </c>
      <c r="L169" s="23"/>
      <c r="M169" s="191"/>
      <c r="N169" s="192" t="s">
        <v>45</v>
      </c>
      <c r="O169" s="60"/>
      <c r="P169" s="193" t="n">
        <f aca="false">O169*H169</f>
        <v>0</v>
      </c>
      <c r="Q169" s="193" t="n">
        <v>0.00103</v>
      </c>
      <c r="R169" s="193" t="n">
        <f aca="false">Q169*H169</f>
        <v>0.0043672</v>
      </c>
      <c r="S169" s="193" t="n">
        <v>0</v>
      </c>
      <c r="T169" s="194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5" t="s">
        <v>148</v>
      </c>
      <c r="AT169" s="195" t="s">
        <v>143</v>
      </c>
      <c r="AU169" s="195" t="s">
        <v>90</v>
      </c>
      <c r="AY169" s="3" t="s">
        <v>141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3" t="s">
        <v>20</v>
      </c>
      <c r="BK169" s="196" t="n">
        <f aca="false">ROUND(I169*H169,2)</f>
        <v>0</v>
      </c>
      <c r="BL169" s="3" t="s">
        <v>148</v>
      </c>
      <c r="BM169" s="195" t="s">
        <v>523</v>
      </c>
    </row>
    <row r="170" s="27" customFormat="true" ht="18.75" hidden="false" customHeight="false" outlineLevel="0" collapsed="false">
      <c r="A170" s="22"/>
      <c r="B170" s="23"/>
      <c r="C170" s="22"/>
      <c r="D170" s="197" t="s">
        <v>150</v>
      </c>
      <c r="E170" s="22"/>
      <c r="F170" s="198" t="s">
        <v>524</v>
      </c>
      <c r="G170" s="22"/>
      <c r="H170" s="22"/>
      <c r="I170" s="108"/>
      <c r="J170" s="22"/>
      <c r="K170" s="22"/>
      <c r="L170" s="23"/>
      <c r="M170" s="199"/>
      <c r="N170" s="200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50</v>
      </c>
      <c r="AU170" s="3" t="s">
        <v>90</v>
      </c>
    </row>
    <row r="171" s="201" customFormat="true" ht="9.75" hidden="false" customHeight="false" outlineLevel="0" collapsed="false">
      <c r="B171" s="202"/>
      <c r="D171" s="197" t="s">
        <v>152</v>
      </c>
      <c r="E171" s="203"/>
      <c r="F171" s="204" t="s">
        <v>525</v>
      </c>
      <c r="H171" s="205" t="n">
        <v>1.9</v>
      </c>
      <c r="I171" s="206"/>
      <c r="L171" s="202"/>
      <c r="M171" s="207"/>
      <c r="N171" s="208"/>
      <c r="O171" s="208"/>
      <c r="P171" s="208"/>
      <c r="Q171" s="208"/>
      <c r="R171" s="208"/>
      <c r="S171" s="208"/>
      <c r="T171" s="209"/>
      <c r="AT171" s="203" t="s">
        <v>152</v>
      </c>
      <c r="AU171" s="203" t="s">
        <v>90</v>
      </c>
      <c r="AV171" s="201" t="s">
        <v>90</v>
      </c>
      <c r="AW171" s="201" t="s">
        <v>35</v>
      </c>
      <c r="AX171" s="201" t="s">
        <v>80</v>
      </c>
      <c r="AY171" s="203" t="s">
        <v>141</v>
      </c>
    </row>
    <row r="172" s="201" customFormat="true" ht="9.75" hidden="false" customHeight="false" outlineLevel="0" collapsed="false">
      <c r="B172" s="202"/>
      <c r="D172" s="197" t="s">
        <v>152</v>
      </c>
      <c r="E172" s="203"/>
      <c r="F172" s="204" t="s">
        <v>526</v>
      </c>
      <c r="H172" s="205" t="n">
        <v>1.04</v>
      </c>
      <c r="I172" s="206"/>
      <c r="L172" s="202"/>
      <c r="M172" s="207"/>
      <c r="N172" s="208"/>
      <c r="O172" s="208"/>
      <c r="P172" s="208"/>
      <c r="Q172" s="208"/>
      <c r="R172" s="208"/>
      <c r="S172" s="208"/>
      <c r="T172" s="209"/>
      <c r="AT172" s="203" t="s">
        <v>152</v>
      </c>
      <c r="AU172" s="203" t="s">
        <v>90</v>
      </c>
      <c r="AV172" s="201" t="s">
        <v>90</v>
      </c>
      <c r="AW172" s="201" t="s">
        <v>35</v>
      </c>
      <c r="AX172" s="201" t="s">
        <v>80</v>
      </c>
      <c r="AY172" s="203" t="s">
        <v>141</v>
      </c>
    </row>
    <row r="173" s="201" customFormat="true" ht="9.75" hidden="false" customHeight="false" outlineLevel="0" collapsed="false">
      <c r="B173" s="202"/>
      <c r="D173" s="197" t="s">
        <v>152</v>
      </c>
      <c r="E173" s="203"/>
      <c r="F173" s="204" t="s">
        <v>527</v>
      </c>
      <c r="H173" s="205" t="n">
        <v>1.3</v>
      </c>
      <c r="I173" s="206"/>
      <c r="L173" s="202"/>
      <c r="M173" s="207"/>
      <c r="N173" s="208"/>
      <c r="O173" s="208"/>
      <c r="P173" s="208"/>
      <c r="Q173" s="208"/>
      <c r="R173" s="208"/>
      <c r="S173" s="208"/>
      <c r="T173" s="209"/>
      <c r="AT173" s="203" t="s">
        <v>152</v>
      </c>
      <c r="AU173" s="203" t="s">
        <v>90</v>
      </c>
      <c r="AV173" s="201" t="s">
        <v>90</v>
      </c>
      <c r="AW173" s="201" t="s">
        <v>35</v>
      </c>
      <c r="AX173" s="201" t="s">
        <v>80</v>
      </c>
      <c r="AY173" s="203" t="s">
        <v>141</v>
      </c>
    </row>
    <row r="174" s="27" customFormat="true" ht="14.25" hidden="false" customHeight="true" outlineLevel="0" collapsed="false">
      <c r="A174" s="22"/>
      <c r="B174" s="183"/>
      <c r="C174" s="184" t="s">
        <v>202</v>
      </c>
      <c r="D174" s="184" t="s">
        <v>143</v>
      </c>
      <c r="E174" s="185" t="s">
        <v>528</v>
      </c>
      <c r="F174" s="186" t="s">
        <v>529</v>
      </c>
      <c r="G174" s="187" t="s">
        <v>223</v>
      </c>
      <c r="H174" s="188" t="n">
        <v>4.24</v>
      </c>
      <c r="I174" s="189"/>
      <c r="J174" s="190" t="n">
        <f aca="false">ROUND(I174*H174,2)</f>
        <v>0</v>
      </c>
      <c r="K174" s="186" t="s">
        <v>147</v>
      </c>
      <c r="L174" s="23"/>
      <c r="M174" s="191"/>
      <c r="N174" s="192" t="s">
        <v>45</v>
      </c>
      <c r="O174" s="60"/>
      <c r="P174" s="193" t="n">
        <f aca="false">O174*H174</f>
        <v>0</v>
      </c>
      <c r="Q174" s="193" t="n">
        <v>0</v>
      </c>
      <c r="R174" s="193" t="n">
        <f aca="false">Q174*H174</f>
        <v>0</v>
      </c>
      <c r="S174" s="193" t="n">
        <v>0</v>
      </c>
      <c r="T174" s="194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5" t="s">
        <v>148</v>
      </c>
      <c r="AT174" s="195" t="s">
        <v>143</v>
      </c>
      <c r="AU174" s="195" t="s">
        <v>90</v>
      </c>
      <c r="AY174" s="3" t="s">
        <v>141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3" t="s">
        <v>20</v>
      </c>
      <c r="BK174" s="196" t="n">
        <f aca="false">ROUND(I174*H174,2)</f>
        <v>0</v>
      </c>
      <c r="BL174" s="3" t="s">
        <v>148</v>
      </c>
      <c r="BM174" s="195" t="s">
        <v>530</v>
      </c>
    </row>
    <row r="175" s="27" customFormat="true" ht="18.75" hidden="false" customHeight="false" outlineLevel="0" collapsed="false">
      <c r="A175" s="22"/>
      <c r="B175" s="23"/>
      <c r="C175" s="22"/>
      <c r="D175" s="197" t="s">
        <v>150</v>
      </c>
      <c r="E175" s="22"/>
      <c r="F175" s="198" t="s">
        <v>531</v>
      </c>
      <c r="G175" s="22"/>
      <c r="H175" s="22"/>
      <c r="I175" s="108"/>
      <c r="J175" s="22"/>
      <c r="K175" s="22"/>
      <c r="L175" s="23"/>
      <c r="M175" s="199"/>
      <c r="N175" s="200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50</v>
      </c>
      <c r="AU175" s="3" t="s">
        <v>90</v>
      </c>
    </row>
    <row r="176" s="169" customFormat="true" ht="22.5" hidden="false" customHeight="true" outlineLevel="0" collapsed="false">
      <c r="B176" s="170"/>
      <c r="D176" s="171" t="s">
        <v>79</v>
      </c>
      <c r="E176" s="181" t="s">
        <v>159</v>
      </c>
      <c r="F176" s="181" t="s">
        <v>305</v>
      </c>
      <c r="I176" s="173"/>
      <c r="J176" s="182" t="n">
        <f aca="false">BK176</f>
        <v>0</v>
      </c>
      <c r="L176" s="170"/>
      <c r="M176" s="175"/>
      <c r="N176" s="176"/>
      <c r="O176" s="176"/>
      <c r="P176" s="177" t="n">
        <f aca="false">SUM(P177:P199)</f>
        <v>0</v>
      </c>
      <c r="Q176" s="176"/>
      <c r="R176" s="177" t="n">
        <f aca="false">SUM(R177:R199)</f>
        <v>41.95424929</v>
      </c>
      <c r="S176" s="176"/>
      <c r="T176" s="178" t="n">
        <f aca="false">SUM(T177:T199)</f>
        <v>0</v>
      </c>
      <c r="AR176" s="171" t="s">
        <v>20</v>
      </c>
      <c r="AT176" s="179" t="s">
        <v>79</v>
      </c>
      <c r="AU176" s="179" t="s">
        <v>20</v>
      </c>
      <c r="AY176" s="171" t="s">
        <v>141</v>
      </c>
      <c r="BK176" s="180" t="n">
        <f aca="false">SUM(BK177:BK199)</f>
        <v>0</v>
      </c>
    </row>
    <row r="177" s="27" customFormat="true" ht="14.25" hidden="false" customHeight="true" outlineLevel="0" collapsed="false">
      <c r="A177" s="22"/>
      <c r="B177" s="183"/>
      <c r="C177" s="184" t="s">
        <v>207</v>
      </c>
      <c r="D177" s="184" t="s">
        <v>143</v>
      </c>
      <c r="E177" s="185" t="s">
        <v>532</v>
      </c>
      <c r="F177" s="186" t="s">
        <v>533</v>
      </c>
      <c r="G177" s="187" t="s">
        <v>146</v>
      </c>
      <c r="H177" s="188" t="n">
        <v>5.4</v>
      </c>
      <c r="I177" s="189"/>
      <c r="J177" s="190" t="n">
        <f aca="false">ROUND(I177*H177,2)</f>
        <v>0</v>
      </c>
      <c r="K177" s="186" t="s">
        <v>147</v>
      </c>
      <c r="L177" s="23"/>
      <c r="M177" s="191"/>
      <c r="N177" s="192" t="s">
        <v>45</v>
      </c>
      <c r="O177" s="60"/>
      <c r="P177" s="193" t="n">
        <f aca="false">O177*H177</f>
        <v>0</v>
      </c>
      <c r="Q177" s="193" t="n">
        <v>3.11388</v>
      </c>
      <c r="R177" s="193" t="n">
        <f aca="false">Q177*H177</f>
        <v>16.814952</v>
      </c>
      <c r="S177" s="193" t="n">
        <v>0</v>
      </c>
      <c r="T177" s="194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5" t="s">
        <v>148</v>
      </c>
      <c r="AT177" s="195" t="s">
        <v>143</v>
      </c>
      <c r="AU177" s="195" t="s">
        <v>90</v>
      </c>
      <c r="AY177" s="3" t="s">
        <v>141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3" t="s">
        <v>20</v>
      </c>
      <c r="BK177" s="196" t="n">
        <f aca="false">ROUND(I177*H177,2)</f>
        <v>0</v>
      </c>
      <c r="BL177" s="3" t="s">
        <v>148</v>
      </c>
      <c r="BM177" s="195" t="s">
        <v>534</v>
      </c>
    </row>
    <row r="178" s="27" customFormat="true" ht="28.5" hidden="false" customHeight="false" outlineLevel="0" collapsed="false">
      <c r="A178" s="22"/>
      <c r="B178" s="23"/>
      <c r="C178" s="22"/>
      <c r="D178" s="197" t="s">
        <v>150</v>
      </c>
      <c r="E178" s="22"/>
      <c r="F178" s="198" t="s">
        <v>535</v>
      </c>
      <c r="G178" s="22"/>
      <c r="H178" s="22"/>
      <c r="I178" s="108"/>
      <c r="J178" s="22"/>
      <c r="K178" s="22"/>
      <c r="L178" s="23"/>
      <c r="M178" s="199"/>
      <c r="N178" s="200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50</v>
      </c>
      <c r="AU178" s="3" t="s">
        <v>90</v>
      </c>
    </row>
    <row r="179" s="201" customFormat="true" ht="9.75" hidden="false" customHeight="false" outlineLevel="0" collapsed="false">
      <c r="B179" s="202"/>
      <c r="D179" s="197" t="s">
        <v>152</v>
      </c>
      <c r="E179" s="203"/>
      <c r="F179" s="204" t="s">
        <v>536</v>
      </c>
      <c r="H179" s="205" t="n">
        <v>5.4</v>
      </c>
      <c r="I179" s="206"/>
      <c r="L179" s="202"/>
      <c r="M179" s="207"/>
      <c r="N179" s="208"/>
      <c r="O179" s="208"/>
      <c r="P179" s="208"/>
      <c r="Q179" s="208"/>
      <c r="R179" s="208"/>
      <c r="S179" s="208"/>
      <c r="T179" s="209"/>
      <c r="AT179" s="203" t="s">
        <v>152</v>
      </c>
      <c r="AU179" s="203" t="s">
        <v>90</v>
      </c>
      <c r="AV179" s="201" t="s">
        <v>90</v>
      </c>
      <c r="AW179" s="201" t="s">
        <v>35</v>
      </c>
      <c r="AX179" s="201" t="s">
        <v>20</v>
      </c>
      <c r="AY179" s="203" t="s">
        <v>141</v>
      </c>
    </row>
    <row r="180" s="27" customFormat="true" ht="14.25" hidden="false" customHeight="true" outlineLevel="0" collapsed="false">
      <c r="A180" s="22"/>
      <c r="B180" s="183"/>
      <c r="C180" s="184" t="s">
        <v>214</v>
      </c>
      <c r="D180" s="184" t="s">
        <v>143</v>
      </c>
      <c r="E180" s="185" t="s">
        <v>306</v>
      </c>
      <c r="F180" s="186" t="s">
        <v>307</v>
      </c>
      <c r="G180" s="187" t="s">
        <v>146</v>
      </c>
      <c r="H180" s="188" t="n">
        <v>6.275</v>
      </c>
      <c r="I180" s="189"/>
      <c r="J180" s="190" t="n">
        <f aca="false">ROUND(I180*H180,2)</f>
        <v>0</v>
      </c>
      <c r="K180" s="186" t="s">
        <v>147</v>
      </c>
      <c r="L180" s="23"/>
      <c r="M180" s="191"/>
      <c r="N180" s="192" t="s">
        <v>45</v>
      </c>
      <c r="O180" s="60"/>
      <c r="P180" s="193" t="n">
        <f aca="false">O180*H180</f>
        <v>0</v>
      </c>
      <c r="Q180" s="193" t="n">
        <v>2.80894</v>
      </c>
      <c r="R180" s="193" t="n">
        <f aca="false">Q180*H180</f>
        <v>17.6260985</v>
      </c>
      <c r="S180" s="193" t="n">
        <v>0</v>
      </c>
      <c r="T180" s="194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95" t="s">
        <v>148</v>
      </c>
      <c r="AT180" s="195" t="s">
        <v>143</v>
      </c>
      <c r="AU180" s="195" t="s">
        <v>90</v>
      </c>
      <c r="AY180" s="3" t="s">
        <v>141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3" t="s">
        <v>20</v>
      </c>
      <c r="BK180" s="196" t="n">
        <f aca="false">ROUND(I180*H180,2)</f>
        <v>0</v>
      </c>
      <c r="BL180" s="3" t="s">
        <v>148</v>
      </c>
      <c r="BM180" s="195" t="s">
        <v>537</v>
      </c>
    </row>
    <row r="181" s="27" customFormat="true" ht="28.5" hidden="false" customHeight="false" outlineLevel="0" collapsed="false">
      <c r="A181" s="22"/>
      <c r="B181" s="23"/>
      <c r="C181" s="22"/>
      <c r="D181" s="197" t="s">
        <v>150</v>
      </c>
      <c r="E181" s="22"/>
      <c r="F181" s="198" t="s">
        <v>309</v>
      </c>
      <c r="G181" s="22"/>
      <c r="H181" s="22"/>
      <c r="I181" s="108"/>
      <c r="J181" s="22"/>
      <c r="K181" s="22"/>
      <c r="L181" s="23"/>
      <c r="M181" s="199"/>
      <c r="N181" s="200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50</v>
      </c>
      <c r="AU181" s="3" t="s">
        <v>90</v>
      </c>
    </row>
    <row r="182" s="201" customFormat="true" ht="9.75" hidden="false" customHeight="false" outlineLevel="0" collapsed="false">
      <c r="B182" s="202"/>
      <c r="D182" s="197" t="s">
        <v>152</v>
      </c>
      <c r="E182" s="203"/>
      <c r="F182" s="204" t="s">
        <v>538</v>
      </c>
      <c r="H182" s="205" t="n">
        <v>0.688</v>
      </c>
      <c r="I182" s="206"/>
      <c r="L182" s="202"/>
      <c r="M182" s="207"/>
      <c r="N182" s="208"/>
      <c r="O182" s="208"/>
      <c r="P182" s="208"/>
      <c r="Q182" s="208"/>
      <c r="R182" s="208"/>
      <c r="S182" s="208"/>
      <c r="T182" s="209"/>
      <c r="AT182" s="203" t="s">
        <v>152</v>
      </c>
      <c r="AU182" s="203" t="s">
        <v>90</v>
      </c>
      <c r="AV182" s="201" t="s">
        <v>90</v>
      </c>
      <c r="AW182" s="201" t="s">
        <v>35</v>
      </c>
      <c r="AX182" s="201" t="s">
        <v>80</v>
      </c>
      <c r="AY182" s="203" t="s">
        <v>141</v>
      </c>
    </row>
    <row r="183" s="201" customFormat="true" ht="9.75" hidden="false" customHeight="false" outlineLevel="0" collapsed="false">
      <c r="B183" s="202"/>
      <c r="D183" s="197" t="s">
        <v>152</v>
      </c>
      <c r="E183" s="203"/>
      <c r="F183" s="204" t="s">
        <v>539</v>
      </c>
      <c r="H183" s="205" t="n">
        <v>2.362</v>
      </c>
      <c r="I183" s="206"/>
      <c r="L183" s="202"/>
      <c r="M183" s="207"/>
      <c r="N183" s="208"/>
      <c r="O183" s="208"/>
      <c r="P183" s="208"/>
      <c r="Q183" s="208"/>
      <c r="R183" s="208"/>
      <c r="S183" s="208"/>
      <c r="T183" s="209"/>
      <c r="AT183" s="203" t="s">
        <v>152</v>
      </c>
      <c r="AU183" s="203" t="s">
        <v>90</v>
      </c>
      <c r="AV183" s="201" t="s">
        <v>90</v>
      </c>
      <c r="AW183" s="201" t="s">
        <v>35</v>
      </c>
      <c r="AX183" s="201" t="s">
        <v>80</v>
      </c>
      <c r="AY183" s="203" t="s">
        <v>141</v>
      </c>
    </row>
    <row r="184" s="201" customFormat="true" ht="9.75" hidden="false" customHeight="false" outlineLevel="0" collapsed="false">
      <c r="B184" s="202"/>
      <c r="D184" s="197" t="s">
        <v>152</v>
      </c>
      <c r="E184" s="203"/>
      <c r="F184" s="204" t="s">
        <v>540</v>
      </c>
      <c r="H184" s="205" t="n">
        <v>3.225</v>
      </c>
      <c r="I184" s="206"/>
      <c r="L184" s="202"/>
      <c r="M184" s="207"/>
      <c r="N184" s="208"/>
      <c r="O184" s="208"/>
      <c r="P184" s="208"/>
      <c r="Q184" s="208"/>
      <c r="R184" s="208"/>
      <c r="S184" s="208"/>
      <c r="T184" s="209"/>
      <c r="AT184" s="203" t="s">
        <v>152</v>
      </c>
      <c r="AU184" s="203" t="s">
        <v>90</v>
      </c>
      <c r="AV184" s="201" t="s">
        <v>90</v>
      </c>
      <c r="AW184" s="201" t="s">
        <v>35</v>
      </c>
      <c r="AX184" s="201" t="s">
        <v>80</v>
      </c>
      <c r="AY184" s="203" t="s">
        <v>141</v>
      </c>
    </row>
    <row r="185" s="27" customFormat="true" ht="14.25" hidden="false" customHeight="true" outlineLevel="0" collapsed="false">
      <c r="A185" s="22"/>
      <c r="B185" s="183"/>
      <c r="C185" s="184" t="s">
        <v>220</v>
      </c>
      <c r="D185" s="184" t="s">
        <v>143</v>
      </c>
      <c r="E185" s="185" t="s">
        <v>312</v>
      </c>
      <c r="F185" s="186" t="s">
        <v>313</v>
      </c>
      <c r="G185" s="187" t="s">
        <v>223</v>
      </c>
      <c r="H185" s="188" t="n">
        <v>25.042</v>
      </c>
      <c r="I185" s="189"/>
      <c r="J185" s="190" t="n">
        <f aca="false">ROUND(I185*H185,2)</f>
        <v>0</v>
      </c>
      <c r="K185" s="186" t="s">
        <v>147</v>
      </c>
      <c r="L185" s="23"/>
      <c r="M185" s="191"/>
      <c r="N185" s="192" t="s">
        <v>45</v>
      </c>
      <c r="O185" s="60"/>
      <c r="P185" s="193" t="n">
        <f aca="false">O185*H185</f>
        <v>0</v>
      </c>
      <c r="Q185" s="193" t="n">
        <v>0.00765</v>
      </c>
      <c r="R185" s="193" t="n">
        <f aca="false">Q185*H185</f>
        <v>0.1915713</v>
      </c>
      <c r="S185" s="193" t="n">
        <v>0</v>
      </c>
      <c r="T185" s="194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5" t="s">
        <v>148</v>
      </c>
      <c r="AT185" s="195" t="s">
        <v>143</v>
      </c>
      <c r="AU185" s="195" t="s">
        <v>90</v>
      </c>
      <c r="AY185" s="3" t="s">
        <v>141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3" t="s">
        <v>20</v>
      </c>
      <c r="BK185" s="196" t="n">
        <f aca="false">ROUND(I185*H185,2)</f>
        <v>0</v>
      </c>
      <c r="BL185" s="3" t="s">
        <v>148</v>
      </c>
      <c r="BM185" s="195" t="s">
        <v>541</v>
      </c>
    </row>
    <row r="186" s="27" customFormat="true" ht="28.5" hidden="false" customHeight="false" outlineLevel="0" collapsed="false">
      <c r="A186" s="22"/>
      <c r="B186" s="23"/>
      <c r="C186" s="22"/>
      <c r="D186" s="197" t="s">
        <v>150</v>
      </c>
      <c r="E186" s="22"/>
      <c r="F186" s="198" t="s">
        <v>315</v>
      </c>
      <c r="G186" s="22"/>
      <c r="H186" s="22"/>
      <c r="I186" s="108"/>
      <c r="J186" s="22"/>
      <c r="K186" s="22"/>
      <c r="L186" s="23"/>
      <c r="M186" s="199"/>
      <c r="N186" s="200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50</v>
      </c>
      <c r="AU186" s="3" t="s">
        <v>90</v>
      </c>
    </row>
    <row r="187" s="201" customFormat="true" ht="9.75" hidden="false" customHeight="false" outlineLevel="0" collapsed="false">
      <c r="B187" s="202"/>
      <c r="D187" s="197" t="s">
        <v>152</v>
      </c>
      <c r="E187" s="203"/>
      <c r="F187" s="204" t="s">
        <v>316</v>
      </c>
      <c r="H187" s="205" t="n">
        <v>3.85</v>
      </c>
      <c r="I187" s="206"/>
      <c r="L187" s="202"/>
      <c r="M187" s="207"/>
      <c r="N187" s="208"/>
      <c r="O187" s="208"/>
      <c r="P187" s="208"/>
      <c r="Q187" s="208"/>
      <c r="R187" s="208"/>
      <c r="S187" s="208"/>
      <c r="T187" s="209"/>
      <c r="AT187" s="203" t="s">
        <v>152</v>
      </c>
      <c r="AU187" s="203" t="s">
        <v>90</v>
      </c>
      <c r="AV187" s="201" t="s">
        <v>90</v>
      </c>
      <c r="AW187" s="201" t="s">
        <v>35</v>
      </c>
      <c r="AX187" s="201" t="s">
        <v>80</v>
      </c>
      <c r="AY187" s="203" t="s">
        <v>141</v>
      </c>
    </row>
    <row r="188" s="201" customFormat="true" ht="9.75" hidden="false" customHeight="false" outlineLevel="0" collapsed="false">
      <c r="B188" s="202"/>
      <c r="D188" s="197" t="s">
        <v>152</v>
      </c>
      <c r="E188" s="203"/>
      <c r="F188" s="204" t="s">
        <v>317</v>
      </c>
      <c r="H188" s="205" t="n">
        <v>6.792</v>
      </c>
      <c r="I188" s="206"/>
      <c r="L188" s="202"/>
      <c r="M188" s="207"/>
      <c r="N188" s="208"/>
      <c r="O188" s="208"/>
      <c r="P188" s="208"/>
      <c r="Q188" s="208"/>
      <c r="R188" s="208"/>
      <c r="S188" s="208"/>
      <c r="T188" s="209"/>
      <c r="AT188" s="203" t="s">
        <v>152</v>
      </c>
      <c r="AU188" s="203" t="s">
        <v>90</v>
      </c>
      <c r="AV188" s="201" t="s">
        <v>90</v>
      </c>
      <c r="AW188" s="201" t="s">
        <v>35</v>
      </c>
      <c r="AX188" s="201" t="s">
        <v>80</v>
      </c>
      <c r="AY188" s="203" t="s">
        <v>141</v>
      </c>
    </row>
    <row r="189" s="201" customFormat="true" ht="9.75" hidden="false" customHeight="false" outlineLevel="0" collapsed="false">
      <c r="B189" s="202"/>
      <c r="D189" s="197" t="s">
        <v>152</v>
      </c>
      <c r="E189" s="203"/>
      <c r="F189" s="204" t="s">
        <v>542</v>
      </c>
      <c r="H189" s="205" t="n">
        <v>14.4</v>
      </c>
      <c r="I189" s="206"/>
      <c r="L189" s="202"/>
      <c r="M189" s="207"/>
      <c r="N189" s="208"/>
      <c r="O189" s="208"/>
      <c r="P189" s="208"/>
      <c r="Q189" s="208"/>
      <c r="R189" s="208"/>
      <c r="S189" s="208"/>
      <c r="T189" s="209"/>
      <c r="AT189" s="203" t="s">
        <v>152</v>
      </c>
      <c r="AU189" s="203" t="s">
        <v>90</v>
      </c>
      <c r="AV189" s="201" t="s">
        <v>90</v>
      </c>
      <c r="AW189" s="201" t="s">
        <v>35</v>
      </c>
      <c r="AX189" s="201" t="s">
        <v>80</v>
      </c>
      <c r="AY189" s="203" t="s">
        <v>141</v>
      </c>
    </row>
    <row r="190" s="27" customFormat="true" ht="14.25" hidden="false" customHeight="true" outlineLevel="0" collapsed="false">
      <c r="A190" s="22"/>
      <c r="B190" s="183"/>
      <c r="C190" s="184" t="s">
        <v>7</v>
      </c>
      <c r="D190" s="184" t="s">
        <v>143</v>
      </c>
      <c r="E190" s="185" t="s">
        <v>318</v>
      </c>
      <c r="F190" s="186" t="s">
        <v>319</v>
      </c>
      <c r="G190" s="187" t="s">
        <v>223</v>
      </c>
      <c r="H190" s="188" t="n">
        <v>25.04</v>
      </c>
      <c r="I190" s="189"/>
      <c r="J190" s="190" t="n">
        <f aca="false">ROUND(I190*H190,2)</f>
        <v>0</v>
      </c>
      <c r="K190" s="186" t="s">
        <v>147</v>
      </c>
      <c r="L190" s="23"/>
      <c r="M190" s="191"/>
      <c r="N190" s="192" t="s">
        <v>45</v>
      </c>
      <c r="O190" s="60"/>
      <c r="P190" s="193" t="n">
        <f aca="false">O190*H190</f>
        <v>0</v>
      </c>
      <c r="Q190" s="193" t="n">
        <v>0.00086</v>
      </c>
      <c r="R190" s="193" t="n">
        <f aca="false">Q190*H190</f>
        <v>0.0215344</v>
      </c>
      <c r="S190" s="193" t="n">
        <v>0</v>
      </c>
      <c r="T190" s="194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5" t="s">
        <v>148</v>
      </c>
      <c r="AT190" s="195" t="s">
        <v>143</v>
      </c>
      <c r="AU190" s="195" t="s">
        <v>90</v>
      </c>
      <c r="AY190" s="3" t="s">
        <v>141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3" t="s">
        <v>20</v>
      </c>
      <c r="BK190" s="196" t="n">
        <f aca="false">ROUND(I190*H190,2)</f>
        <v>0</v>
      </c>
      <c r="BL190" s="3" t="s">
        <v>148</v>
      </c>
      <c r="BM190" s="195" t="s">
        <v>543</v>
      </c>
    </row>
    <row r="191" s="27" customFormat="true" ht="28.5" hidden="false" customHeight="false" outlineLevel="0" collapsed="false">
      <c r="A191" s="22"/>
      <c r="B191" s="23"/>
      <c r="C191" s="22"/>
      <c r="D191" s="197" t="s">
        <v>150</v>
      </c>
      <c r="E191" s="22"/>
      <c r="F191" s="198" t="s">
        <v>321</v>
      </c>
      <c r="G191" s="22"/>
      <c r="H191" s="22"/>
      <c r="I191" s="108"/>
      <c r="J191" s="22"/>
      <c r="K191" s="22"/>
      <c r="L191" s="23"/>
      <c r="M191" s="199"/>
      <c r="N191" s="200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50</v>
      </c>
      <c r="AU191" s="3" t="s">
        <v>90</v>
      </c>
    </row>
    <row r="192" s="27" customFormat="true" ht="14.25" hidden="false" customHeight="true" outlineLevel="0" collapsed="false">
      <c r="A192" s="22"/>
      <c r="B192" s="183"/>
      <c r="C192" s="184" t="s">
        <v>232</v>
      </c>
      <c r="D192" s="184" t="s">
        <v>143</v>
      </c>
      <c r="E192" s="185" t="s">
        <v>322</v>
      </c>
      <c r="F192" s="186" t="s">
        <v>323</v>
      </c>
      <c r="G192" s="187" t="s">
        <v>266</v>
      </c>
      <c r="H192" s="188" t="n">
        <v>0.103</v>
      </c>
      <c r="I192" s="189"/>
      <c r="J192" s="190" t="n">
        <f aca="false">ROUND(I192*H192,2)</f>
        <v>0</v>
      </c>
      <c r="K192" s="186" t="s">
        <v>147</v>
      </c>
      <c r="L192" s="23"/>
      <c r="M192" s="191"/>
      <c r="N192" s="192" t="s">
        <v>45</v>
      </c>
      <c r="O192" s="60"/>
      <c r="P192" s="193" t="n">
        <f aca="false">O192*H192</f>
        <v>0</v>
      </c>
      <c r="Q192" s="193" t="n">
        <v>1.03003</v>
      </c>
      <c r="R192" s="193" t="n">
        <f aca="false">Q192*H192</f>
        <v>0.10609309</v>
      </c>
      <c r="S192" s="193" t="n">
        <v>0</v>
      </c>
      <c r="T192" s="194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5" t="s">
        <v>148</v>
      </c>
      <c r="AT192" s="195" t="s">
        <v>143</v>
      </c>
      <c r="AU192" s="195" t="s">
        <v>90</v>
      </c>
      <c r="AY192" s="3" t="s">
        <v>141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3" t="s">
        <v>20</v>
      </c>
      <c r="BK192" s="196" t="n">
        <f aca="false">ROUND(I192*H192,2)</f>
        <v>0</v>
      </c>
      <c r="BL192" s="3" t="s">
        <v>148</v>
      </c>
      <c r="BM192" s="195" t="s">
        <v>544</v>
      </c>
    </row>
    <row r="193" s="27" customFormat="true" ht="38.25" hidden="false" customHeight="false" outlineLevel="0" collapsed="false">
      <c r="A193" s="22"/>
      <c r="B193" s="23"/>
      <c r="C193" s="22"/>
      <c r="D193" s="197" t="s">
        <v>150</v>
      </c>
      <c r="E193" s="22"/>
      <c r="F193" s="198" t="s">
        <v>325</v>
      </c>
      <c r="G193" s="22"/>
      <c r="H193" s="22"/>
      <c r="I193" s="108"/>
      <c r="J193" s="22"/>
      <c r="K193" s="22"/>
      <c r="L193" s="23"/>
      <c r="M193" s="199"/>
      <c r="N193" s="200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50</v>
      </c>
      <c r="AU193" s="3" t="s">
        <v>90</v>
      </c>
    </row>
    <row r="194" s="201" customFormat="true" ht="9.75" hidden="false" customHeight="false" outlineLevel="0" collapsed="false">
      <c r="B194" s="202"/>
      <c r="D194" s="197" t="s">
        <v>152</v>
      </c>
      <c r="E194" s="203"/>
      <c r="F194" s="204" t="s">
        <v>545</v>
      </c>
      <c r="H194" s="205" t="n">
        <v>0.02</v>
      </c>
      <c r="I194" s="206"/>
      <c r="L194" s="202"/>
      <c r="M194" s="207"/>
      <c r="N194" s="208"/>
      <c r="O194" s="208"/>
      <c r="P194" s="208"/>
      <c r="Q194" s="208"/>
      <c r="R194" s="208"/>
      <c r="S194" s="208"/>
      <c r="T194" s="209"/>
      <c r="AT194" s="203" t="s">
        <v>152</v>
      </c>
      <c r="AU194" s="203" t="s">
        <v>90</v>
      </c>
      <c r="AV194" s="201" t="s">
        <v>90</v>
      </c>
      <c r="AW194" s="201" t="s">
        <v>35</v>
      </c>
      <c r="AX194" s="201" t="s">
        <v>80</v>
      </c>
      <c r="AY194" s="203" t="s">
        <v>141</v>
      </c>
    </row>
    <row r="195" s="201" customFormat="true" ht="9.75" hidden="false" customHeight="false" outlineLevel="0" collapsed="false">
      <c r="B195" s="202"/>
      <c r="D195" s="197" t="s">
        <v>152</v>
      </c>
      <c r="E195" s="203"/>
      <c r="F195" s="204" t="s">
        <v>327</v>
      </c>
      <c r="H195" s="205" t="n">
        <v>0.018</v>
      </c>
      <c r="I195" s="206"/>
      <c r="L195" s="202"/>
      <c r="M195" s="207"/>
      <c r="N195" s="208"/>
      <c r="O195" s="208"/>
      <c r="P195" s="208"/>
      <c r="Q195" s="208"/>
      <c r="R195" s="208"/>
      <c r="S195" s="208"/>
      <c r="T195" s="209"/>
      <c r="AT195" s="203" t="s">
        <v>152</v>
      </c>
      <c r="AU195" s="203" t="s">
        <v>90</v>
      </c>
      <c r="AV195" s="201" t="s">
        <v>90</v>
      </c>
      <c r="AW195" s="201" t="s">
        <v>35</v>
      </c>
      <c r="AX195" s="201" t="s">
        <v>80</v>
      </c>
      <c r="AY195" s="203" t="s">
        <v>141</v>
      </c>
    </row>
    <row r="196" s="201" customFormat="true" ht="9.75" hidden="false" customHeight="false" outlineLevel="0" collapsed="false">
      <c r="B196" s="202"/>
      <c r="D196" s="197" t="s">
        <v>152</v>
      </c>
      <c r="E196" s="203"/>
      <c r="F196" s="204" t="s">
        <v>546</v>
      </c>
      <c r="H196" s="205" t="n">
        <v>0.065</v>
      </c>
      <c r="I196" s="206"/>
      <c r="L196" s="202"/>
      <c r="M196" s="207"/>
      <c r="N196" s="208"/>
      <c r="O196" s="208"/>
      <c r="P196" s="208"/>
      <c r="Q196" s="208"/>
      <c r="R196" s="208"/>
      <c r="S196" s="208"/>
      <c r="T196" s="209"/>
      <c r="AT196" s="203" t="s">
        <v>152</v>
      </c>
      <c r="AU196" s="203" t="s">
        <v>90</v>
      </c>
      <c r="AV196" s="201" t="s">
        <v>90</v>
      </c>
      <c r="AW196" s="201" t="s">
        <v>35</v>
      </c>
      <c r="AX196" s="201" t="s">
        <v>80</v>
      </c>
      <c r="AY196" s="203" t="s">
        <v>141</v>
      </c>
    </row>
    <row r="197" s="27" customFormat="true" ht="21" hidden="false" customHeight="true" outlineLevel="0" collapsed="false">
      <c r="A197" s="22"/>
      <c r="B197" s="183"/>
      <c r="C197" s="184" t="s">
        <v>238</v>
      </c>
      <c r="D197" s="184" t="s">
        <v>143</v>
      </c>
      <c r="E197" s="185" t="s">
        <v>328</v>
      </c>
      <c r="F197" s="186" t="s">
        <v>329</v>
      </c>
      <c r="G197" s="187" t="s">
        <v>330</v>
      </c>
      <c r="H197" s="188" t="n">
        <v>3.27</v>
      </c>
      <c r="I197" s="189"/>
      <c r="J197" s="190" t="n">
        <f aca="false">ROUND(I197*H197,2)</f>
        <v>0</v>
      </c>
      <c r="K197" s="186"/>
      <c r="L197" s="23"/>
      <c r="M197" s="191"/>
      <c r="N197" s="192" t="s">
        <v>45</v>
      </c>
      <c r="O197" s="60"/>
      <c r="P197" s="193" t="n">
        <f aca="false">O197*H197</f>
        <v>0</v>
      </c>
      <c r="Q197" s="193" t="n">
        <v>2.2</v>
      </c>
      <c r="R197" s="193" t="n">
        <f aca="false">Q197*H197</f>
        <v>7.194</v>
      </c>
      <c r="S197" s="193" t="n">
        <v>0</v>
      </c>
      <c r="T197" s="194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5" t="s">
        <v>148</v>
      </c>
      <c r="AT197" s="195" t="s">
        <v>143</v>
      </c>
      <c r="AU197" s="195" t="s">
        <v>90</v>
      </c>
      <c r="AY197" s="3" t="s">
        <v>141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3" t="s">
        <v>20</v>
      </c>
      <c r="BK197" s="196" t="n">
        <f aca="false">ROUND(I197*H197,2)</f>
        <v>0</v>
      </c>
      <c r="BL197" s="3" t="s">
        <v>148</v>
      </c>
      <c r="BM197" s="195" t="s">
        <v>547</v>
      </c>
    </row>
    <row r="198" s="27" customFormat="true" ht="9.75" hidden="false" customHeight="false" outlineLevel="0" collapsed="false">
      <c r="A198" s="22"/>
      <c r="B198" s="23"/>
      <c r="C198" s="22"/>
      <c r="D198" s="197" t="s">
        <v>150</v>
      </c>
      <c r="E198" s="22"/>
      <c r="F198" s="198" t="s">
        <v>332</v>
      </c>
      <c r="G198" s="22"/>
      <c r="H198" s="22"/>
      <c r="I198" s="108"/>
      <c r="J198" s="22"/>
      <c r="K198" s="22"/>
      <c r="L198" s="23"/>
      <c r="M198" s="199"/>
      <c r="N198" s="200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50</v>
      </c>
      <c r="AU198" s="3" t="s">
        <v>90</v>
      </c>
    </row>
    <row r="199" s="201" customFormat="true" ht="9.75" hidden="false" customHeight="false" outlineLevel="0" collapsed="false">
      <c r="B199" s="202"/>
      <c r="D199" s="197" t="s">
        <v>152</v>
      </c>
      <c r="E199" s="203"/>
      <c r="F199" s="204" t="s">
        <v>548</v>
      </c>
      <c r="H199" s="205" t="n">
        <v>3.27</v>
      </c>
      <c r="I199" s="206"/>
      <c r="L199" s="202"/>
      <c r="M199" s="207"/>
      <c r="N199" s="208"/>
      <c r="O199" s="208"/>
      <c r="P199" s="208"/>
      <c r="Q199" s="208"/>
      <c r="R199" s="208"/>
      <c r="S199" s="208"/>
      <c r="T199" s="209"/>
      <c r="AT199" s="203" t="s">
        <v>152</v>
      </c>
      <c r="AU199" s="203" t="s">
        <v>90</v>
      </c>
      <c r="AV199" s="201" t="s">
        <v>90</v>
      </c>
      <c r="AW199" s="201" t="s">
        <v>35</v>
      </c>
      <c r="AX199" s="201" t="s">
        <v>20</v>
      </c>
      <c r="AY199" s="203" t="s">
        <v>141</v>
      </c>
    </row>
    <row r="200" s="169" customFormat="true" ht="22.5" hidden="false" customHeight="true" outlineLevel="0" collapsed="false">
      <c r="B200" s="170"/>
      <c r="D200" s="171" t="s">
        <v>79</v>
      </c>
      <c r="E200" s="181" t="s">
        <v>148</v>
      </c>
      <c r="F200" s="181" t="s">
        <v>255</v>
      </c>
      <c r="I200" s="173"/>
      <c r="J200" s="182" t="n">
        <f aca="false">BK200</f>
        <v>0</v>
      </c>
      <c r="L200" s="170"/>
      <c r="M200" s="175"/>
      <c r="N200" s="176"/>
      <c r="O200" s="176"/>
      <c r="P200" s="177" t="n">
        <f aca="false">SUM(P201:P222)</f>
        <v>0</v>
      </c>
      <c r="Q200" s="176"/>
      <c r="R200" s="177" t="n">
        <f aca="false">SUM(R201:R222)</f>
        <v>81.91264156</v>
      </c>
      <c r="S200" s="176"/>
      <c r="T200" s="178" t="n">
        <f aca="false">SUM(T201:T222)</f>
        <v>0</v>
      </c>
      <c r="AR200" s="171" t="s">
        <v>20</v>
      </c>
      <c r="AT200" s="179" t="s">
        <v>79</v>
      </c>
      <c r="AU200" s="179" t="s">
        <v>20</v>
      </c>
      <c r="AY200" s="171" t="s">
        <v>141</v>
      </c>
      <c r="BK200" s="180" t="n">
        <f aca="false">SUM(BK201:BK222)</f>
        <v>0</v>
      </c>
    </row>
    <row r="201" s="27" customFormat="true" ht="14.25" hidden="false" customHeight="true" outlineLevel="0" collapsed="false">
      <c r="A201" s="22"/>
      <c r="B201" s="183"/>
      <c r="C201" s="184" t="s">
        <v>243</v>
      </c>
      <c r="D201" s="184" t="s">
        <v>143</v>
      </c>
      <c r="E201" s="185" t="s">
        <v>549</v>
      </c>
      <c r="F201" s="186" t="s">
        <v>550</v>
      </c>
      <c r="G201" s="187" t="s">
        <v>146</v>
      </c>
      <c r="H201" s="188" t="n">
        <v>1.089</v>
      </c>
      <c r="I201" s="189"/>
      <c r="J201" s="190" t="n">
        <f aca="false">ROUND(I201*H201,2)</f>
        <v>0</v>
      </c>
      <c r="K201" s="186" t="s">
        <v>147</v>
      </c>
      <c r="L201" s="23"/>
      <c r="M201" s="191"/>
      <c r="N201" s="192" t="s">
        <v>45</v>
      </c>
      <c r="O201" s="60"/>
      <c r="P201" s="193" t="n">
        <f aca="false">O201*H201</f>
        <v>0</v>
      </c>
      <c r="Q201" s="193" t="n">
        <v>2.429</v>
      </c>
      <c r="R201" s="193" t="n">
        <f aca="false">Q201*H201</f>
        <v>2.645181</v>
      </c>
      <c r="S201" s="193" t="n">
        <v>0</v>
      </c>
      <c r="T201" s="194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95" t="s">
        <v>148</v>
      </c>
      <c r="AT201" s="195" t="s">
        <v>143</v>
      </c>
      <c r="AU201" s="195" t="s">
        <v>90</v>
      </c>
      <c r="AY201" s="3" t="s">
        <v>141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3" t="s">
        <v>20</v>
      </c>
      <c r="BK201" s="196" t="n">
        <f aca="false">ROUND(I201*H201,2)</f>
        <v>0</v>
      </c>
      <c r="BL201" s="3" t="s">
        <v>148</v>
      </c>
      <c r="BM201" s="195" t="s">
        <v>551</v>
      </c>
    </row>
    <row r="202" s="27" customFormat="true" ht="18.75" hidden="false" customHeight="false" outlineLevel="0" collapsed="false">
      <c r="A202" s="22"/>
      <c r="B202" s="23"/>
      <c r="C202" s="22"/>
      <c r="D202" s="197" t="s">
        <v>150</v>
      </c>
      <c r="E202" s="22"/>
      <c r="F202" s="198" t="s">
        <v>552</v>
      </c>
      <c r="G202" s="22"/>
      <c r="H202" s="22"/>
      <c r="I202" s="108"/>
      <c r="J202" s="22"/>
      <c r="K202" s="22"/>
      <c r="L202" s="23"/>
      <c r="M202" s="199"/>
      <c r="N202" s="200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50</v>
      </c>
      <c r="AU202" s="3" t="s">
        <v>90</v>
      </c>
    </row>
    <row r="203" s="201" customFormat="true" ht="9.75" hidden="false" customHeight="false" outlineLevel="0" collapsed="false">
      <c r="B203" s="202"/>
      <c r="D203" s="197" t="s">
        <v>152</v>
      </c>
      <c r="E203" s="203"/>
      <c r="F203" s="204" t="s">
        <v>553</v>
      </c>
      <c r="H203" s="205" t="n">
        <v>1.089</v>
      </c>
      <c r="I203" s="206"/>
      <c r="L203" s="202"/>
      <c r="M203" s="207"/>
      <c r="N203" s="208"/>
      <c r="O203" s="208"/>
      <c r="P203" s="208"/>
      <c r="Q203" s="208"/>
      <c r="R203" s="208"/>
      <c r="S203" s="208"/>
      <c r="T203" s="209"/>
      <c r="AT203" s="203" t="s">
        <v>152</v>
      </c>
      <c r="AU203" s="203" t="s">
        <v>90</v>
      </c>
      <c r="AV203" s="201" t="s">
        <v>90</v>
      </c>
      <c r="AW203" s="201" t="s">
        <v>35</v>
      </c>
      <c r="AX203" s="201" t="s">
        <v>20</v>
      </c>
      <c r="AY203" s="203" t="s">
        <v>141</v>
      </c>
    </row>
    <row r="204" s="27" customFormat="true" ht="14.25" hidden="false" customHeight="true" outlineLevel="0" collapsed="false">
      <c r="A204" s="22"/>
      <c r="B204" s="183"/>
      <c r="C204" s="184" t="s">
        <v>249</v>
      </c>
      <c r="D204" s="184" t="s">
        <v>143</v>
      </c>
      <c r="E204" s="185" t="s">
        <v>554</v>
      </c>
      <c r="F204" s="186" t="s">
        <v>555</v>
      </c>
      <c r="G204" s="187" t="s">
        <v>223</v>
      </c>
      <c r="H204" s="188" t="n">
        <v>2.42</v>
      </c>
      <c r="I204" s="189"/>
      <c r="J204" s="190" t="n">
        <f aca="false">ROUND(I204*H204,2)</f>
        <v>0</v>
      </c>
      <c r="K204" s="186" t="s">
        <v>147</v>
      </c>
      <c r="L204" s="23"/>
      <c r="M204" s="191"/>
      <c r="N204" s="192" t="s">
        <v>45</v>
      </c>
      <c r="O204" s="60"/>
      <c r="P204" s="193" t="n">
        <f aca="false">O204*H204</f>
        <v>0</v>
      </c>
      <c r="Q204" s="193" t="n">
        <v>0.00632</v>
      </c>
      <c r="R204" s="193" t="n">
        <f aca="false">Q204*H204</f>
        <v>0.0152944</v>
      </c>
      <c r="S204" s="193" t="n">
        <v>0</v>
      </c>
      <c r="T204" s="194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95" t="s">
        <v>148</v>
      </c>
      <c r="AT204" s="195" t="s">
        <v>143</v>
      </c>
      <c r="AU204" s="195" t="s">
        <v>90</v>
      </c>
      <c r="AY204" s="3" t="s">
        <v>141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3" t="s">
        <v>20</v>
      </c>
      <c r="BK204" s="196" t="n">
        <f aca="false">ROUND(I204*H204,2)</f>
        <v>0</v>
      </c>
      <c r="BL204" s="3" t="s">
        <v>148</v>
      </c>
      <c r="BM204" s="195" t="s">
        <v>556</v>
      </c>
    </row>
    <row r="205" s="27" customFormat="true" ht="18.75" hidden="false" customHeight="false" outlineLevel="0" collapsed="false">
      <c r="A205" s="22"/>
      <c r="B205" s="23"/>
      <c r="C205" s="22"/>
      <c r="D205" s="197" t="s">
        <v>150</v>
      </c>
      <c r="E205" s="22"/>
      <c r="F205" s="198" t="s">
        <v>557</v>
      </c>
      <c r="G205" s="22"/>
      <c r="H205" s="22"/>
      <c r="I205" s="108"/>
      <c r="J205" s="22"/>
      <c r="K205" s="22"/>
      <c r="L205" s="23"/>
      <c r="M205" s="199"/>
      <c r="N205" s="200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50</v>
      </c>
      <c r="AU205" s="3" t="s">
        <v>90</v>
      </c>
    </row>
    <row r="206" s="201" customFormat="true" ht="9.75" hidden="false" customHeight="false" outlineLevel="0" collapsed="false">
      <c r="B206" s="202"/>
      <c r="D206" s="197" t="s">
        <v>152</v>
      </c>
      <c r="E206" s="203"/>
      <c r="F206" s="204" t="s">
        <v>558</v>
      </c>
      <c r="H206" s="205" t="n">
        <v>2.42</v>
      </c>
      <c r="I206" s="206"/>
      <c r="L206" s="202"/>
      <c r="M206" s="207"/>
      <c r="N206" s="208"/>
      <c r="O206" s="208"/>
      <c r="P206" s="208"/>
      <c r="Q206" s="208"/>
      <c r="R206" s="208"/>
      <c r="S206" s="208"/>
      <c r="T206" s="209"/>
      <c r="AT206" s="203" t="s">
        <v>152</v>
      </c>
      <c r="AU206" s="203" t="s">
        <v>90</v>
      </c>
      <c r="AV206" s="201" t="s">
        <v>90</v>
      </c>
      <c r="AW206" s="201" t="s">
        <v>35</v>
      </c>
      <c r="AX206" s="201" t="s">
        <v>20</v>
      </c>
      <c r="AY206" s="203" t="s">
        <v>141</v>
      </c>
    </row>
    <row r="207" s="27" customFormat="true" ht="14.25" hidden="false" customHeight="true" outlineLevel="0" collapsed="false">
      <c r="A207" s="22"/>
      <c r="B207" s="183"/>
      <c r="C207" s="184" t="s">
        <v>256</v>
      </c>
      <c r="D207" s="184" t="s">
        <v>143</v>
      </c>
      <c r="E207" s="185" t="s">
        <v>559</v>
      </c>
      <c r="F207" s="186" t="s">
        <v>560</v>
      </c>
      <c r="G207" s="187" t="s">
        <v>266</v>
      </c>
      <c r="H207" s="188" t="n">
        <v>0.048</v>
      </c>
      <c r="I207" s="189"/>
      <c r="J207" s="190" t="n">
        <f aca="false">ROUND(I207*H207,2)</f>
        <v>0</v>
      </c>
      <c r="K207" s="186" t="s">
        <v>147</v>
      </c>
      <c r="L207" s="23"/>
      <c r="M207" s="191"/>
      <c r="N207" s="192" t="s">
        <v>45</v>
      </c>
      <c r="O207" s="60"/>
      <c r="P207" s="193" t="n">
        <f aca="false">O207*H207</f>
        <v>0</v>
      </c>
      <c r="Q207" s="193" t="n">
        <v>0.84758</v>
      </c>
      <c r="R207" s="193" t="n">
        <f aca="false">Q207*H207</f>
        <v>0.04068384</v>
      </c>
      <c r="S207" s="193" t="n">
        <v>0</v>
      </c>
      <c r="T207" s="194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5" t="s">
        <v>148</v>
      </c>
      <c r="AT207" s="195" t="s">
        <v>143</v>
      </c>
      <c r="AU207" s="195" t="s">
        <v>90</v>
      </c>
      <c r="AY207" s="3" t="s">
        <v>141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3" t="s">
        <v>20</v>
      </c>
      <c r="BK207" s="196" t="n">
        <f aca="false">ROUND(I207*H207,2)</f>
        <v>0</v>
      </c>
      <c r="BL207" s="3" t="s">
        <v>148</v>
      </c>
      <c r="BM207" s="195" t="s">
        <v>561</v>
      </c>
    </row>
    <row r="208" s="27" customFormat="true" ht="9.75" hidden="false" customHeight="false" outlineLevel="0" collapsed="false">
      <c r="A208" s="22"/>
      <c r="B208" s="23"/>
      <c r="C208" s="22"/>
      <c r="D208" s="197" t="s">
        <v>150</v>
      </c>
      <c r="E208" s="22"/>
      <c r="F208" s="198" t="s">
        <v>562</v>
      </c>
      <c r="G208" s="22"/>
      <c r="H208" s="22"/>
      <c r="I208" s="108"/>
      <c r="J208" s="22"/>
      <c r="K208" s="22"/>
      <c r="L208" s="23"/>
      <c r="M208" s="199"/>
      <c r="N208" s="200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50</v>
      </c>
      <c r="AU208" s="3" t="s">
        <v>90</v>
      </c>
    </row>
    <row r="209" s="201" customFormat="true" ht="9.75" hidden="false" customHeight="false" outlineLevel="0" collapsed="false">
      <c r="B209" s="202"/>
      <c r="D209" s="197" t="s">
        <v>152</v>
      </c>
      <c r="E209" s="203"/>
      <c r="F209" s="204" t="s">
        <v>563</v>
      </c>
      <c r="H209" s="205" t="n">
        <v>0.048</v>
      </c>
      <c r="I209" s="206"/>
      <c r="L209" s="202"/>
      <c r="M209" s="207"/>
      <c r="N209" s="208"/>
      <c r="O209" s="208"/>
      <c r="P209" s="208"/>
      <c r="Q209" s="208"/>
      <c r="R209" s="208"/>
      <c r="S209" s="208"/>
      <c r="T209" s="209"/>
      <c r="AT209" s="203" t="s">
        <v>152</v>
      </c>
      <c r="AU209" s="203" t="s">
        <v>90</v>
      </c>
      <c r="AV209" s="201" t="s">
        <v>90</v>
      </c>
      <c r="AW209" s="201" t="s">
        <v>35</v>
      </c>
      <c r="AX209" s="201" t="s">
        <v>20</v>
      </c>
      <c r="AY209" s="203" t="s">
        <v>141</v>
      </c>
    </row>
    <row r="210" s="27" customFormat="true" ht="14.25" hidden="false" customHeight="true" outlineLevel="0" collapsed="false">
      <c r="A210" s="22"/>
      <c r="B210" s="183"/>
      <c r="C210" s="184" t="s">
        <v>6</v>
      </c>
      <c r="D210" s="184" t="s">
        <v>143</v>
      </c>
      <c r="E210" s="185" t="s">
        <v>564</v>
      </c>
      <c r="F210" s="186" t="s">
        <v>565</v>
      </c>
      <c r="G210" s="187" t="s">
        <v>330</v>
      </c>
      <c r="H210" s="188" t="n">
        <v>7.8</v>
      </c>
      <c r="I210" s="189"/>
      <c r="J210" s="190" t="n">
        <f aca="false">ROUND(I210*H210,2)</f>
        <v>0</v>
      </c>
      <c r="K210" s="186" t="s">
        <v>147</v>
      </c>
      <c r="L210" s="23"/>
      <c r="M210" s="191"/>
      <c r="N210" s="192" t="s">
        <v>45</v>
      </c>
      <c r="O210" s="60"/>
      <c r="P210" s="193" t="n">
        <f aca="false">O210*H210</f>
        <v>0</v>
      </c>
      <c r="Q210" s="193" t="n">
        <v>0.05783</v>
      </c>
      <c r="R210" s="193" t="n">
        <f aca="false">Q210*H210</f>
        <v>0.451074</v>
      </c>
      <c r="S210" s="193" t="n">
        <v>0</v>
      </c>
      <c r="T210" s="194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95" t="s">
        <v>148</v>
      </c>
      <c r="AT210" s="195" t="s">
        <v>143</v>
      </c>
      <c r="AU210" s="195" t="s">
        <v>90</v>
      </c>
      <c r="AY210" s="3" t="s">
        <v>141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3" t="s">
        <v>20</v>
      </c>
      <c r="BK210" s="196" t="n">
        <f aca="false">ROUND(I210*H210,2)</f>
        <v>0</v>
      </c>
      <c r="BL210" s="3" t="s">
        <v>148</v>
      </c>
      <c r="BM210" s="195" t="s">
        <v>566</v>
      </c>
    </row>
    <row r="211" s="27" customFormat="true" ht="18.75" hidden="false" customHeight="false" outlineLevel="0" collapsed="false">
      <c r="A211" s="22"/>
      <c r="B211" s="23"/>
      <c r="C211" s="22"/>
      <c r="D211" s="197" t="s">
        <v>150</v>
      </c>
      <c r="E211" s="22"/>
      <c r="F211" s="198" t="s">
        <v>567</v>
      </c>
      <c r="G211" s="22"/>
      <c r="H211" s="22"/>
      <c r="I211" s="108"/>
      <c r="J211" s="22"/>
      <c r="K211" s="22"/>
      <c r="L211" s="23"/>
      <c r="M211" s="199"/>
      <c r="N211" s="200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50</v>
      </c>
      <c r="AU211" s="3" t="s">
        <v>90</v>
      </c>
    </row>
    <row r="212" s="201" customFormat="true" ht="9.75" hidden="false" customHeight="false" outlineLevel="0" collapsed="false">
      <c r="B212" s="202"/>
      <c r="D212" s="197" t="s">
        <v>152</v>
      </c>
      <c r="E212" s="203"/>
      <c r="F212" s="204" t="s">
        <v>568</v>
      </c>
      <c r="H212" s="205" t="n">
        <v>7.8</v>
      </c>
      <c r="I212" s="206"/>
      <c r="L212" s="202"/>
      <c r="M212" s="207"/>
      <c r="N212" s="208"/>
      <c r="O212" s="208"/>
      <c r="P212" s="208"/>
      <c r="Q212" s="208"/>
      <c r="R212" s="208"/>
      <c r="S212" s="208"/>
      <c r="T212" s="209"/>
      <c r="AT212" s="203" t="s">
        <v>152</v>
      </c>
      <c r="AU212" s="203" t="s">
        <v>90</v>
      </c>
      <c r="AV212" s="201" t="s">
        <v>90</v>
      </c>
      <c r="AW212" s="201" t="s">
        <v>35</v>
      </c>
      <c r="AX212" s="201" t="s">
        <v>20</v>
      </c>
      <c r="AY212" s="203" t="s">
        <v>141</v>
      </c>
    </row>
    <row r="213" s="27" customFormat="true" ht="14.25" hidden="false" customHeight="true" outlineLevel="0" collapsed="false">
      <c r="A213" s="22"/>
      <c r="B213" s="183"/>
      <c r="C213" s="184" t="s">
        <v>269</v>
      </c>
      <c r="D213" s="184" t="s">
        <v>143</v>
      </c>
      <c r="E213" s="185" t="s">
        <v>569</v>
      </c>
      <c r="F213" s="186" t="s">
        <v>570</v>
      </c>
      <c r="G213" s="187" t="s">
        <v>146</v>
      </c>
      <c r="H213" s="188" t="n">
        <v>35.904</v>
      </c>
      <c r="I213" s="189"/>
      <c r="J213" s="190" t="n">
        <f aca="false">ROUND(I213*H213,2)</f>
        <v>0</v>
      </c>
      <c r="K213" s="186" t="s">
        <v>147</v>
      </c>
      <c r="L213" s="23"/>
      <c r="M213" s="191"/>
      <c r="N213" s="192" t="s">
        <v>45</v>
      </c>
      <c r="O213" s="60"/>
      <c r="P213" s="193" t="n">
        <f aca="false">O213*H213</f>
        <v>0</v>
      </c>
      <c r="Q213" s="193" t="n">
        <v>2.13408</v>
      </c>
      <c r="R213" s="193" t="n">
        <f aca="false">Q213*H213</f>
        <v>76.62200832</v>
      </c>
      <c r="S213" s="193" t="n">
        <v>0</v>
      </c>
      <c r="T213" s="194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95" t="s">
        <v>148</v>
      </c>
      <c r="AT213" s="195" t="s">
        <v>143</v>
      </c>
      <c r="AU213" s="195" t="s">
        <v>90</v>
      </c>
      <c r="AY213" s="3" t="s">
        <v>141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3" t="s">
        <v>20</v>
      </c>
      <c r="BK213" s="196" t="n">
        <f aca="false">ROUND(I213*H213,2)</f>
        <v>0</v>
      </c>
      <c r="BL213" s="3" t="s">
        <v>148</v>
      </c>
      <c r="BM213" s="195" t="s">
        <v>571</v>
      </c>
    </row>
    <row r="214" s="27" customFormat="true" ht="18.75" hidden="false" customHeight="false" outlineLevel="0" collapsed="false">
      <c r="A214" s="22"/>
      <c r="B214" s="23"/>
      <c r="C214" s="22"/>
      <c r="D214" s="197" t="s">
        <v>150</v>
      </c>
      <c r="E214" s="22"/>
      <c r="F214" s="198" t="s">
        <v>572</v>
      </c>
      <c r="G214" s="22"/>
      <c r="H214" s="22"/>
      <c r="I214" s="108"/>
      <c r="J214" s="22"/>
      <c r="K214" s="22"/>
      <c r="L214" s="23"/>
      <c r="M214" s="199"/>
      <c r="N214" s="200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50</v>
      </c>
      <c r="AU214" s="3" t="s">
        <v>90</v>
      </c>
    </row>
    <row r="215" s="27" customFormat="true" ht="38.25" hidden="false" customHeight="false" outlineLevel="0" collapsed="false">
      <c r="A215" s="22"/>
      <c r="B215" s="23"/>
      <c r="C215" s="22"/>
      <c r="D215" s="197" t="s">
        <v>421</v>
      </c>
      <c r="E215" s="22"/>
      <c r="F215" s="224" t="s">
        <v>573</v>
      </c>
      <c r="G215" s="22"/>
      <c r="H215" s="22"/>
      <c r="I215" s="108"/>
      <c r="J215" s="22"/>
      <c r="K215" s="22"/>
      <c r="L215" s="23"/>
      <c r="M215" s="199"/>
      <c r="N215" s="200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421</v>
      </c>
      <c r="AU215" s="3" t="s">
        <v>90</v>
      </c>
    </row>
    <row r="216" s="201" customFormat="true" ht="9.75" hidden="false" customHeight="false" outlineLevel="0" collapsed="false">
      <c r="B216" s="202"/>
      <c r="D216" s="197" t="s">
        <v>152</v>
      </c>
      <c r="E216" s="203"/>
      <c r="F216" s="204" t="s">
        <v>574</v>
      </c>
      <c r="H216" s="205" t="n">
        <v>35.904</v>
      </c>
      <c r="I216" s="206"/>
      <c r="L216" s="202"/>
      <c r="M216" s="207"/>
      <c r="N216" s="208"/>
      <c r="O216" s="208"/>
      <c r="P216" s="208"/>
      <c r="Q216" s="208"/>
      <c r="R216" s="208"/>
      <c r="S216" s="208"/>
      <c r="T216" s="209"/>
      <c r="AT216" s="203" t="s">
        <v>152</v>
      </c>
      <c r="AU216" s="203" t="s">
        <v>90</v>
      </c>
      <c r="AV216" s="201" t="s">
        <v>90</v>
      </c>
      <c r="AW216" s="201" t="s">
        <v>35</v>
      </c>
      <c r="AX216" s="201" t="s">
        <v>20</v>
      </c>
      <c r="AY216" s="203" t="s">
        <v>141</v>
      </c>
    </row>
    <row r="217" s="27" customFormat="true" ht="14.25" hidden="false" customHeight="true" outlineLevel="0" collapsed="false">
      <c r="A217" s="22"/>
      <c r="B217" s="183"/>
      <c r="C217" s="184" t="s">
        <v>395</v>
      </c>
      <c r="D217" s="184" t="s">
        <v>143</v>
      </c>
      <c r="E217" s="185" t="s">
        <v>575</v>
      </c>
      <c r="F217" s="186" t="s">
        <v>576</v>
      </c>
      <c r="G217" s="187" t="s">
        <v>223</v>
      </c>
      <c r="H217" s="188" t="n">
        <v>59.52</v>
      </c>
      <c r="I217" s="189"/>
      <c r="J217" s="190" t="n">
        <f aca="false">ROUND(I217*H217,2)</f>
        <v>0</v>
      </c>
      <c r="K217" s="186" t="s">
        <v>147</v>
      </c>
      <c r="L217" s="23"/>
      <c r="M217" s="191"/>
      <c r="N217" s="192" t="s">
        <v>45</v>
      </c>
      <c r="O217" s="60"/>
      <c r="P217" s="193" t="n">
        <f aca="false">O217*H217</f>
        <v>0</v>
      </c>
      <c r="Q217" s="193" t="n">
        <v>0</v>
      </c>
      <c r="R217" s="193" t="n">
        <f aca="false">Q217*H217</f>
        <v>0</v>
      </c>
      <c r="S217" s="193" t="n">
        <v>0</v>
      </c>
      <c r="T217" s="194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5" t="s">
        <v>148</v>
      </c>
      <c r="AT217" s="195" t="s">
        <v>143</v>
      </c>
      <c r="AU217" s="195" t="s">
        <v>90</v>
      </c>
      <c r="AY217" s="3" t="s">
        <v>141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3" t="s">
        <v>20</v>
      </c>
      <c r="BK217" s="196" t="n">
        <f aca="false">ROUND(I217*H217,2)</f>
        <v>0</v>
      </c>
      <c r="BL217" s="3" t="s">
        <v>148</v>
      </c>
      <c r="BM217" s="195" t="s">
        <v>577</v>
      </c>
    </row>
    <row r="218" s="27" customFormat="true" ht="18.75" hidden="false" customHeight="false" outlineLevel="0" collapsed="false">
      <c r="A218" s="22"/>
      <c r="B218" s="23"/>
      <c r="C218" s="22"/>
      <c r="D218" s="197" t="s">
        <v>150</v>
      </c>
      <c r="E218" s="22"/>
      <c r="F218" s="198" t="s">
        <v>578</v>
      </c>
      <c r="G218" s="22"/>
      <c r="H218" s="22"/>
      <c r="I218" s="108"/>
      <c r="J218" s="22"/>
      <c r="K218" s="22"/>
      <c r="L218" s="23"/>
      <c r="M218" s="199"/>
      <c r="N218" s="200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50</v>
      </c>
      <c r="AU218" s="3" t="s">
        <v>90</v>
      </c>
    </row>
    <row r="219" s="201" customFormat="true" ht="9.75" hidden="false" customHeight="false" outlineLevel="0" collapsed="false">
      <c r="B219" s="202"/>
      <c r="D219" s="197" t="s">
        <v>152</v>
      </c>
      <c r="E219" s="203"/>
      <c r="F219" s="204" t="s">
        <v>579</v>
      </c>
      <c r="H219" s="205" t="n">
        <v>59.52</v>
      </c>
      <c r="I219" s="206"/>
      <c r="L219" s="202"/>
      <c r="M219" s="207"/>
      <c r="N219" s="208"/>
      <c r="O219" s="208"/>
      <c r="P219" s="208"/>
      <c r="Q219" s="208"/>
      <c r="R219" s="208"/>
      <c r="S219" s="208"/>
      <c r="T219" s="209"/>
      <c r="AT219" s="203" t="s">
        <v>152</v>
      </c>
      <c r="AU219" s="203" t="s">
        <v>90</v>
      </c>
      <c r="AV219" s="201" t="s">
        <v>90</v>
      </c>
      <c r="AW219" s="201" t="s">
        <v>35</v>
      </c>
      <c r="AX219" s="201" t="s">
        <v>20</v>
      </c>
      <c r="AY219" s="203" t="s">
        <v>141</v>
      </c>
    </row>
    <row r="220" s="27" customFormat="true" ht="14.25" hidden="false" customHeight="true" outlineLevel="0" collapsed="false">
      <c r="A220" s="22"/>
      <c r="B220" s="183"/>
      <c r="C220" s="184" t="s">
        <v>401</v>
      </c>
      <c r="D220" s="184" t="s">
        <v>143</v>
      </c>
      <c r="E220" s="185" t="s">
        <v>257</v>
      </c>
      <c r="F220" s="186" t="s">
        <v>258</v>
      </c>
      <c r="G220" s="187" t="s">
        <v>146</v>
      </c>
      <c r="H220" s="188" t="n">
        <v>0.99</v>
      </c>
      <c r="I220" s="189"/>
      <c r="J220" s="190" t="n">
        <f aca="false">ROUND(I220*H220,2)</f>
        <v>0</v>
      </c>
      <c r="K220" s="186" t="s">
        <v>147</v>
      </c>
      <c r="L220" s="23"/>
      <c r="M220" s="191"/>
      <c r="N220" s="192" t="s">
        <v>45</v>
      </c>
      <c r="O220" s="60"/>
      <c r="P220" s="193" t="n">
        <f aca="false">O220*H220</f>
        <v>0</v>
      </c>
      <c r="Q220" s="193" t="n">
        <v>2.16</v>
      </c>
      <c r="R220" s="193" t="n">
        <f aca="false">Q220*H220</f>
        <v>2.1384</v>
      </c>
      <c r="S220" s="193" t="n">
        <v>0</v>
      </c>
      <c r="T220" s="194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5" t="s">
        <v>148</v>
      </c>
      <c r="AT220" s="195" t="s">
        <v>143</v>
      </c>
      <c r="AU220" s="195" t="s">
        <v>90</v>
      </c>
      <c r="AY220" s="3" t="s">
        <v>141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3" t="s">
        <v>20</v>
      </c>
      <c r="BK220" s="196" t="n">
        <f aca="false">ROUND(I220*H220,2)</f>
        <v>0</v>
      </c>
      <c r="BL220" s="3" t="s">
        <v>148</v>
      </c>
      <c r="BM220" s="195" t="s">
        <v>580</v>
      </c>
    </row>
    <row r="221" s="27" customFormat="true" ht="9.75" hidden="false" customHeight="false" outlineLevel="0" collapsed="false">
      <c r="A221" s="22"/>
      <c r="B221" s="23"/>
      <c r="C221" s="22"/>
      <c r="D221" s="197" t="s">
        <v>150</v>
      </c>
      <c r="E221" s="22"/>
      <c r="F221" s="198" t="s">
        <v>260</v>
      </c>
      <c r="G221" s="22"/>
      <c r="H221" s="22"/>
      <c r="I221" s="108"/>
      <c r="J221" s="22"/>
      <c r="K221" s="22"/>
      <c r="L221" s="23"/>
      <c r="M221" s="199"/>
      <c r="N221" s="200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50</v>
      </c>
      <c r="AU221" s="3" t="s">
        <v>90</v>
      </c>
    </row>
    <row r="222" s="201" customFormat="true" ht="9.75" hidden="false" customHeight="false" outlineLevel="0" collapsed="false">
      <c r="B222" s="202"/>
      <c r="D222" s="197" t="s">
        <v>152</v>
      </c>
      <c r="E222" s="203"/>
      <c r="F222" s="204" t="s">
        <v>287</v>
      </c>
      <c r="H222" s="205" t="n">
        <v>0.99</v>
      </c>
      <c r="I222" s="206"/>
      <c r="L222" s="202"/>
      <c r="M222" s="207"/>
      <c r="N222" s="208"/>
      <c r="O222" s="208"/>
      <c r="P222" s="208"/>
      <c r="Q222" s="208"/>
      <c r="R222" s="208"/>
      <c r="S222" s="208"/>
      <c r="T222" s="209"/>
      <c r="AT222" s="203" t="s">
        <v>152</v>
      </c>
      <c r="AU222" s="203" t="s">
        <v>90</v>
      </c>
      <c r="AV222" s="201" t="s">
        <v>90</v>
      </c>
      <c r="AW222" s="201" t="s">
        <v>35</v>
      </c>
      <c r="AX222" s="201" t="s">
        <v>20</v>
      </c>
      <c r="AY222" s="203" t="s">
        <v>141</v>
      </c>
    </row>
    <row r="223" s="169" customFormat="true" ht="22.5" hidden="false" customHeight="true" outlineLevel="0" collapsed="false">
      <c r="B223" s="170"/>
      <c r="D223" s="171" t="s">
        <v>79</v>
      </c>
      <c r="E223" s="181" t="s">
        <v>163</v>
      </c>
      <c r="F223" s="181" t="s">
        <v>581</v>
      </c>
      <c r="I223" s="173"/>
      <c r="J223" s="182" t="n">
        <f aca="false">BK223</f>
        <v>0</v>
      </c>
      <c r="L223" s="170"/>
      <c r="M223" s="175"/>
      <c r="N223" s="176"/>
      <c r="O223" s="176"/>
      <c r="P223" s="177" t="n">
        <f aca="false">SUM(P224:P232)</f>
        <v>0</v>
      </c>
      <c r="Q223" s="176"/>
      <c r="R223" s="177" t="n">
        <f aca="false">SUM(R224:R232)</f>
        <v>9.68734528</v>
      </c>
      <c r="S223" s="176"/>
      <c r="T223" s="178" t="n">
        <f aca="false">SUM(T224:T232)</f>
        <v>0</v>
      </c>
      <c r="AR223" s="171" t="s">
        <v>20</v>
      </c>
      <c r="AT223" s="179" t="s">
        <v>79</v>
      </c>
      <c r="AU223" s="179" t="s">
        <v>20</v>
      </c>
      <c r="AY223" s="171" t="s">
        <v>141</v>
      </c>
      <c r="BK223" s="180" t="n">
        <f aca="false">SUM(BK224:BK232)</f>
        <v>0</v>
      </c>
    </row>
    <row r="224" s="27" customFormat="true" ht="14.25" hidden="false" customHeight="true" outlineLevel="0" collapsed="false">
      <c r="A224" s="22"/>
      <c r="B224" s="183"/>
      <c r="C224" s="184" t="s">
        <v>406</v>
      </c>
      <c r="D224" s="184" t="s">
        <v>143</v>
      </c>
      <c r="E224" s="185" t="s">
        <v>582</v>
      </c>
      <c r="F224" s="186" t="s">
        <v>583</v>
      </c>
      <c r="G224" s="187" t="s">
        <v>330</v>
      </c>
      <c r="H224" s="188" t="n">
        <v>12.8</v>
      </c>
      <c r="I224" s="189"/>
      <c r="J224" s="190" t="n">
        <f aca="false">ROUND(I224*H224,2)</f>
        <v>0</v>
      </c>
      <c r="K224" s="186" t="s">
        <v>147</v>
      </c>
      <c r="L224" s="23"/>
      <c r="M224" s="191"/>
      <c r="N224" s="192" t="s">
        <v>45</v>
      </c>
      <c r="O224" s="60"/>
      <c r="P224" s="193" t="n">
        <f aca="false">O224*H224</f>
        <v>0</v>
      </c>
      <c r="Q224" s="193" t="n">
        <v>0.01857</v>
      </c>
      <c r="R224" s="193" t="n">
        <f aca="false">Q224*H224</f>
        <v>0.237696</v>
      </c>
      <c r="S224" s="193" t="n">
        <v>0</v>
      </c>
      <c r="T224" s="194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5" t="s">
        <v>148</v>
      </c>
      <c r="AT224" s="195" t="s">
        <v>143</v>
      </c>
      <c r="AU224" s="195" t="s">
        <v>90</v>
      </c>
      <c r="AY224" s="3" t="s">
        <v>141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3" t="s">
        <v>20</v>
      </c>
      <c r="BK224" s="196" t="n">
        <f aca="false">ROUND(I224*H224,2)</f>
        <v>0</v>
      </c>
      <c r="BL224" s="3" t="s">
        <v>148</v>
      </c>
      <c r="BM224" s="195" t="s">
        <v>584</v>
      </c>
    </row>
    <row r="225" s="27" customFormat="true" ht="18.75" hidden="false" customHeight="false" outlineLevel="0" collapsed="false">
      <c r="A225" s="22"/>
      <c r="B225" s="23"/>
      <c r="C225" s="22"/>
      <c r="D225" s="197" t="s">
        <v>150</v>
      </c>
      <c r="E225" s="22"/>
      <c r="F225" s="198" t="s">
        <v>585</v>
      </c>
      <c r="G225" s="22"/>
      <c r="H225" s="22"/>
      <c r="I225" s="108"/>
      <c r="J225" s="22"/>
      <c r="K225" s="22"/>
      <c r="L225" s="23"/>
      <c r="M225" s="199"/>
      <c r="N225" s="200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50</v>
      </c>
      <c r="AU225" s="3" t="s">
        <v>90</v>
      </c>
    </row>
    <row r="226" s="201" customFormat="true" ht="9.75" hidden="false" customHeight="false" outlineLevel="0" collapsed="false">
      <c r="B226" s="202"/>
      <c r="D226" s="197" t="s">
        <v>152</v>
      </c>
      <c r="E226" s="203"/>
      <c r="F226" s="204" t="s">
        <v>586</v>
      </c>
      <c r="H226" s="205" t="n">
        <v>12.8</v>
      </c>
      <c r="I226" s="206"/>
      <c r="L226" s="202"/>
      <c r="M226" s="207"/>
      <c r="N226" s="208"/>
      <c r="O226" s="208"/>
      <c r="P226" s="208"/>
      <c r="Q226" s="208"/>
      <c r="R226" s="208"/>
      <c r="S226" s="208"/>
      <c r="T226" s="209"/>
      <c r="AT226" s="203" t="s">
        <v>152</v>
      </c>
      <c r="AU226" s="203" t="s">
        <v>90</v>
      </c>
      <c r="AV226" s="201" t="s">
        <v>90</v>
      </c>
      <c r="AW226" s="201" t="s">
        <v>35</v>
      </c>
      <c r="AX226" s="201" t="s">
        <v>20</v>
      </c>
      <c r="AY226" s="203" t="s">
        <v>141</v>
      </c>
    </row>
    <row r="227" s="27" customFormat="true" ht="21" hidden="false" customHeight="true" outlineLevel="0" collapsed="false">
      <c r="A227" s="22"/>
      <c r="B227" s="183"/>
      <c r="C227" s="184" t="s">
        <v>413</v>
      </c>
      <c r="D227" s="184" t="s">
        <v>143</v>
      </c>
      <c r="E227" s="185" t="s">
        <v>587</v>
      </c>
      <c r="F227" s="186" t="s">
        <v>588</v>
      </c>
      <c r="G227" s="187" t="s">
        <v>146</v>
      </c>
      <c r="H227" s="188" t="n">
        <v>3.832</v>
      </c>
      <c r="I227" s="189"/>
      <c r="J227" s="190" t="n">
        <f aca="false">ROUND(I227*H227,2)</f>
        <v>0</v>
      </c>
      <c r="K227" s="186" t="s">
        <v>147</v>
      </c>
      <c r="L227" s="23"/>
      <c r="M227" s="191"/>
      <c r="N227" s="192" t="s">
        <v>45</v>
      </c>
      <c r="O227" s="60"/>
      <c r="P227" s="193" t="n">
        <f aca="false">O227*H227</f>
        <v>0</v>
      </c>
      <c r="Q227" s="193" t="n">
        <v>2.45329</v>
      </c>
      <c r="R227" s="193" t="n">
        <f aca="false">Q227*H227</f>
        <v>9.40100728</v>
      </c>
      <c r="S227" s="193" t="n">
        <v>0</v>
      </c>
      <c r="T227" s="194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5" t="s">
        <v>148</v>
      </c>
      <c r="AT227" s="195" t="s">
        <v>143</v>
      </c>
      <c r="AU227" s="195" t="s">
        <v>90</v>
      </c>
      <c r="AY227" s="3" t="s">
        <v>141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3" t="s">
        <v>20</v>
      </c>
      <c r="BK227" s="196" t="n">
        <f aca="false">ROUND(I227*H227,2)</f>
        <v>0</v>
      </c>
      <c r="BL227" s="3" t="s">
        <v>148</v>
      </c>
      <c r="BM227" s="195" t="s">
        <v>589</v>
      </c>
    </row>
    <row r="228" s="27" customFormat="true" ht="18.75" hidden="false" customHeight="false" outlineLevel="0" collapsed="false">
      <c r="A228" s="22"/>
      <c r="B228" s="23"/>
      <c r="C228" s="22"/>
      <c r="D228" s="197" t="s">
        <v>150</v>
      </c>
      <c r="E228" s="22"/>
      <c r="F228" s="198" t="s">
        <v>590</v>
      </c>
      <c r="G228" s="22"/>
      <c r="H228" s="22"/>
      <c r="I228" s="108"/>
      <c r="J228" s="22"/>
      <c r="K228" s="22"/>
      <c r="L228" s="23"/>
      <c r="M228" s="199"/>
      <c r="N228" s="200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50</v>
      </c>
      <c r="AU228" s="3" t="s">
        <v>90</v>
      </c>
    </row>
    <row r="229" s="201" customFormat="true" ht="9.75" hidden="false" customHeight="false" outlineLevel="0" collapsed="false">
      <c r="B229" s="202"/>
      <c r="D229" s="197" t="s">
        <v>152</v>
      </c>
      <c r="E229" s="203"/>
      <c r="F229" s="204" t="s">
        <v>591</v>
      </c>
      <c r="H229" s="205" t="n">
        <v>3.832</v>
      </c>
      <c r="I229" s="206"/>
      <c r="L229" s="202"/>
      <c r="M229" s="207"/>
      <c r="N229" s="208"/>
      <c r="O229" s="208"/>
      <c r="P229" s="208"/>
      <c r="Q229" s="208"/>
      <c r="R229" s="208"/>
      <c r="S229" s="208"/>
      <c r="T229" s="209"/>
      <c r="AT229" s="203" t="s">
        <v>152</v>
      </c>
      <c r="AU229" s="203" t="s">
        <v>90</v>
      </c>
      <c r="AV229" s="201" t="s">
        <v>90</v>
      </c>
      <c r="AW229" s="201" t="s">
        <v>35</v>
      </c>
      <c r="AX229" s="201" t="s">
        <v>20</v>
      </c>
      <c r="AY229" s="203" t="s">
        <v>141</v>
      </c>
    </row>
    <row r="230" s="27" customFormat="true" ht="14.25" hidden="false" customHeight="true" outlineLevel="0" collapsed="false">
      <c r="A230" s="22"/>
      <c r="B230" s="183"/>
      <c r="C230" s="184" t="s">
        <v>417</v>
      </c>
      <c r="D230" s="184" t="s">
        <v>143</v>
      </c>
      <c r="E230" s="185" t="s">
        <v>592</v>
      </c>
      <c r="F230" s="186" t="s">
        <v>593</v>
      </c>
      <c r="G230" s="187" t="s">
        <v>223</v>
      </c>
      <c r="H230" s="188" t="n">
        <v>12.1</v>
      </c>
      <c r="I230" s="189"/>
      <c r="J230" s="190" t="n">
        <f aca="false">ROUND(I230*H230,2)</f>
        <v>0</v>
      </c>
      <c r="K230" s="186" t="s">
        <v>147</v>
      </c>
      <c r="L230" s="23"/>
      <c r="M230" s="191"/>
      <c r="N230" s="192" t="s">
        <v>45</v>
      </c>
      <c r="O230" s="60"/>
      <c r="P230" s="193" t="n">
        <f aca="false">O230*H230</f>
        <v>0</v>
      </c>
      <c r="Q230" s="193" t="n">
        <v>0.00402</v>
      </c>
      <c r="R230" s="193" t="n">
        <f aca="false">Q230*H230</f>
        <v>0.048642</v>
      </c>
      <c r="S230" s="193" t="n">
        <v>0</v>
      </c>
      <c r="T230" s="194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5" t="s">
        <v>148</v>
      </c>
      <c r="AT230" s="195" t="s">
        <v>143</v>
      </c>
      <c r="AU230" s="195" t="s">
        <v>90</v>
      </c>
      <c r="AY230" s="3" t="s">
        <v>141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3" t="s">
        <v>20</v>
      </c>
      <c r="BK230" s="196" t="n">
        <f aca="false">ROUND(I230*H230,2)</f>
        <v>0</v>
      </c>
      <c r="BL230" s="3" t="s">
        <v>148</v>
      </c>
      <c r="BM230" s="195" t="s">
        <v>594</v>
      </c>
    </row>
    <row r="231" s="27" customFormat="true" ht="9.75" hidden="false" customHeight="false" outlineLevel="0" collapsed="false">
      <c r="A231" s="22"/>
      <c r="B231" s="23"/>
      <c r="C231" s="22"/>
      <c r="D231" s="197" t="s">
        <v>150</v>
      </c>
      <c r="E231" s="22"/>
      <c r="F231" s="198" t="s">
        <v>595</v>
      </c>
      <c r="G231" s="22"/>
      <c r="H231" s="22"/>
      <c r="I231" s="108"/>
      <c r="J231" s="22"/>
      <c r="K231" s="22"/>
      <c r="L231" s="23"/>
      <c r="M231" s="199"/>
      <c r="N231" s="200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50</v>
      </c>
      <c r="AU231" s="3" t="s">
        <v>90</v>
      </c>
    </row>
    <row r="232" s="201" customFormat="true" ht="9.75" hidden="false" customHeight="false" outlineLevel="0" collapsed="false">
      <c r="B232" s="202"/>
      <c r="D232" s="197" t="s">
        <v>152</v>
      </c>
      <c r="E232" s="203"/>
      <c r="F232" s="204" t="s">
        <v>596</v>
      </c>
      <c r="H232" s="205" t="n">
        <v>12.1</v>
      </c>
      <c r="I232" s="206"/>
      <c r="L232" s="202"/>
      <c r="M232" s="207"/>
      <c r="N232" s="208"/>
      <c r="O232" s="208"/>
      <c r="P232" s="208"/>
      <c r="Q232" s="208"/>
      <c r="R232" s="208"/>
      <c r="S232" s="208"/>
      <c r="T232" s="209"/>
      <c r="AT232" s="203" t="s">
        <v>152</v>
      </c>
      <c r="AU232" s="203" t="s">
        <v>90</v>
      </c>
      <c r="AV232" s="201" t="s">
        <v>90</v>
      </c>
      <c r="AW232" s="201" t="s">
        <v>35</v>
      </c>
      <c r="AX232" s="201" t="s">
        <v>20</v>
      </c>
      <c r="AY232" s="203" t="s">
        <v>141</v>
      </c>
    </row>
    <row r="233" s="169" customFormat="true" ht="22.5" hidden="false" customHeight="true" outlineLevel="0" collapsed="false">
      <c r="B233" s="170"/>
      <c r="D233" s="171" t="s">
        <v>79</v>
      </c>
      <c r="E233" s="181" t="s">
        <v>192</v>
      </c>
      <c r="F233" s="181" t="s">
        <v>335</v>
      </c>
      <c r="I233" s="173"/>
      <c r="J233" s="182" t="n">
        <f aca="false">BK233</f>
        <v>0</v>
      </c>
      <c r="L233" s="170"/>
      <c r="M233" s="175"/>
      <c r="N233" s="176"/>
      <c r="O233" s="176"/>
      <c r="P233" s="177" t="n">
        <f aca="false">SUM(P234:P247)</f>
        <v>0</v>
      </c>
      <c r="Q233" s="176"/>
      <c r="R233" s="177" t="n">
        <f aca="false">SUM(R234:R247)</f>
        <v>0.01631304</v>
      </c>
      <c r="S233" s="176"/>
      <c r="T233" s="178" t="n">
        <f aca="false">SUM(T234:T247)</f>
        <v>9.97</v>
      </c>
      <c r="AR233" s="171" t="s">
        <v>20</v>
      </c>
      <c r="AT233" s="179" t="s">
        <v>79</v>
      </c>
      <c r="AU233" s="179" t="s">
        <v>20</v>
      </c>
      <c r="AY233" s="171" t="s">
        <v>141</v>
      </c>
      <c r="BK233" s="180" t="n">
        <f aca="false">SUM(BK234:BK247)</f>
        <v>0</v>
      </c>
    </row>
    <row r="234" s="27" customFormat="true" ht="14.25" hidden="false" customHeight="true" outlineLevel="0" collapsed="false">
      <c r="A234" s="22"/>
      <c r="B234" s="183"/>
      <c r="C234" s="184" t="s">
        <v>424</v>
      </c>
      <c r="D234" s="184" t="s">
        <v>143</v>
      </c>
      <c r="E234" s="185" t="s">
        <v>336</v>
      </c>
      <c r="F234" s="186" t="s">
        <v>337</v>
      </c>
      <c r="G234" s="187" t="s">
        <v>223</v>
      </c>
      <c r="H234" s="188" t="n">
        <v>1</v>
      </c>
      <c r="I234" s="189"/>
      <c r="J234" s="190" t="n">
        <f aca="false">ROUND(I234*H234,2)</f>
        <v>0</v>
      </c>
      <c r="K234" s="186" t="s">
        <v>147</v>
      </c>
      <c r="L234" s="23"/>
      <c r="M234" s="191"/>
      <c r="N234" s="192" t="s">
        <v>45</v>
      </c>
      <c r="O234" s="60"/>
      <c r="P234" s="193" t="n">
        <f aca="false">O234*H234</f>
        <v>0</v>
      </c>
      <c r="Q234" s="193" t="n">
        <v>0.00985</v>
      </c>
      <c r="R234" s="193" t="n">
        <f aca="false">Q234*H234</f>
        <v>0.00985</v>
      </c>
      <c r="S234" s="193" t="n">
        <v>0</v>
      </c>
      <c r="T234" s="194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5" t="s">
        <v>148</v>
      </c>
      <c r="AT234" s="195" t="s">
        <v>143</v>
      </c>
      <c r="AU234" s="195" t="s">
        <v>90</v>
      </c>
      <c r="AY234" s="3" t="s">
        <v>141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3" t="s">
        <v>20</v>
      </c>
      <c r="BK234" s="196" t="n">
        <f aca="false">ROUND(I234*H234,2)</f>
        <v>0</v>
      </c>
      <c r="BL234" s="3" t="s">
        <v>148</v>
      </c>
      <c r="BM234" s="195" t="s">
        <v>597</v>
      </c>
    </row>
    <row r="235" s="27" customFormat="true" ht="18.75" hidden="false" customHeight="false" outlineLevel="0" collapsed="false">
      <c r="A235" s="22"/>
      <c r="B235" s="23"/>
      <c r="C235" s="22"/>
      <c r="D235" s="197" t="s">
        <v>150</v>
      </c>
      <c r="E235" s="22"/>
      <c r="F235" s="198" t="s">
        <v>339</v>
      </c>
      <c r="G235" s="22"/>
      <c r="H235" s="22"/>
      <c r="I235" s="108"/>
      <c r="J235" s="22"/>
      <c r="K235" s="22"/>
      <c r="L235" s="23"/>
      <c r="M235" s="199"/>
      <c r="N235" s="200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50</v>
      </c>
      <c r="AU235" s="3" t="s">
        <v>90</v>
      </c>
    </row>
    <row r="236" s="201" customFormat="true" ht="9.75" hidden="false" customHeight="false" outlineLevel="0" collapsed="false">
      <c r="B236" s="202"/>
      <c r="D236" s="197" t="s">
        <v>152</v>
      </c>
      <c r="E236" s="203"/>
      <c r="F236" s="204" t="s">
        <v>340</v>
      </c>
      <c r="H236" s="205" t="n">
        <v>1</v>
      </c>
      <c r="I236" s="206"/>
      <c r="L236" s="202"/>
      <c r="M236" s="207"/>
      <c r="N236" s="208"/>
      <c r="O236" s="208"/>
      <c r="P236" s="208"/>
      <c r="Q236" s="208"/>
      <c r="R236" s="208"/>
      <c r="S236" s="208"/>
      <c r="T236" s="209"/>
      <c r="AT236" s="203" t="s">
        <v>152</v>
      </c>
      <c r="AU236" s="203" t="s">
        <v>90</v>
      </c>
      <c r="AV236" s="201" t="s">
        <v>90</v>
      </c>
      <c r="AW236" s="201" t="s">
        <v>35</v>
      </c>
      <c r="AX236" s="201" t="s">
        <v>20</v>
      </c>
      <c r="AY236" s="203" t="s">
        <v>141</v>
      </c>
    </row>
    <row r="237" s="27" customFormat="true" ht="14.25" hidden="false" customHeight="true" outlineLevel="0" collapsed="false">
      <c r="A237" s="22"/>
      <c r="B237" s="183"/>
      <c r="C237" s="184" t="s">
        <v>430</v>
      </c>
      <c r="D237" s="184" t="s">
        <v>143</v>
      </c>
      <c r="E237" s="185" t="s">
        <v>341</v>
      </c>
      <c r="F237" s="186" t="s">
        <v>342</v>
      </c>
      <c r="G237" s="187" t="s">
        <v>223</v>
      </c>
      <c r="H237" s="188" t="n">
        <v>0.188</v>
      </c>
      <c r="I237" s="189"/>
      <c r="J237" s="190" t="n">
        <f aca="false">ROUND(I237*H237,2)</f>
        <v>0</v>
      </c>
      <c r="K237" s="186" t="s">
        <v>147</v>
      </c>
      <c r="L237" s="23"/>
      <c r="M237" s="191"/>
      <c r="N237" s="192" t="s">
        <v>45</v>
      </c>
      <c r="O237" s="60"/>
      <c r="P237" s="193" t="n">
        <f aca="false">O237*H237</f>
        <v>0</v>
      </c>
      <c r="Q237" s="193" t="n">
        <v>0.00158</v>
      </c>
      <c r="R237" s="193" t="n">
        <f aca="false">Q237*H237</f>
        <v>0.00029704</v>
      </c>
      <c r="S237" s="193" t="n">
        <v>0</v>
      </c>
      <c r="T237" s="194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5" t="s">
        <v>148</v>
      </c>
      <c r="AT237" s="195" t="s">
        <v>143</v>
      </c>
      <c r="AU237" s="195" t="s">
        <v>90</v>
      </c>
      <c r="AY237" s="3" t="s">
        <v>141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3" t="s">
        <v>20</v>
      </c>
      <c r="BK237" s="196" t="n">
        <f aca="false">ROUND(I237*H237,2)</f>
        <v>0</v>
      </c>
      <c r="BL237" s="3" t="s">
        <v>148</v>
      </c>
      <c r="BM237" s="195" t="s">
        <v>598</v>
      </c>
    </row>
    <row r="238" s="27" customFormat="true" ht="9.75" hidden="false" customHeight="false" outlineLevel="0" collapsed="false">
      <c r="A238" s="22"/>
      <c r="B238" s="23"/>
      <c r="C238" s="22"/>
      <c r="D238" s="197" t="s">
        <v>150</v>
      </c>
      <c r="E238" s="22"/>
      <c r="F238" s="198" t="s">
        <v>344</v>
      </c>
      <c r="G238" s="22"/>
      <c r="H238" s="22"/>
      <c r="I238" s="108"/>
      <c r="J238" s="22"/>
      <c r="K238" s="22"/>
      <c r="L238" s="23"/>
      <c r="M238" s="199"/>
      <c r="N238" s="200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50</v>
      </c>
      <c r="AU238" s="3" t="s">
        <v>90</v>
      </c>
    </row>
    <row r="239" s="201" customFormat="true" ht="9.75" hidden="false" customHeight="false" outlineLevel="0" collapsed="false">
      <c r="B239" s="202"/>
      <c r="D239" s="197" t="s">
        <v>152</v>
      </c>
      <c r="E239" s="203"/>
      <c r="F239" s="204" t="s">
        <v>599</v>
      </c>
      <c r="H239" s="205" t="n">
        <v>0.188</v>
      </c>
      <c r="I239" s="206"/>
      <c r="L239" s="202"/>
      <c r="M239" s="207"/>
      <c r="N239" s="208"/>
      <c r="O239" s="208"/>
      <c r="P239" s="208"/>
      <c r="Q239" s="208"/>
      <c r="R239" s="208"/>
      <c r="S239" s="208"/>
      <c r="T239" s="209"/>
      <c r="AT239" s="203" t="s">
        <v>152</v>
      </c>
      <c r="AU239" s="203" t="s">
        <v>90</v>
      </c>
      <c r="AV239" s="201" t="s">
        <v>90</v>
      </c>
      <c r="AW239" s="201" t="s">
        <v>35</v>
      </c>
      <c r="AX239" s="201" t="s">
        <v>20</v>
      </c>
      <c r="AY239" s="203" t="s">
        <v>141</v>
      </c>
    </row>
    <row r="240" s="27" customFormat="true" ht="14.25" hidden="false" customHeight="true" outlineLevel="0" collapsed="false">
      <c r="A240" s="22"/>
      <c r="B240" s="183"/>
      <c r="C240" s="184" t="s">
        <v>436</v>
      </c>
      <c r="D240" s="184" t="s">
        <v>143</v>
      </c>
      <c r="E240" s="185" t="s">
        <v>346</v>
      </c>
      <c r="F240" s="186" t="s">
        <v>347</v>
      </c>
      <c r="G240" s="187" t="s">
        <v>330</v>
      </c>
      <c r="H240" s="188" t="n">
        <v>1.3</v>
      </c>
      <c r="I240" s="189"/>
      <c r="J240" s="190" t="n">
        <f aca="false">ROUND(I240*H240,2)</f>
        <v>0</v>
      </c>
      <c r="K240" s="186" t="s">
        <v>147</v>
      </c>
      <c r="L240" s="23"/>
      <c r="M240" s="191"/>
      <c r="N240" s="192" t="s">
        <v>45</v>
      </c>
      <c r="O240" s="60"/>
      <c r="P240" s="193" t="n">
        <f aca="false">O240*H240</f>
        <v>0</v>
      </c>
      <c r="Q240" s="193" t="n">
        <v>0.00022</v>
      </c>
      <c r="R240" s="193" t="n">
        <f aca="false">Q240*H240</f>
        <v>0.000286</v>
      </c>
      <c r="S240" s="193" t="n">
        <v>0</v>
      </c>
      <c r="T240" s="194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5" t="s">
        <v>148</v>
      </c>
      <c r="AT240" s="195" t="s">
        <v>143</v>
      </c>
      <c r="AU240" s="195" t="s">
        <v>90</v>
      </c>
      <c r="AY240" s="3" t="s">
        <v>141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3" t="s">
        <v>20</v>
      </c>
      <c r="BK240" s="196" t="n">
        <f aca="false">ROUND(I240*H240,2)</f>
        <v>0</v>
      </c>
      <c r="BL240" s="3" t="s">
        <v>148</v>
      </c>
      <c r="BM240" s="195" t="s">
        <v>600</v>
      </c>
    </row>
    <row r="241" s="27" customFormat="true" ht="9.75" hidden="false" customHeight="false" outlineLevel="0" collapsed="false">
      <c r="A241" s="22"/>
      <c r="B241" s="23"/>
      <c r="C241" s="22"/>
      <c r="D241" s="197" t="s">
        <v>150</v>
      </c>
      <c r="E241" s="22"/>
      <c r="F241" s="198" t="s">
        <v>349</v>
      </c>
      <c r="G241" s="22"/>
      <c r="H241" s="22"/>
      <c r="I241" s="108"/>
      <c r="J241" s="22"/>
      <c r="K241" s="22"/>
      <c r="L241" s="23"/>
      <c r="M241" s="199"/>
      <c r="N241" s="200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50</v>
      </c>
      <c r="AU241" s="3" t="s">
        <v>90</v>
      </c>
    </row>
    <row r="242" s="201" customFormat="true" ht="9.75" hidden="false" customHeight="false" outlineLevel="0" collapsed="false">
      <c r="B242" s="202"/>
      <c r="D242" s="197" t="s">
        <v>152</v>
      </c>
      <c r="E242" s="203"/>
      <c r="F242" s="204" t="s">
        <v>350</v>
      </c>
      <c r="H242" s="205" t="n">
        <v>1.3</v>
      </c>
      <c r="I242" s="206"/>
      <c r="L242" s="202"/>
      <c r="M242" s="207"/>
      <c r="N242" s="208"/>
      <c r="O242" s="208"/>
      <c r="P242" s="208"/>
      <c r="Q242" s="208"/>
      <c r="R242" s="208"/>
      <c r="S242" s="208"/>
      <c r="T242" s="209"/>
      <c r="AT242" s="203" t="s">
        <v>152</v>
      </c>
      <c r="AU242" s="203" t="s">
        <v>90</v>
      </c>
      <c r="AV242" s="201" t="s">
        <v>90</v>
      </c>
      <c r="AW242" s="201" t="s">
        <v>35</v>
      </c>
      <c r="AX242" s="201" t="s">
        <v>20</v>
      </c>
      <c r="AY242" s="203" t="s">
        <v>141</v>
      </c>
    </row>
    <row r="243" s="27" customFormat="true" ht="14.25" hidden="false" customHeight="true" outlineLevel="0" collapsed="false">
      <c r="A243" s="22"/>
      <c r="B243" s="183"/>
      <c r="C243" s="184" t="s">
        <v>443</v>
      </c>
      <c r="D243" s="184" t="s">
        <v>143</v>
      </c>
      <c r="E243" s="185" t="s">
        <v>351</v>
      </c>
      <c r="F243" s="186" t="s">
        <v>352</v>
      </c>
      <c r="G243" s="187" t="s">
        <v>146</v>
      </c>
      <c r="H243" s="188" t="n">
        <v>4</v>
      </c>
      <c r="I243" s="189"/>
      <c r="J243" s="190" t="n">
        <f aca="false">ROUND(I243*H243,2)</f>
        <v>0</v>
      </c>
      <c r="K243" s="186" t="s">
        <v>147</v>
      </c>
      <c r="L243" s="23"/>
      <c r="M243" s="191"/>
      <c r="N243" s="192" t="s">
        <v>45</v>
      </c>
      <c r="O243" s="60"/>
      <c r="P243" s="193" t="n">
        <f aca="false">O243*H243</f>
        <v>0</v>
      </c>
      <c r="Q243" s="193" t="n">
        <v>0.00147</v>
      </c>
      <c r="R243" s="193" t="n">
        <f aca="false">Q243*H243</f>
        <v>0.00588</v>
      </c>
      <c r="S243" s="193" t="n">
        <v>2.447</v>
      </c>
      <c r="T243" s="194" t="n">
        <f aca="false">S243*H243</f>
        <v>9.788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5" t="s">
        <v>148</v>
      </c>
      <c r="AT243" s="195" t="s">
        <v>143</v>
      </c>
      <c r="AU243" s="195" t="s">
        <v>90</v>
      </c>
      <c r="AY243" s="3" t="s">
        <v>141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3" t="s">
        <v>20</v>
      </c>
      <c r="BK243" s="196" t="n">
        <f aca="false">ROUND(I243*H243,2)</f>
        <v>0</v>
      </c>
      <c r="BL243" s="3" t="s">
        <v>148</v>
      </c>
      <c r="BM243" s="195" t="s">
        <v>601</v>
      </c>
    </row>
    <row r="244" s="27" customFormat="true" ht="18.75" hidden="false" customHeight="false" outlineLevel="0" collapsed="false">
      <c r="A244" s="22"/>
      <c r="B244" s="23"/>
      <c r="C244" s="22"/>
      <c r="D244" s="197" t="s">
        <v>150</v>
      </c>
      <c r="E244" s="22"/>
      <c r="F244" s="198" t="s">
        <v>354</v>
      </c>
      <c r="G244" s="22"/>
      <c r="H244" s="22"/>
      <c r="I244" s="108"/>
      <c r="J244" s="22"/>
      <c r="K244" s="22"/>
      <c r="L244" s="23"/>
      <c r="M244" s="199"/>
      <c r="N244" s="200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50</v>
      </c>
      <c r="AU244" s="3" t="s">
        <v>90</v>
      </c>
    </row>
    <row r="245" s="201" customFormat="true" ht="9.75" hidden="false" customHeight="false" outlineLevel="0" collapsed="false">
      <c r="B245" s="202"/>
      <c r="D245" s="197" t="s">
        <v>152</v>
      </c>
      <c r="E245" s="203"/>
      <c r="F245" s="204" t="s">
        <v>602</v>
      </c>
      <c r="H245" s="205" t="n">
        <v>4</v>
      </c>
      <c r="I245" s="206"/>
      <c r="L245" s="202"/>
      <c r="M245" s="207"/>
      <c r="N245" s="208"/>
      <c r="O245" s="208"/>
      <c r="P245" s="208"/>
      <c r="Q245" s="208"/>
      <c r="R245" s="208"/>
      <c r="S245" s="208"/>
      <c r="T245" s="209"/>
      <c r="AT245" s="203" t="s">
        <v>152</v>
      </c>
      <c r="AU245" s="203" t="s">
        <v>90</v>
      </c>
      <c r="AV245" s="201" t="s">
        <v>90</v>
      </c>
      <c r="AW245" s="201" t="s">
        <v>35</v>
      </c>
      <c r="AX245" s="201" t="s">
        <v>20</v>
      </c>
      <c r="AY245" s="203" t="s">
        <v>141</v>
      </c>
    </row>
    <row r="246" s="27" customFormat="true" ht="14.25" hidden="false" customHeight="true" outlineLevel="0" collapsed="false">
      <c r="A246" s="22"/>
      <c r="B246" s="183"/>
      <c r="C246" s="184" t="s">
        <v>392</v>
      </c>
      <c r="D246" s="184" t="s">
        <v>143</v>
      </c>
      <c r="E246" s="185" t="s">
        <v>603</v>
      </c>
      <c r="F246" s="186" t="s">
        <v>604</v>
      </c>
      <c r="G246" s="187" t="s">
        <v>330</v>
      </c>
      <c r="H246" s="188" t="n">
        <v>13</v>
      </c>
      <c r="I246" s="189"/>
      <c r="J246" s="190" t="n">
        <f aca="false">ROUND(I246*H246,2)</f>
        <v>0</v>
      </c>
      <c r="K246" s="186"/>
      <c r="L246" s="23"/>
      <c r="M246" s="191"/>
      <c r="N246" s="192" t="s">
        <v>45</v>
      </c>
      <c r="O246" s="60"/>
      <c r="P246" s="193" t="n">
        <f aca="false">O246*H246</f>
        <v>0</v>
      </c>
      <c r="Q246" s="193" t="n">
        <v>0</v>
      </c>
      <c r="R246" s="193" t="n">
        <f aca="false">Q246*H246</f>
        <v>0</v>
      </c>
      <c r="S246" s="193" t="n">
        <v>0.014</v>
      </c>
      <c r="T246" s="194" t="n">
        <f aca="false">S246*H246</f>
        <v>0.182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5" t="s">
        <v>148</v>
      </c>
      <c r="AT246" s="195" t="s">
        <v>143</v>
      </c>
      <c r="AU246" s="195" t="s">
        <v>90</v>
      </c>
      <c r="AY246" s="3" t="s">
        <v>141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3" t="s">
        <v>20</v>
      </c>
      <c r="BK246" s="196" t="n">
        <f aca="false">ROUND(I246*H246,2)</f>
        <v>0</v>
      </c>
      <c r="BL246" s="3" t="s">
        <v>148</v>
      </c>
      <c r="BM246" s="195" t="s">
        <v>605</v>
      </c>
    </row>
    <row r="247" s="27" customFormat="true" ht="9.75" hidden="false" customHeight="false" outlineLevel="0" collapsed="false">
      <c r="A247" s="22"/>
      <c r="B247" s="23"/>
      <c r="C247" s="22"/>
      <c r="D247" s="197" t="s">
        <v>150</v>
      </c>
      <c r="E247" s="22"/>
      <c r="F247" s="198" t="s">
        <v>604</v>
      </c>
      <c r="G247" s="22"/>
      <c r="H247" s="22"/>
      <c r="I247" s="108"/>
      <c r="J247" s="22"/>
      <c r="K247" s="22"/>
      <c r="L247" s="23"/>
      <c r="M247" s="199"/>
      <c r="N247" s="200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50</v>
      </c>
      <c r="AU247" s="3" t="s">
        <v>90</v>
      </c>
    </row>
    <row r="248" s="169" customFormat="true" ht="22.5" hidden="false" customHeight="true" outlineLevel="0" collapsed="false">
      <c r="B248" s="170"/>
      <c r="D248" s="171" t="s">
        <v>79</v>
      </c>
      <c r="E248" s="181" t="s">
        <v>356</v>
      </c>
      <c r="F248" s="181" t="s">
        <v>357</v>
      </c>
      <c r="I248" s="173"/>
      <c r="J248" s="182" t="n">
        <f aca="false">BK248</f>
        <v>0</v>
      </c>
      <c r="L248" s="170"/>
      <c r="M248" s="175"/>
      <c r="N248" s="176"/>
      <c r="O248" s="176"/>
      <c r="P248" s="177" t="n">
        <f aca="false">SUM(P249:P261)</f>
        <v>0</v>
      </c>
      <c r="Q248" s="176"/>
      <c r="R248" s="177" t="n">
        <f aca="false">SUM(R249:R261)</f>
        <v>0</v>
      </c>
      <c r="S248" s="176"/>
      <c r="T248" s="178" t="n">
        <f aca="false">SUM(T249:T261)</f>
        <v>0</v>
      </c>
      <c r="AR248" s="171" t="s">
        <v>20</v>
      </c>
      <c r="AT248" s="179" t="s">
        <v>79</v>
      </c>
      <c r="AU248" s="179" t="s">
        <v>20</v>
      </c>
      <c r="AY248" s="171" t="s">
        <v>141</v>
      </c>
      <c r="BK248" s="180" t="n">
        <f aca="false">SUM(BK249:BK261)</f>
        <v>0</v>
      </c>
    </row>
    <row r="249" s="27" customFormat="true" ht="14.25" hidden="false" customHeight="true" outlineLevel="0" collapsed="false">
      <c r="A249" s="22"/>
      <c r="B249" s="183"/>
      <c r="C249" s="184" t="s">
        <v>606</v>
      </c>
      <c r="D249" s="184" t="s">
        <v>143</v>
      </c>
      <c r="E249" s="185" t="s">
        <v>358</v>
      </c>
      <c r="F249" s="186" t="s">
        <v>359</v>
      </c>
      <c r="G249" s="187" t="s">
        <v>266</v>
      </c>
      <c r="H249" s="188" t="n">
        <v>9.788</v>
      </c>
      <c r="I249" s="189"/>
      <c r="J249" s="190" t="n">
        <f aca="false">ROUND(I249*H249,2)</f>
        <v>0</v>
      </c>
      <c r="K249" s="186" t="s">
        <v>147</v>
      </c>
      <c r="L249" s="23"/>
      <c r="M249" s="191"/>
      <c r="N249" s="192" t="s">
        <v>45</v>
      </c>
      <c r="O249" s="60"/>
      <c r="P249" s="193" t="n">
        <f aca="false">O249*H249</f>
        <v>0</v>
      </c>
      <c r="Q249" s="193" t="n">
        <v>0</v>
      </c>
      <c r="R249" s="193" t="n">
        <f aca="false">Q249*H249</f>
        <v>0</v>
      </c>
      <c r="S249" s="193" t="n">
        <v>0</v>
      </c>
      <c r="T249" s="194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5" t="s">
        <v>148</v>
      </c>
      <c r="AT249" s="195" t="s">
        <v>143</v>
      </c>
      <c r="AU249" s="195" t="s">
        <v>90</v>
      </c>
      <c r="AY249" s="3" t="s">
        <v>141</v>
      </c>
      <c r="BE249" s="196" t="n">
        <f aca="false">IF(N249="základní",J249,0)</f>
        <v>0</v>
      </c>
      <c r="BF249" s="196" t="n">
        <f aca="false">IF(N249="snížená",J249,0)</f>
        <v>0</v>
      </c>
      <c r="BG249" s="196" t="n">
        <f aca="false">IF(N249="zákl. přenesená",J249,0)</f>
        <v>0</v>
      </c>
      <c r="BH249" s="196" t="n">
        <f aca="false">IF(N249="sníž. přenesená",J249,0)</f>
        <v>0</v>
      </c>
      <c r="BI249" s="196" t="n">
        <f aca="false">IF(N249="nulová",J249,0)</f>
        <v>0</v>
      </c>
      <c r="BJ249" s="3" t="s">
        <v>20</v>
      </c>
      <c r="BK249" s="196" t="n">
        <f aca="false">ROUND(I249*H249,2)</f>
        <v>0</v>
      </c>
      <c r="BL249" s="3" t="s">
        <v>148</v>
      </c>
      <c r="BM249" s="195" t="s">
        <v>607</v>
      </c>
    </row>
    <row r="250" s="27" customFormat="true" ht="9.75" hidden="false" customHeight="false" outlineLevel="0" collapsed="false">
      <c r="A250" s="22"/>
      <c r="B250" s="23"/>
      <c r="C250" s="22"/>
      <c r="D250" s="197" t="s">
        <v>150</v>
      </c>
      <c r="E250" s="22"/>
      <c r="F250" s="198" t="s">
        <v>361</v>
      </c>
      <c r="G250" s="22"/>
      <c r="H250" s="22"/>
      <c r="I250" s="108"/>
      <c r="J250" s="22"/>
      <c r="K250" s="22"/>
      <c r="L250" s="23"/>
      <c r="M250" s="199"/>
      <c r="N250" s="200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50</v>
      </c>
      <c r="AU250" s="3" t="s">
        <v>90</v>
      </c>
    </row>
    <row r="251" s="201" customFormat="true" ht="9.75" hidden="false" customHeight="false" outlineLevel="0" collapsed="false">
      <c r="B251" s="202"/>
      <c r="D251" s="197" t="s">
        <v>152</v>
      </c>
      <c r="E251" s="203"/>
      <c r="F251" s="204" t="s">
        <v>608</v>
      </c>
      <c r="H251" s="205" t="n">
        <v>9.788</v>
      </c>
      <c r="I251" s="206"/>
      <c r="L251" s="202"/>
      <c r="M251" s="207"/>
      <c r="N251" s="208"/>
      <c r="O251" s="208"/>
      <c r="P251" s="208"/>
      <c r="Q251" s="208"/>
      <c r="R251" s="208"/>
      <c r="S251" s="208"/>
      <c r="T251" s="209"/>
      <c r="AT251" s="203" t="s">
        <v>152</v>
      </c>
      <c r="AU251" s="203" t="s">
        <v>90</v>
      </c>
      <c r="AV251" s="201" t="s">
        <v>90</v>
      </c>
      <c r="AW251" s="201" t="s">
        <v>35</v>
      </c>
      <c r="AX251" s="201" t="s">
        <v>20</v>
      </c>
      <c r="AY251" s="203" t="s">
        <v>141</v>
      </c>
    </row>
    <row r="252" s="27" customFormat="true" ht="14.25" hidden="false" customHeight="true" outlineLevel="0" collapsed="false">
      <c r="A252" s="22"/>
      <c r="B252" s="183"/>
      <c r="C252" s="184" t="s">
        <v>609</v>
      </c>
      <c r="D252" s="184" t="s">
        <v>143</v>
      </c>
      <c r="E252" s="185" t="s">
        <v>610</v>
      </c>
      <c r="F252" s="186" t="s">
        <v>611</v>
      </c>
      <c r="G252" s="187" t="s">
        <v>266</v>
      </c>
      <c r="H252" s="188" t="n">
        <v>0.182</v>
      </c>
      <c r="I252" s="189"/>
      <c r="J252" s="190" t="n">
        <f aca="false">ROUND(I252*H252,2)</f>
        <v>0</v>
      </c>
      <c r="K252" s="186" t="s">
        <v>147</v>
      </c>
      <c r="L252" s="23"/>
      <c r="M252" s="191"/>
      <c r="N252" s="192" t="s">
        <v>45</v>
      </c>
      <c r="O252" s="60"/>
      <c r="P252" s="193" t="n">
        <f aca="false">O252*H252</f>
        <v>0</v>
      </c>
      <c r="Q252" s="193" t="n">
        <v>0</v>
      </c>
      <c r="R252" s="193" t="n">
        <f aca="false">Q252*H252</f>
        <v>0</v>
      </c>
      <c r="S252" s="193" t="n">
        <v>0</v>
      </c>
      <c r="T252" s="194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5" t="s">
        <v>148</v>
      </c>
      <c r="AT252" s="195" t="s">
        <v>143</v>
      </c>
      <c r="AU252" s="195" t="s">
        <v>90</v>
      </c>
      <c r="AY252" s="3" t="s">
        <v>141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3" t="s">
        <v>20</v>
      </c>
      <c r="BK252" s="196" t="n">
        <f aca="false">ROUND(I252*H252,2)</f>
        <v>0</v>
      </c>
      <c r="BL252" s="3" t="s">
        <v>148</v>
      </c>
      <c r="BM252" s="195" t="s">
        <v>612</v>
      </c>
    </row>
    <row r="253" s="27" customFormat="true" ht="9.75" hidden="false" customHeight="false" outlineLevel="0" collapsed="false">
      <c r="A253" s="22"/>
      <c r="B253" s="23"/>
      <c r="C253" s="22"/>
      <c r="D253" s="197" t="s">
        <v>150</v>
      </c>
      <c r="E253" s="22"/>
      <c r="F253" s="198" t="s">
        <v>613</v>
      </c>
      <c r="G253" s="22"/>
      <c r="H253" s="22"/>
      <c r="I253" s="108"/>
      <c r="J253" s="22"/>
      <c r="K253" s="22"/>
      <c r="L253" s="23"/>
      <c r="M253" s="199"/>
      <c r="N253" s="200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50</v>
      </c>
      <c r="AU253" s="3" t="s">
        <v>90</v>
      </c>
    </row>
    <row r="254" s="201" customFormat="true" ht="9.75" hidden="false" customHeight="false" outlineLevel="0" collapsed="false">
      <c r="B254" s="202"/>
      <c r="D254" s="197" t="s">
        <v>152</v>
      </c>
      <c r="E254" s="203"/>
      <c r="F254" s="204" t="s">
        <v>614</v>
      </c>
      <c r="H254" s="205" t="n">
        <v>0.182</v>
      </c>
      <c r="I254" s="206"/>
      <c r="L254" s="202"/>
      <c r="M254" s="207"/>
      <c r="N254" s="208"/>
      <c r="O254" s="208"/>
      <c r="P254" s="208"/>
      <c r="Q254" s="208"/>
      <c r="R254" s="208"/>
      <c r="S254" s="208"/>
      <c r="T254" s="209"/>
      <c r="AT254" s="203" t="s">
        <v>152</v>
      </c>
      <c r="AU254" s="203" t="s">
        <v>90</v>
      </c>
      <c r="AV254" s="201" t="s">
        <v>90</v>
      </c>
      <c r="AW254" s="201" t="s">
        <v>35</v>
      </c>
      <c r="AX254" s="201" t="s">
        <v>20</v>
      </c>
      <c r="AY254" s="203" t="s">
        <v>141</v>
      </c>
    </row>
    <row r="255" s="27" customFormat="true" ht="14.25" hidden="false" customHeight="true" outlineLevel="0" collapsed="false">
      <c r="A255" s="22"/>
      <c r="B255" s="183"/>
      <c r="C255" s="184" t="s">
        <v>615</v>
      </c>
      <c r="D255" s="184" t="s">
        <v>143</v>
      </c>
      <c r="E255" s="185" t="s">
        <v>363</v>
      </c>
      <c r="F255" s="186" t="s">
        <v>364</v>
      </c>
      <c r="G255" s="187" t="s">
        <v>266</v>
      </c>
      <c r="H255" s="188" t="n">
        <v>9.97</v>
      </c>
      <c r="I255" s="189"/>
      <c r="J255" s="190" t="n">
        <f aca="false">ROUND(I255*H255,2)</f>
        <v>0</v>
      </c>
      <c r="K255" s="186" t="s">
        <v>147</v>
      </c>
      <c r="L255" s="23"/>
      <c r="M255" s="191"/>
      <c r="N255" s="192" t="s">
        <v>45</v>
      </c>
      <c r="O255" s="60"/>
      <c r="P255" s="193" t="n">
        <f aca="false">O255*H255</f>
        <v>0</v>
      </c>
      <c r="Q255" s="193" t="n">
        <v>0</v>
      </c>
      <c r="R255" s="193" t="n">
        <f aca="false">Q255*H255</f>
        <v>0</v>
      </c>
      <c r="S255" s="193" t="n">
        <v>0</v>
      </c>
      <c r="T255" s="194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5" t="s">
        <v>148</v>
      </c>
      <c r="AT255" s="195" t="s">
        <v>143</v>
      </c>
      <c r="AU255" s="195" t="s">
        <v>90</v>
      </c>
      <c r="AY255" s="3" t="s">
        <v>141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3" t="s">
        <v>20</v>
      </c>
      <c r="BK255" s="196" t="n">
        <f aca="false">ROUND(I255*H255,2)</f>
        <v>0</v>
      </c>
      <c r="BL255" s="3" t="s">
        <v>148</v>
      </c>
      <c r="BM255" s="195" t="s">
        <v>616</v>
      </c>
    </row>
    <row r="256" s="27" customFormat="true" ht="18.75" hidden="false" customHeight="false" outlineLevel="0" collapsed="false">
      <c r="A256" s="22"/>
      <c r="B256" s="23"/>
      <c r="C256" s="22"/>
      <c r="D256" s="197" t="s">
        <v>150</v>
      </c>
      <c r="E256" s="22"/>
      <c r="F256" s="198" t="s">
        <v>366</v>
      </c>
      <c r="G256" s="22"/>
      <c r="H256" s="22"/>
      <c r="I256" s="108"/>
      <c r="J256" s="22"/>
      <c r="K256" s="22"/>
      <c r="L256" s="23"/>
      <c r="M256" s="199"/>
      <c r="N256" s="200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50</v>
      </c>
      <c r="AU256" s="3" t="s">
        <v>90</v>
      </c>
    </row>
    <row r="257" s="201" customFormat="true" ht="9.75" hidden="false" customHeight="false" outlineLevel="0" collapsed="false">
      <c r="B257" s="202"/>
      <c r="D257" s="197" t="s">
        <v>152</v>
      </c>
      <c r="E257" s="203"/>
      <c r="F257" s="204" t="s">
        <v>608</v>
      </c>
      <c r="H257" s="205" t="n">
        <v>9.788</v>
      </c>
      <c r="I257" s="206"/>
      <c r="L257" s="202"/>
      <c r="M257" s="207"/>
      <c r="N257" s="208"/>
      <c r="O257" s="208"/>
      <c r="P257" s="208"/>
      <c r="Q257" s="208"/>
      <c r="R257" s="208"/>
      <c r="S257" s="208"/>
      <c r="T257" s="209"/>
      <c r="AT257" s="203" t="s">
        <v>152</v>
      </c>
      <c r="AU257" s="203" t="s">
        <v>90</v>
      </c>
      <c r="AV257" s="201" t="s">
        <v>90</v>
      </c>
      <c r="AW257" s="201" t="s">
        <v>35</v>
      </c>
      <c r="AX257" s="201" t="s">
        <v>80</v>
      </c>
      <c r="AY257" s="203" t="s">
        <v>141</v>
      </c>
    </row>
    <row r="258" s="201" customFormat="true" ht="9.75" hidden="false" customHeight="false" outlineLevel="0" collapsed="false">
      <c r="B258" s="202"/>
      <c r="D258" s="197" t="s">
        <v>152</v>
      </c>
      <c r="E258" s="203"/>
      <c r="F258" s="204" t="s">
        <v>614</v>
      </c>
      <c r="H258" s="205" t="n">
        <v>0.182</v>
      </c>
      <c r="I258" s="206"/>
      <c r="L258" s="202"/>
      <c r="M258" s="207"/>
      <c r="N258" s="208"/>
      <c r="O258" s="208"/>
      <c r="P258" s="208"/>
      <c r="Q258" s="208"/>
      <c r="R258" s="208"/>
      <c r="S258" s="208"/>
      <c r="T258" s="209"/>
      <c r="AT258" s="203" t="s">
        <v>152</v>
      </c>
      <c r="AU258" s="203" t="s">
        <v>90</v>
      </c>
      <c r="AV258" s="201" t="s">
        <v>90</v>
      </c>
      <c r="AW258" s="201" t="s">
        <v>35</v>
      </c>
      <c r="AX258" s="201" t="s">
        <v>80</v>
      </c>
      <c r="AY258" s="203" t="s">
        <v>141</v>
      </c>
    </row>
    <row r="259" s="27" customFormat="true" ht="14.25" hidden="false" customHeight="true" outlineLevel="0" collapsed="false">
      <c r="A259" s="22"/>
      <c r="B259" s="183"/>
      <c r="C259" s="184" t="s">
        <v>617</v>
      </c>
      <c r="D259" s="184" t="s">
        <v>143</v>
      </c>
      <c r="E259" s="185" t="s">
        <v>367</v>
      </c>
      <c r="F259" s="186" t="s">
        <v>368</v>
      </c>
      <c r="G259" s="187" t="s">
        <v>266</v>
      </c>
      <c r="H259" s="188" t="n">
        <v>239.28</v>
      </c>
      <c r="I259" s="189"/>
      <c r="J259" s="190" t="n">
        <f aca="false">ROUND(I259*H259,2)</f>
        <v>0</v>
      </c>
      <c r="K259" s="186" t="s">
        <v>147</v>
      </c>
      <c r="L259" s="23"/>
      <c r="M259" s="191"/>
      <c r="N259" s="192" t="s">
        <v>45</v>
      </c>
      <c r="O259" s="60"/>
      <c r="P259" s="193" t="n">
        <f aca="false">O259*H259</f>
        <v>0</v>
      </c>
      <c r="Q259" s="193" t="n">
        <v>0</v>
      </c>
      <c r="R259" s="193" t="n">
        <f aca="false">Q259*H259</f>
        <v>0</v>
      </c>
      <c r="S259" s="193" t="n">
        <v>0</v>
      </c>
      <c r="T259" s="194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5" t="s">
        <v>148</v>
      </c>
      <c r="AT259" s="195" t="s">
        <v>143</v>
      </c>
      <c r="AU259" s="195" t="s">
        <v>90</v>
      </c>
      <c r="AY259" s="3" t="s">
        <v>141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3" t="s">
        <v>20</v>
      </c>
      <c r="BK259" s="196" t="n">
        <f aca="false">ROUND(I259*H259,2)</f>
        <v>0</v>
      </c>
      <c r="BL259" s="3" t="s">
        <v>148</v>
      </c>
      <c r="BM259" s="195" t="s">
        <v>618</v>
      </c>
    </row>
    <row r="260" s="27" customFormat="true" ht="18.75" hidden="false" customHeight="false" outlineLevel="0" collapsed="false">
      <c r="A260" s="22"/>
      <c r="B260" s="23"/>
      <c r="C260" s="22"/>
      <c r="D260" s="197" t="s">
        <v>150</v>
      </c>
      <c r="E260" s="22"/>
      <c r="F260" s="198" t="s">
        <v>370</v>
      </c>
      <c r="G260" s="22"/>
      <c r="H260" s="22"/>
      <c r="I260" s="108"/>
      <c r="J260" s="22"/>
      <c r="K260" s="22"/>
      <c r="L260" s="23"/>
      <c r="M260" s="199"/>
      <c r="N260" s="200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50</v>
      </c>
      <c r="AU260" s="3" t="s">
        <v>90</v>
      </c>
    </row>
    <row r="261" s="201" customFormat="true" ht="9.75" hidden="false" customHeight="false" outlineLevel="0" collapsed="false">
      <c r="B261" s="202"/>
      <c r="D261" s="197" t="s">
        <v>152</v>
      </c>
      <c r="E261" s="203"/>
      <c r="F261" s="204" t="s">
        <v>619</v>
      </c>
      <c r="H261" s="205" t="n">
        <v>239.28</v>
      </c>
      <c r="I261" s="206"/>
      <c r="L261" s="202"/>
      <c r="M261" s="207"/>
      <c r="N261" s="208"/>
      <c r="O261" s="208"/>
      <c r="P261" s="208"/>
      <c r="Q261" s="208"/>
      <c r="R261" s="208"/>
      <c r="S261" s="208"/>
      <c r="T261" s="209"/>
      <c r="AT261" s="203" t="s">
        <v>152</v>
      </c>
      <c r="AU261" s="203" t="s">
        <v>90</v>
      </c>
      <c r="AV261" s="201" t="s">
        <v>90</v>
      </c>
      <c r="AW261" s="201" t="s">
        <v>35</v>
      </c>
      <c r="AX261" s="201" t="s">
        <v>20</v>
      </c>
      <c r="AY261" s="203" t="s">
        <v>141</v>
      </c>
    </row>
    <row r="262" s="169" customFormat="true" ht="22.5" hidden="false" customHeight="true" outlineLevel="0" collapsed="false">
      <c r="B262" s="170"/>
      <c r="D262" s="171" t="s">
        <v>79</v>
      </c>
      <c r="E262" s="181" t="s">
        <v>262</v>
      </c>
      <c r="F262" s="181" t="s">
        <v>263</v>
      </c>
      <c r="I262" s="173"/>
      <c r="J262" s="182" t="n">
        <f aca="false">BK262</f>
        <v>0</v>
      </c>
      <c r="L262" s="170"/>
      <c r="M262" s="175"/>
      <c r="N262" s="176"/>
      <c r="O262" s="176"/>
      <c r="P262" s="177" t="n">
        <f aca="false">SUM(P263:P266)</f>
        <v>0</v>
      </c>
      <c r="Q262" s="176"/>
      <c r="R262" s="177" t="n">
        <f aca="false">SUM(R263:R266)</f>
        <v>0</v>
      </c>
      <c r="S262" s="176"/>
      <c r="T262" s="178" t="n">
        <f aca="false">SUM(T263:T266)</f>
        <v>0</v>
      </c>
      <c r="AR262" s="171" t="s">
        <v>20</v>
      </c>
      <c r="AT262" s="179" t="s">
        <v>79</v>
      </c>
      <c r="AU262" s="179" t="s">
        <v>20</v>
      </c>
      <c r="AY262" s="171" t="s">
        <v>141</v>
      </c>
      <c r="BK262" s="180" t="n">
        <f aca="false">SUM(BK263:BK266)</f>
        <v>0</v>
      </c>
    </row>
    <row r="263" s="27" customFormat="true" ht="14.25" hidden="false" customHeight="true" outlineLevel="0" collapsed="false">
      <c r="A263" s="22"/>
      <c r="B263" s="183"/>
      <c r="C263" s="184" t="s">
        <v>620</v>
      </c>
      <c r="D263" s="184" t="s">
        <v>143</v>
      </c>
      <c r="E263" s="185" t="s">
        <v>372</v>
      </c>
      <c r="F263" s="186" t="s">
        <v>373</v>
      </c>
      <c r="G263" s="187" t="s">
        <v>266</v>
      </c>
      <c r="H263" s="188" t="n">
        <v>138.172</v>
      </c>
      <c r="I263" s="189"/>
      <c r="J263" s="190" t="n">
        <f aca="false">ROUND(I263*H263,2)</f>
        <v>0</v>
      </c>
      <c r="K263" s="186" t="s">
        <v>147</v>
      </c>
      <c r="L263" s="23"/>
      <c r="M263" s="191"/>
      <c r="N263" s="192" t="s">
        <v>45</v>
      </c>
      <c r="O263" s="60"/>
      <c r="P263" s="193" t="n">
        <f aca="false">O263*H263</f>
        <v>0</v>
      </c>
      <c r="Q263" s="193" t="n">
        <v>0</v>
      </c>
      <c r="R263" s="193" t="n">
        <f aca="false">Q263*H263</f>
        <v>0</v>
      </c>
      <c r="S263" s="193" t="n">
        <v>0</v>
      </c>
      <c r="T263" s="194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5" t="s">
        <v>148</v>
      </c>
      <c r="AT263" s="195" t="s">
        <v>143</v>
      </c>
      <c r="AU263" s="195" t="s">
        <v>90</v>
      </c>
      <c r="AY263" s="3" t="s">
        <v>141</v>
      </c>
      <c r="BE263" s="196" t="n">
        <f aca="false">IF(N263="základní",J263,0)</f>
        <v>0</v>
      </c>
      <c r="BF263" s="196" t="n">
        <f aca="false">IF(N263="snížená",J263,0)</f>
        <v>0</v>
      </c>
      <c r="BG263" s="196" t="n">
        <f aca="false">IF(N263="zákl. přenesená",J263,0)</f>
        <v>0</v>
      </c>
      <c r="BH263" s="196" t="n">
        <f aca="false">IF(N263="sníž. přenesená",J263,0)</f>
        <v>0</v>
      </c>
      <c r="BI263" s="196" t="n">
        <f aca="false">IF(N263="nulová",J263,0)</f>
        <v>0</v>
      </c>
      <c r="BJ263" s="3" t="s">
        <v>20</v>
      </c>
      <c r="BK263" s="196" t="n">
        <f aca="false">ROUND(I263*H263,2)</f>
        <v>0</v>
      </c>
      <c r="BL263" s="3" t="s">
        <v>148</v>
      </c>
      <c r="BM263" s="195" t="s">
        <v>621</v>
      </c>
    </row>
    <row r="264" s="27" customFormat="true" ht="18.75" hidden="false" customHeight="false" outlineLevel="0" collapsed="false">
      <c r="A264" s="22"/>
      <c r="B264" s="23"/>
      <c r="C264" s="22"/>
      <c r="D264" s="197" t="s">
        <v>150</v>
      </c>
      <c r="E264" s="22"/>
      <c r="F264" s="198" t="s">
        <v>375</v>
      </c>
      <c r="G264" s="22"/>
      <c r="H264" s="22"/>
      <c r="I264" s="108"/>
      <c r="J264" s="22"/>
      <c r="K264" s="22"/>
      <c r="L264" s="23"/>
      <c r="M264" s="199"/>
      <c r="N264" s="200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50</v>
      </c>
      <c r="AU264" s="3" t="s">
        <v>90</v>
      </c>
    </row>
    <row r="265" s="27" customFormat="true" ht="21" hidden="false" customHeight="true" outlineLevel="0" collapsed="false">
      <c r="A265" s="22"/>
      <c r="B265" s="183"/>
      <c r="C265" s="184" t="s">
        <v>622</v>
      </c>
      <c r="D265" s="184" t="s">
        <v>143</v>
      </c>
      <c r="E265" s="185" t="s">
        <v>376</v>
      </c>
      <c r="F265" s="186" t="s">
        <v>377</v>
      </c>
      <c r="G265" s="187" t="s">
        <v>266</v>
      </c>
      <c r="H265" s="188" t="n">
        <v>138.172</v>
      </c>
      <c r="I265" s="189"/>
      <c r="J265" s="190" t="n">
        <f aca="false">ROUND(I265*H265,2)</f>
        <v>0</v>
      </c>
      <c r="K265" s="186" t="s">
        <v>147</v>
      </c>
      <c r="L265" s="23"/>
      <c r="M265" s="191"/>
      <c r="N265" s="192" t="s">
        <v>45</v>
      </c>
      <c r="O265" s="60"/>
      <c r="P265" s="193" t="n">
        <f aca="false">O265*H265</f>
        <v>0</v>
      </c>
      <c r="Q265" s="193" t="n">
        <v>0</v>
      </c>
      <c r="R265" s="193" t="n">
        <f aca="false">Q265*H265</f>
        <v>0</v>
      </c>
      <c r="S265" s="193" t="n">
        <v>0</v>
      </c>
      <c r="T265" s="194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5" t="s">
        <v>148</v>
      </c>
      <c r="AT265" s="195" t="s">
        <v>143</v>
      </c>
      <c r="AU265" s="195" t="s">
        <v>90</v>
      </c>
      <c r="AY265" s="3" t="s">
        <v>141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3" t="s">
        <v>20</v>
      </c>
      <c r="BK265" s="196" t="n">
        <f aca="false">ROUND(I265*H265,2)</f>
        <v>0</v>
      </c>
      <c r="BL265" s="3" t="s">
        <v>148</v>
      </c>
      <c r="BM265" s="195" t="s">
        <v>623</v>
      </c>
    </row>
    <row r="266" s="27" customFormat="true" ht="18.75" hidden="false" customHeight="false" outlineLevel="0" collapsed="false">
      <c r="A266" s="22"/>
      <c r="B266" s="23"/>
      <c r="C266" s="22"/>
      <c r="D266" s="197" t="s">
        <v>150</v>
      </c>
      <c r="E266" s="22"/>
      <c r="F266" s="198" t="s">
        <v>379</v>
      </c>
      <c r="G266" s="22"/>
      <c r="H266" s="22"/>
      <c r="I266" s="108"/>
      <c r="J266" s="22"/>
      <c r="K266" s="22"/>
      <c r="L266" s="23"/>
      <c r="M266" s="199"/>
      <c r="N266" s="200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50</v>
      </c>
      <c r="AU266" s="3" t="s">
        <v>90</v>
      </c>
    </row>
    <row r="267" s="169" customFormat="true" ht="25.5" hidden="false" customHeight="true" outlineLevel="0" collapsed="false">
      <c r="B267" s="170"/>
      <c r="D267" s="171" t="s">
        <v>79</v>
      </c>
      <c r="E267" s="172" t="s">
        <v>380</v>
      </c>
      <c r="F267" s="172" t="s">
        <v>381</v>
      </c>
      <c r="I267" s="173"/>
      <c r="J267" s="174" t="n">
        <f aca="false">BK267</f>
        <v>0</v>
      </c>
      <c r="L267" s="170"/>
      <c r="M267" s="175"/>
      <c r="N267" s="176"/>
      <c r="O267" s="176"/>
      <c r="P267" s="177" t="n">
        <f aca="false">P268+P298</f>
        <v>0</v>
      </c>
      <c r="Q267" s="176"/>
      <c r="R267" s="177" t="n">
        <f aca="false">R268+R298</f>
        <v>0.43846639</v>
      </c>
      <c r="S267" s="176"/>
      <c r="T267" s="178" t="n">
        <f aca="false">T268+T298</f>
        <v>0</v>
      </c>
      <c r="AR267" s="171" t="s">
        <v>90</v>
      </c>
      <c r="AT267" s="179" t="s">
        <v>79</v>
      </c>
      <c r="AU267" s="179" t="s">
        <v>80</v>
      </c>
      <c r="AY267" s="171" t="s">
        <v>141</v>
      </c>
      <c r="BK267" s="180" t="n">
        <f aca="false">BK268+BK298</f>
        <v>0</v>
      </c>
    </row>
    <row r="268" s="169" customFormat="true" ht="22.5" hidden="false" customHeight="true" outlineLevel="0" collapsed="false">
      <c r="B268" s="170"/>
      <c r="D268" s="171" t="s">
        <v>79</v>
      </c>
      <c r="E268" s="181" t="s">
        <v>382</v>
      </c>
      <c r="F268" s="181" t="s">
        <v>383</v>
      </c>
      <c r="I268" s="173"/>
      <c r="J268" s="182" t="n">
        <f aca="false">BK268</f>
        <v>0</v>
      </c>
      <c r="L268" s="170"/>
      <c r="M268" s="175"/>
      <c r="N268" s="176"/>
      <c r="O268" s="176"/>
      <c r="P268" s="177" t="n">
        <f aca="false">SUM(P269:P297)</f>
        <v>0</v>
      </c>
      <c r="Q268" s="176"/>
      <c r="R268" s="177" t="n">
        <f aca="false">SUM(R269:R297)</f>
        <v>0.43725265</v>
      </c>
      <c r="S268" s="176"/>
      <c r="T268" s="178" t="n">
        <f aca="false">SUM(T269:T297)</f>
        <v>0</v>
      </c>
      <c r="AR268" s="171" t="s">
        <v>90</v>
      </c>
      <c r="AT268" s="179" t="s">
        <v>79</v>
      </c>
      <c r="AU268" s="179" t="s">
        <v>20</v>
      </c>
      <c r="AY268" s="171" t="s">
        <v>141</v>
      </c>
      <c r="BK268" s="180" t="n">
        <f aca="false">SUM(BK269:BK297)</f>
        <v>0</v>
      </c>
    </row>
    <row r="269" s="27" customFormat="true" ht="14.25" hidden="false" customHeight="true" outlineLevel="0" collapsed="false">
      <c r="A269" s="22"/>
      <c r="B269" s="183"/>
      <c r="C269" s="184" t="s">
        <v>624</v>
      </c>
      <c r="D269" s="184" t="s">
        <v>143</v>
      </c>
      <c r="E269" s="185" t="s">
        <v>384</v>
      </c>
      <c r="F269" s="186" t="s">
        <v>385</v>
      </c>
      <c r="G269" s="187" t="s">
        <v>229</v>
      </c>
      <c r="H269" s="188" t="n">
        <v>0.16</v>
      </c>
      <c r="I269" s="189"/>
      <c r="J269" s="190" t="n">
        <f aca="false">ROUND(I269*H269,2)</f>
        <v>0</v>
      </c>
      <c r="K269" s="186" t="s">
        <v>147</v>
      </c>
      <c r="L269" s="23"/>
      <c r="M269" s="191"/>
      <c r="N269" s="192" t="s">
        <v>45</v>
      </c>
      <c r="O269" s="60"/>
      <c r="P269" s="193" t="n">
        <f aca="false">O269*H269</f>
        <v>0</v>
      </c>
      <c r="Q269" s="193" t="n">
        <v>5E-005</v>
      </c>
      <c r="R269" s="193" t="n">
        <f aca="false">Q269*H269</f>
        <v>8E-006</v>
      </c>
      <c r="S269" s="193" t="n">
        <v>0</v>
      </c>
      <c r="T269" s="194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5" t="s">
        <v>232</v>
      </c>
      <c r="AT269" s="195" t="s">
        <v>143</v>
      </c>
      <c r="AU269" s="195" t="s">
        <v>90</v>
      </c>
      <c r="AY269" s="3" t="s">
        <v>141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3" t="s">
        <v>20</v>
      </c>
      <c r="BK269" s="196" t="n">
        <f aca="false">ROUND(I269*H269,2)</f>
        <v>0</v>
      </c>
      <c r="BL269" s="3" t="s">
        <v>232</v>
      </c>
      <c r="BM269" s="195" t="s">
        <v>625</v>
      </c>
    </row>
    <row r="270" s="27" customFormat="true" ht="9.75" hidden="false" customHeight="false" outlineLevel="0" collapsed="false">
      <c r="A270" s="22"/>
      <c r="B270" s="23"/>
      <c r="C270" s="22"/>
      <c r="D270" s="197" t="s">
        <v>150</v>
      </c>
      <c r="E270" s="22"/>
      <c r="F270" s="198" t="s">
        <v>387</v>
      </c>
      <c r="G270" s="22"/>
      <c r="H270" s="22"/>
      <c r="I270" s="108"/>
      <c r="J270" s="22"/>
      <c r="K270" s="22"/>
      <c r="L270" s="23"/>
      <c r="M270" s="199"/>
      <c r="N270" s="200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50</v>
      </c>
      <c r="AU270" s="3" t="s">
        <v>90</v>
      </c>
    </row>
    <row r="271" s="201" customFormat="true" ht="9.75" hidden="false" customHeight="false" outlineLevel="0" collapsed="false">
      <c r="B271" s="202"/>
      <c r="D271" s="197" t="s">
        <v>152</v>
      </c>
      <c r="E271" s="203"/>
      <c r="F271" s="204" t="s">
        <v>626</v>
      </c>
      <c r="H271" s="205" t="n">
        <v>0.16</v>
      </c>
      <c r="I271" s="206"/>
      <c r="L271" s="202"/>
      <c r="M271" s="207"/>
      <c r="N271" s="208"/>
      <c r="O271" s="208"/>
      <c r="P271" s="208"/>
      <c r="Q271" s="208"/>
      <c r="R271" s="208"/>
      <c r="S271" s="208"/>
      <c r="T271" s="209"/>
      <c r="AT271" s="203" t="s">
        <v>152</v>
      </c>
      <c r="AU271" s="203" t="s">
        <v>90</v>
      </c>
      <c r="AV271" s="201" t="s">
        <v>90</v>
      </c>
      <c r="AW271" s="201" t="s">
        <v>35</v>
      </c>
      <c r="AX271" s="201" t="s">
        <v>20</v>
      </c>
      <c r="AY271" s="203" t="s">
        <v>141</v>
      </c>
    </row>
    <row r="272" s="27" customFormat="true" ht="14.25" hidden="false" customHeight="true" outlineLevel="0" collapsed="false">
      <c r="A272" s="22"/>
      <c r="B272" s="183"/>
      <c r="C272" s="210" t="s">
        <v>627</v>
      </c>
      <c r="D272" s="210" t="s">
        <v>160</v>
      </c>
      <c r="E272" s="211" t="s">
        <v>389</v>
      </c>
      <c r="F272" s="212" t="s">
        <v>390</v>
      </c>
      <c r="G272" s="213" t="s">
        <v>391</v>
      </c>
      <c r="H272" s="214" t="n">
        <v>5</v>
      </c>
      <c r="I272" s="215"/>
      <c r="J272" s="216" t="n">
        <f aca="false">ROUND(I272*H272,2)</f>
        <v>0</v>
      </c>
      <c r="K272" s="212" t="s">
        <v>147</v>
      </c>
      <c r="L272" s="217"/>
      <c r="M272" s="218"/>
      <c r="N272" s="219" t="s">
        <v>45</v>
      </c>
      <c r="O272" s="60"/>
      <c r="P272" s="193" t="n">
        <f aca="false">O272*H272</f>
        <v>0</v>
      </c>
      <c r="Q272" s="193" t="n">
        <v>0.032</v>
      </c>
      <c r="R272" s="193" t="n">
        <f aca="false">Q272*H272</f>
        <v>0.16</v>
      </c>
      <c r="S272" s="193" t="n">
        <v>0</v>
      </c>
      <c r="T272" s="194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5" t="s">
        <v>392</v>
      </c>
      <c r="AT272" s="195" t="s">
        <v>160</v>
      </c>
      <c r="AU272" s="195" t="s">
        <v>90</v>
      </c>
      <c r="AY272" s="3" t="s">
        <v>141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3" t="s">
        <v>20</v>
      </c>
      <c r="BK272" s="196" t="n">
        <f aca="false">ROUND(I272*H272,2)</f>
        <v>0</v>
      </c>
      <c r="BL272" s="3" t="s">
        <v>232</v>
      </c>
      <c r="BM272" s="195" t="s">
        <v>628</v>
      </c>
    </row>
    <row r="273" s="27" customFormat="true" ht="9.75" hidden="false" customHeight="false" outlineLevel="0" collapsed="false">
      <c r="A273" s="22"/>
      <c r="B273" s="23"/>
      <c r="C273" s="22"/>
      <c r="D273" s="197" t="s">
        <v>150</v>
      </c>
      <c r="E273" s="22"/>
      <c r="F273" s="198" t="s">
        <v>394</v>
      </c>
      <c r="G273" s="22"/>
      <c r="H273" s="22"/>
      <c r="I273" s="108"/>
      <c r="J273" s="22"/>
      <c r="K273" s="22"/>
      <c r="L273" s="23"/>
      <c r="M273" s="199"/>
      <c r="N273" s="200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50</v>
      </c>
      <c r="AU273" s="3" t="s">
        <v>90</v>
      </c>
    </row>
    <row r="274" s="27" customFormat="true" ht="14.25" hidden="false" customHeight="true" outlineLevel="0" collapsed="false">
      <c r="A274" s="22"/>
      <c r="B274" s="183"/>
      <c r="C274" s="184" t="s">
        <v>629</v>
      </c>
      <c r="D274" s="184" t="s">
        <v>143</v>
      </c>
      <c r="E274" s="185" t="s">
        <v>396</v>
      </c>
      <c r="F274" s="186" t="s">
        <v>397</v>
      </c>
      <c r="G274" s="187" t="s">
        <v>229</v>
      </c>
      <c r="H274" s="188" t="n">
        <v>19.05</v>
      </c>
      <c r="I274" s="189"/>
      <c r="J274" s="190" t="n">
        <f aca="false">ROUND(I274*H274,2)</f>
        <v>0</v>
      </c>
      <c r="K274" s="186" t="s">
        <v>147</v>
      </c>
      <c r="L274" s="23"/>
      <c r="M274" s="191"/>
      <c r="N274" s="192" t="s">
        <v>45</v>
      </c>
      <c r="O274" s="60"/>
      <c r="P274" s="193" t="n">
        <f aca="false">O274*H274</f>
        <v>0</v>
      </c>
      <c r="Q274" s="193" t="n">
        <v>6E-005</v>
      </c>
      <c r="R274" s="193" t="n">
        <f aca="false">Q274*H274</f>
        <v>0.001143</v>
      </c>
      <c r="S274" s="193" t="n">
        <v>0</v>
      </c>
      <c r="T274" s="194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5" t="s">
        <v>232</v>
      </c>
      <c r="AT274" s="195" t="s">
        <v>143</v>
      </c>
      <c r="AU274" s="195" t="s">
        <v>90</v>
      </c>
      <c r="AY274" s="3" t="s">
        <v>141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3" t="s">
        <v>20</v>
      </c>
      <c r="BK274" s="196" t="n">
        <f aca="false">ROUND(I274*H274,2)</f>
        <v>0</v>
      </c>
      <c r="BL274" s="3" t="s">
        <v>232</v>
      </c>
      <c r="BM274" s="195" t="s">
        <v>630</v>
      </c>
    </row>
    <row r="275" s="27" customFormat="true" ht="9.75" hidden="false" customHeight="false" outlineLevel="0" collapsed="false">
      <c r="A275" s="22"/>
      <c r="B275" s="23"/>
      <c r="C275" s="22"/>
      <c r="D275" s="197" t="s">
        <v>150</v>
      </c>
      <c r="E275" s="22"/>
      <c r="F275" s="198" t="s">
        <v>399</v>
      </c>
      <c r="G275" s="22"/>
      <c r="H275" s="22"/>
      <c r="I275" s="108"/>
      <c r="J275" s="22"/>
      <c r="K275" s="22"/>
      <c r="L275" s="23"/>
      <c r="M275" s="199"/>
      <c r="N275" s="200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50</v>
      </c>
      <c r="AU275" s="3" t="s">
        <v>90</v>
      </c>
    </row>
    <row r="276" s="201" customFormat="true" ht="9.75" hidden="false" customHeight="false" outlineLevel="0" collapsed="false">
      <c r="B276" s="202"/>
      <c r="D276" s="197" t="s">
        <v>152</v>
      </c>
      <c r="E276" s="203"/>
      <c r="F276" s="204" t="s">
        <v>400</v>
      </c>
      <c r="H276" s="205" t="n">
        <v>19.05</v>
      </c>
      <c r="I276" s="206"/>
      <c r="L276" s="202"/>
      <c r="M276" s="207"/>
      <c r="N276" s="208"/>
      <c r="O276" s="208"/>
      <c r="P276" s="208"/>
      <c r="Q276" s="208"/>
      <c r="R276" s="208"/>
      <c r="S276" s="208"/>
      <c r="T276" s="209"/>
      <c r="AT276" s="203" t="s">
        <v>152</v>
      </c>
      <c r="AU276" s="203" t="s">
        <v>90</v>
      </c>
      <c r="AV276" s="201" t="s">
        <v>90</v>
      </c>
      <c r="AW276" s="201" t="s">
        <v>35</v>
      </c>
      <c r="AX276" s="201" t="s">
        <v>20</v>
      </c>
      <c r="AY276" s="203" t="s">
        <v>141</v>
      </c>
    </row>
    <row r="277" s="27" customFormat="true" ht="14.25" hidden="false" customHeight="true" outlineLevel="0" collapsed="false">
      <c r="A277" s="22"/>
      <c r="B277" s="183"/>
      <c r="C277" s="210" t="s">
        <v>631</v>
      </c>
      <c r="D277" s="210" t="s">
        <v>160</v>
      </c>
      <c r="E277" s="211" t="s">
        <v>402</v>
      </c>
      <c r="F277" s="212" t="s">
        <v>403</v>
      </c>
      <c r="G277" s="213" t="s">
        <v>404</v>
      </c>
      <c r="H277" s="214" t="n">
        <v>1</v>
      </c>
      <c r="I277" s="215"/>
      <c r="J277" s="216" t="n">
        <f aca="false">ROUND(I277*H277,2)</f>
        <v>0</v>
      </c>
      <c r="K277" s="212"/>
      <c r="L277" s="217"/>
      <c r="M277" s="218"/>
      <c r="N277" s="219" t="s">
        <v>45</v>
      </c>
      <c r="O277" s="60"/>
      <c r="P277" s="193" t="n">
        <f aca="false">O277*H277</f>
        <v>0</v>
      </c>
      <c r="Q277" s="193" t="n">
        <v>0.019</v>
      </c>
      <c r="R277" s="193" t="n">
        <f aca="false">Q277*H277</f>
        <v>0.019</v>
      </c>
      <c r="S277" s="193" t="n">
        <v>0</v>
      </c>
      <c r="T277" s="194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5" t="s">
        <v>392</v>
      </c>
      <c r="AT277" s="195" t="s">
        <v>160</v>
      </c>
      <c r="AU277" s="195" t="s">
        <v>90</v>
      </c>
      <c r="AY277" s="3" t="s">
        <v>141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3" t="s">
        <v>20</v>
      </c>
      <c r="BK277" s="196" t="n">
        <f aca="false">ROUND(I277*H277,2)</f>
        <v>0</v>
      </c>
      <c r="BL277" s="3" t="s">
        <v>232</v>
      </c>
      <c r="BM277" s="195" t="s">
        <v>632</v>
      </c>
    </row>
    <row r="278" s="27" customFormat="true" ht="9.75" hidden="false" customHeight="false" outlineLevel="0" collapsed="false">
      <c r="A278" s="22"/>
      <c r="B278" s="23"/>
      <c r="C278" s="22"/>
      <c r="D278" s="197" t="s">
        <v>150</v>
      </c>
      <c r="E278" s="22"/>
      <c r="F278" s="198" t="s">
        <v>403</v>
      </c>
      <c r="G278" s="22"/>
      <c r="H278" s="22"/>
      <c r="I278" s="108"/>
      <c r="J278" s="22"/>
      <c r="K278" s="22"/>
      <c r="L278" s="23"/>
      <c r="M278" s="199"/>
      <c r="N278" s="200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50</v>
      </c>
      <c r="AU278" s="3" t="s">
        <v>90</v>
      </c>
    </row>
    <row r="279" s="27" customFormat="true" ht="14.25" hidden="false" customHeight="true" outlineLevel="0" collapsed="false">
      <c r="A279" s="22"/>
      <c r="B279" s="183"/>
      <c r="C279" s="184" t="s">
        <v>633</v>
      </c>
      <c r="D279" s="184" t="s">
        <v>143</v>
      </c>
      <c r="E279" s="185" t="s">
        <v>407</v>
      </c>
      <c r="F279" s="186" t="s">
        <v>408</v>
      </c>
      <c r="G279" s="187" t="s">
        <v>229</v>
      </c>
      <c r="H279" s="188" t="n">
        <v>22.743</v>
      </c>
      <c r="I279" s="189"/>
      <c r="J279" s="190" t="n">
        <f aca="false">ROUND(I279*H279,2)</f>
        <v>0</v>
      </c>
      <c r="K279" s="186" t="s">
        <v>147</v>
      </c>
      <c r="L279" s="23"/>
      <c r="M279" s="191"/>
      <c r="N279" s="192" t="s">
        <v>45</v>
      </c>
      <c r="O279" s="60"/>
      <c r="P279" s="193" t="n">
        <f aca="false">O279*H279</f>
        <v>0</v>
      </c>
      <c r="Q279" s="193" t="n">
        <v>5E-005</v>
      </c>
      <c r="R279" s="193" t="n">
        <f aca="false">Q279*H279</f>
        <v>0.00113715</v>
      </c>
      <c r="S279" s="193" t="n">
        <v>0</v>
      </c>
      <c r="T279" s="194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5" t="s">
        <v>232</v>
      </c>
      <c r="AT279" s="195" t="s">
        <v>143</v>
      </c>
      <c r="AU279" s="195" t="s">
        <v>90</v>
      </c>
      <c r="AY279" s="3" t="s">
        <v>141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3" t="s">
        <v>20</v>
      </c>
      <c r="BK279" s="196" t="n">
        <f aca="false">ROUND(I279*H279,2)</f>
        <v>0</v>
      </c>
      <c r="BL279" s="3" t="s">
        <v>232</v>
      </c>
      <c r="BM279" s="195" t="s">
        <v>634</v>
      </c>
    </row>
    <row r="280" s="27" customFormat="true" ht="9.75" hidden="false" customHeight="false" outlineLevel="0" collapsed="false">
      <c r="A280" s="22"/>
      <c r="B280" s="23"/>
      <c r="C280" s="22"/>
      <c r="D280" s="197" t="s">
        <v>150</v>
      </c>
      <c r="E280" s="22"/>
      <c r="F280" s="198" t="s">
        <v>410</v>
      </c>
      <c r="G280" s="22"/>
      <c r="H280" s="22"/>
      <c r="I280" s="108"/>
      <c r="J280" s="22"/>
      <c r="K280" s="22"/>
      <c r="L280" s="23"/>
      <c r="M280" s="199"/>
      <c r="N280" s="200"/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50</v>
      </c>
      <c r="AU280" s="3" t="s">
        <v>90</v>
      </c>
    </row>
    <row r="281" s="201" customFormat="true" ht="9.75" hidden="false" customHeight="false" outlineLevel="0" collapsed="false">
      <c r="B281" s="202"/>
      <c r="D281" s="197" t="s">
        <v>152</v>
      </c>
      <c r="E281" s="203"/>
      <c r="F281" s="204" t="s">
        <v>412</v>
      </c>
      <c r="H281" s="205" t="n">
        <v>22.743</v>
      </c>
      <c r="I281" s="206"/>
      <c r="L281" s="202"/>
      <c r="M281" s="207"/>
      <c r="N281" s="208"/>
      <c r="O281" s="208"/>
      <c r="P281" s="208"/>
      <c r="Q281" s="208"/>
      <c r="R281" s="208"/>
      <c r="S281" s="208"/>
      <c r="T281" s="209"/>
      <c r="AT281" s="203" t="s">
        <v>152</v>
      </c>
      <c r="AU281" s="203" t="s">
        <v>90</v>
      </c>
      <c r="AV281" s="201" t="s">
        <v>90</v>
      </c>
      <c r="AW281" s="201" t="s">
        <v>35</v>
      </c>
      <c r="AX281" s="201" t="s">
        <v>80</v>
      </c>
      <c r="AY281" s="203" t="s">
        <v>141</v>
      </c>
    </row>
    <row r="282" s="27" customFormat="true" ht="14.25" hidden="false" customHeight="true" outlineLevel="0" collapsed="false">
      <c r="A282" s="22"/>
      <c r="B282" s="183"/>
      <c r="C282" s="210" t="s">
        <v>635</v>
      </c>
      <c r="D282" s="210" t="s">
        <v>160</v>
      </c>
      <c r="E282" s="211" t="s">
        <v>418</v>
      </c>
      <c r="F282" s="212" t="s">
        <v>419</v>
      </c>
      <c r="G282" s="213" t="s">
        <v>266</v>
      </c>
      <c r="H282" s="214" t="n">
        <v>0.025</v>
      </c>
      <c r="I282" s="215"/>
      <c r="J282" s="216" t="n">
        <f aca="false">ROUND(I282*H282,2)</f>
        <v>0</v>
      </c>
      <c r="K282" s="212" t="s">
        <v>147</v>
      </c>
      <c r="L282" s="217"/>
      <c r="M282" s="218"/>
      <c r="N282" s="219" t="s">
        <v>45</v>
      </c>
      <c r="O282" s="60"/>
      <c r="P282" s="193" t="n">
        <f aca="false">O282*H282</f>
        <v>0</v>
      </c>
      <c r="Q282" s="193" t="n">
        <v>1</v>
      </c>
      <c r="R282" s="193" t="n">
        <f aca="false">Q282*H282</f>
        <v>0.025</v>
      </c>
      <c r="S282" s="193" t="n">
        <v>0</v>
      </c>
      <c r="T282" s="194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5" t="s">
        <v>392</v>
      </c>
      <c r="AT282" s="195" t="s">
        <v>160</v>
      </c>
      <c r="AU282" s="195" t="s">
        <v>90</v>
      </c>
      <c r="AY282" s="3" t="s">
        <v>141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3" t="s">
        <v>20</v>
      </c>
      <c r="BK282" s="196" t="n">
        <f aca="false">ROUND(I282*H282,2)</f>
        <v>0</v>
      </c>
      <c r="BL282" s="3" t="s">
        <v>232</v>
      </c>
      <c r="BM282" s="195" t="s">
        <v>636</v>
      </c>
    </row>
    <row r="283" s="27" customFormat="true" ht="9.75" hidden="false" customHeight="false" outlineLevel="0" collapsed="false">
      <c r="A283" s="22"/>
      <c r="B283" s="23"/>
      <c r="C283" s="22"/>
      <c r="D283" s="197" t="s">
        <v>150</v>
      </c>
      <c r="E283" s="22"/>
      <c r="F283" s="198" t="s">
        <v>419</v>
      </c>
      <c r="G283" s="22"/>
      <c r="H283" s="22"/>
      <c r="I283" s="108"/>
      <c r="J283" s="22"/>
      <c r="K283" s="22"/>
      <c r="L283" s="23"/>
      <c r="M283" s="199"/>
      <c r="N283" s="200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50</v>
      </c>
      <c r="AU283" s="3" t="s">
        <v>90</v>
      </c>
    </row>
    <row r="284" s="27" customFormat="true" ht="18.75" hidden="false" customHeight="false" outlineLevel="0" collapsed="false">
      <c r="A284" s="22"/>
      <c r="B284" s="23"/>
      <c r="C284" s="22"/>
      <c r="D284" s="197" t="s">
        <v>421</v>
      </c>
      <c r="E284" s="22"/>
      <c r="F284" s="224" t="s">
        <v>422</v>
      </c>
      <c r="G284" s="22"/>
      <c r="H284" s="22"/>
      <c r="I284" s="108"/>
      <c r="J284" s="22"/>
      <c r="K284" s="22"/>
      <c r="L284" s="23"/>
      <c r="M284" s="199"/>
      <c r="N284" s="200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421</v>
      </c>
      <c r="AU284" s="3" t="s">
        <v>90</v>
      </c>
    </row>
    <row r="285" s="201" customFormat="true" ht="9.75" hidden="false" customHeight="false" outlineLevel="0" collapsed="false">
      <c r="B285" s="202"/>
      <c r="D285" s="197" t="s">
        <v>152</v>
      </c>
      <c r="E285" s="203"/>
      <c r="F285" s="204" t="s">
        <v>423</v>
      </c>
      <c r="H285" s="205" t="n">
        <v>0.025</v>
      </c>
      <c r="I285" s="206"/>
      <c r="L285" s="202"/>
      <c r="M285" s="207"/>
      <c r="N285" s="208"/>
      <c r="O285" s="208"/>
      <c r="P285" s="208"/>
      <c r="Q285" s="208"/>
      <c r="R285" s="208"/>
      <c r="S285" s="208"/>
      <c r="T285" s="209"/>
      <c r="AT285" s="203" t="s">
        <v>152</v>
      </c>
      <c r="AU285" s="203" t="s">
        <v>90</v>
      </c>
      <c r="AV285" s="201" t="s">
        <v>90</v>
      </c>
      <c r="AW285" s="201" t="s">
        <v>35</v>
      </c>
      <c r="AX285" s="201" t="s">
        <v>20</v>
      </c>
      <c r="AY285" s="203" t="s">
        <v>141</v>
      </c>
    </row>
    <row r="286" s="27" customFormat="true" ht="14.25" hidden="false" customHeight="true" outlineLevel="0" collapsed="false">
      <c r="A286" s="22"/>
      <c r="B286" s="183"/>
      <c r="C286" s="184" t="s">
        <v>637</v>
      </c>
      <c r="D286" s="184" t="s">
        <v>143</v>
      </c>
      <c r="E286" s="185" t="s">
        <v>425</v>
      </c>
      <c r="F286" s="186" t="s">
        <v>426</v>
      </c>
      <c r="G286" s="187" t="s">
        <v>229</v>
      </c>
      <c r="H286" s="188" t="n">
        <v>209.49</v>
      </c>
      <c r="I286" s="189"/>
      <c r="J286" s="190" t="n">
        <f aca="false">ROUND(I286*H286,2)</f>
        <v>0</v>
      </c>
      <c r="K286" s="186" t="s">
        <v>147</v>
      </c>
      <c r="L286" s="23"/>
      <c r="M286" s="191"/>
      <c r="N286" s="192" t="s">
        <v>45</v>
      </c>
      <c r="O286" s="60"/>
      <c r="P286" s="193" t="n">
        <f aca="false">O286*H286</f>
        <v>0</v>
      </c>
      <c r="Q286" s="193" t="n">
        <v>5E-005</v>
      </c>
      <c r="R286" s="193" t="n">
        <f aca="false">Q286*H286</f>
        <v>0.0104745</v>
      </c>
      <c r="S286" s="193" t="n">
        <v>0</v>
      </c>
      <c r="T286" s="194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5" t="s">
        <v>232</v>
      </c>
      <c r="AT286" s="195" t="s">
        <v>143</v>
      </c>
      <c r="AU286" s="195" t="s">
        <v>90</v>
      </c>
      <c r="AY286" s="3" t="s">
        <v>141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3" t="s">
        <v>20</v>
      </c>
      <c r="BK286" s="196" t="n">
        <f aca="false">ROUND(I286*H286,2)</f>
        <v>0</v>
      </c>
      <c r="BL286" s="3" t="s">
        <v>232</v>
      </c>
      <c r="BM286" s="195" t="s">
        <v>638</v>
      </c>
    </row>
    <row r="287" s="27" customFormat="true" ht="9.75" hidden="false" customHeight="false" outlineLevel="0" collapsed="false">
      <c r="A287" s="22"/>
      <c r="B287" s="23"/>
      <c r="C287" s="22"/>
      <c r="D287" s="197" t="s">
        <v>150</v>
      </c>
      <c r="E287" s="22"/>
      <c r="F287" s="198" t="s">
        <v>428</v>
      </c>
      <c r="G287" s="22"/>
      <c r="H287" s="22"/>
      <c r="I287" s="108"/>
      <c r="J287" s="22"/>
      <c r="K287" s="22"/>
      <c r="L287" s="23"/>
      <c r="M287" s="199"/>
      <c r="N287" s="200"/>
      <c r="O287" s="60"/>
      <c r="P287" s="60"/>
      <c r="Q287" s="60"/>
      <c r="R287" s="60"/>
      <c r="S287" s="60"/>
      <c r="T287" s="61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50</v>
      </c>
      <c r="AU287" s="3" t="s">
        <v>90</v>
      </c>
    </row>
    <row r="288" s="201" customFormat="true" ht="9.75" hidden="false" customHeight="false" outlineLevel="0" collapsed="false">
      <c r="B288" s="202"/>
      <c r="D288" s="197" t="s">
        <v>152</v>
      </c>
      <c r="E288" s="203"/>
      <c r="F288" s="204" t="s">
        <v>639</v>
      </c>
      <c r="H288" s="205" t="n">
        <v>143</v>
      </c>
      <c r="I288" s="206"/>
      <c r="L288" s="202"/>
      <c r="M288" s="207"/>
      <c r="N288" s="208"/>
      <c r="O288" s="208"/>
      <c r="P288" s="208"/>
      <c r="Q288" s="208"/>
      <c r="R288" s="208"/>
      <c r="S288" s="208"/>
      <c r="T288" s="209"/>
      <c r="AT288" s="203" t="s">
        <v>152</v>
      </c>
      <c r="AU288" s="203" t="s">
        <v>90</v>
      </c>
      <c r="AV288" s="201" t="s">
        <v>90</v>
      </c>
      <c r="AW288" s="201" t="s">
        <v>35</v>
      </c>
      <c r="AX288" s="201" t="s">
        <v>80</v>
      </c>
      <c r="AY288" s="203" t="s">
        <v>141</v>
      </c>
    </row>
    <row r="289" s="201" customFormat="true" ht="9.75" hidden="false" customHeight="false" outlineLevel="0" collapsed="false">
      <c r="B289" s="202"/>
      <c r="D289" s="197" t="s">
        <v>152</v>
      </c>
      <c r="E289" s="203"/>
      <c r="F289" s="204" t="s">
        <v>640</v>
      </c>
      <c r="H289" s="205" t="n">
        <v>66.49</v>
      </c>
      <c r="I289" s="206"/>
      <c r="L289" s="202"/>
      <c r="M289" s="207"/>
      <c r="N289" s="208"/>
      <c r="O289" s="208"/>
      <c r="P289" s="208"/>
      <c r="Q289" s="208"/>
      <c r="R289" s="208"/>
      <c r="S289" s="208"/>
      <c r="T289" s="209"/>
      <c r="AT289" s="203" t="s">
        <v>152</v>
      </c>
      <c r="AU289" s="203" t="s">
        <v>90</v>
      </c>
      <c r="AV289" s="201" t="s">
        <v>90</v>
      </c>
      <c r="AW289" s="201" t="s">
        <v>35</v>
      </c>
      <c r="AX289" s="201" t="s">
        <v>80</v>
      </c>
      <c r="AY289" s="203" t="s">
        <v>141</v>
      </c>
    </row>
    <row r="290" s="27" customFormat="true" ht="14.25" hidden="false" customHeight="true" outlineLevel="0" collapsed="false">
      <c r="A290" s="22"/>
      <c r="B290" s="183"/>
      <c r="C290" s="210" t="s">
        <v>641</v>
      </c>
      <c r="D290" s="210" t="s">
        <v>160</v>
      </c>
      <c r="E290" s="211" t="s">
        <v>431</v>
      </c>
      <c r="F290" s="212" t="s">
        <v>432</v>
      </c>
      <c r="G290" s="213" t="s">
        <v>266</v>
      </c>
      <c r="H290" s="214" t="n">
        <v>0.154</v>
      </c>
      <c r="I290" s="215"/>
      <c r="J290" s="216" t="n">
        <f aca="false">ROUND(I290*H290,2)</f>
        <v>0</v>
      </c>
      <c r="K290" s="212" t="s">
        <v>147</v>
      </c>
      <c r="L290" s="217"/>
      <c r="M290" s="218"/>
      <c r="N290" s="219" t="s">
        <v>45</v>
      </c>
      <c r="O290" s="60"/>
      <c r="P290" s="193" t="n">
        <f aca="false">O290*H290</f>
        <v>0</v>
      </c>
      <c r="Q290" s="193" t="n">
        <v>1</v>
      </c>
      <c r="R290" s="193" t="n">
        <f aca="false">Q290*H290</f>
        <v>0.154</v>
      </c>
      <c r="S290" s="193" t="n">
        <v>0</v>
      </c>
      <c r="T290" s="194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5" t="s">
        <v>392</v>
      </c>
      <c r="AT290" s="195" t="s">
        <v>160</v>
      </c>
      <c r="AU290" s="195" t="s">
        <v>90</v>
      </c>
      <c r="AY290" s="3" t="s">
        <v>141</v>
      </c>
      <c r="BE290" s="196" t="n">
        <f aca="false">IF(N290="základní",J290,0)</f>
        <v>0</v>
      </c>
      <c r="BF290" s="196" t="n">
        <f aca="false">IF(N290="snížená",J290,0)</f>
        <v>0</v>
      </c>
      <c r="BG290" s="196" t="n">
        <f aca="false">IF(N290="zákl. přenesená",J290,0)</f>
        <v>0</v>
      </c>
      <c r="BH290" s="196" t="n">
        <f aca="false">IF(N290="sníž. přenesená",J290,0)</f>
        <v>0</v>
      </c>
      <c r="BI290" s="196" t="n">
        <f aca="false">IF(N290="nulová",J290,0)</f>
        <v>0</v>
      </c>
      <c r="BJ290" s="3" t="s">
        <v>20</v>
      </c>
      <c r="BK290" s="196" t="n">
        <f aca="false">ROUND(I290*H290,2)</f>
        <v>0</v>
      </c>
      <c r="BL290" s="3" t="s">
        <v>232</v>
      </c>
      <c r="BM290" s="195" t="s">
        <v>642</v>
      </c>
    </row>
    <row r="291" s="27" customFormat="true" ht="9.75" hidden="false" customHeight="false" outlineLevel="0" collapsed="false">
      <c r="A291" s="22"/>
      <c r="B291" s="23"/>
      <c r="C291" s="22"/>
      <c r="D291" s="197" t="s">
        <v>150</v>
      </c>
      <c r="E291" s="22"/>
      <c r="F291" s="198" t="s">
        <v>432</v>
      </c>
      <c r="G291" s="22"/>
      <c r="H291" s="22"/>
      <c r="I291" s="108"/>
      <c r="J291" s="22"/>
      <c r="K291" s="22"/>
      <c r="L291" s="23"/>
      <c r="M291" s="199"/>
      <c r="N291" s="200"/>
      <c r="O291" s="60"/>
      <c r="P291" s="60"/>
      <c r="Q291" s="60"/>
      <c r="R291" s="60"/>
      <c r="S291" s="60"/>
      <c r="T291" s="61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50</v>
      </c>
      <c r="AU291" s="3" t="s">
        <v>90</v>
      </c>
    </row>
    <row r="292" s="27" customFormat="true" ht="18.75" hidden="false" customHeight="false" outlineLevel="0" collapsed="false">
      <c r="A292" s="22"/>
      <c r="B292" s="23"/>
      <c r="C292" s="22"/>
      <c r="D292" s="197" t="s">
        <v>421</v>
      </c>
      <c r="E292" s="22"/>
      <c r="F292" s="224" t="s">
        <v>434</v>
      </c>
      <c r="G292" s="22"/>
      <c r="H292" s="22"/>
      <c r="I292" s="108"/>
      <c r="J292" s="22"/>
      <c r="K292" s="22"/>
      <c r="L292" s="23"/>
      <c r="M292" s="199"/>
      <c r="N292" s="200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421</v>
      </c>
      <c r="AU292" s="3" t="s">
        <v>90</v>
      </c>
    </row>
    <row r="293" s="201" customFormat="true" ht="9.75" hidden="false" customHeight="false" outlineLevel="0" collapsed="false">
      <c r="B293" s="202"/>
      <c r="D293" s="197" t="s">
        <v>152</v>
      </c>
      <c r="E293" s="203"/>
      <c r="F293" s="204" t="s">
        <v>643</v>
      </c>
      <c r="H293" s="205" t="n">
        <v>0.154</v>
      </c>
      <c r="I293" s="206"/>
      <c r="L293" s="202"/>
      <c r="M293" s="207"/>
      <c r="N293" s="208"/>
      <c r="O293" s="208"/>
      <c r="P293" s="208"/>
      <c r="Q293" s="208"/>
      <c r="R293" s="208"/>
      <c r="S293" s="208"/>
      <c r="T293" s="209"/>
      <c r="AT293" s="203" t="s">
        <v>152</v>
      </c>
      <c r="AU293" s="203" t="s">
        <v>90</v>
      </c>
      <c r="AV293" s="201" t="s">
        <v>90</v>
      </c>
      <c r="AW293" s="201" t="s">
        <v>35</v>
      </c>
      <c r="AX293" s="201" t="s">
        <v>20</v>
      </c>
      <c r="AY293" s="203" t="s">
        <v>141</v>
      </c>
    </row>
    <row r="294" s="27" customFormat="true" ht="14.25" hidden="false" customHeight="true" outlineLevel="0" collapsed="false">
      <c r="A294" s="22"/>
      <c r="B294" s="183"/>
      <c r="C294" s="210" t="s">
        <v>644</v>
      </c>
      <c r="D294" s="210" t="s">
        <v>160</v>
      </c>
      <c r="E294" s="211" t="s">
        <v>414</v>
      </c>
      <c r="F294" s="212" t="s">
        <v>645</v>
      </c>
      <c r="G294" s="213" t="s">
        <v>404</v>
      </c>
      <c r="H294" s="214" t="n">
        <v>1</v>
      </c>
      <c r="I294" s="215"/>
      <c r="J294" s="216" t="n">
        <f aca="false">ROUND(I294*H294,2)</f>
        <v>0</v>
      </c>
      <c r="K294" s="212"/>
      <c r="L294" s="217"/>
      <c r="M294" s="218"/>
      <c r="N294" s="219" t="s">
        <v>45</v>
      </c>
      <c r="O294" s="60"/>
      <c r="P294" s="193" t="n">
        <f aca="false">O294*H294</f>
        <v>0</v>
      </c>
      <c r="Q294" s="193" t="n">
        <v>0.06649</v>
      </c>
      <c r="R294" s="193" t="n">
        <f aca="false">Q294*H294</f>
        <v>0.06649</v>
      </c>
      <c r="S294" s="193" t="n">
        <v>0</v>
      </c>
      <c r="T294" s="194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5" t="s">
        <v>392</v>
      </c>
      <c r="AT294" s="195" t="s">
        <v>160</v>
      </c>
      <c r="AU294" s="195" t="s">
        <v>90</v>
      </c>
      <c r="AY294" s="3" t="s">
        <v>141</v>
      </c>
      <c r="BE294" s="196" t="n">
        <f aca="false">IF(N294="základní",J294,0)</f>
        <v>0</v>
      </c>
      <c r="BF294" s="196" t="n">
        <f aca="false">IF(N294="snížená",J294,0)</f>
        <v>0</v>
      </c>
      <c r="BG294" s="196" t="n">
        <f aca="false">IF(N294="zákl. přenesená",J294,0)</f>
        <v>0</v>
      </c>
      <c r="BH294" s="196" t="n">
        <f aca="false">IF(N294="sníž. přenesená",J294,0)</f>
        <v>0</v>
      </c>
      <c r="BI294" s="196" t="n">
        <f aca="false">IF(N294="nulová",J294,0)</f>
        <v>0</v>
      </c>
      <c r="BJ294" s="3" t="s">
        <v>20</v>
      </c>
      <c r="BK294" s="196" t="n">
        <f aca="false">ROUND(I294*H294,2)</f>
        <v>0</v>
      </c>
      <c r="BL294" s="3" t="s">
        <v>232</v>
      </c>
      <c r="BM294" s="195" t="s">
        <v>646</v>
      </c>
    </row>
    <row r="295" s="27" customFormat="true" ht="9.75" hidden="false" customHeight="false" outlineLevel="0" collapsed="false">
      <c r="A295" s="22"/>
      <c r="B295" s="23"/>
      <c r="C295" s="22"/>
      <c r="D295" s="197" t="s">
        <v>150</v>
      </c>
      <c r="E295" s="22"/>
      <c r="F295" s="198" t="s">
        <v>415</v>
      </c>
      <c r="G295" s="22"/>
      <c r="H295" s="22"/>
      <c r="I295" s="108"/>
      <c r="J295" s="22"/>
      <c r="K295" s="22"/>
      <c r="L295" s="23"/>
      <c r="M295" s="199"/>
      <c r="N295" s="200"/>
      <c r="O295" s="60"/>
      <c r="P295" s="60"/>
      <c r="Q295" s="60"/>
      <c r="R295" s="60"/>
      <c r="S295" s="60"/>
      <c r="T295" s="61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50</v>
      </c>
      <c r="AU295" s="3" t="s">
        <v>90</v>
      </c>
    </row>
    <row r="296" s="27" customFormat="true" ht="14.25" hidden="false" customHeight="true" outlineLevel="0" collapsed="false">
      <c r="A296" s="22"/>
      <c r="B296" s="183"/>
      <c r="C296" s="184" t="s">
        <v>647</v>
      </c>
      <c r="D296" s="184" t="s">
        <v>143</v>
      </c>
      <c r="E296" s="185" t="s">
        <v>437</v>
      </c>
      <c r="F296" s="186" t="s">
        <v>438</v>
      </c>
      <c r="G296" s="187" t="s">
        <v>266</v>
      </c>
      <c r="H296" s="188" t="n">
        <v>0.437</v>
      </c>
      <c r="I296" s="189"/>
      <c r="J296" s="190" t="n">
        <f aca="false">ROUND(I296*H296,2)</f>
        <v>0</v>
      </c>
      <c r="K296" s="186" t="s">
        <v>147</v>
      </c>
      <c r="L296" s="23"/>
      <c r="M296" s="191"/>
      <c r="N296" s="192" t="s">
        <v>45</v>
      </c>
      <c r="O296" s="60"/>
      <c r="P296" s="193" t="n">
        <f aca="false">O296*H296</f>
        <v>0</v>
      </c>
      <c r="Q296" s="193" t="n">
        <v>0</v>
      </c>
      <c r="R296" s="193" t="n">
        <f aca="false">Q296*H296</f>
        <v>0</v>
      </c>
      <c r="S296" s="193" t="n">
        <v>0</v>
      </c>
      <c r="T296" s="194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5" t="s">
        <v>232</v>
      </c>
      <c r="AT296" s="195" t="s">
        <v>143</v>
      </c>
      <c r="AU296" s="195" t="s">
        <v>90</v>
      </c>
      <c r="AY296" s="3" t="s">
        <v>141</v>
      </c>
      <c r="BE296" s="196" t="n">
        <f aca="false">IF(N296="základní",J296,0)</f>
        <v>0</v>
      </c>
      <c r="BF296" s="196" t="n">
        <f aca="false">IF(N296="snížená",J296,0)</f>
        <v>0</v>
      </c>
      <c r="BG296" s="196" t="n">
        <f aca="false">IF(N296="zákl. přenesená",J296,0)</f>
        <v>0</v>
      </c>
      <c r="BH296" s="196" t="n">
        <f aca="false">IF(N296="sníž. přenesená",J296,0)</f>
        <v>0</v>
      </c>
      <c r="BI296" s="196" t="n">
        <f aca="false">IF(N296="nulová",J296,0)</f>
        <v>0</v>
      </c>
      <c r="BJ296" s="3" t="s">
        <v>20</v>
      </c>
      <c r="BK296" s="196" t="n">
        <f aca="false">ROUND(I296*H296,2)</f>
        <v>0</v>
      </c>
      <c r="BL296" s="3" t="s">
        <v>232</v>
      </c>
      <c r="BM296" s="195" t="s">
        <v>648</v>
      </c>
    </row>
    <row r="297" s="27" customFormat="true" ht="18.75" hidden="false" customHeight="false" outlineLevel="0" collapsed="false">
      <c r="A297" s="22"/>
      <c r="B297" s="23"/>
      <c r="C297" s="22"/>
      <c r="D297" s="197" t="s">
        <v>150</v>
      </c>
      <c r="E297" s="22"/>
      <c r="F297" s="198" t="s">
        <v>440</v>
      </c>
      <c r="G297" s="22"/>
      <c r="H297" s="22"/>
      <c r="I297" s="108"/>
      <c r="J297" s="22"/>
      <c r="K297" s="22"/>
      <c r="L297" s="23"/>
      <c r="M297" s="199"/>
      <c r="N297" s="200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50</v>
      </c>
      <c r="AU297" s="3" t="s">
        <v>90</v>
      </c>
    </row>
    <row r="298" s="169" customFormat="true" ht="22.5" hidden="false" customHeight="true" outlineLevel="0" collapsed="false">
      <c r="B298" s="170"/>
      <c r="D298" s="171" t="s">
        <v>79</v>
      </c>
      <c r="E298" s="181" t="s">
        <v>441</v>
      </c>
      <c r="F298" s="181" t="s">
        <v>442</v>
      </c>
      <c r="I298" s="173"/>
      <c r="J298" s="182" t="n">
        <f aca="false">BK298</f>
        <v>0</v>
      </c>
      <c r="L298" s="170"/>
      <c r="M298" s="175"/>
      <c r="N298" s="176"/>
      <c r="O298" s="176"/>
      <c r="P298" s="177" t="n">
        <f aca="false">SUM(P299:P303)</f>
        <v>0</v>
      </c>
      <c r="Q298" s="176"/>
      <c r="R298" s="177" t="n">
        <f aca="false">SUM(R299:R303)</f>
        <v>0.00121374</v>
      </c>
      <c r="S298" s="176"/>
      <c r="T298" s="178" t="n">
        <f aca="false">SUM(T299:T303)</f>
        <v>0</v>
      </c>
      <c r="AR298" s="171" t="s">
        <v>90</v>
      </c>
      <c r="AT298" s="179" t="s">
        <v>79</v>
      </c>
      <c r="AU298" s="179" t="s">
        <v>20</v>
      </c>
      <c r="AY298" s="171" t="s">
        <v>141</v>
      </c>
      <c r="BK298" s="180" t="n">
        <f aca="false">SUM(BK299:BK303)</f>
        <v>0</v>
      </c>
    </row>
    <row r="299" s="27" customFormat="true" ht="14.25" hidden="false" customHeight="true" outlineLevel="0" collapsed="false">
      <c r="A299" s="22"/>
      <c r="B299" s="183"/>
      <c r="C299" s="184" t="s">
        <v>649</v>
      </c>
      <c r="D299" s="184" t="s">
        <v>143</v>
      </c>
      <c r="E299" s="185" t="s">
        <v>444</v>
      </c>
      <c r="F299" s="186" t="s">
        <v>445</v>
      </c>
      <c r="G299" s="187" t="s">
        <v>223</v>
      </c>
      <c r="H299" s="188" t="n">
        <v>3.281</v>
      </c>
      <c r="I299" s="189"/>
      <c r="J299" s="190" t="n">
        <f aca="false">ROUND(I299*H299,2)</f>
        <v>0</v>
      </c>
      <c r="K299" s="186" t="s">
        <v>147</v>
      </c>
      <c r="L299" s="23"/>
      <c r="M299" s="191"/>
      <c r="N299" s="192" t="s">
        <v>45</v>
      </c>
      <c r="O299" s="60"/>
      <c r="P299" s="193" t="n">
        <f aca="false">O299*H299</f>
        <v>0</v>
      </c>
      <c r="Q299" s="193" t="n">
        <v>0.00014</v>
      </c>
      <c r="R299" s="193" t="n">
        <f aca="false">Q299*H299</f>
        <v>0.00045934</v>
      </c>
      <c r="S299" s="193" t="n">
        <v>0</v>
      </c>
      <c r="T299" s="194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5" t="s">
        <v>232</v>
      </c>
      <c r="AT299" s="195" t="s">
        <v>143</v>
      </c>
      <c r="AU299" s="195" t="s">
        <v>90</v>
      </c>
      <c r="AY299" s="3" t="s">
        <v>141</v>
      </c>
      <c r="BE299" s="196" t="n">
        <f aca="false">IF(N299="základní",J299,0)</f>
        <v>0</v>
      </c>
      <c r="BF299" s="196" t="n">
        <f aca="false">IF(N299="snížená",J299,0)</f>
        <v>0</v>
      </c>
      <c r="BG299" s="196" t="n">
        <f aca="false">IF(N299="zákl. přenesená",J299,0)</f>
        <v>0</v>
      </c>
      <c r="BH299" s="196" t="n">
        <f aca="false">IF(N299="sníž. přenesená",J299,0)</f>
        <v>0</v>
      </c>
      <c r="BI299" s="196" t="n">
        <f aca="false">IF(N299="nulová",J299,0)</f>
        <v>0</v>
      </c>
      <c r="BJ299" s="3" t="s">
        <v>20</v>
      </c>
      <c r="BK299" s="196" t="n">
        <f aca="false">ROUND(I299*H299,2)</f>
        <v>0</v>
      </c>
      <c r="BL299" s="3" t="s">
        <v>232</v>
      </c>
      <c r="BM299" s="195" t="s">
        <v>650</v>
      </c>
    </row>
    <row r="300" s="27" customFormat="true" ht="9.75" hidden="false" customHeight="false" outlineLevel="0" collapsed="false">
      <c r="A300" s="22"/>
      <c r="B300" s="23"/>
      <c r="C300" s="22"/>
      <c r="D300" s="197" t="s">
        <v>150</v>
      </c>
      <c r="E300" s="22"/>
      <c r="F300" s="198" t="s">
        <v>447</v>
      </c>
      <c r="G300" s="22"/>
      <c r="H300" s="22"/>
      <c r="I300" s="108"/>
      <c r="J300" s="22"/>
      <c r="K300" s="22"/>
      <c r="L300" s="23"/>
      <c r="M300" s="199"/>
      <c r="N300" s="200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50</v>
      </c>
      <c r="AU300" s="3" t="s">
        <v>90</v>
      </c>
    </row>
    <row r="301" s="201" customFormat="true" ht="9.75" hidden="false" customHeight="false" outlineLevel="0" collapsed="false">
      <c r="B301" s="202"/>
      <c r="D301" s="197" t="s">
        <v>152</v>
      </c>
      <c r="E301" s="203"/>
      <c r="F301" s="204" t="s">
        <v>651</v>
      </c>
      <c r="H301" s="205" t="n">
        <v>3.281</v>
      </c>
      <c r="I301" s="206"/>
      <c r="L301" s="202"/>
      <c r="M301" s="207"/>
      <c r="N301" s="208"/>
      <c r="O301" s="208"/>
      <c r="P301" s="208"/>
      <c r="Q301" s="208"/>
      <c r="R301" s="208"/>
      <c r="S301" s="208"/>
      <c r="T301" s="209"/>
      <c r="AT301" s="203" t="s">
        <v>152</v>
      </c>
      <c r="AU301" s="203" t="s">
        <v>90</v>
      </c>
      <c r="AV301" s="201" t="s">
        <v>90</v>
      </c>
      <c r="AW301" s="201" t="s">
        <v>35</v>
      </c>
      <c r="AX301" s="201" t="s">
        <v>20</v>
      </c>
      <c r="AY301" s="203" t="s">
        <v>141</v>
      </c>
    </row>
    <row r="302" s="27" customFormat="true" ht="14.25" hidden="false" customHeight="true" outlineLevel="0" collapsed="false">
      <c r="A302" s="22"/>
      <c r="B302" s="183"/>
      <c r="C302" s="184" t="s">
        <v>652</v>
      </c>
      <c r="D302" s="184" t="s">
        <v>143</v>
      </c>
      <c r="E302" s="185" t="s">
        <v>449</v>
      </c>
      <c r="F302" s="186" t="s">
        <v>450</v>
      </c>
      <c r="G302" s="187" t="s">
        <v>223</v>
      </c>
      <c r="H302" s="188" t="n">
        <v>3.28</v>
      </c>
      <c r="I302" s="189"/>
      <c r="J302" s="190" t="n">
        <f aca="false">ROUND(I302*H302,2)</f>
        <v>0</v>
      </c>
      <c r="K302" s="186" t="s">
        <v>147</v>
      </c>
      <c r="L302" s="23"/>
      <c r="M302" s="191"/>
      <c r="N302" s="192" t="s">
        <v>45</v>
      </c>
      <c r="O302" s="60"/>
      <c r="P302" s="193" t="n">
        <f aca="false">O302*H302</f>
        <v>0</v>
      </c>
      <c r="Q302" s="193" t="n">
        <v>0.00023</v>
      </c>
      <c r="R302" s="193" t="n">
        <f aca="false">Q302*H302</f>
        <v>0.0007544</v>
      </c>
      <c r="S302" s="193" t="n">
        <v>0</v>
      </c>
      <c r="T302" s="194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5" t="s">
        <v>232</v>
      </c>
      <c r="AT302" s="195" t="s">
        <v>143</v>
      </c>
      <c r="AU302" s="195" t="s">
        <v>90</v>
      </c>
      <c r="AY302" s="3" t="s">
        <v>141</v>
      </c>
      <c r="BE302" s="196" t="n">
        <f aca="false">IF(N302="základní",J302,0)</f>
        <v>0</v>
      </c>
      <c r="BF302" s="196" t="n">
        <f aca="false">IF(N302="snížená",J302,0)</f>
        <v>0</v>
      </c>
      <c r="BG302" s="196" t="n">
        <f aca="false">IF(N302="zákl. přenesená",J302,0)</f>
        <v>0</v>
      </c>
      <c r="BH302" s="196" t="n">
        <f aca="false">IF(N302="sníž. přenesená",J302,0)</f>
        <v>0</v>
      </c>
      <c r="BI302" s="196" t="n">
        <f aca="false">IF(N302="nulová",J302,0)</f>
        <v>0</v>
      </c>
      <c r="BJ302" s="3" t="s">
        <v>20</v>
      </c>
      <c r="BK302" s="196" t="n">
        <f aca="false">ROUND(I302*H302,2)</f>
        <v>0</v>
      </c>
      <c r="BL302" s="3" t="s">
        <v>232</v>
      </c>
      <c r="BM302" s="195" t="s">
        <v>653</v>
      </c>
    </row>
    <row r="303" s="27" customFormat="true" ht="9.75" hidden="false" customHeight="false" outlineLevel="0" collapsed="false">
      <c r="A303" s="22"/>
      <c r="B303" s="23"/>
      <c r="C303" s="22"/>
      <c r="D303" s="197" t="s">
        <v>150</v>
      </c>
      <c r="E303" s="22"/>
      <c r="F303" s="198" t="s">
        <v>452</v>
      </c>
      <c r="G303" s="22"/>
      <c r="H303" s="22"/>
      <c r="I303" s="108"/>
      <c r="J303" s="22"/>
      <c r="K303" s="22"/>
      <c r="L303" s="23"/>
      <c r="M303" s="220"/>
      <c r="N303" s="221"/>
      <c r="O303" s="222"/>
      <c r="P303" s="222"/>
      <c r="Q303" s="222"/>
      <c r="R303" s="222"/>
      <c r="S303" s="222"/>
      <c r="T303" s="223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50</v>
      </c>
      <c r="AU303" s="3" t="s">
        <v>90</v>
      </c>
    </row>
    <row r="304" s="27" customFormat="true" ht="6.75" hidden="false" customHeight="true" outlineLevel="0" collapsed="false">
      <c r="A304" s="22"/>
      <c r="B304" s="44"/>
      <c r="C304" s="45"/>
      <c r="D304" s="45"/>
      <c r="E304" s="45"/>
      <c r="F304" s="45"/>
      <c r="G304" s="45"/>
      <c r="H304" s="45"/>
      <c r="I304" s="138"/>
      <c r="J304" s="45"/>
      <c r="K304" s="45"/>
      <c r="L304" s="23"/>
      <c r="M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</row>
  </sheetData>
  <autoFilter ref="C127:K303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04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14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7" t="str">
        <f aca="false">'Rekapitulace stavby'!K6</f>
        <v>Panské rybníky Jarošov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15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09" t="s">
        <v>654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 t="s">
        <v>104</v>
      </c>
      <c r="G11" s="22"/>
      <c r="H11" s="22"/>
      <c r="I11" s="110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10" t="s">
        <v>23</v>
      </c>
      <c r="J12" s="111" t="str">
        <f aca="false">'Rekapitulace stavby'!AN8</f>
        <v>28. 11. 2016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7</v>
      </c>
      <c r="E14" s="22"/>
      <c r="F14" s="22"/>
      <c r="G14" s="22"/>
      <c r="H14" s="22"/>
      <c r="I14" s="110" t="s">
        <v>28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9</v>
      </c>
      <c r="F15" s="22"/>
      <c r="G15" s="22"/>
      <c r="H15" s="22"/>
      <c r="I15" s="110" t="s">
        <v>30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1</v>
      </c>
      <c r="E17" s="22"/>
      <c r="F17" s="22"/>
      <c r="G17" s="22"/>
      <c r="H17" s="22"/>
      <c r="I17" s="110" t="s">
        <v>28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30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3</v>
      </c>
      <c r="E20" s="22"/>
      <c r="F20" s="22"/>
      <c r="G20" s="22"/>
      <c r="H20" s="22"/>
      <c r="I20" s="110" t="s">
        <v>28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4</v>
      </c>
      <c r="F21" s="22"/>
      <c r="G21" s="22"/>
      <c r="H21" s="22"/>
      <c r="I21" s="110" t="s">
        <v>30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10" t="s">
        <v>28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7</v>
      </c>
      <c r="F24" s="22"/>
      <c r="G24" s="22"/>
      <c r="H24" s="22"/>
      <c r="I24" s="110" t="s">
        <v>30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4.2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40</v>
      </c>
      <c r="E30" s="22"/>
      <c r="F30" s="22"/>
      <c r="G30" s="22"/>
      <c r="H30" s="22"/>
      <c r="I30" s="108"/>
      <c r="J30" s="120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42</v>
      </c>
      <c r="G32" s="22"/>
      <c r="H32" s="22"/>
      <c r="I32" s="122" t="s">
        <v>41</v>
      </c>
      <c r="J32" s="121" t="s">
        <v>43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44</v>
      </c>
      <c r="E33" s="15" t="s">
        <v>45</v>
      </c>
      <c r="F33" s="124" t="n">
        <f aca="false">ROUND((SUM(BE124:BE219)),  2)</f>
        <v>0</v>
      </c>
      <c r="G33" s="22"/>
      <c r="H33" s="22"/>
      <c r="I33" s="125" t="n">
        <v>0.21</v>
      </c>
      <c r="J33" s="124" t="n">
        <f aca="false">ROUND(((SUM(BE124:BE21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6</v>
      </c>
      <c r="F34" s="124" t="n">
        <f aca="false">ROUND((SUM(BF124:BF219)),  2)</f>
        <v>0</v>
      </c>
      <c r="G34" s="22"/>
      <c r="H34" s="22"/>
      <c r="I34" s="125" t="n">
        <v>0.15</v>
      </c>
      <c r="J34" s="124" t="n">
        <f aca="false">ROUND(((SUM(BF124:BF21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7</v>
      </c>
      <c r="F35" s="124" t="n">
        <f aca="false">ROUND((SUM(BG124:BG219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8</v>
      </c>
      <c r="F36" s="124" t="n">
        <f aca="false">ROUND((SUM(BH124:BH219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9</v>
      </c>
      <c r="F37" s="124" t="n">
        <f aca="false">ROUND((SUM(BI124:BI219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50</v>
      </c>
      <c r="E39" s="63"/>
      <c r="F39" s="63"/>
      <c r="G39" s="128" t="s">
        <v>51</v>
      </c>
      <c r="H39" s="129" t="s">
        <v>52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133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5</v>
      </c>
      <c r="E61" s="25"/>
      <c r="F61" s="134" t="s">
        <v>56</v>
      </c>
      <c r="G61" s="42" t="s">
        <v>55</v>
      </c>
      <c r="H61" s="25"/>
      <c r="I61" s="135"/>
      <c r="J61" s="136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5</v>
      </c>
      <c r="E76" s="25"/>
      <c r="F76" s="134" t="s">
        <v>56</v>
      </c>
      <c r="G76" s="42" t="s">
        <v>55</v>
      </c>
      <c r="H76" s="25"/>
      <c r="I76" s="135"/>
      <c r="J76" s="136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7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7" t="str">
        <f aca="false">E7</f>
        <v>Panské rybníky Jarošov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5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09" t="str">
        <f aca="false">E9</f>
        <v>SO-05 - Bezpečnostní přeliv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1</v>
      </c>
      <c r="D89" s="22"/>
      <c r="E89" s="22"/>
      <c r="F89" s="16" t="str">
        <f aca="false">F12</f>
        <v> </v>
      </c>
      <c r="G89" s="22"/>
      <c r="H89" s="22"/>
      <c r="I89" s="110" t="s">
        <v>23</v>
      </c>
      <c r="J89" s="111" t="str">
        <f aca="false">IF(J12="","",J12)</f>
        <v>28. 11. 2016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6.25" hidden="false" customHeight="true" outlineLevel="0" collapsed="false">
      <c r="A91" s="22"/>
      <c r="B91" s="23"/>
      <c r="C91" s="15" t="s">
        <v>27</v>
      </c>
      <c r="D91" s="22"/>
      <c r="E91" s="22"/>
      <c r="F91" s="16" t="str">
        <f aca="false">E15</f>
        <v>Město Litomyšl</v>
      </c>
      <c r="G91" s="22"/>
      <c r="H91" s="22"/>
      <c r="I91" s="110" t="s">
        <v>33</v>
      </c>
      <c r="J91" s="140" t="str">
        <f aca="false">E21</f>
        <v>Agroprojekce Litomyšl,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31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6</v>
      </c>
      <c r="J92" s="140" t="str">
        <f aca="false">E24</f>
        <v>Vodseďál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18</v>
      </c>
      <c r="D94" s="126"/>
      <c r="E94" s="126"/>
      <c r="F94" s="126"/>
      <c r="G94" s="126"/>
      <c r="H94" s="126"/>
      <c r="I94" s="142"/>
      <c r="J94" s="143" t="s">
        <v>119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20</v>
      </c>
      <c r="D96" s="22"/>
      <c r="E96" s="22"/>
      <c r="F96" s="22"/>
      <c r="G96" s="22"/>
      <c r="H96" s="22"/>
      <c r="I96" s="108"/>
      <c r="J96" s="120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1</v>
      </c>
    </row>
    <row r="97" s="145" customFormat="true" ht="24.75" hidden="false" customHeight="true" outlineLevel="0" collapsed="false">
      <c r="B97" s="146"/>
      <c r="D97" s="147" t="s">
        <v>122</v>
      </c>
      <c r="E97" s="148"/>
      <c r="F97" s="148"/>
      <c r="G97" s="148"/>
      <c r="H97" s="148"/>
      <c r="I97" s="149"/>
      <c r="J97" s="150" t="n">
        <f aca="false">J125</f>
        <v>0</v>
      </c>
      <c r="L97" s="146"/>
    </row>
    <row r="98" s="151" customFormat="true" ht="19.5" hidden="false" customHeight="true" outlineLevel="0" collapsed="false">
      <c r="B98" s="152"/>
      <c r="D98" s="153" t="s">
        <v>123</v>
      </c>
      <c r="E98" s="154"/>
      <c r="F98" s="154"/>
      <c r="G98" s="154"/>
      <c r="H98" s="154"/>
      <c r="I98" s="155"/>
      <c r="J98" s="156" t="n">
        <f aca="false">J126</f>
        <v>0</v>
      </c>
      <c r="L98" s="152"/>
    </row>
    <row r="99" s="151" customFormat="true" ht="19.5" hidden="false" customHeight="true" outlineLevel="0" collapsed="false">
      <c r="B99" s="152"/>
      <c r="D99" s="153" t="s">
        <v>275</v>
      </c>
      <c r="E99" s="154"/>
      <c r="F99" s="154"/>
      <c r="G99" s="154"/>
      <c r="H99" s="154"/>
      <c r="I99" s="155"/>
      <c r="J99" s="156" t="n">
        <f aca="false">J162</f>
        <v>0</v>
      </c>
      <c r="L99" s="152"/>
    </row>
    <row r="100" s="151" customFormat="true" ht="19.5" hidden="false" customHeight="true" outlineLevel="0" collapsed="false">
      <c r="B100" s="152"/>
      <c r="D100" s="153" t="s">
        <v>276</v>
      </c>
      <c r="E100" s="154"/>
      <c r="F100" s="154"/>
      <c r="G100" s="154"/>
      <c r="H100" s="154"/>
      <c r="I100" s="155"/>
      <c r="J100" s="156" t="n">
        <f aca="false">J166</f>
        <v>0</v>
      </c>
      <c r="L100" s="152"/>
    </row>
    <row r="101" s="151" customFormat="true" ht="19.5" hidden="false" customHeight="true" outlineLevel="0" collapsed="false">
      <c r="B101" s="152"/>
      <c r="D101" s="153" t="s">
        <v>124</v>
      </c>
      <c r="E101" s="154"/>
      <c r="F101" s="154"/>
      <c r="G101" s="154"/>
      <c r="H101" s="154"/>
      <c r="I101" s="155"/>
      <c r="J101" s="156" t="n">
        <f aca="false">J180</f>
        <v>0</v>
      </c>
      <c r="L101" s="152"/>
    </row>
    <row r="102" s="151" customFormat="true" ht="19.5" hidden="false" customHeight="true" outlineLevel="0" collapsed="false">
      <c r="B102" s="152"/>
      <c r="D102" s="153" t="s">
        <v>277</v>
      </c>
      <c r="E102" s="154"/>
      <c r="F102" s="154"/>
      <c r="G102" s="154"/>
      <c r="H102" s="154"/>
      <c r="I102" s="155"/>
      <c r="J102" s="156" t="n">
        <f aca="false">J192</f>
        <v>0</v>
      </c>
      <c r="L102" s="152"/>
    </row>
    <row r="103" s="151" customFormat="true" ht="19.5" hidden="false" customHeight="true" outlineLevel="0" collapsed="false">
      <c r="B103" s="152"/>
      <c r="D103" s="153" t="s">
        <v>278</v>
      </c>
      <c r="E103" s="154"/>
      <c r="F103" s="154"/>
      <c r="G103" s="154"/>
      <c r="H103" s="154"/>
      <c r="I103" s="155"/>
      <c r="J103" s="156" t="n">
        <f aca="false">J205</f>
        <v>0</v>
      </c>
      <c r="L103" s="152"/>
    </row>
    <row r="104" s="151" customFormat="true" ht="19.5" hidden="false" customHeight="true" outlineLevel="0" collapsed="false">
      <c r="B104" s="152"/>
      <c r="D104" s="153" t="s">
        <v>125</v>
      </c>
      <c r="E104" s="154"/>
      <c r="F104" s="154"/>
      <c r="G104" s="154"/>
      <c r="H104" s="154"/>
      <c r="I104" s="155"/>
      <c r="J104" s="156" t="n">
        <f aca="false">J215</f>
        <v>0</v>
      </c>
      <c r="L104" s="152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108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138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139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26</v>
      </c>
      <c r="D111" s="22"/>
      <c r="E111" s="22"/>
      <c r="F111" s="22"/>
      <c r="G111" s="22"/>
      <c r="H111" s="22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4.25" hidden="false" customHeight="true" outlineLevel="0" collapsed="false">
      <c r="A114" s="22"/>
      <c r="B114" s="23"/>
      <c r="C114" s="22"/>
      <c r="D114" s="22"/>
      <c r="E114" s="107" t="str">
        <f aca="false">E7</f>
        <v>Panské rybníky Jarošov</v>
      </c>
      <c r="F114" s="107"/>
      <c r="G114" s="107"/>
      <c r="H114" s="107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15</v>
      </c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4.25" hidden="false" customHeight="true" outlineLevel="0" collapsed="false">
      <c r="A116" s="22"/>
      <c r="B116" s="23"/>
      <c r="C116" s="22"/>
      <c r="D116" s="22"/>
      <c r="E116" s="109" t="str">
        <f aca="false">E9</f>
        <v>SO-05 - Bezpečnostní přeliv</v>
      </c>
      <c r="F116" s="109"/>
      <c r="G116" s="109"/>
      <c r="H116" s="109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21</v>
      </c>
      <c r="D118" s="22"/>
      <c r="E118" s="22"/>
      <c r="F118" s="16" t="str">
        <f aca="false">F12</f>
        <v> </v>
      </c>
      <c r="G118" s="22"/>
      <c r="H118" s="22"/>
      <c r="I118" s="110" t="s">
        <v>23</v>
      </c>
      <c r="J118" s="111" t="str">
        <f aca="false">IF(J12="","",J12)</f>
        <v>28. 11. 2016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0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6.25" hidden="false" customHeight="true" outlineLevel="0" collapsed="false">
      <c r="A120" s="22"/>
      <c r="B120" s="23"/>
      <c r="C120" s="15" t="s">
        <v>27</v>
      </c>
      <c r="D120" s="22"/>
      <c r="E120" s="22"/>
      <c r="F120" s="16" t="str">
        <f aca="false">E15</f>
        <v>Město Litomyšl</v>
      </c>
      <c r="G120" s="22"/>
      <c r="H120" s="22"/>
      <c r="I120" s="110" t="s">
        <v>33</v>
      </c>
      <c r="J120" s="140" t="str">
        <f aca="false">E21</f>
        <v>Agroprojekce Litomyšl,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31</v>
      </c>
      <c r="D121" s="22"/>
      <c r="E121" s="22"/>
      <c r="F121" s="16" t="str">
        <f aca="false">IF(E18="","",E18)</f>
        <v>Vyplň údaj</v>
      </c>
      <c r="G121" s="22"/>
      <c r="H121" s="22"/>
      <c r="I121" s="110" t="s">
        <v>36</v>
      </c>
      <c r="J121" s="140" t="str">
        <f aca="false">E24</f>
        <v>Vodseďálek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0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64" customFormat="true" ht="29.25" hidden="false" customHeight="true" outlineLevel="0" collapsed="false">
      <c r="A123" s="157"/>
      <c r="B123" s="158"/>
      <c r="C123" s="159" t="s">
        <v>127</v>
      </c>
      <c r="D123" s="160" t="s">
        <v>65</v>
      </c>
      <c r="E123" s="160" t="s">
        <v>61</v>
      </c>
      <c r="F123" s="160" t="s">
        <v>62</v>
      </c>
      <c r="G123" s="160" t="s">
        <v>128</v>
      </c>
      <c r="H123" s="160" t="s">
        <v>129</v>
      </c>
      <c r="I123" s="161" t="s">
        <v>130</v>
      </c>
      <c r="J123" s="160" t="s">
        <v>119</v>
      </c>
      <c r="K123" s="162" t="s">
        <v>131</v>
      </c>
      <c r="L123" s="163"/>
      <c r="M123" s="68"/>
      <c r="N123" s="69" t="s">
        <v>44</v>
      </c>
      <c r="O123" s="69" t="s">
        <v>132</v>
      </c>
      <c r="P123" s="69" t="s">
        <v>133</v>
      </c>
      <c r="Q123" s="69" t="s">
        <v>134</v>
      </c>
      <c r="R123" s="69" t="s">
        <v>135</v>
      </c>
      <c r="S123" s="69" t="s">
        <v>136</v>
      </c>
      <c r="T123" s="70" t="s">
        <v>137</v>
      </c>
      <c r="U123" s="157"/>
      <c r="V123" s="157"/>
      <c r="W123" s="157"/>
      <c r="X123" s="157"/>
      <c r="Y123" s="157"/>
      <c r="Z123" s="157"/>
      <c r="AA123" s="157"/>
      <c r="AB123" s="157"/>
      <c r="AC123" s="157"/>
      <c r="AD123" s="157"/>
      <c r="AE123" s="157"/>
    </row>
    <row r="124" s="27" customFormat="true" ht="22.5" hidden="false" customHeight="true" outlineLevel="0" collapsed="false">
      <c r="A124" s="22"/>
      <c r="B124" s="23"/>
      <c r="C124" s="76" t="s">
        <v>138</v>
      </c>
      <c r="D124" s="22"/>
      <c r="E124" s="22"/>
      <c r="F124" s="22"/>
      <c r="G124" s="22"/>
      <c r="H124" s="22"/>
      <c r="I124" s="108"/>
      <c r="J124" s="165" t="n">
        <f aca="false">BK124</f>
        <v>0</v>
      </c>
      <c r="K124" s="22"/>
      <c r="L124" s="23"/>
      <c r="M124" s="71"/>
      <c r="N124" s="58"/>
      <c r="O124" s="72"/>
      <c r="P124" s="166" t="n">
        <f aca="false">P125</f>
        <v>0</v>
      </c>
      <c r="Q124" s="72"/>
      <c r="R124" s="166" t="n">
        <f aca="false">R125</f>
        <v>228.7253161</v>
      </c>
      <c r="S124" s="72"/>
      <c r="T124" s="167" t="n">
        <f aca="false">T125</f>
        <v>2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9</v>
      </c>
      <c r="AU124" s="3" t="s">
        <v>121</v>
      </c>
      <c r="BK124" s="168" t="n">
        <f aca="false">BK125</f>
        <v>0</v>
      </c>
    </row>
    <row r="125" s="169" customFormat="true" ht="25.5" hidden="false" customHeight="true" outlineLevel="0" collapsed="false">
      <c r="B125" s="170"/>
      <c r="D125" s="171" t="s">
        <v>79</v>
      </c>
      <c r="E125" s="172" t="s">
        <v>139</v>
      </c>
      <c r="F125" s="172" t="s">
        <v>140</v>
      </c>
      <c r="I125" s="173"/>
      <c r="J125" s="174" t="n">
        <f aca="false">BK125</f>
        <v>0</v>
      </c>
      <c r="L125" s="170"/>
      <c r="M125" s="175"/>
      <c r="N125" s="176"/>
      <c r="O125" s="176"/>
      <c r="P125" s="177" t="n">
        <f aca="false">P126+P162+P166+P180+P192+P205+P215</f>
        <v>0</v>
      </c>
      <c r="Q125" s="176"/>
      <c r="R125" s="177" t="n">
        <f aca="false">R126+R162+R166+R180+R192+R205+R215</f>
        <v>228.7253161</v>
      </c>
      <c r="S125" s="176"/>
      <c r="T125" s="178" t="n">
        <f aca="false">T126+T162+T166+T180+T192+T205+T215</f>
        <v>20</v>
      </c>
      <c r="AR125" s="171" t="s">
        <v>20</v>
      </c>
      <c r="AT125" s="179" t="s">
        <v>79</v>
      </c>
      <c r="AU125" s="179" t="s">
        <v>80</v>
      </c>
      <c r="AY125" s="171" t="s">
        <v>141</v>
      </c>
      <c r="BK125" s="180" t="n">
        <f aca="false">BK126+BK162+BK166+BK180+BK192+BK205+BK215</f>
        <v>0</v>
      </c>
    </row>
    <row r="126" s="169" customFormat="true" ht="22.5" hidden="false" customHeight="true" outlineLevel="0" collapsed="false">
      <c r="B126" s="170"/>
      <c r="D126" s="171" t="s">
        <v>79</v>
      </c>
      <c r="E126" s="181" t="s">
        <v>20</v>
      </c>
      <c r="F126" s="181" t="s">
        <v>142</v>
      </c>
      <c r="I126" s="173"/>
      <c r="J126" s="182" t="n">
        <f aca="false">BK126</f>
        <v>0</v>
      </c>
      <c r="L126" s="170"/>
      <c r="M126" s="175"/>
      <c r="N126" s="176"/>
      <c r="O126" s="176"/>
      <c r="P126" s="177" t="n">
        <f aca="false">SUM(P127:P161)</f>
        <v>0</v>
      </c>
      <c r="Q126" s="176"/>
      <c r="R126" s="177" t="n">
        <f aca="false">SUM(R127:R161)</f>
        <v>0.000933</v>
      </c>
      <c r="S126" s="176"/>
      <c r="T126" s="178" t="n">
        <f aca="false">SUM(T127:T161)</f>
        <v>0</v>
      </c>
      <c r="AR126" s="171" t="s">
        <v>20</v>
      </c>
      <c r="AT126" s="179" t="s">
        <v>79</v>
      </c>
      <c r="AU126" s="179" t="s">
        <v>20</v>
      </c>
      <c r="AY126" s="171" t="s">
        <v>141</v>
      </c>
      <c r="BK126" s="180" t="n">
        <f aca="false">SUM(BK127:BK161)</f>
        <v>0</v>
      </c>
    </row>
    <row r="127" s="27" customFormat="true" ht="14.25" hidden="false" customHeight="true" outlineLevel="0" collapsed="false">
      <c r="A127" s="22"/>
      <c r="B127" s="183"/>
      <c r="C127" s="184" t="s">
        <v>20</v>
      </c>
      <c r="D127" s="184" t="s">
        <v>143</v>
      </c>
      <c r="E127" s="185" t="s">
        <v>655</v>
      </c>
      <c r="F127" s="186" t="s">
        <v>656</v>
      </c>
      <c r="G127" s="187" t="s">
        <v>146</v>
      </c>
      <c r="H127" s="188" t="n">
        <v>102.278</v>
      </c>
      <c r="I127" s="189"/>
      <c r="J127" s="190" t="n">
        <f aca="false">ROUND(I127*H127,2)</f>
        <v>0</v>
      </c>
      <c r="K127" s="186" t="s">
        <v>147</v>
      </c>
      <c r="L127" s="23"/>
      <c r="M127" s="191"/>
      <c r="N127" s="192" t="s">
        <v>45</v>
      </c>
      <c r="O127" s="60"/>
      <c r="P127" s="193" t="n">
        <f aca="false">O127*H127</f>
        <v>0</v>
      </c>
      <c r="Q127" s="193" t="n">
        <v>0</v>
      </c>
      <c r="R127" s="193" t="n">
        <f aca="false">Q127*H127</f>
        <v>0</v>
      </c>
      <c r="S127" s="193" t="n">
        <v>0</v>
      </c>
      <c r="T127" s="194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5" t="s">
        <v>148</v>
      </c>
      <c r="AT127" s="195" t="s">
        <v>143</v>
      </c>
      <c r="AU127" s="195" t="s">
        <v>90</v>
      </c>
      <c r="AY127" s="3" t="s">
        <v>141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3" t="s">
        <v>20</v>
      </c>
      <c r="BK127" s="196" t="n">
        <f aca="false">ROUND(I127*H127,2)</f>
        <v>0</v>
      </c>
      <c r="BL127" s="3" t="s">
        <v>148</v>
      </c>
      <c r="BM127" s="195" t="s">
        <v>657</v>
      </c>
    </row>
    <row r="128" s="27" customFormat="true" ht="18.75" hidden="false" customHeight="false" outlineLevel="0" collapsed="false">
      <c r="A128" s="22"/>
      <c r="B128" s="23"/>
      <c r="C128" s="22"/>
      <c r="D128" s="197" t="s">
        <v>150</v>
      </c>
      <c r="E128" s="22"/>
      <c r="F128" s="198" t="s">
        <v>658</v>
      </c>
      <c r="G128" s="22"/>
      <c r="H128" s="22"/>
      <c r="I128" s="108"/>
      <c r="J128" s="22"/>
      <c r="K128" s="22"/>
      <c r="L128" s="23"/>
      <c r="M128" s="199"/>
      <c r="N128" s="200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50</v>
      </c>
      <c r="AU128" s="3" t="s">
        <v>90</v>
      </c>
    </row>
    <row r="129" s="225" customFormat="true" ht="9.75" hidden="false" customHeight="false" outlineLevel="0" collapsed="false">
      <c r="B129" s="226"/>
      <c r="D129" s="197" t="s">
        <v>152</v>
      </c>
      <c r="E129" s="227"/>
      <c r="F129" s="228" t="s">
        <v>659</v>
      </c>
      <c r="H129" s="227"/>
      <c r="I129" s="229"/>
      <c r="L129" s="226"/>
      <c r="M129" s="230"/>
      <c r="N129" s="231"/>
      <c r="O129" s="231"/>
      <c r="P129" s="231"/>
      <c r="Q129" s="231"/>
      <c r="R129" s="231"/>
      <c r="S129" s="231"/>
      <c r="T129" s="232"/>
      <c r="AT129" s="227" t="s">
        <v>152</v>
      </c>
      <c r="AU129" s="227" t="s">
        <v>90</v>
      </c>
      <c r="AV129" s="225" t="s">
        <v>20</v>
      </c>
      <c r="AW129" s="225" t="s">
        <v>35</v>
      </c>
      <c r="AX129" s="225" t="s">
        <v>80</v>
      </c>
      <c r="AY129" s="227" t="s">
        <v>141</v>
      </c>
    </row>
    <row r="130" s="201" customFormat="true" ht="9.75" hidden="false" customHeight="false" outlineLevel="0" collapsed="false">
      <c r="B130" s="202"/>
      <c r="D130" s="197" t="s">
        <v>152</v>
      </c>
      <c r="E130" s="203"/>
      <c r="F130" s="204" t="s">
        <v>660</v>
      </c>
      <c r="H130" s="205" t="n">
        <v>30.08</v>
      </c>
      <c r="I130" s="206"/>
      <c r="L130" s="202"/>
      <c r="M130" s="207"/>
      <c r="N130" s="208"/>
      <c r="O130" s="208"/>
      <c r="P130" s="208"/>
      <c r="Q130" s="208"/>
      <c r="R130" s="208"/>
      <c r="S130" s="208"/>
      <c r="T130" s="209"/>
      <c r="AT130" s="203" t="s">
        <v>152</v>
      </c>
      <c r="AU130" s="203" t="s">
        <v>90</v>
      </c>
      <c r="AV130" s="201" t="s">
        <v>90</v>
      </c>
      <c r="AW130" s="201" t="s">
        <v>35</v>
      </c>
      <c r="AX130" s="201" t="s">
        <v>80</v>
      </c>
      <c r="AY130" s="203" t="s">
        <v>141</v>
      </c>
    </row>
    <row r="131" s="201" customFormat="true" ht="9.75" hidden="false" customHeight="false" outlineLevel="0" collapsed="false">
      <c r="B131" s="202"/>
      <c r="D131" s="197" t="s">
        <v>152</v>
      </c>
      <c r="E131" s="203"/>
      <c r="F131" s="204" t="s">
        <v>661</v>
      </c>
      <c r="H131" s="205" t="n">
        <v>11.45</v>
      </c>
      <c r="I131" s="206"/>
      <c r="L131" s="202"/>
      <c r="M131" s="207"/>
      <c r="N131" s="208"/>
      <c r="O131" s="208"/>
      <c r="P131" s="208"/>
      <c r="Q131" s="208"/>
      <c r="R131" s="208"/>
      <c r="S131" s="208"/>
      <c r="T131" s="209"/>
      <c r="AT131" s="203" t="s">
        <v>152</v>
      </c>
      <c r="AU131" s="203" t="s">
        <v>90</v>
      </c>
      <c r="AV131" s="201" t="s">
        <v>90</v>
      </c>
      <c r="AW131" s="201" t="s">
        <v>35</v>
      </c>
      <c r="AX131" s="201" t="s">
        <v>80</v>
      </c>
      <c r="AY131" s="203" t="s">
        <v>141</v>
      </c>
    </row>
    <row r="132" s="201" customFormat="true" ht="9.75" hidden="false" customHeight="false" outlineLevel="0" collapsed="false">
      <c r="B132" s="202"/>
      <c r="D132" s="197" t="s">
        <v>152</v>
      </c>
      <c r="E132" s="203"/>
      <c r="F132" s="204" t="s">
        <v>662</v>
      </c>
      <c r="H132" s="205" t="n">
        <v>60.748</v>
      </c>
      <c r="I132" s="206"/>
      <c r="L132" s="202"/>
      <c r="M132" s="207"/>
      <c r="N132" s="208"/>
      <c r="O132" s="208"/>
      <c r="P132" s="208"/>
      <c r="Q132" s="208"/>
      <c r="R132" s="208"/>
      <c r="S132" s="208"/>
      <c r="T132" s="209"/>
      <c r="AT132" s="203" t="s">
        <v>152</v>
      </c>
      <c r="AU132" s="203" t="s">
        <v>90</v>
      </c>
      <c r="AV132" s="201" t="s">
        <v>90</v>
      </c>
      <c r="AW132" s="201" t="s">
        <v>35</v>
      </c>
      <c r="AX132" s="201" t="s">
        <v>80</v>
      </c>
      <c r="AY132" s="203" t="s">
        <v>141</v>
      </c>
    </row>
    <row r="133" s="27" customFormat="true" ht="14.25" hidden="false" customHeight="true" outlineLevel="0" collapsed="false">
      <c r="A133" s="22"/>
      <c r="B133" s="183"/>
      <c r="C133" s="184" t="s">
        <v>90</v>
      </c>
      <c r="D133" s="184" t="s">
        <v>143</v>
      </c>
      <c r="E133" s="185" t="s">
        <v>663</v>
      </c>
      <c r="F133" s="186" t="s">
        <v>664</v>
      </c>
      <c r="G133" s="187" t="s">
        <v>146</v>
      </c>
      <c r="H133" s="188" t="n">
        <v>9.06</v>
      </c>
      <c r="I133" s="189"/>
      <c r="J133" s="190" t="n">
        <f aca="false">ROUND(I133*H133,2)</f>
        <v>0</v>
      </c>
      <c r="K133" s="186" t="s">
        <v>147</v>
      </c>
      <c r="L133" s="23"/>
      <c r="M133" s="191"/>
      <c r="N133" s="192" t="s">
        <v>45</v>
      </c>
      <c r="O133" s="60"/>
      <c r="P133" s="193" t="n">
        <f aca="false">O133*H133</f>
        <v>0</v>
      </c>
      <c r="Q133" s="193" t="n">
        <v>0</v>
      </c>
      <c r="R133" s="193" t="n">
        <f aca="false">Q133*H133</f>
        <v>0</v>
      </c>
      <c r="S133" s="193" t="n">
        <v>0</v>
      </c>
      <c r="T133" s="194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5" t="s">
        <v>148</v>
      </c>
      <c r="AT133" s="195" t="s">
        <v>143</v>
      </c>
      <c r="AU133" s="195" t="s">
        <v>90</v>
      </c>
      <c r="AY133" s="3" t="s">
        <v>141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3" t="s">
        <v>20</v>
      </c>
      <c r="BK133" s="196" t="n">
        <f aca="false">ROUND(I133*H133,2)</f>
        <v>0</v>
      </c>
      <c r="BL133" s="3" t="s">
        <v>148</v>
      </c>
      <c r="BM133" s="195" t="s">
        <v>665</v>
      </c>
    </row>
    <row r="134" s="27" customFormat="true" ht="18.75" hidden="false" customHeight="false" outlineLevel="0" collapsed="false">
      <c r="A134" s="22"/>
      <c r="B134" s="23"/>
      <c r="C134" s="22"/>
      <c r="D134" s="197" t="s">
        <v>150</v>
      </c>
      <c r="E134" s="22"/>
      <c r="F134" s="198" t="s">
        <v>666</v>
      </c>
      <c r="G134" s="22"/>
      <c r="H134" s="22"/>
      <c r="I134" s="108"/>
      <c r="J134" s="22"/>
      <c r="K134" s="22"/>
      <c r="L134" s="23"/>
      <c r="M134" s="199"/>
      <c r="N134" s="200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0</v>
      </c>
      <c r="AU134" s="3" t="s">
        <v>90</v>
      </c>
    </row>
    <row r="135" s="201" customFormat="true" ht="9.75" hidden="false" customHeight="false" outlineLevel="0" collapsed="false">
      <c r="B135" s="202"/>
      <c r="D135" s="197" t="s">
        <v>152</v>
      </c>
      <c r="E135" s="203"/>
      <c r="F135" s="204" t="s">
        <v>667</v>
      </c>
      <c r="H135" s="205" t="n">
        <v>9.06</v>
      </c>
      <c r="I135" s="206"/>
      <c r="L135" s="202"/>
      <c r="M135" s="207"/>
      <c r="N135" s="208"/>
      <c r="O135" s="208"/>
      <c r="P135" s="208"/>
      <c r="Q135" s="208"/>
      <c r="R135" s="208"/>
      <c r="S135" s="208"/>
      <c r="T135" s="209"/>
      <c r="AT135" s="203" t="s">
        <v>152</v>
      </c>
      <c r="AU135" s="203" t="s">
        <v>90</v>
      </c>
      <c r="AV135" s="201" t="s">
        <v>90</v>
      </c>
      <c r="AW135" s="201" t="s">
        <v>35</v>
      </c>
      <c r="AX135" s="201" t="s">
        <v>20</v>
      </c>
      <c r="AY135" s="203" t="s">
        <v>141</v>
      </c>
    </row>
    <row r="136" s="27" customFormat="true" ht="14.25" hidden="false" customHeight="true" outlineLevel="0" collapsed="false">
      <c r="A136" s="22"/>
      <c r="B136" s="183"/>
      <c r="C136" s="184" t="s">
        <v>159</v>
      </c>
      <c r="D136" s="184" t="s">
        <v>143</v>
      </c>
      <c r="E136" s="185" t="s">
        <v>187</v>
      </c>
      <c r="F136" s="186" t="s">
        <v>188</v>
      </c>
      <c r="G136" s="187" t="s">
        <v>146</v>
      </c>
      <c r="H136" s="188" t="n">
        <v>61.1</v>
      </c>
      <c r="I136" s="189"/>
      <c r="J136" s="190" t="n">
        <f aca="false">ROUND(I136*H136,2)</f>
        <v>0</v>
      </c>
      <c r="K136" s="186" t="s">
        <v>147</v>
      </c>
      <c r="L136" s="23"/>
      <c r="M136" s="191"/>
      <c r="N136" s="192" t="s">
        <v>45</v>
      </c>
      <c r="O136" s="60"/>
      <c r="P136" s="193" t="n">
        <f aca="false">O136*H136</f>
        <v>0</v>
      </c>
      <c r="Q136" s="193" t="n">
        <v>0</v>
      </c>
      <c r="R136" s="193" t="n">
        <f aca="false">Q136*H136</f>
        <v>0</v>
      </c>
      <c r="S136" s="193" t="n">
        <v>0</v>
      </c>
      <c r="T136" s="19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5" t="s">
        <v>148</v>
      </c>
      <c r="AT136" s="195" t="s">
        <v>143</v>
      </c>
      <c r="AU136" s="195" t="s">
        <v>90</v>
      </c>
      <c r="AY136" s="3" t="s">
        <v>141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3" t="s">
        <v>20</v>
      </c>
      <c r="BK136" s="196" t="n">
        <f aca="false">ROUND(I136*H136,2)</f>
        <v>0</v>
      </c>
      <c r="BL136" s="3" t="s">
        <v>148</v>
      </c>
      <c r="BM136" s="195" t="s">
        <v>668</v>
      </c>
    </row>
    <row r="137" s="27" customFormat="true" ht="18.75" hidden="false" customHeight="false" outlineLevel="0" collapsed="false">
      <c r="A137" s="22"/>
      <c r="B137" s="23"/>
      <c r="C137" s="22"/>
      <c r="D137" s="197" t="s">
        <v>150</v>
      </c>
      <c r="E137" s="22"/>
      <c r="F137" s="198" t="s">
        <v>190</v>
      </c>
      <c r="G137" s="22"/>
      <c r="H137" s="22"/>
      <c r="I137" s="108"/>
      <c r="J137" s="22"/>
      <c r="K137" s="22"/>
      <c r="L137" s="23"/>
      <c r="M137" s="199"/>
      <c r="N137" s="200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50</v>
      </c>
      <c r="AU137" s="3" t="s">
        <v>90</v>
      </c>
    </row>
    <row r="138" s="201" customFormat="true" ht="9.75" hidden="false" customHeight="false" outlineLevel="0" collapsed="false">
      <c r="B138" s="202"/>
      <c r="D138" s="197" t="s">
        <v>152</v>
      </c>
      <c r="E138" s="203"/>
      <c r="F138" s="204" t="s">
        <v>669</v>
      </c>
      <c r="H138" s="205" t="n">
        <v>61.1</v>
      </c>
      <c r="I138" s="206"/>
      <c r="L138" s="202"/>
      <c r="M138" s="207"/>
      <c r="N138" s="208"/>
      <c r="O138" s="208"/>
      <c r="P138" s="208"/>
      <c r="Q138" s="208"/>
      <c r="R138" s="208"/>
      <c r="S138" s="208"/>
      <c r="T138" s="209"/>
      <c r="AT138" s="203" t="s">
        <v>152</v>
      </c>
      <c r="AU138" s="203" t="s">
        <v>90</v>
      </c>
      <c r="AV138" s="201" t="s">
        <v>90</v>
      </c>
      <c r="AW138" s="201" t="s">
        <v>35</v>
      </c>
      <c r="AX138" s="201" t="s">
        <v>80</v>
      </c>
      <c r="AY138" s="203" t="s">
        <v>141</v>
      </c>
    </row>
    <row r="139" s="27" customFormat="true" ht="14.25" hidden="false" customHeight="true" outlineLevel="0" collapsed="false">
      <c r="A139" s="22"/>
      <c r="B139" s="183"/>
      <c r="C139" s="184" t="s">
        <v>148</v>
      </c>
      <c r="D139" s="184" t="s">
        <v>143</v>
      </c>
      <c r="E139" s="185" t="s">
        <v>197</v>
      </c>
      <c r="F139" s="186" t="s">
        <v>198</v>
      </c>
      <c r="G139" s="187" t="s">
        <v>146</v>
      </c>
      <c r="H139" s="188" t="n">
        <v>61.14</v>
      </c>
      <c r="I139" s="189"/>
      <c r="J139" s="190" t="n">
        <f aca="false">ROUND(I139*H139,2)</f>
        <v>0</v>
      </c>
      <c r="K139" s="186" t="s">
        <v>147</v>
      </c>
      <c r="L139" s="23"/>
      <c r="M139" s="191"/>
      <c r="N139" s="192" t="s">
        <v>45</v>
      </c>
      <c r="O139" s="60"/>
      <c r="P139" s="193" t="n">
        <f aca="false">O139*H139</f>
        <v>0</v>
      </c>
      <c r="Q139" s="193" t="n">
        <v>0</v>
      </c>
      <c r="R139" s="193" t="n">
        <f aca="false">Q139*H139</f>
        <v>0</v>
      </c>
      <c r="S139" s="193" t="n">
        <v>0</v>
      </c>
      <c r="T139" s="19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5" t="s">
        <v>148</v>
      </c>
      <c r="AT139" s="195" t="s">
        <v>143</v>
      </c>
      <c r="AU139" s="195" t="s">
        <v>90</v>
      </c>
      <c r="AY139" s="3" t="s">
        <v>141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3" t="s">
        <v>20</v>
      </c>
      <c r="BK139" s="196" t="n">
        <f aca="false">ROUND(I139*H139,2)</f>
        <v>0</v>
      </c>
      <c r="BL139" s="3" t="s">
        <v>148</v>
      </c>
      <c r="BM139" s="195" t="s">
        <v>670</v>
      </c>
    </row>
    <row r="140" s="27" customFormat="true" ht="18.75" hidden="false" customHeight="false" outlineLevel="0" collapsed="false">
      <c r="A140" s="22"/>
      <c r="B140" s="23"/>
      <c r="C140" s="22"/>
      <c r="D140" s="197" t="s">
        <v>150</v>
      </c>
      <c r="E140" s="22"/>
      <c r="F140" s="198" t="s">
        <v>200</v>
      </c>
      <c r="G140" s="22"/>
      <c r="H140" s="22"/>
      <c r="I140" s="108"/>
      <c r="J140" s="22"/>
      <c r="K140" s="22"/>
      <c r="L140" s="23"/>
      <c r="M140" s="199"/>
      <c r="N140" s="200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50</v>
      </c>
      <c r="AU140" s="3" t="s">
        <v>90</v>
      </c>
    </row>
    <row r="141" s="201" customFormat="true" ht="9.75" hidden="false" customHeight="false" outlineLevel="0" collapsed="false">
      <c r="B141" s="202"/>
      <c r="D141" s="197" t="s">
        <v>152</v>
      </c>
      <c r="E141" s="203"/>
      <c r="F141" s="204" t="s">
        <v>671</v>
      </c>
      <c r="H141" s="205" t="n">
        <v>70.2</v>
      </c>
      <c r="I141" s="206"/>
      <c r="L141" s="202"/>
      <c r="M141" s="207"/>
      <c r="N141" s="208"/>
      <c r="O141" s="208"/>
      <c r="P141" s="208"/>
      <c r="Q141" s="208"/>
      <c r="R141" s="208"/>
      <c r="S141" s="208"/>
      <c r="T141" s="209"/>
      <c r="AT141" s="203" t="s">
        <v>152</v>
      </c>
      <c r="AU141" s="203" t="s">
        <v>90</v>
      </c>
      <c r="AV141" s="201" t="s">
        <v>90</v>
      </c>
      <c r="AW141" s="201" t="s">
        <v>35</v>
      </c>
      <c r="AX141" s="201" t="s">
        <v>80</v>
      </c>
      <c r="AY141" s="203" t="s">
        <v>141</v>
      </c>
    </row>
    <row r="142" s="201" customFormat="true" ht="9.75" hidden="false" customHeight="false" outlineLevel="0" collapsed="false">
      <c r="B142" s="202"/>
      <c r="D142" s="197" t="s">
        <v>152</v>
      </c>
      <c r="E142" s="203"/>
      <c r="F142" s="204" t="s">
        <v>672</v>
      </c>
      <c r="H142" s="205" t="n">
        <v>-9.06</v>
      </c>
      <c r="I142" s="206"/>
      <c r="L142" s="202"/>
      <c r="M142" s="207"/>
      <c r="N142" s="208"/>
      <c r="O142" s="208"/>
      <c r="P142" s="208"/>
      <c r="Q142" s="208"/>
      <c r="R142" s="208"/>
      <c r="S142" s="208"/>
      <c r="T142" s="209"/>
      <c r="AT142" s="203" t="s">
        <v>152</v>
      </c>
      <c r="AU142" s="203" t="s">
        <v>90</v>
      </c>
      <c r="AV142" s="201" t="s">
        <v>90</v>
      </c>
      <c r="AW142" s="201" t="s">
        <v>35</v>
      </c>
      <c r="AX142" s="201" t="s">
        <v>80</v>
      </c>
      <c r="AY142" s="203" t="s">
        <v>141</v>
      </c>
    </row>
    <row r="143" s="27" customFormat="true" ht="14.25" hidden="false" customHeight="true" outlineLevel="0" collapsed="false">
      <c r="A143" s="22"/>
      <c r="B143" s="183"/>
      <c r="C143" s="184" t="s">
        <v>170</v>
      </c>
      <c r="D143" s="184" t="s">
        <v>143</v>
      </c>
      <c r="E143" s="185" t="s">
        <v>293</v>
      </c>
      <c r="F143" s="186" t="s">
        <v>294</v>
      </c>
      <c r="G143" s="187" t="s">
        <v>146</v>
      </c>
      <c r="H143" s="188" t="n">
        <v>32.12</v>
      </c>
      <c r="I143" s="189"/>
      <c r="J143" s="190" t="n">
        <f aca="false">ROUND(I143*H143,2)</f>
        <v>0</v>
      </c>
      <c r="K143" s="186" t="s">
        <v>147</v>
      </c>
      <c r="L143" s="23"/>
      <c r="M143" s="191"/>
      <c r="N143" s="192" t="s">
        <v>45</v>
      </c>
      <c r="O143" s="60"/>
      <c r="P143" s="193" t="n">
        <f aca="false">O143*H143</f>
        <v>0</v>
      </c>
      <c r="Q143" s="193" t="n">
        <v>0</v>
      </c>
      <c r="R143" s="193" t="n">
        <f aca="false">Q143*H143</f>
        <v>0</v>
      </c>
      <c r="S143" s="193" t="n">
        <v>0</v>
      </c>
      <c r="T143" s="19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5" t="s">
        <v>148</v>
      </c>
      <c r="AT143" s="195" t="s">
        <v>143</v>
      </c>
      <c r="AU143" s="195" t="s">
        <v>90</v>
      </c>
      <c r="AY143" s="3" t="s">
        <v>141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3" t="s">
        <v>20</v>
      </c>
      <c r="BK143" s="196" t="n">
        <f aca="false">ROUND(I143*H143,2)</f>
        <v>0</v>
      </c>
      <c r="BL143" s="3" t="s">
        <v>148</v>
      </c>
      <c r="BM143" s="195" t="s">
        <v>673</v>
      </c>
    </row>
    <row r="144" s="27" customFormat="true" ht="18.75" hidden="false" customHeight="false" outlineLevel="0" collapsed="false">
      <c r="A144" s="22"/>
      <c r="B144" s="23"/>
      <c r="C144" s="22"/>
      <c r="D144" s="197" t="s">
        <v>150</v>
      </c>
      <c r="E144" s="22"/>
      <c r="F144" s="198" t="s">
        <v>296</v>
      </c>
      <c r="G144" s="22"/>
      <c r="H144" s="22"/>
      <c r="I144" s="108"/>
      <c r="J144" s="22"/>
      <c r="K144" s="22"/>
      <c r="L144" s="23"/>
      <c r="M144" s="199"/>
      <c r="N144" s="200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50</v>
      </c>
      <c r="AU144" s="3" t="s">
        <v>90</v>
      </c>
    </row>
    <row r="145" s="201" customFormat="true" ht="9.75" hidden="false" customHeight="false" outlineLevel="0" collapsed="false">
      <c r="B145" s="202"/>
      <c r="D145" s="197" t="s">
        <v>152</v>
      </c>
      <c r="E145" s="203"/>
      <c r="F145" s="204" t="s">
        <v>674</v>
      </c>
      <c r="H145" s="205" t="n">
        <v>32.12</v>
      </c>
      <c r="I145" s="206"/>
      <c r="L145" s="202"/>
      <c r="M145" s="207"/>
      <c r="N145" s="208"/>
      <c r="O145" s="208"/>
      <c r="P145" s="208"/>
      <c r="Q145" s="208"/>
      <c r="R145" s="208"/>
      <c r="S145" s="208"/>
      <c r="T145" s="209"/>
      <c r="AT145" s="203" t="s">
        <v>152</v>
      </c>
      <c r="AU145" s="203" t="s">
        <v>90</v>
      </c>
      <c r="AV145" s="201" t="s">
        <v>90</v>
      </c>
      <c r="AW145" s="201" t="s">
        <v>35</v>
      </c>
      <c r="AX145" s="201" t="s">
        <v>20</v>
      </c>
      <c r="AY145" s="203" t="s">
        <v>141</v>
      </c>
    </row>
    <row r="146" s="27" customFormat="true" ht="14.25" hidden="false" customHeight="true" outlineLevel="0" collapsed="false">
      <c r="A146" s="22"/>
      <c r="B146" s="183"/>
      <c r="C146" s="184" t="s">
        <v>176</v>
      </c>
      <c r="D146" s="184" t="s">
        <v>143</v>
      </c>
      <c r="E146" s="185" t="s">
        <v>675</v>
      </c>
      <c r="F146" s="186" t="s">
        <v>676</v>
      </c>
      <c r="G146" s="187" t="s">
        <v>223</v>
      </c>
      <c r="H146" s="188" t="n">
        <v>14.875</v>
      </c>
      <c r="I146" s="189"/>
      <c r="J146" s="190" t="n">
        <f aca="false">ROUND(I146*H146,2)</f>
        <v>0</v>
      </c>
      <c r="K146" s="186" t="s">
        <v>147</v>
      </c>
      <c r="L146" s="23"/>
      <c r="M146" s="191"/>
      <c r="N146" s="192" t="s">
        <v>45</v>
      </c>
      <c r="O146" s="60"/>
      <c r="P146" s="193" t="n">
        <f aca="false">O146*H146</f>
        <v>0</v>
      </c>
      <c r="Q146" s="193" t="n">
        <v>0</v>
      </c>
      <c r="R146" s="193" t="n">
        <f aca="false">Q146*H146</f>
        <v>0</v>
      </c>
      <c r="S146" s="193" t="n">
        <v>0</v>
      </c>
      <c r="T146" s="19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5" t="s">
        <v>148</v>
      </c>
      <c r="AT146" s="195" t="s">
        <v>143</v>
      </c>
      <c r="AU146" s="195" t="s">
        <v>90</v>
      </c>
      <c r="AY146" s="3" t="s">
        <v>141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3" t="s">
        <v>20</v>
      </c>
      <c r="BK146" s="196" t="n">
        <f aca="false">ROUND(I146*H146,2)</f>
        <v>0</v>
      </c>
      <c r="BL146" s="3" t="s">
        <v>148</v>
      </c>
      <c r="BM146" s="195" t="s">
        <v>677</v>
      </c>
    </row>
    <row r="147" s="27" customFormat="true" ht="18.75" hidden="false" customHeight="false" outlineLevel="0" collapsed="false">
      <c r="A147" s="22"/>
      <c r="B147" s="23"/>
      <c r="C147" s="22"/>
      <c r="D147" s="197" t="s">
        <v>150</v>
      </c>
      <c r="E147" s="22"/>
      <c r="F147" s="198" t="s">
        <v>678</v>
      </c>
      <c r="G147" s="22"/>
      <c r="H147" s="22"/>
      <c r="I147" s="108"/>
      <c r="J147" s="22"/>
      <c r="K147" s="22"/>
      <c r="L147" s="23"/>
      <c r="M147" s="199"/>
      <c r="N147" s="200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50</v>
      </c>
      <c r="AU147" s="3" t="s">
        <v>90</v>
      </c>
    </row>
    <row r="148" s="201" customFormat="true" ht="9.75" hidden="false" customHeight="false" outlineLevel="0" collapsed="false">
      <c r="B148" s="202"/>
      <c r="D148" s="197" t="s">
        <v>152</v>
      </c>
      <c r="E148" s="203"/>
      <c r="F148" s="204" t="s">
        <v>679</v>
      </c>
      <c r="H148" s="205" t="n">
        <v>14.875</v>
      </c>
      <c r="I148" s="206"/>
      <c r="L148" s="202"/>
      <c r="M148" s="207"/>
      <c r="N148" s="208"/>
      <c r="O148" s="208"/>
      <c r="P148" s="208"/>
      <c r="Q148" s="208"/>
      <c r="R148" s="208"/>
      <c r="S148" s="208"/>
      <c r="T148" s="209"/>
      <c r="AT148" s="203" t="s">
        <v>152</v>
      </c>
      <c r="AU148" s="203" t="s">
        <v>90</v>
      </c>
      <c r="AV148" s="201" t="s">
        <v>90</v>
      </c>
      <c r="AW148" s="201" t="s">
        <v>35</v>
      </c>
      <c r="AX148" s="201" t="s">
        <v>20</v>
      </c>
      <c r="AY148" s="203" t="s">
        <v>141</v>
      </c>
    </row>
    <row r="149" s="27" customFormat="true" ht="14.25" hidden="false" customHeight="true" outlineLevel="0" collapsed="false">
      <c r="A149" s="22"/>
      <c r="B149" s="183"/>
      <c r="C149" s="184" t="s">
        <v>181</v>
      </c>
      <c r="D149" s="184" t="s">
        <v>143</v>
      </c>
      <c r="E149" s="185" t="s">
        <v>221</v>
      </c>
      <c r="F149" s="186" t="s">
        <v>222</v>
      </c>
      <c r="G149" s="187" t="s">
        <v>223</v>
      </c>
      <c r="H149" s="188" t="n">
        <v>14.88</v>
      </c>
      <c r="I149" s="189"/>
      <c r="J149" s="190" t="n">
        <f aca="false">ROUND(I149*H149,2)</f>
        <v>0</v>
      </c>
      <c r="K149" s="186" t="s">
        <v>147</v>
      </c>
      <c r="L149" s="23"/>
      <c r="M149" s="191"/>
      <c r="N149" s="192" t="s">
        <v>45</v>
      </c>
      <c r="O149" s="60"/>
      <c r="P149" s="193" t="n">
        <f aca="false">O149*H149</f>
        <v>0</v>
      </c>
      <c r="Q149" s="193" t="n">
        <v>0</v>
      </c>
      <c r="R149" s="193" t="n">
        <f aca="false">Q149*H149</f>
        <v>0</v>
      </c>
      <c r="S149" s="193" t="n">
        <v>0</v>
      </c>
      <c r="T149" s="19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5" t="s">
        <v>148</v>
      </c>
      <c r="AT149" s="195" t="s">
        <v>143</v>
      </c>
      <c r="AU149" s="195" t="s">
        <v>90</v>
      </c>
      <c r="AY149" s="3" t="s">
        <v>141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3" t="s">
        <v>20</v>
      </c>
      <c r="BK149" s="196" t="n">
        <f aca="false">ROUND(I149*H149,2)</f>
        <v>0</v>
      </c>
      <c r="BL149" s="3" t="s">
        <v>148</v>
      </c>
      <c r="BM149" s="195" t="s">
        <v>680</v>
      </c>
    </row>
    <row r="150" s="27" customFormat="true" ht="18.75" hidden="false" customHeight="false" outlineLevel="0" collapsed="false">
      <c r="A150" s="22"/>
      <c r="B150" s="23"/>
      <c r="C150" s="22"/>
      <c r="D150" s="197" t="s">
        <v>150</v>
      </c>
      <c r="E150" s="22"/>
      <c r="F150" s="198" t="s">
        <v>225</v>
      </c>
      <c r="G150" s="22"/>
      <c r="H150" s="22"/>
      <c r="I150" s="108"/>
      <c r="J150" s="22"/>
      <c r="K150" s="22"/>
      <c r="L150" s="23"/>
      <c r="M150" s="199"/>
      <c r="N150" s="200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50</v>
      </c>
      <c r="AU150" s="3" t="s">
        <v>90</v>
      </c>
    </row>
    <row r="151" s="27" customFormat="true" ht="14.25" hidden="false" customHeight="true" outlineLevel="0" collapsed="false">
      <c r="A151" s="22"/>
      <c r="B151" s="183"/>
      <c r="C151" s="210" t="s">
        <v>163</v>
      </c>
      <c r="D151" s="210" t="s">
        <v>160</v>
      </c>
      <c r="E151" s="211" t="s">
        <v>227</v>
      </c>
      <c r="F151" s="212" t="s">
        <v>228</v>
      </c>
      <c r="G151" s="213" t="s">
        <v>229</v>
      </c>
      <c r="H151" s="214" t="n">
        <v>0.307</v>
      </c>
      <c r="I151" s="215"/>
      <c r="J151" s="216" t="n">
        <f aca="false">ROUND(I151*H151,2)</f>
        <v>0</v>
      </c>
      <c r="K151" s="212" t="s">
        <v>147</v>
      </c>
      <c r="L151" s="217"/>
      <c r="M151" s="218"/>
      <c r="N151" s="219" t="s">
        <v>45</v>
      </c>
      <c r="O151" s="60"/>
      <c r="P151" s="193" t="n">
        <f aca="false">O151*H151</f>
        <v>0</v>
      </c>
      <c r="Q151" s="193" t="n">
        <v>0.001</v>
      </c>
      <c r="R151" s="193" t="n">
        <f aca="false">Q151*H151</f>
        <v>0.000307</v>
      </c>
      <c r="S151" s="193" t="n">
        <v>0</v>
      </c>
      <c r="T151" s="194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5" t="s">
        <v>163</v>
      </c>
      <c r="AT151" s="195" t="s">
        <v>160</v>
      </c>
      <c r="AU151" s="195" t="s">
        <v>90</v>
      </c>
      <c r="AY151" s="3" t="s">
        <v>141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3" t="s">
        <v>20</v>
      </c>
      <c r="BK151" s="196" t="n">
        <f aca="false">ROUND(I151*H151,2)</f>
        <v>0</v>
      </c>
      <c r="BL151" s="3" t="s">
        <v>148</v>
      </c>
      <c r="BM151" s="195" t="s">
        <v>681</v>
      </c>
    </row>
    <row r="152" s="27" customFormat="true" ht="9.75" hidden="false" customHeight="false" outlineLevel="0" collapsed="false">
      <c r="A152" s="22"/>
      <c r="B152" s="23"/>
      <c r="C152" s="22"/>
      <c r="D152" s="197" t="s">
        <v>150</v>
      </c>
      <c r="E152" s="22"/>
      <c r="F152" s="198" t="s">
        <v>228</v>
      </c>
      <c r="G152" s="22"/>
      <c r="H152" s="22"/>
      <c r="I152" s="108"/>
      <c r="J152" s="22"/>
      <c r="K152" s="22"/>
      <c r="L152" s="23"/>
      <c r="M152" s="199"/>
      <c r="N152" s="200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50</v>
      </c>
      <c r="AU152" s="3" t="s">
        <v>90</v>
      </c>
    </row>
    <row r="153" s="201" customFormat="true" ht="9.75" hidden="false" customHeight="false" outlineLevel="0" collapsed="false">
      <c r="B153" s="202"/>
      <c r="D153" s="197" t="s">
        <v>152</v>
      </c>
      <c r="E153" s="203"/>
      <c r="F153" s="204" t="s">
        <v>682</v>
      </c>
      <c r="H153" s="205" t="n">
        <v>0.307</v>
      </c>
      <c r="I153" s="206"/>
      <c r="L153" s="202"/>
      <c r="M153" s="207"/>
      <c r="N153" s="208"/>
      <c r="O153" s="208"/>
      <c r="P153" s="208"/>
      <c r="Q153" s="208"/>
      <c r="R153" s="208"/>
      <c r="S153" s="208"/>
      <c r="T153" s="209"/>
      <c r="AT153" s="203" t="s">
        <v>152</v>
      </c>
      <c r="AU153" s="203" t="s">
        <v>90</v>
      </c>
      <c r="AV153" s="201" t="s">
        <v>90</v>
      </c>
      <c r="AW153" s="201" t="s">
        <v>35</v>
      </c>
      <c r="AX153" s="201" t="s">
        <v>20</v>
      </c>
      <c r="AY153" s="203" t="s">
        <v>141</v>
      </c>
    </row>
    <row r="154" s="27" customFormat="true" ht="14.25" hidden="false" customHeight="true" outlineLevel="0" collapsed="false">
      <c r="A154" s="22"/>
      <c r="B154" s="183"/>
      <c r="C154" s="184" t="s">
        <v>192</v>
      </c>
      <c r="D154" s="184" t="s">
        <v>143</v>
      </c>
      <c r="E154" s="185" t="s">
        <v>468</v>
      </c>
      <c r="F154" s="186" t="s">
        <v>469</v>
      </c>
      <c r="G154" s="187" t="s">
        <v>223</v>
      </c>
      <c r="H154" s="188" t="n">
        <v>30.4</v>
      </c>
      <c r="I154" s="189"/>
      <c r="J154" s="190" t="n">
        <f aca="false">ROUND(I154*H154,2)</f>
        <v>0</v>
      </c>
      <c r="K154" s="186" t="s">
        <v>147</v>
      </c>
      <c r="L154" s="23"/>
      <c r="M154" s="191"/>
      <c r="N154" s="192" t="s">
        <v>45</v>
      </c>
      <c r="O154" s="60"/>
      <c r="P154" s="193" t="n">
        <f aca="false">O154*H154</f>
        <v>0</v>
      </c>
      <c r="Q154" s="193" t="n">
        <v>0</v>
      </c>
      <c r="R154" s="193" t="n">
        <f aca="false">Q154*H154</f>
        <v>0</v>
      </c>
      <c r="S154" s="193" t="n">
        <v>0</v>
      </c>
      <c r="T154" s="19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5" t="s">
        <v>148</v>
      </c>
      <c r="AT154" s="195" t="s">
        <v>143</v>
      </c>
      <c r="AU154" s="195" t="s">
        <v>90</v>
      </c>
      <c r="AY154" s="3" t="s">
        <v>141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3" t="s">
        <v>20</v>
      </c>
      <c r="BK154" s="196" t="n">
        <f aca="false">ROUND(I154*H154,2)</f>
        <v>0</v>
      </c>
      <c r="BL154" s="3" t="s">
        <v>148</v>
      </c>
      <c r="BM154" s="195" t="s">
        <v>683</v>
      </c>
    </row>
    <row r="155" s="27" customFormat="true" ht="18.75" hidden="false" customHeight="false" outlineLevel="0" collapsed="false">
      <c r="A155" s="22"/>
      <c r="B155" s="23"/>
      <c r="C155" s="22"/>
      <c r="D155" s="197" t="s">
        <v>150</v>
      </c>
      <c r="E155" s="22"/>
      <c r="F155" s="198" t="s">
        <v>471</v>
      </c>
      <c r="G155" s="22"/>
      <c r="H155" s="22"/>
      <c r="I155" s="108"/>
      <c r="J155" s="22"/>
      <c r="K155" s="22"/>
      <c r="L155" s="23"/>
      <c r="M155" s="199"/>
      <c r="N155" s="200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50</v>
      </c>
      <c r="AU155" s="3" t="s">
        <v>90</v>
      </c>
    </row>
    <row r="156" s="27" customFormat="true" ht="14.25" hidden="false" customHeight="true" outlineLevel="0" collapsed="false">
      <c r="A156" s="22"/>
      <c r="B156" s="183"/>
      <c r="C156" s="210" t="s">
        <v>25</v>
      </c>
      <c r="D156" s="210" t="s">
        <v>160</v>
      </c>
      <c r="E156" s="211" t="s">
        <v>473</v>
      </c>
      <c r="F156" s="212" t="s">
        <v>474</v>
      </c>
      <c r="G156" s="213" t="s">
        <v>229</v>
      </c>
      <c r="H156" s="214" t="n">
        <v>0.626</v>
      </c>
      <c r="I156" s="215"/>
      <c r="J156" s="216" t="n">
        <f aca="false">ROUND(I156*H156,2)</f>
        <v>0</v>
      </c>
      <c r="K156" s="212" t="s">
        <v>147</v>
      </c>
      <c r="L156" s="217"/>
      <c r="M156" s="218"/>
      <c r="N156" s="219" t="s">
        <v>45</v>
      </c>
      <c r="O156" s="60"/>
      <c r="P156" s="193" t="n">
        <f aca="false">O156*H156</f>
        <v>0</v>
      </c>
      <c r="Q156" s="193" t="n">
        <v>0.001</v>
      </c>
      <c r="R156" s="193" t="n">
        <f aca="false">Q156*H156</f>
        <v>0.000626</v>
      </c>
      <c r="S156" s="193" t="n">
        <v>0</v>
      </c>
      <c r="T156" s="19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5" t="s">
        <v>163</v>
      </c>
      <c r="AT156" s="195" t="s">
        <v>160</v>
      </c>
      <c r="AU156" s="195" t="s">
        <v>90</v>
      </c>
      <c r="AY156" s="3" t="s">
        <v>141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3" t="s">
        <v>20</v>
      </c>
      <c r="BK156" s="196" t="n">
        <f aca="false">ROUND(I156*H156,2)</f>
        <v>0</v>
      </c>
      <c r="BL156" s="3" t="s">
        <v>148</v>
      </c>
      <c r="BM156" s="195" t="s">
        <v>684</v>
      </c>
    </row>
    <row r="157" s="27" customFormat="true" ht="9.75" hidden="false" customHeight="false" outlineLevel="0" collapsed="false">
      <c r="A157" s="22"/>
      <c r="B157" s="23"/>
      <c r="C157" s="22"/>
      <c r="D157" s="197" t="s">
        <v>150</v>
      </c>
      <c r="E157" s="22"/>
      <c r="F157" s="198" t="s">
        <v>474</v>
      </c>
      <c r="G157" s="22"/>
      <c r="H157" s="22"/>
      <c r="I157" s="108"/>
      <c r="J157" s="22"/>
      <c r="K157" s="22"/>
      <c r="L157" s="23"/>
      <c r="M157" s="199"/>
      <c r="N157" s="200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50</v>
      </c>
      <c r="AU157" s="3" t="s">
        <v>90</v>
      </c>
    </row>
    <row r="158" s="201" customFormat="true" ht="9.75" hidden="false" customHeight="false" outlineLevel="0" collapsed="false">
      <c r="B158" s="202"/>
      <c r="D158" s="197" t="s">
        <v>152</v>
      </c>
      <c r="E158" s="203"/>
      <c r="F158" s="204" t="s">
        <v>685</v>
      </c>
      <c r="H158" s="205" t="n">
        <v>0.626</v>
      </c>
      <c r="I158" s="206"/>
      <c r="L158" s="202"/>
      <c r="M158" s="207"/>
      <c r="N158" s="208"/>
      <c r="O158" s="208"/>
      <c r="P158" s="208"/>
      <c r="Q158" s="208"/>
      <c r="R158" s="208"/>
      <c r="S158" s="208"/>
      <c r="T158" s="209"/>
      <c r="AT158" s="203" t="s">
        <v>152</v>
      </c>
      <c r="AU158" s="203" t="s">
        <v>90</v>
      </c>
      <c r="AV158" s="201" t="s">
        <v>90</v>
      </c>
      <c r="AW158" s="201" t="s">
        <v>35</v>
      </c>
      <c r="AX158" s="201" t="s">
        <v>20</v>
      </c>
      <c r="AY158" s="203" t="s">
        <v>141</v>
      </c>
    </row>
    <row r="159" s="27" customFormat="true" ht="14.25" hidden="false" customHeight="true" outlineLevel="0" collapsed="false">
      <c r="A159" s="22"/>
      <c r="B159" s="183"/>
      <c r="C159" s="184" t="s">
        <v>202</v>
      </c>
      <c r="D159" s="184" t="s">
        <v>143</v>
      </c>
      <c r="E159" s="185" t="s">
        <v>686</v>
      </c>
      <c r="F159" s="186" t="s">
        <v>687</v>
      </c>
      <c r="G159" s="187" t="s">
        <v>223</v>
      </c>
      <c r="H159" s="188" t="n">
        <v>30.4</v>
      </c>
      <c r="I159" s="189"/>
      <c r="J159" s="190" t="n">
        <f aca="false">ROUND(I159*H159,2)</f>
        <v>0</v>
      </c>
      <c r="K159" s="186" t="s">
        <v>147</v>
      </c>
      <c r="L159" s="23"/>
      <c r="M159" s="191"/>
      <c r="N159" s="192" t="s">
        <v>45</v>
      </c>
      <c r="O159" s="60"/>
      <c r="P159" s="193" t="n">
        <f aca="false">O159*H159</f>
        <v>0</v>
      </c>
      <c r="Q159" s="193" t="n">
        <v>0</v>
      </c>
      <c r="R159" s="193" t="n">
        <f aca="false">Q159*H159</f>
        <v>0</v>
      </c>
      <c r="S159" s="193" t="n">
        <v>0</v>
      </c>
      <c r="T159" s="194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5" t="s">
        <v>148</v>
      </c>
      <c r="AT159" s="195" t="s">
        <v>143</v>
      </c>
      <c r="AU159" s="195" t="s">
        <v>90</v>
      </c>
      <c r="AY159" s="3" t="s">
        <v>141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3" t="s">
        <v>20</v>
      </c>
      <c r="BK159" s="196" t="n">
        <f aca="false">ROUND(I159*H159,2)</f>
        <v>0</v>
      </c>
      <c r="BL159" s="3" t="s">
        <v>148</v>
      </c>
      <c r="BM159" s="195" t="s">
        <v>688</v>
      </c>
    </row>
    <row r="160" s="27" customFormat="true" ht="18.75" hidden="false" customHeight="false" outlineLevel="0" collapsed="false">
      <c r="A160" s="22"/>
      <c r="B160" s="23"/>
      <c r="C160" s="22"/>
      <c r="D160" s="197" t="s">
        <v>150</v>
      </c>
      <c r="E160" s="22"/>
      <c r="F160" s="198" t="s">
        <v>689</v>
      </c>
      <c r="G160" s="22"/>
      <c r="H160" s="22"/>
      <c r="I160" s="108"/>
      <c r="J160" s="22"/>
      <c r="K160" s="22"/>
      <c r="L160" s="23"/>
      <c r="M160" s="199"/>
      <c r="N160" s="200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50</v>
      </c>
      <c r="AU160" s="3" t="s">
        <v>90</v>
      </c>
    </row>
    <row r="161" s="201" customFormat="true" ht="9.75" hidden="false" customHeight="false" outlineLevel="0" collapsed="false">
      <c r="B161" s="202"/>
      <c r="D161" s="197" t="s">
        <v>152</v>
      </c>
      <c r="E161" s="203"/>
      <c r="F161" s="204" t="s">
        <v>690</v>
      </c>
      <c r="H161" s="205" t="n">
        <v>30.4</v>
      </c>
      <c r="I161" s="206"/>
      <c r="L161" s="202"/>
      <c r="M161" s="207"/>
      <c r="N161" s="208"/>
      <c r="O161" s="208"/>
      <c r="P161" s="208"/>
      <c r="Q161" s="208"/>
      <c r="R161" s="208"/>
      <c r="S161" s="208"/>
      <c r="T161" s="209"/>
      <c r="AT161" s="203" t="s">
        <v>152</v>
      </c>
      <c r="AU161" s="203" t="s">
        <v>90</v>
      </c>
      <c r="AV161" s="201" t="s">
        <v>90</v>
      </c>
      <c r="AW161" s="201" t="s">
        <v>35</v>
      </c>
      <c r="AX161" s="201" t="s">
        <v>20</v>
      </c>
      <c r="AY161" s="203" t="s">
        <v>141</v>
      </c>
    </row>
    <row r="162" s="169" customFormat="true" ht="22.5" hidden="false" customHeight="true" outlineLevel="0" collapsed="false">
      <c r="B162" s="170"/>
      <c r="D162" s="171" t="s">
        <v>79</v>
      </c>
      <c r="E162" s="181" t="s">
        <v>90</v>
      </c>
      <c r="F162" s="181" t="s">
        <v>299</v>
      </c>
      <c r="I162" s="173"/>
      <c r="J162" s="182" t="n">
        <f aca="false">BK162</f>
        <v>0</v>
      </c>
      <c r="L162" s="170"/>
      <c r="M162" s="175"/>
      <c r="N162" s="176"/>
      <c r="O162" s="176"/>
      <c r="P162" s="177" t="n">
        <f aca="false">SUM(P163:P165)</f>
        <v>0</v>
      </c>
      <c r="Q162" s="176"/>
      <c r="R162" s="177" t="n">
        <f aca="false">SUM(R163:R165)</f>
        <v>8.58160842</v>
      </c>
      <c r="S162" s="176"/>
      <c r="T162" s="178" t="n">
        <f aca="false">SUM(T163:T165)</f>
        <v>0</v>
      </c>
      <c r="AR162" s="171" t="s">
        <v>20</v>
      </c>
      <c r="AT162" s="179" t="s">
        <v>79</v>
      </c>
      <c r="AU162" s="179" t="s">
        <v>20</v>
      </c>
      <c r="AY162" s="171" t="s">
        <v>141</v>
      </c>
      <c r="BK162" s="180" t="n">
        <f aca="false">SUM(BK163:BK165)</f>
        <v>0</v>
      </c>
    </row>
    <row r="163" s="27" customFormat="true" ht="14.25" hidden="false" customHeight="true" outlineLevel="0" collapsed="false">
      <c r="A163" s="22"/>
      <c r="B163" s="183"/>
      <c r="C163" s="184" t="s">
        <v>207</v>
      </c>
      <c r="D163" s="184" t="s">
        <v>143</v>
      </c>
      <c r="E163" s="185" t="s">
        <v>300</v>
      </c>
      <c r="F163" s="186" t="s">
        <v>301</v>
      </c>
      <c r="G163" s="187" t="s">
        <v>146</v>
      </c>
      <c r="H163" s="188" t="n">
        <v>3.498</v>
      </c>
      <c r="I163" s="189"/>
      <c r="J163" s="190" t="n">
        <f aca="false">ROUND(I163*H163,2)</f>
        <v>0</v>
      </c>
      <c r="K163" s="186" t="s">
        <v>147</v>
      </c>
      <c r="L163" s="23"/>
      <c r="M163" s="191"/>
      <c r="N163" s="192" t="s">
        <v>45</v>
      </c>
      <c r="O163" s="60"/>
      <c r="P163" s="193" t="n">
        <f aca="false">O163*H163</f>
        <v>0</v>
      </c>
      <c r="Q163" s="193" t="n">
        <v>2.45329</v>
      </c>
      <c r="R163" s="193" t="n">
        <f aca="false">Q163*H163</f>
        <v>8.58160842</v>
      </c>
      <c r="S163" s="193" t="n">
        <v>0</v>
      </c>
      <c r="T163" s="19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5" t="s">
        <v>148</v>
      </c>
      <c r="AT163" s="195" t="s">
        <v>143</v>
      </c>
      <c r="AU163" s="195" t="s">
        <v>90</v>
      </c>
      <c r="AY163" s="3" t="s">
        <v>141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3" t="s">
        <v>20</v>
      </c>
      <c r="BK163" s="196" t="n">
        <f aca="false">ROUND(I163*H163,2)</f>
        <v>0</v>
      </c>
      <c r="BL163" s="3" t="s">
        <v>148</v>
      </c>
      <c r="BM163" s="195" t="s">
        <v>691</v>
      </c>
    </row>
    <row r="164" s="27" customFormat="true" ht="9.75" hidden="false" customHeight="false" outlineLevel="0" collapsed="false">
      <c r="A164" s="22"/>
      <c r="B164" s="23"/>
      <c r="C164" s="22"/>
      <c r="D164" s="197" t="s">
        <v>150</v>
      </c>
      <c r="E164" s="22"/>
      <c r="F164" s="198" t="s">
        <v>692</v>
      </c>
      <c r="G164" s="22"/>
      <c r="H164" s="22"/>
      <c r="I164" s="108"/>
      <c r="J164" s="22"/>
      <c r="K164" s="22"/>
      <c r="L164" s="23"/>
      <c r="M164" s="199"/>
      <c r="N164" s="200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50</v>
      </c>
      <c r="AU164" s="3" t="s">
        <v>90</v>
      </c>
    </row>
    <row r="165" s="201" customFormat="true" ht="9.75" hidden="false" customHeight="false" outlineLevel="0" collapsed="false">
      <c r="B165" s="202"/>
      <c r="D165" s="197" t="s">
        <v>152</v>
      </c>
      <c r="E165" s="203"/>
      <c r="F165" s="204" t="s">
        <v>693</v>
      </c>
      <c r="H165" s="205" t="n">
        <v>3.498</v>
      </c>
      <c r="I165" s="206"/>
      <c r="L165" s="202"/>
      <c r="M165" s="207"/>
      <c r="N165" s="208"/>
      <c r="O165" s="208"/>
      <c r="P165" s="208"/>
      <c r="Q165" s="208"/>
      <c r="R165" s="208"/>
      <c r="S165" s="208"/>
      <c r="T165" s="209"/>
      <c r="AT165" s="203" t="s">
        <v>152</v>
      </c>
      <c r="AU165" s="203" t="s">
        <v>90</v>
      </c>
      <c r="AV165" s="201" t="s">
        <v>90</v>
      </c>
      <c r="AW165" s="201" t="s">
        <v>35</v>
      </c>
      <c r="AX165" s="201" t="s">
        <v>20</v>
      </c>
      <c r="AY165" s="203" t="s">
        <v>141</v>
      </c>
    </row>
    <row r="166" s="169" customFormat="true" ht="22.5" hidden="false" customHeight="true" outlineLevel="0" collapsed="false">
      <c r="B166" s="170"/>
      <c r="D166" s="171" t="s">
        <v>79</v>
      </c>
      <c r="E166" s="181" t="s">
        <v>159</v>
      </c>
      <c r="F166" s="181" t="s">
        <v>305</v>
      </c>
      <c r="I166" s="173"/>
      <c r="J166" s="182" t="n">
        <f aca="false">BK166</f>
        <v>0</v>
      </c>
      <c r="L166" s="170"/>
      <c r="M166" s="175"/>
      <c r="N166" s="176"/>
      <c r="O166" s="176"/>
      <c r="P166" s="177" t="n">
        <f aca="false">SUM(P167:P179)</f>
        <v>0</v>
      </c>
      <c r="Q166" s="176"/>
      <c r="R166" s="177" t="n">
        <f aca="false">SUM(R167:R179)</f>
        <v>112.11561588</v>
      </c>
      <c r="S166" s="176"/>
      <c r="T166" s="178" t="n">
        <f aca="false">SUM(T167:T179)</f>
        <v>0</v>
      </c>
      <c r="AR166" s="171" t="s">
        <v>20</v>
      </c>
      <c r="AT166" s="179" t="s">
        <v>79</v>
      </c>
      <c r="AU166" s="179" t="s">
        <v>20</v>
      </c>
      <c r="AY166" s="171" t="s">
        <v>141</v>
      </c>
      <c r="BK166" s="180" t="n">
        <f aca="false">SUM(BK167:BK179)</f>
        <v>0</v>
      </c>
    </row>
    <row r="167" s="27" customFormat="true" ht="14.25" hidden="false" customHeight="true" outlineLevel="0" collapsed="false">
      <c r="A167" s="22"/>
      <c r="B167" s="183"/>
      <c r="C167" s="184" t="s">
        <v>214</v>
      </c>
      <c r="D167" s="184" t="s">
        <v>143</v>
      </c>
      <c r="E167" s="185" t="s">
        <v>306</v>
      </c>
      <c r="F167" s="186" t="s">
        <v>307</v>
      </c>
      <c r="G167" s="187" t="s">
        <v>146</v>
      </c>
      <c r="H167" s="188" t="n">
        <v>39.434</v>
      </c>
      <c r="I167" s="189"/>
      <c r="J167" s="190" t="n">
        <f aca="false">ROUND(I167*H167,2)</f>
        <v>0</v>
      </c>
      <c r="K167" s="186" t="s">
        <v>147</v>
      </c>
      <c r="L167" s="23"/>
      <c r="M167" s="191"/>
      <c r="N167" s="192" t="s">
        <v>45</v>
      </c>
      <c r="O167" s="60"/>
      <c r="P167" s="193" t="n">
        <f aca="false">O167*H167</f>
        <v>0</v>
      </c>
      <c r="Q167" s="193" t="n">
        <v>2.80894</v>
      </c>
      <c r="R167" s="193" t="n">
        <f aca="false">Q167*H167</f>
        <v>110.76773996</v>
      </c>
      <c r="S167" s="193" t="n">
        <v>0</v>
      </c>
      <c r="T167" s="194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5" t="s">
        <v>148</v>
      </c>
      <c r="AT167" s="195" t="s">
        <v>143</v>
      </c>
      <c r="AU167" s="195" t="s">
        <v>90</v>
      </c>
      <c r="AY167" s="3" t="s">
        <v>141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3" t="s">
        <v>20</v>
      </c>
      <c r="BK167" s="196" t="n">
        <f aca="false">ROUND(I167*H167,2)</f>
        <v>0</v>
      </c>
      <c r="BL167" s="3" t="s">
        <v>148</v>
      </c>
      <c r="BM167" s="195" t="s">
        <v>694</v>
      </c>
    </row>
    <row r="168" s="27" customFormat="true" ht="28.5" hidden="false" customHeight="false" outlineLevel="0" collapsed="false">
      <c r="A168" s="22"/>
      <c r="B168" s="23"/>
      <c r="C168" s="22"/>
      <c r="D168" s="197" t="s">
        <v>150</v>
      </c>
      <c r="E168" s="22"/>
      <c r="F168" s="198" t="s">
        <v>309</v>
      </c>
      <c r="G168" s="22"/>
      <c r="H168" s="22"/>
      <c r="I168" s="108"/>
      <c r="J168" s="22"/>
      <c r="K168" s="22"/>
      <c r="L168" s="23"/>
      <c r="M168" s="199"/>
      <c r="N168" s="200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50</v>
      </c>
      <c r="AU168" s="3" t="s">
        <v>90</v>
      </c>
    </row>
    <row r="169" s="201" customFormat="true" ht="9.75" hidden="false" customHeight="false" outlineLevel="0" collapsed="false">
      <c r="B169" s="202"/>
      <c r="D169" s="197" t="s">
        <v>152</v>
      </c>
      <c r="E169" s="203"/>
      <c r="F169" s="204" t="s">
        <v>695</v>
      </c>
      <c r="H169" s="205" t="n">
        <v>19.614</v>
      </c>
      <c r="I169" s="206"/>
      <c r="L169" s="202"/>
      <c r="M169" s="207"/>
      <c r="N169" s="208"/>
      <c r="O169" s="208"/>
      <c r="P169" s="208"/>
      <c r="Q169" s="208"/>
      <c r="R169" s="208"/>
      <c r="S169" s="208"/>
      <c r="T169" s="209"/>
      <c r="AT169" s="203" t="s">
        <v>152</v>
      </c>
      <c r="AU169" s="203" t="s">
        <v>90</v>
      </c>
      <c r="AV169" s="201" t="s">
        <v>90</v>
      </c>
      <c r="AW169" s="201" t="s">
        <v>35</v>
      </c>
      <c r="AX169" s="201" t="s">
        <v>80</v>
      </c>
      <c r="AY169" s="203" t="s">
        <v>141</v>
      </c>
    </row>
    <row r="170" s="201" customFormat="true" ht="9.75" hidden="false" customHeight="false" outlineLevel="0" collapsed="false">
      <c r="B170" s="202"/>
      <c r="D170" s="197" t="s">
        <v>152</v>
      </c>
      <c r="E170" s="203"/>
      <c r="F170" s="204" t="s">
        <v>696</v>
      </c>
      <c r="H170" s="205" t="n">
        <v>19.82</v>
      </c>
      <c r="I170" s="206"/>
      <c r="L170" s="202"/>
      <c r="M170" s="207"/>
      <c r="N170" s="208"/>
      <c r="O170" s="208"/>
      <c r="P170" s="208"/>
      <c r="Q170" s="208"/>
      <c r="R170" s="208"/>
      <c r="S170" s="208"/>
      <c r="T170" s="209"/>
      <c r="AT170" s="203" t="s">
        <v>152</v>
      </c>
      <c r="AU170" s="203" t="s">
        <v>90</v>
      </c>
      <c r="AV170" s="201" t="s">
        <v>90</v>
      </c>
      <c r="AW170" s="201" t="s">
        <v>35</v>
      </c>
      <c r="AX170" s="201" t="s">
        <v>80</v>
      </c>
      <c r="AY170" s="203" t="s">
        <v>141</v>
      </c>
    </row>
    <row r="171" s="27" customFormat="true" ht="14.25" hidden="false" customHeight="true" outlineLevel="0" collapsed="false">
      <c r="A171" s="22"/>
      <c r="B171" s="183"/>
      <c r="C171" s="184" t="s">
        <v>220</v>
      </c>
      <c r="D171" s="184" t="s">
        <v>143</v>
      </c>
      <c r="E171" s="185" t="s">
        <v>312</v>
      </c>
      <c r="F171" s="186" t="s">
        <v>313</v>
      </c>
      <c r="G171" s="187" t="s">
        <v>223</v>
      </c>
      <c r="H171" s="188" t="n">
        <v>94.964</v>
      </c>
      <c r="I171" s="189"/>
      <c r="J171" s="190" t="n">
        <f aca="false">ROUND(I171*H171,2)</f>
        <v>0</v>
      </c>
      <c r="K171" s="186" t="s">
        <v>147</v>
      </c>
      <c r="L171" s="23"/>
      <c r="M171" s="191"/>
      <c r="N171" s="192" t="s">
        <v>45</v>
      </c>
      <c r="O171" s="60"/>
      <c r="P171" s="193" t="n">
        <f aca="false">O171*H171</f>
        <v>0</v>
      </c>
      <c r="Q171" s="193" t="n">
        <v>0.00765</v>
      </c>
      <c r="R171" s="193" t="n">
        <f aca="false">Q171*H171</f>
        <v>0.7264746</v>
      </c>
      <c r="S171" s="193" t="n">
        <v>0</v>
      </c>
      <c r="T171" s="19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5" t="s">
        <v>148</v>
      </c>
      <c r="AT171" s="195" t="s">
        <v>143</v>
      </c>
      <c r="AU171" s="195" t="s">
        <v>90</v>
      </c>
      <c r="AY171" s="3" t="s">
        <v>141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3" t="s">
        <v>20</v>
      </c>
      <c r="BK171" s="196" t="n">
        <f aca="false">ROUND(I171*H171,2)</f>
        <v>0</v>
      </c>
      <c r="BL171" s="3" t="s">
        <v>148</v>
      </c>
      <c r="BM171" s="195" t="s">
        <v>697</v>
      </c>
    </row>
    <row r="172" s="27" customFormat="true" ht="28.5" hidden="false" customHeight="false" outlineLevel="0" collapsed="false">
      <c r="A172" s="22"/>
      <c r="B172" s="23"/>
      <c r="C172" s="22"/>
      <c r="D172" s="197" t="s">
        <v>150</v>
      </c>
      <c r="E172" s="22"/>
      <c r="F172" s="198" t="s">
        <v>315</v>
      </c>
      <c r="G172" s="22"/>
      <c r="H172" s="22"/>
      <c r="I172" s="108"/>
      <c r="J172" s="22"/>
      <c r="K172" s="22"/>
      <c r="L172" s="23"/>
      <c r="M172" s="199"/>
      <c r="N172" s="200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50</v>
      </c>
      <c r="AU172" s="3" t="s">
        <v>90</v>
      </c>
    </row>
    <row r="173" s="201" customFormat="true" ht="9.75" hidden="false" customHeight="false" outlineLevel="0" collapsed="false">
      <c r="B173" s="202"/>
      <c r="D173" s="197" t="s">
        <v>152</v>
      </c>
      <c r="E173" s="203"/>
      <c r="F173" s="204" t="s">
        <v>698</v>
      </c>
      <c r="H173" s="205" t="n">
        <v>47.3</v>
      </c>
      <c r="I173" s="206"/>
      <c r="L173" s="202"/>
      <c r="M173" s="207"/>
      <c r="N173" s="208"/>
      <c r="O173" s="208"/>
      <c r="P173" s="208"/>
      <c r="Q173" s="208"/>
      <c r="R173" s="208"/>
      <c r="S173" s="208"/>
      <c r="T173" s="209"/>
      <c r="AT173" s="203" t="s">
        <v>152</v>
      </c>
      <c r="AU173" s="203" t="s">
        <v>90</v>
      </c>
      <c r="AV173" s="201" t="s">
        <v>90</v>
      </c>
      <c r="AW173" s="201" t="s">
        <v>35</v>
      </c>
      <c r="AX173" s="201" t="s">
        <v>80</v>
      </c>
      <c r="AY173" s="203" t="s">
        <v>141</v>
      </c>
    </row>
    <row r="174" s="201" customFormat="true" ht="9.75" hidden="false" customHeight="false" outlineLevel="0" collapsed="false">
      <c r="B174" s="202"/>
      <c r="D174" s="197" t="s">
        <v>152</v>
      </c>
      <c r="E174" s="203"/>
      <c r="F174" s="204" t="s">
        <v>699</v>
      </c>
      <c r="H174" s="205" t="n">
        <v>47.664</v>
      </c>
      <c r="I174" s="206"/>
      <c r="L174" s="202"/>
      <c r="M174" s="207"/>
      <c r="N174" s="208"/>
      <c r="O174" s="208"/>
      <c r="P174" s="208"/>
      <c r="Q174" s="208"/>
      <c r="R174" s="208"/>
      <c r="S174" s="208"/>
      <c r="T174" s="209"/>
      <c r="AT174" s="203" t="s">
        <v>152</v>
      </c>
      <c r="AU174" s="203" t="s">
        <v>90</v>
      </c>
      <c r="AV174" s="201" t="s">
        <v>90</v>
      </c>
      <c r="AW174" s="201" t="s">
        <v>35</v>
      </c>
      <c r="AX174" s="201" t="s">
        <v>80</v>
      </c>
      <c r="AY174" s="203" t="s">
        <v>141</v>
      </c>
    </row>
    <row r="175" s="27" customFormat="true" ht="14.25" hidden="false" customHeight="true" outlineLevel="0" collapsed="false">
      <c r="A175" s="22"/>
      <c r="B175" s="183"/>
      <c r="C175" s="184" t="s">
        <v>7</v>
      </c>
      <c r="D175" s="184" t="s">
        <v>143</v>
      </c>
      <c r="E175" s="185" t="s">
        <v>318</v>
      </c>
      <c r="F175" s="186" t="s">
        <v>319</v>
      </c>
      <c r="G175" s="187" t="s">
        <v>223</v>
      </c>
      <c r="H175" s="188" t="n">
        <v>94.96</v>
      </c>
      <c r="I175" s="189"/>
      <c r="J175" s="190" t="n">
        <f aca="false">ROUND(I175*H175,2)</f>
        <v>0</v>
      </c>
      <c r="K175" s="186" t="s">
        <v>147</v>
      </c>
      <c r="L175" s="23"/>
      <c r="M175" s="191"/>
      <c r="N175" s="192" t="s">
        <v>45</v>
      </c>
      <c r="O175" s="60"/>
      <c r="P175" s="193" t="n">
        <f aca="false">O175*H175</f>
        <v>0</v>
      </c>
      <c r="Q175" s="193" t="n">
        <v>0.00086</v>
      </c>
      <c r="R175" s="193" t="n">
        <f aca="false">Q175*H175</f>
        <v>0.0816656</v>
      </c>
      <c r="S175" s="193" t="n">
        <v>0</v>
      </c>
      <c r="T175" s="194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5" t="s">
        <v>148</v>
      </c>
      <c r="AT175" s="195" t="s">
        <v>143</v>
      </c>
      <c r="AU175" s="195" t="s">
        <v>90</v>
      </c>
      <c r="AY175" s="3" t="s">
        <v>141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3" t="s">
        <v>20</v>
      </c>
      <c r="BK175" s="196" t="n">
        <f aca="false">ROUND(I175*H175,2)</f>
        <v>0</v>
      </c>
      <c r="BL175" s="3" t="s">
        <v>148</v>
      </c>
      <c r="BM175" s="195" t="s">
        <v>700</v>
      </c>
    </row>
    <row r="176" s="27" customFormat="true" ht="28.5" hidden="false" customHeight="false" outlineLevel="0" collapsed="false">
      <c r="A176" s="22"/>
      <c r="B176" s="23"/>
      <c r="C176" s="22"/>
      <c r="D176" s="197" t="s">
        <v>150</v>
      </c>
      <c r="E176" s="22"/>
      <c r="F176" s="198" t="s">
        <v>321</v>
      </c>
      <c r="G176" s="22"/>
      <c r="H176" s="22"/>
      <c r="I176" s="108"/>
      <c r="J176" s="22"/>
      <c r="K176" s="22"/>
      <c r="L176" s="23"/>
      <c r="M176" s="199"/>
      <c r="N176" s="200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50</v>
      </c>
      <c r="AU176" s="3" t="s">
        <v>90</v>
      </c>
    </row>
    <row r="177" s="27" customFormat="true" ht="14.25" hidden="false" customHeight="true" outlineLevel="0" collapsed="false">
      <c r="A177" s="22"/>
      <c r="B177" s="183"/>
      <c r="C177" s="184" t="s">
        <v>232</v>
      </c>
      <c r="D177" s="184" t="s">
        <v>143</v>
      </c>
      <c r="E177" s="185" t="s">
        <v>322</v>
      </c>
      <c r="F177" s="186" t="s">
        <v>323</v>
      </c>
      <c r="G177" s="187" t="s">
        <v>266</v>
      </c>
      <c r="H177" s="188" t="n">
        <v>0.524</v>
      </c>
      <c r="I177" s="189"/>
      <c r="J177" s="190" t="n">
        <f aca="false">ROUND(I177*H177,2)</f>
        <v>0</v>
      </c>
      <c r="K177" s="186" t="s">
        <v>147</v>
      </c>
      <c r="L177" s="23"/>
      <c r="M177" s="191"/>
      <c r="N177" s="192" t="s">
        <v>45</v>
      </c>
      <c r="O177" s="60"/>
      <c r="P177" s="193" t="n">
        <f aca="false">O177*H177</f>
        <v>0</v>
      </c>
      <c r="Q177" s="193" t="n">
        <v>1.03003</v>
      </c>
      <c r="R177" s="193" t="n">
        <f aca="false">Q177*H177</f>
        <v>0.53973572</v>
      </c>
      <c r="S177" s="193" t="n">
        <v>0</v>
      </c>
      <c r="T177" s="194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5" t="s">
        <v>148</v>
      </c>
      <c r="AT177" s="195" t="s">
        <v>143</v>
      </c>
      <c r="AU177" s="195" t="s">
        <v>90</v>
      </c>
      <c r="AY177" s="3" t="s">
        <v>141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3" t="s">
        <v>20</v>
      </c>
      <c r="BK177" s="196" t="n">
        <f aca="false">ROUND(I177*H177,2)</f>
        <v>0</v>
      </c>
      <c r="BL177" s="3" t="s">
        <v>148</v>
      </c>
      <c r="BM177" s="195" t="s">
        <v>701</v>
      </c>
    </row>
    <row r="178" s="27" customFormat="true" ht="38.25" hidden="false" customHeight="false" outlineLevel="0" collapsed="false">
      <c r="A178" s="22"/>
      <c r="B178" s="23"/>
      <c r="C178" s="22"/>
      <c r="D178" s="197" t="s">
        <v>150</v>
      </c>
      <c r="E178" s="22"/>
      <c r="F178" s="198" t="s">
        <v>325</v>
      </c>
      <c r="G178" s="22"/>
      <c r="H178" s="22"/>
      <c r="I178" s="108"/>
      <c r="J178" s="22"/>
      <c r="K178" s="22"/>
      <c r="L178" s="23"/>
      <c r="M178" s="199"/>
      <c r="N178" s="200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50</v>
      </c>
      <c r="AU178" s="3" t="s">
        <v>90</v>
      </c>
    </row>
    <row r="179" s="201" customFormat="true" ht="9.75" hidden="false" customHeight="false" outlineLevel="0" collapsed="false">
      <c r="B179" s="202"/>
      <c r="D179" s="197" t="s">
        <v>152</v>
      </c>
      <c r="E179" s="203"/>
      <c r="F179" s="204" t="s">
        <v>702</v>
      </c>
      <c r="H179" s="205" t="n">
        <v>0.524</v>
      </c>
      <c r="I179" s="206"/>
      <c r="L179" s="202"/>
      <c r="M179" s="207"/>
      <c r="N179" s="208"/>
      <c r="O179" s="208"/>
      <c r="P179" s="208"/>
      <c r="Q179" s="208"/>
      <c r="R179" s="208"/>
      <c r="S179" s="208"/>
      <c r="T179" s="209"/>
      <c r="AT179" s="203" t="s">
        <v>152</v>
      </c>
      <c r="AU179" s="203" t="s">
        <v>90</v>
      </c>
      <c r="AV179" s="201" t="s">
        <v>90</v>
      </c>
      <c r="AW179" s="201" t="s">
        <v>35</v>
      </c>
      <c r="AX179" s="201" t="s">
        <v>20</v>
      </c>
      <c r="AY179" s="203" t="s">
        <v>141</v>
      </c>
    </row>
    <row r="180" s="169" customFormat="true" ht="22.5" hidden="false" customHeight="true" outlineLevel="0" collapsed="false">
      <c r="B180" s="170"/>
      <c r="D180" s="171" t="s">
        <v>79</v>
      </c>
      <c r="E180" s="181" t="s">
        <v>148</v>
      </c>
      <c r="F180" s="181" t="s">
        <v>255</v>
      </c>
      <c r="I180" s="173"/>
      <c r="J180" s="182" t="n">
        <f aca="false">BK180</f>
        <v>0</v>
      </c>
      <c r="L180" s="170"/>
      <c r="M180" s="175"/>
      <c r="N180" s="176"/>
      <c r="O180" s="176"/>
      <c r="P180" s="177" t="n">
        <f aca="false">SUM(P181:P191)</f>
        <v>0</v>
      </c>
      <c r="Q180" s="176"/>
      <c r="R180" s="177" t="n">
        <f aca="false">SUM(R181:R191)</f>
        <v>108.0142112</v>
      </c>
      <c r="S180" s="176"/>
      <c r="T180" s="178" t="n">
        <f aca="false">SUM(T181:T191)</f>
        <v>0</v>
      </c>
      <c r="AR180" s="171" t="s">
        <v>20</v>
      </c>
      <c r="AT180" s="179" t="s">
        <v>79</v>
      </c>
      <c r="AU180" s="179" t="s">
        <v>20</v>
      </c>
      <c r="AY180" s="171" t="s">
        <v>141</v>
      </c>
      <c r="BK180" s="180" t="n">
        <f aca="false">SUM(BK181:BK191)</f>
        <v>0</v>
      </c>
    </row>
    <row r="181" s="27" customFormat="true" ht="14.25" hidden="false" customHeight="true" outlineLevel="0" collapsed="false">
      <c r="A181" s="22"/>
      <c r="B181" s="183"/>
      <c r="C181" s="184" t="s">
        <v>238</v>
      </c>
      <c r="D181" s="184" t="s">
        <v>143</v>
      </c>
      <c r="E181" s="185" t="s">
        <v>703</v>
      </c>
      <c r="F181" s="186" t="s">
        <v>704</v>
      </c>
      <c r="G181" s="187" t="s">
        <v>223</v>
      </c>
      <c r="H181" s="188" t="n">
        <v>69.44</v>
      </c>
      <c r="I181" s="189"/>
      <c r="J181" s="190" t="n">
        <f aca="false">ROUND(I181*H181,2)</f>
        <v>0</v>
      </c>
      <c r="K181" s="186" t="s">
        <v>147</v>
      </c>
      <c r="L181" s="23"/>
      <c r="M181" s="191"/>
      <c r="N181" s="192" t="s">
        <v>45</v>
      </c>
      <c r="O181" s="60"/>
      <c r="P181" s="193" t="n">
        <f aca="false">O181*H181</f>
        <v>0</v>
      </c>
      <c r="Q181" s="193" t="n">
        <v>0.25505</v>
      </c>
      <c r="R181" s="193" t="n">
        <f aca="false">Q181*H181</f>
        <v>17.710672</v>
      </c>
      <c r="S181" s="193" t="n">
        <v>0</v>
      </c>
      <c r="T181" s="194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5" t="s">
        <v>148</v>
      </c>
      <c r="AT181" s="195" t="s">
        <v>143</v>
      </c>
      <c r="AU181" s="195" t="s">
        <v>90</v>
      </c>
      <c r="AY181" s="3" t="s">
        <v>141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3" t="s">
        <v>20</v>
      </c>
      <c r="BK181" s="196" t="n">
        <f aca="false">ROUND(I181*H181,2)</f>
        <v>0</v>
      </c>
      <c r="BL181" s="3" t="s">
        <v>148</v>
      </c>
      <c r="BM181" s="195" t="s">
        <v>705</v>
      </c>
    </row>
    <row r="182" s="27" customFormat="true" ht="9.75" hidden="false" customHeight="false" outlineLevel="0" collapsed="false">
      <c r="A182" s="22"/>
      <c r="B182" s="23"/>
      <c r="C182" s="22"/>
      <c r="D182" s="197" t="s">
        <v>150</v>
      </c>
      <c r="E182" s="22"/>
      <c r="F182" s="198" t="s">
        <v>706</v>
      </c>
      <c r="G182" s="22"/>
      <c r="H182" s="22"/>
      <c r="I182" s="108"/>
      <c r="J182" s="22"/>
      <c r="K182" s="22"/>
      <c r="L182" s="23"/>
      <c r="M182" s="199"/>
      <c r="N182" s="200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50</v>
      </c>
      <c r="AU182" s="3" t="s">
        <v>90</v>
      </c>
    </row>
    <row r="183" s="27" customFormat="true" ht="14.25" hidden="false" customHeight="true" outlineLevel="0" collapsed="false">
      <c r="A183" s="22"/>
      <c r="B183" s="183"/>
      <c r="C183" s="184" t="s">
        <v>243</v>
      </c>
      <c r="D183" s="184" t="s">
        <v>143</v>
      </c>
      <c r="E183" s="185" t="s">
        <v>569</v>
      </c>
      <c r="F183" s="186" t="s">
        <v>570</v>
      </c>
      <c r="G183" s="187" t="s">
        <v>146</v>
      </c>
      <c r="H183" s="188" t="n">
        <v>18.13</v>
      </c>
      <c r="I183" s="189"/>
      <c r="J183" s="190" t="n">
        <f aca="false">ROUND(I183*H183,2)</f>
        <v>0</v>
      </c>
      <c r="K183" s="186" t="s">
        <v>147</v>
      </c>
      <c r="L183" s="23"/>
      <c r="M183" s="191"/>
      <c r="N183" s="192" t="s">
        <v>45</v>
      </c>
      <c r="O183" s="60"/>
      <c r="P183" s="193" t="n">
        <f aca="false">O183*H183</f>
        <v>0</v>
      </c>
      <c r="Q183" s="193" t="n">
        <v>2.13408</v>
      </c>
      <c r="R183" s="193" t="n">
        <f aca="false">Q183*H183</f>
        <v>38.6908704</v>
      </c>
      <c r="S183" s="193" t="n">
        <v>0</v>
      </c>
      <c r="T183" s="194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5" t="s">
        <v>148</v>
      </c>
      <c r="AT183" s="195" t="s">
        <v>143</v>
      </c>
      <c r="AU183" s="195" t="s">
        <v>90</v>
      </c>
      <c r="AY183" s="3" t="s">
        <v>141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3" t="s">
        <v>20</v>
      </c>
      <c r="BK183" s="196" t="n">
        <f aca="false">ROUND(I183*H183,2)</f>
        <v>0</v>
      </c>
      <c r="BL183" s="3" t="s">
        <v>148</v>
      </c>
      <c r="BM183" s="195" t="s">
        <v>707</v>
      </c>
    </row>
    <row r="184" s="27" customFormat="true" ht="18.75" hidden="false" customHeight="false" outlineLevel="0" collapsed="false">
      <c r="A184" s="22"/>
      <c r="B184" s="23"/>
      <c r="C184" s="22"/>
      <c r="D184" s="197" t="s">
        <v>150</v>
      </c>
      <c r="E184" s="22"/>
      <c r="F184" s="198" t="s">
        <v>572</v>
      </c>
      <c r="G184" s="22"/>
      <c r="H184" s="22"/>
      <c r="I184" s="108"/>
      <c r="J184" s="22"/>
      <c r="K184" s="22"/>
      <c r="L184" s="23"/>
      <c r="M184" s="199"/>
      <c r="N184" s="200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50</v>
      </c>
      <c r="AU184" s="3" t="s">
        <v>90</v>
      </c>
    </row>
    <row r="185" s="201" customFormat="true" ht="9.75" hidden="false" customHeight="false" outlineLevel="0" collapsed="false">
      <c r="B185" s="202"/>
      <c r="D185" s="197" t="s">
        <v>152</v>
      </c>
      <c r="E185" s="203"/>
      <c r="F185" s="204" t="s">
        <v>708</v>
      </c>
      <c r="H185" s="205" t="n">
        <v>18.13</v>
      </c>
      <c r="I185" s="206"/>
      <c r="L185" s="202"/>
      <c r="M185" s="207"/>
      <c r="N185" s="208"/>
      <c r="O185" s="208"/>
      <c r="P185" s="208"/>
      <c r="Q185" s="208"/>
      <c r="R185" s="208"/>
      <c r="S185" s="208"/>
      <c r="T185" s="209"/>
      <c r="AT185" s="203" t="s">
        <v>152</v>
      </c>
      <c r="AU185" s="203" t="s">
        <v>90</v>
      </c>
      <c r="AV185" s="201" t="s">
        <v>90</v>
      </c>
      <c r="AW185" s="201" t="s">
        <v>35</v>
      </c>
      <c r="AX185" s="201" t="s">
        <v>20</v>
      </c>
      <c r="AY185" s="203" t="s">
        <v>141</v>
      </c>
    </row>
    <row r="186" s="27" customFormat="true" ht="14.25" hidden="false" customHeight="true" outlineLevel="0" collapsed="false">
      <c r="A186" s="22"/>
      <c r="B186" s="183"/>
      <c r="C186" s="184" t="s">
        <v>249</v>
      </c>
      <c r="D186" s="184" t="s">
        <v>143</v>
      </c>
      <c r="E186" s="185" t="s">
        <v>575</v>
      </c>
      <c r="F186" s="186" t="s">
        <v>576</v>
      </c>
      <c r="G186" s="187" t="s">
        <v>223</v>
      </c>
      <c r="H186" s="188" t="n">
        <v>45.325</v>
      </c>
      <c r="I186" s="189"/>
      <c r="J186" s="190" t="n">
        <f aca="false">ROUND(I186*H186,2)</f>
        <v>0</v>
      </c>
      <c r="K186" s="186" t="s">
        <v>147</v>
      </c>
      <c r="L186" s="23"/>
      <c r="M186" s="191"/>
      <c r="N186" s="192" t="s">
        <v>45</v>
      </c>
      <c r="O186" s="60"/>
      <c r="P186" s="193" t="n">
        <f aca="false">O186*H186</f>
        <v>0</v>
      </c>
      <c r="Q186" s="193" t="n">
        <v>0</v>
      </c>
      <c r="R186" s="193" t="n">
        <f aca="false">Q186*H186</f>
        <v>0</v>
      </c>
      <c r="S186" s="193" t="n">
        <v>0</v>
      </c>
      <c r="T186" s="194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5" t="s">
        <v>148</v>
      </c>
      <c r="AT186" s="195" t="s">
        <v>143</v>
      </c>
      <c r="AU186" s="195" t="s">
        <v>90</v>
      </c>
      <c r="AY186" s="3" t="s">
        <v>141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3" t="s">
        <v>20</v>
      </c>
      <c r="BK186" s="196" t="n">
        <f aca="false">ROUND(I186*H186,2)</f>
        <v>0</v>
      </c>
      <c r="BL186" s="3" t="s">
        <v>148</v>
      </c>
      <c r="BM186" s="195" t="s">
        <v>709</v>
      </c>
    </row>
    <row r="187" s="27" customFormat="true" ht="18.75" hidden="false" customHeight="false" outlineLevel="0" collapsed="false">
      <c r="A187" s="22"/>
      <c r="B187" s="23"/>
      <c r="C187" s="22"/>
      <c r="D187" s="197" t="s">
        <v>150</v>
      </c>
      <c r="E187" s="22"/>
      <c r="F187" s="198" t="s">
        <v>578</v>
      </c>
      <c r="G187" s="22"/>
      <c r="H187" s="22"/>
      <c r="I187" s="108"/>
      <c r="J187" s="22"/>
      <c r="K187" s="22"/>
      <c r="L187" s="23"/>
      <c r="M187" s="199"/>
      <c r="N187" s="200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50</v>
      </c>
      <c r="AU187" s="3" t="s">
        <v>90</v>
      </c>
    </row>
    <row r="188" s="201" customFormat="true" ht="9.75" hidden="false" customHeight="false" outlineLevel="0" collapsed="false">
      <c r="B188" s="202"/>
      <c r="D188" s="197" t="s">
        <v>152</v>
      </c>
      <c r="E188" s="203"/>
      <c r="F188" s="204" t="s">
        <v>710</v>
      </c>
      <c r="H188" s="205" t="n">
        <v>45.325</v>
      </c>
      <c r="I188" s="206"/>
      <c r="L188" s="202"/>
      <c r="M188" s="207"/>
      <c r="N188" s="208"/>
      <c r="O188" s="208"/>
      <c r="P188" s="208"/>
      <c r="Q188" s="208"/>
      <c r="R188" s="208"/>
      <c r="S188" s="208"/>
      <c r="T188" s="209"/>
      <c r="AT188" s="203" t="s">
        <v>152</v>
      </c>
      <c r="AU188" s="203" t="s">
        <v>90</v>
      </c>
      <c r="AV188" s="201" t="s">
        <v>90</v>
      </c>
      <c r="AW188" s="201" t="s">
        <v>35</v>
      </c>
      <c r="AX188" s="201" t="s">
        <v>20</v>
      </c>
      <c r="AY188" s="203" t="s">
        <v>141</v>
      </c>
    </row>
    <row r="189" s="27" customFormat="true" ht="14.25" hidden="false" customHeight="true" outlineLevel="0" collapsed="false">
      <c r="A189" s="22"/>
      <c r="B189" s="183"/>
      <c r="C189" s="184" t="s">
        <v>256</v>
      </c>
      <c r="D189" s="184" t="s">
        <v>143</v>
      </c>
      <c r="E189" s="185" t="s">
        <v>711</v>
      </c>
      <c r="F189" s="186" t="s">
        <v>712</v>
      </c>
      <c r="G189" s="187" t="s">
        <v>223</v>
      </c>
      <c r="H189" s="188" t="n">
        <v>69.44</v>
      </c>
      <c r="I189" s="189"/>
      <c r="J189" s="190" t="n">
        <f aca="false">ROUND(I189*H189,2)</f>
        <v>0</v>
      </c>
      <c r="K189" s="186" t="s">
        <v>147</v>
      </c>
      <c r="L189" s="23"/>
      <c r="M189" s="191"/>
      <c r="N189" s="192" t="s">
        <v>45</v>
      </c>
      <c r="O189" s="60"/>
      <c r="P189" s="193" t="n">
        <f aca="false">O189*H189</f>
        <v>0</v>
      </c>
      <c r="Q189" s="193" t="n">
        <v>0.74327</v>
      </c>
      <c r="R189" s="193" t="n">
        <f aca="false">Q189*H189</f>
        <v>51.6126688</v>
      </c>
      <c r="S189" s="193" t="n">
        <v>0</v>
      </c>
      <c r="T189" s="194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5" t="s">
        <v>148</v>
      </c>
      <c r="AT189" s="195" t="s">
        <v>143</v>
      </c>
      <c r="AU189" s="195" t="s">
        <v>90</v>
      </c>
      <c r="AY189" s="3" t="s">
        <v>141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3" t="s">
        <v>20</v>
      </c>
      <c r="BK189" s="196" t="n">
        <f aca="false">ROUND(I189*H189,2)</f>
        <v>0</v>
      </c>
      <c r="BL189" s="3" t="s">
        <v>148</v>
      </c>
      <c r="BM189" s="195" t="s">
        <v>713</v>
      </c>
    </row>
    <row r="190" s="27" customFormat="true" ht="18.75" hidden="false" customHeight="false" outlineLevel="0" collapsed="false">
      <c r="A190" s="22"/>
      <c r="B190" s="23"/>
      <c r="C190" s="22"/>
      <c r="D190" s="197" t="s">
        <v>150</v>
      </c>
      <c r="E190" s="22"/>
      <c r="F190" s="198" t="s">
        <v>714</v>
      </c>
      <c r="G190" s="22"/>
      <c r="H190" s="22"/>
      <c r="I190" s="108"/>
      <c r="J190" s="22"/>
      <c r="K190" s="22"/>
      <c r="L190" s="23"/>
      <c r="M190" s="199"/>
      <c r="N190" s="200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50</v>
      </c>
      <c r="AU190" s="3" t="s">
        <v>90</v>
      </c>
    </row>
    <row r="191" s="201" customFormat="true" ht="9.75" hidden="false" customHeight="false" outlineLevel="0" collapsed="false">
      <c r="B191" s="202"/>
      <c r="D191" s="197" t="s">
        <v>152</v>
      </c>
      <c r="E191" s="203"/>
      <c r="F191" s="204" t="s">
        <v>715</v>
      </c>
      <c r="H191" s="205" t="n">
        <v>69.44</v>
      </c>
      <c r="I191" s="206"/>
      <c r="L191" s="202"/>
      <c r="M191" s="207"/>
      <c r="N191" s="208"/>
      <c r="O191" s="208"/>
      <c r="P191" s="208"/>
      <c r="Q191" s="208"/>
      <c r="R191" s="208"/>
      <c r="S191" s="208"/>
      <c r="T191" s="209"/>
      <c r="AT191" s="203" t="s">
        <v>152</v>
      </c>
      <c r="AU191" s="203" t="s">
        <v>90</v>
      </c>
      <c r="AV191" s="201" t="s">
        <v>90</v>
      </c>
      <c r="AW191" s="201" t="s">
        <v>35</v>
      </c>
      <c r="AX191" s="201" t="s">
        <v>20</v>
      </c>
      <c r="AY191" s="203" t="s">
        <v>141</v>
      </c>
    </row>
    <row r="192" s="169" customFormat="true" ht="22.5" hidden="false" customHeight="true" outlineLevel="0" collapsed="false">
      <c r="B192" s="170"/>
      <c r="D192" s="171" t="s">
        <v>79</v>
      </c>
      <c r="E192" s="181" t="s">
        <v>192</v>
      </c>
      <c r="F192" s="181" t="s">
        <v>335</v>
      </c>
      <c r="I192" s="173"/>
      <c r="J192" s="182" t="n">
        <f aca="false">BK192</f>
        <v>0</v>
      </c>
      <c r="L192" s="170"/>
      <c r="M192" s="175"/>
      <c r="N192" s="176"/>
      <c r="O192" s="176"/>
      <c r="P192" s="177" t="n">
        <f aca="false">SUM(P193:P204)</f>
        <v>0</v>
      </c>
      <c r="Q192" s="176"/>
      <c r="R192" s="177" t="n">
        <f aca="false">SUM(R193:R204)</f>
        <v>0.0129476</v>
      </c>
      <c r="S192" s="176"/>
      <c r="T192" s="178" t="n">
        <f aca="false">SUM(T193:T204)</f>
        <v>20</v>
      </c>
      <c r="AR192" s="171" t="s">
        <v>20</v>
      </c>
      <c r="AT192" s="179" t="s">
        <v>79</v>
      </c>
      <c r="AU192" s="179" t="s">
        <v>20</v>
      </c>
      <c r="AY192" s="171" t="s">
        <v>141</v>
      </c>
      <c r="BK192" s="180" t="n">
        <f aca="false">SUM(BK193:BK204)</f>
        <v>0</v>
      </c>
    </row>
    <row r="193" s="27" customFormat="true" ht="14.25" hidden="false" customHeight="true" outlineLevel="0" collapsed="false">
      <c r="A193" s="22"/>
      <c r="B193" s="183"/>
      <c r="C193" s="184" t="s">
        <v>6</v>
      </c>
      <c r="D193" s="184" t="s">
        <v>143</v>
      </c>
      <c r="E193" s="185" t="s">
        <v>716</v>
      </c>
      <c r="F193" s="186" t="s">
        <v>717</v>
      </c>
      <c r="G193" s="187" t="s">
        <v>223</v>
      </c>
      <c r="H193" s="188" t="n">
        <v>8.12</v>
      </c>
      <c r="I193" s="189"/>
      <c r="J193" s="190" t="n">
        <f aca="false">ROUND(I193*H193,2)</f>
        <v>0</v>
      </c>
      <c r="K193" s="186" t="s">
        <v>147</v>
      </c>
      <c r="L193" s="23"/>
      <c r="M193" s="191"/>
      <c r="N193" s="192" t="s">
        <v>45</v>
      </c>
      <c r="O193" s="60"/>
      <c r="P193" s="193" t="n">
        <f aca="false">O193*H193</f>
        <v>0</v>
      </c>
      <c r="Q193" s="193" t="n">
        <v>0.00063</v>
      </c>
      <c r="R193" s="193" t="n">
        <f aca="false">Q193*H193</f>
        <v>0.0051156</v>
      </c>
      <c r="S193" s="193" t="n">
        <v>0</v>
      </c>
      <c r="T193" s="194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5" t="s">
        <v>148</v>
      </c>
      <c r="AT193" s="195" t="s">
        <v>143</v>
      </c>
      <c r="AU193" s="195" t="s">
        <v>90</v>
      </c>
      <c r="AY193" s="3" t="s">
        <v>141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3" t="s">
        <v>20</v>
      </c>
      <c r="BK193" s="196" t="n">
        <f aca="false">ROUND(I193*H193,2)</f>
        <v>0</v>
      </c>
      <c r="BL193" s="3" t="s">
        <v>148</v>
      </c>
      <c r="BM193" s="195" t="s">
        <v>718</v>
      </c>
    </row>
    <row r="194" s="27" customFormat="true" ht="9.75" hidden="false" customHeight="false" outlineLevel="0" collapsed="false">
      <c r="A194" s="22"/>
      <c r="B194" s="23"/>
      <c r="C194" s="22"/>
      <c r="D194" s="197" t="s">
        <v>150</v>
      </c>
      <c r="E194" s="22"/>
      <c r="F194" s="198" t="s">
        <v>719</v>
      </c>
      <c r="G194" s="22"/>
      <c r="H194" s="22"/>
      <c r="I194" s="108"/>
      <c r="J194" s="22"/>
      <c r="K194" s="22"/>
      <c r="L194" s="23"/>
      <c r="M194" s="199"/>
      <c r="N194" s="200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50</v>
      </c>
      <c r="AU194" s="3" t="s">
        <v>90</v>
      </c>
    </row>
    <row r="195" s="201" customFormat="true" ht="9.75" hidden="false" customHeight="false" outlineLevel="0" collapsed="false">
      <c r="B195" s="202"/>
      <c r="D195" s="197" t="s">
        <v>152</v>
      </c>
      <c r="E195" s="203"/>
      <c r="F195" s="204" t="s">
        <v>720</v>
      </c>
      <c r="H195" s="205" t="n">
        <v>8.12</v>
      </c>
      <c r="I195" s="206"/>
      <c r="L195" s="202"/>
      <c r="M195" s="207"/>
      <c r="N195" s="208"/>
      <c r="O195" s="208"/>
      <c r="P195" s="208"/>
      <c r="Q195" s="208"/>
      <c r="R195" s="208"/>
      <c r="S195" s="208"/>
      <c r="T195" s="209"/>
      <c r="AT195" s="203" t="s">
        <v>152</v>
      </c>
      <c r="AU195" s="203" t="s">
        <v>90</v>
      </c>
      <c r="AV195" s="201" t="s">
        <v>90</v>
      </c>
      <c r="AW195" s="201" t="s">
        <v>35</v>
      </c>
      <c r="AX195" s="201" t="s">
        <v>20</v>
      </c>
      <c r="AY195" s="203" t="s">
        <v>141</v>
      </c>
    </row>
    <row r="196" s="27" customFormat="true" ht="14.25" hidden="false" customHeight="true" outlineLevel="0" collapsed="false">
      <c r="A196" s="22"/>
      <c r="B196" s="183"/>
      <c r="C196" s="184" t="s">
        <v>269</v>
      </c>
      <c r="D196" s="184" t="s">
        <v>143</v>
      </c>
      <c r="E196" s="185" t="s">
        <v>721</v>
      </c>
      <c r="F196" s="186" t="s">
        <v>722</v>
      </c>
      <c r="G196" s="187" t="s">
        <v>330</v>
      </c>
      <c r="H196" s="188" t="n">
        <v>11.6</v>
      </c>
      <c r="I196" s="189"/>
      <c r="J196" s="190" t="n">
        <f aca="false">ROUND(I196*H196,2)</f>
        <v>0</v>
      </c>
      <c r="K196" s="186" t="s">
        <v>147</v>
      </c>
      <c r="L196" s="23"/>
      <c r="M196" s="191"/>
      <c r="N196" s="192" t="s">
        <v>45</v>
      </c>
      <c r="O196" s="60"/>
      <c r="P196" s="193" t="n">
        <f aca="false">O196*H196</f>
        <v>0</v>
      </c>
      <c r="Q196" s="193" t="n">
        <v>0.0003</v>
      </c>
      <c r="R196" s="193" t="n">
        <f aca="false">Q196*H196</f>
        <v>0.00348</v>
      </c>
      <c r="S196" s="193" t="n">
        <v>0</v>
      </c>
      <c r="T196" s="194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5" t="s">
        <v>148</v>
      </c>
      <c r="AT196" s="195" t="s">
        <v>143</v>
      </c>
      <c r="AU196" s="195" t="s">
        <v>90</v>
      </c>
      <c r="AY196" s="3" t="s">
        <v>141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3" t="s">
        <v>20</v>
      </c>
      <c r="BK196" s="196" t="n">
        <f aca="false">ROUND(I196*H196,2)</f>
        <v>0</v>
      </c>
      <c r="BL196" s="3" t="s">
        <v>148</v>
      </c>
      <c r="BM196" s="195" t="s">
        <v>723</v>
      </c>
    </row>
    <row r="197" s="27" customFormat="true" ht="9.75" hidden="false" customHeight="false" outlineLevel="0" collapsed="false">
      <c r="A197" s="22"/>
      <c r="B197" s="23"/>
      <c r="C197" s="22"/>
      <c r="D197" s="197" t="s">
        <v>150</v>
      </c>
      <c r="E197" s="22"/>
      <c r="F197" s="198" t="s">
        <v>724</v>
      </c>
      <c r="G197" s="22"/>
      <c r="H197" s="22"/>
      <c r="I197" s="108"/>
      <c r="J197" s="22"/>
      <c r="K197" s="22"/>
      <c r="L197" s="23"/>
      <c r="M197" s="199"/>
      <c r="N197" s="200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50</v>
      </c>
      <c r="AU197" s="3" t="s">
        <v>90</v>
      </c>
    </row>
    <row r="198" s="201" customFormat="true" ht="9.75" hidden="false" customHeight="false" outlineLevel="0" collapsed="false">
      <c r="B198" s="202"/>
      <c r="D198" s="197" t="s">
        <v>152</v>
      </c>
      <c r="E198" s="203"/>
      <c r="F198" s="204" t="s">
        <v>725</v>
      </c>
      <c r="H198" s="205" t="n">
        <v>11.6</v>
      </c>
      <c r="I198" s="206"/>
      <c r="L198" s="202"/>
      <c r="M198" s="207"/>
      <c r="N198" s="208"/>
      <c r="O198" s="208"/>
      <c r="P198" s="208"/>
      <c r="Q198" s="208"/>
      <c r="R198" s="208"/>
      <c r="S198" s="208"/>
      <c r="T198" s="209"/>
      <c r="AT198" s="203" t="s">
        <v>152</v>
      </c>
      <c r="AU198" s="203" t="s">
        <v>90</v>
      </c>
      <c r="AV198" s="201" t="s">
        <v>90</v>
      </c>
      <c r="AW198" s="201" t="s">
        <v>35</v>
      </c>
      <c r="AX198" s="201" t="s">
        <v>20</v>
      </c>
      <c r="AY198" s="203" t="s">
        <v>141</v>
      </c>
    </row>
    <row r="199" s="27" customFormat="true" ht="14.25" hidden="false" customHeight="true" outlineLevel="0" collapsed="false">
      <c r="A199" s="22"/>
      <c r="B199" s="183"/>
      <c r="C199" s="184" t="s">
        <v>395</v>
      </c>
      <c r="D199" s="184" t="s">
        <v>143</v>
      </c>
      <c r="E199" s="185" t="s">
        <v>726</v>
      </c>
      <c r="F199" s="186" t="s">
        <v>727</v>
      </c>
      <c r="G199" s="187" t="s">
        <v>330</v>
      </c>
      <c r="H199" s="188" t="n">
        <v>25.6</v>
      </c>
      <c r="I199" s="189"/>
      <c r="J199" s="190" t="n">
        <f aca="false">ROUND(I199*H199,2)</f>
        <v>0</v>
      </c>
      <c r="K199" s="186" t="s">
        <v>147</v>
      </c>
      <c r="L199" s="23"/>
      <c r="M199" s="191"/>
      <c r="N199" s="192" t="s">
        <v>45</v>
      </c>
      <c r="O199" s="60"/>
      <c r="P199" s="193" t="n">
        <f aca="false">O199*H199</f>
        <v>0</v>
      </c>
      <c r="Q199" s="193" t="n">
        <v>0.00017</v>
      </c>
      <c r="R199" s="193" t="n">
        <f aca="false">Q199*H199</f>
        <v>0.004352</v>
      </c>
      <c r="S199" s="193" t="n">
        <v>0</v>
      </c>
      <c r="T199" s="194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5" t="s">
        <v>148</v>
      </c>
      <c r="AT199" s="195" t="s">
        <v>143</v>
      </c>
      <c r="AU199" s="195" t="s">
        <v>90</v>
      </c>
      <c r="AY199" s="3" t="s">
        <v>141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3" t="s">
        <v>20</v>
      </c>
      <c r="BK199" s="196" t="n">
        <f aca="false">ROUND(I199*H199,2)</f>
        <v>0</v>
      </c>
      <c r="BL199" s="3" t="s">
        <v>148</v>
      </c>
      <c r="BM199" s="195" t="s">
        <v>728</v>
      </c>
    </row>
    <row r="200" s="27" customFormat="true" ht="9.75" hidden="false" customHeight="false" outlineLevel="0" collapsed="false">
      <c r="A200" s="22"/>
      <c r="B200" s="23"/>
      <c r="C200" s="22"/>
      <c r="D200" s="197" t="s">
        <v>150</v>
      </c>
      <c r="E200" s="22"/>
      <c r="F200" s="198" t="s">
        <v>729</v>
      </c>
      <c r="G200" s="22"/>
      <c r="H200" s="22"/>
      <c r="I200" s="108"/>
      <c r="J200" s="22"/>
      <c r="K200" s="22"/>
      <c r="L200" s="23"/>
      <c r="M200" s="199"/>
      <c r="N200" s="200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50</v>
      </c>
      <c r="AU200" s="3" t="s">
        <v>90</v>
      </c>
    </row>
    <row r="201" s="201" customFormat="true" ht="9.75" hidden="false" customHeight="false" outlineLevel="0" collapsed="false">
      <c r="B201" s="202"/>
      <c r="D201" s="197" t="s">
        <v>152</v>
      </c>
      <c r="E201" s="203"/>
      <c r="F201" s="204" t="s">
        <v>730</v>
      </c>
      <c r="H201" s="205" t="n">
        <v>25.6</v>
      </c>
      <c r="I201" s="206"/>
      <c r="L201" s="202"/>
      <c r="M201" s="207"/>
      <c r="N201" s="208"/>
      <c r="O201" s="208"/>
      <c r="P201" s="208"/>
      <c r="Q201" s="208"/>
      <c r="R201" s="208"/>
      <c r="S201" s="208"/>
      <c r="T201" s="209"/>
      <c r="AT201" s="203" t="s">
        <v>152</v>
      </c>
      <c r="AU201" s="203" t="s">
        <v>90</v>
      </c>
      <c r="AV201" s="201" t="s">
        <v>90</v>
      </c>
      <c r="AW201" s="201" t="s">
        <v>35</v>
      </c>
      <c r="AX201" s="201" t="s">
        <v>20</v>
      </c>
      <c r="AY201" s="203" t="s">
        <v>141</v>
      </c>
    </row>
    <row r="202" s="27" customFormat="true" ht="14.25" hidden="false" customHeight="true" outlineLevel="0" collapsed="false">
      <c r="A202" s="22"/>
      <c r="B202" s="183"/>
      <c r="C202" s="184" t="s">
        <v>401</v>
      </c>
      <c r="D202" s="184" t="s">
        <v>143</v>
      </c>
      <c r="E202" s="185" t="s">
        <v>731</v>
      </c>
      <c r="F202" s="186" t="s">
        <v>732</v>
      </c>
      <c r="G202" s="187" t="s">
        <v>146</v>
      </c>
      <c r="H202" s="188" t="n">
        <v>8</v>
      </c>
      <c r="I202" s="189"/>
      <c r="J202" s="190" t="n">
        <f aca="false">ROUND(I202*H202,2)</f>
        <v>0</v>
      </c>
      <c r="K202" s="186" t="s">
        <v>147</v>
      </c>
      <c r="L202" s="23"/>
      <c r="M202" s="191"/>
      <c r="N202" s="192" t="s">
        <v>45</v>
      </c>
      <c r="O202" s="60"/>
      <c r="P202" s="193" t="n">
        <f aca="false">O202*H202</f>
        <v>0</v>
      </c>
      <c r="Q202" s="193" t="n">
        <v>0</v>
      </c>
      <c r="R202" s="193" t="n">
        <f aca="false">Q202*H202</f>
        <v>0</v>
      </c>
      <c r="S202" s="193" t="n">
        <v>2.5</v>
      </c>
      <c r="T202" s="194" t="n">
        <f aca="false">S202*H202</f>
        <v>2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5" t="s">
        <v>148</v>
      </c>
      <c r="AT202" s="195" t="s">
        <v>143</v>
      </c>
      <c r="AU202" s="195" t="s">
        <v>90</v>
      </c>
      <c r="AY202" s="3" t="s">
        <v>141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3" t="s">
        <v>20</v>
      </c>
      <c r="BK202" s="196" t="n">
        <f aca="false">ROUND(I202*H202,2)</f>
        <v>0</v>
      </c>
      <c r="BL202" s="3" t="s">
        <v>148</v>
      </c>
      <c r="BM202" s="195" t="s">
        <v>733</v>
      </c>
    </row>
    <row r="203" s="27" customFormat="true" ht="18.75" hidden="false" customHeight="false" outlineLevel="0" collapsed="false">
      <c r="A203" s="22"/>
      <c r="B203" s="23"/>
      <c r="C203" s="22"/>
      <c r="D203" s="197" t="s">
        <v>150</v>
      </c>
      <c r="E203" s="22"/>
      <c r="F203" s="198" t="s">
        <v>734</v>
      </c>
      <c r="G203" s="22"/>
      <c r="H203" s="22"/>
      <c r="I203" s="108"/>
      <c r="J203" s="22"/>
      <c r="K203" s="22"/>
      <c r="L203" s="23"/>
      <c r="M203" s="199"/>
      <c r="N203" s="200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50</v>
      </c>
      <c r="AU203" s="3" t="s">
        <v>90</v>
      </c>
    </row>
    <row r="204" s="201" customFormat="true" ht="9.75" hidden="false" customHeight="false" outlineLevel="0" collapsed="false">
      <c r="B204" s="202"/>
      <c r="D204" s="197" t="s">
        <v>152</v>
      </c>
      <c r="E204" s="203"/>
      <c r="F204" s="204" t="s">
        <v>735</v>
      </c>
      <c r="H204" s="205" t="n">
        <v>8</v>
      </c>
      <c r="I204" s="206"/>
      <c r="L204" s="202"/>
      <c r="M204" s="207"/>
      <c r="N204" s="208"/>
      <c r="O204" s="208"/>
      <c r="P204" s="208"/>
      <c r="Q204" s="208"/>
      <c r="R204" s="208"/>
      <c r="S204" s="208"/>
      <c r="T204" s="209"/>
      <c r="AT204" s="203" t="s">
        <v>152</v>
      </c>
      <c r="AU204" s="203" t="s">
        <v>90</v>
      </c>
      <c r="AV204" s="201" t="s">
        <v>90</v>
      </c>
      <c r="AW204" s="201" t="s">
        <v>35</v>
      </c>
      <c r="AX204" s="201" t="s">
        <v>20</v>
      </c>
      <c r="AY204" s="203" t="s">
        <v>141</v>
      </c>
    </row>
    <row r="205" s="169" customFormat="true" ht="22.5" hidden="false" customHeight="true" outlineLevel="0" collapsed="false">
      <c r="B205" s="170"/>
      <c r="D205" s="171" t="s">
        <v>79</v>
      </c>
      <c r="E205" s="181" t="s">
        <v>356</v>
      </c>
      <c r="F205" s="181" t="s">
        <v>357</v>
      </c>
      <c r="I205" s="173"/>
      <c r="J205" s="182" t="n">
        <f aca="false">BK205</f>
        <v>0</v>
      </c>
      <c r="L205" s="170"/>
      <c r="M205" s="175"/>
      <c r="N205" s="176"/>
      <c r="O205" s="176"/>
      <c r="P205" s="177" t="n">
        <f aca="false">SUM(P206:P214)</f>
        <v>0</v>
      </c>
      <c r="Q205" s="176"/>
      <c r="R205" s="177" t="n">
        <f aca="false">SUM(R206:R214)</f>
        <v>0</v>
      </c>
      <c r="S205" s="176"/>
      <c r="T205" s="178" t="n">
        <f aca="false">SUM(T206:T214)</f>
        <v>0</v>
      </c>
      <c r="AR205" s="171" t="s">
        <v>20</v>
      </c>
      <c r="AT205" s="179" t="s">
        <v>79</v>
      </c>
      <c r="AU205" s="179" t="s">
        <v>20</v>
      </c>
      <c r="AY205" s="171" t="s">
        <v>141</v>
      </c>
      <c r="BK205" s="180" t="n">
        <f aca="false">SUM(BK206:BK214)</f>
        <v>0</v>
      </c>
    </row>
    <row r="206" s="27" customFormat="true" ht="14.25" hidden="false" customHeight="true" outlineLevel="0" collapsed="false">
      <c r="A206" s="22"/>
      <c r="B206" s="183"/>
      <c r="C206" s="184" t="s">
        <v>406</v>
      </c>
      <c r="D206" s="184" t="s">
        <v>143</v>
      </c>
      <c r="E206" s="185" t="s">
        <v>736</v>
      </c>
      <c r="F206" s="186" t="s">
        <v>737</v>
      </c>
      <c r="G206" s="187" t="s">
        <v>266</v>
      </c>
      <c r="H206" s="188" t="n">
        <v>20</v>
      </c>
      <c r="I206" s="189"/>
      <c r="J206" s="190" t="n">
        <f aca="false">ROUND(I206*H206,2)</f>
        <v>0</v>
      </c>
      <c r="K206" s="186" t="s">
        <v>147</v>
      </c>
      <c r="L206" s="23"/>
      <c r="M206" s="191"/>
      <c r="N206" s="192" t="s">
        <v>45</v>
      </c>
      <c r="O206" s="60"/>
      <c r="P206" s="193" t="n">
        <f aca="false">O206*H206</f>
        <v>0</v>
      </c>
      <c r="Q206" s="193" t="n">
        <v>0</v>
      </c>
      <c r="R206" s="193" t="n">
        <f aca="false">Q206*H206</f>
        <v>0</v>
      </c>
      <c r="S206" s="193" t="n">
        <v>0</v>
      </c>
      <c r="T206" s="194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95" t="s">
        <v>148</v>
      </c>
      <c r="AT206" s="195" t="s">
        <v>143</v>
      </c>
      <c r="AU206" s="195" t="s">
        <v>90</v>
      </c>
      <c r="AY206" s="3" t="s">
        <v>141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3" t="s">
        <v>20</v>
      </c>
      <c r="BK206" s="196" t="n">
        <f aca="false">ROUND(I206*H206,2)</f>
        <v>0</v>
      </c>
      <c r="BL206" s="3" t="s">
        <v>148</v>
      </c>
      <c r="BM206" s="195" t="s">
        <v>738</v>
      </c>
    </row>
    <row r="207" s="27" customFormat="true" ht="9.75" hidden="false" customHeight="false" outlineLevel="0" collapsed="false">
      <c r="A207" s="22"/>
      <c r="B207" s="23"/>
      <c r="C207" s="22"/>
      <c r="D207" s="197" t="s">
        <v>150</v>
      </c>
      <c r="E207" s="22"/>
      <c r="F207" s="198" t="s">
        <v>739</v>
      </c>
      <c r="G207" s="22"/>
      <c r="H207" s="22"/>
      <c r="I207" s="108"/>
      <c r="J207" s="22"/>
      <c r="K207" s="22"/>
      <c r="L207" s="23"/>
      <c r="M207" s="199"/>
      <c r="N207" s="200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50</v>
      </c>
      <c r="AU207" s="3" t="s">
        <v>90</v>
      </c>
    </row>
    <row r="208" s="201" customFormat="true" ht="9.75" hidden="false" customHeight="false" outlineLevel="0" collapsed="false">
      <c r="B208" s="202"/>
      <c r="D208" s="197" t="s">
        <v>152</v>
      </c>
      <c r="E208" s="203"/>
      <c r="F208" s="204" t="s">
        <v>740</v>
      </c>
      <c r="H208" s="205" t="n">
        <v>20</v>
      </c>
      <c r="I208" s="206"/>
      <c r="L208" s="202"/>
      <c r="M208" s="207"/>
      <c r="N208" s="208"/>
      <c r="O208" s="208"/>
      <c r="P208" s="208"/>
      <c r="Q208" s="208"/>
      <c r="R208" s="208"/>
      <c r="S208" s="208"/>
      <c r="T208" s="209"/>
      <c r="AT208" s="203" t="s">
        <v>152</v>
      </c>
      <c r="AU208" s="203" t="s">
        <v>90</v>
      </c>
      <c r="AV208" s="201" t="s">
        <v>90</v>
      </c>
      <c r="AW208" s="201" t="s">
        <v>35</v>
      </c>
      <c r="AX208" s="201" t="s">
        <v>20</v>
      </c>
      <c r="AY208" s="203" t="s">
        <v>141</v>
      </c>
    </row>
    <row r="209" s="27" customFormat="true" ht="14.25" hidden="false" customHeight="true" outlineLevel="0" collapsed="false">
      <c r="A209" s="22"/>
      <c r="B209" s="183"/>
      <c r="C209" s="184" t="s">
        <v>413</v>
      </c>
      <c r="D209" s="184" t="s">
        <v>143</v>
      </c>
      <c r="E209" s="185" t="s">
        <v>741</v>
      </c>
      <c r="F209" s="186" t="s">
        <v>742</v>
      </c>
      <c r="G209" s="187" t="s">
        <v>266</v>
      </c>
      <c r="H209" s="188" t="n">
        <v>480</v>
      </c>
      <c r="I209" s="189"/>
      <c r="J209" s="190" t="n">
        <f aca="false">ROUND(I209*H209,2)</f>
        <v>0</v>
      </c>
      <c r="K209" s="186" t="s">
        <v>147</v>
      </c>
      <c r="L209" s="23"/>
      <c r="M209" s="191"/>
      <c r="N209" s="192" t="s">
        <v>45</v>
      </c>
      <c r="O209" s="60"/>
      <c r="P209" s="193" t="n">
        <f aca="false">O209*H209</f>
        <v>0</v>
      </c>
      <c r="Q209" s="193" t="n">
        <v>0</v>
      </c>
      <c r="R209" s="193" t="n">
        <f aca="false">Q209*H209</f>
        <v>0</v>
      </c>
      <c r="S209" s="193" t="n">
        <v>0</v>
      </c>
      <c r="T209" s="194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95" t="s">
        <v>148</v>
      </c>
      <c r="AT209" s="195" t="s">
        <v>143</v>
      </c>
      <c r="AU209" s="195" t="s">
        <v>90</v>
      </c>
      <c r="AY209" s="3" t="s">
        <v>141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3" t="s">
        <v>20</v>
      </c>
      <c r="BK209" s="196" t="n">
        <f aca="false">ROUND(I209*H209,2)</f>
        <v>0</v>
      </c>
      <c r="BL209" s="3" t="s">
        <v>148</v>
      </c>
      <c r="BM209" s="195" t="s">
        <v>743</v>
      </c>
    </row>
    <row r="210" s="27" customFormat="true" ht="18.75" hidden="false" customHeight="false" outlineLevel="0" collapsed="false">
      <c r="A210" s="22"/>
      <c r="B210" s="23"/>
      <c r="C210" s="22"/>
      <c r="D210" s="197" t="s">
        <v>150</v>
      </c>
      <c r="E210" s="22"/>
      <c r="F210" s="198" t="s">
        <v>744</v>
      </c>
      <c r="G210" s="22"/>
      <c r="H210" s="22"/>
      <c r="I210" s="108"/>
      <c r="J210" s="22"/>
      <c r="K210" s="22"/>
      <c r="L210" s="23"/>
      <c r="M210" s="199"/>
      <c r="N210" s="200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50</v>
      </c>
      <c r="AU210" s="3" t="s">
        <v>90</v>
      </c>
    </row>
    <row r="211" s="201" customFormat="true" ht="9.75" hidden="false" customHeight="false" outlineLevel="0" collapsed="false">
      <c r="B211" s="202"/>
      <c r="D211" s="197" t="s">
        <v>152</v>
      </c>
      <c r="E211" s="203"/>
      <c r="F211" s="204" t="s">
        <v>745</v>
      </c>
      <c r="H211" s="205" t="n">
        <v>480</v>
      </c>
      <c r="I211" s="206"/>
      <c r="L211" s="202"/>
      <c r="M211" s="207"/>
      <c r="N211" s="208"/>
      <c r="O211" s="208"/>
      <c r="P211" s="208"/>
      <c r="Q211" s="208"/>
      <c r="R211" s="208"/>
      <c r="S211" s="208"/>
      <c r="T211" s="209"/>
      <c r="AT211" s="203" t="s">
        <v>152</v>
      </c>
      <c r="AU211" s="203" t="s">
        <v>90</v>
      </c>
      <c r="AV211" s="201" t="s">
        <v>90</v>
      </c>
      <c r="AW211" s="201" t="s">
        <v>35</v>
      </c>
      <c r="AX211" s="201" t="s">
        <v>20</v>
      </c>
      <c r="AY211" s="203" t="s">
        <v>141</v>
      </c>
    </row>
    <row r="212" s="27" customFormat="true" ht="14.25" hidden="false" customHeight="true" outlineLevel="0" collapsed="false">
      <c r="A212" s="22"/>
      <c r="B212" s="183"/>
      <c r="C212" s="184" t="s">
        <v>417</v>
      </c>
      <c r="D212" s="184" t="s">
        <v>143</v>
      </c>
      <c r="E212" s="185" t="s">
        <v>746</v>
      </c>
      <c r="F212" s="186" t="s">
        <v>747</v>
      </c>
      <c r="G212" s="187" t="s">
        <v>266</v>
      </c>
      <c r="H212" s="188" t="n">
        <v>20</v>
      </c>
      <c r="I212" s="189"/>
      <c r="J212" s="190" t="n">
        <f aca="false">ROUND(I212*H212,2)</f>
        <v>0</v>
      </c>
      <c r="K212" s="186" t="s">
        <v>147</v>
      </c>
      <c r="L212" s="23"/>
      <c r="M212" s="191"/>
      <c r="N212" s="192" t="s">
        <v>45</v>
      </c>
      <c r="O212" s="60"/>
      <c r="P212" s="193" t="n">
        <f aca="false">O212*H212</f>
        <v>0</v>
      </c>
      <c r="Q212" s="193" t="n">
        <v>0</v>
      </c>
      <c r="R212" s="193" t="n">
        <f aca="false">Q212*H212</f>
        <v>0</v>
      </c>
      <c r="S212" s="193" t="n">
        <v>0</v>
      </c>
      <c r="T212" s="194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5" t="s">
        <v>148</v>
      </c>
      <c r="AT212" s="195" t="s">
        <v>143</v>
      </c>
      <c r="AU212" s="195" t="s">
        <v>90</v>
      </c>
      <c r="AY212" s="3" t="s">
        <v>141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3" t="s">
        <v>20</v>
      </c>
      <c r="BK212" s="196" t="n">
        <f aca="false">ROUND(I212*H212,2)</f>
        <v>0</v>
      </c>
      <c r="BL212" s="3" t="s">
        <v>148</v>
      </c>
      <c r="BM212" s="195" t="s">
        <v>748</v>
      </c>
    </row>
    <row r="213" s="27" customFormat="true" ht="9.75" hidden="false" customHeight="false" outlineLevel="0" collapsed="false">
      <c r="A213" s="22"/>
      <c r="B213" s="23"/>
      <c r="C213" s="22"/>
      <c r="D213" s="197" t="s">
        <v>150</v>
      </c>
      <c r="E213" s="22"/>
      <c r="F213" s="198" t="s">
        <v>749</v>
      </c>
      <c r="G213" s="22"/>
      <c r="H213" s="22"/>
      <c r="I213" s="108"/>
      <c r="J213" s="22"/>
      <c r="K213" s="22"/>
      <c r="L213" s="23"/>
      <c r="M213" s="199"/>
      <c r="N213" s="200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50</v>
      </c>
      <c r="AU213" s="3" t="s">
        <v>90</v>
      </c>
    </row>
    <row r="214" s="201" customFormat="true" ht="9.75" hidden="false" customHeight="false" outlineLevel="0" collapsed="false">
      <c r="B214" s="202"/>
      <c r="D214" s="197" t="s">
        <v>152</v>
      </c>
      <c r="E214" s="203"/>
      <c r="F214" s="204" t="s">
        <v>740</v>
      </c>
      <c r="H214" s="205" t="n">
        <v>20</v>
      </c>
      <c r="I214" s="206"/>
      <c r="L214" s="202"/>
      <c r="M214" s="207"/>
      <c r="N214" s="208"/>
      <c r="O214" s="208"/>
      <c r="P214" s="208"/>
      <c r="Q214" s="208"/>
      <c r="R214" s="208"/>
      <c r="S214" s="208"/>
      <c r="T214" s="209"/>
      <c r="AT214" s="203" t="s">
        <v>152</v>
      </c>
      <c r="AU214" s="203" t="s">
        <v>90</v>
      </c>
      <c r="AV214" s="201" t="s">
        <v>90</v>
      </c>
      <c r="AW214" s="201" t="s">
        <v>35</v>
      </c>
      <c r="AX214" s="201" t="s">
        <v>20</v>
      </c>
      <c r="AY214" s="203" t="s">
        <v>141</v>
      </c>
    </row>
    <row r="215" s="169" customFormat="true" ht="22.5" hidden="false" customHeight="true" outlineLevel="0" collapsed="false">
      <c r="B215" s="170"/>
      <c r="D215" s="171" t="s">
        <v>79</v>
      </c>
      <c r="E215" s="181" t="s">
        <v>262</v>
      </c>
      <c r="F215" s="181" t="s">
        <v>263</v>
      </c>
      <c r="I215" s="173"/>
      <c r="J215" s="182" t="n">
        <f aca="false">BK215</f>
        <v>0</v>
      </c>
      <c r="L215" s="170"/>
      <c r="M215" s="175"/>
      <c r="N215" s="176"/>
      <c r="O215" s="176"/>
      <c r="P215" s="177" t="n">
        <f aca="false">SUM(P216:P219)</f>
        <v>0</v>
      </c>
      <c r="Q215" s="176"/>
      <c r="R215" s="177" t="n">
        <f aca="false">SUM(R216:R219)</f>
        <v>0</v>
      </c>
      <c r="S215" s="176"/>
      <c r="T215" s="178" t="n">
        <f aca="false">SUM(T216:T219)</f>
        <v>0</v>
      </c>
      <c r="AR215" s="171" t="s">
        <v>20</v>
      </c>
      <c r="AT215" s="179" t="s">
        <v>79</v>
      </c>
      <c r="AU215" s="179" t="s">
        <v>20</v>
      </c>
      <c r="AY215" s="171" t="s">
        <v>141</v>
      </c>
      <c r="BK215" s="180" t="n">
        <f aca="false">SUM(BK216:BK219)</f>
        <v>0</v>
      </c>
    </row>
    <row r="216" s="27" customFormat="true" ht="14.25" hidden="false" customHeight="true" outlineLevel="0" collapsed="false">
      <c r="A216" s="22"/>
      <c r="B216" s="183"/>
      <c r="C216" s="184" t="s">
        <v>424</v>
      </c>
      <c r="D216" s="184" t="s">
        <v>143</v>
      </c>
      <c r="E216" s="185" t="s">
        <v>372</v>
      </c>
      <c r="F216" s="186" t="s">
        <v>373</v>
      </c>
      <c r="G216" s="187" t="s">
        <v>266</v>
      </c>
      <c r="H216" s="188" t="n">
        <v>228.725</v>
      </c>
      <c r="I216" s="189"/>
      <c r="J216" s="190" t="n">
        <f aca="false">ROUND(I216*H216,2)</f>
        <v>0</v>
      </c>
      <c r="K216" s="186" t="s">
        <v>147</v>
      </c>
      <c r="L216" s="23"/>
      <c r="M216" s="191"/>
      <c r="N216" s="192" t="s">
        <v>45</v>
      </c>
      <c r="O216" s="60"/>
      <c r="P216" s="193" t="n">
        <f aca="false">O216*H216</f>
        <v>0</v>
      </c>
      <c r="Q216" s="193" t="n">
        <v>0</v>
      </c>
      <c r="R216" s="193" t="n">
        <f aca="false">Q216*H216</f>
        <v>0</v>
      </c>
      <c r="S216" s="193" t="n">
        <v>0</v>
      </c>
      <c r="T216" s="194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5" t="s">
        <v>148</v>
      </c>
      <c r="AT216" s="195" t="s">
        <v>143</v>
      </c>
      <c r="AU216" s="195" t="s">
        <v>90</v>
      </c>
      <c r="AY216" s="3" t="s">
        <v>141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3" t="s">
        <v>20</v>
      </c>
      <c r="BK216" s="196" t="n">
        <f aca="false">ROUND(I216*H216,2)</f>
        <v>0</v>
      </c>
      <c r="BL216" s="3" t="s">
        <v>148</v>
      </c>
      <c r="BM216" s="195" t="s">
        <v>750</v>
      </c>
    </row>
    <row r="217" s="27" customFormat="true" ht="18.75" hidden="false" customHeight="false" outlineLevel="0" collapsed="false">
      <c r="A217" s="22"/>
      <c r="B217" s="23"/>
      <c r="C217" s="22"/>
      <c r="D217" s="197" t="s">
        <v>150</v>
      </c>
      <c r="E217" s="22"/>
      <c r="F217" s="198" t="s">
        <v>375</v>
      </c>
      <c r="G217" s="22"/>
      <c r="H217" s="22"/>
      <c r="I217" s="108"/>
      <c r="J217" s="22"/>
      <c r="K217" s="22"/>
      <c r="L217" s="23"/>
      <c r="M217" s="199"/>
      <c r="N217" s="200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50</v>
      </c>
      <c r="AU217" s="3" t="s">
        <v>90</v>
      </c>
    </row>
    <row r="218" s="27" customFormat="true" ht="21" hidden="false" customHeight="true" outlineLevel="0" collapsed="false">
      <c r="A218" s="22"/>
      <c r="B218" s="183"/>
      <c r="C218" s="184" t="s">
        <v>430</v>
      </c>
      <c r="D218" s="184" t="s">
        <v>143</v>
      </c>
      <c r="E218" s="185" t="s">
        <v>376</v>
      </c>
      <c r="F218" s="186" t="s">
        <v>377</v>
      </c>
      <c r="G218" s="187" t="s">
        <v>266</v>
      </c>
      <c r="H218" s="188" t="n">
        <v>228.725</v>
      </c>
      <c r="I218" s="189"/>
      <c r="J218" s="190" t="n">
        <f aca="false">ROUND(I218*H218,2)</f>
        <v>0</v>
      </c>
      <c r="K218" s="186" t="s">
        <v>147</v>
      </c>
      <c r="L218" s="23"/>
      <c r="M218" s="191"/>
      <c r="N218" s="192" t="s">
        <v>45</v>
      </c>
      <c r="O218" s="60"/>
      <c r="P218" s="193" t="n">
        <f aca="false">O218*H218</f>
        <v>0</v>
      </c>
      <c r="Q218" s="193" t="n">
        <v>0</v>
      </c>
      <c r="R218" s="193" t="n">
        <f aca="false">Q218*H218</f>
        <v>0</v>
      </c>
      <c r="S218" s="193" t="n">
        <v>0</v>
      </c>
      <c r="T218" s="194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5" t="s">
        <v>148</v>
      </c>
      <c r="AT218" s="195" t="s">
        <v>143</v>
      </c>
      <c r="AU218" s="195" t="s">
        <v>90</v>
      </c>
      <c r="AY218" s="3" t="s">
        <v>141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3" t="s">
        <v>20</v>
      </c>
      <c r="BK218" s="196" t="n">
        <f aca="false">ROUND(I218*H218,2)</f>
        <v>0</v>
      </c>
      <c r="BL218" s="3" t="s">
        <v>148</v>
      </c>
      <c r="BM218" s="195" t="s">
        <v>751</v>
      </c>
    </row>
    <row r="219" s="27" customFormat="true" ht="18.75" hidden="false" customHeight="false" outlineLevel="0" collapsed="false">
      <c r="A219" s="22"/>
      <c r="B219" s="23"/>
      <c r="C219" s="22"/>
      <c r="D219" s="197" t="s">
        <v>150</v>
      </c>
      <c r="E219" s="22"/>
      <c r="F219" s="198" t="s">
        <v>379</v>
      </c>
      <c r="G219" s="22"/>
      <c r="H219" s="22"/>
      <c r="I219" s="108"/>
      <c r="J219" s="22"/>
      <c r="K219" s="22"/>
      <c r="L219" s="23"/>
      <c r="M219" s="220"/>
      <c r="N219" s="221"/>
      <c r="O219" s="222"/>
      <c r="P219" s="222"/>
      <c r="Q219" s="222"/>
      <c r="R219" s="222"/>
      <c r="S219" s="222"/>
      <c r="T219" s="223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50</v>
      </c>
      <c r="AU219" s="3" t="s">
        <v>90</v>
      </c>
    </row>
    <row r="220" s="27" customFormat="true" ht="6.75" hidden="false" customHeight="true" outlineLevel="0" collapsed="false">
      <c r="A220" s="22"/>
      <c r="B220" s="44"/>
      <c r="C220" s="45"/>
      <c r="D220" s="45"/>
      <c r="E220" s="45"/>
      <c r="F220" s="45"/>
      <c r="G220" s="45"/>
      <c r="H220" s="45"/>
      <c r="I220" s="138"/>
      <c r="J220" s="45"/>
      <c r="K220" s="45"/>
      <c r="L220" s="23"/>
      <c r="M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</row>
  </sheetData>
  <autoFilter ref="C123:K219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04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14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7" t="str">
        <f aca="false">'Rekapitulace stavby'!K6</f>
        <v>Panské rybníky Jarošov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15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09" t="s">
        <v>752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0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10" t="s">
        <v>23</v>
      </c>
      <c r="J12" s="111" t="str">
        <f aca="false">'Rekapitulace stavby'!AN8</f>
        <v>28. 11. 2016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7</v>
      </c>
      <c r="E14" s="22"/>
      <c r="F14" s="22"/>
      <c r="G14" s="22"/>
      <c r="H14" s="22"/>
      <c r="I14" s="110" t="s">
        <v>28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9</v>
      </c>
      <c r="F15" s="22"/>
      <c r="G15" s="22"/>
      <c r="H15" s="22"/>
      <c r="I15" s="110" t="s">
        <v>30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1</v>
      </c>
      <c r="E17" s="22"/>
      <c r="F17" s="22"/>
      <c r="G17" s="22"/>
      <c r="H17" s="22"/>
      <c r="I17" s="110" t="s">
        <v>28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30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3</v>
      </c>
      <c r="E20" s="22"/>
      <c r="F20" s="22"/>
      <c r="G20" s="22"/>
      <c r="H20" s="22"/>
      <c r="I20" s="110" t="s">
        <v>28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4</v>
      </c>
      <c r="F21" s="22"/>
      <c r="G21" s="22"/>
      <c r="H21" s="22"/>
      <c r="I21" s="110" t="s">
        <v>30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10" t="s">
        <v>28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7</v>
      </c>
      <c r="F24" s="22"/>
      <c r="G24" s="22"/>
      <c r="H24" s="22"/>
      <c r="I24" s="110" t="s">
        <v>30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4.2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40</v>
      </c>
      <c r="E30" s="22"/>
      <c r="F30" s="22"/>
      <c r="G30" s="22"/>
      <c r="H30" s="22"/>
      <c r="I30" s="108"/>
      <c r="J30" s="120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42</v>
      </c>
      <c r="G32" s="22"/>
      <c r="H32" s="22"/>
      <c r="I32" s="122" t="s">
        <v>41</v>
      </c>
      <c r="J32" s="121" t="s">
        <v>43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44</v>
      </c>
      <c r="E33" s="15" t="s">
        <v>45</v>
      </c>
      <c r="F33" s="124" t="n">
        <f aca="false">ROUND((SUM(BE118:BE138)),  2)</f>
        <v>0</v>
      </c>
      <c r="G33" s="22"/>
      <c r="H33" s="22"/>
      <c r="I33" s="125" t="n">
        <v>0.21</v>
      </c>
      <c r="J33" s="124" t="n">
        <f aca="false">ROUND(((SUM(BE118:BE13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6</v>
      </c>
      <c r="F34" s="124" t="n">
        <f aca="false">ROUND((SUM(BF118:BF138)),  2)</f>
        <v>0</v>
      </c>
      <c r="G34" s="22"/>
      <c r="H34" s="22"/>
      <c r="I34" s="125" t="n">
        <v>0.15</v>
      </c>
      <c r="J34" s="124" t="n">
        <f aca="false">ROUND(((SUM(BF118:BF13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7</v>
      </c>
      <c r="F35" s="124" t="n">
        <f aca="false">ROUND((SUM(BG118:BG138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8</v>
      </c>
      <c r="F36" s="124" t="n">
        <f aca="false">ROUND((SUM(BH118:BH138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9</v>
      </c>
      <c r="F37" s="124" t="n">
        <f aca="false">ROUND((SUM(BI118:BI138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50</v>
      </c>
      <c r="E39" s="63"/>
      <c r="F39" s="63"/>
      <c r="G39" s="128" t="s">
        <v>51</v>
      </c>
      <c r="H39" s="129" t="s">
        <v>52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133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5</v>
      </c>
      <c r="E61" s="25"/>
      <c r="F61" s="134" t="s">
        <v>56</v>
      </c>
      <c r="G61" s="42" t="s">
        <v>55</v>
      </c>
      <c r="H61" s="25"/>
      <c r="I61" s="135"/>
      <c r="J61" s="136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5</v>
      </c>
      <c r="E76" s="25"/>
      <c r="F76" s="134" t="s">
        <v>56</v>
      </c>
      <c r="G76" s="42" t="s">
        <v>55</v>
      </c>
      <c r="H76" s="25"/>
      <c r="I76" s="135"/>
      <c r="J76" s="136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7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7" t="str">
        <f aca="false">E7</f>
        <v>Panské rybníky Jarošov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5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09" t="str">
        <f aca="false">E9</f>
        <v>SO-06.1 - Deponie spodní rybník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1</v>
      </c>
      <c r="D89" s="22"/>
      <c r="E89" s="22"/>
      <c r="F89" s="16" t="str">
        <f aca="false">F12</f>
        <v> </v>
      </c>
      <c r="G89" s="22"/>
      <c r="H89" s="22"/>
      <c r="I89" s="110" t="s">
        <v>23</v>
      </c>
      <c r="J89" s="111" t="str">
        <f aca="false">IF(J12="","",J12)</f>
        <v>28. 11. 2016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6.25" hidden="false" customHeight="true" outlineLevel="0" collapsed="false">
      <c r="A91" s="22"/>
      <c r="B91" s="23"/>
      <c r="C91" s="15" t="s">
        <v>27</v>
      </c>
      <c r="D91" s="22"/>
      <c r="E91" s="22"/>
      <c r="F91" s="16" t="str">
        <f aca="false">E15</f>
        <v>Město Litomyšl</v>
      </c>
      <c r="G91" s="22"/>
      <c r="H91" s="22"/>
      <c r="I91" s="110" t="s">
        <v>33</v>
      </c>
      <c r="J91" s="140" t="str">
        <f aca="false">E21</f>
        <v>Agroprojekce Litomyšl,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31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6</v>
      </c>
      <c r="J92" s="140" t="str">
        <f aca="false">E24</f>
        <v>Vodseďál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18</v>
      </c>
      <c r="D94" s="126"/>
      <c r="E94" s="126"/>
      <c r="F94" s="126"/>
      <c r="G94" s="126"/>
      <c r="H94" s="126"/>
      <c r="I94" s="142"/>
      <c r="J94" s="143" t="s">
        <v>119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20</v>
      </c>
      <c r="D96" s="22"/>
      <c r="E96" s="22"/>
      <c r="F96" s="22"/>
      <c r="G96" s="22"/>
      <c r="H96" s="22"/>
      <c r="I96" s="108"/>
      <c r="J96" s="120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1</v>
      </c>
    </row>
    <row r="97" s="145" customFormat="true" ht="24.75" hidden="false" customHeight="true" outlineLevel="0" collapsed="false">
      <c r="B97" s="146"/>
      <c r="D97" s="147" t="s">
        <v>122</v>
      </c>
      <c r="E97" s="148"/>
      <c r="F97" s="148"/>
      <c r="G97" s="148"/>
      <c r="H97" s="148"/>
      <c r="I97" s="149"/>
      <c r="J97" s="150" t="n">
        <f aca="false">J119</f>
        <v>0</v>
      </c>
      <c r="L97" s="146"/>
    </row>
    <row r="98" s="151" customFormat="true" ht="19.5" hidden="false" customHeight="true" outlineLevel="0" collapsed="false">
      <c r="B98" s="152"/>
      <c r="D98" s="153" t="s">
        <v>123</v>
      </c>
      <c r="E98" s="154"/>
      <c r="F98" s="154"/>
      <c r="G98" s="154"/>
      <c r="H98" s="154"/>
      <c r="I98" s="155"/>
      <c r="J98" s="156" t="n">
        <f aca="false">J120</f>
        <v>0</v>
      </c>
      <c r="L98" s="152"/>
    </row>
    <row r="99" s="27" customFormat="true" ht="21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108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138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139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7" t="s">
        <v>126</v>
      </c>
      <c r="D105" s="22"/>
      <c r="E105" s="22"/>
      <c r="F105" s="22"/>
      <c r="G105" s="22"/>
      <c r="H105" s="22"/>
      <c r="I105" s="108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108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10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4.25" hidden="false" customHeight="true" outlineLevel="0" collapsed="false">
      <c r="A108" s="22"/>
      <c r="B108" s="23"/>
      <c r="C108" s="22"/>
      <c r="D108" s="22"/>
      <c r="E108" s="107" t="str">
        <f aca="false">E7</f>
        <v>Panské rybníky Jarošov</v>
      </c>
      <c r="F108" s="107"/>
      <c r="G108" s="107"/>
      <c r="H108" s="107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15</v>
      </c>
      <c r="D109" s="22"/>
      <c r="E109" s="22"/>
      <c r="F109" s="22"/>
      <c r="G109" s="22"/>
      <c r="H109" s="22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4.25" hidden="false" customHeight="true" outlineLevel="0" collapsed="false">
      <c r="A110" s="22"/>
      <c r="B110" s="23"/>
      <c r="C110" s="22"/>
      <c r="D110" s="22"/>
      <c r="E110" s="109" t="str">
        <f aca="false">E9</f>
        <v>SO-06.1 - Deponie spodní rybník</v>
      </c>
      <c r="F110" s="109"/>
      <c r="G110" s="109"/>
      <c r="H110" s="109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21</v>
      </c>
      <c r="D112" s="22"/>
      <c r="E112" s="22"/>
      <c r="F112" s="16" t="str">
        <f aca="false">F12</f>
        <v> </v>
      </c>
      <c r="G112" s="22"/>
      <c r="H112" s="22"/>
      <c r="I112" s="110" t="s">
        <v>23</v>
      </c>
      <c r="J112" s="111" t="str">
        <f aca="false">IF(J12="","",J12)</f>
        <v>28. 11. 2016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6.25" hidden="false" customHeight="true" outlineLevel="0" collapsed="false">
      <c r="A114" s="22"/>
      <c r="B114" s="23"/>
      <c r="C114" s="15" t="s">
        <v>27</v>
      </c>
      <c r="D114" s="22"/>
      <c r="E114" s="22"/>
      <c r="F114" s="16" t="str">
        <f aca="false">E15</f>
        <v>Město Litomyšl</v>
      </c>
      <c r="G114" s="22"/>
      <c r="H114" s="22"/>
      <c r="I114" s="110" t="s">
        <v>33</v>
      </c>
      <c r="J114" s="140" t="str">
        <f aca="false">E21</f>
        <v>Agroprojekce Litomyšl, s.r.o.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31</v>
      </c>
      <c r="D115" s="22"/>
      <c r="E115" s="22"/>
      <c r="F115" s="16" t="str">
        <f aca="false">IF(E18="","",E18)</f>
        <v>Vyplň údaj</v>
      </c>
      <c r="G115" s="22"/>
      <c r="H115" s="22"/>
      <c r="I115" s="110" t="s">
        <v>36</v>
      </c>
      <c r="J115" s="140" t="str">
        <f aca="false">E24</f>
        <v>Vodseďálek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64" customFormat="true" ht="29.25" hidden="false" customHeight="true" outlineLevel="0" collapsed="false">
      <c r="A117" s="157"/>
      <c r="B117" s="158"/>
      <c r="C117" s="159" t="s">
        <v>127</v>
      </c>
      <c r="D117" s="160" t="s">
        <v>65</v>
      </c>
      <c r="E117" s="160" t="s">
        <v>61</v>
      </c>
      <c r="F117" s="160" t="s">
        <v>62</v>
      </c>
      <c r="G117" s="160" t="s">
        <v>128</v>
      </c>
      <c r="H117" s="160" t="s">
        <v>129</v>
      </c>
      <c r="I117" s="161" t="s">
        <v>130</v>
      </c>
      <c r="J117" s="160" t="s">
        <v>119</v>
      </c>
      <c r="K117" s="162" t="s">
        <v>131</v>
      </c>
      <c r="L117" s="163"/>
      <c r="M117" s="68"/>
      <c r="N117" s="69" t="s">
        <v>44</v>
      </c>
      <c r="O117" s="69" t="s">
        <v>132</v>
      </c>
      <c r="P117" s="69" t="s">
        <v>133</v>
      </c>
      <c r="Q117" s="69" t="s">
        <v>134</v>
      </c>
      <c r="R117" s="69" t="s">
        <v>135</v>
      </c>
      <c r="S117" s="69" t="s">
        <v>136</v>
      </c>
      <c r="T117" s="70" t="s">
        <v>137</v>
      </c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</row>
    <row r="118" s="27" customFormat="true" ht="22.5" hidden="false" customHeight="true" outlineLevel="0" collapsed="false">
      <c r="A118" s="22"/>
      <c r="B118" s="23"/>
      <c r="C118" s="76" t="s">
        <v>138</v>
      </c>
      <c r="D118" s="22"/>
      <c r="E118" s="22"/>
      <c r="F118" s="22"/>
      <c r="G118" s="22"/>
      <c r="H118" s="22"/>
      <c r="I118" s="108"/>
      <c r="J118" s="165" t="n">
        <f aca="false">BK118</f>
        <v>0</v>
      </c>
      <c r="K118" s="22"/>
      <c r="L118" s="23"/>
      <c r="M118" s="71"/>
      <c r="N118" s="58"/>
      <c r="O118" s="72"/>
      <c r="P118" s="166" t="n">
        <f aca="false">P119</f>
        <v>0</v>
      </c>
      <c r="Q118" s="72"/>
      <c r="R118" s="166" t="n">
        <f aca="false">R119</f>
        <v>0.030556</v>
      </c>
      <c r="S118" s="72"/>
      <c r="T118" s="167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9</v>
      </c>
      <c r="AU118" s="3" t="s">
        <v>121</v>
      </c>
      <c r="BK118" s="168" t="n">
        <f aca="false">BK119</f>
        <v>0</v>
      </c>
    </row>
    <row r="119" s="169" customFormat="true" ht="25.5" hidden="false" customHeight="true" outlineLevel="0" collapsed="false">
      <c r="B119" s="170"/>
      <c r="D119" s="171" t="s">
        <v>79</v>
      </c>
      <c r="E119" s="172" t="s">
        <v>139</v>
      </c>
      <c r="F119" s="172" t="s">
        <v>140</v>
      </c>
      <c r="I119" s="173"/>
      <c r="J119" s="174" t="n">
        <f aca="false">BK119</f>
        <v>0</v>
      </c>
      <c r="L119" s="170"/>
      <c r="M119" s="175"/>
      <c r="N119" s="176"/>
      <c r="O119" s="176"/>
      <c r="P119" s="177" t="n">
        <f aca="false">P120</f>
        <v>0</v>
      </c>
      <c r="Q119" s="176"/>
      <c r="R119" s="177" t="n">
        <f aca="false">R120</f>
        <v>0.030556</v>
      </c>
      <c r="S119" s="176"/>
      <c r="T119" s="178" t="n">
        <f aca="false">T120</f>
        <v>0</v>
      </c>
      <c r="AR119" s="171" t="s">
        <v>20</v>
      </c>
      <c r="AT119" s="179" t="s">
        <v>79</v>
      </c>
      <c r="AU119" s="179" t="s">
        <v>80</v>
      </c>
      <c r="AY119" s="171" t="s">
        <v>141</v>
      </c>
      <c r="BK119" s="180" t="n">
        <f aca="false">BK120</f>
        <v>0</v>
      </c>
    </row>
    <row r="120" s="169" customFormat="true" ht="22.5" hidden="false" customHeight="true" outlineLevel="0" collapsed="false">
      <c r="B120" s="170"/>
      <c r="D120" s="171" t="s">
        <v>79</v>
      </c>
      <c r="E120" s="181" t="s">
        <v>20</v>
      </c>
      <c r="F120" s="181" t="s">
        <v>142</v>
      </c>
      <c r="I120" s="173"/>
      <c r="J120" s="182" t="n">
        <f aca="false">BK120</f>
        <v>0</v>
      </c>
      <c r="L120" s="170"/>
      <c r="M120" s="175"/>
      <c r="N120" s="176"/>
      <c r="O120" s="176"/>
      <c r="P120" s="177" t="n">
        <f aca="false">SUM(P121:P138)</f>
        <v>0</v>
      </c>
      <c r="Q120" s="176"/>
      <c r="R120" s="177" t="n">
        <f aca="false">SUM(R121:R138)</f>
        <v>0.030556</v>
      </c>
      <c r="S120" s="176"/>
      <c r="T120" s="178" t="n">
        <f aca="false">SUM(T121:T138)</f>
        <v>0</v>
      </c>
      <c r="AR120" s="171" t="s">
        <v>20</v>
      </c>
      <c r="AT120" s="179" t="s">
        <v>79</v>
      </c>
      <c r="AU120" s="179" t="s">
        <v>20</v>
      </c>
      <c r="AY120" s="171" t="s">
        <v>141</v>
      </c>
      <c r="BK120" s="180" t="n">
        <f aca="false">SUM(BK121:BK138)</f>
        <v>0</v>
      </c>
    </row>
    <row r="121" s="27" customFormat="true" ht="14.25" hidden="false" customHeight="true" outlineLevel="0" collapsed="false">
      <c r="A121" s="22"/>
      <c r="B121" s="183"/>
      <c r="C121" s="184" t="s">
        <v>20</v>
      </c>
      <c r="D121" s="184" t="s">
        <v>143</v>
      </c>
      <c r="E121" s="185" t="s">
        <v>144</v>
      </c>
      <c r="F121" s="186" t="s">
        <v>145</v>
      </c>
      <c r="G121" s="187" t="s">
        <v>146</v>
      </c>
      <c r="H121" s="188" t="n">
        <v>452.4</v>
      </c>
      <c r="I121" s="189"/>
      <c r="J121" s="190" t="n">
        <f aca="false">ROUND(I121*H121,2)</f>
        <v>0</v>
      </c>
      <c r="K121" s="186" t="s">
        <v>147</v>
      </c>
      <c r="L121" s="23"/>
      <c r="M121" s="191"/>
      <c r="N121" s="192" t="s">
        <v>45</v>
      </c>
      <c r="O121" s="60"/>
      <c r="P121" s="193" t="n">
        <f aca="false">O121*H121</f>
        <v>0</v>
      </c>
      <c r="Q121" s="193" t="n">
        <v>0</v>
      </c>
      <c r="R121" s="193" t="n">
        <f aca="false">Q121*H121</f>
        <v>0</v>
      </c>
      <c r="S121" s="193" t="n">
        <v>0</v>
      </c>
      <c r="T121" s="194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5" t="s">
        <v>148</v>
      </c>
      <c r="AT121" s="195" t="s">
        <v>143</v>
      </c>
      <c r="AU121" s="195" t="s">
        <v>90</v>
      </c>
      <c r="AY121" s="3" t="s">
        <v>141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3" t="s">
        <v>20</v>
      </c>
      <c r="BK121" s="196" t="n">
        <f aca="false">ROUND(I121*H121,2)</f>
        <v>0</v>
      </c>
      <c r="BL121" s="3" t="s">
        <v>148</v>
      </c>
      <c r="BM121" s="195" t="s">
        <v>753</v>
      </c>
    </row>
    <row r="122" s="27" customFormat="true" ht="18.75" hidden="false" customHeight="false" outlineLevel="0" collapsed="false">
      <c r="A122" s="22"/>
      <c r="B122" s="23"/>
      <c r="C122" s="22"/>
      <c r="D122" s="197" t="s">
        <v>150</v>
      </c>
      <c r="E122" s="22"/>
      <c r="F122" s="198" t="s">
        <v>151</v>
      </c>
      <c r="G122" s="22"/>
      <c r="H122" s="22"/>
      <c r="I122" s="108"/>
      <c r="J122" s="22"/>
      <c r="K122" s="22"/>
      <c r="L122" s="23"/>
      <c r="M122" s="199"/>
      <c r="N122" s="200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50</v>
      </c>
      <c r="AU122" s="3" t="s">
        <v>90</v>
      </c>
    </row>
    <row r="123" s="201" customFormat="true" ht="9.75" hidden="false" customHeight="false" outlineLevel="0" collapsed="false">
      <c r="B123" s="202"/>
      <c r="D123" s="197" t="s">
        <v>152</v>
      </c>
      <c r="E123" s="203"/>
      <c r="F123" s="204" t="s">
        <v>754</v>
      </c>
      <c r="H123" s="205" t="n">
        <v>452.4</v>
      </c>
      <c r="I123" s="206"/>
      <c r="L123" s="202"/>
      <c r="M123" s="207"/>
      <c r="N123" s="208"/>
      <c r="O123" s="208"/>
      <c r="P123" s="208"/>
      <c r="Q123" s="208"/>
      <c r="R123" s="208"/>
      <c r="S123" s="208"/>
      <c r="T123" s="209"/>
      <c r="AT123" s="203" t="s">
        <v>152</v>
      </c>
      <c r="AU123" s="203" t="s">
        <v>90</v>
      </c>
      <c r="AV123" s="201" t="s">
        <v>90</v>
      </c>
      <c r="AW123" s="201" t="s">
        <v>35</v>
      </c>
      <c r="AX123" s="201" t="s">
        <v>20</v>
      </c>
      <c r="AY123" s="203" t="s">
        <v>141</v>
      </c>
    </row>
    <row r="124" s="27" customFormat="true" ht="14.25" hidden="false" customHeight="true" outlineLevel="0" collapsed="false">
      <c r="A124" s="22"/>
      <c r="B124" s="183"/>
      <c r="C124" s="184" t="s">
        <v>90</v>
      </c>
      <c r="D124" s="184" t="s">
        <v>143</v>
      </c>
      <c r="E124" s="185" t="s">
        <v>755</v>
      </c>
      <c r="F124" s="186" t="s">
        <v>756</v>
      </c>
      <c r="G124" s="187" t="s">
        <v>146</v>
      </c>
      <c r="H124" s="188" t="n">
        <v>509.9</v>
      </c>
      <c r="I124" s="189"/>
      <c r="J124" s="190" t="n">
        <f aca="false">ROUND(I124*H124,2)</f>
        <v>0</v>
      </c>
      <c r="K124" s="186" t="s">
        <v>147</v>
      </c>
      <c r="L124" s="23"/>
      <c r="M124" s="191"/>
      <c r="N124" s="192" t="s">
        <v>45</v>
      </c>
      <c r="O124" s="60"/>
      <c r="P124" s="193" t="n">
        <f aca="false">O124*H124</f>
        <v>0</v>
      </c>
      <c r="Q124" s="193" t="n">
        <v>0</v>
      </c>
      <c r="R124" s="193" t="n">
        <f aca="false">Q124*H124</f>
        <v>0</v>
      </c>
      <c r="S124" s="193" t="n">
        <v>0</v>
      </c>
      <c r="T124" s="194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5" t="s">
        <v>148</v>
      </c>
      <c r="AT124" s="195" t="s">
        <v>143</v>
      </c>
      <c r="AU124" s="195" t="s">
        <v>90</v>
      </c>
      <c r="AY124" s="3" t="s">
        <v>141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3" t="s">
        <v>20</v>
      </c>
      <c r="BK124" s="196" t="n">
        <f aca="false">ROUND(I124*H124,2)</f>
        <v>0</v>
      </c>
      <c r="BL124" s="3" t="s">
        <v>148</v>
      </c>
      <c r="BM124" s="195" t="s">
        <v>757</v>
      </c>
    </row>
    <row r="125" s="27" customFormat="true" ht="18.75" hidden="false" customHeight="false" outlineLevel="0" collapsed="false">
      <c r="A125" s="22"/>
      <c r="B125" s="23"/>
      <c r="C125" s="22"/>
      <c r="D125" s="197" t="s">
        <v>150</v>
      </c>
      <c r="E125" s="22"/>
      <c r="F125" s="198" t="s">
        <v>758</v>
      </c>
      <c r="G125" s="22"/>
      <c r="H125" s="22"/>
      <c r="I125" s="108"/>
      <c r="J125" s="22"/>
      <c r="K125" s="22"/>
      <c r="L125" s="23"/>
      <c r="M125" s="199"/>
      <c r="N125" s="200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50</v>
      </c>
      <c r="AU125" s="3" t="s">
        <v>90</v>
      </c>
    </row>
    <row r="126" s="201" customFormat="true" ht="9.75" hidden="false" customHeight="false" outlineLevel="0" collapsed="false">
      <c r="B126" s="202"/>
      <c r="D126" s="197" t="s">
        <v>152</v>
      </c>
      <c r="E126" s="203"/>
      <c r="F126" s="204" t="s">
        <v>759</v>
      </c>
      <c r="H126" s="205" t="n">
        <v>505.4</v>
      </c>
      <c r="I126" s="206"/>
      <c r="L126" s="202"/>
      <c r="M126" s="207"/>
      <c r="N126" s="208"/>
      <c r="O126" s="208"/>
      <c r="P126" s="208"/>
      <c r="Q126" s="208"/>
      <c r="R126" s="208"/>
      <c r="S126" s="208"/>
      <c r="T126" s="209"/>
      <c r="AT126" s="203" t="s">
        <v>152</v>
      </c>
      <c r="AU126" s="203" t="s">
        <v>90</v>
      </c>
      <c r="AV126" s="201" t="s">
        <v>90</v>
      </c>
      <c r="AW126" s="201" t="s">
        <v>35</v>
      </c>
      <c r="AX126" s="201" t="s">
        <v>80</v>
      </c>
      <c r="AY126" s="203" t="s">
        <v>141</v>
      </c>
    </row>
    <row r="127" s="201" customFormat="true" ht="9.75" hidden="false" customHeight="false" outlineLevel="0" collapsed="false">
      <c r="B127" s="202"/>
      <c r="D127" s="197" t="s">
        <v>152</v>
      </c>
      <c r="E127" s="203"/>
      <c r="F127" s="204" t="s">
        <v>760</v>
      </c>
      <c r="H127" s="205" t="n">
        <v>4.5</v>
      </c>
      <c r="I127" s="206"/>
      <c r="L127" s="202"/>
      <c r="M127" s="207"/>
      <c r="N127" s="208"/>
      <c r="O127" s="208"/>
      <c r="P127" s="208"/>
      <c r="Q127" s="208"/>
      <c r="R127" s="208"/>
      <c r="S127" s="208"/>
      <c r="T127" s="209"/>
      <c r="AT127" s="203" t="s">
        <v>152</v>
      </c>
      <c r="AU127" s="203" t="s">
        <v>90</v>
      </c>
      <c r="AV127" s="201" t="s">
        <v>90</v>
      </c>
      <c r="AW127" s="201" t="s">
        <v>35</v>
      </c>
      <c r="AX127" s="201" t="s">
        <v>80</v>
      </c>
      <c r="AY127" s="203" t="s">
        <v>141</v>
      </c>
    </row>
    <row r="128" s="27" customFormat="true" ht="14.25" hidden="false" customHeight="true" outlineLevel="0" collapsed="false">
      <c r="A128" s="22"/>
      <c r="B128" s="183"/>
      <c r="C128" s="184" t="s">
        <v>159</v>
      </c>
      <c r="D128" s="184" t="s">
        <v>143</v>
      </c>
      <c r="E128" s="185" t="s">
        <v>761</v>
      </c>
      <c r="F128" s="186" t="s">
        <v>762</v>
      </c>
      <c r="G128" s="187" t="s">
        <v>223</v>
      </c>
      <c r="H128" s="188" t="n">
        <v>1483.3</v>
      </c>
      <c r="I128" s="189"/>
      <c r="J128" s="190" t="n">
        <f aca="false">ROUND(I128*H128,2)</f>
        <v>0</v>
      </c>
      <c r="K128" s="186" t="s">
        <v>147</v>
      </c>
      <c r="L128" s="23"/>
      <c r="M128" s="191"/>
      <c r="N128" s="192" t="s">
        <v>45</v>
      </c>
      <c r="O128" s="60"/>
      <c r="P128" s="193" t="n">
        <f aca="false">O128*H128</f>
        <v>0</v>
      </c>
      <c r="Q128" s="193" t="n">
        <v>0</v>
      </c>
      <c r="R128" s="193" t="n">
        <f aca="false">Q128*H128</f>
        <v>0</v>
      </c>
      <c r="S128" s="193" t="n">
        <v>0</v>
      </c>
      <c r="T128" s="194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5" t="s">
        <v>148</v>
      </c>
      <c r="AT128" s="195" t="s">
        <v>143</v>
      </c>
      <c r="AU128" s="195" t="s">
        <v>90</v>
      </c>
      <c r="AY128" s="3" t="s">
        <v>141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3" t="s">
        <v>20</v>
      </c>
      <c r="BK128" s="196" t="n">
        <f aca="false">ROUND(I128*H128,2)</f>
        <v>0</v>
      </c>
      <c r="BL128" s="3" t="s">
        <v>148</v>
      </c>
      <c r="BM128" s="195" t="s">
        <v>763</v>
      </c>
    </row>
    <row r="129" s="27" customFormat="true" ht="18.75" hidden="false" customHeight="false" outlineLevel="0" collapsed="false">
      <c r="A129" s="22"/>
      <c r="B129" s="23"/>
      <c r="C129" s="22"/>
      <c r="D129" s="197" t="s">
        <v>150</v>
      </c>
      <c r="E129" s="22"/>
      <c r="F129" s="198" t="s">
        <v>764</v>
      </c>
      <c r="G129" s="22"/>
      <c r="H129" s="22"/>
      <c r="I129" s="108"/>
      <c r="J129" s="22"/>
      <c r="K129" s="22"/>
      <c r="L129" s="23"/>
      <c r="M129" s="199"/>
      <c r="N129" s="200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50</v>
      </c>
      <c r="AU129" s="3" t="s">
        <v>90</v>
      </c>
    </row>
    <row r="130" s="201" customFormat="true" ht="9.75" hidden="false" customHeight="false" outlineLevel="0" collapsed="false">
      <c r="B130" s="202"/>
      <c r="D130" s="197" t="s">
        <v>152</v>
      </c>
      <c r="E130" s="203"/>
      <c r="F130" s="204" t="s">
        <v>765</v>
      </c>
      <c r="H130" s="205" t="n">
        <v>1483.3</v>
      </c>
      <c r="I130" s="206"/>
      <c r="L130" s="202"/>
      <c r="M130" s="207"/>
      <c r="N130" s="208"/>
      <c r="O130" s="208"/>
      <c r="P130" s="208"/>
      <c r="Q130" s="208"/>
      <c r="R130" s="208"/>
      <c r="S130" s="208"/>
      <c r="T130" s="209"/>
      <c r="AT130" s="203" t="s">
        <v>152</v>
      </c>
      <c r="AU130" s="203" t="s">
        <v>90</v>
      </c>
      <c r="AV130" s="201" t="s">
        <v>90</v>
      </c>
      <c r="AW130" s="201" t="s">
        <v>35</v>
      </c>
      <c r="AX130" s="201" t="s">
        <v>20</v>
      </c>
      <c r="AY130" s="203" t="s">
        <v>141</v>
      </c>
    </row>
    <row r="131" s="27" customFormat="true" ht="14.25" hidden="false" customHeight="true" outlineLevel="0" collapsed="false">
      <c r="A131" s="22"/>
      <c r="B131" s="183"/>
      <c r="C131" s="184" t="s">
        <v>148</v>
      </c>
      <c r="D131" s="184" t="s">
        <v>143</v>
      </c>
      <c r="E131" s="185" t="s">
        <v>221</v>
      </c>
      <c r="F131" s="186" t="s">
        <v>222</v>
      </c>
      <c r="G131" s="187" t="s">
        <v>223</v>
      </c>
      <c r="H131" s="188" t="n">
        <v>1483.3</v>
      </c>
      <c r="I131" s="189"/>
      <c r="J131" s="190" t="n">
        <f aca="false">ROUND(I131*H131,2)</f>
        <v>0</v>
      </c>
      <c r="K131" s="186" t="s">
        <v>147</v>
      </c>
      <c r="L131" s="23"/>
      <c r="M131" s="191"/>
      <c r="N131" s="192" t="s">
        <v>45</v>
      </c>
      <c r="O131" s="60"/>
      <c r="P131" s="193" t="n">
        <f aca="false">O131*H131</f>
        <v>0</v>
      </c>
      <c r="Q131" s="193" t="n">
        <v>0</v>
      </c>
      <c r="R131" s="193" t="n">
        <f aca="false">Q131*H131</f>
        <v>0</v>
      </c>
      <c r="S131" s="193" t="n">
        <v>0</v>
      </c>
      <c r="T131" s="19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5" t="s">
        <v>148</v>
      </c>
      <c r="AT131" s="195" t="s">
        <v>143</v>
      </c>
      <c r="AU131" s="195" t="s">
        <v>90</v>
      </c>
      <c r="AY131" s="3" t="s">
        <v>141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3" t="s">
        <v>20</v>
      </c>
      <c r="BK131" s="196" t="n">
        <f aca="false">ROUND(I131*H131,2)</f>
        <v>0</v>
      </c>
      <c r="BL131" s="3" t="s">
        <v>148</v>
      </c>
      <c r="BM131" s="195" t="s">
        <v>766</v>
      </c>
    </row>
    <row r="132" s="27" customFormat="true" ht="18.75" hidden="false" customHeight="false" outlineLevel="0" collapsed="false">
      <c r="A132" s="22"/>
      <c r="B132" s="23"/>
      <c r="C132" s="22"/>
      <c r="D132" s="197" t="s">
        <v>150</v>
      </c>
      <c r="E132" s="22"/>
      <c r="F132" s="198" t="s">
        <v>225</v>
      </c>
      <c r="G132" s="22"/>
      <c r="H132" s="22"/>
      <c r="I132" s="108"/>
      <c r="J132" s="22"/>
      <c r="K132" s="22"/>
      <c r="L132" s="23"/>
      <c r="M132" s="199"/>
      <c r="N132" s="200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50</v>
      </c>
      <c r="AU132" s="3" t="s">
        <v>90</v>
      </c>
    </row>
    <row r="133" s="27" customFormat="true" ht="14.25" hidden="false" customHeight="true" outlineLevel="0" collapsed="false">
      <c r="A133" s="22"/>
      <c r="B133" s="183"/>
      <c r="C133" s="210" t="s">
        <v>170</v>
      </c>
      <c r="D133" s="210" t="s">
        <v>160</v>
      </c>
      <c r="E133" s="211" t="s">
        <v>227</v>
      </c>
      <c r="F133" s="212" t="s">
        <v>228</v>
      </c>
      <c r="G133" s="213" t="s">
        <v>229</v>
      </c>
      <c r="H133" s="214" t="n">
        <v>30.556</v>
      </c>
      <c r="I133" s="215"/>
      <c r="J133" s="216" t="n">
        <f aca="false">ROUND(I133*H133,2)</f>
        <v>0</v>
      </c>
      <c r="K133" s="212" t="s">
        <v>147</v>
      </c>
      <c r="L133" s="217"/>
      <c r="M133" s="218"/>
      <c r="N133" s="219" t="s">
        <v>45</v>
      </c>
      <c r="O133" s="60"/>
      <c r="P133" s="193" t="n">
        <f aca="false">O133*H133</f>
        <v>0</v>
      </c>
      <c r="Q133" s="193" t="n">
        <v>0.001</v>
      </c>
      <c r="R133" s="193" t="n">
        <f aca="false">Q133*H133</f>
        <v>0.030556</v>
      </c>
      <c r="S133" s="193" t="n">
        <v>0</v>
      </c>
      <c r="T133" s="194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5" t="s">
        <v>163</v>
      </c>
      <c r="AT133" s="195" t="s">
        <v>160</v>
      </c>
      <c r="AU133" s="195" t="s">
        <v>90</v>
      </c>
      <c r="AY133" s="3" t="s">
        <v>141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3" t="s">
        <v>20</v>
      </c>
      <c r="BK133" s="196" t="n">
        <f aca="false">ROUND(I133*H133,2)</f>
        <v>0</v>
      </c>
      <c r="BL133" s="3" t="s">
        <v>148</v>
      </c>
      <c r="BM133" s="195" t="s">
        <v>767</v>
      </c>
    </row>
    <row r="134" s="27" customFormat="true" ht="9.75" hidden="false" customHeight="false" outlineLevel="0" collapsed="false">
      <c r="A134" s="22"/>
      <c r="B134" s="23"/>
      <c r="C134" s="22"/>
      <c r="D134" s="197" t="s">
        <v>150</v>
      </c>
      <c r="E134" s="22"/>
      <c r="F134" s="198" t="s">
        <v>228</v>
      </c>
      <c r="G134" s="22"/>
      <c r="H134" s="22"/>
      <c r="I134" s="108"/>
      <c r="J134" s="22"/>
      <c r="K134" s="22"/>
      <c r="L134" s="23"/>
      <c r="M134" s="199"/>
      <c r="N134" s="200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0</v>
      </c>
      <c r="AU134" s="3" t="s">
        <v>90</v>
      </c>
    </row>
    <row r="135" s="201" customFormat="true" ht="9.75" hidden="false" customHeight="false" outlineLevel="0" collapsed="false">
      <c r="B135" s="202"/>
      <c r="D135" s="197" t="s">
        <v>152</v>
      </c>
      <c r="E135" s="203"/>
      <c r="F135" s="204" t="s">
        <v>768</v>
      </c>
      <c r="H135" s="205" t="n">
        <v>30.556</v>
      </c>
      <c r="I135" s="206"/>
      <c r="L135" s="202"/>
      <c r="M135" s="207"/>
      <c r="N135" s="208"/>
      <c r="O135" s="208"/>
      <c r="P135" s="208"/>
      <c r="Q135" s="208"/>
      <c r="R135" s="208"/>
      <c r="S135" s="208"/>
      <c r="T135" s="209"/>
      <c r="AT135" s="203" t="s">
        <v>152</v>
      </c>
      <c r="AU135" s="203" t="s">
        <v>90</v>
      </c>
      <c r="AV135" s="201" t="s">
        <v>90</v>
      </c>
      <c r="AW135" s="201" t="s">
        <v>35</v>
      </c>
      <c r="AX135" s="201" t="s">
        <v>20</v>
      </c>
      <c r="AY135" s="203" t="s">
        <v>141</v>
      </c>
    </row>
    <row r="136" s="27" customFormat="true" ht="14.25" hidden="false" customHeight="true" outlineLevel="0" collapsed="false">
      <c r="A136" s="22"/>
      <c r="B136" s="183"/>
      <c r="C136" s="184" t="s">
        <v>176</v>
      </c>
      <c r="D136" s="184" t="s">
        <v>143</v>
      </c>
      <c r="E136" s="185" t="s">
        <v>239</v>
      </c>
      <c r="F136" s="186" t="s">
        <v>240</v>
      </c>
      <c r="G136" s="187" t="s">
        <v>223</v>
      </c>
      <c r="H136" s="188" t="n">
        <v>1483.3</v>
      </c>
      <c r="I136" s="189"/>
      <c r="J136" s="190" t="n">
        <f aca="false">ROUND(I136*H136,2)</f>
        <v>0</v>
      </c>
      <c r="K136" s="186" t="s">
        <v>147</v>
      </c>
      <c r="L136" s="23"/>
      <c r="M136" s="191"/>
      <c r="N136" s="192" t="s">
        <v>45</v>
      </c>
      <c r="O136" s="60"/>
      <c r="P136" s="193" t="n">
        <f aca="false">O136*H136</f>
        <v>0</v>
      </c>
      <c r="Q136" s="193" t="n">
        <v>0</v>
      </c>
      <c r="R136" s="193" t="n">
        <f aca="false">Q136*H136</f>
        <v>0</v>
      </c>
      <c r="S136" s="193" t="n">
        <v>0</v>
      </c>
      <c r="T136" s="19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5" t="s">
        <v>148</v>
      </c>
      <c r="AT136" s="195" t="s">
        <v>143</v>
      </c>
      <c r="AU136" s="195" t="s">
        <v>90</v>
      </c>
      <c r="AY136" s="3" t="s">
        <v>141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3" t="s">
        <v>20</v>
      </c>
      <c r="BK136" s="196" t="n">
        <f aca="false">ROUND(I136*H136,2)</f>
        <v>0</v>
      </c>
      <c r="BL136" s="3" t="s">
        <v>148</v>
      </c>
      <c r="BM136" s="195" t="s">
        <v>769</v>
      </c>
    </row>
    <row r="137" s="27" customFormat="true" ht="9.75" hidden="false" customHeight="false" outlineLevel="0" collapsed="false">
      <c r="A137" s="22"/>
      <c r="B137" s="23"/>
      <c r="C137" s="22"/>
      <c r="D137" s="197" t="s">
        <v>150</v>
      </c>
      <c r="E137" s="22"/>
      <c r="F137" s="198" t="s">
        <v>242</v>
      </c>
      <c r="G137" s="22"/>
      <c r="H137" s="22"/>
      <c r="I137" s="108"/>
      <c r="J137" s="22"/>
      <c r="K137" s="22"/>
      <c r="L137" s="23"/>
      <c r="M137" s="199"/>
      <c r="N137" s="200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50</v>
      </c>
      <c r="AU137" s="3" t="s">
        <v>90</v>
      </c>
    </row>
    <row r="138" s="201" customFormat="true" ht="9.75" hidden="false" customHeight="false" outlineLevel="0" collapsed="false">
      <c r="B138" s="202"/>
      <c r="D138" s="197" t="s">
        <v>152</v>
      </c>
      <c r="E138" s="203"/>
      <c r="F138" s="204" t="s">
        <v>770</v>
      </c>
      <c r="H138" s="205" t="n">
        <v>1483.3</v>
      </c>
      <c r="I138" s="206"/>
      <c r="L138" s="202"/>
      <c r="M138" s="233"/>
      <c r="N138" s="234"/>
      <c r="O138" s="234"/>
      <c r="P138" s="234"/>
      <c r="Q138" s="234"/>
      <c r="R138" s="234"/>
      <c r="S138" s="234"/>
      <c r="T138" s="235"/>
      <c r="AT138" s="203" t="s">
        <v>152</v>
      </c>
      <c r="AU138" s="203" t="s">
        <v>90</v>
      </c>
      <c r="AV138" s="201" t="s">
        <v>90</v>
      </c>
      <c r="AW138" s="201" t="s">
        <v>35</v>
      </c>
      <c r="AX138" s="201" t="s">
        <v>20</v>
      </c>
      <c r="AY138" s="203" t="s">
        <v>141</v>
      </c>
    </row>
    <row r="139" s="27" customFormat="true" ht="6.75" hidden="false" customHeight="true" outlineLevel="0" collapsed="false">
      <c r="A139" s="22"/>
      <c r="B139" s="44"/>
      <c r="C139" s="45"/>
      <c r="D139" s="45"/>
      <c r="E139" s="45"/>
      <c r="F139" s="45"/>
      <c r="G139" s="45"/>
      <c r="H139" s="45"/>
      <c r="I139" s="138"/>
      <c r="J139" s="45"/>
      <c r="K139" s="45"/>
      <c r="L139" s="23"/>
      <c r="M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</sheetData>
  <autoFilter ref="C117:K138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04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14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7" t="str">
        <f aca="false">'Rekapitulace stavby'!K6</f>
        <v>Panské rybníky Jarošov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15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09" t="s">
        <v>771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0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10" t="s">
        <v>23</v>
      </c>
      <c r="J12" s="111" t="str">
        <f aca="false">'Rekapitulace stavby'!AN8</f>
        <v>28. 11. 2016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7</v>
      </c>
      <c r="E14" s="22"/>
      <c r="F14" s="22"/>
      <c r="G14" s="22"/>
      <c r="H14" s="22"/>
      <c r="I14" s="110" t="s">
        <v>28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9</v>
      </c>
      <c r="F15" s="22"/>
      <c r="G15" s="22"/>
      <c r="H15" s="22"/>
      <c r="I15" s="110" t="s">
        <v>30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1</v>
      </c>
      <c r="E17" s="22"/>
      <c r="F17" s="22"/>
      <c r="G17" s="22"/>
      <c r="H17" s="22"/>
      <c r="I17" s="110" t="s">
        <v>28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30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3</v>
      </c>
      <c r="E20" s="22"/>
      <c r="F20" s="22"/>
      <c r="G20" s="22"/>
      <c r="H20" s="22"/>
      <c r="I20" s="110" t="s">
        <v>28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4</v>
      </c>
      <c r="F21" s="22"/>
      <c r="G21" s="22"/>
      <c r="H21" s="22"/>
      <c r="I21" s="110" t="s">
        <v>30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10" t="s">
        <v>28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7</v>
      </c>
      <c r="F24" s="22"/>
      <c r="G24" s="22"/>
      <c r="H24" s="22"/>
      <c r="I24" s="110" t="s">
        <v>30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4.2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40</v>
      </c>
      <c r="E30" s="22"/>
      <c r="F30" s="22"/>
      <c r="G30" s="22"/>
      <c r="H30" s="22"/>
      <c r="I30" s="108"/>
      <c r="J30" s="120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42</v>
      </c>
      <c r="G32" s="22"/>
      <c r="H32" s="22"/>
      <c r="I32" s="122" t="s">
        <v>41</v>
      </c>
      <c r="J32" s="121" t="s">
        <v>43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44</v>
      </c>
      <c r="E33" s="15" t="s">
        <v>45</v>
      </c>
      <c r="F33" s="124" t="n">
        <f aca="false">ROUND((SUM(BE118:BE139)),  2)</f>
        <v>0</v>
      </c>
      <c r="G33" s="22"/>
      <c r="H33" s="22"/>
      <c r="I33" s="125" t="n">
        <v>0.21</v>
      </c>
      <c r="J33" s="124" t="n">
        <f aca="false">ROUND(((SUM(BE118:BE13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6</v>
      </c>
      <c r="F34" s="124" t="n">
        <f aca="false">ROUND((SUM(BF118:BF139)),  2)</f>
        <v>0</v>
      </c>
      <c r="G34" s="22"/>
      <c r="H34" s="22"/>
      <c r="I34" s="125" t="n">
        <v>0.15</v>
      </c>
      <c r="J34" s="124" t="n">
        <f aca="false">ROUND(((SUM(BF118:BF13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7</v>
      </c>
      <c r="F35" s="124" t="n">
        <f aca="false">ROUND((SUM(BG118:BG139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8</v>
      </c>
      <c r="F36" s="124" t="n">
        <f aca="false">ROUND((SUM(BH118:BH139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9</v>
      </c>
      <c r="F37" s="124" t="n">
        <f aca="false">ROUND((SUM(BI118:BI139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50</v>
      </c>
      <c r="E39" s="63"/>
      <c r="F39" s="63"/>
      <c r="G39" s="128" t="s">
        <v>51</v>
      </c>
      <c r="H39" s="129" t="s">
        <v>52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133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5</v>
      </c>
      <c r="E61" s="25"/>
      <c r="F61" s="134" t="s">
        <v>56</v>
      </c>
      <c r="G61" s="42" t="s">
        <v>55</v>
      </c>
      <c r="H61" s="25"/>
      <c r="I61" s="135"/>
      <c r="J61" s="136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5</v>
      </c>
      <c r="E76" s="25"/>
      <c r="F76" s="134" t="s">
        <v>56</v>
      </c>
      <c r="G76" s="42" t="s">
        <v>55</v>
      </c>
      <c r="H76" s="25"/>
      <c r="I76" s="135"/>
      <c r="J76" s="136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7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7" t="str">
        <f aca="false">E7</f>
        <v>Panské rybníky Jarošov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5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09" t="str">
        <f aca="false">E9</f>
        <v>SO-06.2 - Deponie horní rybník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1</v>
      </c>
      <c r="D89" s="22"/>
      <c r="E89" s="22"/>
      <c r="F89" s="16" t="str">
        <f aca="false">F12</f>
        <v> </v>
      </c>
      <c r="G89" s="22"/>
      <c r="H89" s="22"/>
      <c r="I89" s="110" t="s">
        <v>23</v>
      </c>
      <c r="J89" s="111" t="str">
        <f aca="false">IF(J12="","",J12)</f>
        <v>28. 11. 2016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6.25" hidden="false" customHeight="true" outlineLevel="0" collapsed="false">
      <c r="A91" s="22"/>
      <c r="B91" s="23"/>
      <c r="C91" s="15" t="s">
        <v>27</v>
      </c>
      <c r="D91" s="22"/>
      <c r="E91" s="22"/>
      <c r="F91" s="16" t="str">
        <f aca="false">E15</f>
        <v>Město Litomyšl</v>
      </c>
      <c r="G91" s="22"/>
      <c r="H91" s="22"/>
      <c r="I91" s="110" t="s">
        <v>33</v>
      </c>
      <c r="J91" s="140" t="str">
        <f aca="false">E21</f>
        <v>Agroprojekce Litomyšl,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31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6</v>
      </c>
      <c r="J92" s="140" t="str">
        <f aca="false">E24</f>
        <v>Vodseďál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18</v>
      </c>
      <c r="D94" s="126"/>
      <c r="E94" s="126"/>
      <c r="F94" s="126"/>
      <c r="G94" s="126"/>
      <c r="H94" s="126"/>
      <c r="I94" s="142"/>
      <c r="J94" s="143" t="s">
        <v>119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20</v>
      </c>
      <c r="D96" s="22"/>
      <c r="E96" s="22"/>
      <c r="F96" s="22"/>
      <c r="G96" s="22"/>
      <c r="H96" s="22"/>
      <c r="I96" s="108"/>
      <c r="J96" s="120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1</v>
      </c>
    </row>
    <row r="97" s="145" customFormat="true" ht="24.75" hidden="false" customHeight="true" outlineLevel="0" collapsed="false">
      <c r="B97" s="146"/>
      <c r="D97" s="147" t="s">
        <v>122</v>
      </c>
      <c r="E97" s="148"/>
      <c r="F97" s="148"/>
      <c r="G97" s="148"/>
      <c r="H97" s="148"/>
      <c r="I97" s="149"/>
      <c r="J97" s="150" t="n">
        <f aca="false">J119</f>
        <v>0</v>
      </c>
      <c r="L97" s="146"/>
    </row>
    <row r="98" s="151" customFormat="true" ht="19.5" hidden="false" customHeight="true" outlineLevel="0" collapsed="false">
      <c r="B98" s="152"/>
      <c r="D98" s="153" t="s">
        <v>123</v>
      </c>
      <c r="E98" s="154"/>
      <c r="F98" s="154"/>
      <c r="G98" s="154"/>
      <c r="H98" s="154"/>
      <c r="I98" s="155"/>
      <c r="J98" s="156" t="n">
        <f aca="false">J120</f>
        <v>0</v>
      </c>
      <c r="L98" s="152"/>
    </row>
    <row r="99" s="27" customFormat="true" ht="21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108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138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139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7" t="s">
        <v>126</v>
      </c>
      <c r="D105" s="22"/>
      <c r="E105" s="22"/>
      <c r="F105" s="22"/>
      <c r="G105" s="22"/>
      <c r="H105" s="22"/>
      <c r="I105" s="108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108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10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4.25" hidden="false" customHeight="true" outlineLevel="0" collapsed="false">
      <c r="A108" s="22"/>
      <c r="B108" s="23"/>
      <c r="C108" s="22"/>
      <c r="D108" s="22"/>
      <c r="E108" s="107" t="str">
        <f aca="false">E7</f>
        <v>Panské rybníky Jarošov</v>
      </c>
      <c r="F108" s="107"/>
      <c r="G108" s="107"/>
      <c r="H108" s="107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15</v>
      </c>
      <c r="D109" s="22"/>
      <c r="E109" s="22"/>
      <c r="F109" s="22"/>
      <c r="G109" s="22"/>
      <c r="H109" s="22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4.25" hidden="false" customHeight="true" outlineLevel="0" collapsed="false">
      <c r="A110" s="22"/>
      <c r="B110" s="23"/>
      <c r="C110" s="22"/>
      <c r="D110" s="22"/>
      <c r="E110" s="109" t="str">
        <f aca="false">E9</f>
        <v>SO-06.2 - Deponie horní rybník</v>
      </c>
      <c r="F110" s="109"/>
      <c r="G110" s="109"/>
      <c r="H110" s="109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21</v>
      </c>
      <c r="D112" s="22"/>
      <c r="E112" s="22"/>
      <c r="F112" s="16" t="str">
        <f aca="false">F12</f>
        <v> </v>
      </c>
      <c r="G112" s="22"/>
      <c r="H112" s="22"/>
      <c r="I112" s="110" t="s">
        <v>23</v>
      </c>
      <c r="J112" s="111" t="str">
        <f aca="false">IF(J12="","",J12)</f>
        <v>28. 11. 2016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6.25" hidden="false" customHeight="true" outlineLevel="0" collapsed="false">
      <c r="A114" s="22"/>
      <c r="B114" s="23"/>
      <c r="C114" s="15" t="s">
        <v>27</v>
      </c>
      <c r="D114" s="22"/>
      <c r="E114" s="22"/>
      <c r="F114" s="16" t="str">
        <f aca="false">E15</f>
        <v>Město Litomyšl</v>
      </c>
      <c r="G114" s="22"/>
      <c r="H114" s="22"/>
      <c r="I114" s="110" t="s">
        <v>33</v>
      </c>
      <c r="J114" s="140" t="str">
        <f aca="false">E21</f>
        <v>Agroprojekce Litomyšl, s.r.o.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31</v>
      </c>
      <c r="D115" s="22"/>
      <c r="E115" s="22"/>
      <c r="F115" s="16" t="str">
        <f aca="false">IF(E18="","",E18)</f>
        <v>Vyplň údaj</v>
      </c>
      <c r="G115" s="22"/>
      <c r="H115" s="22"/>
      <c r="I115" s="110" t="s">
        <v>36</v>
      </c>
      <c r="J115" s="140" t="str">
        <f aca="false">E24</f>
        <v>Vodseďálek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64" customFormat="true" ht="29.25" hidden="false" customHeight="true" outlineLevel="0" collapsed="false">
      <c r="A117" s="157"/>
      <c r="B117" s="158"/>
      <c r="C117" s="159" t="s">
        <v>127</v>
      </c>
      <c r="D117" s="160" t="s">
        <v>65</v>
      </c>
      <c r="E117" s="160" t="s">
        <v>61</v>
      </c>
      <c r="F117" s="160" t="s">
        <v>62</v>
      </c>
      <c r="G117" s="160" t="s">
        <v>128</v>
      </c>
      <c r="H117" s="160" t="s">
        <v>129</v>
      </c>
      <c r="I117" s="161" t="s">
        <v>130</v>
      </c>
      <c r="J117" s="160" t="s">
        <v>119</v>
      </c>
      <c r="K117" s="162" t="s">
        <v>131</v>
      </c>
      <c r="L117" s="163"/>
      <c r="M117" s="68"/>
      <c r="N117" s="69" t="s">
        <v>44</v>
      </c>
      <c r="O117" s="69" t="s">
        <v>132</v>
      </c>
      <c r="P117" s="69" t="s">
        <v>133</v>
      </c>
      <c r="Q117" s="69" t="s">
        <v>134</v>
      </c>
      <c r="R117" s="69" t="s">
        <v>135</v>
      </c>
      <c r="S117" s="69" t="s">
        <v>136</v>
      </c>
      <c r="T117" s="70" t="s">
        <v>137</v>
      </c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</row>
    <row r="118" s="27" customFormat="true" ht="22.5" hidden="false" customHeight="true" outlineLevel="0" collapsed="false">
      <c r="A118" s="22"/>
      <c r="B118" s="23"/>
      <c r="C118" s="76" t="s">
        <v>138</v>
      </c>
      <c r="D118" s="22"/>
      <c r="E118" s="22"/>
      <c r="F118" s="22"/>
      <c r="G118" s="22"/>
      <c r="H118" s="22"/>
      <c r="I118" s="108"/>
      <c r="J118" s="165" t="n">
        <f aca="false">BK118</f>
        <v>0</v>
      </c>
      <c r="K118" s="22"/>
      <c r="L118" s="23"/>
      <c r="M118" s="71"/>
      <c r="N118" s="58"/>
      <c r="O118" s="72"/>
      <c r="P118" s="166" t="n">
        <f aca="false">P119</f>
        <v>0</v>
      </c>
      <c r="Q118" s="72"/>
      <c r="R118" s="166" t="n">
        <f aca="false">R119</f>
        <v>0.030556</v>
      </c>
      <c r="S118" s="72"/>
      <c r="T118" s="167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9</v>
      </c>
      <c r="AU118" s="3" t="s">
        <v>121</v>
      </c>
      <c r="BK118" s="168" t="n">
        <f aca="false">BK119</f>
        <v>0</v>
      </c>
    </row>
    <row r="119" s="169" customFormat="true" ht="25.5" hidden="false" customHeight="true" outlineLevel="0" collapsed="false">
      <c r="B119" s="170"/>
      <c r="D119" s="171" t="s">
        <v>79</v>
      </c>
      <c r="E119" s="172" t="s">
        <v>139</v>
      </c>
      <c r="F119" s="172" t="s">
        <v>140</v>
      </c>
      <c r="I119" s="173"/>
      <c r="J119" s="174" t="n">
        <f aca="false">BK119</f>
        <v>0</v>
      </c>
      <c r="L119" s="170"/>
      <c r="M119" s="175"/>
      <c r="N119" s="176"/>
      <c r="O119" s="176"/>
      <c r="P119" s="177" t="n">
        <f aca="false">P120</f>
        <v>0</v>
      </c>
      <c r="Q119" s="176"/>
      <c r="R119" s="177" t="n">
        <f aca="false">R120</f>
        <v>0.030556</v>
      </c>
      <c r="S119" s="176"/>
      <c r="T119" s="178" t="n">
        <f aca="false">T120</f>
        <v>0</v>
      </c>
      <c r="AR119" s="171" t="s">
        <v>20</v>
      </c>
      <c r="AT119" s="179" t="s">
        <v>79</v>
      </c>
      <c r="AU119" s="179" t="s">
        <v>80</v>
      </c>
      <c r="AY119" s="171" t="s">
        <v>141</v>
      </c>
      <c r="BK119" s="180" t="n">
        <f aca="false">BK120</f>
        <v>0</v>
      </c>
    </row>
    <row r="120" s="169" customFormat="true" ht="22.5" hidden="false" customHeight="true" outlineLevel="0" collapsed="false">
      <c r="B120" s="170"/>
      <c r="D120" s="171" t="s">
        <v>79</v>
      </c>
      <c r="E120" s="181" t="s">
        <v>20</v>
      </c>
      <c r="F120" s="181" t="s">
        <v>142</v>
      </c>
      <c r="I120" s="173"/>
      <c r="J120" s="182" t="n">
        <f aca="false">BK120</f>
        <v>0</v>
      </c>
      <c r="L120" s="170"/>
      <c r="M120" s="175"/>
      <c r="N120" s="176"/>
      <c r="O120" s="176"/>
      <c r="P120" s="177" t="n">
        <f aca="false">SUM(P121:P139)</f>
        <v>0</v>
      </c>
      <c r="Q120" s="176"/>
      <c r="R120" s="177" t="n">
        <f aca="false">SUM(R121:R139)</f>
        <v>0.030556</v>
      </c>
      <c r="S120" s="176"/>
      <c r="T120" s="178" t="n">
        <f aca="false">SUM(T121:T139)</f>
        <v>0</v>
      </c>
      <c r="AR120" s="171" t="s">
        <v>20</v>
      </c>
      <c r="AT120" s="179" t="s">
        <v>79</v>
      </c>
      <c r="AU120" s="179" t="s">
        <v>20</v>
      </c>
      <c r="AY120" s="171" t="s">
        <v>141</v>
      </c>
      <c r="BK120" s="180" t="n">
        <f aca="false">SUM(BK121:BK139)</f>
        <v>0</v>
      </c>
    </row>
    <row r="121" s="27" customFormat="true" ht="14.25" hidden="false" customHeight="true" outlineLevel="0" collapsed="false">
      <c r="A121" s="22"/>
      <c r="B121" s="183"/>
      <c r="C121" s="184" t="s">
        <v>20</v>
      </c>
      <c r="D121" s="184" t="s">
        <v>143</v>
      </c>
      <c r="E121" s="185" t="s">
        <v>144</v>
      </c>
      <c r="F121" s="186" t="s">
        <v>145</v>
      </c>
      <c r="G121" s="187" t="s">
        <v>146</v>
      </c>
      <c r="H121" s="188" t="n">
        <v>452.4</v>
      </c>
      <c r="I121" s="189"/>
      <c r="J121" s="190" t="n">
        <f aca="false">ROUND(I121*H121,2)</f>
        <v>0</v>
      </c>
      <c r="K121" s="186" t="s">
        <v>147</v>
      </c>
      <c r="L121" s="23"/>
      <c r="M121" s="191"/>
      <c r="N121" s="192" t="s">
        <v>45</v>
      </c>
      <c r="O121" s="60"/>
      <c r="P121" s="193" t="n">
        <f aca="false">O121*H121</f>
        <v>0</v>
      </c>
      <c r="Q121" s="193" t="n">
        <v>0</v>
      </c>
      <c r="R121" s="193" t="n">
        <f aca="false">Q121*H121</f>
        <v>0</v>
      </c>
      <c r="S121" s="193" t="n">
        <v>0</v>
      </c>
      <c r="T121" s="194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5" t="s">
        <v>148</v>
      </c>
      <c r="AT121" s="195" t="s">
        <v>143</v>
      </c>
      <c r="AU121" s="195" t="s">
        <v>90</v>
      </c>
      <c r="AY121" s="3" t="s">
        <v>141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3" t="s">
        <v>20</v>
      </c>
      <c r="BK121" s="196" t="n">
        <f aca="false">ROUND(I121*H121,2)</f>
        <v>0</v>
      </c>
      <c r="BL121" s="3" t="s">
        <v>148</v>
      </c>
      <c r="BM121" s="195" t="s">
        <v>753</v>
      </c>
    </row>
    <row r="122" s="27" customFormat="true" ht="18.75" hidden="false" customHeight="false" outlineLevel="0" collapsed="false">
      <c r="A122" s="22"/>
      <c r="B122" s="23"/>
      <c r="C122" s="22"/>
      <c r="D122" s="197" t="s">
        <v>150</v>
      </c>
      <c r="E122" s="22"/>
      <c r="F122" s="198" t="s">
        <v>151</v>
      </c>
      <c r="G122" s="22"/>
      <c r="H122" s="22"/>
      <c r="I122" s="108"/>
      <c r="J122" s="22"/>
      <c r="K122" s="22"/>
      <c r="L122" s="23"/>
      <c r="M122" s="199"/>
      <c r="N122" s="200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50</v>
      </c>
      <c r="AU122" s="3" t="s">
        <v>90</v>
      </c>
    </row>
    <row r="123" s="201" customFormat="true" ht="9.75" hidden="false" customHeight="false" outlineLevel="0" collapsed="false">
      <c r="B123" s="202"/>
      <c r="D123" s="197" t="s">
        <v>152</v>
      </c>
      <c r="E123" s="203"/>
      <c r="F123" s="204" t="s">
        <v>754</v>
      </c>
      <c r="H123" s="205" t="n">
        <v>452.4</v>
      </c>
      <c r="I123" s="206"/>
      <c r="L123" s="202"/>
      <c r="M123" s="207"/>
      <c r="N123" s="208"/>
      <c r="O123" s="208"/>
      <c r="P123" s="208"/>
      <c r="Q123" s="208"/>
      <c r="R123" s="208"/>
      <c r="S123" s="208"/>
      <c r="T123" s="209"/>
      <c r="AT123" s="203" t="s">
        <v>152</v>
      </c>
      <c r="AU123" s="203" t="s">
        <v>90</v>
      </c>
      <c r="AV123" s="201" t="s">
        <v>90</v>
      </c>
      <c r="AW123" s="201" t="s">
        <v>35</v>
      </c>
      <c r="AX123" s="201" t="s">
        <v>20</v>
      </c>
      <c r="AY123" s="203" t="s">
        <v>141</v>
      </c>
    </row>
    <row r="124" s="27" customFormat="true" ht="14.25" hidden="false" customHeight="true" outlineLevel="0" collapsed="false">
      <c r="A124" s="22"/>
      <c r="B124" s="183"/>
      <c r="C124" s="184" t="s">
        <v>90</v>
      </c>
      <c r="D124" s="184" t="s">
        <v>143</v>
      </c>
      <c r="E124" s="185" t="s">
        <v>755</v>
      </c>
      <c r="F124" s="186" t="s">
        <v>756</v>
      </c>
      <c r="G124" s="187" t="s">
        <v>146</v>
      </c>
      <c r="H124" s="188" t="n">
        <v>1014.8</v>
      </c>
      <c r="I124" s="189"/>
      <c r="J124" s="190" t="n">
        <f aca="false">ROUND(I124*H124,2)</f>
        <v>0</v>
      </c>
      <c r="K124" s="186" t="s">
        <v>147</v>
      </c>
      <c r="L124" s="23"/>
      <c r="M124" s="191"/>
      <c r="N124" s="192" t="s">
        <v>45</v>
      </c>
      <c r="O124" s="60"/>
      <c r="P124" s="193" t="n">
        <f aca="false">O124*H124</f>
        <v>0</v>
      </c>
      <c r="Q124" s="193" t="n">
        <v>0</v>
      </c>
      <c r="R124" s="193" t="n">
        <f aca="false">Q124*H124</f>
        <v>0</v>
      </c>
      <c r="S124" s="193" t="n">
        <v>0</v>
      </c>
      <c r="T124" s="194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5" t="s">
        <v>148</v>
      </c>
      <c r="AT124" s="195" t="s">
        <v>143</v>
      </c>
      <c r="AU124" s="195" t="s">
        <v>90</v>
      </c>
      <c r="AY124" s="3" t="s">
        <v>141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3" t="s">
        <v>20</v>
      </c>
      <c r="BK124" s="196" t="n">
        <f aca="false">ROUND(I124*H124,2)</f>
        <v>0</v>
      </c>
      <c r="BL124" s="3" t="s">
        <v>148</v>
      </c>
      <c r="BM124" s="195" t="s">
        <v>757</v>
      </c>
    </row>
    <row r="125" s="27" customFormat="true" ht="18.75" hidden="false" customHeight="false" outlineLevel="0" collapsed="false">
      <c r="A125" s="22"/>
      <c r="B125" s="23"/>
      <c r="C125" s="22"/>
      <c r="D125" s="197" t="s">
        <v>150</v>
      </c>
      <c r="E125" s="22"/>
      <c r="F125" s="198" t="s">
        <v>758</v>
      </c>
      <c r="G125" s="22"/>
      <c r="H125" s="22"/>
      <c r="I125" s="108"/>
      <c r="J125" s="22"/>
      <c r="K125" s="22"/>
      <c r="L125" s="23"/>
      <c r="M125" s="199"/>
      <c r="N125" s="200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50</v>
      </c>
      <c r="AU125" s="3" t="s">
        <v>90</v>
      </c>
    </row>
    <row r="126" s="201" customFormat="true" ht="9.75" hidden="false" customHeight="false" outlineLevel="0" collapsed="false">
      <c r="B126" s="202"/>
      <c r="D126" s="197" t="s">
        <v>152</v>
      </c>
      <c r="E126" s="203"/>
      <c r="F126" s="204" t="s">
        <v>772</v>
      </c>
      <c r="H126" s="205" t="n">
        <v>865.4</v>
      </c>
      <c r="I126" s="206"/>
      <c r="L126" s="202"/>
      <c r="M126" s="207"/>
      <c r="N126" s="208"/>
      <c r="O126" s="208"/>
      <c r="P126" s="208"/>
      <c r="Q126" s="208"/>
      <c r="R126" s="208"/>
      <c r="S126" s="208"/>
      <c r="T126" s="209"/>
      <c r="AT126" s="203" t="s">
        <v>152</v>
      </c>
      <c r="AU126" s="203" t="s">
        <v>90</v>
      </c>
      <c r="AV126" s="201" t="s">
        <v>90</v>
      </c>
      <c r="AW126" s="201" t="s">
        <v>35</v>
      </c>
      <c r="AX126" s="201" t="s">
        <v>80</v>
      </c>
      <c r="AY126" s="203" t="s">
        <v>141</v>
      </c>
    </row>
    <row r="127" s="201" customFormat="true" ht="9.75" hidden="false" customHeight="false" outlineLevel="0" collapsed="false">
      <c r="B127" s="202"/>
      <c r="D127" s="197" t="s">
        <v>152</v>
      </c>
      <c r="E127" s="203"/>
      <c r="F127" s="204" t="s">
        <v>773</v>
      </c>
      <c r="H127" s="205" t="n">
        <v>88.3</v>
      </c>
      <c r="I127" s="206"/>
      <c r="L127" s="202"/>
      <c r="M127" s="207"/>
      <c r="N127" s="208"/>
      <c r="O127" s="208"/>
      <c r="P127" s="208"/>
      <c r="Q127" s="208"/>
      <c r="R127" s="208"/>
      <c r="S127" s="208"/>
      <c r="T127" s="209"/>
      <c r="AT127" s="203" t="s">
        <v>152</v>
      </c>
      <c r="AU127" s="203" t="s">
        <v>90</v>
      </c>
      <c r="AV127" s="201" t="s">
        <v>90</v>
      </c>
      <c r="AW127" s="201" t="s">
        <v>35</v>
      </c>
      <c r="AX127" s="201" t="s">
        <v>80</v>
      </c>
      <c r="AY127" s="203" t="s">
        <v>141</v>
      </c>
    </row>
    <row r="128" s="201" customFormat="true" ht="9.75" hidden="false" customHeight="false" outlineLevel="0" collapsed="false">
      <c r="B128" s="202"/>
      <c r="D128" s="197" t="s">
        <v>152</v>
      </c>
      <c r="E128" s="203"/>
      <c r="F128" s="204" t="s">
        <v>774</v>
      </c>
      <c r="H128" s="205" t="n">
        <v>61.1</v>
      </c>
      <c r="I128" s="206"/>
      <c r="L128" s="202"/>
      <c r="M128" s="207"/>
      <c r="N128" s="208"/>
      <c r="O128" s="208"/>
      <c r="P128" s="208"/>
      <c r="Q128" s="208"/>
      <c r="R128" s="208"/>
      <c r="S128" s="208"/>
      <c r="T128" s="209"/>
      <c r="AT128" s="203" t="s">
        <v>152</v>
      </c>
      <c r="AU128" s="203" t="s">
        <v>90</v>
      </c>
      <c r="AV128" s="201" t="s">
        <v>90</v>
      </c>
      <c r="AW128" s="201" t="s">
        <v>35</v>
      </c>
      <c r="AX128" s="201" t="s">
        <v>80</v>
      </c>
      <c r="AY128" s="203" t="s">
        <v>141</v>
      </c>
    </row>
    <row r="129" s="27" customFormat="true" ht="14.25" hidden="false" customHeight="true" outlineLevel="0" collapsed="false">
      <c r="A129" s="22"/>
      <c r="B129" s="183"/>
      <c r="C129" s="184" t="s">
        <v>159</v>
      </c>
      <c r="D129" s="184" t="s">
        <v>143</v>
      </c>
      <c r="E129" s="185" t="s">
        <v>761</v>
      </c>
      <c r="F129" s="186" t="s">
        <v>762</v>
      </c>
      <c r="G129" s="187" t="s">
        <v>223</v>
      </c>
      <c r="H129" s="188" t="n">
        <v>1483.3</v>
      </c>
      <c r="I129" s="189"/>
      <c r="J129" s="190" t="n">
        <f aca="false">ROUND(I129*H129,2)</f>
        <v>0</v>
      </c>
      <c r="K129" s="186" t="s">
        <v>147</v>
      </c>
      <c r="L129" s="23"/>
      <c r="M129" s="191"/>
      <c r="N129" s="192" t="s">
        <v>45</v>
      </c>
      <c r="O129" s="60"/>
      <c r="P129" s="193" t="n">
        <f aca="false">O129*H129</f>
        <v>0</v>
      </c>
      <c r="Q129" s="193" t="n">
        <v>0</v>
      </c>
      <c r="R129" s="193" t="n">
        <f aca="false">Q129*H129</f>
        <v>0</v>
      </c>
      <c r="S129" s="193" t="n">
        <v>0</v>
      </c>
      <c r="T129" s="194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5" t="s">
        <v>148</v>
      </c>
      <c r="AT129" s="195" t="s">
        <v>143</v>
      </c>
      <c r="AU129" s="195" t="s">
        <v>90</v>
      </c>
      <c r="AY129" s="3" t="s">
        <v>141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3" t="s">
        <v>20</v>
      </c>
      <c r="BK129" s="196" t="n">
        <f aca="false">ROUND(I129*H129,2)</f>
        <v>0</v>
      </c>
      <c r="BL129" s="3" t="s">
        <v>148</v>
      </c>
      <c r="BM129" s="195" t="s">
        <v>763</v>
      </c>
    </row>
    <row r="130" s="27" customFormat="true" ht="18.75" hidden="false" customHeight="false" outlineLevel="0" collapsed="false">
      <c r="A130" s="22"/>
      <c r="B130" s="23"/>
      <c r="C130" s="22"/>
      <c r="D130" s="197" t="s">
        <v>150</v>
      </c>
      <c r="E130" s="22"/>
      <c r="F130" s="198" t="s">
        <v>764</v>
      </c>
      <c r="G130" s="22"/>
      <c r="H130" s="22"/>
      <c r="I130" s="108"/>
      <c r="J130" s="22"/>
      <c r="K130" s="22"/>
      <c r="L130" s="23"/>
      <c r="M130" s="199"/>
      <c r="N130" s="200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50</v>
      </c>
      <c r="AU130" s="3" t="s">
        <v>90</v>
      </c>
    </row>
    <row r="131" s="201" customFormat="true" ht="9.75" hidden="false" customHeight="false" outlineLevel="0" collapsed="false">
      <c r="B131" s="202"/>
      <c r="D131" s="197" t="s">
        <v>152</v>
      </c>
      <c r="E131" s="203"/>
      <c r="F131" s="204" t="s">
        <v>765</v>
      </c>
      <c r="H131" s="205" t="n">
        <v>1483.3</v>
      </c>
      <c r="I131" s="206"/>
      <c r="L131" s="202"/>
      <c r="M131" s="207"/>
      <c r="N131" s="208"/>
      <c r="O131" s="208"/>
      <c r="P131" s="208"/>
      <c r="Q131" s="208"/>
      <c r="R131" s="208"/>
      <c r="S131" s="208"/>
      <c r="T131" s="209"/>
      <c r="AT131" s="203" t="s">
        <v>152</v>
      </c>
      <c r="AU131" s="203" t="s">
        <v>90</v>
      </c>
      <c r="AV131" s="201" t="s">
        <v>90</v>
      </c>
      <c r="AW131" s="201" t="s">
        <v>35</v>
      </c>
      <c r="AX131" s="201" t="s">
        <v>20</v>
      </c>
      <c r="AY131" s="203" t="s">
        <v>141</v>
      </c>
    </row>
    <row r="132" s="27" customFormat="true" ht="14.25" hidden="false" customHeight="true" outlineLevel="0" collapsed="false">
      <c r="A132" s="22"/>
      <c r="B132" s="183"/>
      <c r="C132" s="184" t="s">
        <v>148</v>
      </c>
      <c r="D132" s="184" t="s">
        <v>143</v>
      </c>
      <c r="E132" s="185" t="s">
        <v>221</v>
      </c>
      <c r="F132" s="186" t="s">
        <v>222</v>
      </c>
      <c r="G132" s="187" t="s">
        <v>223</v>
      </c>
      <c r="H132" s="188" t="n">
        <v>1483.3</v>
      </c>
      <c r="I132" s="189"/>
      <c r="J132" s="190" t="n">
        <f aca="false">ROUND(I132*H132,2)</f>
        <v>0</v>
      </c>
      <c r="K132" s="186" t="s">
        <v>147</v>
      </c>
      <c r="L132" s="23"/>
      <c r="M132" s="191"/>
      <c r="N132" s="192" t="s">
        <v>45</v>
      </c>
      <c r="O132" s="60"/>
      <c r="P132" s="193" t="n">
        <f aca="false">O132*H132</f>
        <v>0</v>
      </c>
      <c r="Q132" s="193" t="n">
        <v>0</v>
      </c>
      <c r="R132" s="193" t="n">
        <f aca="false">Q132*H132</f>
        <v>0</v>
      </c>
      <c r="S132" s="193" t="n">
        <v>0</v>
      </c>
      <c r="T132" s="194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5" t="s">
        <v>148</v>
      </c>
      <c r="AT132" s="195" t="s">
        <v>143</v>
      </c>
      <c r="AU132" s="195" t="s">
        <v>90</v>
      </c>
      <c r="AY132" s="3" t="s">
        <v>141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3" t="s">
        <v>20</v>
      </c>
      <c r="BK132" s="196" t="n">
        <f aca="false">ROUND(I132*H132,2)</f>
        <v>0</v>
      </c>
      <c r="BL132" s="3" t="s">
        <v>148</v>
      </c>
      <c r="BM132" s="195" t="s">
        <v>766</v>
      </c>
    </row>
    <row r="133" s="27" customFormat="true" ht="18.75" hidden="false" customHeight="false" outlineLevel="0" collapsed="false">
      <c r="A133" s="22"/>
      <c r="B133" s="23"/>
      <c r="C133" s="22"/>
      <c r="D133" s="197" t="s">
        <v>150</v>
      </c>
      <c r="E133" s="22"/>
      <c r="F133" s="198" t="s">
        <v>225</v>
      </c>
      <c r="G133" s="22"/>
      <c r="H133" s="22"/>
      <c r="I133" s="108"/>
      <c r="J133" s="22"/>
      <c r="K133" s="22"/>
      <c r="L133" s="23"/>
      <c r="M133" s="199"/>
      <c r="N133" s="200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50</v>
      </c>
      <c r="AU133" s="3" t="s">
        <v>90</v>
      </c>
    </row>
    <row r="134" s="27" customFormat="true" ht="14.25" hidden="false" customHeight="true" outlineLevel="0" collapsed="false">
      <c r="A134" s="22"/>
      <c r="B134" s="183"/>
      <c r="C134" s="210" t="s">
        <v>170</v>
      </c>
      <c r="D134" s="210" t="s">
        <v>160</v>
      </c>
      <c r="E134" s="211" t="s">
        <v>227</v>
      </c>
      <c r="F134" s="212" t="s">
        <v>228</v>
      </c>
      <c r="G134" s="213" t="s">
        <v>229</v>
      </c>
      <c r="H134" s="214" t="n">
        <v>30.556</v>
      </c>
      <c r="I134" s="215"/>
      <c r="J134" s="216" t="n">
        <f aca="false">ROUND(I134*H134,2)</f>
        <v>0</v>
      </c>
      <c r="K134" s="212" t="s">
        <v>147</v>
      </c>
      <c r="L134" s="217"/>
      <c r="M134" s="218"/>
      <c r="N134" s="219" t="s">
        <v>45</v>
      </c>
      <c r="O134" s="60"/>
      <c r="P134" s="193" t="n">
        <f aca="false">O134*H134</f>
        <v>0</v>
      </c>
      <c r="Q134" s="193" t="n">
        <v>0.001</v>
      </c>
      <c r="R134" s="193" t="n">
        <f aca="false">Q134*H134</f>
        <v>0.030556</v>
      </c>
      <c r="S134" s="193" t="n">
        <v>0</v>
      </c>
      <c r="T134" s="19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5" t="s">
        <v>163</v>
      </c>
      <c r="AT134" s="195" t="s">
        <v>160</v>
      </c>
      <c r="AU134" s="195" t="s">
        <v>90</v>
      </c>
      <c r="AY134" s="3" t="s">
        <v>141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3" t="s">
        <v>20</v>
      </c>
      <c r="BK134" s="196" t="n">
        <f aca="false">ROUND(I134*H134,2)</f>
        <v>0</v>
      </c>
      <c r="BL134" s="3" t="s">
        <v>148</v>
      </c>
      <c r="BM134" s="195" t="s">
        <v>767</v>
      </c>
    </row>
    <row r="135" s="27" customFormat="true" ht="9.75" hidden="false" customHeight="false" outlineLevel="0" collapsed="false">
      <c r="A135" s="22"/>
      <c r="B135" s="23"/>
      <c r="C135" s="22"/>
      <c r="D135" s="197" t="s">
        <v>150</v>
      </c>
      <c r="E135" s="22"/>
      <c r="F135" s="198" t="s">
        <v>228</v>
      </c>
      <c r="G135" s="22"/>
      <c r="H135" s="22"/>
      <c r="I135" s="108"/>
      <c r="J135" s="22"/>
      <c r="K135" s="22"/>
      <c r="L135" s="23"/>
      <c r="M135" s="199"/>
      <c r="N135" s="200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50</v>
      </c>
      <c r="AU135" s="3" t="s">
        <v>90</v>
      </c>
    </row>
    <row r="136" s="201" customFormat="true" ht="9.75" hidden="false" customHeight="false" outlineLevel="0" collapsed="false">
      <c r="B136" s="202"/>
      <c r="D136" s="197" t="s">
        <v>152</v>
      </c>
      <c r="E136" s="203"/>
      <c r="F136" s="204" t="s">
        <v>768</v>
      </c>
      <c r="H136" s="205" t="n">
        <v>30.556</v>
      </c>
      <c r="I136" s="206"/>
      <c r="L136" s="202"/>
      <c r="M136" s="207"/>
      <c r="N136" s="208"/>
      <c r="O136" s="208"/>
      <c r="P136" s="208"/>
      <c r="Q136" s="208"/>
      <c r="R136" s="208"/>
      <c r="S136" s="208"/>
      <c r="T136" s="209"/>
      <c r="AT136" s="203" t="s">
        <v>152</v>
      </c>
      <c r="AU136" s="203" t="s">
        <v>90</v>
      </c>
      <c r="AV136" s="201" t="s">
        <v>90</v>
      </c>
      <c r="AW136" s="201" t="s">
        <v>35</v>
      </c>
      <c r="AX136" s="201" t="s">
        <v>20</v>
      </c>
      <c r="AY136" s="203" t="s">
        <v>141</v>
      </c>
    </row>
    <row r="137" s="27" customFormat="true" ht="14.25" hidden="false" customHeight="true" outlineLevel="0" collapsed="false">
      <c r="A137" s="22"/>
      <c r="B137" s="183"/>
      <c r="C137" s="184" t="s">
        <v>176</v>
      </c>
      <c r="D137" s="184" t="s">
        <v>143</v>
      </c>
      <c r="E137" s="185" t="s">
        <v>239</v>
      </c>
      <c r="F137" s="186" t="s">
        <v>240</v>
      </c>
      <c r="G137" s="187" t="s">
        <v>223</v>
      </c>
      <c r="H137" s="188" t="n">
        <v>1483.3</v>
      </c>
      <c r="I137" s="189"/>
      <c r="J137" s="190" t="n">
        <f aca="false">ROUND(I137*H137,2)</f>
        <v>0</v>
      </c>
      <c r="K137" s="186" t="s">
        <v>147</v>
      </c>
      <c r="L137" s="23"/>
      <c r="M137" s="191"/>
      <c r="N137" s="192" t="s">
        <v>45</v>
      </c>
      <c r="O137" s="60"/>
      <c r="P137" s="193" t="n">
        <f aca="false">O137*H137</f>
        <v>0</v>
      </c>
      <c r="Q137" s="193" t="n">
        <v>0</v>
      </c>
      <c r="R137" s="193" t="n">
        <f aca="false">Q137*H137</f>
        <v>0</v>
      </c>
      <c r="S137" s="193" t="n">
        <v>0</v>
      </c>
      <c r="T137" s="19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5" t="s">
        <v>148</v>
      </c>
      <c r="AT137" s="195" t="s">
        <v>143</v>
      </c>
      <c r="AU137" s="195" t="s">
        <v>90</v>
      </c>
      <c r="AY137" s="3" t="s">
        <v>141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3" t="s">
        <v>20</v>
      </c>
      <c r="BK137" s="196" t="n">
        <f aca="false">ROUND(I137*H137,2)</f>
        <v>0</v>
      </c>
      <c r="BL137" s="3" t="s">
        <v>148</v>
      </c>
      <c r="BM137" s="195" t="s">
        <v>769</v>
      </c>
    </row>
    <row r="138" s="27" customFormat="true" ht="9.75" hidden="false" customHeight="false" outlineLevel="0" collapsed="false">
      <c r="A138" s="22"/>
      <c r="B138" s="23"/>
      <c r="C138" s="22"/>
      <c r="D138" s="197" t="s">
        <v>150</v>
      </c>
      <c r="E138" s="22"/>
      <c r="F138" s="198" t="s">
        <v>242</v>
      </c>
      <c r="G138" s="22"/>
      <c r="H138" s="22"/>
      <c r="I138" s="108"/>
      <c r="J138" s="22"/>
      <c r="K138" s="22"/>
      <c r="L138" s="23"/>
      <c r="M138" s="199"/>
      <c r="N138" s="200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50</v>
      </c>
      <c r="AU138" s="3" t="s">
        <v>90</v>
      </c>
    </row>
    <row r="139" s="201" customFormat="true" ht="9.75" hidden="false" customHeight="false" outlineLevel="0" collapsed="false">
      <c r="B139" s="202"/>
      <c r="D139" s="197" t="s">
        <v>152</v>
      </c>
      <c r="E139" s="203"/>
      <c r="F139" s="204" t="s">
        <v>770</v>
      </c>
      <c r="H139" s="205" t="n">
        <v>1483.3</v>
      </c>
      <c r="I139" s="206"/>
      <c r="L139" s="202"/>
      <c r="M139" s="233"/>
      <c r="N139" s="234"/>
      <c r="O139" s="234"/>
      <c r="P139" s="234"/>
      <c r="Q139" s="234"/>
      <c r="R139" s="234"/>
      <c r="S139" s="234"/>
      <c r="T139" s="235"/>
      <c r="AT139" s="203" t="s">
        <v>152</v>
      </c>
      <c r="AU139" s="203" t="s">
        <v>90</v>
      </c>
      <c r="AV139" s="201" t="s">
        <v>90</v>
      </c>
      <c r="AW139" s="201" t="s">
        <v>35</v>
      </c>
      <c r="AX139" s="201" t="s">
        <v>20</v>
      </c>
      <c r="AY139" s="203" t="s">
        <v>141</v>
      </c>
    </row>
    <row r="140" s="27" customFormat="true" ht="6.75" hidden="false" customHeight="true" outlineLevel="0" collapsed="false">
      <c r="A140" s="22"/>
      <c r="B140" s="44"/>
      <c r="C140" s="45"/>
      <c r="D140" s="45"/>
      <c r="E140" s="45"/>
      <c r="F140" s="45"/>
      <c r="G140" s="45"/>
      <c r="H140" s="45"/>
      <c r="I140" s="138"/>
      <c r="J140" s="45"/>
      <c r="K140" s="45"/>
      <c r="L140" s="23"/>
      <c r="M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</sheetData>
  <autoFilter ref="C117:K139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04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14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7" t="str">
        <f aca="false">'Rekapitulace stavby'!K6</f>
        <v>Panské rybníky Jarošov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15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09" t="s">
        <v>775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0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10" t="s">
        <v>23</v>
      </c>
      <c r="J12" s="111" t="str">
        <f aca="false">'Rekapitulace stavby'!AN8</f>
        <v>28. 11. 2016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7</v>
      </c>
      <c r="E14" s="22"/>
      <c r="F14" s="22"/>
      <c r="G14" s="22"/>
      <c r="H14" s="22"/>
      <c r="I14" s="110" t="s">
        <v>28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9</v>
      </c>
      <c r="F15" s="22"/>
      <c r="G15" s="22"/>
      <c r="H15" s="22"/>
      <c r="I15" s="110" t="s">
        <v>30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1</v>
      </c>
      <c r="E17" s="22"/>
      <c r="F17" s="22"/>
      <c r="G17" s="22"/>
      <c r="H17" s="22"/>
      <c r="I17" s="110" t="s">
        <v>28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30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3</v>
      </c>
      <c r="E20" s="22"/>
      <c r="F20" s="22"/>
      <c r="G20" s="22"/>
      <c r="H20" s="22"/>
      <c r="I20" s="110" t="s">
        <v>28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4</v>
      </c>
      <c r="F21" s="22"/>
      <c r="G21" s="22"/>
      <c r="H21" s="22"/>
      <c r="I21" s="110" t="s">
        <v>30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10" t="s">
        <v>28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776</v>
      </c>
      <c r="F24" s="22"/>
      <c r="G24" s="22"/>
      <c r="H24" s="22"/>
      <c r="I24" s="110" t="s">
        <v>30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4.2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40</v>
      </c>
      <c r="E30" s="22"/>
      <c r="F30" s="22"/>
      <c r="G30" s="22"/>
      <c r="H30" s="22"/>
      <c r="I30" s="108"/>
      <c r="J30" s="120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42</v>
      </c>
      <c r="G32" s="22"/>
      <c r="H32" s="22"/>
      <c r="I32" s="122" t="s">
        <v>41</v>
      </c>
      <c r="J32" s="121" t="s">
        <v>43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44</v>
      </c>
      <c r="E33" s="15" t="s">
        <v>45</v>
      </c>
      <c r="F33" s="124" t="n">
        <f aca="false">ROUND((SUM(BE119:BE136)),  2)</f>
        <v>0</v>
      </c>
      <c r="G33" s="22"/>
      <c r="H33" s="22"/>
      <c r="I33" s="125" t="n">
        <v>0.21</v>
      </c>
      <c r="J33" s="124" t="n">
        <f aca="false">ROUND(((SUM(BE119:BE13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6</v>
      </c>
      <c r="F34" s="124" t="n">
        <f aca="false">ROUND((SUM(BF119:BF136)),  2)</f>
        <v>0</v>
      </c>
      <c r="G34" s="22"/>
      <c r="H34" s="22"/>
      <c r="I34" s="125" t="n">
        <v>0.15</v>
      </c>
      <c r="J34" s="124" t="n">
        <f aca="false">ROUND(((SUM(BF119:BF13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7</v>
      </c>
      <c r="F35" s="124" t="n">
        <f aca="false">ROUND((SUM(BG119:BG136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8</v>
      </c>
      <c r="F36" s="124" t="n">
        <f aca="false">ROUND((SUM(BH119:BH136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9</v>
      </c>
      <c r="F37" s="124" t="n">
        <f aca="false">ROUND((SUM(BI119:BI136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50</v>
      </c>
      <c r="E39" s="63"/>
      <c r="F39" s="63"/>
      <c r="G39" s="128" t="s">
        <v>51</v>
      </c>
      <c r="H39" s="129" t="s">
        <v>52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133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5</v>
      </c>
      <c r="E61" s="25"/>
      <c r="F61" s="134" t="s">
        <v>56</v>
      </c>
      <c r="G61" s="42" t="s">
        <v>55</v>
      </c>
      <c r="H61" s="25"/>
      <c r="I61" s="135"/>
      <c r="J61" s="136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5</v>
      </c>
      <c r="E76" s="25"/>
      <c r="F76" s="134" t="s">
        <v>56</v>
      </c>
      <c r="G76" s="42" t="s">
        <v>55</v>
      </c>
      <c r="H76" s="25"/>
      <c r="I76" s="135"/>
      <c r="J76" s="136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7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7" t="str">
        <f aca="false">E7</f>
        <v>Panské rybníky Jarošov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5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09" t="str">
        <f aca="false">E9</f>
        <v>VON - Vedlejší a ostatní náklady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1</v>
      </c>
      <c r="D89" s="22"/>
      <c r="E89" s="22"/>
      <c r="F89" s="16" t="str">
        <f aca="false">F12</f>
        <v> </v>
      </c>
      <c r="G89" s="22"/>
      <c r="H89" s="22"/>
      <c r="I89" s="110" t="s">
        <v>23</v>
      </c>
      <c r="J89" s="111" t="str">
        <f aca="false">IF(J12="","",J12)</f>
        <v>28. 11. 2016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6.25" hidden="false" customHeight="true" outlineLevel="0" collapsed="false">
      <c r="A91" s="22"/>
      <c r="B91" s="23"/>
      <c r="C91" s="15" t="s">
        <v>27</v>
      </c>
      <c r="D91" s="22"/>
      <c r="E91" s="22"/>
      <c r="F91" s="16" t="str">
        <f aca="false">E15</f>
        <v>Město Litomyšl</v>
      </c>
      <c r="G91" s="22"/>
      <c r="H91" s="22"/>
      <c r="I91" s="110" t="s">
        <v>33</v>
      </c>
      <c r="J91" s="140" t="str">
        <f aca="false">E21</f>
        <v>Agroprojekce Litomyšl,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31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6</v>
      </c>
      <c r="J92" s="140" t="str">
        <f aca="false">E24</f>
        <v>Požárová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18</v>
      </c>
      <c r="D94" s="126"/>
      <c r="E94" s="126"/>
      <c r="F94" s="126"/>
      <c r="G94" s="126"/>
      <c r="H94" s="126"/>
      <c r="I94" s="142"/>
      <c r="J94" s="143" t="s">
        <v>119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20</v>
      </c>
      <c r="D96" s="22"/>
      <c r="E96" s="22"/>
      <c r="F96" s="22"/>
      <c r="G96" s="22"/>
      <c r="H96" s="22"/>
      <c r="I96" s="108"/>
      <c r="J96" s="120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1</v>
      </c>
    </row>
    <row r="97" s="145" customFormat="true" ht="24.75" hidden="false" customHeight="true" outlineLevel="0" collapsed="false">
      <c r="B97" s="146"/>
      <c r="D97" s="147" t="s">
        <v>777</v>
      </c>
      <c r="E97" s="148"/>
      <c r="F97" s="148"/>
      <c r="G97" s="148"/>
      <c r="H97" s="148"/>
      <c r="I97" s="149"/>
      <c r="J97" s="150" t="n">
        <f aca="false">J120</f>
        <v>0</v>
      </c>
      <c r="L97" s="146"/>
    </row>
    <row r="98" s="151" customFormat="true" ht="19.5" hidden="false" customHeight="true" outlineLevel="0" collapsed="false">
      <c r="B98" s="152"/>
      <c r="D98" s="153" t="s">
        <v>778</v>
      </c>
      <c r="E98" s="154"/>
      <c r="F98" s="154"/>
      <c r="G98" s="154"/>
      <c r="H98" s="154"/>
      <c r="I98" s="155"/>
      <c r="J98" s="156" t="n">
        <f aca="false">J121</f>
        <v>0</v>
      </c>
      <c r="L98" s="152"/>
    </row>
    <row r="99" s="151" customFormat="true" ht="19.5" hidden="false" customHeight="true" outlineLevel="0" collapsed="false">
      <c r="B99" s="152"/>
      <c r="D99" s="153" t="s">
        <v>779</v>
      </c>
      <c r="E99" s="154"/>
      <c r="F99" s="154"/>
      <c r="G99" s="154"/>
      <c r="H99" s="154"/>
      <c r="I99" s="155"/>
      <c r="J99" s="156" t="n">
        <f aca="false">J126</f>
        <v>0</v>
      </c>
      <c r="L99" s="152"/>
    </row>
    <row r="100" s="27" customFormat="true" ht="21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108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138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7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139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75" hidden="false" customHeight="true" outlineLevel="0" collapsed="false">
      <c r="A106" s="22"/>
      <c r="B106" s="23"/>
      <c r="C106" s="7" t="s">
        <v>126</v>
      </c>
      <c r="D106" s="22"/>
      <c r="E106" s="22"/>
      <c r="F106" s="22"/>
      <c r="G106" s="22"/>
      <c r="H106" s="22"/>
      <c r="I106" s="108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0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4.25" hidden="false" customHeight="true" outlineLevel="0" collapsed="false">
      <c r="A109" s="22"/>
      <c r="B109" s="23"/>
      <c r="C109" s="22"/>
      <c r="D109" s="22"/>
      <c r="E109" s="107" t="str">
        <f aca="false">E7</f>
        <v>Panské rybníky Jarošov</v>
      </c>
      <c r="F109" s="107"/>
      <c r="G109" s="107"/>
      <c r="H109" s="107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15</v>
      </c>
      <c r="D110" s="22"/>
      <c r="E110" s="22"/>
      <c r="F110" s="22"/>
      <c r="G110" s="22"/>
      <c r="H110" s="22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4.25" hidden="false" customHeight="true" outlineLevel="0" collapsed="false">
      <c r="A111" s="22"/>
      <c r="B111" s="23"/>
      <c r="C111" s="22"/>
      <c r="D111" s="22"/>
      <c r="E111" s="109" t="str">
        <f aca="false">E9</f>
        <v>VON - Vedlejší a ostatní náklady</v>
      </c>
      <c r="F111" s="109"/>
      <c r="G111" s="109"/>
      <c r="H111" s="109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21</v>
      </c>
      <c r="D113" s="22"/>
      <c r="E113" s="22"/>
      <c r="F113" s="16" t="str">
        <f aca="false">F12</f>
        <v> </v>
      </c>
      <c r="G113" s="22"/>
      <c r="H113" s="22"/>
      <c r="I113" s="110" t="s">
        <v>23</v>
      </c>
      <c r="J113" s="111" t="str">
        <f aca="false">IF(J12="","",J12)</f>
        <v>28. 11. 2016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6.25" hidden="false" customHeight="true" outlineLevel="0" collapsed="false">
      <c r="A115" s="22"/>
      <c r="B115" s="23"/>
      <c r="C115" s="15" t="s">
        <v>27</v>
      </c>
      <c r="D115" s="22"/>
      <c r="E115" s="22"/>
      <c r="F115" s="16" t="str">
        <f aca="false">E15</f>
        <v>Město Litomyšl</v>
      </c>
      <c r="G115" s="22"/>
      <c r="H115" s="22"/>
      <c r="I115" s="110" t="s">
        <v>33</v>
      </c>
      <c r="J115" s="140" t="str">
        <f aca="false">E21</f>
        <v>Agroprojekce Litomyšl, s.r.o.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31</v>
      </c>
      <c r="D116" s="22"/>
      <c r="E116" s="22"/>
      <c r="F116" s="16" t="str">
        <f aca="false">IF(E18="","",E18)</f>
        <v>Vyplň údaj</v>
      </c>
      <c r="G116" s="22"/>
      <c r="H116" s="22"/>
      <c r="I116" s="110" t="s">
        <v>36</v>
      </c>
      <c r="J116" s="140" t="str">
        <f aca="false">E24</f>
        <v>Požárová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9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64" customFormat="true" ht="29.25" hidden="false" customHeight="true" outlineLevel="0" collapsed="false">
      <c r="A118" s="157"/>
      <c r="B118" s="158"/>
      <c r="C118" s="159" t="s">
        <v>127</v>
      </c>
      <c r="D118" s="160" t="s">
        <v>65</v>
      </c>
      <c r="E118" s="160" t="s">
        <v>61</v>
      </c>
      <c r="F118" s="160" t="s">
        <v>62</v>
      </c>
      <c r="G118" s="160" t="s">
        <v>128</v>
      </c>
      <c r="H118" s="160" t="s">
        <v>129</v>
      </c>
      <c r="I118" s="161" t="s">
        <v>130</v>
      </c>
      <c r="J118" s="160" t="s">
        <v>119</v>
      </c>
      <c r="K118" s="162" t="s">
        <v>131</v>
      </c>
      <c r="L118" s="163"/>
      <c r="M118" s="68"/>
      <c r="N118" s="69" t="s">
        <v>44</v>
      </c>
      <c r="O118" s="69" t="s">
        <v>132</v>
      </c>
      <c r="P118" s="69" t="s">
        <v>133</v>
      </c>
      <c r="Q118" s="69" t="s">
        <v>134</v>
      </c>
      <c r="R118" s="69" t="s">
        <v>135</v>
      </c>
      <c r="S118" s="69" t="s">
        <v>136</v>
      </c>
      <c r="T118" s="70" t="s">
        <v>137</v>
      </c>
      <c r="U118" s="157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</row>
    <row r="119" s="27" customFormat="true" ht="22.5" hidden="false" customHeight="true" outlineLevel="0" collapsed="false">
      <c r="A119" s="22"/>
      <c r="B119" s="23"/>
      <c r="C119" s="76" t="s">
        <v>138</v>
      </c>
      <c r="D119" s="22"/>
      <c r="E119" s="22"/>
      <c r="F119" s="22"/>
      <c r="G119" s="22"/>
      <c r="H119" s="22"/>
      <c r="I119" s="108"/>
      <c r="J119" s="165" t="n">
        <f aca="false">BK119</f>
        <v>0</v>
      </c>
      <c r="K119" s="22"/>
      <c r="L119" s="23"/>
      <c r="M119" s="71"/>
      <c r="N119" s="58"/>
      <c r="O119" s="72"/>
      <c r="P119" s="166" t="n">
        <f aca="false">P120</f>
        <v>0</v>
      </c>
      <c r="Q119" s="72"/>
      <c r="R119" s="166" t="n">
        <f aca="false">R120</f>
        <v>0</v>
      </c>
      <c r="S119" s="72"/>
      <c r="T119" s="167" t="n">
        <f aca="false">T120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9</v>
      </c>
      <c r="AU119" s="3" t="s">
        <v>121</v>
      </c>
      <c r="BK119" s="168" t="n">
        <f aca="false">BK120</f>
        <v>0</v>
      </c>
    </row>
    <row r="120" s="169" customFormat="true" ht="25.5" hidden="false" customHeight="true" outlineLevel="0" collapsed="false">
      <c r="B120" s="170"/>
      <c r="D120" s="171" t="s">
        <v>79</v>
      </c>
      <c r="E120" s="172" t="s">
        <v>780</v>
      </c>
      <c r="F120" s="172" t="s">
        <v>781</v>
      </c>
      <c r="I120" s="173"/>
      <c r="J120" s="174" t="n">
        <f aca="false">BK120</f>
        <v>0</v>
      </c>
      <c r="L120" s="170"/>
      <c r="M120" s="175"/>
      <c r="N120" s="176"/>
      <c r="O120" s="176"/>
      <c r="P120" s="177" t="n">
        <f aca="false">P121+P126</f>
        <v>0</v>
      </c>
      <c r="Q120" s="176"/>
      <c r="R120" s="177" t="n">
        <f aca="false">R121+R126</f>
        <v>0</v>
      </c>
      <c r="S120" s="176"/>
      <c r="T120" s="178" t="n">
        <f aca="false">T121+T126</f>
        <v>0</v>
      </c>
      <c r="AR120" s="171" t="s">
        <v>170</v>
      </c>
      <c r="AT120" s="179" t="s">
        <v>79</v>
      </c>
      <c r="AU120" s="179" t="s">
        <v>80</v>
      </c>
      <c r="AY120" s="171" t="s">
        <v>141</v>
      </c>
      <c r="BK120" s="180" t="n">
        <f aca="false">BK121+BK126</f>
        <v>0</v>
      </c>
    </row>
    <row r="121" s="169" customFormat="true" ht="22.5" hidden="false" customHeight="true" outlineLevel="0" collapsed="false">
      <c r="B121" s="170"/>
      <c r="D121" s="171" t="s">
        <v>79</v>
      </c>
      <c r="E121" s="181" t="s">
        <v>782</v>
      </c>
      <c r="F121" s="181" t="s">
        <v>783</v>
      </c>
      <c r="I121" s="173"/>
      <c r="J121" s="182" t="n">
        <f aca="false">BK121</f>
        <v>0</v>
      </c>
      <c r="L121" s="170"/>
      <c r="M121" s="175"/>
      <c r="N121" s="176"/>
      <c r="O121" s="176"/>
      <c r="P121" s="177" t="n">
        <f aca="false">SUM(P122:P125)</f>
        <v>0</v>
      </c>
      <c r="Q121" s="176"/>
      <c r="R121" s="177" t="n">
        <f aca="false">SUM(R122:R125)</f>
        <v>0</v>
      </c>
      <c r="S121" s="176"/>
      <c r="T121" s="178" t="n">
        <f aca="false">SUM(T122:T125)</f>
        <v>0</v>
      </c>
      <c r="AR121" s="171" t="s">
        <v>170</v>
      </c>
      <c r="AT121" s="179" t="s">
        <v>79</v>
      </c>
      <c r="AU121" s="179" t="s">
        <v>20</v>
      </c>
      <c r="AY121" s="171" t="s">
        <v>141</v>
      </c>
      <c r="BK121" s="180" t="n">
        <f aca="false">SUM(BK122:BK125)</f>
        <v>0</v>
      </c>
    </row>
    <row r="122" s="27" customFormat="true" ht="14.25" hidden="false" customHeight="true" outlineLevel="0" collapsed="false">
      <c r="A122" s="22"/>
      <c r="B122" s="183"/>
      <c r="C122" s="184" t="s">
        <v>20</v>
      </c>
      <c r="D122" s="184" t="s">
        <v>143</v>
      </c>
      <c r="E122" s="185" t="s">
        <v>784</v>
      </c>
      <c r="F122" s="186" t="s">
        <v>785</v>
      </c>
      <c r="G122" s="187" t="s">
        <v>404</v>
      </c>
      <c r="H122" s="188" t="n">
        <v>1</v>
      </c>
      <c r="I122" s="189"/>
      <c r="J122" s="190" t="n">
        <f aca="false">ROUND(I122*H122,2)</f>
        <v>0</v>
      </c>
      <c r="K122" s="186"/>
      <c r="L122" s="23"/>
      <c r="M122" s="191"/>
      <c r="N122" s="192" t="s">
        <v>45</v>
      </c>
      <c r="O122" s="60"/>
      <c r="P122" s="193" t="n">
        <f aca="false">O122*H122</f>
        <v>0</v>
      </c>
      <c r="Q122" s="193" t="n">
        <v>0</v>
      </c>
      <c r="R122" s="193" t="n">
        <f aca="false">Q122*H122</f>
        <v>0</v>
      </c>
      <c r="S122" s="193" t="n">
        <v>0</v>
      </c>
      <c r="T122" s="194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95" t="s">
        <v>786</v>
      </c>
      <c r="AT122" s="195" t="s">
        <v>143</v>
      </c>
      <c r="AU122" s="195" t="s">
        <v>90</v>
      </c>
      <c r="AY122" s="3" t="s">
        <v>141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3" t="s">
        <v>20</v>
      </c>
      <c r="BK122" s="196" t="n">
        <f aca="false">ROUND(I122*H122,2)</f>
        <v>0</v>
      </c>
      <c r="BL122" s="3" t="s">
        <v>786</v>
      </c>
      <c r="BM122" s="195" t="s">
        <v>787</v>
      </c>
    </row>
    <row r="123" s="27" customFormat="true" ht="207" hidden="false" customHeight="true" outlineLevel="0" collapsed="false">
      <c r="A123" s="22"/>
      <c r="B123" s="23"/>
      <c r="C123" s="22"/>
      <c r="D123" s="197" t="s">
        <v>421</v>
      </c>
      <c r="E123" s="22"/>
      <c r="F123" s="224" t="s">
        <v>788</v>
      </c>
      <c r="G123" s="22"/>
      <c r="H123" s="22"/>
      <c r="I123" s="108"/>
      <c r="J123" s="22"/>
      <c r="K123" s="22"/>
      <c r="L123" s="23"/>
      <c r="M123" s="199"/>
      <c r="N123" s="200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421</v>
      </c>
      <c r="AU123" s="3" t="s">
        <v>90</v>
      </c>
    </row>
    <row r="124" s="27" customFormat="true" ht="14.25" hidden="false" customHeight="true" outlineLevel="0" collapsed="false">
      <c r="A124" s="22"/>
      <c r="B124" s="183"/>
      <c r="C124" s="184" t="s">
        <v>90</v>
      </c>
      <c r="D124" s="184" t="s">
        <v>143</v>
      </c>
      <c r="E124" s="185" t="s">
        <v>789</v>
      </c>
      <c r="F124" s="186" t="s">
        <v>790</v>
      </c>
      <c r="G124" s="187" t="s">
        <v>404</v>
      </c>
      <c r="H124" s="188" t="n">
        <v>1</v>
      </c>
      <c r="I124" s="189"/>
      <c r="J124" s="190" t="n">
        <f aca="false">ROUND(I124*H124,2)</f>
        <v>0</v>
      </c>
      <c r="K124" s="186"/>
      <c r="L124" s="23"/>
      <c r="M124" s="191"/>
      <c r="N124" s="192" t="s">
        <v>45</v>
      </c>
      <c r="O124" s="60"/>
      <c r="P124" s="193" t="n">
        <f aca="false">O124*H124</f>
        <v>0</v>
      </c>
      <c r="Q124" s="193" t="n">
        <v>0</v>
      </c>
      <c r="R124" s="193" t="n">
        <f aca="false">Q124*H124</f>
        <v>0</v>
      </c>
      <c r="S124" s="193" t="n">
        <v>0</v>
      </c>
      <c r="T124" s="194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5" t="s">
        <v>786</v>
      </c>
      <c r="AT124" s="195" t="s">
        <v>143</v>
      </c>
      <c r="AU124" s="195" t="s">
        <v>90</v>
      </c>
      <c r="AY124" s="3" t="s">
        <v>141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3" t="s">
        <v>20</v>
      </c>
      <c r="BK124" s="196" t="n">
        <f aca="false">ROUND(I124*H124,2)</f>
        <v>0</v>
      </c>
      <c r="BL124" s="3" t="s">
        <v>786</v>
      </c>
      <c r="BM124" s="195" t="s">
        <v>791</v>
      </c>
    </row>
    <row r="125" s="27" customFormat="true" ht="66.75" hidden="false" customHeight="false" outlineLevel="0" collapsed="false">
      <c r="A125" s="22"/>
      <c r="B125" s="23"/>
      <c r="C125" s="22"/>
      <c r="D125" s="197" t="s">
        <v>421</v>
      </c>
      <c r="E125" s="22"/>
      <c r="F125" s="224" t="s">
        <v>792</v>
      </c>
      <c r="G125" s="22"/>
      <c r="H125" s="22"/>
      <c r="I125" s="108"/>
      <c r="J125" s="22"/>
      <c r="K125" s="22"/>
      <c r="L125" s="23"/>
      <c r="M125" s="199"/>
      <c r="N125" s="200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421</v>
      </c>
      <c r="AU125" s="3" t="s">
        <v>90</v>
      </c>
    </row>
    <row r="126" s="169" customFormat="true" ht="22.5" hidden="false" customHeight="true" outlineLevel="0" collapsed="false">
      <c r="B126" s="170"/>
      <c r="D126" s="171" t="s">
        <v>79</v>
      </c>
      <c r="E126" s="181" t="s">
        <v>793</v>
      </c>
      <c r="F126" s="181" t="s">
        <v>794</v>
      </c>
      <c r="I126" s="173"/>
      <c r="J126" s="182" t="n">
        <f aca="false">BK126</f>
        <v>0</v>
      </c>
      <c r="L126" s="170"/>
      <c r="M126" s="175"/>
      <c r="N126" s="176"/>
      <c r="O126" s="176"/>
      <c r="P126" s="177" t="n">
        <f aca="false">SUM(P127:P136)</f>
        <v>0</v>
      </c>
      <c r="Q126" s="176"/>
      <c r="R126" s="177" t="n">
        <f aca="false">SUM(R127:R136)</f>
        <v>0</v>
      </c>
      <c r="S126" s="176"/>
      <c r="T126" s="178" t="n">
        <f aca="false">SUM(T127:T136)</f>
        <v>0</v>
      </c>
      <c r="AR126" s="171" t="s">
        <v>148</v>
      </c>
      <c r="AT126" s="179" t="s">
        <v>79</v>
      </c>
      <c r="AU126" s="179" t="s">
        <v>20</v>
      </c>
      <c r="AY126" s="171" t="s">
        <v>141</v>
      </c>
      <c r="BK126" s="180" t="n">
        <f aca="false">SUM(BK127:BK136)</f>
        <v>0</v>
      </c>
    </row>
    <row r="127" s="27" customFormat="true" ht="14.25" hidden="false" customHeight="true" outlineLevel="0" collapsed="false">
      <c r="A127" s="22"/>
      <c r="B127" s="183"/>
      <c r="C127" s="184" t="s">
        <v>159</v>
      </c>
      <c r="D127" s="184" t="s">
        <v>143</v>
      </c>
      <c r="E127" s="185" t="s">
        <v>795</v>
      </c>
      <c r="F127" s="186" t="s">
        <v>796</v>
      </c>
      <c r="G127" s="187" t="s">
        <v>404</v>
      </c>
      <c r="H127" s="188" t="n">
        <v>1</v>
      </c>
      <c r="I127" s="189"/>
      <c r="J127" s="190" t="n">
        <f aca="false">ROUND(I127*H127,2)</f>
        <v>0</v>
      </c>
      <c r="K127" s="186"/>
      <c r="L127" s="23"/>
      <c r="M127" s="191"/>
      <c r="N127" s="192" t="s">
        <v>45</v>
      </c>
      <c r="O127" s="60"/>
      <c r="P127" s="193" t="n">
        <f aca="false">O127*H127</f>
        <v>0</v>
      </c>
      <c r="Q127" s="193" t="n">
        <v>0</v>
      </c>
      <c r="R127" s="193" t="n">
        <f aca="false">Q127*H127</f>
        <v>0</v>
      </c>
      <c r="S127" s="193" t="n">
        <v>0</v>
      </c>
      <c r="T127" s="194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5" t="s">
        <v>786</v>
      </c>
      <c r="AT127" s="195" t="s">
        <v>143</v>
      </c>
      <c r="AU127" s="195" t="s">
        <v>90</v>
      </c>
      <c r="AY127" s="3" t="s">
        <v>141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3" t="s">
        <v>20</v>
      </c>
      <c r="BK127" s="196" t="n">
        <f aca="false">ROUND(I127*H127,2)</f>
        <v>0</v>
      </c>
      <c r="BL127" s="3" t="s">
        <v>786</v>
      </c>
      <c r="BM127" s="195" t="s">
        <v>797</v>
      </c>
    </row>
    <row r="128" s="27" customFormat="true" ht="14.25" hidden="false" customHeight="true" outlineLevel="0" collapsed="false">
      <c r="A128" s="22"/>
      <c r="B128" s="183"/>
      <c r="C128" s="184" t="s">
        <v>148</v>
      </c>
      <c r="D128" s="184" t="s">
        <v>143</v>
      </c>
      <c r="E128" s="185" t="s">
        <v>798</v>
      </c>
      <c r="F128" s="186" t="s">
        <v>799</v>
      </c>
      <c r="G128" s="187" t="s">
        <v>404</v>
      </c>
      <c r="H128" s="188" t="n">
        <v>1</v>
      </c>
      <c r="I128" s="189"/>
      <c r="J128" s="190" t="n">
        <f aca="false">ROUND(I128*H128,2)</f>
        <v>0</v>
      </c>
      <c r="K128" s="186"/>
      <c r="L128" s="23"/>
      <c r="M128" s="191"/>
      <c r="N128" s="192" t="s">
        <v>45</v>
      </c>
      <c r="O128" s="60"/>
      <c r="P128" s="193" t="n">
        <f aca="false">O128*H128</f>
        <v>0</v>
      </c>
      <c r="Q128" s="193" t="n">
        <v>0</v>
      </c>
      <c r="R128" s="193" t="n">
        <f aca="false">Q128*H128</f>
        <v>0</v>
      </c>
      <c r="S128" s="193" t="n">
        <v>0</v>
      </c>
      <c r="T128" s="194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5" t="s">
        <v>786</v>
      </c>
      <c r="AT128" s="195" t="s">
        <v>143</v>
      </c>
      <c r="AU128" s="195" t="s">
        <v>90</v>
      </c>
      <c r="AY128" s="3" t="s">
        <v>141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3" t="s">
        <v>20</v>
      </c>
      <c r="BK128" s="196" t="n">
        <f aca="false">ROUND(I128*H128,2)</f>
        <v>0</v>
      </c>
      <c r="BL128" s="3" t="s">
        <v>786</v>
      </c>
      <c r="BM128" s="195" t="s">
        <v>800</v>
      </c>
    </row>
    <row r="129" s="27" customFormat="true" ht="14.25" hidden="false" customHeight="true" outlineLevel="0" collapsed="false">
      <c r="A129" s="22"/>
      <c r="B129" s="183"/>
      <c r="C129" s="184" t="s">
        <v>170</v>
      </c>
      <c r="D129" s="184" t="s">
        <v>143</v>
      </c>
      <c r="E129" s="185" t="s">
        <v>801</v>
      </c>
      <c r="F129" s="186" t="s">
        <v>802</v>
      </c>
      <c r="G129" s="187" t="s">
        <v>803</v>
      </c>
      <c r="H129" s="188" t="n">
        <v>1</v>
      </c>
      <c r="I129" s="189"/>
      <c r="J129" s="190" t="n">
        <f aca="false">ROUND(I129*H129,2)</f>
        <v>0</v>
      </c>
      <c r="K129" s="186"/>
      <c r="L129" s="23"/>
      <c r="M129" s="191"/>
      <c r="N129" s="192" t="s">
        <v>45</v>
      </c>
      <c r="O129" s="60"/>
      <c r="P129" s="193" t="n">
        <f aca="false">O129*H129</f>
        <v>0</v>
      </c>
      <c r="Q129" s="193" t="n">
        <v>0</v>
      </c>
      <c r="R129" s="193" t="n">
        <f aca="false">Q129*H129</f>
        <v>0</v>
      </c>
      <c r="S129" s="193" t="n">
        <v>0</v>
      </c>
      <c r="T129" s="194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5" t="s">
        <v>786</v>
      </c>
      <c r="AT129" s="195" t="s">
        <v>143</v>
      </c>
      <c r="AU129" s="195" t="s">
        <v>90</v>
      </c>
      <c r="AY129" s="3" t="s">
        <v>141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3" t="s">
        <v>20</v>
      </c>
      <c r="BK129" s="196" t="n">
        <f aca="false">ROUND(I129*H129,2)</f>
        <v>0</v>
      </c>
      <c r="BL129" s="3" t="s">
        <v>786</v>
      </c>
      <c r="BM129" s="195" t="s">
        <v>804</v>
      </c>
    </row>
    <row r="130" s="27" customFormat="true" ht="9.75" hidden="false" customHeight="false" outlineLevel="0" collapsed="false">
      <c r="A130" s="22"/>
      <c r="B130" s="23"/>
      <c r="C130" s="22"/>
      <c r="D130" s="197" t="s">
        <v>150</v>
      </c>
      <c r="E130" s="22"/>
      <c r="F130" s="198" t="s">
        <v>802</v>
      </c>
      <c r="G130" s="22"/>
      <c r="H130" s="22"/>
      <c r="I130" s="108"/>
      <c r="J130" s="22"/>
      <c r="K130" s="22"/>
      <c r="L130" s="23"/>
      <c r="M130" s="199"/>
      <c r="N130" s="200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50</v>
      </c>
      <c r="AU130" s="3" t="s">
        <v>90</v>
      </c>
    </row>
    <row r="131" s="27" customFormat="true" ht="14.25" hidden="false" customHeight="true" outlineLevel="0" collapsed="false">
      <c r="A131" s="22"/>
      <c r="B131" s="183"/>
      <c r="C131" s="184" t="s">
        <v>176</v>
      </c>
      <c r="D131" s="184" t="s">
        <v>143</v>
      </c>
      <c r="E131" s="185" t="s">
        <v>805</v>
      </c>
      <c r="F131" s="186" t="s">
        <v>806</v>
      </c>
      <c r="G131" s="187" t="s">
        <v>404</v>
      </c>
      <c r="H131" s="188" t="n">
        <v>1</v>
      </c>
      <c r="I131" s="189"/>
      <c r="J131" s="190" t="n">
        <f aca="false">ROUND(I131*H131,2)</f>
        <v>0</v>
      </c>
      <c r="K131" s="186"/>
      <c r="L131" s="23"/>
      <c r="M131" s="191"/>
      <c r="N131" s="192" t="s">
        <v>45</v>
      </c>
      <c r="O131" s="60"/>
      <c r="P131" s="193" t="n">
        <f aca="false">O131*H131</f>
        <v>0</v>
      </c>
      <c r="Q131" s="193" t="n">
        <v>0</v>
      </c>
      <c r="R131" s="193" t="n">
        <f aca="false">Q131*H131</f>
        <v>0</v>
      </c>
      <c r="S131" s="193" t="n">
        <v>0</v>
      </c>
      <c r="T131" s="19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5" t="s">
        <v>786</v>
      </c>
      <c r="AT131" s="195" t="s">
        <v>143</v>
      </c>
      <c r="AU131" s="195" t="s">
        <v>90</v>
      </c>
      <c r="AY131" s="3" t="s">
        <v>141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3" t="s">
        <v>20</v>
      </c>
      <c r="BK131" s="196" t="n">
        <f aca="false">ROUND(I131*H131,2)</f>
        <v>0</v>
      </c>
      <c r="BL131" s="3" t="s">
        <v>786</v>
      </c>
      <c r="BM131" s="195" t="s">
        <v>807</v>
      </c>
    </row>
    <row r="132" s="27" customFormat="true" ht="38.25" hidden="false" customHeight="false" outlineLevel="0" collapsed="false">
      <c r="A132" s="22"/>
      <c r="B132" s="23"/>
      <c r="C132" s="22"/>
      <c r="D132" s="197" t="s">
        <v>421</v>
      </c>
      <c r="E132" s="22"/>
      <c r="F132" s="224" t="s">
        <v>808</v>
      </c>
      <c r="G132" s="22"/>
      <c r="H132" s="22"/>
      <c r="I132" s="108"/>
      <c r="J132" s="22"/>
      <c r="K132" s="22"/>
      <c r="L132" s="23"/>
      <c r="M132" s="199"/>
      <c r="N132" s="200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421</v>
      </c>
      <c r="AU132" s="3" t="s">
        <v>90</v>
      </c>
    </row>
    <row r="133" s="27" customFormat="true" ht="21" hidden="false" customHeight="true" outlineLevel="0" collapsed="false">
      <c r="A133" s="22"/>
      <c r="B133" s="183"/>
      <c r="C133" s="184" t="s">
        <v>181</v>
      </c>
      <c r="D133" s="184" t="s">
        <v>143</v>
      </c>
      <c r="E133" s="185" t="s">
        <v>809</v>
      </c>
      <c r="F133" s="186" t="s">
        <v>810</v>
      </c>
      <c r="G133" s="187" t="s">
        <v>803</v>
      </c>
      <c r="H133" s="188" t="n">
        <v>1</v>
      </c>
      <c r="I133" s="189"/>
      <c r="J133" s="190" t="n">
        <f aca="false">ROUND(I133*H133,2)</f>
        <v>0</v>
      </c>
      <c r="K133" s="186"/>
      <c r="L133" s="23"/>
      <c r="M133" s="191"/>
      <c r="N133" s="192" t="s">
        <v>45</v>
      </c>
      <c r="O133" s="60"/>
      <c r="P133" s="193" t="n">
        <f aca="false">O133*H133</f>
        <v>0</v>
      </c>
      <c r="Q133" s="193" t="n">
        <v>0</v>
      </c>
      <c r="R133" s="193" t="n">
        <f aca="false">Q133*H133</f>
        <v>0</v>
      </c>
      <c r="S133" s="193" t="n">
        <v>0</v>
      </c>
      <c r="T133" s="194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5" t="s">
        <v>786</v>
      </c>
      <c r="AT133" s="195" t="s">
        <v>143</v>
      </c>
      <c r="AU133" s="195" t="s">
        <v>90</v>
      </c>
      <c r="AY133" s="3" t="s">
        <v>141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3" t="s">
        <v>20</v>
      </c>
      <c r="BK133" s="196" t="n">
        <f aca="false">ROUND(I133*H133,2)</f>
        <v>0</v>
      </c>
      <c r="BL133" s="3" t="s">
        <v>786</v>
      </c>
      <c r="BM133" s="195" t="s">
        <v>811</v>
      </c>
    </row>
    <row r="134" s="27" customFormat="true" ht="48" hidden="false" customHeight="false" outlineLevel="0" collapsed="false">
      <c r="A134" s="22"/>
      <c r="B134" s="23"/>
      <c r="C134" s="22"/>
      <c r="D134" s="197" t="s">
        <v>421</v>
      </c>
      <c r="E134" s="22"/>
      <c r="F134" s="224" t="s">
        <v>812</v>
      </c>
      <c r="G134" s="22"/>
      <c r="H134" s="22"/>
      <c r="I134" s="108"/>
      <c r="J134" s="22"/>
      <c r="K134" s="22"/>
      <c r="L134" s="23"/>
      <c r="M134" s="199"/>
      <c r="N134" s="200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421</v>
      </c>
      <c r="AU134" s="3" t="s">
        <v>90</v>
      </c>
    </row>
    <row r="135" s="27" customFormat="true" ht="32.25" hidden="false" customHeight="true" outlineLevel="0" collapsed="false">
      <c r="A135" s="22"/>
      <c r="B135" s="183"/>
      <c r="C135" s="184" t="s">
        <v>163</v>
      </c>
      <c r="D135" s="184" t="s">
        <v>143</v>
      </c>
      <c r="E135" s="185" t="s">
        <v>813</v>
      </c>
      <c r="F135" s="186" t="s">
        <v>814</v>
      </c>
      <c r="G135" s="187" t="s">
        <v>803</v>
      </c>
      <c r="H135" s="188" t="n">
        <v>1</v>
      </c>
      <c r="I135" s="189"/>
      <c r="J135" s="190" t="n">
        <f aca="false">ROUND(I135*H135,2)</f>
        <v>0</v>
      </c>
      <c r="K135" s="186"/>
      <c r="L135" s="23"/>
      <c r="M135" s="191"/>
      <c r="N135" s="192" t="s">
        <v>45</v>
      </c>
      <c r="O135" s="60"/>
      <c r="P135" s="193" t="n">
        <f aca="false">O135*H135</f>
        <v>0</v>
      </c>
      <c r="Q135" s="193" t="n">
        <v>0</v>
      </c>
      <c r="R135" s="193" t="n">
        <f aca="false">Q135*H135</f>
        <v>0</v>
      </c>
      <c r="S135" s="193" t="n">
        <v>0</v>
      </c>
      <c r="T135" s="19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5" t="s">
        <v>786</v>
      </c>
      <c r="AT135" s="195" t="s">
        <v>143</v>
      </c>
      <c r="AU135" s="195" t="s">
        <v>90</v>
      </c>
      <c r="AY135" s="3" t="s">
        <v>141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3" t="s">
        <v>20</v>
      </c>
      <c r="BK135" s="196" t="n">
        <f aca="false">ROUND(I135*H135,2)</f>
        <v>0</v>
      </c>
      <c r="BL135" s="3" t="s">
        <v>786</v>
      </c>
      <c r="BM135" s="195" t="s">
        <v>815</v>
      </c>
    </row>
    <row r="136" s="27" customFormat="true" ht="14.25" hidden="false" customHeight="true" outlineLevel="0" collapsed="false">
      <c r="A136" s="22"/>
      <c r="B136" s="183"/>
      <c r="C136" s="184" t="s">
        <v>192</v>
      </c>
      <c r="D136" s="184" t="s">
        <v>143</v>
      </c>
      <c r="E136" s="185" t="s">
        <v>816</v>
      </c>
      <c r="F136" s="186" t="s">
        <v>817</v>
      </c>
      <c r="G136" s="187" t="s">
        <v>803</v>
      </c>
      <c r="H136" s="188" t="n">
        <v>1</v>
      </c>
      <c r="I136" s="189"/>
      <c r="J136" s="190" t="n">
        <f aca="false">ROUND(I136*H136,2)</f>
        <v>0</v>
      </c>
      <c r="K136" s="186"/>
      <c r="L136" s="23"/>
      <c r="M136" s="236"/>
      <c r="N136" s="237" t="s">
        <v>45</v>
      </c>
      <c r="O136" s="222"/>
      <c r="P136" s="238" t="n">
        <f aca="false">O136*H136</f>
        <v>0</v>
      </c>
      <c r="Q136" s="238" t="n">
        <v>0</v>
      </c>
      <c r="R136" s="238" t="n">
        <f aca="false">Q136*H136</f>
        <v>0</v>
      </c>
      <c r="S136" s="238" t="n">
        <v>0</v>
      </c>
      <c r="T136" s="23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5" t="s">
        <v>786</v>
      </c>
      <c r="AT136" s="195" t="s">
        <v>143</v>
      </c>
      <c r="AU136" s="195" t="s">
        <v>90</v>
      </c>
      <c r="AY136" s="3" t="s">
        <v>141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3" t="s">
        <v>20</v>
      </c>
      <c r="BK136" s="196" t="n">
        <f aca="false">ROUND(I136*H136,2)</f>
        <v>0</v>
      </c>
      <c r="BL136" s="3" t="s">
        <v>786</v>
      </c>
      <c r="BM136" s="195" t="s">
        <v>818</v>
      </c>
    </row>
    <row r="137" s="27" customFormat="true" ht="6.75" hidden="false" customHeight="true" outlineLevel="0" collapsed="false">
      <c r="A137" s="22"/>
      <c r="B137" s="44"/>
      <c r="C137" s="45"/>
      <c r="D137" s="45"/>
      <c r="E137" s="45"/>
      <c r="F137" s="45"/>
      <c r="G137" s="45"/>
      <c r="H137" s="45"/>
      <c r="I137" s="138"/>
      <c r="J137" s="45"/>
      <c r="K137" s="45"/>
      <c r="L137" s="23"/>
      <c r="M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</sheetData>
  <autoFilter ref="C118:K13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13:21:03Z</dcterms:created>
  <dc:creator>Petra Požárová</dc:creator>
  <dc:description/>
  <dc:language>en-US</dc:language>
  <cp:lastModifiedBy>petra</cp:lastModifiedBy>
  <dcterms:modified xsi:type="dcterms:W3CDTF">2019-08-27T13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