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W$218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0</xdr:rowOff>
              </xdr:from>
              <xdr:to>
                <xdr:col>8</xdr:col>
                <xdr:colOff>-15</xdr:colOff>
                <xdr:row>16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6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9" uniqueCount="46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59-38 - VŘ</t>
  </si>
  <si>
    <t xml:space="preserve">Rekonstrukce sociálního zařízení na Toulovcově náměstí v Litomyšli, Město Litomyšl</t>
  </si>
  <si>
    <t xml:space="preserve">Objekt:</t>
  </si>
  <si>
    <t xml:space="preserve">1</t>
  </si>
  <si>
    <t xml:space="preserve">Stavební práce, ZTI, elektro</t>
  </si>
  <si>
    <t xml:space="preserve">Rozpočet:</t>
  </si>
  <si>
    <t xml:space="preserve">Rozpočet 21.4.2020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55022R00</t>
  </si>
  <si>
    <t xml:space="preserve">Příčky z cihel a tvárnic nepálených příčky z příčkovek pórobetonových tloušťky 75 mm</t>
  </si>
  <si>
    <t xml:space="preserve">m2</t>
  </si>
  <si>
    <t xml:space="preserve">801-1</t>
  </si>
  <si>
    <t xml:space="preserve">RTS 18/ II</t>
  </si>
  <si>
    <t xml:space="preserve">POL1_</t>
  </si>
  <si>
    <t xml:space="preserve">včetně pomocného lešení</t>
  </si>
  <si>
    <t xml:space="preserve">SPI</t>
  </si>
  <si>
    <t xml:space="preserve">3.NP - úklid : 1,5*2,8-0,6*2</t>
  </si>
  <si>
    <t xml:space="preserve">VV</t>
  </si>
  <si>
    <t xml:space="preserve">3985411</t>
  </si>
  <si>
    <t xml:space="preserve">Zazdění splachovacího modulu, vč. dodávky materiálu</t>
  </si>
  <si>
    <t xml:space="preserve">kpl</t>
  </si>
  <si>
    <t xml:space="preserve">Vlastní</t>
  </si>
  <si>
    <t xml:space="preserve">Indiv</t>
  </si>
  <si>
    <t xml:space="preserve">601011141RT1</t>
  </si>
  <si>
    <t xml:space="preserve">Omítka stropů a podhledů z hotových směsí vrstva štuková, vápenná,  , tloušťka vrstvy 2 mm,  </t>
  </si>
  <si>
    <t xml:space="preserve">po jednotlivých vrstvách</t>
  </si>
  <si>
    <t xml:space="preserve">602011141RT1</t>
  </si>
  <si>
    <t xml:space="preserve">Omítka stěn z hotových směsí vrstva štuková, vápenná,  , tloušťka vrstvy 2 mm,  </t>
  </si>
  <si>
    <t xml:space="preserve">nad obklady 2.NP : (2,95+1,1+1,05+0,4+1,9+1,5+1,9+1,7+1,9+1,7+1,4+0,9+1,4+0,9)*0,5</t>
  </si>
  <si>
    <t xml:space="preserve">(1,6+0,9+1,6+0,9+1,9+1,7+1,9+1,7+1,4+0,9+0,9+1,4)*0,5</t>
  </si>
  <si>
    <t xml:space="preserve">3.NP + příčka : 10,35+8,4+1,5*0,5*2</t>
  </si>
  <si>
    <t xml:space="preserve">611481211RT7</t>
  </si>
  <si>
    <t xml:space="preserve">Vyztužení vnitřních omítek stropů sklotextilní síťovinou s dodávkou síťoviny a stěrkového tmelu</t>
  </si>
  <si>
    <t xml:space="preserve">s pomocným lešením o výšce podlahy do 1900 mm a pro zatížení do 1,5 kPa,</t>
  </si>
  <si>
    <t xml:space="preserve">612403386RT1</t>
  </si>
  <si>
    <t xml:space="preserve">Hrubá výplň rýh ve stěnách, jakoukoliv maltou maltou ze suchých směsí
 100 x 100 mm</t>
  </si>
  <si>
    <t xml:space="preserve">m</t>
  </si>
  <si>
    <t xml:space="preserve">801-4</t>
  </si>
  <si>
    <t xml:space="preserve">jakékoliv šířky rýhy,</t>
  </si>
  <si>
    <t xml:space="preserve">612481211RT7</t>
  </si>
  <si>
    <t xml:space="preserve">Vyztužení povrchu vnitřních stěn sklotextilní síťovinou s dodávkou síťoviny a stěrkového tmelu</t>
  </si>
  <si>
    <t xml:space="preserve">komplet stěny 2.NP : (2,95+1,1+1,05+0,4+1,9+1,5)*2,8-0,6*2*2+(1,9+1,7+1,9+1,9)*2,8-0,6*2*2+(1,4+0,9+1,4+0,9+1,4+0,9+1,4)*2,8-0,6*2</t>
  </si>
  <si>
    <t xml:space="preserve">(0,9+1,6+0,9+1,6+1,9+1,7+1,9+1,7+1,4+0,9+1,4+0,9+1,4+0,9+1,4+0,9)*2,8-0,6*2*7</t>
  </si>
  <si>
    <t xml:space="preserve">3.NP + nová příčka : 62,88+51,52+(1,5+1,5)*2,8-0,6*2*2</t>
  </si>
  <si>
    <t xml:space="preserve">642942111RT2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60 x 197 x 11 cm</t>
  </si>
  <si>
    <t xml:space="preserve">kus</t>
  </si>
  <si>
    <t xml:space="preserve">3.NP : 1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WC : 33,89*4</t>
  </si>
  <si>
    <t xml:space="preserve">chodby : 60*2</t>
  </si>
  <si>
    <t xml:space="preserve">952902110R00</t>
  </si>
  <si>
    <t xml:space="preserve">Čištění budov zametáním v místnostech, chodbách, na schodišti a na půdě</t>
  </si>
  <si>
    <t xml:space="preserve">33,89*8</t>
  </si>
  <si>
    <t xml:space="preserve">60*4</t>
  </si>
  <si>
    <t xml:space="preserve">962031116R00</t>
  </si>
  <si>
    <t xml:space="preserve">Bourání příček z cihel pálených plných, tloušťky 14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ubourání příčky pro sprchu 2.NP : 0,9*2,2-0,6*2</t>
  </si>
  <si>
    <t xml:space="preserve">3.NP : 0,78</t>
  </si>
  <si>
    <t xml:space="preserve">ubourání příčky u pisoárů 2+3.NP : (0,9*2,2-0,6*2)*2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74031153R00</t>
  </si>
  <si>
    <t xml:space="preserve">Vysekání rýh v jakémkoliv zdivu cihelném v ploše
 do hloubky 100 mm, šířky do 100 mm</t>
  </si>
  <si>
    <t xml:space="preserve">Včetně pomocného lešení o výšce podlahy do 1900 mm a pro zatížení do 1,5 kPa  (150 kg/m2).</t>
  </si>
  <si>
    <t xml:space="preserve">POP</t>
  </si>
  <si>
    <t xml:space="preserve">979097012R00</t>
  </si>
  <si>
    <t xml:space="preserve">Odvoz suti a vybouraných hmot na skládku pronájem kontejneru na suť</t>
  </si>
  <si>
    <t xml:space="preserve">den   </t>
  </si>
  <si>
    <t xml:space="preserve">998018002U00</t>
  </si>
  <si>
    <t xml:space="preserve">Přesun ruční budova v -12m</t>
  </si>
  <si>
    <t xml:space="preserve">t</t>
  </si>
  <si>
    <t xml:space="preserve">URS</t>
  </si>
  <si>
    <t xml:space="preserve">URS 11/ II</t>
  </si>
  <si>
    <t xml:space="preserve">POL7_</t>
  </si>
  <si>
    <t xml:space="preserve">721176102R00</t>
  </si>
  <si>
    <t xml:space="preserve">Potrubí HT připojovací vnější průměr D 40 mm, tloušťka stěny 1,8 mm, DN 40</t>
  </si>
  <si>
    <t xml:space="preserve">800-721</t>
  </si>
  <si>
    <t xml:space="preserve">včetně tvarovek, objímek. Bez zednických výpomocí.</t>
  </si>
  <si>
    <t xml:space="preserve">721176103R00</t>
  </si>
  <si>
    <t xml:space="preserve">Potrubí HT připojovací vnější průměr D 50 mm, tloušťka stěny 1,8 mm, DN 50</t>
  </si>
  <si>
    <t xml:space="preserve">721176105R00</t>
  </si>
  <si>
    <t xml:space="preserve">Potrubí HT připojovací vnější průměr D 110 mm, tloušťka stěny 2,7 mm, DN 100</t>
  </si>
  <si>
    <t xml:space="preserve">721176115R00</t>
  </si>
  <si>
    <t xml:space="preserve">Potrubí HT odpadní svislé vnější průměr D 110 mm, tloušťka stěny 2,7 mm, DN 100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-11</t>
  </si>
  <si>
    <t xml:space="preserve">Montáž splachovacích modulů</t>
  </si>
  <si>
    <t xml:space="preserve">721-14</t>
  </si>
  <si>
    <t xml:space="preserve">Napojení na stávající kanalizační potrubí, vč. dodávky přechodu</t>
  </si>
  <si>
    <t xml:space="preserve">721-31</t>
  </si>
  <si>
    <t xml:space="preserve">Demontáž litinových stoupaček a rozvodů kanalizace</t>
  </si>
  <si>
    <t xml:space="preserve">hod</t>
  </si>
  <si>
    <t xml:space="preserve">721-90</t>
  </si>
  <si>
    <t xml:space="preserve">Pomocné a sekací práce pro kanalizaci</t>
  </si>
  <si>
    <t xml:space="preserve">9987211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722130801R00</t>
  </si>
  <si>
    <t xml:space="preserve">Demontáž potrubí z ocelových trubek závitových do DN 25</t>
  </si>
  <si>
    <t xml:space="preserve">722172711R00</t>
  </si>
  <si>
    <t xml:space="preserve">Potrubí z plastických hmot polypropylenové potrubí PP-R, D 20 mm, s 2,8 mm, PN 16, polyfúzně svařované, bez zednických výpomocí</t>
  </si>
  <si>
    <t xml:space="preserve">včetně tvarovek, bez zednických výpomocí</t>
  </si>
  <si>
    <t xml:space="preserve">722172712R00</t>
  </si>
  <si>
    <t xml:space="preserve">Potrubí z plastických hmot polypropylenové potrubí PP-R, D 25 mm, s 3,5 mm, PN 16, polyfúzně svařované, bez zednických výpomocí</t>
  </si>
  <si>
    <t xml:space="preserve">722172713R00</t>
  </si>
  <si>
    <t xml:space="preserve">Potrubí z plastických hmot polypropylenové potrubí PP-R, D 32 mm, s 4,4 mm, PN 16, polyfúzně svařované, bez zednických výpomocí</t>
  </si>
  <si>
    <t xml:space="preserve">722181212RT5</t>
  </si>
  <si>
    <t xml:space="preserve">Izolace vodovodního potrubí návleková z trubic z pěnového polyetylenu, tloušťka stěny 9 mm, d 15 mm</t>
  </si>
  <si>
    <t xml:space="preserve">722181212RT6</t>
  </si>
  <si>
    <t xml:space="preserve">Izolace vodovodního potrubí návleková z trubic z pěnového polyetylenu, tloušťka stěny 9 mm, d 18 mm</t>
  </si>
  <si>
    <t xml:space="preserve">722181212RT8</t>
  </si>
  <si>
    <t xml:space="preserve">Izolace vodovodního potrubí návleková z trubic z pěnového polyetylenu, tloušťka stěny 9 mm, d 25 mm</t>
  </si>
  <si>
    <t xml:space="preserve">722181213RT5</t>
  </si>
  <si>
    <t xml:space="preserve">Izolace vodovodního potrubí návleková z trubic z pěnového polyetylenu, tloušťka stěny 13 mm, d 15 mm</t>
  </si>
  <si>
    <t xml:space="preserve">722181213RT6</t>
  </si>
  <si>
    <t xml:space="preserve">Izolace vodovodního potrubí návleková z trubic z pěnového polyetylenu, tloušťka stěny 13 mm, d 18 mm</t>
  </si>
  <si>
    <t xml:space="preserve">722190401R00</t>
  </si>
  <si>
    <t xml:space="preserve">Vyvedení a upevnění výpustek DN 15</t>
  </si>
  <si>
    <t xml:space="preserve">722220111R00</t>
  </si>
  <si>
    <t xml:space="preserve">Nástěnka nátrubková mosazná pro výtokový ventil, vnitřní závit, DN 15, PN 10, včetně dodávky materiálu</t>
  </si>
  <si>
    <t xml:space="preserve">722237123R00</t>
  </si>
  <si>
    <t xml:space="preserve">Kohout kulový, mosazný, vnitřní-vnitřní závit, DN 25, PN 35, včetně dodávky materiálu</t>
  </si>
  <si>
    <t xml:space="preserve">722280106R00</t>
  </si>
  <si>
    <t xml:space="preserve">Tlakové zkoušky vodovodního potrubí do DN 32</t>
  </si>
  <si>
    <t xml:space="preserve">722290234R00</t>
  </si>
  <si>
    <t xml:space="preserve">Proplach a dezinfekce vodovodního potrubí do DN 80</t>
  </si>
  <si>
    <t xml:space="preserve">722-12</t>
  </si>
  <si>
    <t xml:space="preserve">Propojení rozvodů ZTI s ohřívačem vody, vč. armatur</t>
  </si>
  <si>
    <t xml:space="preserve">722-17</t>
  </si>
  <si>
    <t xml:space="preserve">D+M rohového ventilu</t>
  </si>
  <si>
    <t xml:space="preserve">722-18</t>
  </si>
  <si>
    <t xml:space="preserve">Napojení na stávající rozvod</t>
  </si>
  <si>
    <t xml:space="preserve">722-90</t>
  </si>
  <si>
    <t xml:space="preserve">Pomocné a sekací práce pro vodovod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725110814R00</t>
  </si>
  <si>
    <t xml:space="preserve">Demontáž klozetů kombinovaných</t>
  </si>
  <si>
    <t xml:space="preserve">soubor</t>
  </si>
  <si>
    <t xml:space="preserve">725014131RT1</t>
  </si>
  <si>
    <t xml:space="preserve">Klozetové mísy závěsné, bilé, hluboké splachování, zadní, včetně sedátka, šířka 360 mm, hloubka 510 mm, výška 400 mm</t>
  </si>
  <si>
    <t xml:space="preserve">725122817R00</t>
  </si>
  <si>
    <t xml:space="preserve">Demontáž pisoárů bez nádrže + 1 záchodkem</t>
  </si>
  <si>
    <t xml:space="preserve">725122232R00</t>
  </si>
  <si>
    <t xml:space="preserve">Pisoár diturvit, bílý, s integrovaným zdrojem</t>
  </si>
  <si>
    <t xml:space="preserve">725210821R00</t>
  </si>
  <si>
    <t xml:space="preserve">Demontáž umyvadel umyvadel bez výtokových armatur</t>
  </si>
  <si>
    <t xml:space="preserve">725219401R00</t>
  </si>
  <si>
    <t xml:space="preserve">Umyvadlo montáž na šrouby do zdiva</t>
  </si>
  <si>
    <t xml:space="preserve">725249102R00</t>
  </si>
  <si>
    <t xml:space="preserve">Montáž sprchové mísy a vaničky sprchových mís a vaniček</t>
  </si>
  <si>
    <t xml:space="preserve">725249106R00</t>
  </si>
  <si>
    <t xml:space="preserve">Montáž sprchového koutu ostatních typů</t>
  </si>
  <si>
    <t xml:space="preserve">725534225R00</t>
  </si>
  <si>
    <t xml:space="preserve">Elektrický ohřívač vody zásobníkový tlakový, závěsný svislý, objem 125 l, příkon 2,0 kW, IP 45, včetně dodávky materiálu</t>
  </si>
  <si>
    <t xml:space="preserve">725530823R00</t>
  </si>
  <si>
    <t xml:space="preserve">Demontáž elektrických zásobníkových ohřívačů vody tlakových, od 50 do 200 l</t>
  </si>
  <si>
    <t xml:space="preserve">725820801R00</t>
  </si>
  <si>
    <t xml:space="preserve">Demontáž baterií nástěnných do G 3/4"</t>
  </si>
  <si>
    <t xml:space="preserve">725829201R00</t>
  </si>
  <si>
    <t xml:space="preserve">Montáž baterií umyvadlových a dřezových umyvadlové a dřezové nástěnné chromové</t>
  </si>
  <si>
    <t xml:space="preserve">725829202R00</t>
  </si>
  <si>
    <t xml:space="preserve">Montáž baterií umyvadlových a dřezových umyvadlové a dřezové nástěnné</t>
  </si>
  <si>
    <t xml:space="preserve">725849200R00</t>
  </si>
  <si>
    <t xml:space="preserve">Montáž baterie sprchové nastavitelná výška</t>
  </si>
  <si>
    <t xml:space="preserve">725860811R00</t>
  </si>
  <si>
    <t xml:space="preserve">Demontáž zápachových uzávěrek pro zařiz. předměty jednoduchých</t>
  </si>
  <si>
    <t xml:space="preserve">725122232RS1</t>
  </si>
  <si>
    <t xml:space="preserve">Dodávka zdroje pro pisoár</t>
  </si>
  <si>
    <t xml:space="preserve">725-1587</t>
  </si>
  <si>
    <t xml:space="preserve">Dodávka sprchové baterie, vč. sprchové sestavy</t>
  </si>
  <si>
    <t xml:space="preserve">725-71</t>
  </si>
  <si>
    <t xml:space="preserve">Pomocný materiál, silikony, hmoždinky, vruty, šrouby atd...</t>
  </si>
  <si>
    <t xml:space="preserve">725-841</t>
  </si>
  <si>
    <t xml:space="preserve">Dodávka umyvadla 55cm</t>
  </si>
  <si>
    <t xml:space="preserve">725-8787</t>
  </si>
  <si>
    <t xml:space="preserve">Montáž plastové závěsné výlevky, vč. roštu a sifonu</t>
  </si>
  <si>
    <t xml:space="preserve">725-8787B</t>
  </si>
  <si>
    <t xml:space="preserve">Dodávka nástěné baterie s raménkem délky 20cm</t>
  </si>
  <si>
    <t xml:space="preserve">725-8787S</t>
  </si>
  <si>
    <t xml:space="preserve">Dodávka plastové výlevky, vč. roštu a sifonu</t>
  </si>
  <si>
    <t xml:space="preserve">725-8842</t>
  </si>
  <si>
    <t xml:space="preserve">Dodávka sifonu pod výpusť 5/4" chrom</t>
  </si>
  <si>
    <t xml:space="preserve">725-8843</t>
  </si>
  <si>
    <t xml:space="preserve">Dodávka umyvadlové výpusti 5/4" nerez mřížka</t>
  </si>
  <si>
    <t xml:space="preserve">725-8844</t>
  </si>
  <si>
    <t xml:space="preserve">Dodávka umyvadlové baterie</t>
  </si>
  <si>
    <t xml:space="preserve">725-941</t>
  </si>
  <si>
    <t xml:space="preserve">Dodávka sprchové vaničky z litého mramoru</t>
  </si>
  <si>
    <t xml:space="preserve">725-941S</t>
  </si>
  <si>
    <t xml:space="preserve">Dodávka vaničkového sifonu</t>
  </si>
  <si>
    <t xml:space="preserve">725-954</t>
  </si>
  <si>
    <t xml:space="preserve">D+M zrcadla tl.4mm se zabroušenou hranou šířka 55cm, výška 60cm - vč. dodávky zrcadlářské pásky, zrcadlářského silikonu</t>
  </si>
  <si>
    <t xml:space="preserve">725-9871</t>
  </si>
  <si>
    <t xml:space="preserve">Dodávka sprchových dveří š. 800mm, vč. rozšiřovacího profilu</t>
  </si>
  <si>
    <t xml:space="preserve">998725102R00</t>
  </si>
  <si>
    <t xml:space="preserve">Přesun hmot pro zařizovací předměty v objektech výšky do 12 m</t>
  </si>
  <si>
    <t xml:space="preserve">726211121R00</t>
  </si>
  <si>
    <t xml:space="preserve">Klozet montážní prvek pro zavěšené WC s nádržkou, pro instalaci s mokrými procesy do masivních zděných konstrukcí nebo pro předstěnovou instalaci s předezděním, včetně soupravy na tlumení hluku, bez ovládacího tlačitka, ovládání zepředu, stavební výška 108 cm, včetně dodávky materiálu</t>
  </si>
  <si>
    <t xml:space="preserve">998726122R00</t>
  </si>
  <si>
    <t xml:space="preserve">Přesun hmot pro předstěnové systémy v objektech výšky do 12 m</t>
  </si>
  <si>
    <t xml:space="preserve">735-11</t>
  </si>
  <si>
    <t xml:space="preserve">Montáž koupelnového elektrického radiátoru</t>
  </si>
  <si>
    <t xml:space="preserve">735-12</t>
  </si>
  <si>
    <t xml:space="preserve">Dodávka koupelnového radiátoru BND 600/1560mm, elektrický, bez regulátoru</t>
  </si>
  <si>
    <t xml:space="preserve">998735102R00</t>
  </si>
  <si>
    <t xml:space="preserve">Přesun hmot pro otopná tělesa v objektech výšky do 12 m</t>
  </si>
  <si>
    <t xml:space="preserve">800-731</t>
  </si>
  <si>
    <t xml:space="preserve">766411812R00</t>
  </si>
  <si>
    <t xml:space="preserve">Demontáž obložení stěn panely velikosti přes 1,5 m2</t>
  </si>
  <si>
    <t xml:space="preserve">800-766</t>
  </si>
  <si>
    <t xml:space="preserve">3.NP dělící stěna : 1,5*2,8</t>
  </si>
  <si>
    <t xml:space="preserve">766411822R00</t>
  </si>
  <si>
    <t xml:space="preserve">Demontáž obložení stěn podkladových roštů</t>
  </si>
  <si>
    <t xml:space="preserve">3.NP : 2,8*4+1,5*7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766670021R00</t>
  </si>
  <si>
    <t xml:space="preserve">Montáž kliky a štítku </t>
  </si>
  <si>
    <t xml:space="preserve">766695212R00</t>
  </si>
  <si>
    <t xml:space="preserve">Ostatní montáž prahů dveří
 jednokřídlých, šířky do 100 mm</t>
  </si>
  <si>
    <t xml:space="preserve">766-11</t>
  </si>
  <si>
    <t xml:space="preserve">Dodávka dveří šířky 600mm, plné, hladké, povrch CPL klasik, barva imitace dřeva</t>
  </si>
  <si>
    <t xml:space="preserve">766-12</t>
  </si>
  <si>
    <t xml:space="preserve">Dodávka štítkového kování (nerez, FAB, klika/klika)</t>
  </si>
  <si>
    <t xml:space="preserve">766-13</t>
  </si>
  <si>
    <t xml:space="preserve">Dodávka štítkového kování (nerez, WC, klika/klika)</t>
  </si>
  <si>
    <t xml:space="preserve">766-14</t>
  </si>
  <si>
    <t xml:space="preserve">Dodávka stavební vložky 30/35 + 3 klíče</t>
  </si>
  <si>
    <t xml:space="preserve">766-20</t>
  </si>
  <si>
    <t xml:space="preserve">Práh buk + lak</t>
  </si>
  <si>
    <t xml:space="preserve">998766102R00</t>
  </si>
  <si>
    <t xml:space="preserve">Přesun hmot pro konstrukce truhlářské v objektech výšky do 12 m</t>
  </si>
  <si>
    <t xml:space="preserve">50 m vodorovně</t>
  </si>
  <si>
    <t xml:space="preserve">771575118R00</t>
  </si>
  <si>
    <t xml:space="preserve">Montáž podlah z dlaždic keramických 600 x 600 mm, režných nebo glazovaných, hladkých, kladených do flexibilního tmele</t>
  </si>
  <si>
    <t xml:space="preserve">800-771</t>
  </si>
  <si>
    <t xml:space="preserve">771-11</t>
  </si>
  <si>
    <t xml:space="preserve">Dodávka dlažeb Quarzt tmavě šedá 60x60</t>
  </si>
  <si>
    <t xml:space="preserve">771591111RS1</t>
  </si>
  <si>
    <t xml:space="preserve">Penetrace podkladu podlahy, vč. pískové penetrace</t>
  </si>
  <si>
    <t xml:space="preserve">998771102R00</t>
  </si>
  <si>
    <t xml:space="preserve">Přesun hmot pro podlahy z dlaždic v objektech výšky do 12 m</t>
  </si>
  <si>
    <t xml:space="preserve">781475120R00</t>
  </si>
  <si>
    <t xml:space="preserve">Montáž obkladů vnitřních z dlaždic keramických kladených do tmele 300 x 600 mm,  , kladených do flexibilního tmele</t>
  </si>
  <si>
    <t xml:space="preserve">2.NP : (2,95+1,1+1,05+0,4+1,9+1,5+1,7+1,9+1,7+1,9+1,5+0,9+1,5+1,4+0,9+1,4+0,9)*2,4-0,6*2*5</t>
  </si>
  <si>
    <t xml:space="preserve">(0,9+1,6+0,9+1,6+1,7+1,9+1,7+1,9+1,4+0,9+1,4+0,9+0,9+1,4+0,9+1,4)*2,4-0,6*2*7</t>
  </si>
  <si>
    <t xml:space="preserve">3.NP + úklidová příčka : 53,04+42,96+(1,5+1,5)*2,4-0,6*2*2</t>
  </si>
  <si>
    <t xml:space="preserve">781491001R00</t>
  </si>
  <si>
    <t xml:space="preserve">Lišty k obkladům bez dodávky materiálu</t>
  </si>
  <si>
    <t xml:space="preserve">hrana u sprchy, pisoárů a výlevky : (2,4+2,4+2,4)*2</t>
  </si>
  <si>
    <t xml:space="preserve">WC : 0,9*2*2</t>
  </si>
  <si>
    <t xml:space="preserve">781-011</t>
  </si>
  <si>
    <t xml:space="preserve">Dodávka penetrace CT17 10l  hloubková</t>
  </si>
  <si>
    <t xml:space="preserve">781101210RS1</t>
  </si>
  <si>
    <t xml:space="preserve">Penetrace podkladu pod obklady, vč. pískové penetrace</t>
  </si>
  <si>
    <t xml:space="preserve">včetně dodávky materiálu.</t>
  </si>
  <si>
    <t xml:space="preserve">781-11</t>
  </si>
  <si>
    <t xml:space="preserve">Dodávka dlažby Quarzt tmavě šedá 30x60</t>
  </si>
  <si>
    <t xml:space="preserve">781-12</t>
  </si>
  <si>
    <t xml:space="preserve">Dodávka dlažby Quarzt šedá 30x60</t>
  </si>
  <si>
    <t xml:space="preserve">781-425</t>
  </si>
  <si>
    <t xml:space="preserve">Dodávka lišty nerez L 12,5/2500</t>
  </si>
  <si>
    <t xml:space="preserve">998781102R00</t>
  </si>
  <si>
    <t xml:space="preserve">Přesun hmot pro obklady keramické v objektech výšky do 12 m</t>
  </si>
  <si>
    <t xml:space="preserve">783125230R00</t>
  </si>
  <si>
    <t xml:space="preserve">Nátěry ocelových konstrukcí syntetické C+CC ocelové konstrukce lehké + velmi lehké, jednonásobné + 2x email</t>
  </si>
  <si>
    <t xml:space="preserve">800-783</t>
  </si>
  <si>
    <t xml:space="preserve">na vzduchu schnoucí</t>
  </si>
  <si>
    <t xml:space="preserve">ocelové zárubně : (2+0,6+2)*0,2*15</t>
  </si>
  <si>
    <t xml:space="preserve">784161401R00</t>
  </si>
  <si>
    <t xml:space="preserve">Příprava povrchu Penetrace (napouštění) podkladu disperzní, jednonásobná</t>
  </si>
  <si>
    <t xml:space="preserve">800-784</t>
  </si>
  <si>
    <t xml:space="preserve">stěny nad obklady + strop : 33,89+20,25</t>
  </si>
  <si>
    <t xml:space="preserve">784165511R00</t>
  </si>
  <si>
    <t xml:space="preserve">Malby z malířských směsí otěruvzdorných,  , bělost 93 %, jednonásobné</t>
  </si>
  <si>
    <t xml:space="preserve">54,14*2</t>
  </si>
  <si>
    <t xml:space="preserve">799-001</t>
  </si>
  <si>
    <t xml:space="preserve">VRN, doprava, parkování</t>
  </si>
  <si>
    <t xml:space="preserve">M21-11</t>
  </si>
  <si>
    <t xml:space="preserve">Krab. KU 68</t>
  </si>
  <si>
    <t xml:space="preserve">M21-12</t>
  </si>
  <si>
    <t xml:space="preserve">Krab. KR 97</t>
  </si>
  <si>
    <t xml:space="preserve">M21-13</t>
  </si>
  <si>
    <t xml:space="preserve">Kabel CYKY J 3x1,5</t>
  </si>
  <si>
    <t xml:space="preserve">M21-14</t>
  </si>
  <si>
    <t xml:space="preserve">Kabel CYKY 0 3x1,5</t>
  </si>
  <si>
    <t xml:space="preserve">M21-15</t>
  </si>
  <si>
    <t xml:space="preserve">Kabel CYKY J 3x2,5</t>
  </si>
  <si>
    <t xml:space="preserve">M21-16</t>
  </si>
  <si>
    <t xml:space="preserve">Drát CY4/ŽŽ</t>
  </si>
  <si>
    <t xml:space="preserve">M21-17</t>
  </si>
  <si>
    <t xml:space="preserve">SWG vyp č.1 komplet</t>
  </si>
  <si>
    <t xml:space="preserve">M21-18</t>
  </si>
  <si>
    <t xml:space="preserve">SWG vyp.č.5 komplet</t>
  </si>
  <si>
    <t xml:space="preserve">M21-19</t>
  </si>
  <si>
    <t xml:space="preserve">SWG vyp.č.2 komplet</t>
  </si>
  <si>
    <t xml:space="preserve">M21-20</t>
  </si>
  <si>
    <t xml:space="preserve">SWG zv.tlač. komplet</t>
  </si>
  <si>
    <t xml:space="preserve">M21-21</t>
  </si>
  <si>
    <t xml:space="preserve">SWG zas. 1x230V komplet</t>
  </si>
  <si>
    <t xml:space="preserve">M21-22</t>
  </si>
  <si>
    <t xml:space="preserve">Sporáková kombinace 3/25A</t>
  </si>
  <si>
    <t xml:space="preserve">M21-23</t>
  </si>
  <si>
    <t xml:space="preserve">Ventilátor d150mm + časování</t>
  </si>
  <si>
    <t xml:space="preserve">M21-24</t>
  </si>
  <si>
    <t xml:space="preserve">Světlo LED 21W/3000k IP44</t>
  </si>
  <si>
    <t xml:space="preserve">M21-25</t>
  </si>
  <si>
    <t xml:space="preserve">Lišta LV 40x40</t>
  </si>
  <si>
    <t xml:space="preserve">M21-26</t>
  </si>
  <si>
    <t xml:space="preserve">Jistič NOARK 6kA-B6-16/1</t>
  </si>
  <si>
    <t xml:space="preserve">M21-27</t>
  </si>
  <si>
    <t xml:space="preserve">Stykač 2/20A</t>
  </si>
  <si>
    <t xml:space="preserve">M21-28</t>
  </si>
  <si>
    <t xml:space="preserve">Chránič NOARK 40/4/0,03</t>
  </si>
  <si>
    <t xml:space="preserve">M21-29</t>
  </si>
  <si>
    <t xml:space="preserve">Práce DMTŽ + MTŽ</t>
  </si>
  <si>
    <t xml:space="preserve">M21-32</t>
  </si>
  <si>
    <t xml:space="preserve">Doprava</t>
  </si>
  <si>
    <t xml:space="preserve">M21-33</t>
  </si>
  <si>
    <t xml:space="preserve">Výchozí revize</t>
  </si>
  <si>
    <t xml:space="preserve">979011211R00</t>
  </si>
  <si>
    <t xml:space="preserve">Svislá doprava suti a vybouraných hmot nošením za prvé podlaží nad základním podlažím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979081111RT2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990001R00</t>
  </si>
  <si>
    <t xml:space="preserve">Poplatek za skládku stavební suti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OgyeNg2VPWsB5GQfwWvCtSO+XhBxFVu6FZ9kfIYhzpvTSp3wKlN9xdO7eQrFqxwpBCgsK4L8mSTNvqJqp6seKw==" saltValue="qe6VQqL2LRNDgV40piUR/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441914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/>
      <c r="E5" s="23"/>
      <c r="F5" s="23"/>
      <c r="G5" s="23"/>
      <c r="H5" s="24" t="s">
        <v>13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/>
      <c r="E8" s="21"/>
      <c r="F8" s="21"/>
      <c r="G8" s="34"/>
      <c r="H8" s="24" t="s">
        <v>13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6</v>
      </c>
      <c r="C11" s="21"/>
      <c r="D11" s="40"/>
      <c r="E11" s="40"/>
      <c r="F11" s="40"/>
      <c r="G11" s="40"/>
      <c r="H11" s="24" t="s">
        <v>13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4</v>
      </c>
      <c r="I12" s="41"/>
      <c r="J12" s="25"/>
    </row>
    <row r="13" customFormat="false" ht="15.75" hidden="false" customHeight="true" outlineLevel="0" collapsed="false">
      <c r="A13" s="6"/>
      <c r="B13" s="27"/>
      <c r="C13" s="28"/>
      <c r="D13" s="42"/>
      <c r="E13" s="42"/>
      <c r="F13" s="42"/>
      <c r="G13" s="42"/>
      <c r="H13" s="43"/>
      <c r="I13" s="30"/>
      <c r="J13" s="32"/>
    </row>
    <row r="14" customFormat="false" ht="24" hidden="true" customHeight="true" outlineLevel="0" collapsed="false">
      <c r="A14" s="6"/>
      <c r="B14" s="44" t="s">
        <v>17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5" t="s">
        <v>18</v>
      </c>
      <c r="C15" s="50"/>
      <c r="D15" s="38"/>
      <c r="E15" s="51"/>
      <c r="F15" s="51"/>
      <c r="G15" s="52"/>
      <c r="H15" s="52"/>
      <c r="I15" s="53" t="s">
        <v>19</v>
      </c>
      <c r="J15" s="53"/>
    </row>
    <row r="16" customFormat="false" ht="23.25" hidden="false" customHeight="true" outlineLevel="0" collapsed="false">
      <c r="A16" s="54" t="s">
        <v>20</v>
      </c>
      <c r="B16" s="55" t="s">
        <v>20</v>
      </c>
      <c r="C16" s="56"/>
      <c r="D16" s="57"/>
      <c r="E16" s="58"/>
      <c r="F16" s="58"/>
      <c r="G16" s="58"/>
      <c r="H16" s="58"/>
      <c r="I16" s="59" t="n">
        <f aca="false">SUMIF(F49:F67,A16,I49:I67)+SUMIF(F49:F67,"PSU",I49:I67)</f>
        <v>0</v>
      </c>
      <c r="J16" s="59"/>
    </row>
    <row r="17" customFormat="false" ht="23.25" hidden="false" customHeight="true" outlineLevel="0" collapsed="false">
      <c r="A17" s="54" t="s">
        <v>21</v>
      </c>
      <c r="B17" s="55" t="s">
        <v>21</v>
      </c>
      <c r="C17" s="56"/>
      <c r="D17" s="57"/>
      <c r="E17" s="58"/>
      <c r="F17" s="58"/>
      <c r="G17" s="58"/>
      <c r="H17" s="58"/>
      <c r="I17" s="59" t="n">
        <f aca="false">SUMIF(F49:F67,A17,I49:I67)</f>
        <v>0</v>
      </c>
      <c r="J17" s="59"/>
    </row>
    <row r="18" customFormat="false" ht="23.25" hidden="false" customHeight="true" outlineLevel="0" collapsed="false">
      <c r="A18" s="54" t="s">
        <v>22</v>
      </c>
      <c r="B18" s="55" t="s">
        <v>22</v>
      </c>
      <c r="C18" s="56"/>
      <c r="D18" s="57"/>
      <c r="E18" s="58"/>
      <c r="F18" s="58"/>
      <c r="G18" s="58"/>
      <c r="H18" s="58"/>
      <c r="I18" s="59" t="n">
        <f aca="false">SUMIF(F49:F67,A18,I49:I67)</f>
        <v>0</v>
      </c>
      <c r="J18" s="59"/>
    </row>
    <row r="19" customFormat="false" ht="23.25" hidden="false" customHeight="true" outlineLevel="0" collapsed="false">
      <c r="A19" s="54" t="s">
        <v>23</v>
      </c>
      <c r="B19" s="55" t="s">
        <v>24</v>
      </c>
      <c r="C19" s="56"/>
      <c r="D19" s="57"/>
      <c r="E19" s="58"/>
      <c r="F19" s="58"/>
      <c r="G19" s="58"/>
      <c r="H19" s="58"/>
      <c r="I19" s="59" t="n">
        <f aca="false">SUMIF(F49:F67,A19,I49:I67)</f>
        <v>0</v>
      </c>
      <c r="J19" s="59"/>
    </row>
    <row r="20" customFormat="false" ht="23.25" hidden="false" customHeight="true" outlineLevel="0" collapsed="false">
      <c r="A20" s="54" t="s">
        <v>25</v>
      </c>
      <c r="B20" s="55" t="s">
        <v>26</v>
      </c>
      <c r="C20" s="56"/>
      <c r="D20" s="57"/>
      <c r="E20" s="58"/>
      <c r="F20" s="58"/>
      <c r="G20" s="58"/>
      <c r="H20" s="58"/>
      <c r="I20" s="59" t="n">
        <f aca="false">SUMIF(F49:F67,A20,I49:I67)</f>
        <v>0</v>
      </c>
      <c r="J20" s="59"/>
    </row>
    <row r="21" customFormat="false" ht="23.25" hidden="false" customHeight="true" outlineLevel="0" collapsed="false">
      <c r="A21" s="6"/>
      <c r="B21" s="60" t="s">
        <v>19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7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55" t="s">
        <v>28</v>
      </c>
      <c r="C23" s="56"/>
      <c r="D23" s="57"/>
      <c r="E23" s="70" t="n">
        <v>15</v>
      </c>
      <c r="F23" s="67" t="s">
        <v>29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true" customHeight="true" outlineLevel="0" collapsed="false">
      <c r="A24" s="6"/>
      <c r="B24" s="55" t="s">
        <v>30</v>
      </c>
      <c r="C24" s="56"/>
      <c r="D24" s="57"/>
      <c r="E24" s="70" t="n">
        <f aca="false">SazbaDPH1</f>
        <v>15</v>
      </c>
      <c r="F24" s="67" t="s">
        <v>29</v>
      </c>
      <c r="G24" s="72" t="n">
        <f aca="false">I23*E23/100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/>
      <c r="B25" s="55" t="s">
        <v>31</v>
      </c>
      <c r="C25" s="56"/>
      <c r="D25" s="57"/>
      <c r="E25" s="70" t="n">
        <v>21</v>
      </c>
      <c r="F25" s="67" t="s">
        <v>29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true" customHeight="true" outlineLevel="0" collapsed="false">
      <c r="A26" s="6"/>
      <c r="B26" s="73" t="s">
        <v>32</v>
      </c>
      <c r="C26" s="74"/>
      <c r="D26" s="75"/>
      <c r="E26" s="76" t="n">
        <f aca="false">SazbaDPH2</f>
        <v>21</v>
      </c>
      <c r="F26" s="77" t="s">
        <v>29</v>
      </c>
      <c r="G26" s="78" t="n">
        <f aca="false">I25*E25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3</v>
      </c>
      <c r="C27" s="80"/>
      <c r="D27" s="81"/>
      <c r="E27" s="80"/>
      <c r="F27" s="82"/>
      <c r="G27" s="83" t="n">
        <f aca="false">CenaCelkemBezDPH-(ZakladDPHSni+ZakladDPHZakl)</f>
        <v>0</v>
      </c>
      <c r="H27" s="83"/>
      <c r="I27" s="83"/>
      <c r="J27" s="84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5" t="s">
        <v>34</v>
      </c>
      <c r="C28" s="86"/>
      <c r="D28" s="86"/>
      <c r="E28" s="87"/>
      <c r="F28" s="88"/>
      <c r="G28" s="89" t="n">
        <f aca="false">IF(A28&gt;50, ROUNDUP(A27, 0), ROUNDDOWN(A27, 0))</f>
        <v>0</v>
      </c>
      <c r="H28" s="89"/>
      <c r="I28" s="89"/>
      <c r="J28" s="90" t="str">
        <f aca="false">Mena</f>
        <v>CZK</v>
      </c>
    </row>
    <row r="29" customFormat="false" ht="27.75" hidden="true" customHeight="true" outlineLevel="0" collapsed="false">
      <c r="A29" s="6"/>
      <c r="B29" s="85" t="s">
        <v>35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6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7</v>
      </c>
      <c r="D32" s="97"/>
      <c r="E32" s="97"/>
      <c r="F32" s="96" t="s">
        <v>38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1"/>
      <c r="D35" s="103" t="s">
        <v>39</v>
      </c>
      <c r="E35" s="103"/>
      <c r="F35" s="21"/>
      <c r="G35" s="34"/>
      <c r="H35" s="104" t="s">
        <v>40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41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2</v>
      </c>
      <c r="B38" s="113" t="s">
        <v>43</v>
      </c>
      <c r="C38" s="114" t="s">
        <v>44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5</v>
      </c>
      <c r="I38" s="118" t="s">
        <v>46</v>
      </c>
      <c r="J38" s="119" t="s">
        <v>29</v>
      </c>
    </row>
    <row r="39" customFormat="false" ht="25.5" hidden="true" customHeight="true" outlineLevel="0" collapsed="false">
      <c r="A39" s="112" t="n">
        <v>1</v>
      </c>
      <c r="B39" s="120" t="s">
        <v>47</v>
      </c>
      <c r="C39" s="121"/>
      <c r="D39" s="121"/>
      <c r="E39" s="121"/>
      <c r="F39" s="122" t="n">
        <f aca="false">'1 1 Pol'!AE217</f>
        <v>0</v>
      </c>
      <c r="G39" s="123" t="n">
        <f aca="false">'1 1 Pol'!AF217</f>
        <v>0</v>
      </c>
      <c r="H39" s="124"/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2" t="n">
        <v>2</v>
      </c>
      <c r="B40" s="127" t="s">
        <v>8</v>
      </c>
      <c r="C40" s="128" t="s">
        <v>9</v>
      </c>
      <c r="D40" s="128"/>
      <c r="E40" s="128"/>
      <c r="F40" s="129" t="n">
        <f aca="false">'1 1 Pol'!AE217</f>
        <v>0</v>
      </c>
      <c r="G40" s="130" t="n">
        <f aca="false">'1 1 Pol'!AF217</f>
        <v>0</v>
      </c>
      <c r="H40" s="130"/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true" customHeight="true" outlineLevel="0" collapsed="false">
      <c r="A41" s="112" t="n">
        <v>3</v>
      </c>
      <c r="B41" s="133" t="s">
        <v>8</v>
      </c>
      <c r="C41" s="121" t="s">
        <v>11</v>
      </c>
      <c r="D41" s="121"/>
      <c r="E41" s="121"/>
      <c r="F41" s="134" t="n">
        <f aca="false">'1 1 Pol'!AE217</f>
        <v>0</v>
      </c>
      <c r="G41" s="124" t="n">
        <f aca="false">'1 1 Pol'!AF217</f>
        <v>0</v>
      </c>
      <c r="H41" s="124"/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2"/>
      <c r="B42" s="135" t="s">
        <v>48</v>
      </c>
      <c r="C42" s="135"/>
      <c r="D42" s="135"/>
      <c r="E42" s="135"/>
      <c r="F42" s="136" t="n">
        <f aca="false">SUMIF(A39:A41,"=1",F39:F41)</f>
        <v>0</v>
      </c>
      <c r="G42" s="137" t="n">
        <f aca="false">SUMIF(A39:A41,"=1",G39:G41)</f>
        <v>0</v>
      </c>
      <c r="H42" s="137" t="n">
        <f aca="false">SUMIF(A39:A41,"=1",H39:H41)</f>
        <v>0</v>
      </c>
      <c r="I42" s="138" t="n">
        <f aca="false">SUMIF(A39:A41,"=1",I39:I41)</f>
        <v>0</v>
      </c>
      <c r="J42" s="139" t="n">
        <f aca="false">SUMIF(A39:A41,"=1",J39:J41)</f>
        <v>0</v>
      </c>
    </row>
    <row r="46" customFormat="false" ht="15.75" hidden="false" customHeight="false" outlineLevel="0" collapsed="false">
      <c r="B46" s="140" t="s">
        <v>49</v>
      </c>
    </row>
    <row r="48" customFormat="false" ht="25.5" hidden="false" customHeight="true" outlineLevel="0" collapsed="false">
      <c r="A48" s="141"/>
      <c r="B48" s="142" t="s">
        <v>43</v>
      </c>
      <c r="C48" s="142" t="s">
        <v>44</v>
      </c>
      <c r="D48" s="143"/>
      <c r="E48" s="143"/>
      <c r="F48" s="144" t="s">
        <v>50</v>
      </c>
      <c r="G48" s="144"/>
      <c r="H48" s="144"/>
      <c r="I48" s="144" t="s">
        <v>19</v>
      </c>
      <c r="J48" s="144" t="s">
        <v>29</v>
      </c>
    </row>
    <row r="49" customFormat="false" ht="25.5" hidden="false" customHeight="true" outlineLevel="0" collapsed="false">
      <c r="A49" s="145"/>
      <c r="B49" s="146" t="s">
        <v>51</v>
      </c>
      <c r="C49" s="147" t="s">
        <v>52</v>
      </c>
      <c r="D49" s="147"/>
      <c r="E49" s="147"/>
      <c r="F49" s="148" t="s">
        <v>20</v>
      </c>
      <c r="G49" s="149"/>
      <c r="H49" s="149"/>
      <c r="I49" s="149" t="n">
        <f aca="false">'1 1 Pol'!G8</f>
        <v>0</v>
      </c>
      <c r="J49" s="150" t="str">
        <f aca="false">IF(I68=0,"",I49/I68*100)</f>
        <v/>
      </c>
    </row>
    <row r="50" customFormat="false" ht="25.5" hidden="false" customHeight="true" outlineLevel="0" collapsed="false">
      <c r="A50" s="145"/>
      <c r="B50" s="146" t="s">
        <v>53</v>
      </c>
      <c r="C50" s="147" t="s">
        <v>54</v>
      </c>
      <c r="D50" s="147"/>
      <c r="E50" s="147"/>
      <c r="F50" s="148" t="s">
        <v>20</v>
      </c>
      <c r="G50" s="149"/>
      <c r="H50" s="149"/>
      <c r="I50" s="149" t="n">
        <f aca="false">'1 1 Pol'!G13</f>
        <v>0</v>
      </c>
      <c r="J50" s="150" t="str">
        <f aca="false">IF(I68=0,"",I50/I68*100)</f>
        <v/>
      </c>
    </row>
    <row r="51" customFormat="false" ht="25.5" hidden="false" customHeight="true" outlineLevel="0" collapsed="false">
      <c r="A51" s="145"/>
      <c r="B51" s="146" t="s">
        <v>55</v>
      </c>
      <c r="C51" s="147" t="s">
        <v>56</v>
      </c>
      <c r="D51" s="147"/>
      <c r="E51" s="147"/>
      <c r="F51" s="148" t="s">
        <v>20</v>
      </c>
      <c r="G51" s="149"/>
      <c r="H51" s="149"/>
      <c r="I51" s="149" t="n">
        <f aca="false">'1 1 Pol'!G29</f>
        <v>0</v>
      </c>
      <c r="J51" s="150" t="str">
        <f aca="false">IF(I68=0,"",I51/I68*100)</f>
        <v/>
      </c>
    </row>
    <row r="52" customFormat="false" ht="25.5" hidden="false" customHeight="true" outlineLevel="0" collapsed="false">
      <c r="A52" s="145"/>
      <c r="B52" s="146" t="s">
        <v>57</v>
      </c>
      <c r="C52" s="147" t="s">
        <v>58</v>
      </c>
      <c r="D52" s="147"/>
      <c r="E52" s="147"/>
      <c r="F52" s="148" t="s">
        <v>20</v>
      </c>
      <c r="G52" s="149"/>
      <c r="H52" s="149"/>
      <c r="I52" s="149" t="n">
        <f aca="false">'1 1 Pol'!G32</f>
        <v>0</v>
      </c>
      <c r="J52" s="150" t="str">
        <f aca="false">IF(I68=0,"",I52/I68*100)</f>
        <v/>
      </c>
    </row>
    <row r="53" customFormat="false" ht="25.5" hidden="false" customHeight="true" outlineLevel="0" collapsed="false">
      <c r="A53" s="145"/>
      <c r="B53" s="146" t="s">
        <v>59</v>
      </c>
      <c r="C53" s="147" t="s">
        <v>60</v>
      </c>
      <c r="D53" s="147"/>
      <c r="E53" s="147"/>
      <c r="F53" s="148" t="s">
        <v>20</v>
      </c>
      <c r="G53" s="149"/>
      <c r="H53" s="149"/>
      <c r="I53" s="149" t="n">
        <f aca="false">'1 1 Pol'!G39</f>
        <v>0</v>
      </c>
      <c r="J53" s="150" t="str">
        <f aca="false">IF(I68=0,"",I53/I68*100)</f>
        <v/>
      </c>
    </row>
    <row r="54" customFormat="false" ht="25.5" hidden="false" customHeight="true" outlineLevel="0" collapsed="false">
      <c r="A54" s="145"/>
      <c r="B54" s="146" t="s">
        <v>61</v>
      </c>
      <c r="C54" s="147" t="s">
        <v>62</v>
      </c>
      <c r="D54" s="147"/>
      <c r="E54" s="147"/>
      <c r="F54" s="148" t="s">
        <v>20</v>
      </c>
      <c r="G54" s="149"/>
      <c r="H54" s="149"/>
      <c r="I54" s="149" t="n">
        <f aca="false">'1 1 Pol'!G50</f>
        <v>0</v>
      </c>
      <c r="J54" s="150" t="str">
        <f aca="false">IF(I68=0,"",I54/I68*100)</f>
        <v/>
      </c>
    </row>
    <row r="55" customFormat="false" ht="25.5" hidden="false" customHeight="true" outlineLevel="0" collapsed="false">
      <c r="A55" s="145"/>
      <c r="B55" s="146" t="s">
        <v>63</v>
      </c>
      <c r="C55" s="147" t="s">
        <v>64</v>
      </c>
      <c r="D55" s="147"/>
      <c r="E55" s="147"/>
      <c r="F55" s="148" t="s">
        <v>21</v>
      </c>
      <c r="G55" s="149"/>
      <c r="H55" s="149"/>
      <c r="I55" s="149" t="n">
        <f aca="false">'1 1 Pol'!G52</f>
        <v>0</v>
      </c>
      <c r="J55" s="150" t="str">
        <f aca="false">IF(I68=0,"",I55/I68*100)</f>
        <v/>
      </c>
    </row>
    <row r="56" customFormat="false" ht="25.5" hidden="false" customHeight="true" outlineLevel="0" collapsed="false">
      <c r="A56" s="145"/>
      <c r="B56" s="146" t="s">
        <v>65</v>
      </c>
      <c r="C56" s="147" t="s">
        <v>66</v>
      </c>
      <c r="D56" s="147"/>
      <c r="E56" s="147"/>
      <c r="F56" s="148" t="s">
        <v>21</v>
      </c>
      <c r="G56" s="149"/>
      <c r="H56" s="149"/>
      <c r="I56" s="149" t="n">
        <f aca="false">'1 1 Pol'!G73</f>
        <v>0</v>
      </c>
      <c r="J56" s="150" t="str">
        <f aca="false">IF(I68=0,"",I56/I68*100)</f>
        <v/>
      </c>
    </row>
    <row r="57" customFormat="false" ht="25.5" hidden="false" customHeight="true" outlineLevel="0" collapsed="false">
      <c r="A57" s="145"/>
      <c r="B57" s="146" t="s">
        <v>67</v>
      </c>
      <c r="C57" s="147" t="s">
        <v>68</v>
      </c>
      <c r="D57" s="147"/>
      <c r="E57" s="147"/>
      <c r="F57" s="148" t="s">
        <v>21</v>
      </c>
      <c r="G57" s="149"/>
      <c r="H57" s="149"/>
      <c r="I57" s="149" t="n">
        <f aca="false">'1 1 Pol'!G97</f>
        <v>0</v>
      </c>
      <c r="J57" s="150" t="str">
        <f aca="false">IF(I68=0,"",I57/I68*100)</f>
        <v/>
      </c>
    </row>
    <row r="58" customFormat="false" ht="25.5" hidden="false" customHeight="true" outlineLevel="0" collapsed="false">
      <c r="A58" s="145"/>
      <c r="B58" s="146" t="s">
        <v>69</v>
      </c>
      <c r="C58" s="147" t="s">
        <v>70</v>
      </c>
      <c r="D58" s="147"/>
      <c r="E58" s="147"/>
      <c r="F58" s="148" t="s">
        <v>21</v>
      </c>
      <c r="G58" s="149"/>
      <c r="H58" s="149"/>
      <c r="I58" s="149" t="n">
        <f aca="false">'1 1 Pol'!G129</f>
        <v>0</v>
      </c>
      <c r="J58" s="150" t="str">
        <f aca="false">IF(I68=0,"",I58/I68*100)</f>
        <v/>
      </c>
    </row>
    <row r="59" customFormat="false" ht="25.5" hidden="false" customHeight="true" outlineLevel="0" collapsed="false">
      <c r="A59" s="145"/>
      <c r="B59" s="146" t="s">
        <v>71</v>
      </c>
      <c r="C59" s="147" t="s">
        <v>72</v>
      </c>
      <c r="D59" s="147"/>
      <c r="E59" s="147"/>
      <c r="F59" s="148" t="s">
        <v>21</v>
      </c>
      <c r="G59" s="149"/>
      <c r="H59" s="149"/>
      <c r="I59" s="149" t="n">
        <f aca="false">'1 1 Pol'!G133</f>
        <v>0</v>
      </c>
      <c r="J59" s="150" t="str">
        <f aca="false">IF(I68=0,"",I59/I68*100)</f>
        <v/>
      </c>
    </row>
    <row r="60" customFormat="false" ht="25.5" hidden="false" customHeight="true" outlineLevel="0" collapsed="false">
      <c r="A60" s="145"/>
      <c r="B60" s="146" t="s">
        <v>73</v>
      </c>
      <c r="C60" s="147" t="s">
        <v>74</v>
      </c>
      <c r="D60" s="147"/>
      <c r="E60" s="147"/>
      <c r="F60" s="148" t="s">
        <v>21</v>
      </c>
      <c r="G60" s="149"/>
      <c r="H60" s="149"/>
      <c r="I60" s="149" t="n">
        <f aca="false">'1 1 Pol'!G137</f>
        <v>0</v>
      </c>
      <c r="J60" s="150" t="str">
        <f aca="false">IF(I68=0,"",I60/I68*100)</f>
        <v/>
      </c>
    </row>
    <row r="61" customFormat="false" ht="25.5" hidden="false" customHeight="true" outlineLevel="0" collapsed="false">
      <c r="A61" s="145"/>
      <c r="B61" s="146" t="s">
        <v>75</v>
      </c>
      <c r="C61" s="147" t="s">
        <v>76</v>
      </c>
      <c r="D61" s="147"/>
      <c r="E61" s="147"/>
      <c r="F61" s="148" t="s">
        <v>21</v>
      </c>
      <c r="G61" s="149"/>
      <c r="H61" s="149"/>
      <c r="I61" s="149" t="n">
        <f aca="false">'1 1 Pol'!G152</f>
        <v>0</v>
      </c>
      <c r="J61" s="150" t="str">
        <f aca="false">IF(I68=0,"",I61/I68*100)</f>
        <v/>
      </c>
    </row>
    <row r="62" customFormat="false" ht="25.5" hidden="false" customHeight="true" outlineLevel="0" collapsed="false">
      <c r="A62" s="145"/>
      <c r="B62" s="146" t="s">
        <v>77</v>
      </c>
      <c r="C62" s="147" t="s">
        <v>78</v>
      </c>
      <c r="D62" s="147"/>
      <c r="E62" s="147"/>
      <c r="F62" s="148" t="s">
        <v>21</v>
      </c>
      <c r="G62" s="149"/>
      <c r="H62" s="149"/>
      <c r="I62" s="149" t="n">
        <f aca="false">'1 1 Pol'!G158</f>
        <v>0</v>
      </c>
      <c r="J62" s="150" t="str">
        <f aca="false">IF(I68=0,"",I62/I68*100)</f>
        <v/>
      </c>
    </row>
    <row r="63" customFormat="false" ht="25.5" hidden="false" customHeight="true" outlineLevel="0" collapsed="false">
      <c r="A63" s="145"/>
      <c r="B63" s="146" t="s">
        <v>79</v>
      </c>
      <c r="C63" s="147" t="s">
        <v>80</v>
      </c>
      <c r="D63" s="147"/>
      <c r="E63" s="147"/>
      <c r="F63" s="148" t="s">
        <v>21</v>
      </c>
      <c r="G63" s="149"/>
      <c r="H63" s="149"/>
      <c r="I63" s="149" t="n">
        <f aca="false">'1 1 Pol'!G173</f>
        <v>0</v>
      </c>
      <c r="J63" s="150" t="str">
        <f aca="false">IF(I68=0,"",I63/I68*100)</f>
        <v/>
      </c>
    </row>
    <row r="64" customFormat="false" ht="25.5" hidden="false" customHeight="true" outlineLevel="0" collapsed="false">
      <c r="A64" s="145"/>
      <c r="B64" s="146" t="s">
        <v>81</v>
      </c>
      <c r="C64" s="147" t="s">
        <v>82</v>
      </c>
      <c r="D64" s="147"/>
      <c r="E64" s="147"/>
      <c r="F64" s="148" t="s">
        <v>21</v>
      </c>
      <c r="G64" s="149"/>
      <c r="H64" s="149"/>
      <c r="I64" s="149" t="n">
        <f aca="false">'1 1 Pol'!G177</f>
        <v>0</v>
      </c>
      <c r="J64" s="150" t="str">
        <f aca="false">IF(I68=0,"",I64/I68*100)</f>
        <v/>
      </c>
    </row>
    <row r="65" customFormat="false" ht="25.5" hidden="false" customHeight="true" outlineLevel="0" collapsed="false">
      <c r="A65" s="145"/>
      <c r="B65" s="146" t="s">
        <v>83</v>
      </c>
      <c r="C65" s="147" t="s">
        <v>84</v>
      </c>
      <c r="D65" s="147"/>
      <c r="E65" s="147"/>
      <c r="F65" s="148" t="s">
        <v>21</v>
      </c>
      <c r="G65" s="149"/>
      <c r="H65" s="149"/>
      <c r="I65" s="149" t="n">
        <f aca="false">'1 1 Pol'!G182</f>
        <v>0</v>
      </c>
      <c r="J65" s="150" t="str">
        <f aca="false">IF(I68=0,"",I65/I68*100)</f>
        <v/>
      </c>
    </row>
    <row r="66" customFormat="false" ht="25.5" hidden="false" customHeight="true" outlineLevel="0" collapsed="false">
      <c r="A66" s="145"/>
      <c r="B66" s="146" t="s">
        <v>85</v>
      </c>
      <c r="C66" s="147" t="s">
        <v>86</v>
      </c>
      <c r="D66" s="147"/>
      <c r="E66" s="147"/>
      <c r="F66" s="148" t="s">
        <v>22</v>
      </c>
      <c r="G66" s="149"/>
      <c r="H66" s="149"/>
      <c r="I66" s="149" t="n">
        <f aca="false">'1 1 Pol'!G184</f>
        <v>0</v>
      </c>
      <c r="J66" s="150" t="str">
        <f aca="false">IF(I68=0,"",I66/I68*100)</f>
        <v/>
      </c>
    </row>
    <row r="67" customFormat="false" ht="25.5" hidden="false" customHeight="true" outlineLevel="0" collapsed="false">
      <c r="A67" s="145"/>
      <c r="B67" s="146" t="s">
        <v>87</v>
      </c>
      <c r="C67" s="147" t="s">
        <v>88</v>
      </c>
      <c r="D67" s="147"/>
      <c r="E67" s="147"/>
      <c r="F67" s="148" t="s">
        <v>89</v>
      </c>
      <c r="G67" s="149"/>
      <c r="H67" s="149"/>
      <c r="I67" s="149" t="n">
        <f aca="false">'1 1 Pol'!G206</f>
        <v>0</v>
      </c>
      <c r="J67" s="150" t="str">
        <f aca="false">IF(I68=0,"",I67/I68*100)</f>
        <v/>
      </c>
    </row>
    <row r="68" customFormat="false" ht="25.5" hidden="false" customHeight="true" outlineLevel="0" collapsed="false">
      <c r="A68" s="151"/>
      <c r="B68" s="152" t="s">
        <v>46</v>
      </c>
      <c r="C68" s="152"/>
      <c r="D68" s="153"/>
      <c r="E68" s="153"/>
      <c r="F68" s="154"/>
      <c r="G68" s="155"/>
      <c r="H68" s="155"/>
      <c r="I68" s="155" t="n">
        <f aca="false">SUM(I49:I67)</f>
        <v>0</v>
      </c>
      <c r="J68" s="156" t="n">
        <f aca="false">SUM(J49:J67)</f>
        <v>0</v>
      </c>
    </row>
    <row r="69" customFormat="false" ht="12.75" hidden="false" customHeight="false" outlineLevel="0" collapsed="false">
      <c r="F69" s="157"/>
      <c r="G69" s="158"/>
      <c r="H69" s="157"/>
      <c r="I69" s="158"/>
      <c r="J69" s="159"/>
    </row>
    <row r="70" customFormat="false" ht="12.75" hidden="false" customHeight="false" outlineLevel="0" collapsed="false">
      <c r="F70" s="157"/>
      <c r="G70" s="158"/>
      <c r="H70" s="157"/>
      <c r="I70" s="158"/>
      <c r="J70" s="159"/>
    </row>
    <row r="71" customFormat="false" ht="12.75" hidden="false" customHeight="false" outlineLevel="0" collapsed="false">
      <c r="F71" s="157"/>
      <c r="G71" s="158"/>
      <c r="H71" s="157"/>
      <c r="I71" s="158"/>
      <c r="J71" s="159"/>
    </row>
  </sheetData>
  <sheetProtection algorithmName="SHA-512" hashValue="GgfAjd4CPDH1l5guHS/vJyM5K91j9NKU1pyL2XcL2kAj5hRSX5vHwH3kEipt5fa6DBXj39V1nnworICy9zTwSg==" saltValue="N8UozI42a/nGXQRbcKTj3g==" spinCount="100000" sheet="true"/>
  <mergeCells count="61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90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91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92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93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sheetProtection algorithmName="SHA-512" hashValue="NZT8VzExVpeD5QJ69XSuWBQ80b6cN21/nDF65WuqaogxXqsH6WAazUO8+Fk2MKn2KYNLdFx/gr4VQLKG210zOw==" saltValue="obzgZr93i8dvj5vM3o1tv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94</v>
      </c>
      <c r="B1" s="170"/>
      <c r="C1" s="170"/>
      <c r="D1" s="170"/>
      <c r="E1" s="170"/>
      <c r="F1" s="170"/>
      <c r="G1" s="170"/>
      <c r="AG1" s="0" t="s">
        <v>95</v>
      </c>
    </row>
    <row r="2" customFormat="false" ht="24.75" hidden="false" customHeight="true" outlineLevel="0" collapsed="false">
      <c r="A2" s="163" t="s">
        <v>9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96</v>
      </c>
    </row>
    <row r="3" customFormat="false" ht="24.75" hidden="false" customHeight="true" outlineLevel="0" collapsed="false">
      <c r="A3" s="163" t="s">
        <v>92</v>
      </c>
      <c r="B3" s="164" t="s">
        <v>8</v>
      </c>
      <c r="C3" s="171" t="s">
        <v>9</v>
      </c>
      <c r="D3" s="171"/>
      <c r="E3" s="171"/>
      <c r="F3" s="171"/>
      <c r="G3" s="171"/>
      <c r="AC3" s="169" t="s">
        <v>96</v>
      </c>
      <c r="AG3" s="0" t="s">
        <v>97</v>
      </c>
    </row>
    <row r="4" customFormat="false" ht="24.75" hidden="false" customHeight="true" outlineLevel="0" collapsed="false">
      <c r="A4" s="172" t="s">
        <v>93</v>
      </c>
      <c r="B4" s="173" t="s">
        <v>8</v>
      </c>
      <c r="C4" s="174" t="s">
        <v>11</v>
      </c>
      <c r="D4" s="174"/>
      <c r="E4" s="174"/>
      <c r="F4" s="174"/>
      <c r="G4" s="174"/>
      <c r="AG4" s="0" t="s">
        <v>98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9</v>
      </c>
      <c r="B6" s="177" t="s">
        <v>100</v>
      </c>
      <c r="C6" s="177" t="s">
        <v>101</v>
      </c>
      <c r="D6" s="178" t="s">
        <v>102</v>
      </c>
      <c r="E6" s="176" t="s">
        <v>103</v>
      </c>
      <c r="F6" s="179" t="s">
        <v>104</v>
      </c>
      <c r="G6" s="176" t="s">
        <v>19</v>
      </c>
      <c r="H6" s="180" t="s">
        <v>105</v>
      </c>
      <c r="I6" s="180" t="s">
        <v>106</v>
      </c>
      <c r="J6" s="180" t="s">
        <v>107</v>
      </c>
      <c r="K6" s="180" t="s">
        <v>108</v>
      </c>
      <c r="L6" s="180" t="s">
        <v>109</v>
      </c>
      <c r="M6" s="180" t="s">
        <v>110</v>
      </c>
      <c r="N6" s="180" t="s">
        <v>111</v>
      </c>
      <c r="O6" s="180" t="s">
        <v>112</v>
      </c>
      <c r="P6" s="180" t="s">
        <v>113</v>
      </c>
      <c r="Q6" s="180" t="s">
        <v>114</v>
      </c>
      <c r="R6" s="180" t="s">
        <v>115</v>
      </c>
      <c r="S6" s="180" t="s">
        <v>116</v>
      </c>
      <c r="T6" s="180" t="s">
        <v>117</v>
      </c>
      <c r="U6" s="180" t="s">
        <v>118</v>
      </c>
      <c r="V6" s="180" t="s">
        <v>119</v>
      </c>
      <c r="W6" s="180" t="s">
        <v>120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21</v>
      </c>
      <c r="B8" s="184" t="s">
        <v>51</v>
      </c>
      <c r="C8" s="185" t="s">
        <v>52</v>
      </c>
      <c r="D8" s="186"/>
      <c r="E8" s="187"/>
      <c r="F8" s="188"/>
      <c r="G8" s="188" t="n">
        <f aca="false">SUMIF(AG9:AG12,"&lt;&gt;NOR",G9:G12)</f>
        <v>0</v>
      </c>
      <c r="H8" s="188"/>
      <c r="I8" s="188" t="n">
        <f aca="false">SUM(I9:I12)</f>
        <v>0</v>
      </c>
      <c r="J8" s="188"/>
      <c r="K8" s="188" t="n">
        <f aca="false">SUM(K9:K12)</f>
        <v>0</v>
      </c>
      <c r="L8" s="188"/>
      <c r="M8" s="188" t="n">
        <f aca="false">SUM(M9:M12)</f>
        <v>0</v>
      </c>
      <c r="N8" s="188"/>
      <c r="O8" s="188" t="n">
        <f aca="false">SUM(O9:O12)</f>
        <v>0.17</v>
      </c>
      <c r="P8" s="188"/>
      <c r="Q8" s="188" t="n">
        <f aca="false">SUM(Q9:Q12)</f>
        <v>0</v>
      </c>
      <c r="R8" s="188"/>
      <c r="S8" s="188"/>
      <c r="T8" s="189"/>
      <c r="U8" s="190"/>
      <c r="V8" s="190" t="n">
        <f aca="false">SUM(V9:V12)</f>
        <v>1.55</v>
      </c>
      <c r="W8" s="190"/>
      <c r="AG8" s="0" t="s">
        <v>122</v>
      </c>
    </row>
    <row r="9" customFormat="false" ht="12.75" hidden="false" customHeight="false" outlineLevel="1" collapsed="false">
      <c r="A9" s="191" t="n">
        <v>1</v>
      </c>
      <c r="B9" s="192" t="s">
        <v>123</v>
      </c>
      <c r="C9" s="193" t="s">
        <v>124</v>
      </c>
      <c r="D9" s="194" t="s">
        <v>125</v>
      </c>
      <c r="E9" s="195" t="n">
        <v>3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.05654</v>
      </c>
      <c r="O9" s="197" t="n">
        <f aca="false">ROUND(E9*N9,2)</f>
        <v>0.17</v>
      </c>
      <c r="P9" s="197" t="n">
        <v>0</v>
      </c>
      <c r="Q9" s="197" t="n">
        <f aca="false">ROUND(E9*P9,2)</f>
        <v>0</v>
      </c>
      <c r="R9" s="197" t="s">
        <v>126</v>
      </c>
      <c r="S9" s="197" t="s">
        <v>127</v>
      </c>
      <c r="T9" s="198" t="s">
        <v>127</v>
      </c>
      <c r="U9" s="199" t="n">
        <v>0.51745</v>
      </c>
      <c r="V9" s="199" t="n">
        <f aca="false">ROUND(E9*U9,2)</f>
        <v>1.55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03" t="s">
        <v>129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30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4" t="s">
        <v>131</v>
      </c>
      <c r="D11" s="205"/>
      <c r="E11" s="206" t="n">
        <v>3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32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7" t="n">
        <v>2</v>
      </c>
      <c r="B12" s="208" t="s">
        <v>133</v>
      </c>
      <c r="C12" s="209" t="s">
        <v>134</v>
      </c>
      <c r="D12" s="210" t="s">
        <v>135</v>
      </c>
      <c r="E12" s="211" t="n">
        <v>4</v>
      </c>
      <c r="F12" s="212"/>
      <c r="G12" s="213" t="n">
        <f aca="false">ROUND(E12*F12,2)</f>
        <v>0</v>
      </c>
      <c r="H12" s="212"/>
      <c r="I12" s="213" t="n">
        <f aca="false">ROUND(E12*H12,2)</f>
        <v>0</v>
      </c>
      <c r="J12" s="212"/>
      <c r="K12" s="213" t="n">
        <f aca="false">ROUND(E12*J12,2)</f>
        <v>0</v>
      </c>
      <c r="L12" s="213" t="n">
        <v>21</v>
      </c>
      <c r="M12" s="213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3"/>
      <c r="S12" s="213" t="s">
        <v>136</v>
      </c>
      <c r="T12" s="214" t="s">
        <v>137</v>
      </c>
      <c r="U12" s="199" t="n">
        <v>0</v>
      </c>
      <c r="V12" s="199" t="n">
        <f aca="false">ROUND(E12*U12,2)</f>
        <v>0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28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0" collapsed="false">
      <c r="A13" s="183" t="s">
        <v>121</v>
      </c>
      <c r="B13" s="184" t="s">
        <v>53</v>
      </c>
      <c r="C13" s="185" t="s">
        <v>54</v>
      </c>
      <c r="D13" s="186"/>
      <c r="E13" s="187"/>
      <c r="F13" s="188"/>
      <c r="G13" s="188" t="n">
        <f aca="false">SUMIF(AG14:AG28,"&lt;&gt;NOR",G14:G28)</f>
        <v>0</v>
      </c>
      <c r="H13" s="188"/>
      <c r="I13" s="188" t="n">
        <f aca="false">SUM(I14:I28)</f>
        <v>0</v>
      </c>
      <c r="J13" s="188"/>
      <c r="K13" s="188" t="n">
        <f aca="false">SUM(K14:K28)</f>
        <v>0</v>
      </c>
      <c r="L13" s="188"/>
      <c r="M13" s="188" t="n">
        <f aca="false">SUM(M14:M28)</f>
        <v>0</v>
      </c>
      <c r="N13" s="188"/>
      <c r="O13" s="188" t="n">
        <f aca="false">SUM(O14:O28)</f>
        <v>2.55</v>
      </c>
      <c r="P13" s="188"/>
      <c r="Q13" s="188" t="n">
        <f aca="false">SUM(Q14:Q28)</f>
        <v>0</v>
      </c>
      <c r="R13" s="188"/>
      <c r="S13" s="188"/>
      <c r="T13" s="189"/>
      <c r="U13" s="190"/>
      <c r="V13" s="190" t="n">
        <f aca="false">SUM(V14:V28)</f>
        <v>138.47</v>
      </c>
      <c r="W13" s="190"/>
      <c r="AG13" s="0" t="s">
        <v>122</v>
      </c>
    </row>
    <row r="14" customFormat="false" ht="22.5" hidden="false" customHeight="false" outlineLevel="1" collapsed="false">
      <c r="A14" s="191" t="n">
        <v>3</v>
      </c>
      <c r="B14" s="192" t="s">
        <v>138</v>
      </c>
      <c r="C14" s="193" t="s">
        <v>139</v>
      </c>
      <c r="D14" s="194" t="s">
        <v>125</v>
      </c>
      <c r="E14" s="195" t="n">
        <v>33.89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.00307</v>
      </c>
      <c r="O14" s="197" t="n">
        <f aca="false">ROUND(E14*N14,2)</f>
        <v>0.1</v>
      </c>
      <c r="P14" s="197" t="n">
        <v>0</v>
      </c>
      <c r="Q14" s="197" t="n">
        <f aca="false">ROUND(E14*P14,2)</f>
        <v>0</v>
      </c>
      <c r="R14" s="197" t="s">
        <v>126</v>
      </c>
      <c r="S14" s="197" t="s">
        <v>127</v>
      </c>
      <c r="T14" s="198" t="s">
        <v>127</v>
      </c>
      <c r="U14" s="199" t="n">
        <v>0.31</v>
      </c>
      <c r="V14" s="199" t="n">
        <f aca="false">ROUND(E14*U14,2)</f>
        <v>10.51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8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true" outlineLevel="1" collapsed="false">
      <c r="A15" s="201"/>
      <c r="B15" s="202"/>
      <c r="C15" s="203" t="s">
        <v>140</v>
      </c>
      <c r="D15" s="203"/>
      <c r="E15" s="203"/>
      <c r="F15" s="203"/>
      <c r="G15" s="203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3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4</v>
      </c>
      <c r="B16" s="192" t="s">
        <v>141</v>
      </c>
      <c r="C16" s="193" t="s">
        <v>142</v>
      </c>
      <c r="D16" s="194" t="s">
        <v>125</v>
      </c>
      <c r="E16" s="195" t="n">
        <v>39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.0025</v>
      </c>
      <c r="O16" s="197" t="n">
        <f aca="false">ROUND(E16*N16,2)</f>
        <v>0.1</v>
      </c>
      <c r="P16" s="197" t="n">
        <v>0</v>
      </c>
      <c r="Q16" s="197" t="n">
        <f aca="false">ROUND(E16*P16,2)</f>
        <v>0</v>
      </c>
      <c r="R16" s="197" t="s">
        <v>126</v>
      </c>
      <c r="S16" s="197" t="s">
        <v>127</v>
      </c>
      <c r="T16" s="198" t="s">
        <v>127</v>
      </c>
      <c r="U16" s="199" t="n">
        <v>0.24</v>
      </c>
      <c r="V16" s="199" t="n">
        <f aca="false">ROUND(E16*U16,2)</f>
        <v>9.36</v>
      </c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8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true" outlineLevel="1" collapsed="false">
      <c r="A17" s="201"/>
      <c r="B17" s="202"/>
      <c r="C17" s="203" t="s">
        <v>140</v>
      </c>
      <c r="D17" s="203"/>
      <c r="E17" s="203"/>
      <c r="F17" s="203"/>
      <c r="G17" s="203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3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4" t="s">
        <v>143</v>
      </c>
      <c r="D18" s="205"/>
      <c r="E18" s="206" t="n">
        <v>10.35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32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4" t="s">
        <v>144</v>
      </c>
      <c r="D19" s="205"/>
      <c r="E19" s="206" t="n">
        <v>8.4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32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04" t="s">
        <v>145</v>
      </c>
      <c r="D20" s="205"/>
      <c r="E20" s="206" t="n">
        <v>20.25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32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false" outlineLevel="1" collapsed="false">
      <c r="A21" s="191" t="n">
        <v>5</v>
      </c>
      <c r="B21" s="192" t="s">
        <v>146</v>
      </c>
      <c r="C21" s="193" t="s">
        <v>147</v>
      </c>
      <c r="D21" s="194" t="s">
        <v>125</v>
      </c>
      <c r="E21" s="195" t="n">
        <v>33.89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.00476</v>
      </c>
      <c r="O21" s="197" t="n">
        <f aca="false">ROUND(E21*N21,2)</f>
        <v>0.16</v>
      </c>
      <c r="P21" s="197" t="n">
        <v>0</v>
      </c>
      <c r="Q21" s="197" t="n">
        <f aca="false">ROUND(E21*P21,2)</f>
        <v>0</v>
      </c>
      <c r="R21" s="197" t="s">
        <v>126</v>
      </c>
      <c r="S21" s="197" t="s">
        <v>127</v>
      </c>
      <c r="T21" s="198" t="s">
        <v>127</v>
      </c>
      <c r="U21" s="199" t="n">
        <v>0.484</v>
      </c>
      <c r="V21" s="199" t="n">
        <f aca="false">ROUND(E21*U21,2)</f>
        <v>16.4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128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1" collapsed="false">
      <c r="A22" s="201"/>
      <c r="B22" s="202"/>
      <c r="C22" s="203" t="s">
        <v>148</v>
      </c>
      <c r="D22" s="203"/>
      <c r="E22" s="203"/>
      <c r="F22" s="203"/>
      <c r="G22" s="203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30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191" t="n">
        <v>6</v>
      </c>
      <c r="B23" s="192" t="s">
        <v>149</v>
      </c>
      <c r="C23" s="193" t="s">
        <v>150</v>
      </c>
      <c r="D23" s="194" t="s">
        <v>151</v>
      </c>
      <c r="E23" s="195" t="n">
        <v>68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.01733</v>
      </c>
      <c r="O23" s="197" t="n">
        <f aca="false">ROUND(E23*N23,2)</f>
        <v>1.18</v>
      </c>
      <c r="P23" s="197" t="n">
        <v>0</v>
      </c>
      <c r="Q23" s="197" t="n">
        <f aca="false">ROUND(E23*P23,2)</f>
        <v>0</v>
      </c>
      <c r="R23" s="197" t="s">
        <v>152</v>
      </c>
      <c r="S23" s="197" t="s">
        <v>127</v>
      </c>
      <c r="T23" s="198" t="s">
        <v>127</v>
      </c>
      <c r="U23" s="199" t="n">
        <v>0.253</v>
      </c>
      <c r="V23" s="199" t="n">
        <f aca="false">ROUND(E23*U23,2)</f>
        <v>17.2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28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1" collapsed="false">
      <c r="A24" s="201"/>
      <c r="B24" s="202"/>
      <c r="C24" s="203" t="s">
        <v>153</v>
      </c>
      <c r="D24" s="203"/>
      <c r="E24" s="203"/>
      <c r="F24" s="203"/>
      <c r="G24" s="203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130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191" t="n">
        <v>7</v>
      </c>
      <c r="B25" s="192" t="s">
        <v>154</v>
      </c>
      <c r="C25" s="193" t="s">
        <v>155</v>
      </c>
      <c r="D25" s="194" t="s">
        <v>125</v>
      </c>
      <c r="E25" s="195" t="n">
        <v>234.8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00431</v>
      </c>
      <c r="O25" s="197" t="n">
        <f aca="false">ROUND(E25*N25,2)</f>
        <v>1.01</v>
      </c>
      <c r="P25" s="197" t="n">
        <v>0</v>
      </c>
      <c r="Q25" s="197" t="n">
        <f aca="false">ROUND(E25*P25,2)</f>
        <v>0</v>
      </c>
      <c r="R25" s="197" t="s">
        <v>126</v>
      </c>
      <c r="S25" s="197" t="s">
        <v>127</v>
      </c>
      <c r="T25" s="198" t="s">
        <v>127</v>
      </c>
      <c r="U25" s="199" t="n">
        <v>0.362</v>
      </c>
      <c r="V25" s="199" t="n">
        <f aca="false">ROUND(E25*U25,2)</f>
        <v>85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28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2.5" hidden="false" customHeight="false" outlineLevel="1" collapsed="false">
      <c r="A26" s="201"/>
      <c r="B26" s="202"/>
      <c r="C26" s="204" t="s">
        <v>156</v>
      </c>
      <c r="D26" s="205"/>
      <c r="E26" s="206" t="n">
        <v>62.88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32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/>
      <c r="B27" s="202"/>
      <c r="C27" s="204" t="s">
        <v>157</v>
      </c>
      <c r="D27" s="205"/>
      <c r="E27" s="206" t="n">
        <v>51.52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32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4" t="s">
        <v>158</v>
      </c>
      <c r="D28" s="205"/>
      <c r="E28" s="206" t="n">
        <v>120.4</v>
      </c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32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0" collapsed="false">
      <c r="A29" s="183" t="s">
        <v>121</v>
      </c>
      <c r="B29" s="184" t="s">
        <v>55</v>
      </c>
      <c r="C29" s="185" t="s">
        <v>56</v>
      </c>
      <c r="D29" s="186"/>
      <c r="E29" s="187"/>
      <c r="F29" s="188"/>
      <c r="G29" s="188" t="n">
        <f aca="false">SUMIF(AG30:AG31,"&lt;&gt;NOR",G30:G31)</f>
        <v>0</v>
      </c>
      <c r="H29" s="188"/>
      <c r="I29" s="188" t="n">
        <f aca="false">SUM(I30:I31)</f>
        <v>0</v>
      </c>
      <c r="J29" s="188"/>
      <c r="K29" s="188" t="n">
        <f aca="false">SUM(K30:K31)</f>
        <v>0</v>
      </c>
      <c r="L29" s="188"/>
      <c r="M29" s="188" t="n">
        <f aca="false">SUM(M30:M31)</f>
        <v>0</v>
      </c>
      <c r="N29" s="188"/>
      <c r="O29" s="188" t="n">
        <f aca="false">SUM(O30:O31)</f>
        <v>0.03</v>
      </c>
      <c r="P29" s="188"/>
      <c r="Q29" s="188" t="n">
        <f aca="false">SUM(Q30:Q31)</f>
        <v>0</v>
      </c>
      <c r="R29" s="188"/>
      <c r="S29" s="188"/>
      <c r="T29" s="189"/>
      <c r="U29" s="190"/>
      <c r="V29" s="190" t="n">
        <f aca="false">SUM(V30:V31)</f>
        <v>1.86</v>
      </c>
      <c r="W29" s="190"/>
      <c r="AG29" s="0" t="s">
        <v>122</v>
      </c>
    </row>
    <row r="30" customFormat="false" ht="56.25" hidden="false" customHeight="false" outlineLevel="1" collapsed="false">
      <c r="A30" s="191" t="n">
        <v>8</v>
      </c>
      <c r="B30" s="192" t="s">
        <v>159</v>
      </c>
      <c r="C30" s="193" t="s">
        <v>160</v>
      </c>
      <c r="D30" s="194" t="s">
        <v>161</v>
      </c>
      <c r="E30" s="195" t="n">
        <v>1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.03027</v>
      </c>
      <c r="O30" s="197" t="n">
        <f aca="false">ROUND(E30*N30,2)</f>
        <v>0.03</v>
      </c>
      <c r="P30" s="197" t="n">
        <v>0</v>
      </c>
      <c r="Q30" s="197" t="n">
        <f aca="false">ROUND(E30*P30,2)</f>
        <v>0</v>
      </c>
      <c r="R30" s="197" t="s">
        <v>126</v>
      </c>
      <c r="S30" s="197" t="s">
        <v>127</v>
      </c>
      <c r="T30" s="198" t="s">
        <v>127</v>
      </c>
      <c r="U30" s="199" t="n">
        <v>1.86</v>
      </c>
      <c r="V30" s="199" t="n">
        <f aca="false">ROUND(E30*U30,2)</f>
        <v>1.86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8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04" t="s">
        <v>162</v>
      </c>
      <c r="D31" s="205"/>
      <c r="E31" s="206" t="n">
        <v>1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32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0" collapsed="false">
      <c r="A32" s="183" t="s">
        <v>121</v>
      </c>
      <c r="B32" s="184" t="s">
        <v>57</v>
      </c>
      <c r="C32" s="185" t="s">
        <v>58</v>
      </c>
      <c r="D32" s="186"/>
      <c r="E32" s="187"/>
      <c r="F32" s="188"/>
      <c r="G32" s="188" t="n">
        <f aca="false">SUMIF(AG33:AG38,"&lt;&gt;NOR",G33:G38)</f>
        <v>0</v>
      </c>
      <c r="H32" s="188"/>
      <c r="I32" s="188" t="n">
        <f aca="false">SUM(I33:I38)</f>
        <v>0</v>
      </c>
      <c r="J32" s="188"/>
      <c r="K32" s="188" t="n">
        <f aca="false">SUM(K33:K38)</f>
        <v>0</v>
      </c>
      <c r="L32" s="188"/>
      <c r="M32" s="188" t="n">
        <f aca="false">SUM(M33:M38)</f>
        <v>0</v>
      </c>
      <c r="N32" s="188"/>
      <c r="O32" s="188" t="n">
        <f aca="false">SUM(O33:O38)</f>
        <v>0.01</v>
      </c>
      <c r="P32" s="188"/>
      <c r="Q32" s="188" t="n">
        <f aca="false">SUM(Q33:Q38)</f>
        <v>0</v>
      </c>
      <c r="R32" s="188"/>
      <c r="S32" s="188"/>
      <c r="T32" s="189"/>
      <c r="U32" s="190"/>
      <c r="V32" s="190" t="n">
        <f aca="false">SUM(V33:V38)</f>
        <v>86.38</v>
      </c>
      <c r="W32" s="190"/>
      <c r="AG32" s="0" t="s">
        <v>122</v>
      </c>
    </row>
    <row r="33" customFormat="false" ht="56.25" hidden="false" customHeight="false" outlineLevel="1" collapsed="false">
      <c r="A33" s="191" t="n">
        <v>9</v>
      </c>
      <c r="B33" s="192" t="s">
        <v>163</v>
      </c>
      <c r="C33" s="193" t="s">
        <v>164</v>
      </c>
      <c r="D33" s="194" t="s">
        <v>125</v>
      </c>
      <c r="E33" s="195" t="n">
        <v>255.56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4E-005</v>
      </c>
      <c r="O33" s="197" t="n">
        <f aca="false">ROUND(E33*N33,2)</f>
        <v>0.01</v>
      </c>
      <c r="P33" s="197" t="n">
        <v>0</v>
      </c>
      <c r="Q33" s="197" t="n">
        <f aca="false">ROUND(E33*P33,2)</f>
        <v>0</v>
      </c>
      <c r="R33" s="197" t="s">
        <v>126</v>
      </c>
      <c r="S33" s="197" t="s">
        <v>127</v>
      </c>
      <c r="T33" s="198" t="s">
        <v>127</v>
      </c>
      <c r="U33" s="199" t="n">
        <v>0.308</v>
      </c>
      <c r="V33" s="199" t="n">
        <f aca="false">ROUND(E33*U33,2)</f>
        <v>78.71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28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04" t="s">
        <v>165</v>
      </c>
      <c r="D34" s="205"/>
      <c r="E34" s="206" t="n">
        <v>135.56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32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04" t="s">
        <v>166</v>
      </c>
      <c r="D35" s="205"/>
      <c r="E35" s="206" t="n">
        <v>120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32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10</v>
      </c>
      <c r="B36" s="192" t="s">
        <v>167</v>
      </c>
      <c r="C36" s="193" t="s">
        <v>168</v>
      </c>
      <c r="D36" s="194" t="s">
        <v>125</v>
      </c>
      <c r="E36" s="195" t="n">
        <v>511.12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 t="s">
        <v>152</v>
      </c>
      <c r="S36" s="197" t="s">
        <v>127</v>
      </c>
      <c r="T36" s="198" t="s">
        <v>127</v>
      </c>
      <c r="U36" s="199" t="n">
        <v>0.015</v>
      </c>
      <c r="V36" s="199" t="n">
        <f aca="false">ROUND(E36*U36,2)</f>
        <v>7.67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28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/>
      <c r="B37" s="202"/>
      <c r="C37" s="204" t="s">
        <v>169</v>
      </c>
      <c r="D37" s="205"/>
      <c r="E37" s="206" t="n">
        <v>271.12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32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1"/>
      <c r="B38" s="202"/>
      <c r="C38" s="204" t="s">
        <v>170</v>
      </c>
      <c r="D38" s="205"/>
      <c r="E38" s="206" t="n">
        <v>240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132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0" collapsed="false">
      <c r="A39" s="183" t="s">
        <v>121</v>
      </c>
      <c r="B39" s="184" t="s">
        <v>59</v>
      </c>
      <c r="C39" s="185" t="s">
        <v>60</v>
      </c>
      <c r="D39" s="186"/>
      <c r="E39" s="187"/>
      <c r="F39" s="188"/>
      <c r="G39" s="188" t="n">
        <f aca="false">SUMIF(AG40:AG49,"&lt;&gt;NOR",G40:G49)</f>
        <v>0</v>
      </c>
      <c r="H39" s="188"/>
      <c r="I39" s="188" t="n">
        <f aca="false">SUM(I40:I49)</f>
        <v>0</v>
      </c>
      <c r="J39" s="188"/>
      <c r="K39" s="188" t="n">
        <f aca="false">SUM(K40:K49)</f>
        <v>0</v>
      </c>
      <c r="L39" s="188"/>
      <c r="M39" s="188" t="n">
        <f aca="false">SUM(M40:M49)</f>
        <v>0</v>
      </c>
      <c r="N39" s="188"/>
      <c r="O39" s="188" t="n">
        <f aca="false">SUM(O40:O49)</f>
        <v>0.03</v>
      </c>
      <c r="P39" s="188"/>
      <c r="Q39" s="188" t="n">
        <f aca="false">SUM(Q40:Q49)</f>
        <v>2.22</v>
      </c>
      <c r="R39" s="188"/>
      <c r="S39" s="188"/>
      <c r="T39" s="189"/>
      <c r="U39" s="190"/>
      <c r="V39" s="190" t="n">
        <f aca="false">SUM(V40:V49)</f>
        <v>25.05</v>
      </c>
      <c r="W39" s="190"/>
      <c r="AG39" s="0" t="s">
        <v>122</v>
      </c>
    </row>
    <row r="40" customFormat="false" ht="12.75" hidden="false" customHeight="false" outlineLevel="1" collapsed="false">
      <c r="A40" s="191" t="n">
        <v>11</v>
      </c>
      <c r="B40" s="192" t="s">
        <v>171</v>
      </c>
      <c r="C40" s="193" t="s">
        <v>172</v>
      </c>
      <c r="D40" s="194" t="s">
        <v>125</v>
      </c>
      <c r="E40" s="195" t="n">
        <v>3.12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0.00067</v>
      </c>
      <c r="O40" s="197" t="n">
        <f aca="false">ROUND(E40*N40,2)</f>
        <v>0</v>
      </c>
      <c r="P40" s="197" t="n">
        <v>0.319</v>
      </c>
      <c r="Q40" s="197" t="n">
        <f aca="false">ROUND(E40*P40,2)</f>
        <v>1</v>
      </c>
      <c r="R40" s="197" t="s">
        <v>173</v>
      </c>
      <c r="S40" s="197" t="s">
        <v>127</v>
      </c>
      <c r="T40" s="198" t="s">
        <v>137</v>
      </c>
      <c r="U40" s="199" t="n">
        <v>0.317</v>
      </c>
      <c r="V40" s="199" t="n">
        <f aca="false">ROUND(E40*U40,2)</f>
        <v>0.99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28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22.5" hidden="false" customHeight="true" outlineLevel="1" collapsed="false">
      <c r="A41" s="201"/>
      <c r="B41" s="202"/>
      <c r="C41" s="203" t="s">
        <v>174</v>
      </c>
      <c r="D41" s="203"/>
      <c r="E41" s="203"/>
      <c r="F41" s="203"/>
      <c r="G41" s="203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30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15" t="str">
        <f aca="false">C41</f>
        <v>nebo vybourání otvorů průřezové plochy přes 4 m2 v příčkách, včetně pomocného lešení o výšce podlahy do 1900 mm a pro zatížení do 1,5 kPa  (150 kg/m2),</v>
      </c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04" t="s">
        <v>175</v>
      </c>
      <c r="D42" s="205"/>
      <c r="E42" s="206" t="n">
        <v>0.78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32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04" t="s">
        <v>176</v>
      </c>
      <c r="D43" s="205"/>
      <c r="E43" s="206" t="n">
        <v>0.78</v>
      </c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32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/>
      <c r="B44" s="202"/>
      <c r="C44" s="204" t="s">
        <v>177</v>
      </c>
      <c r="D44" s="205"/>
      <c r="E44" s="206" t="n">
        <v>1.56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32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1" t="n">
        <v>12</v>
      </c>
      <c r="B45" s="192" t="s">
        <v>178</v>
      </c>
      <c r="C45" s="193" t="s">
        <v>179</v>
      </c>
      <c r="D45" s="194" t="s">
        <v>161</v>
      </c>
      <c r="E45" s="195" t="n">
        <v>16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 t="s">
        <v>173</v>
      </c>
      <c r="S45" s="197" t="s">
        <v>127</v>
      </c>
      <c r="T45" s="198" t="s">
        <v>127</v>
      </c>
      <c r="U45" s="199" t="n">
        <v>0.05</v>
      </c>
      <c r="V45" s="199" t="n">
        <f aca="false">ROUND(E45*U45,2)</f>
        <v>0.8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28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true" outlineLevel="1" collapsed="false">
      <c r="A46" s="201"/>
      <c r="B46" s="202"/>
      <c r="C46" s="203" t="s">
        <v>180</v>
      </c>
      <c r="D46" s="203"/>
      <c r="E46" s="203"/>
      <c r="F46" s="203"/>
      <c r="G46" s="203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30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22.5" hidden="false" customHeight="false" outlineLevel="1" collapsed="false">
      <c r="A47" s="191" t="n">
        <v>13</v>
      </c>
      <c r="B47" s="192" t="s">
        <v>181</v>
      </c>
      <c r="C47" s="193" t="s">
        <v>182</v>
      </c>
      <c r="D47" s="194" t="s">
        <v>151</v>
      </c>
      <c r="E47" s="195" t="n">
        <v>68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.00049</v>
      </c>
      <c r="O47" s="197" t="n">
        <f aca="false">ROUND(E47*N47,2)</f>
        <v>0.03</v>
      </c>
      <c r="P47" s="197" t="n">
        <v>0.018</v>
      </c>
      <c r="Q47" s="197" t="n">
        <f aca="false">ROUND(E47*P47,2)</f>
        <v>1.22</v>
      </c>
      <c r="R47" s="197" t="s">
        <v>173</v>
      </c>
      <c r="S47" s="197" t="s">
        <v>127</v>
      </c>
      <c r="T47" s="198" t="s">
        <v>127</v>
      </c>
      <c r="U47" s="199" t="n">
        <v>0.342</v>
      </c>
      <c r="V47" s="199" t="n">
        <f aca="false">ROUND(E47*U47,2)</f>
        <v>23.26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28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true" outlineLevel="1" collapsed="false">
      <c r="A48" s="201"/>
      <c r="B48" s="202"/>
      <c r="C48" s="216" t="s">
        <v>183</v>
      </c>
      <c r="D48" s="216"/>
      <c r="E48" s="216"/>
      <c r="F48" s="216"/>
      <c r="G48" s="216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84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7" t="n">
        <v>14</v>
      </c>
      <c r="B49" s="208" t="s">
        <v>185</v>
      </c>
      <c r="C49" s="209" t="s">
        <v>186</v>
      </c>
      <c r="D49" s="210" t="s">
        <v>187</v>
      </c>
      <c r="E49" s="211" t="n">
        <v>4</v>
      </c>
      <c r="F49" s="212"/>
      <c r="G49" s="213" t="n">
        <f aca="false">ROUND(E49*F49,2)</f>
        <v>0</v>
      </c>
      <c r="H49" s="212"/>
      <c r="I49" s="213" t="n">
        <f aca="false">ROUND(E49*H49,2)</f>
        <v>0</v>
      </c>
      <c r="J49" s="212"/>
      <c r="K49" s="213" t="n">
        <f aca="false">ROUND(E49*J49,2)</f>
        <v>0</v>
      </c>
      <c r="L49" s="213" t="n">
        <v>21</v>
      </c>
      <c r="M49" s="213" t="n">
        <f aca="false">G49*(1+L49/100)</f>
        <v>0</v>
      </c>
      <c r="N49" s="213" t="n">
        <v>0</v>
      </c>
      <c r="O49" s="213" t="n">
        <f aca="false">ROUND(E49*N49,2)</f>
        <v>0</v>
      </c>
      <c r="P49" s="213" t="n">
        <v>0</v>
      </c>
      <c r="Q49" s="213" t="n">
        <f aca="false">ROUND(E49*P49,2)</f>
        <v>0</v>
      </c>
      <c r="R49" s="213" t="s">
        <v>173</v>
      </c>
      <c r="S49" s="213" t="s">
        <v>127</v>
      </c>
      <c r="T49" s="214" t="s">
        <v>137</v>
      </c>
      <c r="U49" s="199" t="n">
        <v>0</v>
      </c>
      <c r="V49" s="199" t="n">
        <f aca="false">ROUND(E49*U49,2)</f>
        <v>0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28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183" t="s">
        <v>121</v>
      </c>
      <c r="B50" s="184" t="s">
        <v>61</v>
      </c>
      <c r="C50" s="185" t="s">
        <v>62</v>
      </c>
      <c r="D50" s="186"/>
      <c r="E50" s="187"/>
      <c r="F50" s="188"/>
      <c r="G50" s="188" t="n">
        <f aca="false">SUMIF(AG51:AG51,"&lt;&gt;NOR",G51:G51)</f>
        <v>0</v>
      </c>
      <c r="H50" s="188"/>
      <c r="I50" s="188" t="n">
        <f aca="false">SUM(I51:I51)</f>
        <v>0</v>
      </c>
      <c r="J50" s="188"/>
      <c r="K50" s="188" t="n">
        <f aca="false">SUM(K51:K51)</f>
        <v>0</v>
      </c>
      <c r="L50" s="188"/>
      <c r="M50" s="188" t="n">
        <f aca="false">SUM(M51:M51)</f>
        <v>0</v>
      </c>
      <c r="N50" s="188"/>
      <c r="O50" s="188" t="n">
        <f aca="false">SUM(O51:O51)</f>
        <v>0</v>
      </c>
      <c r="P50" s="188"/>
      <c r="Q50" s="188" t="n">
        <f aca="false">SUM(Q51:Q51)</f>
        <v>0</v>
      </c>
      <c r="R50" s="188"/>
      <c r="S50" s="188"/>
      <c r="T50" s="189"/>
      <c r="U50" s="190"/>
      <c r="V50" s="190" t="n">
        <f aca="false">SUM(V51:V51)</f>
        <v>0</v>
      </c>
      <c r="W50" s="190"/>
      <c r="AG50" s="0" t="s">
        <v>122</v>
      </c>
    </row>
    <row r="51" customFormat="false" ht="12.75" hidden="false" customHeight="false" outlineLevel="1" collapsed="false">
      <c r="A51" s="207" t="n">
        <v>15</v>
      </c>
      <c r="B51" s="208" t="s">
        <v>188</v>
      </c>
      <c r="C51" s="209" t="s">
        <v>189</v>
      </c>
      <c r="D51" s="210" t="s">
        <v>190</v>
      </c>
      <c r="E51" s="211" t="n">
        <v>2.79881</v>
      </c>
      <c r="F51" s="212"/>
      <c r="G51" s="213" t="n">
        <f aca="false">ROUND(E51*F51,2)</f>
        <v>0</v>
      </c>
      <c r="H51" s="212"/>
      <c r="I51" s="213" t="n">
        <f aca="false">ROUND(E51*H51,2)</f>
        <v>0</v>
      </c>
      <c r="J51" s="212"/>
      <c r="K51" s="213" t="n">
        <f aca="false">ROUND(E51*J51,2)</f>
        <v>0</v>
      </c>
      <c r="L51" s="213" t="n">
        <v>21</v>
      </c>
      <c r="M51" s="213" t="n">
        <f aca="false">G51*(1+L51/100)</f>
        <v>0</v>
      </c>
      <c r="N51" s="213" t="n">
        <v>0</v>
      </c>
      <c r="O51" s="213" t="n">
        <f aca="false">ROUND(E51*N51,2)</f>
        <v>0</v>
      </c>
      <c r="P51" s="213" t="n">
        <v>0</v>
      </c>
      <c r="Q51" s="213" t="n">
        <f aca="false">ROUND(E51*P51,2)</f>
        <v>0</v>
      </c>
      <c r="R51" s="213"/>
      <c r="S51" s="213" t="s">
        <v>191</v>
      </c>
      <c r="T51" s="214" t="s">
        <v>192</v>
      </c>
      <c r="U51" s="199" t="n">
        <v>0</v>
      </c>
      <c r="V51" s="199" t="n">
        <f aca="false">ROUND(E51*U51,2)</f>
        <v>0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93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0" collapsed="false">
      <c r="A52" s="183" t="s">
        <v>121</v>
      </c>
      <c r="B52" s="184" t="s">
        <v>63</v>
      </c>
      <c r="C52" s="185" t="s">
        <v>64</v>
      </c>
      <c r="D52" s="186"/>
      <c r="E52" s="187"/>
      <c r="F52" s="188"/>
      <c r="G52" s="188" t="n">
        <f aca="false">SUMIF(AG53:AG72,"&lt;&gt;NOR",G53:G72)</f>
        <v>0</v>
      </c>
      <c r="H52" s="188"/>
      <c r="I52" s="188" t="n">
        <f aca="false">SUM(I53:I72)</f>
        <v>0</v>
      </c>
      <c r="J52" s="188"/>
      <c r="K52" s="188" t="n">
        <f aca="false">SUM(K53:K72)</f>
        <v>0</v>
      </c>
      <c r="L52" s="188"/>
      <c r="M52" s="188" t="n">
        <f aca="false">SUM(M53:M72)</f>
        <v>0</v>
      </c>
      <c r="N52" s="188"/>
      <c r="O52" s="188" t="n">
        <f aca="false">SUM(O53:O72)</f>
        <v>0.03</v>
      </c>
      <c r="P52" s="188"/>
      <c r="Q52" s="188" t="n">
        <f aca="false">SUM(Q53:Q72)</f>
        <v>0.2</v>
      </c>
      <c r="R52" s="188"/>
      <c r="S52" s="188"/>
      <c r="T52" s="189"/>
      <c r="U52" s="190"/>
      <c r="V52" s="190" t="n">
        <f aca="false">SUM(V53:V72)</f>
        <v>22.22</v>
      </c>
      <c r="W52" s="190"/>
      <c r="AG52" s="0" t="s">
        <v>122</v>
      </c>
    </row>
    <row r="53" customFormat="false" ht="12.75" hidden="false" customHeight="false" outlineLevel="1" collapsed="false">
      <c r="A53" s="191" t="n">
        <v>16</v>
      </c>
      <c r="B53" s="192" t="s">
        <v>194</v>
      </c>
      <c r="C53" s="193" t="s">
        <v>195</v>
      </c>
      <c r="D53" s="194" t="s">
        <v>151</v>
      </c>
      <c r="E53" s="195" t="n">
        <v>8</v>
      </c>
      <c r="F53" s="196"/>
      <c r="G53" s="197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21</v>
      </c>
      <c r="M53" s="197" t="n">
        <f aca="false">G53*(1+L53/100)</f>
        <v>0</v>
      </c>
      <c r="N53" s="197" t="n">
        <v>0.00038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7" t="s">
        <v>196</v>
      </c>
      <c r="S53" s="197" t="s">
        <v>127</v>
      </c>
      <c r="T53" s="198" t="s">
        <v>127</v>
      </c>
      <c r="U53" s="199" t="n">
        <v>0.32</v>
      </c>
      <c r="V53" s="199" t="n">
        <f aca="false">ROUND(E53*U53,2)</f>
        <v>2.56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28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true" outlineLevel="1" collapsed="false">
      <c r="A54" s="201"/>
      <c r="B54" s="202"/>
      <c r="C54" s="203" t="s">
        <v>197</v>
      </c>
      <c r="D54" s="203"/>
      <c r="E54" s="203"/>
      <c r="F54" s="203"/>
      <c r="G54" s="203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30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191" t="n">
        <v>17</v>
      </c>
      <c r="B55" s="192" t="s">
        <v>198</v>
      </c>
      <c r="C55" s="193" t="s">
        <v>199</v>
      </c>
      <c r="D55" s="194" t="s">
        <v>151</v>
      </c>
      <c r="E55" s="195" t="n">
        <v>10</v>
      </c>
      <c r="F55" s="196"/>
      <c r="G55" s="197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21</v>
      </c>
      <c r="M55" s="197" t="n">
        <f aca="false">G55*(1+L55/100)</f>
        <v>0</v>
      </c>
      <c r="N55" s="197" t="n">
        <v>0.00047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7" t="s">
        <v>196</v>
      </c>
      <c r="S55" s="197" t="s">
        <v>127</v>
      </c>
      <c r="T55" s="198" t="s">
        <v>127</v>
      </c>
      <c r="U55" s="199" t="n">
        <v>0.359</v>
      </c>
      <c r="V55" s="199" t="n">
        <f aca="false">ROUND(E55*U55,2)</f>
        <v>3.59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28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true" outlineLevel="1" collapsed="false">
      <c r="A56" s="201"/>
      <c r="B56" s="202"/>
      <c r="C56" s="203" t="s">
        <v>197</v>
      </c>
      <c r="D56" s="203"/>
      <c r="E56" s="203"/>
      <c r="F56" s="203"/>
      <c r="G56" s="203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30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191" t="n">
        <v>18</v>
      </c>
      <c r="B57" s="192" t="s">
        <v>200</v>
      </c>
      <c r="C57" s="193" t="s">
        <v>201</v>
      </c>
      <c r="D57" s="194" t="s">
        <v>151</v>
      </c>
      <c r="E57" s="195" t="n">
        <v>7</v>
      </c>
      <c r="F57" s="196"/>
      <c r="G57" s="197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7" t="n">
        <v>0.00152</v>
      </c>
      <c r="O57" s="197" t="n">
        <f aca="false">ROUND(E57*N57,2)</f>
        <v>0.01</v>
      </c>
      <c r="P57" s="197" t="n">
        <v>0</v>
      </c>
      <c r="Q57" s="197" t="n">
        <f aca="false">ROUND(E57*P57,2)</f>
        <v>0</v>
      </c>
      <c r="R57" s="197" t="s">
        <v>196</v>
      </c>
      <c r="S57" s="197" t="s">
        <v>127</v>
      </c>
      <c r="T57" s="198" t="s">
        <v>127</v>
      </c>
      <c r="U57" s="199" t="n">
        <v>1.173</v>
      </c>
      <c r="V57" s="199" t="n">
        <f aca="false">ROUND(E57*U57,2)</f>
        <v>8.21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28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true" outlineLevel="1" collapsed="false">
      <c r="A58" s="201"/>
      <c r="B58" s="202"/>
      <c r="C58" s="203" t="s">
        <v>197</v>
      </c>
      <c r="D58" s="203"/>
      <c r="E58" s="203"/>
      <c r="F58" s="203"/>
      <c r="G58" s="203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30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 t="n">
        <v>19</v>
      </c>
      <c r="B59" s="192" t="s">
        <v>202</v>
      </c>
      <c r="C59" s="193" t="s">
        <v>203</v>
      </c>
      <c r="D59" s="194" t="s">
        <v>151</v>
      </c>
      <c r="E59" s="195" t="n">
        <v>6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0.00131</v>
      </c>
      <c r="O59" s="197" t="n">
        <f aca="false">ROUND(E59*N59,2)</f>
        <v>0.01</v>
      </c>
      <c r="P59" s="197" t="n">
        <v>0</v>
      </c>
      <c r="Q59" s="197" t="n">
        <f aca="false">ROUND(E59*P59,2)</f>
        <v>0</v>
      </c>
      <c r="R59" s="197" t="s">
        <v>196</v>
      </c>
      <c r="S59" s="197" t="s">
        <v>127</v>
      </c>
      <c r="T59" s="198" t="s">
        <v>127</v>
      </c>
      <c r="U59" s="199" t="n">
        <v>0.797</v>
      </c>
      <c r="V59" s="199" t="n">
        <f aca="false">ROUND(E59*U59,2)</f>
        <v>4.78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28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true" outlineLevel="1" collapsed="false">
      <c r="A60" s="201"/>
      <c r="B60" s="202"/>
      <c r="C60" s="203" t="s">
        <v>197</v>
      </c>
      <c r="D60" s="203"/>
      <c r="E60" s="203"/>
      <c r="F60" s="203"/>
      <c r="G60" s="203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30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1" t="n">
        <v>20</v>
      </c>
      <c r="B61" s="192" t="s">
        <v>204</v>
      </c>
      <c r="C61" s="193" t="s">
        <v>205</v>
      </c>
      <c r="D61" s="194" t="s">
        <v>161</v>
      </c>
      <c r="E61" s="195" t="n">
        <v>6</v>
      </c>
      <c r="F61" s="196"/>
      <c r="G61" s="197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21</v>
      </c>
      <c r="M61" s="197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 t="s">
        <v>196</v>
      </c>
      <c r="S61" s="197" t="s">
        <v>127</v>
      </c>
      <c r="T61" s="198" t="s">
        <v>127</v>
      </c>
      <c r="U61" s="199" t="n">
        <v>0.157</v>
      </c>
      <c r="V61" s="199" t="n">
        <f aca="false">ROUND(E61*U61,2)</f>
        <v>0.94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28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true" outlineLevel="1" collapsed="false">
      <c r="A62" s="201"/>
      <c r="B62" s="202"/>
      <c r="C62" s="203" t="s">
        <v>206</v>
      </c>
      <c r="D62" s="203"/>
      <c r="E62" s="203"/>
      <c r="F62" s="203"/>
      <c r="G62" s="203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30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1" t="n">
        <v>21</v>
      </c>
      <c r="B63" s="192" t="s">
        <v>207</v>
      </c>
      <c r="C63" s="193" t="s">
        <v>208</v>
      </c>
      <c r="D63" s="194" t="s">
        <v>161</v>
      </c>
      <c r="E63" s="195" t="n">
        <v>6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7" t="s">
        <v>196</v>
      </c>
      <c r="S63" s="197" t="s">
        <v>127</v>
      </c>
      <c r="T63" s="198" t="s">
        <v>127</v>
      </c>
      <c r="U63" s="199" t="n">
        <v>0.174</v>
      </c>
      <c r="V63" s="199" t="n">
        <f aca="false">ROUND(E63*U63,2)</f>
        <v>1.04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28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true" outlineLevel="1" collapsed="false">
      <c r="A64" s="201"/>
      <c r="B64" s="202"/>
      <c r="C64" s="203" t="s">
        <v>206</v>
      </c>
      <c r="D64" s="203"/>
      <c r="E64" s="203"/>
      <c r="F64" s="203"/>
      <c r="G64" s="203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30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1" t="n">
        <v>22</v>
      </c>
      <c r="B65" s="192" t="s">
        <v>209</v>
      </c>
      <c r="C65" s="193" t="s">
        <v>210</v>
      </c>
      <c r="D65" s="194" t="s">
        <v>161</v>
      </c>
      <c r="E65" s="195" t="n">
        <v>4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7" t="s">
        <v>196</v>
      </c>
      <c r="S65" s="197" t="s">
        <v>127</v>
      </c>
      <c r="T65" s="198" t="s">
        <v>127</v>
      </c>
      <c r="U65" s="199" t="n">
        <v>0.259</v>
      </c>
      <c r="V65" s="199" t="n">
        <f aca="false">ROUND(E65*U65,2)</f>
        <v>1.04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128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true" outlineLevel="1" collapsed="false">
      <c r="A66" s="201"/>
      <c r="B66" s="202"/>
      <c r="C66" s="203" t="s">
        <v>206</v>
      </c>
      <c r="D66" s="203"/>
      <c r="E66" s="203"/>
      <c r="F66" s="203"/>
      <c r="G66" s="203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30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7" t="n">
        <v>23</v>
      </c>
      <c r="B67" s="208" t="s">
        <v>211</v>
      </c>
      <c r="C67" s="209" t="s">
        <v>212</v>
      </c>
      <c r="D67" s="210" t="s">
        <v>135</v>
      </c>
      <c r="E67" s="211" t="n">
        <v>4</v>
      </c>
      <c r="F67" s="212"/>
      <c r="G67" s="213" t="n">
        <f aca="false">ROUND(E67*F67,2)</f>
        <v>0</v>
      </c>
      <c r="H67" s="212"/>
      <c r="I67" s="213" t="n">
        <f aca="false">ROUND(E67*H67,2)</f>
        <v>0</v>
      </c>
      <c r="J67" s="212"/>
      <c r="K67" s="213" t="n">
        <f aca="false">ROUND(E67*J67,2)</f>
        <v>0</v>
      </c>
      <c r="L67" s="213" t="n">
        <v>21</v>
      </c>
      <c r="M67" s="213" t="n">
        <f aca="false">G67*(1+L67/100)</f>
        <v>0</v>
      </c>
      <c r="N67" s="213" t="n">
        <v>0.001</v>
      </c>
      <c r="O67" s="213" t="n">
        <f aca="false">ROUND(E67*N67,2)</f>
        <v>0</v>
      </c>
      <c r="P67" s="213" t="n">
        <v>0</v>
      </c>
      <c r="Q67" s="213" t="n">
        <f aca="false">ROUND(E67*P67,2)</f>
        <v>0</v>
      </c>
      <c r="R67" s="213"/>
      <c r="S67" s="213" t="s">
        <v>136</v>
      </c>
      <c r="T67" s="214" t="s">
        <v>137</v>
      </c>
      <c r="U67" s="199" t="n">
        <v>0</v>
      </c>
      <c r="V67" s="199" t="n">
        <f aca="false">ROUND(E67*U67,2)</f>
        <v>0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28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7" t="n">
        <v>24</v>
      </c>
      <c r="B68" s="208" t="s">
        <v>213</v>
      </c>
      <c r="C68" s="209" t="s">
        <v>214</v>
      </c>
      <c r="D68" s="210" t="s">
        <v>135</v>
      </c>
      <c r="E68" s="211" t="n">
        <v>4</v>
      </c>
      <c r="F68" s="212"/>
      <c r="G68" s="213" t="n">
        <f aca="false">ROUND(E68*F68,2)</f>
        <v>0</v>
      </c>
      <c r="H68" s="212"/>
      <c r="I68" s="213" t="n">
        <f aca="false">ROUND(E68*H68,2)</f>
        <v>0</v>
      </c>
      <c r="J68" s="212"/>
      <c r="K68" s="213" t="n">
        <f aca="false">ROUND(E68*J68,2)</f>
        <v>0</v>
      </c>
      <c r="L68" s="213" t="n">
        <v>21</v>
      </c>
      <c r="M68" s="213" t="n">
        <f aca="false">G68*(1+L68/100)</f>
        <v>0</v>
      </c>
      <c r="N68" s="213" t="n">
        <v>0.002</v>
      </c>
      <c r="O68" s="213" t="n">
        <f aca="false">ROUND(E68*N68,2)</f>
        <v>0.01</v>
      </c>
      <c r="P68" s="213" t="n">
        <v>0</v>
      </c>
      <c r="Q68" s="213" t="n">
        <f aca="false">ROUND(E68*P68,2)</f>
        <v>0</v>
      </c>
      <c r="R68" s="213"/>
      <c r="S68" s="213" t="s">
        <v>136</v>
      </c>
      <c r="T68" s="214" t="s">
        <v>137</v>
      </c>
      <c r="U68" s="199" t="n">
        <v>0</v>
      </c>
      <c r="V68" s="199" t="n">
        <f aca="false">ROUND(E68*U68,2)</f>
        <v>0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128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7" t="n">
        <v>25</v>
      </c>
      <c r="B69" s="208" t="s">
        <v>215</v>
      </c>
      <c r="C69" s="209" t="s">
        <v>216</v>
      </c>
      <c r="D69" s="210" t="s">
        <v>217</v>
      </c>
      <c r="E69" s="211" t="n">
        <v>10</v>
      </c>
      <c r="F69" s="212"/>
      <c r="G69" s="213" t="n">
        <f aca="false">ROUND(E69*F69,2)</f>
        <v>0</v>
      </c>
      <c r="H69" s="212"/>
      <c r="I69" s="213" t="n">
        <f aca="false">ROUND(E69*H69,2)</f>
        <v>0</v>
      </c>
      <c r="J69" s="212"/>
      <c r="K69" s="213" t="n">
        <f aca="false">ROUND(E69*J69,2)</f>
        <v>0</v>
      </c>
      <c r="L69" s="213" t="n">
        <v>21</v>
      </c>
      <c r="M69" s="213" t="n">
        <f aca="false">G69*(1+L69/100)</f>
        <v>0</v>
      </c>
      <c r="N69" s="213" t="n">
        <v>0</v>
      </c>
      <c r="O69" s="213" t="n">
        <f aca="false">ROUND(E69*N69,2)</f>
        <v>0</v>
      </c>
      <c r="P69" s="213" t="n">
        <v>0.02</v>
      </c>
      <c r="Q69" s="213" t="n">
        <f aca="false">ROUND(E69*P69,2)</f>
        <v>0.2</v>
      </c>
      <c r="R69" s="213"/>
      <c r="S69" s="213" t="s">
        <v>136</v>
      </c>
      <c r="T69" s="214" t="s">
        <v>137</v>
      </c>
      <c r="U69" s="199" t="n">
        <v>0</v>
      </c>
      <c r="V69" s="199" t="n">
        <f aca="false">ROUND(E69*U69,2)</f>
        <v>0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28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7" t="n">
        <v>26</v>
      </c>
      <c r="B70" s="208" t="s">
        <v>218</v>
      </c>
      <c r="C70" s="209" t="s">
        <v>219</v>
      </c>
      <c r="D70" s="210" t="s">
        <v>217</v>
      </c>
      <c r="E70" s="211" t="n">
        <v>8</v>
      </c>
      <c r="F70" s="212"/>
      <c r="G70" s="213" t="n">
        <f aca="false">ROUND(E70*F70,2)</f>
        <v>0</v>
      </c>
      <c r="H70" s="212"/>
      <c r="I70" s="213" t="n">
        <f aca="false">ROUND(E70*H70,2)</f>
        <v>0</v>
      </c>
      <c r="J70" s="212"/>
      <c r="K70" s="213" t="n">
        <f aca="false">ROUND(E70*J70,2)</f>
        <v>0</v>
      </c>
      <c r="L70" s="213" t="n">
        <v>21</v>
      </c>
      <c r="M70" s="213" t="n">
        <f aca="false">G70*(1+L70/100)</f>
        <v>0</v>
      </c>
      <c r="N70" s="213" t="n">
        <v>0</v>
      </c>
      <c r="O70" s="213" t="n">
        <f aca="false">ROUND(E70*N70,2)</f>
        <v>0</v>
      </c>
      <c r="P70" s="213" t="n">
        <v>0</v>
      </c>
      <c r="Q70" s="213" t="n">
        <f aca="false">ROUND(E70*P70,2)</f>
        <v>0</v>
      </c>
      <c r="R70" s="213"/>
      <c r="S70" s="213" t="s">
        <v>136</v>
      </c>
      <c r="T70" s="214" t="s">
        <v>137</v>
      </c>
      <c r="U70" s="199" t="n">
        <v>0</v>
      </c>
      <c r="V70" s="199" t="n">
        <f aca="false">ROUND(E70*U70,2)</f>
        <v>0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28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191" t="n">
        <v>27</v>
      </c>
      <c r="B71" s="192" t="s">
        <v>220</v>
      </c>
      <c r="C71" s="193" t="s">
        <v>221</v>
      </c>
      <c r="D71" s="194" t="s">
        <v>190</v>
      </c>
      <c r="E71" s="195" t="n">
        <v>0.03824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21</v>
      </c>
      <c r="M71" s="197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7" t="s">
        <v>196</v>
      </c>
      <c r="S71" s="197" t="s">
        <v>127</v>
      </c>
      <c r="T71" s="198" t="s">
        <v>127</v>
      </c>
      <c r="U71" s="199" t="n">
        <v>1.523</v>
      </c>
      <c r="V71" s="199" t="n">
        <f aca="false">ROUND(E71*U71,2)</f>
        <v>0.06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93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1" collapsed="false">
      <c r="A72" s="201"/>
      <c r="B72" s="202"/>
      <c r="C72" s="203" t="s">
        <v>222</v>
      </c>
      <c r="D72" s="203"/>
      <c r="E72" s="203"/>
      <c r="F72" s="203"/>
      <c r="G72" s="203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30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0" collapsed="false">
      <c r="A73" s="183" t="s">
        <v>121</v>
      </c>
      <c r="B73" s="184" t="s">
        <v>65</v>
      </c>
      <c r="C73" s="185" t="s">
        <v>66</v>
      </c>
      <c r="D73" s="186"/>
      <c r="E73" s="187"/>
      <c r="F73" s="188"/>
      <c r="G73" s="188" t="n">
        <f aca="false">SUMIF(AG74:AG96,"&lt;&gt;NOR",G74:G96)</f>
        <v>0</v>
      </c>
      <c r="H73" s="188"/>
      <c r="I73" s="188" t="n">
        <f aca="false">SUM(I74:I96)</f>
        <v>0</v>
      </c>
      <c r="J73" s="188"/>
      <c r="K73" s="188" t="n">
        <f aca="false">SUM(K74:K96)</f>
        <v>0</v>
      </c>
      <c r="L73" s="188"/>
      <c r="M73" s="188" t="n">
        <f aca="false">SUM(M74:M96)</f>
        <v>0</v>
      </c>
      <c r="N73" s="188"/>
      <c r="O73" s="188" t="n">
        <f aca="false">SUM(O74:O96)</f>
        <v>0.07</v>
      </c>
      <c r="P73" s="188"/>
      <c r="Q73" s="188" t="n">
        <f aca="false">SUM(Q74:Q96)</f>
        <v>0.17</v>
      </c>
      <c r="R73" s="188"/>
      <c r="S73" s="188"/>
      <c r="T73" s="189"/>
      <c r="U73" s="190"/>
      <c r="V73" s="190" t="n">
        <f aca="false">SUM(V74:V96)</f>
        <v>71.95</v>
      </c>
      <c r="W73" s="190"/>
      <c r="AG73" s="0" t="s">
        <v>122</v>
      </c>
    </row>
    <row r="74" customFormat="false" ht="12.75" hidden="false" customHeight="false" outlineLevel="1" collapsed="false">
      <c r="A74" s="207" t="n">
        <v>28</v>
      </c>
      <c r="B74" s="208" t="s">
        <v>223</v>
      </c>
      <c r="C74" s="209" t="s">
        <v>224</v>
      </c>
      <c r="D74" s="210" t="s">
        <v>151</v>
      </c>
      <c r="E74" s="211" t="n">
        <v>79</v>
      </c>
      <c r="F74" s="212"/>
      <c r="G74" s="213" t="n">
        <f aca="false">ROUND(E74*F74,2)</f>
        <v>0</v>
      </c>
      <c r="H74" s="212"/>
      <c r="I74" s="213" t="n">
        <f aca="false">ROUND(E74*H74,2)</f>
        <v>0</v>
      </c>
      <c r="J74" s="212"/>
      <c r="K74" s="213" t="n">
        <f aca="false">ROUND(E74*J74,2)</f>
        <v>0</v>
      </c>
      <c r="L74" s="213" t="n">
        <v>21</v>
      </c>
      <c r="M74" s="213" t="n">
        <f aca="false">G74*(1+L74/100)</f>
        <v>0</v>
      </c>
      <c r="N74" s="213" t="n">
        <v>0</v>
      </c>
      <c r="O74" s="213" t="n">
        <f aca="false">ROUND(E74*N74,2)</f>
        <v>0</v>
      </c>
      <c r="P74" s="213" t="n">
        <v>0.00213</v>
      </c>
      <c r="Q74" s="213" t="n">
        <f aca="false">ROUND(E74*P74,2)</f>
        <v>0.17</v>
      </c>
      <c r="R74" s="213" t="s">
        <v>196</v>
      </c>
      <c r="S74" s="213" t="s">
        <v>127</v>
      </c>
      <c r="T74" s="214" t="s">
        <v>127</v>
      </c>
      <c r="U74" s="199" t="n">
        <v>0.173</v>
      </c>
      <c r="V74" s="199" t="n">
        <f aca="false">ROUND(E74*U74,2)</f>
        <v>13.67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128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22.5" hidden="false" customHeight="false" outlineLevel="1" collapsed="false">
      <c r="A75" s="191" t="n">
        <v>29</v>
      </c>
      <c r="B75" s="192" t="s">
        <v>225</v>
      </c>
      <c r="C75" s="193" t="s">
        <v>226</v>
      </c>
      <c r="D75" s="194" t="s">
        <v>151</v>
      </c>
      <c r="E75" s="195" t="n">
        <v>41</v>
      </c>
      <c r="F75" s="196"/>
      <c r="G75" s="197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7" t="n">
        <v>0.00041</v>
      </c>
      <c r="O75" s="197" t="n">
        <f aca="false">ROUND(E75*N75,2)</f>
        <v>0.02</v>
      </c>
      <c r="P75" s="197" t="n">
        <v>0</v>
      </c>
      <c r="Q75" s="197" t="n">
        <f aca="false">ROUND(E75*P75,2)</f>
        <v>0</v>
      </c>
      <c r="R75" s="197" t="s">
        <v>196</v>
      </c>
      <c r="S75" s="197" t="s">
        <v>127</v>
      </c>
      <c r="T75" s="198" t="s">
        <v>127</v>
      </c>
      <c r="U75" s="199" t="n">
        <v>0.258</v>
      </c>
      <c r="V75" s="199" t="n">
        <f aca="false">ROUND(E75*U75,2)</f>
        <v>10.58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28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true" outlineLevel="1" collapsed="false">
      <c r="A76" s="201"/>
      <c r="B76" s="202"/>
      <c r="C76" s="203" t="s">
        <v>227</v>
      </c>
      <c r="D76" s="203"/>
      <c r="E76" s="203"/>
      <c r="F76" s="203"/>
      <c r="G76" s="203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30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2.5" hidden="false" customHeight="false" outlineLevel="1" collapsed="false">
      <c r="A77" s="191" t="n">
        <v>30</v>
      </c>
      <c r="B77" s="192" t="s">
        <v>228</v>
      </c>
      <c r="C77" s="193" t="s">
        <v>229</v>
      </c>
      <c r="D77" s="194" t="s">
        <v>151</v>
      </c>
      <c r="E77" s="195" t="n">
        <v>26</v>
      </c>
      <c r="F77" s="196"/>
      <c r="G77" s="197" t="n">
        <f aca="false">ROUND(E77*F77,2)</f>
        <v>0</v>
      </c>
      <c r="H77" s="196"/>
      <c r="I77" s="197" t="n">
        <f aca="false">ROUND(E77*H77,2)</f>
        <v>0</v>
      </c>
      <c r="J77" s="196"/>
      <c r="K77" s="197" t="n">
        <f aca="false">ROUND(E77*J77,2)</f>
        <v>0</v>
      </c>
      <c r="L77" s="197" t="n">
        <v>21</v>
      </c>
      <c r="M77" s="197" t="n">
        <f aca="false">G77*(1+L77/100)</f>
        <v>0</v>
      </c>
      <c r="N77" s="197" t="n">
        <v>0.00053</v>
      </c>
      <c r="O77" s="197" t="n">
        <f aca="false">ROUND(E77*N77,2)</f>
        <v>0.01</v>
      </c>
      <c r="P77" s="197" t="n">
        <v>0</v>
      </c>
      <c r="Q77" s="197" t="n">
        <f aca="false">ROUND(E77*P77,2)</f>
        <v>0</v>
      </c>
      <c r="R77" s="197" t="s">
        <v>196</v>
      </c>
      <c r="S77" s="197" t="s">
        <v>127</v>
      </c>
      <c r="T77" s="198" t="s">
        <v>127</v>
      </c>
      <c r="U77" s="199" t="n">
        <v>0.2789</v>
      </c>
      <c r="V77" s="199" t="n">
        <f aca="false">ROUND(E77*U77,2)</f>
        <v>7.25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28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true" outlineLevel="1" collapsed="false">
      <c r="A78" s="201"/>
      <c r="B78" s="202"/>
      <c r="C78" s="203" t="s">
        <v>227</v>
      </c>
      <c r="D78" s="203"/>
      <c r="E78" s="203"/>
      <c r="F78" s="203"/>
      <c r="G78" s="203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130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22.5" hidden="false" customHeight="false" outlineLevel="1" collapsed="false">
      <c r="A79" s="191" t="n">
        <v>31</v>
      </c>
      <c r="B79" s="192" t="s">
        <v>230</v>
      </c>
      <c r="C79" s="193" t="s">
        <v>231</v>
      </c>
      <c r="D79" s="194" t="s">
        <v>151</v>
      </c>
      <c r="E79" s="195" t="n">
        <v>12</v>
      </c>
      <c r="F79" s="196"/>
      <c r="G79" s="197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7" t="n">
        <v>0.00069</v>
      </c>
      <c r="O79" s="197" t="n">
        <f aca="false">ROUND(E79*N79,2)</f>
        <v>0.01</v>
      </c>
      <c r="P79" s="197" t="n">
        <v>0</v>
      </c>
      <c r="Q79" s="197" t="n">
        <f aca="false">ROUND(E79*P79,2)</f>
        <v>0</v>
      </c>
      <c r="R79" s="197" t="s">
        <v>196</v>
      </c>
      <c r="S79" s="197" t="s">
        <v>127</v>
      </c>
      <c r="T79" s="198" t="s">
        <v>127</v>
      </c>
      <c r="U79" s="199" t="n">
        <v>0.3328</v>
      </c>
      <c r="V79" s="199" t="n">
        <f aca="false">ROUND(E79*U79,2)</f>
        <v>3.99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128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true" outlineLevel="1" collapsed="false">
      <c r="A80" s="201"/>
      <c r="B80" s="202"/>
      <c r="C80" s="203" t="s">
        <v>227</v>
      </c>
      <c r="D80" s="203"/>
      <c r="E80" s="203"/>
      <c r="F80" s="203"/>
      <c r="G80" s="203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130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22.5" hidden="false" customHeight="false" outlineLevel="1" collapsed="false">
      <c r="A81" s="207" t="n">
        <v>32</v>
      </c>
      <c r="B81" s="208" t="s">
        <v>232</v>
      </c>
      <c r="C81" s="209" t="s">
        <v>233</v>
      </c>
      <c r="D81" s="210" t="s">
        <v>151</v>
      </c>
      <c r="E81" s="211" t="n">
        <v>22</v>
      </c>
      <c r="F81" s="212"/>
      <c r="G81" s="213" t="n">
        <f aca="false">ROUND(E81*F81,2)</f>
        <v>0</v>
      </c>
      <c r="H81" s="212"/>
      <c r="I81" s="213" t="n">
        <f aca="false">ROUND(E81*H81,2)</f>
        <v>0</v>
      </c>
      <c r="J81" s="212"/>
      <c r="K81" s="213" t="n">
        <f aca="false">ROUND(E81*J81,2)</f>
        <v>0</v>
      </c>
      <c r="L81" s="213" t="n">
        <v>21</v>
      </c>
      <c r="M81" s="213" t="n">
        <f aca="false">G81*(1+L81/100)</f>
        <v>0</v>
      </c>
      <c r="N81" s="213" t="n">
        <v>2E-005</v>
      </c>
      <c r="O81" s="213" t="n">
        <f aca="false">ROUND(E81*N81,2)</f>
        <v>0</v>
      </c>
      <c r="P81" s="213" t="n">
        <v>0</v>
      </c>
      <c r="Q81" s="213" t="n">
        <f aca="false">ROUND(E81*P81,2)</f>
        <v>0</v>
      </c>
      <c r="R81" s="213" t="s">
        <v>196</v>
      </c>
      <c r="S81" s="213" t="s">
        <v>127</v>
      </c>
      <c r="T81" s="214" t="s">
        <v>127</v>
      </c>
      <c r="U81" s="199" t="n">
        <v>0.135</v>
      </c>
      <c r="V81" s="199" t="n">
        <f aca="false">ROUND(E81*U81,2)</f>
        <v>2.97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128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22.5" hidden="false" customHeight="false" outlineLevel="1" collapsed="false">
      <c r="A82" s="207" t="n">
        <v>33</v>
      </c>
      <c r="B82" s="208" t="s">
        <v>234</v>
      </c>
      <c r="C82" s="209" t="s">
        <v>235</v>
      </c>
      <c r="D82" s="210" t="s">
        <v>151</v>
      </c>
      <c r="E82" s="211" t="n">
        <v>14</v>
      </c>
      <c r="F82" s="212"/>
      <c r="G82" s="213" t="n">
        <f aca="false">ROUND(E82*F82,2)</f>
        <v>0</v>
      </c>
      <c r="H82" s="212"/>
      <c r="I82" s="213" t="n">
        <f aca="false">ROUND(E82*H82,2)</f>
        <v>0</v>
      </c>
      <c r="J82" s="212"/>
      <c r="K82" s="213" t="n">
        <f aca="false">ROUND(E82*J82,2)</f>
        <v>0</v>
      </c>
      <c r="L82" s="213" t="n">
        <v>21</v>
      </c>
      <c r="M82" s="213" t="n">
        <f aca="false">G82*(1+L82/100)</f>
        <v>0</v>
      </c>
      <c r="N82" s="213" t="n">
        <v>2E-005</v>
      </c>
      <c r="O82" s="213" t="n">
        <f aca="false">ROUND(E82*N82,2)</f>
        <v>0</v>
      </c>
      <c r="P82" s="213" t="n">
        <v>0</v>
      </c>
      <c r="Q82" s="213" t="n">
        <f aca="false">ROUND(E82*P82,2)</f>
        <v>0</v>
      </c>
      <c r="R82" s="213" t="s">
        <v>196</v>
      </c>
      <c r="S82" s="213" t="s">
        <v>127</v>
      </c>
      <c r="T82" s="214" t="s">
        <v>127</v>
      </c>
      <c r="U82" s="199" t="n">
        <v>0.135</v>
      </c>
      <c r="V82" s="199" t="n">
        <f aca="false">ROUND(E82*U82,2)</f>
        <v>1.89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128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22.5" hidden="false" customHeight="false" outlineLevel="1" collapsed="false">
      <c r="A83" s="207" t="n">
        <v>34</v>
      </c>
      <c r="B83" s="208" t="s">
        <v>236</v>
      </c>
      <c r="C83" s="209" t="s">
        <v>237</v>
      </c>
      <c r="D83" s="210" t="s">
        <v>151</v>
      </c>
      <c r="E83" s="211" t="n">
        <v>12</v>
      </c>
      <c r="F83" s="212"/>
      <c r="G83" s="213" t="n">
        <f aca="false">ROUND(E83*F83,2)</f>
        <v>0</v>
      </c>
      <c r="H83" s="212"/>
      <c r="I83" s="213" t="n">
        <f aca="false">ROUND(E83*H83,2)</f>
        <v>0</v>
      </c>
      <c r="J83" s="212"/>
      <c r="K83" s="213" t="n">
        <f aca="false">ROUND(E83*J83,2)</f>
        <v>0</v>
      </c>
      <c r="L83" s="213" t="n">
        <v>21</v>
      </c>
      <c r="M83" s="213" t="n">
        <f aca="false">G83*(1+L83/100)</f>
        <v>0</v>
      </c>
      <c r="N83" s="213" t="n">
        <v>6E-005</v>
      </c>
      <c r="O83" s="213" t="n">
        <f aca="false">ROUND(E83*N83,2)</f>
        <v>0</v>
      </c>
      <c r="P83" s="213" t="n">
        <v>0</v>
      </c>
      <c r="Q83" s="213" t="n">
        <f aca="false">ROUND(E83*P83,2)</f>
        <v>0</v>
      </c>
      <c r="R83" s="213" t="s">
        <v>196</v>
      </c>
      <c r="S83" s="213" t="s">
        <v>127</v>
      </c>
      <c r="T83" s="214" t="s">
        <v>127</v>
      </c>
      <c r="U83" s="199" t="n">
        <v>0.129</v>
      </c>
      <c r="V83" s="199" t="n">
        <f aca="false">ROUND(E83*U83,2)</f>
        <v>1.55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128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22.5" hidden="false" customHeight="false" outlineLevel="1" collapsed="false">
      <c r="A84" s="207" t="n">
        <v>35</v>
      </c>
      <c r="B84" s="208" t="s">
        <v>238</v>
      </c>
      <c r="C84" s="209" t="s">
        <v>239</v>
      </c>
      <c r="D84" s="210" t="s">
        <v>151</v>
      </c>
      <c r="E84" s="211" t="n">
        <v>12</v>
      </c>
      <c r="F84" s="212"/>
      <c r="G84" s="213" t="n">
        <f aca="false">ROUND(E84*F84,2)</f>
        <v>0</v>
      </c>
      <c r="H84" s="212"/>
      <c r="I84" s="213" t="n">
        <f aca="false">ROUND(E84*H84,2)</f>
        <v>0</v>
      </c>
      <c r="J84" s="212"/>
      <c r="K84" s="213" t="n">
        <f aca="false">ROUND(E84*J84,2)</f>
        <v>0</v>
      </c>
      <c r="L84" s="213" t="n">
        <v>21</v>
      </c>
      <c r="M84" s="213" t="n">
        <f aca="false">G84*(1+L84/100)</f>
        <v>0</v>
      </c>
      <c r="N84" s="213" t="n">
        <v>2E-005</v>
      </c>
      <c r="O84" s="213" t="n">
        <f aca="false">ROUND(E84*N84,2)</f>
        <v>0</v>
      </c>
      <c r="P84" s="213" t="n">
        <v>0</v>
      </c>
      <c r="Q84" s="213" t="n">
        <f aca="false">ROUND(E84*P84,2)</f>
        <v>0</v>
      </c>
      <c r="R84" s="213" t="s">
        <v>196</v>
      </c>
      <c r="S84" s="213" t="s">
        <v>127</v>
      </c>
      <c r="T84" s="214" t="s">
        <v>127</v>
      </c>
      <c r="U84" s="199" t="n">
        <v>0.135</v>
      </c>
      <c r="V84" s="199" t="n">
        <f aca="false">ROUND(E84*U84,2)</f>
        <v>1.62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128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22.5" hidden="false" customHeight="false" outlineLevel="1" collapsed="false">
      <c r="A85" s="207" t="n">
        <v>36</v>
      </c>
      <c r="B85" s="208" t="s">
        <v>240</v>
      </c>
      <c r="C85" s="209" t="s">
        <v>241</v>
      </c>
      <c r="D85" s="210" t="s">
        <v>151</v>
      </c>
      <c r="E85" s="211" t="n">
        <v>19</v>
      </c>
      <c r="F85" s="212"/>
      <c r="G85" s="213" t="n">
        <f aca="false">ROUND(E85*F85,2)</f>
        <v>0</v>
      </c>
      <c r="H85" s="212"/>
      <c r="I85" s="213" t="n">
        <f aca="false">ROUND(E85*H85,2)</f>
        <v>0</v>
      </c>
      <c r="J85" s="212"/>
      <c r="K85" s="213" t="n">
        <f aca="false">ROUND(E85*J85,2)</f>
        <v>0</v>
      </c>
      <c r="L85" s="213" t="n">
        <v>21</v>
      </c>
      <c r="M85" s="213" t="n">
        <f aca="false">G85*(1+L85/100)</f>
        <v>0</v>
      </c>
      <c r="N85" s="213" t="n">
        <v>3E-005</v>
      </c>
      <c r="O85" s="213" t="n">
        <f aca="false">ROUND(E85*N85,2)</f>
        <v>0</v>
      </c>
      <c r="P85" s="213" t="n">
        <v>0</v>
      </c>
      <c r="Q85" s="213" t="n">
        <f aca="false">ROUND(E85*P85,2)</f>
        <v>0</v>
      </c>
      <c r="R85" s="213" t="s">
        <v>196</v>
      </c>
      <c r="S85" s="213" t="s">
        <v>127</v>
      </c>
      <c r="T85" s="214" t="s">
        <v>127</v>
      </c>
      <c r="U85" s="199" t="n">
        <v>0.135</v>
      </c>
      <c r="V85" s="199" t="n">
        <f aca="false">ROUND(E85*U85,2)</f>
        <v>2.57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128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7" t="n">
        <v>37</v>
      </c>
      <c r="B86" s="208" t="s">
        <v>242</v>
      </c>
      <c r="C86" s="209" t="s">
        <v>243</v>
      </c>
      <c r="D86" s="210" t="s">
        <v>161</v>
      </c>
      <c r="E86" s="211" t="n">
        <v>26</v>
      </c>
      <c r="F86" s="212"/>
      <c r="G86" s="213" t="n">
        <f aca="false">ROUND(E86*F86,2)</f>
        <v>0</v>
      </c>
      <c r="H86" s="212"/>
      <c r="I86" s="213" t="n">
        <f aca="false">ROUND(E86*H86,2)</f>
        <v>0</v>
      </c>
      <c r="J86" s="212"/>
      <c r="K86" s="213" t="n">
        <f aca="false">ROUND(E86*J86,2)</f>
        <v>0</v>
      </c>
      <c r="L86" s="213" t="n">
        <v>21</v>
      </c>
      <c r="M86" s="213" t="n">
        <f aca="false">G86*(1+L86/100)</f>
        <v>0</v>
      </c>
      <c r="N86" s="213" t="n">
        <v>0</v>
      </c>
      <c r="O86" s="213" t="n">
        <f aca="false">ROUND(E86*N86,2)</f>
        <v>0</v>
      </c>
      <c r="P86" s="213" t="n">
        <v>0</v>
      </c>
      <c r="Q86" s="213" t="n">
        <f aca="false">ROUND(E86*P86,2)</f>
        <v>0</v>
      </c>
      <c r="R86" s="213" t="s">
        <v>196</v>
      </c>
      <c r="S86" s="213" t="s">
        <v>127</v>
      </c>
      <c r="T86" s="214" t="s">
        <v>127</v>
      </c>
      <c r="U86" s="199" t="n">
        <v>0.425</v>
      </c>
      <c r="V86" s="199" t="n">
        <f aca="false">ROUND(E86*U86,2)</f>
        <v>11.05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128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22.5" hidden="false" customHeight="false" outlineLevel="1" collapsed="false">
      <c r="A87" s="207" t="n">
        <v>38</v>
      </c>
      <c r="B87" s="208" t="s">
        <v>244</v>
      </c>
      <c r="C87" s="209" t="s">
        <v>245</v>
      </c>
      <c r="D87" s="210" t="s">
        <v>161</v>
      </c>
      <c r="E87" s="211" t="n">
        <v>26</v>
      </c>
      <c r="F87" s="212"/>
      <c r="G87" s="213" t="n">
        <f aca="false">ROUND(E87*F87,2)</f>
        <v>0</v>
      </c>
      <c r="H87" s="212"/>
      <c r="I87" s="213" t="n">
        <f aca="false">ROUND(E87*H87,2)</f>
        <v>0</v>
      </c>
      <c r="J87" s="212"/>
      <c r="K87" s="213" t="n">
        <f aca="false">ROUND(E87*J87,2)</f>
        <v>0</v>
      </c>
      <c r="L87" s="213" t="n">
        <v>21</v>
      </c>
      <c r="M87" s="213" t="n">
        <f aca="false">G87*(1+L87/100)</f>
        <v>0</v>
      </c>
      <c r="N87" s="213" t="n">
        <v>0.00063</v>
      </c>
      <c r="O87" s="213" t="n">
        <f aca="false">ROUND(E87*N87,2)</f>
        <v>0.02</v>
      </c>
      <c r="P87" s="213" t="n">
        <v>0</v>
      </c>
      <c r="Q87" s="213" t="n">
        <f aca="false">ROUND(E87*P87,2)</f>
        <v>0</v>
      </c>
      <c r="R87" s="213" t="s">
        <v>196</v>
      </c>
      <c r="S87" s="213" t="s">
        <v>127</v>
      </c>
      <c r="T87" s="214" t="s">
        <v>127</v>
      </c>
      <c r="U87" s="199" t="n">
        <v>0.272</v>
      </c>
      <c r="V87" s="199" t="n">
        <f aca="false">ROUND(E87*U87,2)</f>
        <v>7.07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128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7" t="n">
        <v>39</v>
      </c>
      <c r="B88" s="208" t="s">
        <v>246</v>
      </c>
      <c r="C88" s="209" t="s">
        <v>247</v>
      </c>
      <c r="D88" s="210" t="s">
        <v>161</v>
      </c>
      <c r="E88" s="211" t="n">
        <v>2</v>
      </c>
      <c r="F88" s="212"/>
      <c r="G88" s="213" t="n">
        <f aca="false">ROUND(E88*F88,2)</f>
        <v>0</v>
      </c>
      <c r="H88" s="212"/>
      <c r="I88" s="213" t="n">
        <f aca="false">ROUND(E88*H88,2)</f>
        <v>0</v>
      </c>
      <c r="J88" s="212"/>
      <c r="K88" s="213" t="n">
        <f aca="false">ROUND(E88*J88,2)</f>
        <v>0</v>
      </c>
      <c r="L88" s="213" t="n">
        <v>21</v>
      </c>
      <c r="M88" s="213" t="n">
        <f aca="false">G88*(1+L88/100)</f>
        <v>0</v>
      </c>
      <c r="N88" s="213" t="n">
        <v>0.00048</v>
      </c>
      <c r="O88" s="213" t="n">
        <f aca="false">ROUND(E88*N88,2)</f>
        <v>0</v>
      </c>
      <c r="P88" s="213" t="n">
        <v>0</v>
      </c>
      <c r="Q88" s="213" t="n">
        <f aca="false">ROUND(E88*P88,2)</f>
        <v>0</v>
      </c>
      <c r="R88" s="213" t="s">
        <v>196</v>
      </c>
      <c r="S88" s="213" t="s">
        <v>127</v>
      </c>
      <c r="T88" s="214" t="s">
        <v>127</v>
      </c>
      <c r="U88" s="199" t="n">
        <v>0.227</v>
      </c>
      <c r="V88" s="199" t="n">
        <f aca="false">ROUND(E88*U88,2)</f>
        <v>0.45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128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7" t="n">
        <v>40</v>
      </c>
      <c r="B89" s="208" t="s">
        <v>248</v>
      </c>
      <c r="C89" s="209" t="s">
        <v>249</v>
      </c>
      <c r="D89" s="210" t="s">
        <v>151</v>
      </c>
      <c r="E89" s="211" t="n">
        <v>79</v>
      </c>
      <c r="F89" s="212"/>
      <c r="G89" s="213" t="n">
        <f aca="false">ROUND(E89*F89,2)</f>
        <v>0</v>
      </c>
      <c r="H89" s="212"/>
      <c r="I89" s="213" t="n">
        <f aca="false">ROUND(E89*H89,2)</f>
        <v>0</v>
      </c>
      <c r="J89" s="212"/>
      <c r="K89" s="213" t="n">
        <f aca="false">ROUND(E89*J89,2)</f>
        <v>0</v>
      </c>
      <c r="L89" s="213" t="n">
        <v>21</v>
      </c>
      <c r="M89" s="213" t="n">
        <f aca="false">G89*(1+L89/100)</f>
        <v>0</v>
      </c>
      <c r="N89" s="213" t="n">
        <v>0</v>
      </c>
      <c r="O89" s="213" t="n">
        <f aca="false">ROUND(E89*N89,2)</f>
        <v>0</v>
      </c>
      <c r="P89" s="213" t="n">
        <v>0</v>
      </c>
      <c r="Q89" s="213" t="n">
        <f aca="false">ROUND(E89*P89,2)</f>
        <v>0</v>
      </c>
      <c r="R89" s="213" t="s">
        <v>196</v>
      </c>
      <c r="S89" s="213" t="s">
        <v>127</v>
      </c>
      <c r="T89" s="214" t="s">
        <v>127</v>
      </c>
      <c r="U89" s="199" t="n">
        <v>0.029</v>
      </c>
      <c r="V89" s="199" t="n">
        <f aca="false">ROUND(E89*U89,2)</f>
        <v>2.29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128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7" t="n">
        <v>41</v>
      </c>
      <c r="B90" s="208" t="s">
        <v>250</v>
      </c>
      <c r="C90" s="209" t="s">
        <v>251</v>
      </c>
      <c r="D90" s="210" t="s">
        <v>151</v>
      </c>
      <c r="E90" s="211" t="n">
        <v>79</v>
      </c>
      <c r="F90" s="212"/>
      <c r="G90" s="213" t="n">
        <f aca="false">ROUND(E90*F90,2)</f>
        <v>0</v>
      </c>
      <c r="H90" s="212"/>
      <c r="I90" s="213" t="n">
        <f aca="false">ROUND(E90*H90,2)</f>
        <v>0</v>
      </c>
      <c r="J90" s="212"/>
      <c r="K90" s="213" t="n">
        <f aca="false">ROUND(E90*J90,2)</f>
        <v>0</v>
      </c>
      <c r="L90" s="213" t="n">
        <v>21</v>
      </c>
      <c r="M90" s="213" t="n">
        <f aca="false">G90*(1+L90/100)</f>
        <v>0</v>
      </c>
      <c r="N90" s="213" t="n">
        <v>1E-005</v>
      </c>
      <c r="O90" s="213" t="n">
        <f aca="false">ROUND(E90*N90,2)</f>
        <v>0</v>
      </c>
      <c r="P90" s="213" t="n">
        <v>0</v>
      </c>
      <c r="Q90" s="213" t="n">
        <f aca="false">ROUND(E90*P90,2)</f>
        <v>0</v>
      </c>
      <c r="R90" s="213" t="s">
        <v>196</v>
      </c>
      <c r="S90" s="213" t="s">
        <v>127</v>
      </c>
      <c r="T90" s="214" t="s">
        <v>127</v>
      </c>
      <c r="U90" s="199" t="n">
        <v>0.062</v>
      </c>
      <c r="V90" s="199" t="n">
        <f aca="false">ROUND(E90*U90,2)</f>
        <v>4.9</v>
      </c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128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7" t="n">
        <v>42</v>
      </c>
      <c r="B91" s="208" t="s">
        <v>252</v>
      </c>
      <c r="C91" s="209" t="s">
        <v>253</v>
      </c>
      <c r="D91" s="210" t="s">
        <v>135</v>
      </c>
      <c r="E91" s="211" t="n">
        <v>2</v>
      </c>
      <c r="F91" s="212"/>
      <c r="G91" s="213" t="n">
        <f aca="false">ROUND(E91*F91,2)</f>
        <v>0</v>
      </c>
      <c r="H91" s="212"/>
      <c r="I91" s="213" t="n">
        <f aca="false">ROUND(E91*H91,2)</f>
        <v>0</v>
      </c>
      <c r="J91" s="212"/>
      <c r="K91" s="213" t="n">
        <f aca="false">ROUND(E91*J91,2)</f>
        <v>0</v>
      </c>
      <c r="L91" s="213" t="n">
        <v>21</v>
      </c>
      <c r="M91" s="213" t="n">
        <f aca="false">G91*(1+L91/100)</f>
        <v>0</v>
      </c>
      <c r="N91" s="213" t="n">
        <v>0.002</v>
      </c>
      <c r="O91" s="213" t="n">
        <f aca="false">ROUND(E91*N91,2)</f>
        <v>0</v>
      </c>
      <c r="P91" s="213" t="n">
        <v>0</v>
      </c>
      <c r="Q91" s="213" t="n">
        <f aca="false">ROUND(E91*P91,2)</f>
        <v>0</v>
      </c>
      <c r="R91" s="213"/>
      <c r="S91" s="213" t="s">
        <v>136</v>
      </c>
      <c r="T91" s="214" t="s">
        <v>137</v>
      </c>
      <c r="U91" s="199" t="n">
        <v>0</v>
      </c>
      <c r="V91" s="199" t="n">
        <f aca="false">ROUND(E91*U91,2)</f>
        <v>0</v>
      </c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128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7" t="n">
        <v>43</v>
      </c>
      <c r="B92" s="208" t="s">
        <v>254</v>
      </c>
      <c r="C92" s="209" t="s">
        <v>255</v>
      </c>
      <c r="D92" s="210" t="s">
        <v>135</v>
      </c>
      <c r="E92" s="211" t="n">
        <v>8</v>
      </c>
      <c r="F92" s="212"/>
      <c r="G92" s="213" t="n">
        <f aca="false">ROUND(E92*F92,2)</f>
        <v>0</v>
      </c>
      <c r="H92" s="212"/>
      <c r="I92" s="213" t="n">
        <f aca="false">ROUND(E92*H92,2)</f>
        <v>0</v>
      </c>
      <c r="J92" s="212"/>
      <c r="K92" s="213" t="n">
        <f aca="false">ROUND(E92*J92,2)</f>
        <v>0</v>
      </c>
      <c r="L92" s="213" t="n">
        <v>21</v>
      </c>
      <c r="M92" s="213" t="n">
        <f aca="false">G92*(1+L92/100)</f>
        <v>0</v>
      </c>
      <c r="N92" s="213" t="n">
        <v>0.001</v>
      </c>
      <c r="O92" s="213" t="n">
        <f aca="false">ROUND(E92*N92,2)</f>
        <v>0.01</v>
      </c>
      <c r="P92" s="213" t="n">
        <v>0</v>
      </c>
      <c r="Q92" s="213" t="n">
        <f aca="false">ROUND(E92*P92,2)</f>
        <v>0</v>
      </c>
      <c r="R92" s="213"/>
      <c r="S92" s="213" t="s">
        <v>136</v>
      </c>
      <c r="T92" s="214" t="s">
        <v>137</v>
      </c>
      <c r="U92" s="199" t="n">
        <v>0</v>
      </c>
      <c r="V92" s="199" t="n">
        <f aca="false">ROUND(E92*U92,2)</f>
        <v>0</v>
      </c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128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7" t="n">
        <v>44</v>
      </c>
      <c r="B93" s="208" t="s">
        <v>256</v>
      </c>
      <c r="C93" s="209" t="s">
        <v>257</v>
      </c>
      <c r="D93" s="210" t="s">
        <v>135</v>
      </c>
      <c r="E93" s="211" t="n">
        <v>2</v>
      </c>
      <c r="F93" s="212"/>
      <c r="G93" s="213" t="n">
        <f aca="false">ROUND(E93*F93,2)</f>
        <v>0</v>
      </c>
      <c r="H93" s="212"/>
      <c r="I93" s="213" t="n">
        <f aca="false">ROUND(E93*H93,2)</f>
        <v>0</v>
      </c>
      <c r="J93" s="212"/>
      <c r="K93" s="213" t="n">
        <f aca="false">ROUND(E93*J93,2)</f>
        <v>0</v>
      </c>
      <c r="L93" s="213" t="n">
        <v>21</v>
      </c>
      <c r="M93" s="213" t="n">
        <f aca="false">G93*(1+L93/100)</f>
        <v>0</v>
      </c>
      <c r="N93" s="213" t="n">
        <v>0.002</v>
      </c>
      <c r="O93" s="213" t="n">
        <f aca="false">ROUND(E93*N93,2)</f>
        <v>0</v>
      </c>
      <c r="P93" s="213" t="n">
        <v>0</v>
      </c>
      <c r="Q93" s="213" t="n">
        <f aca="false">ROUND(E93*P93,2)</f>
        <v>0</v>
      </c>
      <c r="R93" s="213"/>
      <c r="S93" s="213" t="s">
        <v>136</v>
      </c>
      <c r="T93" s="214" t="s">
        <v>137</v>
      </c>
      <c r="U93" s="199" t="n">
        <v>0</v>
      </c>
      <c r="V93" s="199" t="n">
        <f aca="false">ROUND(E93*U93,2)</f>
        <v>0</v>
      </c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128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7" t="n">
        <v>45</v>
      </c>
      <c r="B94" s="208" t="s">
        <v>258</v>
      </c>
      <c r="C94" s="209" t="s">
        <v>259</v>
      </c>
      <c r="D94" s="210" t="s">
        <v>217</v>
      </c>
      <c r="E94" s="211" t="n">
        <v>8</v>
      </c>
      <c r="F94" s="212"/>
      <c r="G94" s="213" t="n">
        <f aca="false">ROUND(E94*F94,2)</f>
        <v>0</v>
      </c>
      <c r="H94" s="212"/>
      <c r="I94" s="213" t="n">
        <f aca="false">ROUND(E94*H94,2)</f>
        <v>0</v>
      </c>
      <c r="J94" s="212"/>
      <c r="K94" s="213" t="n">
        <f aca="false">ROUND(E94*J94,2)</f>
        <v>0</v>
      </c>
      <c r="L94" s="213" t="n">
        <v>21</v>
      </c>
      <c r="M94" s="213" t="n">
        <f aca="false">G94*(1+L94/100)</f>
        <v>0</v>
      </c>
      <c r="N94" s="213" t="n">
        <v>0</v>
      </c>
      <c r="O94" s="213" t="n">
        <f aca="false">ROUND(E94*N94,2)</f>
        <v>0</v>
      </c>
      <c r="P94" s="213" t="n">
        <v>0</v>
      </c>
      <c r="Q94" s="213" t="n">
        <f aca="false">ROUND(E94*P94,2)</f>
        <v>0</v>
      </c>
      <c r="R94" s="213"/>
      <c r="S94" s="213" t="s">
        <v>136</v>
      </c>
      <c r="T94" s="214" t="s">
        <v>137</v>
      </c>
      <c r="U94" s="199" t="n">
        <v>0</v>
      </c>
      <c r="V94" s="199" t="n">
        <f aca="false">ROUND(E94*U94,2)</f>
        <v>0</v>
      </c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128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191" t="n">
        <v>46</v>
      </c>
      <c r="B95" s="192" t="s">
        <v>260</v>
      </c>
      <c r="C95" s="193" t="s">
        <v>261</v>
      </c>
      <c r="D95" s="194" t="s">
        <v>190</v>
      </c>
      <c r="E95" s="195" t="n">
        <v>0.07525</v>
      </c>
      <c r="F95" s="196"/>
      <c r="G95" s="197" t="n">
        <f aca="false">ROUND(E95*F95,2)</f>
        <v>0</v>
      </c>
      <c r="H95" s="196"/>
      <c r="I95" s="197" t="n">
        <f aca="false">ROUND(E95*H95,2)</f>
        <v>0</v>
      </c>
      <c r="J95" s="196"/>
      <c r="K95" s="197" t="n">
        <f aca="false">ROUND(E95*J95,2)</f>
        <v>0</v>
      </c>
      <c r="L95" s="197" t="n">
        <v>21</v>
      </c>
      <c r="M95" s="197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7" t="s">
        <v>196</v>
      </c>
      <c r="S95" s="197" t="s">
        <v>127</v>
      </c>
      <c r="T95" s="198" t="s">
        <v>127</v>
      </c>
      <c r="U95" s="199" t="n">
        <v>1.374</v>
      </c>
      <c r="V95" s="199" t="n">
        <f aca="false">ROUND(E95*U95,2)</f>
        <v>0.1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193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true" outlineLevel="1" collapsed="false">
      <c r="A96" s="201"/>
      <c r="B96" s="202"/>
      <c r="C96" s="203" t="s">
        <v>262</v>
      </c>
      <c r="D96" s="203"/>
      <c r="E96" s="203"/>
      <c r="F96" s="203"/>
      <c r="G96" s="203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130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0" collapsed="false">
      <c r="A97" s="183" t="s">
        <v>121</v>
      </c>
      <c r="B97" s="184" t="s">
        <v>67</v>
      </c>
      <c r="C97" s="185" t="s">
        <v>68</v>
      </c>
      <c r="D97" s="186"/>
      <c r="E97" s="187"/>
      <c r="F97" s="188"/>
      <c r="G97" s="188" t="n">
        <f aca="false">SUMIF(AG98:AG128,"&lt;&gt;NOR",G98:G128)</f>
        <v>0</v>
      </c>
      <c r="H97" s="188"/>
      <c r="I97" s="188" t="n">
        <f aca="false">SUM(I98:I128)</f>
        <v>0</v>
      </c>
      <c r="J97" s="188"/>
      <c r="K97" s="188" t="n">
        <f aca="false">SUM(K98:K128)</f>
        <v>0</v>
      </c>
      <c r="L97" s="188"/>
      <c r="M97" s="188" t="n">
        <f aca="false">SUM(M98:M128)</f>
        <v>0</v>
      </c>
      <c r="N97" s="188"/>
      <c r="O97" s="188" t="n">
        <f aca="false">SUM(O98:O128)</f>
        <v>0.43</v>
      </c>
      <c r="P97" s="188"/>
      <c r="Q97" s="188" t="n">
        <f aca="false">SUM(Q98:Q128)</f>
        <v>0.56</v>
      </c>
      <c r="R97" s="188"/>
      <c r="S97" s="188"/>
      <c r="T97" s="189"/>
      <c r="U97" s="190"/>
      <c r="V97" s="190" t="n">
        <f aca="false">SUM(V98:V128)</f>
        <v>45.17</v>
      </c>
      <c r="W97" s="190"/>
      <c r="AG97" s="0" t="s">
        <v>122</v>
      </c>
    </row>
    <row r="98" customFormat="false" ht="12.75" hidden="false" customHeight="false" outlineLevel="1" collapsed="false">
      <c r="A98" s="207" t="n">
        <v>47</v>
      </c>
      <c r="B98" s="208" t="s">
        <v>263</v>
      </c>
      <c r="C98" s="209" t="s">
        <v>264</v>
      </c>
      <c r="D98" s="210" t="s">
        <v>265</v>
      </c>
      <c r="E98" s="211" t="n">
        <v>4</v>
      </c>
      <c r="F98" s="212"/>
      <c r="G98" s="213" t="n">
        <f aca="false">ROUND(E98*F98,2)</f>
        <v>0</v>
      </c>
      <c r="H98" s="212"/>
      <c r="I98" s="213" t="n">
        <f aca="false">ROUND(E98*H98,2)</f>
        <v>0</v>
      </c>
      <c r="J98" s="212"/>
      <c r="K98" s="213" t="n">
        <f aca="false">ROUND(E98*J98,2)</f>
        <v>0</v>
      </c>
      <c r="L98" s="213" t="n">
        <v>21</v>
      </c>
      <c r="M98" s="213" t="n">
        <f aca="false">G98*(1+L98/100)</f>
        <v>0</v>
      </c>
      <c r="N98" s="213" t="n">
        <v>0</v>
      </c>
      <c r="O98" s="213" t="n">
        <f aca="false">ROUND(E98*N98,2)</f>
        <v>0</v>
      </c>
      <c r="P98" s="213" t="n">
        <v>0.0342</v>
      </c>
      <c r="Q98" s="213" t="n">
        <f aca="false">ROUND(E98*P98,2)</f>
        <v>0.14</v>
      </c>
      <c r="R98" s="213" t="s">
        <v>196</v>
      </c>
      <c r="S98" s="213" t="s">
        <v>127</v>
      </c>
      <c r="T98" s="214" t="s">
        <v>127</v>
      </c>
      <c r="U98" s="199" t="n">
        <v>0.465</v>
      </c>
      <c r="V98" s="199" t="n">
        <f aca="false">ROUND(E98*U98,2)</f>
        <v>1.86</v>
      </c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128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22.5" hidden="false" customHeight="false" outlineLevel="1" collapsed="false">
      <c r="A99" s="207" t="n">
        <v>48</v>
      </c>
      <c r="B99" s="208" t="s">
        <v>266</v>
      </c>
      <c r="C99" s="209" t="s">
        <v>267</v>
      </c>
      <c r="D99" s="210" t="s">
        <v>265</v>
      </c>
      <c r="E99" s="211" t="n">
        <v>4</v>
      </c>
      <c r="F99" s="212"/>
      <c r="G99" s="213" t="n">
        <f aca="false">ROUND(E99*F99,2)</f>
        <v>0</v>
      </c>
      <c r="H99" s="212"/>
      <c r="I99" s="213" t="n">
        <f aca="false">ROUND(E99*H99,2)</f>
        <v>0</v>
      </c>
      <c r="J99" s="212"/>
      <c r="K99" s="213" t="n">
        <f aca="false">ROUND(E99*J99,2)</f>
        <v>0</v>
      </c>
      <c r="L99" s="213" t="n">
        <v>21</v>
      </c>
      <c r="M99" s="213" t="n">
        <f aca="false">G99*(1+L99/100)</f>
        <v>0</v>
      </c>
      <c r="N99" s="213" t="n">
        <v>0.01772</v>
      </c>
      <c r="O99" s="213" t="n">
        <f aca="false">ROUND(E99*N99,2)</f>
        <v>0.07</v>
      </c>
      <c r="P99" s="213" t="n">
        <v>0</v>
      </c>
      <c r="Q99" s="213" t="n">
        <f aca="false">ROUND(E99*P99,2)</f>
        <v>0</v>
      </c>
      <c r="R99" s="213" t="s">
        <v>196</v>
      </c>
      <c r="S99" s="213" t="s">
        <v>127</v>
      </c>
      <c r="T99" s="214" t="s">
        <v>127</v>
      </c>
      <c r="U99" s="199" t="n">
        <v>0.973</v>
      </c>
      <c r="V99" s="199" t="n">
        <f aca="false">ROUND(E99*U99,2)</f>
        <v>3.89</v>
      </c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128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7" t="n">
        <v>49</v>
      </c>
      <c r="B100" s="208" t="s">
        <v>268</v>
      </c>
      <c r="C100" s="209" t="s">
        <v>269</v>
      </c>
      <c r="D100" s="210" t="s">
        <v>265</v>
      </c>
      <c r="E100" s="211" t="n">
        <v>2</v>
      </c>
      <c r="F100" s="212"/>
      <c r="G100" s="213" t="n">
        <f aca="false">ROUND(E100*F100,2)</f>
        <v>0</v>
      </c>
      <c r="H100" s="212"/>
      <c r="I100" s="213" t="n">
        <f aca="false">ROUND(E100*H100,2)</f>
        <v>0</v>
      </c>
      <c r="J100" s="212"/>
      <c r="K100" s="213" t="n">
        <f aca="false">ROUND(E100*J100,2)</f>
        <v>0</v>
      </c>
      <c r="L100" s="213" t="n">
        <v>21</v>
      </c>
      <c r="M100" s="213" t="n">
        <f aca="false">G100*(1+L100/100)</f>
        <v>0</v>
      </c>
      <c r="N100" s="213" t="n">
        <v>0</v>
      </c>
      <c r="O100" s="213" t="n">
        <f aca="false">ROUND(E100*N100,2)</f>
        <v>0</v>
      </c>
      <c r="P100" s="213" t="n">
        <v>0.01107</v>
      </c>
      <c r="Q100" s="213" t="n">
        <f aca="false">ROUND(E100*P100,2)</f>
        <v>0.02</v>
      </c>
      <c r="R100" s="213" t="s">
        <v>196</v>
      </c>
      <c r="S100" s="213" t="s">
        <v>127</v>
      </c>
      <c r="T100" s="214" t="s">
        <v>127</v>
      </c>
      <c r="U100" s="199" t="n">
        <v>0.227</v>
      </c>
      <c r="V100" s="199" t="n">
        <f aca="false">ROUND(E100*U100,2)</f>
        <v>0.45</v>
      </c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28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7" t="n">
        <v>50</v>
      </c>
      <c r="B101" s="208" t="s">
        <v>270</v>
      </c>
      <c r="C101" s="209" t="s">
        <v>271</v>
      </c>
      <c r="D101" s="210" t="s">
        <v>265</v>
      </c>
      <c r="E101" s="211" t="n">
        <v>2</v>
      </c>
      <c r="F101" s="212"/>
      <c r="G101" s="213" t="n">
        <f aca="false">ROUND(E101*F101,2)</f>
        <v>0</v>
      </c>
      <c r="H101" s="212"/>
      <c r="I101" s="213" t="n">
        <f aca="false">ROUND(E101*H101,2)</f>
        <v>0</v>
      </c>
      <c r="J101" s="212"/>
      <c r="K101" s="213" t="n">
        <f aca="false">ROUND(E101*J101,2)</f>
        <v>0</v>
      </c>
      <c r="L101" s="213" t="n">
        <v>21</v>
      </c>
      <c r="M101" s="213" t="n">
        <f aca="false">G101*(1+L101/100)</f>
        <v>0</v>
      </c>
      <c r="N101" s="213" t="n">
        <v>0.016</v>
      </c>
      <c r="O101" s="213" t="n">
        <f aca="false">ROUND(E101*N101,2)</f>
        <v>0.03</v>
      </c>
      <c r="P101" s="213" t="n">
        <v>0</v>
      </c>
      <c r="Q101" s="213" t="n">
        <f aca="false">ROUND(E101*P101,2)</f>
        <v>0</v>
      </c>
      <c r="R101" s="213" t="s">
        <v>196</v>
      </c>
      <c r="S101" s="213" t="s">
        <v>127</v>
      </c>
      <c r="T101" s="214" t="s">
        <v>127</v>
      </c>
      <c r="U101" s="199" t="n">
        <v>1.5</v>
      </c>
      <c r="V101" s="199" t="n">
        <f aca="false">ROUND(E101*U101,2)</f>
        <v>3</v>
      </c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28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7" t="n">
        <v>51</v>
      </c>
      <c r="B102" s="208" t="s">
        <v>272</v>
      </c>
      <c r="C102" s="209" t="s">
        <v>273</v>
      </c>
      <c r="D102" s="210" t="s">
        <v>265</v>
      </c>
      <c r="E102" s="211" t="n">
        <v>4</v>
      </c>
      <c r="F102" s="212"/>
      <c r="G102" s="213" t="n">
        <f aca="false">ROUND(E102*F102,2)</f>
        <v>0</v>
      </c>
      <c r="H102" s="212"/>
      <c r="I102" s="213" t="n">
        <f aca="false">ROUND(E102*H102,2)</f>
        <v>0</v>
      </c>
      <c r="J102" s="212"/>
      <c r="K102" s="213" t="n">
        <f aca="false">ROUND(E102*J102,2)</f>
        <v>0</v>
      </c>
      <c r="L102" s="213" t="n">
        <v>21</v>
      </c>
      <c r="M102" s="213" t="n">
        <f aca="false">G102*(1+L102/100)</f>
        <v>0</v>
      </c>
      <c r="N102" s="213" t="n">
        <v>0</v>
      </c>
      <c r="O102" s="213" t="n">
        <f aca="false">ROUND(E102*N102,2)</f>
        <v>0</v>
      </c>
      <c r="P102" s="213" t="n">
        <v>0.01946</v>
      </c>
      <c r="Q102" s="213" t="n">
        <f aca="false">ROUND(E102*P102,2)</f>
        <v>0.08</v>
      </c>
      <c r="R102" s="213" t="s">
        <v>196</v>
      </c>
      <c r="S102" s="213" t="s">
        <v>127</v>
      </c>
      <c r="T102" s="214" t="s">
        <v>127</v>
      </c>
      <c r="U102" s="199" t="n">
        <v>0.382</v>
      </c>
      <c r="V102" s="199" t="n">
        <f aca="false">ROUND(E102*U102,2)</f>
        <v>1.53</v>
      </c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28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7" t="n">
        <v>52</v>
      </c>
      <c r="B103" s="208" t="s">
        <v>274</v>
      </c>
      <c r="C103" s="209" t="s">
        <v>275</v>
      </c>
      <c r="D103" s="210" t="s">
        <v>265</v>
      </c>
      <c r="E103" s="211" t="n">
        <v>4</v>
      </c>
      <c r="F103" s="212"/>
      <c r="G103" s="213" t="n">
        <f aca="false">ROUND(E103*F103,2)</f>
        <v>0</v>
      </c>
      <c r="H103" s="212"/>
      <c r="I103" s="213" t="n">
        <f aca="false">ROUND(E103*H103,2)</f>
        <v>0</v>
      </c>
      <c r="J103" s="212"/>
      <c r="K103" s="213" t="n">
        <f aca="false">ROUND(E103*J103,2)</f>
        <v>0</v>
      </c>
      <c r="L103" s="213" t="n">
        <v>21</v>
      </c>
      <c r="M103" s="213" t="n">
        <f aca="false">G103*(1+L103/100)</f>
        <v>0</v>
      </c>
      <c r="N103" s="213" t="n">
        <v>0.00141</v>
      </c>
      <c r="O103" s="213" t="n">
        <f aca="false">ROUND(E103*N103,2)</f>
        <v>0.01</v>
      </c>
      <c r="P103" s="213" t="n">
        <v>0</v>
      </c>
      <c r="Q103" s="213" t="n">
        <f aca="false">ROUND(E103*P103,2)</f>
        <v>0</v>
      </c>
      <c r="R103" s="213" t="s">
        <v>196</v>
      </c>
      <c r="S103" s="213" t="s">
        <v>127</v>
      </c>
      <c r="T103" s="214" t="s">
        <v>127</v>
      </c>
      <c r="U103" s="199" t="n">
        <v>1.575</v>
      </c>
      <c r="V103" s="199" t="n">
        <f aca="false">ROUND(E103*U103,2)</f>
        <v>6.3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28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7" t="n">
        <v>53</v>
      </c>
      <c r="B104" s="208" t="s">
        <v>276</v>
      </c>
      <c r="C104" s="209" t="s">
        <v>277</v>
      </c>
      <c r="D104" s="210" t="s">
        <v>265</v>
      </c>
      <c r="E104" s="211" t="n">
        <v>2</v>
      </c>
      <c r="F104" s="212"/>
      <c r="G104" s="213" t="n">
        <f aca="false">ROUND(E104*F104,2)</f>
        <v>0</v>
      </c>
      <c r="H104" s="212"/>
      <c r="I104" s="213" t="n">
        <f aca="false">ROUND(E104*H104,2)</f>
        <v>0</v>
      </c>
      <c r="J104" s="212"/>
      <c r="K104" s="213" t="n">
        <f aca="false">ROUND(E104*J104,2)</f>
        <v>0</v>
      </c>
      <c r="L104" s="213" t="n">
        <v>21</v>
      </c>
      <c r="M104" s="213" t="n">
        <f aca="false">G104*(1+L104/100)</f>
        <v>0</v>
      </c>
      <c r="N104" s="213" t="n">
        <v>0.00062</v>
      </c>
      <c r="O104" s="213" t="n">
        <f aca="false">ROUND(E104*N104,2)</f>
        <v>0</v>
      </c>
      <c r="P104" s="213" t="n">
        <v>0</v>
      </c>
      <c r="Q104" s="213" t="n">
        <f aca="false">ROUND(E104*P104,2)</f>
        <v>0</v>
      </c>
      <c r="R104" s="213" t="s">
        <v>196</v>
      </c>
      <c r="S104" s="213" t="s">
        <v>127</v>
      </c>
      <c r="T104" s="214" t="s">
        <v>127</v>
      </c>
      <c r="U104" s="199" t="n">
        <v>2.6</v>
      </c>
      <c r="V104" s="199" t="n">
        <f aca="false">ROUND(E104*U104,2)</f>
        <v>5.2</v>
      </c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28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7" t="n">
        <v>54</v>
      </c>
      <c r="B105" s="208" t="s">
        <v>278</v>
      </c>
      <c r="C105" s="209" t="s">
        <v>279</v>
      </c>
      <c r="D105" s="210" t="s">
        <v>265</v>
      </c>
      <c r="E105" s="211" t="n">
        <v>2</v>
      </c>
      <c r="F105" s="212"/>
      <c r="G105" s="213" t="n">
        <f aca="false">ROUND(E105*F105,2)</f>
        <v>0</v>
      </c>
      <c r="H105" s="212"/>
      <c r="I105" s="213" t="n">
        <f aca="false">ROUND(E105*H105,2)</f>
        <v>0</v>
      </c>
      <c r="J105" s="212"/>
      <c r="K105" s="213" t="n">
        <f aca="false">ROUND(E105*J105,2)</f>
        <v>0</v>
      </c>
      <c r="L105" s="213" t="n">
        <v>21</v>
      </c>
      <c r="M105" s="213" t="n">
        <f aca="false">G105*(1+L105/100)</f>
        <v>0</v>
      </c>
      <c r="N105" s="213" t="n">
        <v>0.00017</v>
      </c>
      <c r="O105" s="213" t="n">
        <f aca="false">ROUND(E105*N105,2)</f>
        <v>0</v>
      </c>
      <c r="P105" s="213" t="n">
        <v>0</v>
      </c>
      <c r="Q105" s="213" t="n">
        <f aca="false">ROUND(E105*P105,2)</f>
        <v>0</v>
      </c>
      <c r="R105" s="213" t="s">
        <v>196</v>
      </c>
      <c r="S105" s="213" t="s">
        <v>127</v>
      </c>
      <c r="T105" s="214" t="s">
        <v>127</v>
      </c>
      <c r="U105" s="199" t="n">
        <v>2.9</v>
      </c>
      <c r="V105" s="199" t="n">
        <f aca="false">ROUND(E105*U105,2)</f>
        <v>5.8</v>
      </c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28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22.5" hidden="false" customHeight="false" outlineLevel="1" collapsed="false">
      <c r="A106" s="207" t="n">
        <v>55</v>
      </c>
      <c r="B106" s="208" t="s">
        <v>280</v>
      </c>
      <c r="C106" s="209" t="s">
        <v>281</v>
      </c>
      <c r="D106" s="210" t="s">
        <v>265</v>
      </c>
      <c r="E106" s="211" t="n">
        <v>2</v>
      </c>
      <c r="F106" s="212"/>
      <c r="G106" s="213" t="n">
        <f aca="false">ROUND(E106*F106,2)</f>
        <v>0</v>
      </c>
      <c r="H106" s="212"/>
      <c r="I106" s="213" t="n">
        <f aca="false">ROUND(E106*H106,2)</f>
        <v>0</v>
      </c>
      <c r="J106" s="212"/>
      <c r="K106" s="213" t="n">
        <f aca="false">ROUND(E106*J106,2)</f>
        <v>0</v>
      </c>
      <c r="L106" s="213" t="n">
        <v>21</v>
      </c>
      <c r="M106" s="213" t="n">
        <f aca="false">G106*(1+L106/100)</f>
        <v>0</v>
      </c>
      <c r="N106" s="213" t="n">
        <v>0.07682</v>
      </c>
      <c r="O106" s="213" t="n">
        <f aca="false">ROUND(E106*N106,2)</f>
        <v>0.15</v>
      </c>
      <c r="P106" s="213" t="n">
        <v>0</v>
      </c>
      <c r="Q106" s="213" t="n">
        <f aca="false">ROUND(E106*P106,2)</f>
        <v>0</v>
      </c>
      <c r="R106" s="213" t="s">
        <v>196</v>
      </c>
      <c r="S106" s="213" t="s">
        <v>127</v>
      </c>
      <c r="T106" s="214" t="s">
        <v>127</v>
      </c>
      <c r="U106" s="199" t="n">
        <v>3.072</v>
      </c>
      <c r="V106" s="199" t="n">
        <f aca="false">ROUND(E106*U106,2)</f>
        <v>6.14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28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07" t="n">
        <v>56</v>
      </c>
      <c r="B107" s="208" t="s">
        <v>282</v>
      </c>
      <c r="C107" s="209" t="s">
        <v>283</v>
      </c>
      <c r="D107" s="210" t="s">
        <v>265</v>
      </c>
      <c r="E107" s="211" t="n">
        <v>2</v>
      </c>
      <c r="F107" s="212"/>
      <c r="G107" s="213" t="n">
        <f aca="false">ROUND(E107*F107,2)</f>
        <v>0</v>
      </c>
      <c r="H107" s="212"/>
      <c r="I107" s="213" t="n">
        <f aca="false">ROUND(E107*H107,2)</f>
        <v>0</v>
      </c>
      <c r="J107" s="212"/>
      <c r="K107" s="213" t="n">
        <f aca="false">ROUND(E107*J107,2)</f>
        <v>0</v>
      </c>
      <c r="L107" s="213" t="n">
        <v>21</v>
      </c>
      <c r="M107" s="213" t="n">
        <f aca="false">G107*(1+L107/100)</f>
        <v>0</v>
      </c>
      <c r="N107" s="213" t="n">
        <v>0</v>
      </c>
      <c r="O107" s="213" t="n">
        <f aca="false">ROUND(E107*N107,2)</f>
        <v>0</v>
      </c>
      <c r="P107" s="213" t="n">
        <v>0.155</v>
      </c>
      <c r="Q107" s="213" t="n">
        <f aca="false">ROUND(E107*P107,2)</f>
        <v>0.31</v>
      </c>
      <c r="R107" s="213" t="s">
        <v>196</v>
      </c>
      <c r="S107" s="213" t="s">
        <v>127</v>
      </c>
      <c r="T107" s="214" t="s">
        <v>127</v>
      </c>
      <c r="U107" s="199" t="n">
        <v>0.837</v>
      </c>
      <c r="V107" s="199" t="n">
        <f aca="false">ROUND(E107*U107,2)</f>
        <v>1.67</v>
      </c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28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7" t="n">
        <v>57</v>
      </c>
      <c r="B108" s="208" t="s">
        <v>284</v>
      </c>
      <c r="C108" s="209" t="s">
        <v>285</v>
      </c>
      <c r="D108" s="210" t="s">
        <v>265</v>
      </c>
      <c r="E108" s="211" t="n">
        <v>6</v>
      </c>
      <c r="F108" s="212"/>
      <c r="G108" s="213" t="n">
        <f aca="false">ROUND(E108*F108,2)</f>
        <v>0</v>
      </c>
      <c r="H108" s="212"/>
      <c r="I108" s="213" t="n">
        <f aca="false">ROUND(E108*H108,2)</f>
        <v>0</v>
      </c>
      <c r="J108" s="212"/>
      <c r="K108" s="213" t="n">
        <f aca="false">ROUND(E108*J108,2)</f>
        <v>0</v>
      </c>
      <c r="L108" s="213" t="n">
        <v>21</v>
      </c>
      <c r="M108" s="213" t="n">
        <f aca="false">G108*(1+L108/100)</f>
        <v>0</v>
      </c>
      <c r="N108" s="213" t="n">
        <v>0</v>
      </c>
      <c r="O108" s="213" t="n">
        <f aca="false">ROUND(E108*N108,2)</f>
        <v>0</v>
      </c>
      <c r="P108" s="213" t="n">
        <v>0.00156</v>
      </c>
      <c r="Q108" s="213" t="n">
        <f aca="false">ROUND(E108*P108,2)</f>
        <v>0.01</v>
      </c>
      <c r="R108" s="213" t="s">
        <v>196</v>
      </c>
      <c r="S108" s="213" t="s">
        <v>127</v>
      </c>
      <c r="T108" s="214" t="s">
        <v>127</v>
      </c>
      <c r="U108" s="199" t="n">
        <v>0.217</v>
      </c>
      <c r="V108" s="199" t="n">
        <f aca="false">ROUND(E108*U108,2)</f>
        <v>1.3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28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7" t="n">
        <v>58</v>
      </c>
      <c r="B109" s="208" t="s">
        <v>286</v>
      </c>
      <c r="C109" s="209" t="s">
        <v>287</v>
      </c>
      <c r="D109" s="210" t="s">
        <v>161</v>
      </c>
      <c r="E109" s="211" t="n">
        <v>4</v>
      </c>
      <c r="F109" s="212"/>
      <c r="G109" s="213" t="n">
        <f aca="false">ROUND(E109*F109,2)</f>
        <v>0</v>
      </c>
      <c r="H109" s="212"/>
      <c r="I109" s="213" t="n">
        <f aca="false">ROUND(E109*H109,2)</f>
        <v>0</v>
      </c>
      <c r="J109" s="212"/>
      <c r="K109" s="213" t="n">
        <f aca="false">ROUND(E109*J109,2)</f>
        <v>0</v>
      </c>
      <c r="L109" s="213" t="n">
        <v>21</v>
      </c>
      <c r="M109" s="213" t="n">
        <f aca="false">G109*(1+L109/100)</f>
        <v>0</v>
      </c>
      <c r="N109" s="213" t="n">
        <v>0.00012</v>
      </c>
      <c r="O109" s="213" t="n">
        <f aca="false">ROUND(E109*N109,2)</f>
        <v>0</v>
      </c>
      <c r="P109" s="213" t="n">
        <v>0</v>
      </c>
      <c r="Q109" s="213" t="n">
        <f aca="false">ROUND(E109*P109,2)</f>
        <v>0</v>
      </c>
      <c r="R109" s="213" t="s">
        <v>196</v>
      </c>
      <c r="S109" s="213" t="s">
        <v>127</v>
      </c>
      <c r="T109" s="214" t="s">
        <v>127</v>
      </c>
      <c r="U109" s="199" t="n">
        <v>0.476</v>
      </c>
      <c r="V109" s="199" t="n">
        <f aca="false">ROUND(E109*U109,2)</f>
        <v>1.9</v>
      </c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28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7" t="n">
        <v>59</v>
      </c>
      <c r="B110" s="208" t="s">
        <v>288</v>
      </c>
      <c r="C110" s="209" t="s">
        <v>289</v>
      </c>
      <c r="D110" s="210" t="s">
        <v>161</v>
      </c>
      <c r="E110" s="211" t="n">
        <v>2</v>
      </c>
      <c r="F110" s="212"/>
      <c r="G110" s="213" t="n">
        <f aca="false">ROUND(E110*F110,2)</f>
        <v>0</v>
      </c>
      <c r="H110" s="212"/>
      <c r="I110" s="213" t="n">
        <f aca="false">ROUND(E110*H110,2)</f>
        <v>0</v>
      </c>
      <c r="J110" s="212"/>
      <c r="K110" s="213" t="n">
        <f aca="false">ROUND(E110*J110,2)</f>
        <v>0</v>
      </c>
      <c r="L110" s="213" t="n">
        <v>21</v>
      </c>
      <c r="M110" s="213" t="n">
        <f aca="false">G110*(1+L110/100)</f>
        <v>0</v>
      </c>
      <c r="N110" s="213" t="n">
        <v>0.00018</v>
      </c>
      <c r="O110" s="213" t="n">
        <f aca="false">ROUND(E110*N110,2)</f>
        <v>0</v>
      </c>
      <c r="P110" s="213" t="n">
        <v>0</v>
      </c>
      <c r="Q110" s="213" t="n">
        <f aca="false">ROUND(E110*P110,2)</f>
        <v>0</v>
      </c>
      <c r="R110" s="213" t="s">
        <v>196</v>
      </c>
      <c r="S110" s="213" t="s">
        <v>127</v>
      </c>
      <c r="T110" s="214" t="s">
        <v>127</v>
      </c>
      <c r="U110" s="199" t="n">
        <v>0.476</v>
      </c>
      <c r="V110" s="199" t="n">
        <f aca="false">ROUND(E110*U110,2)</f>
        <v>0.95</v>
      </c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28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07" t="n">
        <v>60</v>
      </c>
      <c r="B111" s="208" t="s">
        <v>290</v>
      </c>
      <c r="C111" s="209" t="s">
        <v>291</v>
      </c>
      <c r="D111" s="210" t="s">
        <v>161</v>
      </c>
      <c r="E111" s="211" t="n">
        <v>2</v>
      </c>
      <c r="F111" s="212"/>
      <c r="G111" s="213" t="n">
        <f aca="false">ROUND(E111*F111,2)</f>
        <v>0</v>
      </c>
      <c r="H111" s="212"/>
      <c r="I111" s="213" t="n">
        <f aca="false">ROUND(E111*H111,2)</f>
        <v>0</v>
      </c>
      <c r="J111" s="212"/>
      <c r="K111" s="213" t="n">
        <f aca="false">ROUND(E111*J111,2)</f>
        <v>0</v>
      </c>
      <c r="L111" s="213" t="n">
        <v>21</v>
      </c>
      <c r="M111" s="213" t="n">
        <f aca="false">G111*(1+L111/100)</f>
        <v>0</v>
      </c>
      <c r="N111" s="213" t="n">
        <v>0.00013</v>
      </c>
      <c r="O111" s="213" t="n">
        <f aca="false">ROUND(E111*N111,2)</f>
        <v>0</v>
      </c>
      <c r="P111" s="213" t="n">
        <v>0</v>
      </c>
      <c r="Q111" s="213" t="n">
        <f aca="false">ROUND(E111*P111,2)</f>
        <v>0</v>
      </c>
      <c r="R111" s="213" t="s">
        <v>196</v>
      </c>
      <c r="S111" s="213" t="s">
        <v>127</v>
      </c>
      <c r="T111" s="214" t="s">
        <v>127</v>
      </c>
      <c r="U111" s="199" t="n">
        <v>0.655</v>
      </c>
      <c r="V111" s="199" t="n">
        <f aca="false">ROUND(E111*U111,2)</f>
        <v>1.31</v>
      </c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128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7" t="n">
        <v>61</v>
      </c>
      <c r="B112" s="208" t="s">
        <v>292</v>
      </c>
      <c r="C112" s="209" t="s">
        <v>293</v>
      </c>
      <c r="D112" s="210" t="s">
        <v>161</v>
      </c>
      <c r="E112" s="211" t="n">
        <v>4</v>
      </c>
      <c r="F112" s="212"/>
      <c r="G112" s="213" t="n">
        <f aca="false">ROUND(E112*F112,2)</f>
        <v>0</v>
      </c>
      <c r="H112" s="212"/>
      <c r="I112" s="213" t="n">
        <f aca="false">ROUND(E112*H112,2)</f>
        <v>0</v>
      </c>
      <c r="J112" s="212"/>
      <c r="K112" s="213" t="n">
        <f aca="false">ROUND(E112*J112,2)</f>
        <v>0</v>
      </c>
      <c r="L112" s="213" t="n">
        <v>21</v>
      </c>
      <c r="M112" s="213" t="n">
        <f aca="false">G112*(1+L112/100)</f>
        <v>0</v>
      </c>
      <c r="N112" s="213" t="n">
        <v>0</v>
      </c>
      <c r="O112" s="213" t="n">
        <f aca="false">ROUND(E112*N112,2)</f>
        <v>0</v>
      </c>
      <c r="P112" s="213" t="n">
        <v>0.00085</v>
      </c>
      <c r="Q112" s="213" t="n">
        <f aca="false">ROUND(E112*P112,2)</f>
        <v>0</v>
      </c>
      <c r="R112" s="213" t="s">
        <v>196</v>
      </c>
      <c r="S112" s="213" t="s">
        <v>127</v>
      </c>
      <c r="T112" s="214" t="s">
        <v>127</v>
      </c>
      <c r="U112" s="199" t="n">
        <v>0.038</v>
      </c>
      <c r="V112" s="199" t="n">
        <f aca="false">ROUND(E112*U112,2)</f>
        <v>0.15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28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7" t="n">
        <v>62</v>
      </c>
      <c r="B113" s="208" t="s">
        <v>294</v>
      </c>
      <c r="C113" s="209" t="s">
        <v>295</v>
      </c>
      <c r="D113" s="210" t="s">
        <v>265</v>
      </c>
      <c r="E113" s="211" t="n">
        <v>2</v>
      </c>
      <c r="F113" s="212"/>
      <c r="G113" s="213" t="n">
        <f aca="false">ROUND(E113*F113,2)</f>
        <v>0</v>
      </c>
      <c r="H113" s="212"/>
      <c r="I113" s="213" t="n">
        <f aca="false">ROUND(E113*H113,2)</f>
        <v>0</v>
      </c>
      <c r="J113" s="212"/>
      <c r="K113" s="213" t="n">
        <f aca="false">ROUND(E113*J113,2)</f>
        <v>0</v>
      </c>
      <c r="L113" s="213" t="n">
        <v>21</v>
      </c>
      <c r="M113" s="213" t="n">
        <f aca="false">G113*(1+L113/100)</f>
        <v>0</v>
      </c>
      <c r="N113" s="213" t="n">
        <v>0.001</v>
      </c>
      <c r="O113" s="213" t="n">
        <f aca="false">ROUND(E113*N113,2)</f>
        <v>0</v>
      </c>
      <c r="P113" s="213" t="n">
        <v>0</v>
      </c>
      <c r="Q113" s="213" t="n">
        <f aca="false">ROUND(E113*P113,2)</f>
        <v>0</v>
      </c>
      <c r="R113" s="213"/>
      <c r="S113" s="213" t="s">
        <v>136</v>
      </c>
      <c r="T113" s="214" t="s">
        <v>137</v>
      </c>
      <c r="U113" s="199" t="n">
        <v>1.5</v>
      </c>
      <c r="V113" s="199" t="n">
        <f aca="false">ROUND(E113*U113,2)</f>
        <v>3</v>
      </c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128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7" t="n">
        <v>63</v>
      </c>
      <c r="B114" s="208" t="s">
        <v>296</v>
      </c>
      <c r="C114" s="209" t="s">
        <v>297</v>
      </c>
      <c r="D114" s="210" t="s">
        <v>161</v>
      </c>
      <c r="E114" s="211" t="n">
        <v>2</v>
      </c>
      <c r="F114" s="212"/>
      <c r="G114" s="213" t="n">
        <f aca="false">ROUND(E114*F114,2)</f>
        <v>0</v>
      </c>
      <c r="H114" s="212"/>
      <c r="I114" s="213" t="n">
        <f aca="false">ROUND(E114*H114,2)</f>
        <v>0</v>
      </c>
      <c r="J114" s="212"/>
      <c r="K114" s="213" t="n">
        <f aca="false">ROUND(E114*J114,2)</f>
        <v>0</v>
      </c>
      <c r="L114" s="213" t="n">
        <v>21</v>
      </c>
      <c r="M114" s="213" t="n">
        <f aca="false">G114*(1+L114/100)</f>
        <v>0</v>
      </c>
      <c r="N114" s="213" t="n">
        <v>0.002</v>
      </c>
      <c r="O114" s="213" t="n">
        <f aca="false">ROUND(E114*N114,2)</f>
        <v>0</v>
      </c>
      <c r="P114" s="213" t="n">
        <v>0</v>
      </c>
      <c r="Q114" s="213" t="n">
        <f aca="false">ROUND(E114*P114,2)</f>
        <v>0</v>
      </c>
      <c r="R114" s="213"/>
      <c r="S114" s="213" t="s">
        <v>136</v>
      </c>
      <c r="T114" s="214" t="s">
        <v>137</v>
      </c>
      <c r="U114" s="199" t="n">
        <v>0</v>
      </c>
      <c r="V114" s="199" t="n">
        <f aca="false">ROUND(E114*U114,2)</f>
        <v>0</v>
      </c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128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7" t="n">
        <v>64</v>
      </c>
      <c r="B115" s="208" t="s">
        <v>298</v>
      </c>
      <c r="C115" s="209" t="s">
        <v>299</v>
      </c>
      <c r="D115" s="210" t="s">
        <v>135</v>
      </c>
      <c r="E115" s="211" t="n">
        <v>1</v>
      </c>
      <c r="F115" s="212"/>
      <c r="G115" s="213" t="n">
        <f aca="false">ROUND(E115*F115,2)</f>
        <v>0</v>
      </c>
      <c r="H115" s="212"/>
      <c r="I115" s="213" t="n">
        <f aca="false">ROUND(E115*H115,2)</f>
        <v>0</v>
      </c>
      <c r="J115" s="212"/>
      <c r="K115" s="213" t="n">
        <f aca="false">ROUND(E115*J115,2)</f>
        <v>0</v>
      </c>
      <c r="L115" s="213" t="n">
        <v>21</v>
      </c>
      <c r="M115" s="213" t="n">
        <f aca="false">G115*(1+L115/100)</f>
        <v>0</v>
      </c>
      <c r="N115" s="213" t="n">
        <v>0</v>
      </c>
      <c r="O115" s="213" t="n">
        <f aca="false">ROUND(E115*N115,2)</f>
        <v>0</v>
      </c>
      <c r="P115" s="213" t="n">
        <v>0</v>
      </c>
      <c r="Q115" s="213" t="n">
        <f aca="false">ROUND(E115*P115,2)</f>
        <v>0</v>
      </c>
      <c r="R115" s="213"/>
      <c r="S115" s="213" t="s">
        <v>136</v>
      </c>
      <c r="T115" s="214" t="s">
        <v>137</v>
      </c>
      <c r="U115" s="199" t="n">
        <v>0</v>
      </c>
      <c r="V115" s="199" t="n">
        <f aca="false">ROUND(E115*U115,2)</f>
        <v>0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28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7" t="n">
        <v>65</v>
      </c>
      <c r="B116" s="208" t="s">
        <v>300</v>
      </c>
      <c r="C116" s="209" t="s">
        <v>301</v>
      </c>
      <c r="D116" s="210" t="s">
        <v>161</v>
      </c>
      <c r="E116" s="211" t="n">
        <v>4</v>
      </c>
      <c r="F116" s="212"/>
      <c r="G116" s="213" t="n">
        <f aca="false">ROUND(E116*F116,2)</f>
        <v>0</v>
      </c>
      <c r="H116" s="212"/>
      <c r="I116" s="213" t="n">
        <f aca="false">ROUND(E116*H116,2)</f>
        <v>0</v>
      </c>
      <c r="J116" s="212"/>
      <c r="K116" s="213" t="n">
        <f aca="false">ROUND(E116*J116,2)</f>
        <v>0</v>
      </c>
      <c r="L116" s="213" t="n">
        <v>21</v>
      </c>
      <c r="M116" s="213" t="n">
        <f aca="false">G116*(1+L116/100)</f>
        <v>0</v>
      </c>
      <c r="N116" s="213" t="n">
        <v>0.01</v>
      </c>
      <c r="O116" s="213" t="n">
        <f aca="false">ROUND(E116*N116,2)</f>
        <v>0.04</v>
      </c>
      <c r="P116" s="213" t="n">
        <v>0</v>
      </c>
      <c r="Q116" s="213" t="n">
        <f aca="false">ROUND(E116*P116,2)</f>
        <v>0</v>
      </c>
      <c r="R116" s="213"/>
      <c r="S116" s="213" t="s">
        <v>136</v>
      </c>
      <c r="T116" s="214" t="s">
        <v>137</v>
      </c>
      <c r="U116" s="199" t="n">
        <v>0</v>
      </c>
      <c r="V116" s="199" t="n">
        <f aca="false">ROUND(E116*U116,2)</f>
        <v>0</v>
      </c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128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7" t="n">
        <v>66</v>
      </c>
      <c r="B117" s="208" t="s">
        <v>302</v>
      </c>
      <c r="C117" s="209" t="s">
        <v>303</v>
      </c>
      <c r="D117" s="210" t="s">
        <v>135</v>
      </c>
      <c r="E117" s="211" t="n">
        <v>2</v>
      </c>
      <c r="F117" s="212"/>
      <c r="G117" s="213" t="n">
        <f aca="false">ROUND(E117*F117,2)</f>
        <v>0</v>
      </c>
      <c r="H117" s="212"/>
      <c r="I117" s="213" t="n">
        <f aca="false">ROUND(E117*H117,2)</f>
        <v>0</v>
      </c>
      <c r="J117" s="212"/>
      <c r="K117" s="213" t="n">
        <f aca="false">ROUND(E117*J117,2)</f>
        <v>0</v>
      </c>
      <c r="L117" s="213" t="n">
        <v>21</v>
      </c>
      <c r="M117" s="213" t="n">
        <f aca="false">G117*(1+L117/100)</f>
        <v>0</v>
      </c>
      <c r="N117" s="213" t="n">
        <v>0.002</v>
      </c>
      <c r="O117" s="213" t="n">
        <f aca="false">ROUND(E117*N117,2)</f>
        <v>0</v>
      </c>
      <c r="P117" s="213" t="n">
        <v>0</v>
      </c>
      <c r="Q117" s="213" t="n">
        <f aca="false">ROUND(E117*P117,2)</f>
        <v>0</v>
      </c>
      <c r="R117" s="213"/>
      <c r="S117" s="213" t="s">
        <v>136</v>
      </c>
      <c r="T117" s="214" t="s">
        <v>137</v>
      </c>
      <c r="U117" s="199" t="n">
        <v>0</v>
      </c>
      <c r="V117" s="199" t="n">
        <f aca="false">ROUND(E117*U117,2)</f>
        <v>0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128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7" t="n">
        <v>67</v>
      </c>
      <c r="B118" s="208" t="s">
        <v>304</v>
      </c>
      <c r="C118" s="209" t="s">
        <v>305</v>
      </c>
      <c r="D118" s="210" t="s">
        <v>161</v>
      </c>
      <c r="E118" s="211" t="n">
        <v>2</v>
      </c>
      <c r="F118" s="212"/>
      <c r="G118" s="213" t="n">
        <f aca="false">ROUND(E118*F118,2)</f>
        <v>0</v>
      </c>
      <c r="H118" s="212"/>
      <c r="I118" s="213" t="n">
        <f aca="false">ROUND(E118*H118,2)</f>
        <v>0</v>
      </c>
      <c r="J118" s="212"/>
      <c r="K118" s="213" t="n">
        <f aca="false">ROUND(E118*J118,2)</f>
        <v>0</v>
      </c>
      <c r="L118" s="213" t="n">
        <v>21</v>
      </c>
      <c r="M118" s="213" t="n">
        <f aca="false">G118*(1+L118/100)</f>
        <v>0</v>
      </c>
      <c r="N118" s="213" t="n">
        <v>0.002</v>
      </c>
      <c r="O118" s="213" t="n">
        <f aca="false">ROUND(E118*N118,2)</f>
        <v>0</v>
      </c>
      <c r="P118" s="213" t="n">
        <v>0</v>
      </c>
      <c r="Q118" s="213" t="n">
        <f aca="false">ROUND(E118*P118,2)</f>
        <v>0</v>
      </c>
      <c r="R118" s="213"/>
      <c r="S118" s="213" t="s">
        <v>136</v>
      </c>
      <c r="T118" s="214" t="s">
        <v>137</v>
      </c>
      <c r="U118" s="199" t="n">
        <v>0</v>
      </c>
      <c r="V118" s="199" t="n">
        <f aca="false">ROUND(E118*U118,2)</f>
        <v>0</v>
      </c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128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7" t="n">
        <v>68</v>
      </c>
      <c r="B119" s="208" t="s">
        <v>306</v>
      </c>
      <c r="C119" s="209" t="s">
        <v>307</v>
      </c>
      <c r="D119" s="210" t="s">
        <v>161</v>
      </c>
      <c r="E119" s="211" t="n">
        <v>2</v>
      </c>
      <c r="F119" s="212"/>
      <c r="G119" s="213" t="n">
        <f aca="false">ROUND(E119*F119,2)</f>
        <v>0</v>
      </c>
      <c r="H119" s="212"/>
      <c r="I119" s="213" t="n">
        <f aca="false">ROUND(E119*H119,2)</f>
        <v>0</v>
      </c>
      <c r="J119" s="212"/>
      <c r="K119" s="213" t="n">
        <f aca="false">ROUND(E119*J119,2)</f>
        <v>0</v>
      </c>
      <c r="L119" s="213" t="n">
        <v>21</v>
      </c>
      <c r="M119" s="213" t="n">
        <f aca="false">G119*(1+L119/100)</f>
        <v>0</v>
      </c>
      <c r="N119" s="213" t="n">
        <v>0.002</v>
      </c>
      <c r="O119" s="213" t="n">
        <f aca="false">ROUND(E119*N119,2)</f>
        <v>0</v>
      </c>
      <c r="P119" s="213" t="n">
        <v>0</v>
      </c>
      <c r="Q119" s="213" t="n">
        <f aca="false">ROUND(E119*P119,2)</f>
        <v>0</v>
      </c>
      <c r="R119" s="213"/>
      <c r="S119" s="213" t="s">
        <v>136</v>
      </c>
      <c r="T119" s="214" t="s">
        <v>137</v>
      </c>
      <c r="U119" s="199" t="n">
        <v>0</v>
      </c>
      <c r="V119" s="199" t="n">
        <f aca="false">ROUND(E119*U119,2)</f>
        <v>0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128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7" t="n">
        <v>69</v>
      </c>
      <c r="B120" s="208" t="s">
        <v>308</v>
      </c>
      <c r="C120" s="209" t="s">
        <v>309</v>
      </c>
      <c r="D120" s="210" t="s">
        <v>161</v>
      </c>
      <c r="E120" s="211" t="n">
        <v>4</v>
      </c>
      <c r="F120" s="212"/>
      <c r="G120" s="213" t="n">
        <f aca="false">ROUND(E120*F120,2)</f>
        <v>0</v>
      </c>
      <c r="H120" s="212"/>
      <c r="I120" s="213" t="n">
        <f aca="false">ROUND(E120*H120,2)</f>
        <v>0</v>
      </c>
      <c r="J120" s="212"/>
      <c r="K120" s="213" t="n">
        <f aca="false">ROUND(E120*J120,2)</f>
        <v>0</v>
      </c>
      <c r="L120" s="213" t="n">
        <v>21</v>
      </c>
      <c r="M120" s="213" t="n">
        <f aca="false">G120*(1+L120/100)</f>
        <v>0</v>
      </c>
      <c r="N120" s="213" t="n">
        <v>0.001</v>
      </c>
      <c r="O120" s="213" t="n">
        <f aca="false">ROUND(E120*N120,2)</f>
        <v>0</v>
      </c>
      <c r="P120" s="213" t="n">
        <v>0</v>
      </c>
      <c r="Q120" s="213" t="n">
        <f aca="false">ROUND(E120*P120,2)</f>
        <v>0</v>
      </c>
      <c r="R120" s="213"/>
      <c r="S120" s="213" t="s">
        <v>136</v>
      </c>
      <c r="T120" s="214" t="s">
        <v>137</v>
      </c>
      <c r="U120" s="199" t="n">
        <v>0</v>
      </c>
      <c r="V120" s="199" t="n">
        <f aca="false">ROUND(E120*U120,2)</f>
        <v>0</v>
      </c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128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7" t="n">
        <v>70</v>
      </c>
      <c r="B121" s="208" t="s">
        <v>310</v>
      </c>
      <c r="C121" s="209" t="s">
        <v>311</v>
      </c>
      <c r="D121" s="210" t="s">
        <v>161</v>
      </c>
      <c r="E121" s="211" t="n">
        <v>4</v>
      </c>
      <c r="F121" s="212"/>
      <c r="G121" s="213" t="n">
        <f aca="false">ROUND(E121*F121,2)</f>
        <v>0</v>
      </c>
      <c r="H121" s="212"/>
      <c r="I121" s="213" t="n">
        <f aca="false">ROUND(E121*H121,2)</f>
        <v>0</v>
      </c>
      <c r="J121" s="212"/>
      <c r="K121" s="213" t="n">
        <f aca="false">ROUND(E121*J121,2)</f>
        <v>0</v>
      </c>
      <c r="L121" s="213" t="n">
        <v>21</v>
      </c>
      <c r="M121" s="213" t="n">
        <f aca="false">G121*(1+L121/100)</f>
        <v>0</v>
      </c>
      <c r="N121" s="213" t="n">
        <v>0.001</v>
      </c>
      <c r="O121" s="213" t="n">
        <f aca="false">ROUND(E121*N121,2)</f>
        <v>0</v>
      </c>
      <c r="P121" s="213" t="n">
        <v>0</v>
      </c>
      <c r="Q121" s="213" t="n">
        <f aca="false">ROUND(E121*P121,2)</f>
        <v>0</v>
      </c>
      <c r="R121" s="213"/>
      <c r="S121" s="213" t="s">
        <v>136</v>
      </c>
      <c r="T121" s="214" t="s">
        <v>137</v>
      </c>
      <c r="U121" s="199" t="n">
        <v>0</v>
      </c>
      <c r="V121" s="199" t="n">
        <f aca="false">ROUND(E121*U121,2)</f>
        <v>0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28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07" t="n">
        <v>71</v>
      </c>
      <c r="B122" s="208" t="s">
        <v>312</v>
      </c>
      <c r="C122" s="209" t="s">
        <v>313</v>
      </c>
      <c r="D122" s="210" t="s">
        <v>161</v>
      </c>
      <c r="E122" s="211" t="n">
        <v>4</v>
      </c>
      <c r="F122" s="212"/>
      <c r="G122" s="213" t="n">
        <f aca="false">ROUND(E122*F122,2)</f>
        <v>0</v>
      </c>
      <c r="H122" s="212"/>
      <c r="I122" s="213" t="n">
        <f aca="false">ROUND(E122*H122,2)</f>
        <v>0</v>
      </c>
      <c r="J122" s="212"/>
      <c r="K122" s="213" t="n">
        <f aca="false">ROUND(E122*J122,2)</f>
        <v>0</v>
      </c>
      <c r="L122" s="213" t="n">
        <v>21</v>
      </c>
      <c r="M122" s="213" t="n">
        <f aca="false">G122*(1+L122/100)</f>
        <v>0</v>
      </c>
      <c r="N122" s="213" t="n">
        <v>0.002</v>
      </c>
      <c r="O122" s="213" t="n">
        <f aca="false">ROUND(E122*N122,2)</f>
        <v>0.01</v>
      </c>
      <c r="P122" s="213" t="n">
        <v>0</v>
      </c>
      <c r="Q122" s="213" t="n">
        <f aca="false">ROUND(E122*P122,2)</f>
        <v>0</v>
      </c>
      <c r="R122" s="213"/>
      <c r="S122" s="213" t="s">
        <v>136</v>
      </c>
      <c r="T122" s="214" t="s">
        <v>137</v>
      </c>
      <c r="U122" s="199" t="n">
        <v>0</v>
      </c>
      <c r="V122" s="199" t="n">
        <f aca="false">ROUND(E122*U122,2)</f>
        <v>0</v>
      </c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128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07" t="n">
        <v>72</v>
      </c>
      <c r="B123" s="208" t="s">
        <v>314</v>
      </c>
      <c r="C123" s="209" t="s">
        <v>315</v>
      </c>
      <c r="D123" s="210" t="s">
        <v>161</v>
      </c>
      <c r="E123" s="211" t="n">
        <v>2</v>
      </c>
      <c r="F123" s="212"/>
      <c r="G123" s="213" t="n">
        <f aca="false">ROUND(E123*F123,2)</f>
        <v>0</v>
      </c>
      <c r="H123" s="212"/>
      <c r="I123" s="213" t="n">
        <f aca="false">ROUND(E123*H123,2)</f>
        <v>0</v>
      </c>
      <c r="J123" s="212"/>
      <c r="K123" s="213" t="n">
        <f aca="false">ROUND(E123*J123,2)</f>
        <v>0</v>
      </c>
      <c r="L123" s="213" t="n">
        <v>21</v>
      </c>
      <c r="M123" s="213" t="n">
        <f aca="false">G123*(1+L123/100)</f>
        <v>0</v>
      </c>
      <c r="N123" s="213" t="n">
        <v>0.03</v>
      </c>
      <c r="O123" s="213" t="n">
        <f aca="false">ROUND(E123*N123,2)</f>
        <v>0.06</v>
      </c>
      <c r="P123" s="213" t="n">
        <v>0</v>
      </c>
      <c r="Q123" s="213" t="n">
        <f aca="false">ROUND(E123*P123,2)</f>
        <v>0</v>
      </c>
      <c r="R123" s="213"/>
      <c r="S123" s="213" t="s">
        <v>136</v>
      </c>
      <c r="T123" s="214" t="s">
        <v>137</v>
      </c>
      <c r="U123" s="199" t="n">
        <v>0</v>
      </c>
      <c r="V123" s="199" t="n">
        <f aca="false">ROUND(E123*U123,2)</f>
        <v>0</v>
      </c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128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07" t="n">
        <v>73</v>
      </c>
      <c r="B124" s="208" t="s">
        <v>316</v>
      </c>
      <c r="C124" s="209" t="s">
        <v>317</v>
      </c>
      <c r="D124" s="210" t="s">
        <v>161</v>
      </c>
      <c r="E124" s="211" t="n">
        <v>2</v>
      </c>
      <c r="F124" s="212"/>
      <c r="G124" s="213" t="n">
        <f aca="false">ROUND(E124*F124,2)</f>
        <v>0</v>
      </c>
      <c r="H124" s="212"/>
      <c r="I124" s="213" t="n">
        <f aca="false">ROUND(E124*H124,2)</f>
        <v>0</v>
      </c>
      <c r="J124" s="212"/>
      <c r="K124" s="213" t="n">
        <f aca="false">ROUND(E124*J124,2)</f>
        <v>0</v>
      </c>
      <c r="L124" s="213" t="n">
        <v>21</v>
      </c>
      <c r="M124" s="213" t="n">
        <f aca="false">G124*(1+L124/100)</f>
        <v>0</v>
      </c>
      <c r="N124" s="213" t="n">
        <v>0.001</v>
      </c>
      <c r="O124" s="213" t="n">
        <f aca="false">ROUND(E124*N124,2)</f>
        <v>0</v>
      </c>
      <c r="P124" s="213" t="n">
        <v>0</v>
      </c>
      <c r="Q124" s="213" t="n">
        <f aca="false">ROUND(E124*P124,2)</f>
        <v>0</v>
      </c>
      <c r="R124" s="213"/>
      <c r="S124" s="213" t="s">
        <v>136</v>
      </c>
      <c r="T124" s="214" t="s">
        <v>137</v>
      </c>
      <c r="U124" s="199" t="n">
        <v>0</v>
      </c>
      <c r="V124" s="199" t="n">
        <f aca="false">ROUND(E124*U124,2)</f>
        <v>0</v>
      </c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28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22.5" hidden="false" customHeight="false" outlineLevel="1" collapsed="false">
      <c r="A125" s="207" t="n">
        <v>74</v>
      </c>
      <c r="B125" s="208" t="s">
        <v>318</v>
      </c>
      <c r="C125" s="209" t="s">
        <v>319</v>
      </c>
      <c r="D125" s="210" t="s">
        <v>135</v>
      </c>
      <c r="E125" s="211" t="n">
        <v>4</v>
      </c>
      <c r="F125" s="212"/>
      <c r="G125" s="213" t="n">
        <f aca="false">ROUND(E125*F125,2)</f>
        <v>0</v>
      </c>
      <c r="H125" s="212"/>
      <c r="I125" s="213" t="n">
        <f aca="false">ROUND(E125*H125,2)</f>
        <v>0</v>
      </c>
      <c r="J125" s="212"/>
      <c r="K125" s="213" t="n">
        <f aca="false">ROUND(E125*J125,2)</f>
        <v>0</v>
      </c>
      <c r="L125" s="213" t="n">
        <v>21</v>
      </c>
      <c r="M125" s="213" t="n">
        <f aca="false">G125*(1+L125/100)</f>
        <v>0</v>
      </c>
      <c r="N125" s="213" t="n">
        <v>0</v>
      </c>
      <c r="O125" s="213" t="n">
        <f aca="false">ROUND(E125*N125,2)</f>
        <v>0</v>
      </c>
      <c r="P125" s="213" t="n">
        <v>0</v>
      </c>
      <c r="Q125" s="213" t="n">
        <f aca="false">ROUND(E125*P125,2)</f>
        <v>0</v>
      </c>
      <c r="R125" s="213"/>
      <c r="S125" s="213" t="s">
        <v>136</v>
      </c>
      <c r="T125" s="214" t="s">
        <v>137</v>
      </c>
      <c r="U125" s="199" t="n">
        <v>0</v>
      </c>
      <c r="V125" s="199" t="n">
        <f aca="false">ROUND(E125*U125,2)</f>
        <v>0</v>
      </c>
      <c r="W125" s="199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 t="s">
        <v>128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7" t="n">
        <v>75</v>
      </c>
      <c r="B126" s="208" t="s">
        <v>320</v>
      </c>
      <c r="C126" s="209" t="s">
        <v>321</v>
      </c>
      <c r="D126" s="210" t="s">
        <v>161</v>
      </c>
      <c r="E126" s="211" t="n">
        <v>2</v>
      </c>
      <c r="F126" s="212"/>
      <c r="G126" s="213" t="n">
        <f aca="false">ROUND(E126*F126,2)</f>
        <v>0</v>
      </c>
      <c r="H126" s="212"/>
      <c r="I126" s="213" t="n">
        <f aca="false">ROUND(E126*H126,2)</f>
        <v>0</v>
      </c>
      <c r="J126" s="212"/>
      <c r="K126" s="213" t="n">
        <f aca="false">ROUND(E126*J126,2)</f>
        <v>0</v>
      </c>
      <c r="L126" s="213" t="n">
        <v>21</v>
      </c>
      <c r="M126" s="213" t="n">
        <f aca="false">G126*(1+L126/100)</f>
        <v>0</v>
      </c>
      <c r="N126" s="213" t="n">
        <v>0.03</v>
      </c>
      <c r="O126" s="213" t="n">
        <f aca="false">ROUND(E126*N126,2)</f>
        <v>0.06</v>
      </c>
      <c r="P126" s="213" t="n">
        <v>0</v>
      </c>
      <c r="Q126" s="213" t="n">
        <f aca="false">ROUND(E126*P126,2)</f>
        <v>0</v>
      </c>
      <c r="R126" s="213"/>
      <c r="S126" s="213" t="s">
        <v>136</v>
      </c>
      <c r="T126" s="214" t="s">
        <v>137</v>
      </c>
      <c r="U126" s="199" t="n">
        <v>0</v>
      </c>
      <c r="V126" s="199" t="n">
        <f aca="false">ROUND(E126*U126,2)</f>
        <v>0</v>
      </c>
      <c r="W126" s="199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 t="s">
        <v>128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191" t="n">
        <v>76</v>
      </c>
      <c r="B127" s="192" t="s">
        <v>322</v>
      </c>
      <c r="C127" s="193" t="s">
        <v>323</v>
      </c>
      <c r="D127" s="194" t="s">
        <v>190</v>
      </c>
      <c r="E127" s="195" t="n">
        <v>0.46084</v>
      </c>
      <c r="F127" s="196"/>
      <c r="G127" s="197" t="n">
        <f aca="false">ROUND(E127*F127,2)</f>
        <v>0</v>
      </c>
      <c r="H127" s="196"/>
      <c r="I127" s="197" t="n">
        <f aca="false">ROUND(E127*H127,2)</f>
        <v>0</v>
      </c>
      <c r="J127" s="196"/>
      <c r="K127" s="197" t="n">
        <f aca="false">ROUND(E127*J127,2)</f>
        <v>0</v>
      </c>
      <c r="L127" s="197" t="n">
        <v>21</v>
      </c>
      <c r="M127" s="197" t="n">
        <f aca="false">G127*(1+L127/100)</f>
        <v>0</v>
      </c>
      <c r="N127" s="197" t="n">
        <v>0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7" t="s">
        <v>196</v>
      </c>
      <c r="S127" s="197" t="s">
        <v>127</v>
      </c>
      <c r="T127" s="198" t="s">
        <v>127</v>
      </c>
      <c r="U127" s="199" t="n">
        <v>1.573</v>
      </c>
      <c r="V127" s="199" t="n">
        <f aca="false">ROUND(E127*U127,2)</f>
        <v>0.72</v>
      </c>
      <c r="W127" s="199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 t="s">
        <v>193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true" outlineLevel="1" collapsed="false">
      <c r="A128" s="201"/>
      <c r="B128" s="202"/>
      <c r="C128" s="203" t="s">
        <v>262</v>
      </c>
      <c r="D128" s="203"/>
      <c r="E128" s="203"/>
      <c r="F128" s="203"/>
      <c r="G128" s="203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 t="s">
        <v>130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0" collapsed="false">
      <c r="A129" s="183" t="s">
        <v>121</v>
      </c>
      <c r="B129" s="184" t="s">
        <v>69</v>
      </c>
      <c r="C129" s="185" t="s">
        <v>70</v>
      </c>
      <c r="D129" s="186"/>
      <c r="E129" s="187"/>
      <c r="F129" s="188"/>
      <c r="G129" s="188" t="n">
        <f aca="false">SUMIF(AG130:AG132,"&lt;&gt;NOR",G130:G132)</f>
        <v>0</v>
      </c>
      <c r="H129" s="188"/>
      <c r="I129" s="188" t="n">
        <f aca="false">SUM(I130:I132)</f>
        <v>0</v>
      </c>
      <c r="J129" s="188"/>
      <c r="K129" s="188" t="n">
        <f aca="false">SUM(K130:K132)</f>
        <v>0</v>
      </c>
      <c r="L129" s="188"/>
      <c r="M129" s="188" t="n">
        <f aca="false">SUM(M130:M132)</f>
        <v>0</v>
      </c>
      <c r="N129" s="188"/>
      <c r="O129" s="188" t="n">
        <f aca="false">SUM(O130:O132)</f>
        <v>0.04</v>
      </c>
      <c r="P129" s="188"/>
      <c r="Q129" s="188" t="n">
        <f aca="false">SUM(Q130:Q132)</f>
        <v>0</v>
      </c>
      <c r="R129" s="188"/>
      <c r="S129" s="188"/>
      <c r="T129" s="189"/>
      <c r="U129" s="190"/>
      <c r="V129" s="190" t="n">
        <f aca="false">SUM(V130:V132)</f>
        <v>7.14</v>
      </c>
      <c r="W129" s="190"/>
      <c r="AG129" s="0" t="s">
        <v>122</v>
      </c>
    </row>
    <row r="130" customFormat="false" ht="45" hidden="false" customHeight="false" outlineLevel="1" collapsed="false">
      <c r="A130" s="207" t="n">
        <v>77</v>
      </c>
      <c r="B130" s="208" t="s">
        <v>324</v>
      </c>
      <c r="C130" s="209" t="s">
        <v>325</v>
      </c>
      <c r="D130" s="210" t="s">
        <v>265</v>
      </c>
      <c r="E130" s="211" t="n">
        <v>4</v>
      </c>
      <c r="F130" s="212"/>
      <c r="G130" s="213" t="n">
        <f aca="false">ROUND(E130*F130,2)</f>
        <v>0</v>
      </c>
      <c r="H130" s="212"/>
      <c r="I130" s="213" t="n">
        <f aca="false">ROUND(E130*H130,2)</f>
        <v>0</v>
      </c>
      <c r="J130" s="212"/>
      <c r="K130" s="213" t="n">
        <f aca="false">ROUND(E130*J130,2)</f>
        <v>0</v>
      </c>
      <c r="L130" s="213" t="n">
        <v>21</v>
      </c>
      <c r="M130" s="213" t="n">
        <f aca="false">G130*(1+L130/100)</f>
        <v>0</v>
      </c>
      <c r="N130" s="213" t="n">
        <v>0.009</v>
      </c>
      <c r="O130" s="213" t="n">
        <f aca="false">ROUND(E130*N130,2)</f>
        <v>0.04</v>
      </c>
      <c r="P130" s="213" t="n">
        <v>0</v>
      </c>
      <c r="Q130" s="213" t="n">
        <f aca="false">ROUND(E130*P130,2)</f>
        <v>0</v>
      </c>
      <c r="R130" s="213" t="s">
        <v>196</v>
      </c>
      <c r="S130" s="213" t="s">
        <v>127</v>
      </c>
      <c r="T130" s="214" t="s">
        <v>127</v>
      </c>
      <c r="U130" s="199" t="n">
        <v>1.77</v>
      </c>
      <c r="V130" s="199" t="n">
        <f aca="false">ROUND(E130*U130,2)</f>
        <v>7.08</v>
      </c>
      <c r="W130" s="199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 t="s">
        <v>128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191" t="n">
        <v>78</v>
      </c>
      <c r="B131" s="192" t="s">
        <v>326</v>
      </c>
      <c r="C131" s="193" t="s">
        <v>327</v>
      </c>
      <c r="D131" s="194" t="s">
        <v>190</v>
      </c>
      <c r="E131" s="195" t="n">
        <v>0.036</v>
      </c>
      <c r="F131" s="196"/>
      <c r="G131" s="197" t="n">
        <f aca="false">ROUND(E131*F131,2)</f>
        <v>0</v>
      </c>
      <c r="H131" s="196"/>
      <c r="I131" s="197" t="n">
        <f aca="false">ROUND(E131*H131,2)</f>
        <v>0</v>
      </c>
      <c r="J131" s="196"/>
      <c r="K131" s="197" t="n">
        <f aca="false">ROUND(E131*J131,2)</f>
        <v>0</v>
      </c>
      <c r="L131" s="197" t="n">
        <v>21</v>
      </c>
      <c r="M131" s="197" t="n">
        <f aca="false">G131*(1+L131/100)</f>
        <v>0</v>
      </c>
      <c r="N131" s="197" t="n">
        <v>0</v>
      </c>
      <c r="O131" s="197" t="n">
        <f aca="false">ROUND(E131*N131,2)</f>
        <v>0</v>
      </c>
      <c r="P131" s="197" t="n">
        <v>0</v>
      </c>
      <c r="Q131" s="197" t="n">
        <f aca="false">ROUND(E131*P131,2)</f>
        <v>0</v>
      </c>
      <c r="R131" s="197" t="s">
        <v>196</v>
      </c>
      <c r="S131" s="197" t="s">
        <v>127</v>
      </c>
      <c r="T131" s="198" t="s">
        <v>127</v>
      </c>
      <c r="U131" s="199" t="n">
        <v>1.723</v>
      </c>
      <c r="V131" s="199" t="n">
        <f aca="false">ROUND(E131*U131,2)</f>
        <v>0.06</v>
      </c>
      <c r="W131" s="199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 t="s">
        <v>193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true" outlineLevel="1" collapsed="false">
      <c r="A132" s="201"/>
      <c r="B132" s="202"/>
      <c r="C132" s="203" t="s">
        <v>262</v>
      </c>
      <c r="D132" s="203"/>
      <c r="E132" s="203"/>
      <c r="F132" s="203"/>
      <c r="G132" s="203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 t="s">
        <v>130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0" collapsed="false">
      <c r="A133" s="183" t="s">
        <v>121</v>
      </c>
      <c r="B133" s="184" t="s">
        <v>71</v>
      </c>
      <c r="C133" s="185" t="s">
        <v>72</v>
      </c>
      <c r="D133" s="186"/>
      <c r="E133" s="187"/>
      <c r="F133" s="188"/>
      <c r="G133" s="188" t="n">
        <f aca="false">SUMIF(AG134:AG136,"&lt;&gt;NOR",G134:G136)</f>
        <v>0</v>
      </c>
      <c r="H133" s="188"/>
      <c r="I133" s="188" t="n">
        <f aca="false">SUM(I134:I136)</f>
        <v>0</v>
      </c>
      <c r="J133" s="188"/>
      <c r="K133" s="188" t="n">
        <f aca="false">SUM(K134:K136)</f>
        <v>0</v>
      </c>
      <c r="L133" s="188"/>
      <c r="M133" s="188" t="n">
        <f aca="false">SUM(M134:M136)</f>
        <v>0</v>
      </c>
      <c r="N133" s="188"/>
      <c r="O133" s="188" t="n">
        <f aca="false">SUM(O134:O136)</f>
        <v>0.02</v>
      </c>
      <c r="P133" s="188"/>
      <c r="Q133" s="188" t="n">
        <f aca="false">SUM(Q134:Q136)</f>
        <v>0</v>
      </c>
      <c r="R133" s="188"/>
      <c r="S133" s="188"/>
      <c r="T133" s="189"/>
      <c r="U133" s="190"/>
      <c r="V133" s="190" t="n">
        <f aca="false">SUM(V134:V136)</f>
        <v>0.07</v>
      </c>
      <c r="W133" s="190"/>
      <c r="AG133" s="0" t="s">
        <v>122</v>
      </c>
    </row>
    <row r="134" customFormat="false" ht="12.75" hidden="false" customHeight="false" outlineLevel="1" collapsed="false">
      <c r="A134" s="207" t="n">
        <v>79</v>
      </c>
      <c r="B134" s="208" t="s">
        <v>328</v>
      </c>
      <c r="C134" s="209" t="s">
        <v>329</v>
      </c>
      <c r="D134" s="210" t="s">
        <v>135</v>
      </c>
      <c r="E134" s="211" t="n">
        <v>2</v>
      </c>
      <c r="F134" s="212"/>
      <c r="G134" s="213" t="n">
        <f aca="false">ROUND(E134*F134,2)</f>
        <v>0</v>
      </c>
      <c r="H134" s="212"/>
      <c r="I134" s="213" t="n">
        <f aca="false">ROUND(E134*H134,2)</f>
        <v>0</v>
      </c>
      <c r="J134" s="212"/>
      <c r="K134" s="213" t="n">
        <f aca="false">ROUND(E134*J134,2)</f>
        <v>0</v>
      </c>
      <c r="L134" s="213" t="n">
        <v>21</v>
      </c>
      <c r="M134" s="213" t="n">
        <f aca="false">G134*(1+L134/100)</f>
        <v>0</v>
      </c>
      <c r="N134" s="213" t="n">
        <v>0.001</v>
      </c>
      <c r="O134" s="213" t="n">
        <f aca="false">ROUND(E134*N134,2)</f>
        <v>0</v>
      </c>
      <c r="P134" s="213" t="n">
        <v>0</v>
      </c>
      <c r="Q134" s="213" t="n">
        <f aca="false">ROUND(E134*P134,2)</f>
        <v>0</v>
      </c>
      <c r="R134" s="213"/>
      <c r="S134" s="213" t="s">
        <v>136</v>
      </c>
      <c r="T134" s="214" t="s">
        <v>137</v>
      </c>
      <c r="U134" s="199" t="n">
        <v>0</v>
      </c>
      <c r="V134" s="199" t="n">
        <f aca="false">ROUND(E134*U134,2)</f>
        <v>0</v>
      </c>
      <c r="W134" s="199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 t="s">
        <v>128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7" t="n">
        <v>80</v>
      </c>
      <c r="B135" s="208" t="s">
        <v>330</v>
      </c>
      <c r="C135" s="209" t="s">
        <v>331</v>
      </c>
      <c r="D135" s="210" t="s">
        <v>161</v>
      </c>
      <c r="E135" s="211" t="n">
        <v>2</v>
      </c>
      <c r="F135" s="212"/>
      <c r="G135" s="213" t="n">
        <f aca="false">ROUND(E135*F135,2)</f>
        <v>0</v>
      </c>
      <c r="H135" s="212"/>
      <c r="I135" s="213" t="n">
        <f aca="false">ROUND(E135*H135,2)</f>
        <v>0</v>
      </c>
      <c r="J135" s="212"/>
      <c r="K135" s="213" t="n">
        <f aca="false">ROUND(E135*J135,2)</f>
        <v>0</v>
      </c>
      <c r="L135" s="213" t="n">
        <v>21</v>
      </c>
      <c r="M135" s="213" t="n">
        <f aca="false">G135*(1+L135/100)</f>
        <v>0</v>
      </c>
      <c r="N135" s="213" t="n">
        <v>0.012</v>
      </c>
      <c r="O135" s="213" t="n">
        <f aca="false">ROUND(E135*N135,2)</f>
        <v>0.02</v>
      </c>
      <c r="P135" s="213" t="n">
        <v>0</v>
      </c>
      <c r="Q135" s="213" t="n">
        <f aca="false">ROUND(E135*P135,2)</f>
        <v>0</v>
      </c>
      <c r="R135" s="213"/>
      <c r="S135" s="213" t="s">
        <v>136</v>
      </c>
      <c r="T135" s="214" t="s">
        <v>137</v>
      </c>
      <c r="U135" s="199" t="n">
        <v>0</v>
      </c>
      <c r="V135" s="199" t="n">
        <f aca="false">ROUND(E135*U135,2)</f>
        <v>0</v>
      </c>
      <c r="W135" s="199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 t="s">
        <v>128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207" t="n">
        <v>81</v>
      </c>
      <c r="B136" s="208" t="s">
        <v>332</v>
      </c>
      <c r="C136" s="209" t="s">
        <v>333</v>
      </c>
      <c r="D136" s="210" t="s">
        <v>190</v>
      </c>
      <c r="E136" s="211" t="n">
        <v>0.026</v>
      </c>
      <c r="F136" s="212"/>
      <c r="G136" s="213" t="n">
        <f aca="false">ROUND(E136*F136,2)</f>
        <v>0</v>
      </c>
      <c r="H136" s="212"/>
      <c r="I136" s="213" t="n">
        <f aca="false">ROUND(E136*H136,2)</f>
        <v>0</v>
      </c>
      <c r="J136" s="212"/>
      <c r="K136" s="213" t="n">
        <f aca="false">ROUND(E136*J136,2)</f>
        <v>0</v>
      </c>
      <c r="L136" s="213" t="n">
        <v>21</v>
      </c>
      <c r="M136" s="213" t="n">
        <f aca="false">G136*(1+L136/100)</f>
        <v>0</v>
      </c>
      <c r="N136" s="213" t="n">
        <v>0</v>
      </c>
      <c r="O136" s="213" t="n">
        <f aca="false">ROUND(E136*N136,2)</f>
        <v>0</v>
      </c>
      <c r="P136" s="213" t="n">
        <v>0</v>
      </c>
      <c r="Q136" s="213" t="n">
        <f aca="false">ROUND(E136*P136,2)</f>
        <v>0</v>
      </c>
      <c r="R136" s="213" t="s">
        <v>334</v>
      </c>
      <c r="S136" s="213" t="s">
        <v>127</v>
      </c>
      <c r="T136" s="214" t="s">
        <v>127</v>
      </c>
      <c r="U136" s="199" t="n">
        <v>2.71</v>
      </c>
      <c r="V136" s="199" t="n">
        <f aca="false">ROUND(E136*U136,2)</f>
        <v>0.07</v>
      </c>
      <c r="W136" s="199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 t="s">
        <v>193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0" collapsed="false">
      <c r="A137" s="183" t="s">
        <v>121</v>
      </c>
      <c r="B137" s="184" t="s">
        <v>73</v>
      </c>
      <c r="C137" s="185" t="s">
        <v>74</v>
      </c>
      <c r="D137" s="186"/>
      <c r="E137" s="187"/>
      <c r="F137" s="188"/>
      <c r="G137" s="188" t="n">
        <f aca="false">SUMIF(AG138:AG151,"&lt;&gt;NOR",G138:G151)</f>
        <v>0</v>
      </c>
      <c r="H137" s="188"/>
      <c r="I137" s="188" t="n">
        <f aca="false">SUM(I138:I151)</f>
        <v>0</v>
      </c>
      <c r="J137" s="188"/>
      <c r="K137" s="188" t="n">
        <f aca="false">SUM(K138:K151)</f>
        <v>0</v>
      </c>
      <c r="L137" s="188"/>
      <c r="M137" s="188" t="n">
        <f aca="false">SUM(M138:M151)</f>
        <v>0</v>
      </c>
      <c r="N137" s="188"/>
      <c r="O137" s="188" t="n">
        <f aca="false">SUM(O138:O151)</f>
        <v>0.11</v>
      </c>
      <c r="P137" s="188"/>
      <c r="Q137" s="188" t="n">
        <f aca="false">SUM(Q138:Q151)</f>
        <v>0.27</v>
      </c>
      <c r="R137" s="188"/>
      <c r="S137" s="188"/>
      <c r="T137" s="189"/>
      <c r="U137" s="190"/>
      <c r="V137" s="190" t="n">
        <f aca="false">SUM(V138:V151)</f>
        <v>32.58</v>
      </c>
      <c r="W137" s="190"/>
      <c r="AG137" s="0" t="s">
        <v>122</v>
      </c>
    </row>
    <row r="138" customFormat="false" ht="12.75" hidden="false" customHeight="false" outlineLevel="1" collapsed="false">
      <c r="A138" s="191" t="n">
        <v>82</v>
      </c>
      <c r="B138" s="192" t="s">
        <v>335</v>
      </c>
      <c r="C138" s="193" t="s">
        <v>336</v>
      </c>
      <c r="D138" s="194" t="s">
        <v>125</v>
      </c>
      <c r="E138" s="195" t="n">
        <v>4.2</v>
      </c>
      <c r="F138" s="196"/>
      <c r="G138" s="197" t="n">
        <f aca="false">ROUND(E138*F138,2)</f>
        <v>0</v>
      </c>
      <c r="H138" s="196"/>
      <c r="I138" s="197" t="n">
        <f aca="false">ROUND(E138*H138,2)</f>
        <v>0</v>
      </c>
      <c r="J138" s="196"/>
      <c r="K138" s="197" t="n">
        <f aca="false">ROUND(E138*J138,2)</f>
        <v>0</v>
      </c>
      <c r="L138" s="197" t="n">
        <v>21</v>
      </c>
      <c r="M138" s="197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.02465</v>
      </c>
      <c r="Q138" s="197" t="n">
        <f aca="false">ROUND(E138*P138,2)</f>
        <v>0.1</v>
      </c>
      <c r="R138" s="197" t="s">
        <v>337</v>
      </c>
      <c r="S138" s="197" t="s">
        <v>127</v>
      </c>
      <c r="T138" s="198" t="s">
        <v>127</v>
      </c>
      <c r="U138" s="199" t="n">
        <v>0.21</v>
      </c>
      <c r="V138" s="199" t="n">
        <f aca="false">ROUND(E138*U138,2)</f>
        <v>0.88</v>
      </c>
      <c r="W138" s="199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 t="s">
        <v>128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01"/>
      <c r="B139" s="202"/>
      <c r="C139" s="204" t="s">
        <v>338</v>
      </c>
      <c r="D139" s="205"/>
      <c r="E139" s="206" t="n">
        <v>4.2</v>
      </c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32</v>
      </c>
      <c r="AH139" s="200" t="n">
        <v>0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191" t="n">
        <v>83</v>
      </c>
      <c r="B140" s="192" t="s">
        <v>339</v>
      </c>
      <c r="C140" s="193" t="s">
        <v>340</v>
      </c>
      <c r="D140" s="194" t="s">
        <v>151</v>
      </c>
      <c r="E140" s="195" t="n">
        <v>21.7</v>
      </c>
      <c r="F140" s="196"/>
      <c r="G140" s="197" t="n">
        <f aca="false">ROUND(E140*F140,2)</f>
        <v>0</v>
      </c>
      <c r="H140" s="196"/>
      <c r="I140" s="197" t="n">
        <f aca="false">ROUND(E140*H140,2)</f>
        <v>0</v>
      </c>
      <c r="J140" s="196"/>
      <c r="K140" s="197" t="n">
        <f aca="false">ROUND(E140*J140,2)</f>
        <v>0</v>
      </c>
      <c r="L140" s="197" t="n">
        <v>21</v>
      </c>
      <c r="M140" s="197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.008</v>
      </c>
      <c r="Q140" s="197" t="n">
        <f aca="false">ROUND(E140*P140,2)</f>
        <v>0.17</v>
      </c>
      <c r="R140" s="197" t="s">
        <v>337</v>
      </c>
      <c r="S140" s="197" t="s">
        <v>127</v>
      </c>
      <c r="T140" s="198" t="s">
        <v>127</v>
      </c>
      <c r="U140" s="199" t="n">
        <v>0.066</v>
      </c>
      <c r="V140" s="199" t="n">
        <f aca="false">ROUND(E140*U140,2)</f>
        <v>1.43</v>
      </c>
      <c r="W140" s="199"/>
      <c r="X140" s="200"/>
      <c r="Y140" s="200"/>
      <c r="Z140" s="200"/>
      <c r="AA140" s="200"/>
      <c r="AB140" s="200"/>
      <c r="AC140" s="200"/>
      <c r="AD140" s="200"/>
      <c r="AE140" s="200"/>
      <c r="AF140" s="200"/>
      <c r="AG140" s="200" t="s">
        <v>128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01"/>
      <c r="B141" s="202"/>
      <c r="C141" s="204" t="s">
        <v>341</v>
      </c>
      <c r="D141" s="205"/>
      <c r="E141" s="206" t="n">
        <v>21.7</v>
      </c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 t="s">
        <v>132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22.5" hidden="false" customHeight="false" outlineLevel="1" collapsed="false">
      <c r="A142" s="207" t="n">
        <v>84</v>
      </c>
      <c r="B142" s="208" t="s">
        <v>342</v>
      </c>
      <c r="C142" s="209" t="s">
        <v>343</v>
      </c>
      <c r="D142" s="210" t="s">
        <v>161</v>
      </c>
      <c r="E142" s="211" t="n">
        <v>13</v>
      </c>
      <c r="F142" s="212"/>
      <c r="G142" s="213" t="n">
        <f aca="false">ROUND(E142*F142,2)</f>
        <v>0</v>
      </c>
      <c r="H142" s="212"/>
      <c r="I142" s="213" t="n">
        <f aca="false">ROUND(E142*H142,2)</f>
        <v>0</v>
      </c>
      <c r="J142" s="212"/>
      <c r="K142" s="213" t="n">
        <f aca="false">ROUND(E142*J142,2)</f>
        <v>0</v>
      </c>
      <c r="L142" s="213" t="n">
        <v>21</v>
      </c>
      <c r="M142" s="213" t="n">
        <f aca="false">G142*(1+L142/100)</f>
        <v>0</v>
      </c>
      <c r="N142" s="213" t="n">
        <v>0</v>
      </c>
      <c r="O142" s="213" t="n">
        <f aca="false">ROUND(E142*N142,2)</f>
        <v>0</v>
      </c>
      <c r="P142" s="213" t="n">
        <v>0</v>
      </c>
      <c r="Q142" s="213" t="n">
        <f aca="false">ROUND(E142*P142,2)</f>
        <v>0</v>
      </c>
      <c r="R142" s="213" t="s">
        <v>337</v>
      </c>
      <c r="S142" s="213" t="s">
        <v>127</v>
      </c>
      <c r="T142" s="214" t="s">
        <v>127</v>
      </c>
      <c r="U142" s="199" t="n">
        <v>1.45</v>
      </c>
      <c r="V142" s="199" t="n">
        <f aca="false">ROUND(E142*U142,2)</f>
        <v>18.85</v>
      </c>
      <c r="W142" s="199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 t="s">
        <v>128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7" t="n">
        <v>85</v>
      </c>
      <c r="B143" s="208" t="s">
        <v>344</v>
      </c>
      <c r="C143" s="209" t="s">
        <v>345</v>
      </c>
      <c r="D143" s="210" t="s">
        <v>161</v>
      </c>
      <c r="E143" s="211" t="n">
        <v>13</v>
      </c>
      <c r="F143" s="212"/>
      <c r="G143" s="213" t="n">
        <f aca="false">ROUND(E143*F143,2)</f>
        <v>0</v>
      </c>
      <c r="H143" s="212"/>
      <c r="I143" s="213" t="n">
        <f aca="false">ROUND(E143*H143,2)</f>
        <v>0</v>
      </c>
      <c r="J143" s="212"/>
      <c r="K143" s="213" t="n">
        <f aca="false">ROUND(E143*J143,2)</f>
        <v>0</v>
      </c>
      <c r="L143" s="213" t="n">
        <v>21</v>
      </c>
      <c r="M143" s="213" t="n">
        <f aca="false">G143*(1+L143/100)</f>
        <v>0</v>
      </c>
      <c r="N143" s="213" t="n">
        <v>0</v>
      </c>
      <c r="O143" s="213" t="n">
        <f aca="false">ROUND(E143*N143,2)</f>
        <v>0</v>
      </c>
      <c r="P143" s="213" t="n">
        <v>0</v>
      </c>
      <c r="Q143" s="213" t="n">
        <f aca="false">ROUND(E143*P143,2)</f>
        <v>0</v>
      </c>
      <c r="R143" s="213" t="s">
        <v>337</v>
      </c>
      <c r="S143" s="213" t="s">
        <v>127</v>
      </c>
      <c r="T143" s="214" t="s">
        <v>127</v>
      </c>
      <c r="U143" s="199" t="n">
        <v>0.775</v>
      </c>
      <c r="V143" s="199" t="n">
        <f aca="false">ROUND(E143*U143,2)</f>
        <v>10.08</v>
      </c>
      <c r="W143" s="199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 t="s">
        <v>128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22.5" hidden="false" customHeight="false" outlineLevel="1" collapsed="false">
      <c r="A144" s="207" t="n">
        <v>86</v>
      </c>
      <c r="B144" s="208" t="s">
        <v>346</v>
      </c>
      <c r="C144" s="209" t="s">
        <v>347</v>
      </c>
      <c r="D144" s="210" t="s">
        <v>161</v>
      </c>
      <c r="E144" s="211" t="n">
        <v>4</v>
      </c>
      <c r="F144" s="212"/>
      <c r="G144" s="213" t="n">
        <f aca="false">ROUND(E144*F144,2)</f>
        <v>0</v>
      </c>
      <c r="H144" s="212"/>
      <c r="I144" s="213" t="n">
        <f aca="false">ROUND(E144*H144,2)</f>
        <v>0</v>
      </c>
      <c r="J144" s="212"/>
      <c r="K144" s="213" t="n">
        <f aca="false">ROUND(E144*J144,2)</f>
        <v>0</v>
      </c>
      <c r="L144" s="213" t="n">
        <v>21</v>
      </c>
      <c r="M144" s="213" t="n">
        <f aca="false">G144*(1+L144/100)</f>
        <v>0</v>
      </c>
      <c r="N144" s="213" t="n">
        <v>1E-005</v>
      </c>
      <c r="O144" s="213" t="n">
        <f aca="false">ROUND(E144*N144,2)</f>
        <v>0</v>
      </c>
      <c r="P144" s="213" t="n">
        <v>0</v>
      </c>
      <c r="Q144" s="213" t="n">
        <f aca="false">ROUND(E144*P144,2)</f>
        <v>0</v>
      </c>
      <c r="R144" s="213" t="s">
        <v>337</v>
      </c>
      <c r="S144" s="213" t="s">
        <v>127</v>
      </c>
      <c r="T144" s="214" t="s">
        <v>127</v>
      </c>
      <c r="U144" s="199" t="n">
        <v>0.26</v>
      </c>
      <c r="V144" s="199" t="n">
        <f aca="false">ROUND(E144*U144,2)</f>
        <v>1.04</v>
      </c>
      <c r="W144" s="199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 t="s">
        <v>128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07" t="n">
        <v>87</v>
      </c>
      <c r="B145" s="208" t="s">
        <v>348</v>
      </c>
      <c r="C145" s="209" t="s">
        <v>349</v>
      </c>
      <c r="D145" s="210" t="s">
        <v>161</v>
      </c>
      <c r="E145" s="211" t="n">
        <v>13</v>
      </c>
      <c r="F145" s="212"/>
      <c r="G145" s="213" t="n">
        <f aca="false">ROUND(E145*F145,2)</f>
        <v>0</v>
      </c>
      <c r="H145" s="212"/>
      <c r="I145" s="213" t="n">
        <f aca="false">ROUND(E145*H145,2)</f>
        <v>0</v>
      </c>
      <c r="J145" s="212"/>
      <c r="K145" s="213" t="n">
        <f aca="false">ROUND(E145*J145,2)</f>
        <v>0</v>
      </c>
      <c r="L145" s="213" t="n">
        <v>21</v>
      </c>
      <c r="M145" s="213" t="n">
        <f aca="false">G145*(1+L145/100)</f>
        <v>0</v>
      </c>
      <c r="N145" s="213" t="n">
        <v>0.008</v>
      </c>
      <c r="O145" s="213" t="n">
        <f aca="false">ROUND(E145*N145,2)</f>
        <v>0.1</v>
      </c>
      <c r="P145" s="213" t="n">
        <v>0</v>
      </c>
      <c r="Q145" s="213" t="n">
        <f aca="false">ROUND(E145*P145,2)</f>
        <v>0</v>
      </c>
      <c r="R145" s="213"/>
      <c r="S145" s="213" t="s">
        <v>136</v>
      </c>
      <c r="T145" s="214" t="s">
        <v>137</v>
      </c>
      <c r="U145" s="199" t="n">
        <v>0</v>
      </c>
      <c r="V145" s="199" t="n">
        <f aca="false">ROUND(E145*U145,2)</f>
        <v>0</v>
      </c>
      <c r="W145" s="199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 t="s">
        <v>128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07" t="n">
        <v>88</v>
      </c>
      <c r="B146" s="208" t="s">
        <v>350</v>
      </c>
      <c r="C146" s="209" t="s">
        <v>351</v>
      </c>
      <c r="D146" s="210" t="s">
        <v>161</v>
      </c>
      <c r="E146" s="211" t="n">
        <v>9</v>
      </c>
      <c r="F146" s="212"/>
      <c r="G146" s="213" t="n">
        <f aca="false">ROUND(E146*F146,2)</f>
        <v>0</v>
      </c>
      <c r="H146" s="212"/>
      <c r="I146" s="213" t="n">
        <f aca="false">ROUND(E146*H146,2)</f>
        <v>0</v>
      </c>
      <c r="J146" s="212"/>
      <c r="K146" s="213" t="n">
        <f aca="false">ROUND(E146*J146,2)</f>
        <v>0</v>
      </c>
      <c r="L146" s="213" t="n">
        <v>21</v>
      </c>
      <c r="M146" s="213" t="n">
        <f aca="false">G146*(1+L146/100)</f>
        <v>0</v>
      </c>
      <c r="N146" s="213" t="n">
        <v>0.001</v>
      </c>
      <c r="O146" s="213" t="n">
        <f aca="false">ROUND(E146*N146,2)</f>
        <v>0.01</v>
      </c>
      <c r="P146" s="213" t="n">
        <v>0</v>
      </c>
      <c r="Q146" s="213" t="n">
        <f aca="false">ROUND(E146*P146,2)</f>
        <v>0</v>
      </c>
      <c r="R146" s="213"/>
      <c r="S146" s="213" t="s">
        <v>136</v>
      </c>
      <c r="T146" s="214" t="s">
        <v>137</v>
      </c>
      <c r="U146" s="199" t="n">
        <v>0</v>
      </c>
      <c r="V146" s="199" t="n">
        <f aca="false">ROUND(E146*U146,2)</f>
        <v>0</v>
      </c>
      <c r="W146" s="199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 t="s">
        <v>128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07" t="n">
        <v>89</v>
      </c>
      <c r="B147" s="208" t="s">
        <v>352</v>
      </c>
      <c r="C147" s="209" t="s">
        <v>353</v>
      </c>
      <c r="D147" s="210" t="s">
        <v>161</v>
      </c>
      <c r="E147" s="211" t="n">
        <v>4</v>
      </c>
      <c r="F147" s="212"/>
      <c r="G147" s="213" t="n">
        <f aca="false">ROUND(E147*F147,2)</f>
        <v>0</v>
      </c>
      <c r="H147" s="212"/>
      <c r="I147" s="213" t="n">
        <f aca="false">ROUND(E147*H147,2)</f>
        <v>0</v>
      </c>
      <c r="J147" s="212"/>
      <c r="K147" s="213" t="n">
        <f aca="false">ROUND(E147*J147,2)</f>
        <v>0</v>
      </c>
      <c r="L147" s="213" t="n">
        <v>21</v>
      </c>
      <c r="M147" s="213" t="n">
        <f aca="false">G147*(1+L147/100)</f>
        <v>0</v>
      </c>
      <c r="N147" s="213" t="n">
        <v>0.001</v>
      </c>
      <c r="O147" s="213" t="n">
        <f aca="false">ROUND(E147*N147,2)</f>
        <v>0</v>
      </c>
      <c r="P147" s="213" t="n">
        <v>0</v>
      </c>
      <c r="Q147" s="213" t="n">
        <f aca="false">ROUND(E147*P147,2)</f>
        <v>0</v>
      </c>
      <c r="R147" s="213"/>
      <c r="S147" s="213" t="s">
        <v>136</v>
      </c>
      <c r="T147" s="214" t="s">
        <v>137</v>
      </c>
      <c r="U147" s="199" t="n">
        <v>0</v>
      </c>
      <c r="V147" s="199" t="n">
        <f aca="false">ROUND(E147*U147,2)</f>
        <v>0</v>
      </c>
      <c r="W147" s="199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 t="s">
        <v>128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07" t="n">
        <v>90</v>
      </c>
      <c r="B148" s="208" t="s">
        <v>354</v>
      </c>
      <c r="C148" s="209" t="s">
        <v>355</v>
      </c>
      <c r="D148" s="210" t="s">
        <v>161</v>
      </c>
      <c r="E148" s="211" t="n">
        <v>9</v>
      </c>
      <c r="F148" s="212"/>
      <c r="G148" s="213" t="n">
        <f aca="false">ROUND(E148*F148,2)</f>
        <v>0</v>
      </c>
      <c r="H148" s="212"/>
      <c r="I148" s="213" t="n">
        <f aca="false">ROUND(E148*H148,2)</f>
        <v>0</v>
      </c>
      <c r="J148" s="212"/>
      <c r="K148" s="213" t="n">
        <f aca="false">ROUND(E148*J148,2)</f>
        <v>0</v>
      </c>
      <c r="L148" s="213" t="n">
        <v>21</v>
      </c>
      <c r="M148" s="213" t="n">
        <f aca="false">G148*(1+L148/100)</f>
        <v>0</v>
      </c>
      <c r="N148" s="213" t="n">
        <v>0.0005</v>
      </c>
      <c r="O148" s="213" t="n">
        <f aca="false">ROUND(E148*N148,2)</f>
        <v>0</v>
      </c>
      <c r="P148" s="213" t="n">
        <v>0</v>
      </c>
      <c r="Q148" s="213" t="n">
        <f aca="false">ROUND(E148*P148,2)</f>
        <v>0</v>
      </c>
      <c r="R148" s="213"/>
      <c r="S148" s="213" t="s">
        <v>136</v>
      </c>
      <c r="T148" s="214" t="s">
        <v>137</v>
      </c>
      <c r="U148" s="199" t="n">
        <v>0</v>
      </c>
      <c r="V148" s="199" t="n">
        <f aca="false">ROUND(E148*U148,2)</f>
        <v>0</v>
      </c>
      <c r="W148" s="199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 t="s">
        <v>128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07" t="n">
        <v>91</v>
      </c>
      <c r="B149" s="208" t="s">
        <v>356</v>
      </c>
      <c r="C149" s="209" t="s">
        <v>357</v>
      </c>
      <c r="D149" s="210" t="s">
        <v>161</v>
      </c>
      <c r="E149" s="211" t="n">
        <v>4</v>
      </c>
      <c r="F149" s="212"/>
      <c r="G149" s="213" t="n">
        <f aca="false">ROUND(E149*F149,2)</f>
        <v>0</v>
      </c>
      <c r="H149" s="212"/>
      <c r="I149" s="213" t="n">
        <f aca="false">ROUND(E149*H149,2)</f>
        <v>0</v>
      </c>
      <c r="J149" s="212"/>
      <c r="K149" s="213" t="n">
        <f aca="false">ROUND(E149*J149,2)</f>
        <v>0</v>
      </c>
      <c r="L149" s="213" t="n">
        <v>21</v>
      </c>
      <c r="M149" s="213" t="n">
        <f aca="false">G149*(1+L149/100)</f>
        <v>0</v>
      </c>
      <c r="N149" s="213" t="n">
        <v>0.001</v>
      </c>
      <c r="O149" s="213" t="n">
        <f aca="false">ROUND(E149*N149,2)</f>
        <v>0</v>
      </c>
      <c r="P149" s="213" t="n">
        <v>0</v>
      </c>
      <c r="Q149" s="213" t="n">
        <f aca="false">ROUND(E149*P149,2)</f>
        <v>0</v>
      </c>
      <c r="R149" s="213"/>
      <c r="S149" s="213" t="s">
        <v>136</v>
      </c>
      <c r="T149" s="214" t="s">
        <v>137</v>
      </c>
      <c r="U149" s="199" t="n">
        <v>0</v>
      </c>
      <c r="V149" s="199" t="n">
        <f aca="false">ROUND(E149*U149,2)</f>
        <v>0</v>
      </c>
      <c r="W149" s="199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 t="s">
        <v>128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191" t="n">
        <v>92</v>
      </c>
      <c r="B150" s="192" t="s">
        <v>358</v>
      </c>
      <c r="C150" s="193" t="s">
        <v>359</v>
      </c>
      <c r="D150" s="194" t="s">
        <v>190</v>
      </c>
      <c r="E150" s="195" t="n">
        <v>0.12554</v>
      </c>
      <c r="F150" s="196"/>
      <c r="G150" s="197" t="n">
        <f aca="false">ROUND(E150*F150,2)</f>
        <v>0</v>
      </c>
      <c r="H150" s="196"/>
      <c r="I150" s="197" t="n">
        <f aca="false">ROUND(E150*H150,2)</f>
        <v>0</v>
      </c>
      <c r="J150" s="196"/>
      <c r="K150" s="197" t="n">
        <f aca="false">ROUND(E150*J150,2)</f>
        <v>0</v>
      </c>
      <c r="L150" s="197" t="n">
        <v>21</v>
      </c>
      <c r="M150" s="197" t="n">
        <f aca="false">G150*(1+L150/100)</f>
        <v>0</v>
      </c>
      <c r="N150" s="197" t="n">
        <v>0</v>
      </c>
      <c r="O150" s="197" t="n">
        <f aca="false">ROUND(E150*N150,2)</f>
        <v>0</v>
      </c>
      <c r="P150" s="197" t="n">
        <v>0</v>
      </c>
      <c r="Q150" s="197" t="n">
        <f aca="false">ROUND(E150*P150,2)</f>
        <v>0</v>
      </c>
      <c r="R150" s="197" t="s">
        <v>337</v>
      </c>
      <c r="S150" s="197" t="s">
        <v>127</v>
      </c>
      <c r="T150" s="198" t="s">
        <v>127</v>
      </c>
      <c r="U150" s="199" t="n">
        <v>2.421</v>
      </c>
      <c r="V150" s="199" t="n">
        <f aca="false">ROUND(E150*U150,2)</f>
        <v>0.3</v>
      </c>
      <c r="W150" s="199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 t="s">
        <v>193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true" outlineLevel="1" collapsed="false">
      <c r="A151" s="201"/>
      <c r="B151" s="202"/>
      <c r="C151" s="203" t="s">
        <v>360</v>
      </c>
      <c r="D151" s="203"/>
      <c r="E151" s="203"/>
      <c r="F151" s="203"/>
      <c r="G151" s="203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 t="s">
        <v>130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0" collapsed="false">
      <c r="A152" s="183" t="s">
        <v>121</v>
      </c>
      <c r="B152" s="184" t="s">
        <v>75</v>
      </c>
      <c r="C152" s="185" t="s">
        <v>76</v>
      </c>
      <c r="D152" s="186"/>
      <c r="E152" s="187"/>
      <c r="F152" s="188"/>
      <c r="G152" s="188" t="n">
        <f aca="false">SUMIF(AG153:AG157,"&lt;&gt;NOR",G153:G157)</f>
        <v>0</v>
      </c>
      <c r="H152" s="188"/>
      <c r="I152" s="188" t="n">
        <f aca="false">SUM(I153:I157)</f>
        <v>0</v>
      </c>
      <c r="J152" s="188"/>
      <c r="K152" s="188" t="n">
        <f aca="false">SUM(K153:K157)</f>
        <v>0</v>
      </c>
      <c r="L152" s="188"/>
      <c r="M152" s="188" t="n">
        <f aca="false">SUM(M153:M157)</f>
        <v>0</v>
      </c>
      <c r="N152" s="188"/>
      <c r="O152" s="188" t="n">
        <f aca="false">SUM(O153:O157)</f>
        <v>1.19</v>
      </c>
      <c r="P152" s="188"/>
      <c r="Q152" s="188" t="n">
        <f aca="false">SUM(Q153:Q157)</f>
        <v>0</v>
      </c>
      <c r="R152" s="188"/>
      <c r="S152" s="188"/>
      <c r="T152" s="189"/>
      <c r="U152" s="190"/>
      <c r="V152" s="190" t="n">
        <f aca="false">SUM(V153:V157)</f>
        <v>47.15</v>
      </c>
      <c r="W152" s="190"/>
      <c r="AG152" s="0" t="s">
        <v>122</v>
      </c>
    </row>
    <row r="153" customFormat="false" ht="22.5" hidden="false" customHeight="false" outlineLevel="1" collapsed="false">
      <c r="A153" s="207" t="n">
        <v>93</v>
      </c>
      <c r="B153" s="208" t="s">
        <v>361</v>
      </c>
      <c r="C153" s="209" t="s">
        <v>362</v>
      </c>
      <c r="D153" s="210" t="s">
        <v>125</v>
      </c>
      <c r="E153" s="211" t="n">
        <v>33.89</v>
      </c>
      <c r="F153" s="212"/>
      <c r="G153" s="213" t="n">
        <f aca="false">ROUND(E153*F153,2)</f>
        <v>0</v>
      </c>
      <c r="H153" s="212"/>
      <c r="I153" s="213" t="n">
        <f aca="false">ROUND(E153*H153,2)</f>
        <v>0</v>
      </c>
      <c r="J153" s="212"/>
      <c r="K153" s="213" t="n">
        <f aca="false">ROUND(E153*J153,2)</f>
        <v>0</v>
      </c>
      <c r="L153" s="213" t="n">
        <v>21</v>
      </c>
      <c r="M153" s="213" t="n">
        <f aca="false">G153*(1+L153/100)</f>
        <v>0</v>
      </c>
      <c r="N153" s="213" t="n">
        <v>0.00693</v>
      </c>
      <c r="O153" s="213" t="n">
        <f aca="false">ROUND(E153*N153,2)</f>
        <v>0.23</v>
      </c>
      <c r="P153" s="213" t="n">
        <v>0</v>
      </c>
      <c r="Q153" s="213" t="n">
        <f aca="false">ROUND(E153*P153,2)</f>
        <v>0</v>
      </c>
      <c r="R153" s="213" t="s">
        <v>363</v>
      </c>
      <c r="S153" s="213" t="s">
        <v>127</v>
      </c>
      <c r="T153" s="214" t="s">
        <v>127</v>
      </c>
      <c r="U153" s="199" t="n">
        <v>1.3466</v>
      </c>
      <c r="V153" s="199" t="n">
        <f aca="false">ROUND(E153*U153,2)</f>
        <v>45.64</v>
      </c>
      <c r="W153" s="199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 t="s">
        <v>128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207" t="n">
        <v>94</v>
      </c>
      <c r="B154" s="208" t="s">
        <v>364</v>
      </c>
      <c r="C154" s="209" t="s">
        <v>365</v>
      </c>
      <c r="D154" s="210" t="s">
        <v>125</v>
      </c>
      <c r="E154" s="211" t="n">
        <v>37.8</v>
      </c>
      <c r="F154" s="212"/>
      <c r="G154" s="213" t="n">
        <f aca="false">ROUND(E154*F154,2)</f>
        <v>0</v>
      </c>
      <c r="H154" s="212"/>
      <c r="I154" s="213" t="n">
        <f aca="false">ROUND(E154*H154,2)</f>
        <v>0</v>
      </c>
      <c r="J154" s="212"/>
      <c r="K154" s="213" t="n">
        <f aca="false">ROUND(E154*J154,2)</f>
        <v>0</v>
      </c>
      <c r="L154" s="213" t="n">
        <v>21</v>
      </c>
      <c r="M154" s="213" t="n">
        <f aca="false">G154*(1+L154/100)</f>
        <v>0</v>
      </c>
      <c r="N154" s="213" t="n">
        <v>0.025</v>
      </c>
      <c r="O154" s="213" t="n">
        <f aca="false">ROUND(E154*N154,2)</f>
        <v>0.95</v>
      </c>
      <c r="P154" s="213" t="n">
        <v>0</v>
      </c>
      <c r="Q154" s="213" t="n">
        <f aca="false">ROUND(E154*P154,2)</f>
        <v>0</v>
      </c>
      <c r="R154" s="213"/>
      <c r="S154" s="213" t="s">
        <v>136</v>
      </c>
      <c r="T154" s="214" t="s">
        <v>137</v>
      </c>
      <c r="U154" s="199" t="n">
        <v>0</v>
      </c>
      <c r="V154" s="199" t="n">
        <f aca="false">ROUND(E154*U154,2)</f>
        <v>0</v>
      </c>
      <c r="W154" s="199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 t="s">
        <v>128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207" t="n">
        <v>95</v>
      </c>
      <c r="B155" s="208" t="s">
        <v>366</v>
      </c>
      <c r="C155" s="209" t="s">
        <v>367</v>
      </c>
      <c r="D155" s="210" t="s">
        <v>125</v>
      </c>
      <c r="E155" s="211" t="n">
        <v>33.89</v>
      </c>
      <c r="F155" s="212"/>
      <c r="G155" s="213" t="n">
        <f aca="false">ROUND(E155*F155,2)</f>
        <v>0</v>
      </c>
      <c r="H155" s="212"/>
      <c r="I155" s="213" t="n">
        <f aca="false">ROUND(E155*H155,2)</f>
        <v>0</v>
      </c>
      <c r="J155" s="212"/>
      <c r="K155" s="213" t="n">
        <f aca="false">ROUND(E155*J155,2)</f>
        <v>0</v>
      </c>
      <c r="L155" s="213" t="n">
        <v>21</v>
      </c>
      <c r="M155" s="213" t="n">
        <f aca="false">G155*(1+L155/100)</f>
        <v>0</v>
      </c>
      <c r="N155" s="213" t="n">
        <v>0.0003</v>
      </c>
      <c r="O155" s="213" t="n">
        <f aca="false">ROUND(E155*N155,2)</f>
        <v>0.01</v>
      </c>
      <c r="P155" s="213" t="n">
        <v>0</v>
      </c>
      <c r="Q155" s="213" t="n">
        <f aca="false">ROUND(E155*P155,2)</f>
        <v>0</v>
      </c>
      <c r="R155" s="213"/>
      <c r="S155" s="213" t="s">
        <v>136</v>
      </c>
      <c r="T155" s="214" t="s">
        <v>137</v>
      </c>
      <c r="U155" s="199" t="n">
        <v>0</v>
      </c>
      <c r="V155" s="199" t="n">
        <f aca="false">ROUND(E155*U155,2)</f>
        <v>0</v>
      </c>
      <c r="W155" s="199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 t="s">
        <v>128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191" t="n">
        <v>96</v>
      </c>
      <c r="B156" s="192" t="s">
        <v>368</v>
      </c>
      <c r="C156" s="193" t="s">
        <v>369</v>
      </c>
      <c r="D156" s="194" t="s">
        <v>190</v>
      </c>
      <c r="E156" s="195" t="n">
        <v>1.19002</v>
      </c>
      <c r="F156" s="196"/>
      <c r="G156" s="197" t="n">
        <f aca="false">ROUND(E156*F156,2)</f>
        <v>0</v>
      </c>
      <c r="H156" s="196"/>
      <c r="I156" s="197" t="n">
        <f aca="false">ROUND(E156*H156,2)</f>
        <v>0</v>
      </c>
      <c r="J156" s="196"/>
      <c r="K156" s="197" t="n">
        <f aca="false">ROUND(E156*J156,2)</f>
        <v>0</v>
      </c>
      <c r="L156" s="197" t="n">
        <v>21</v>
      </c>
      <c r="M156" s="197" t="n">
        <f aca="false">G156*(1+L156/100)</f>
        <v>0</v>
      </c>
      <c r="N156" s="197" t="n">
        <v>0</v>
      </c>
      <c r="O156" s="197" t="n">
        <f aca="false">ROUND(E156*N156,2)</f>
        <v>0</v>
      </c>
      <c r="P156" s="197" t="n">
        <v>0</v>
      </c>
      <c r="Q156" s="197" t="n">
        <f aca="false">ROUND(E156*P156,2)</f>
        <v>0</v>
      </c>
      <c r="R156" s="197" t="s">
        <v>363</v>
      </c>
      <c r="S156" s="197" t="s">
        <v>127</v>
      </c>
      <c r="T156" s="198" t="s">
        <v>127</v>
      </c>
      <c r="U156" s="199" t="n">
        <v>1.265</v>
      </c>
      <c r="V156" s="199" t="n">
        <f aca="false">ROUND(E156*U156,2)</f>
        <v>1.51</v>
      </c>
      <c r="W156" s="199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 t="s">
        <v>193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true" outlineLevel="1" collapsed="false">
      <c r="A157" s="201"/>
      <c r="B157" s="202"/>
      <c r="C157" s="203" t="s">
        <v>360</v>
      </c>
      <c r="D157" s="203"/>
      <c r="E157" s="203"/>
      <c r="F157" s="203"/>
      <c r="G157" s="203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 t="s">
        <v>130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0" collapsed="false">
      <c r="A158" s="183" t="s">
        <v>121</v>
      </c>
      <c r="B158" s="184" t="s">
        <v>77</v>
      </c>
      <c r="C158" s="185" t="s">
        <v>78</v>
      </c>
      <c r="D158" s="186"/>
      <c r="E158" s="187"/>
      <c r="F158" s="188"/>
      <c r="G158" s="188" t="n">
        <f aca="false">SUMIF(AG159:AG172,"&lt;&gt;NOR",G159:G172)</f>
        <v>0</v>
      </c>
      <c r="H158" s="188"/>
      <c r="I158" s="188" t="n">
        <f aca="false">SUM(I159:I172)</f>
        <v>0</v>
      </c>
      <c r="J158" s="188"/>
      <c r="K158" s="188" t="n">
        <f aca="false">SUM(K159:K172)</f>
        <v>0</v>
      </c>
      <c r="L158" s="188"/>
      <c r="M158" s="188" t="n">
        <f aca="false">SUM(M159:M172)</f>
        <v>0</v>
      </c>
      <c r="N158" s="188"/>
      <c r="O158" s="188" t="n">
        <f aca="false">SUM(O159:O172)</f>
        <v>6.09</v>
      </c>
      <c r="P158" s="188"/>
      <c r="Q158" s="188" t="n">
        <f aca="false">SUM(Q159:Q172)</f>
        <v>0</v>
      </c>
      <c r="R158" s="188"/>
      <c r="S158" s="188"/>
      <c r="T158" s="189"/>
      <c r="U158" s="190"/>
      <c r="V158" s="190" t="n">
        <f aca="false">SUM(V159:V172)</f>
        <v>273.18</v>
      </c>
      <c r="W158" s="190"/>
      <c r="AG158" s="0" t="s">
        <v>122</v>
      </c>
    </row>
    <row r="159" customFormat="false" ht="22.5" hidden="false" customHeight="false" outlineLevel="1" collapsed="false">
      <c r="A159" s="191" t="n">
        <v>97</v>
      </c>
      <c r="B159" s="192" t="s">
        <v>370</v>
      </c>
      <c r="C159" s="193" t="s">
        <v>371</v>
      </c>
      <c r="D159" s="194" t="s">
        <v>125</v>
      </c>
      <c r="E159" s="195" t="n">
        <v>196.8</v>
      </c>
      <c r="F159" s="196"/>
      <c r="G159" s="197" t="n">
        <f aca="false">ROUND(E159*F159,2)</f>
        <v>0</v>
      </c>
      <c r="H159" s="196"/>
      <c r="I159" s="197" t="n">
        <f aca="false">ROUND(E159*H159,2)</f>
        <v>0</v>
      </c>
      <c r="J159" s="196"/>
      <c r="K159" s="197" t="n">
        <f aca="false">ROUND(E159*J159,2)</f>
        <v>0</v>
      </c>
      <c r="L159" s="197" t="n">
        <v>21</v>
      </c>
      <c r="M159" s="197" t="n">
        <f aca="false">G159*(1+L159/100)</f>
        <v>0</v>
      </c>
      <c r="N159" s="197" t="n">
        <v>0.00535</v>
      </c>
      <c r="O159" s="197" t="n">
        <f aca="false">ROUND(E159*N159,2)</f>
        <v>1.05</v>
      </c>
      <c r="P159" s="197" t="n">
        <v>0</v>
      </c>
      <c r="Q159" s="197" t="n">
        <f aca="false">ROUND(E159*P159,2)</f>
        <v>0</v>
      </c>
      <c r="R159" s="197" t="s">
        <v>363</v>
      </c>
      <c r="S159" s="197" t="s">
        <v>127</v>
      </c>
      <c r="T159" s="198" t="s">
        <v>127</v>
      </c>
      <c r="U159" s="199" t="n">
        <v>1.288</v>
      </c>
      <c r="V159" s="199" t="n">
        <f aca="false">ROUND(E159*U159,2)</f>
        <v>253.48</v>
      </c>
      <c r="W159" s="199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 t="s">
        <v>128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22.5" hidden="false" customHeight="false" outlineLevel="1" collapsed="false">
      <c r="A160" s="201"/>
      <c r="B160" s="202"/>
      <c r="C160" s="204" t="s">
        <v>372</v>
      </c>
      <c r="D160" s="205"/>
      <c r="E160" s="206" t="n">
        <v>53.04</v>
      </c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 t="s">
        <v>132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201"/>
      <c r="B161" s="202"/>
      <c r="C161" s="204" t="s">
        <v>373</v>
      </c>
      <c r="D161" s="205"/>
      <c r="E161" s="206" t="n">
        <v>42.96</v>
      </c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 t="s">
        <v>132</v>
      </c>
      <c r="AH161" s="200" t="n">
        <v>0</v>
      </c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201"/>
      <c r="B162" s="202"/>
      <c r="C162" s="204" t="s">
        <v>374</v>
      </c>
      <c r="D162" s="205"/>
      <c r="E162" s="206" t="n">
        <v>100.8</v>
      </c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 t="s">
        <v>132</v>
      </c>
      <c r="AH162" s="200" t="n">
        <v>0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191" t="n">
        <v>98</v>
      </c>
      <c r="B163" s="192" t="s">
        <v>375</v>
      </c>
      <c r="C163" s="193" t="s">
        <v>376</v>
      </c>
      <c r="D163" s="194" t="s">
        <v>151</v>
      </c>
      <c r="E163" s="195" t="n">
        <v>18</v>
      </c>
      <c r="F163" s="196"/>
      <c r="G163" s="197" t="n">
        <f aca="false">ROUND(E163*F163,2)</f>
        <v>0</v>
      </c>
      <c r="H163" s="196"/>
      <c r="I163" s="197" t="n">
        <f aca="false">ROUND(E163*H163,2)</f>
        <v>0</v>
      </c>
      <c r="J163" s="196"/>
      <c r="K163" s="197" t="n">
        <f aca="false">ROUND(E163*J163,2)</f>
        <v>0</v>
      </c>
      <c r="L163" s="197" t="n">
        <v>21</v>
      </c>
      <c r="M163" s="197" t="n">
        <f aca="false">G163*(1+L163/100)</f>
        <v>0</v>
      </c>
      <c r="N163" s="197" t="n">
        <v>0</v>
      </c>
      <c r="O163" s="197" t="n">
        <f aca="false">ROUND(E163*N163,2)</f>
        <v>0</v>
      </c>
      <c r="P163" s="197" t="n">
        <v>0</v>
      </c>
      <c r="Q163" s="197" t="n">
        <f aca="false">ROUND(E163*P163,2)</f>
        <v>0</v>
      </c>
      <c r="R163" s="197" t="s">
        <v>363</v>
      </c>
      <c r="S163" s="197" t="s">
        <v>127</v>
      </c>
      <c r="T163" s="198" t="s">
        <v>127</v>
      </c>
      <c r="U163" s="199" t="n">
        <v>0.12</v>
      </c>
      <c r="V163" s="199" t="n">
        <f aca="false">ROUND(E163*U163,2)</f>
        <v>2.16</v>
      </c>
      <c r="W163" s="199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 t="s">
        <v>128</v>
      </c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01"/>
      <c r="B164" s="202"/>
      <c r="C164" s="204" t="s">
        <v>377</v>
      </c>
      <c r="D164" s="205"/>
      <c r="E164" s="206" t="n">
        <v>14.4</v>
      </c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 t="s">
        <v>132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01"/>
      <c r="B165" s="202"/>
      <c r="C165" s="204" t="s">
        <v>378</v>
      </c>
      <c r="D165" s="205"/>
      <c r="E165" s="206" t="n">
        <v>3.6</v>
      </c>
      <c r="F165" s="199"/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 t="s">
        <v>132</v>
      </c>
      <c r="AH165" s="200" t="n">
        <v>0</v>
      </c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207" t="n">
        <v>99</v>
      </c>
      <c r="B166" s="208" t="s">
        <v>379</v>
      </c>
      <c r="C166" s="209" t="s">
        <v>380</v>
      </c>
      <c r="D166" s="210" t="s">
        <v>161</v>
      </c>
      <c r="E166" s="211" t="n">
        <v>1</v>
      </c>
      <c r="F166" s="212"/>
      <c r="G166" s="213" t="n">
        <f aca="false">ROUND(E166*F166,2)</f>
        <v>0</v>
      </c>
      <c r="H166" s="212"/>
      <c r="I166" s="213" t="n">
        <f aca="false">ROUND(E166*H166,2)</f>
        <v>0</v>
      </c>
      <c r="J166" s="212"/>
      <c r="K166" s="213" t="n">
        <f aca="false">ROUND(E166*J166,2)</f>
        <v>0</v>
      </c>
      <c r="L166" s="213" t="n">
        <v>21</v>
      </c>
      <c r="M166" s="213" t="n">
        <f aca="false">G166*(1+L166/100)</f>
        <v>0</v>
      </c>
      <c r="N166" s="213" t="n">
        <v>0</v>
      </c>
      <c r="O166" s="213" t="n">
        <f aca="false">ROUND(E166*N166,2)</f>
        <v>0</v>
      </c>
      <c r="P166" s="213" t="n">
        <v>0</v>
      </c>
      <c r="Q166" s="213" t="n">
        <f aca="false">ROUND(E166*P166,2)</f>
        <v>0</v>
      </c>
      <c r="R166" s="213"/>
      <c r="S166" s="213" t="s">
        <v>136</v>
      </c>
      <c r="T166" s="214" t="s">
        <v>137</v>
      </c>
      <c r="U166" s="199" t="n">
        <v>0</v>
      </c>
      <c r="V166" s="199" t="n">
        <f aca="false">ROUND(E166*U166,2)</f>
        <v>0</v>
      </c>
      <c r="W166" s="199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 t="s">
        <v>128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191" t="n">
        <v>100</v>
      </c>
      <c r="B167" s="192" t="s">
        <v>381</v>
      </c>
      <c r="C167" s="193" t="s">
        <v>382</v>
      </c>
      <c r="D167" s="194" t="s">
        <v>125</v>
      </c>
      <c r="E167" s="195" t="n">
        <v>196.8</v>
      </c>
      <c r="F167" s="196"/>
      <c r="G167" s="197" t="n">
        <f aca="false">ROUND(E167*F167,2)</f>
        <v>0</v>
      </c>
      <c r="H167" s="196"/>
      <c r="I167" s="197" t="n">
        <f aca="false">ROUND(E167*H167,2)</f>
        <v>0</v>
      </c>
      <c r="J167" s="196"/>
      <c r="K167" s="197" t="n">
        <f aca="false">ROUND(E167*J167,2)</f>
        <v>0</v>
      </c>
      <c r="L167" s="197" t="n">
        <v>21</v>
      </c>
      <c r="M167" s="197" t="n">
        <f aca="false">G167*(1+L167/100)</f>
        <v>0</v>
      </c>
      <c r="N167" s="197" t="n">
        <v>0.00021</v>
      </c>
      <c r="O167" s="197" t="n">
        <f aca="false">ROUND(E167*N167,2)</f>
        <v>0.04</v>
      </c>
      <c r="P167" s="197" t="n">
        <v>0</v>
      </c>
      <c r="Q167" s="197" t="n">
        <f aca="false">ROUND(E167*P167,2)</f>
        <v>0</v>
      </c>
      <c r="R167" s="197"/>
      <c r="S167" s="197" t="s">
        <v>136</v>
      </c>
      <c r="T167" s="198" t="s">
        <v>137</v>
      </c>
      <c r="U167" s="199" t="n">
        <v>0.05</v>
      </c>
      <c r="V167" s="199" t="n">
        <f aca="false">ROUND(E167*U167,2)</f>
        <v>9.84</v>
      </c>
      <c r="W167" s="199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 t="s">
        <v>128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true" outlineLevel="1" collapsed="false">
      <c r="A168" s="201"/>
      <c r="B168" s="202"/>
      <c r="C168" s="216" t="s">
        <v>383</v>
      </c>
      <c r="D168" s="216"/>
      <c r="E168" s="216"/>
      <c r="F168" s="216"/>
      <c r="G168" s="216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 t="s">
        <v>184</v>
      </c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207" t="n">
        <v>101</v>
      </c>
      <c r="B169" s="208" t="s">
        <v>384</v>
      </c>
      <c r="C169" s="209" t="s">
        <v>385</v>
      </c>
      <c r="D169" s="210" t="s">
        <v>125</v>
      </c>
      <c r="E169" s="211" t="n">
        <v>25.92</v>
      </c>
      <c r="F169" s="212"/>
      <c r="G169" s="213" t="n">
        <f aca="false">ROUND(E169*F169,2)</f>
        <v>0</v>
      </c>
      <c r="H169" s="212"/>
      <c r="I169" s="213" t="n">
        <f aca="false">ROUND(E169*H169,2)</f>
        <v>0</v>
      </c>
      <c r="J169" s="212"/>
      <c r="K169" s="213" t="n">
        <f aca="false">ROUND(E169*J169,2)</f>
        <v>0</v>
      </c>
      <c r="L169" s="213" t="n">
        <v>21</v>
      </c>
      <c r="M169" s="213" t="n">
        <f aca="false">G169*(1+L169/100)</f>
        <v>0</v>
      </c>
      <c r="N169" s="213" t="n">
        <v>0.023</v>
      </c>
      <c r="O169" s="213" t="n">
        <f aca="false">ROUND(E169*N169,2)</f>
        <v>0.6</v>
      </c>
      <c r="P169" s="213" t="n">
        <v>0</v>
      </c>
      <c r="Q169" s="213" t="n">
        <f aca="false">ROUND(E169*P169,2)</f>
        <v>0</v>
      </c>
      <c r="R169" s="213"/>
      <c r="S169" s="213" t="s">
        <v>136</v>
      </c>
      <c r="T169" s="214" t="s">
        <v>137</v>
      </c>
      <c r="U169" s="199" t="n">
        <v>0</v>
      </c>
      <c r="V169" s="199" t="n">
        <f aca="false">ROUND(E169*U169,2)</f>
        <v>0</v>
      </c>
      <c r="W169" s="199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 t="s">
        <v>128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207" t="n">
        <v>102</v>
      </c>
      <c r="B170" s="208" t="s">
        <v>386</v>
      </c>
      <c r="C170" s="209" t="s">
        <v>387</v>
      </c>
      <c r="D170" s="210" t="s">
        <v>125</v>
      </c>
      <c r="E170" s="211" t="n">
        <v>191.16</v>
      </c>
      <c r="F170" s="212"/>
      <c r="G170" s="213" t="n">
        <f aca="false">ROUND(E170*F170,2)</f>
        <v>0</v>
      </c>
      <c r="H170" s="212"/>
      <c r="I170" s="213" t="n">
        <f aca="false">ROUND(E170*H170,2)</f>
        <v>0</v>
      </c>
      <c r="J170" s="212"/>
      <c r="K170" s="213" t="n">
        <f aca="false">ROUND(E170*J170,2)</f>
        <v>0</v>
      </c>
      <c r="L170" s="213" t="n">
        <v>21</v>
      </c>
      <c r="M170" s="213" t="n">
        <f aca="false">G170*(1+L170/100)</f>
        <v>0</v>
      </c>
      <c r="N170" s="213" t="n">
        <v>0.023</v>
      </c>
      <c r="O170" s="213" t="n">
        <f aca="false">ROUND(E170*N170,2)</f>
        <v>4.4</v>
      </c>
      <c r="P170" s="213" t="n">
        <v>0</v>
      </c>
      <c r="Q170" s="213" t="n">
        <f aca="false">ROUND(E170*P170,2)</f>
        <v>0</v>
      </c>
      <c r="R170" s="213"/>
      <c r="S170" s="213" t="s">
        <v>136</v>
      </c>
      <c r="T170" s="214" t="s">
        <v>137</v>
      </c>
      <c r="U170" s="199" t="n">
        <v>0</v>
      </c>
      <c r="V170" s="199" t="n">
        <f aca="false">ROUND(E170*U170,2)</f>
        <v>0</v>
      </c>
      <c r="W170" s="199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 t="s">
        <v>128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207" t="n">
        <v>103</v>
      </c>
      <c r="B171" s="208" t="s">
        <v>388</v>
      </c>
      <c r="C171" s="209" t="s">
        <v>389</v>
      </c>
      <c r="D171" s="210" t="s">
        <v>161</v>
      </c>
      <c r="E171" s="211" t="n">
        <v>8</v>
      </c>
      <c r="F171" s="212"/>
      <c r="G171" s="213" t="n">
        <f aca="false">ROUND(E171*F171,2)</f>
        <v>0</v>
      </c>
      <c r="H171" s="212"/>
      <c r="I171" s="213" t="n">
        <f aca="false">ROUND(E171*H171,2)</f>
        <v>0</v>
      </c>
      <c r="J171" s="212"/>
      <c r="K171" s="213" t="n">
        <f aca="false">ROUND(E171*J171,2)</f>
        <v>0</v>
      </c>
      <c r="L171" s="213" t="n">
        <v>21</v>
      </c>
      <c r="M171" s="213" t="n">
        <f aca="false">G171*(1+L171/100)</f>
        <v>0</v>
      </c>
      <c r="N171" s="213" t="n">
        <v>0</v>
      </c>
      <c r="O171" s="213" t="n">
        <f aca="false">ROUND(E171*N171,2)</f>
        <v>0</v>
      </c>
      <c r="P171" s="213" t="n">
        <v>0</v>
      </c>
      <c r="Q171" s="213" t="n">
        <f aca="false">ROUND(E171*P171,2)</f>
        <v>0</v>
      </c>
      <c r="R171" s="213"/>
      <c r="S171" s="213" t="s">
        <v>136</v>
      </c>
      <c r="T171" s="214" t="s">
        <v>137</v>
      </c>
      <c r="U171" s="199" t="n">
        <v>0</v>
      </c>
      <c r="V171" s="199" t="n">
        <f aca="false">ROUND(E171*U171,2)</f>
        <v>0</v>
      </c>
      <c r="W171" s="199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 t="s">
        <v>128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207" t="n">
        <v>104</v>
      </c>
      <c r="B172" s="208" t="s">
        <v>390</v>
      </c>
      <c r="C172" s="209" t="s">
        <v>391</v>
      </c>
      <c r="D172" s="210" t="s">
        <v>190</v>
      </c>
      <c r="E172" s="211" t="n">
        <v>6.08705</v>
      </c>
      <c r="F172" s="212"/>
      <c r="G172" s="213" t="n">
        <f aca="false">ROUND(E172*F172,2)</f>
        <v>0</v>
      </c>
      <c r="H172" s="212"/>
      <c r="I172" s="213" t="n">
        <f aca="false">ROUND(E172*H172,2)</f>
        <v>0</v>
      </c>
      <c r="J172" s="212"/>
      <c r="K172" s="213" t="n">
        <f aca="false">ROUND(E172*J172,2)</f>
        <v>0</v>
      </c>
      <c r="L172" s="213" t="n">
        <v>21</v>
      </c>
      <c r="M172" s="213" t="n">
        <f aca="false">G172*(1+L172/100)</f>
        <v>0</v>
      </c>
      <c r="N172" s="213" t="n">
        <v>0</v>
      </c>
      <c r="O172" s="213" t="n">
        <f aca="false">ROUND(E172*N172,2)</f>
        <v>0</v>
      </c>
      <c r="P172" s="213" t="n">
        <v>0</v>
      </c>
      <c r="Q172" s="213" t="n">
        <f aca="false">ROUND(E172*P172,2)</f>
        <v>0</v>
      </c>
      <c r="R172" s="213" t="s">
        <v>363</v>
      </c>
      <c r="S172" s="213" t="s">
        <v>127</v>
      </c>
      <c r="T172" s="214" t="s">
        <v>127</v>
      </c>
      <c r="U172" s="199" t="n">
        <v>1.265</v>
      </c>
      <c r="V172" s="199" t="n">
        <f aca="false">ROUND(E172*U172,2)</f>
        <v>7.7</v>
      </c>
      <c r="W172" s="199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 t="s">
        <v>193</v>
      </c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0" collapsed="false">
      <c r="A173" s="183" t="s">
        <v>121</v>
      </c>
      <c r="B173" s="184" t="s">
        <v>79</v>
      </c>
      <c r="C173" s="185" t="s">
        <v>80</v>
      </c>
      <c r="D173" s="186"/>
      <c r="E173" s="187"/>
      <c r="F173" s="188"/>
      <c r="G173" s="188" t="n">
        <f aca="false">SUMIF(AG174:AG176,"&lt;&gt;NOR",G174:G176)</f>
        <v>0</v>
      </c>
      <c r="H173" s="188"/>
      <c r="I173" s="188" t="n">
        <f aca="false">SUM(I174:I176)</f>
        <v>0</v>
      </c>
      <c r="J173" s="188"/>
      <c r="K173" s="188" t="n">
        <f aca="false">SUM(K174:K176)</f>
        <v>0</v>
      </c>
      <c r="L173" s="188"/>
      <c r="M173" s="188" t="n">
        <f aca="false">SUM(M174:M176)</f>
        <v>0</v>
      </c>
      <c r="N173" s="188"/>
      <c r="O173" s="188" t="n">
        <f aca="false">SUM(O174:O176)</f>
        <v>0.01</v>
      </c>
      <c r="P173" s="188"/>
      <c r="Q173" s="188" t="n">
        <f aca="false">SUM(Q174:Q176)</f>
        <v>0</v>
      </c>
      <c r="R173" s="188"/>
      <c r="S173" s="188"/>
      <c r="T173" s="189"/>
      <c r="U173" s="190"/>
      <c r="V173" s="190" t="n">
        <f aca="false">SUM(V174:V176)</f>
        <v>3.19</v>
      </c>
      <c r="W173" s="190"/>
      <c r="AG173" s="0" t="s">
        <v>122</v>
      </c>
    </row>
    <row r="174" customFormat="false" ht="22.5" hidden="false" customHeight="false" outlineLevel="1" collapsed="false">
      <c r="A174" s="191" t="n">
        <v>105</v>
      </c>
      <c r="B174" s="192" t="s">
        <v>392</v>
      </c>
      <c r="C174" s="193" t="s">
        <v>393</v>
      </c>
      <c r="D174" s="194" t="s">
        <v>125</v>
      </c>
      <c r="E174" s="195" t="n">
        <v>13.8</v>
      </c>
      <c r="F174" s="196"/>
      <c r="G174" s="197" t="n">
        <f aca="false">ROUND(E174*F174,2)</f>
        <v>0</v>
      </c>
      <c r="H174" s="196"/>
      <c r="I174" s="197" t="n">
        <f aca="false">ROUND(E174*H174,2)</f>
        <v>0</v>
      </c>
      <c r="J174" s="196"/>
      <c r="K174" s="197" t="n">
        <f aca="false">ROUND(E174*J174,2)</f>
        <v>0</v>
      </c>
      <c r="L174" s="197" t="n">
        <v>21</v>
      </c>
      <c r="M174" s="197" t="n">
        <f aca="false">G174*(1+L174/100)</f>
        <v>0</v>
      </c>
      <c r="N174" s="197" t="n">
        <v>0.00053</v>
      </c>
      <c r="O174" s="197" t="n">
        <f aca="false">ROUND(E174*N174,2)</f>
        <v>0.01</v>
      </c>
      <c r="P174" s="197" t="n">
        <v>0</v>
      </c>
      <c r="Q174" s="197" t="n">
        <f aca="false">ROUND(E174*P174,2)</f>
        <v>0</v>
      </c>
      <c r="R174" s="197" t="s">
        <v>394</v>
      </c>
      <c r="S174" s="197" t="s">
        <v>127</v>
      </c>
      <c r="T174" s="198" t="s">
        <v>127</v>
      </c>
      <c r="U174" s="199" t="n">
        <v>0.231</v>
      </c>
      <c r="V174" s="199" t="n">
        <f aca="false">ROUND(E174*U174,2)</f>
        <v>3.19</v>
      </c>
      <c r="W174" s="199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 t="s">
        <v>128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true" outlineLevel="1" collapsed="false">
      <c r="A175" s="201"/>
      <c r="B175" s="202"/>
      <c r="C175" s="203" t="s">
        <v>395</v>
      </c>
      <c r="D175" s="203"/>
      <c r="E175" s="203"/>
      <c r="F175" s="203"/>
      <c r="G175" s="203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 t="s">
        <v>130</v>
      </c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01"/>
      <c r="B176" s="202"/>
      <c r="C176" s="204" t="s">
        <v>396</v>
      </c>
      <c r="D176" s="205"/>
      <c r="E176" s="206" t="n">
        <v>13.8</v>
      </c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 t="s">
        <v>132</v>
      </c>
      <c r="AH176" s="200" t="n">
        <v>0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0" collapsed="false">
      <c r="A177" s="183" t="s">
        <v>121</v>
      </c>
      <c r="B177" s="184" t="s">
        <v>81</v>
      </c>
      <c r="C177" s="185" t="s">
        <v>82</v>
      </c>
      <c r="D177" s="186"/>
      <c r="E177" s="187"/>
      <c r="F177" s="188"/>
      <c r="G177" s="188" t="n">
        <f aca="false">SUMIF(AG178:AG181,"&lt;&gt;NOR",G178:G181)</f>
        <v>0</v>
      </c>
      <c r="H177" s="188"/>
      <c r="I177" s="188" t="n">
        <f aca="false">SUM(I178:I181)</f>
        <v>0</v>
      </c>
      <c r="J177" s="188"/>
      <c r="K177" s="188" t="n">
        <f aca="false">SUM(K178:K181)</f>
        <v>0</v>
      </c>
      <c r="L177" s="188"/>
      <c r="M177" s="188" t="n">
        <f aca="false">SUM(M178:M181)</f>
        <v>0</v>
      </c>
      <c r="N177" s="188"/>
      <c r="O177" s="188" t="n">
        <f aca="false">SUM(O178:O181)</f>
        <v>0.03</v>
      </c>
      <c r="P177" s="188"/>
      <c r="Q177" s="188" t="n">
        <f aca="false">SUM(Q178:Q181)</f>
        <v>0</v>
      </c>
      <c r="R177" s="188"/>
      <c r="S177" s="188"/>
      <c r="T177" s="189"/>
      <c r="U177" s="190"/>
      <c r="V177" s="190" t="n">
        <f aca="false">SUM(V178:V181)</f>
        <v>8.95</v>
      </c>
      <c r="W177" s="190"/>
      <c r="AG177" s="0" t="s">
        <v>122</v>
      </c>
    </row>
    <row r="178" customFormat="false" ht="12.75" hidden="false" customHeight="false" outlineLevel="1" collapsed="false">
      <c r="A178" s="191" t="n">
        <v>106</v>
      </c>
      <c r="B178" s="192" t="s">
        <v>397</v>
      </c>
      <c r="C178" s="193" t="s">
        <v>398</v>
      </c>
      <c r="D178" s="194" t="s">
        <v>125</v>
      </c>
      <c r="E178" s="195" t="n">
        <v>54.14</v>
      </c>
      <c r="F178" s="196"/>
      <c r="G178" s="197" t="n">
        <f aca="false">ROUND(E178*F178,2)</f>
        <v>0</v>
      </c>
      <c r="H178" s="196"/>
      <c r="I178" s="197" t="n">
        <f aca="false">ROUND(E178*H178,2)</f>
        <v>0</v>
      </c>
      <c r="J178" s="196"/>
      <c r="K178" s="197" t="n">
        <f aca="false">ROUND(E178*J178,2)</f>
        <v>0</v>
      </c>
      <c r="L178" s="197" t="n">
        <v>21</v>
      </c>
      <c r="M178" s="197" t="n">
        <f aca="false">G178*(1+L178/100)</f>
        <v>0</v>
      </c>
      <c r="N178" s="197" t="n">
        <v>0.00017</v>
      </c>
      <c r="O178" s="197" t="n">
        <f aca="false">ROUND(E178*N178,2)</f>
        <v>0.01</v>
      </c>
      <c r="P178" s="197" t="n">
        <v>0</v>
      </c>
      <c r="Q178" s="197" t="n">
        <f aca="false">ROUND(E178*P178,2)</f>
        <v>0</v>
      </c>
      <c r="R178" s="197" t="s">
        <v>399</v>
      </c>
      <c r="S178" s="197" t="s">
        <v>127</v>
      </c>
      <c r="T178" s="198" t="s">
        <v>127</v>
      </c>
      <c r="U178" s="199" t="n">
        <v>0.03248</v>
      </c>
      <c r="V178" s="199" t="n">
        <f aca="false">ROUND(E178*U178,2)</f>
        <v>1.76</v>
      </c>
      <c r="W178" s="199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 t="s">
        <v>128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201"/>
      <c r="B179" s="202"/>
      <c r="C179" s="204" t="s">
        <v>400</v>
      </c>
      <c r="D179" s="205"/>
      <c r="E179" s="206" t="n">
        <v>54.14</v>
      </c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 t="s">
        <v>132</v>
      </c>
      <c r="AH179" s="200" t="n">
        <v>0</v>
      </c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191" t="n">
        <v>107</v>
      </c>
      <c r="B180" s="192" t="s">
        <v>401</v>
      </c>
      <c r="C180" s="193" t="s">
        <v>402</v>
      </c>
      <c r="D180" s="194" t="s">
        <v>125</v>
      </c>
      <c r="E180" s="195" t="n">
        <v>108.28</v>
      </c>
      <c r="F180" s="196"/>
      <c r="G180" s="197" t="n">
        <f aca="false">ROUND(E180*F180,2)</f>
        <v>0</v>
      </c>
      <c r="H180" s="196"/>
      <c r="I180" s="197" t="n">
        <f aca="false">ROUND(E180*H180,2)</f>
        <v>0</v>
      </c>
      <c r="J180" s="196"/>
      <c r="K180" s="197" t="n">
        <f aca="false">ROUND(E180*J180,2)</f>
        <v>0</v>
      </c>
      <c r="L180" s="197" t="n">
        <v>21</v>
      </c>
      <c r="M180" s="197" t="n">
        <f aca="false">G180*(1+L180/100)</f>
        <v>0</v>
      </c>
      <c r="N180" s="197" t="n">
        <v>0.00023</v>
      </c>
      <c r="O180" s="197" t="n">
        <f aca="false">ROUND(E180*N180,2)</f>
        <v>0.02</v>
      </c>
      <c r="P180" s="197" t="n">
        <v>0</v>
      </c>
      <c r="Q180" s="197" t="n">
        <f aca="false">ROUND(E180*P180,2)</f>
        <v>0</v>
      </c>
      <c r="R180" s="197" t="s">
        <v>399</v>
      </c>
      <c r="S180" s="197" t="s">
        <v>127</v>
      </c>
      <c r="T180" s="198" t="s">
        <v>127</v>
      </c>
      <c r="U180" s="199" t="n">
        <v>0.06636</v>
      </c>
      <c r="V180" s="199" t="n">
        <f aca="false">ROUND(E180*U180,2)</f>
        <v>7.19</v>
      </c>
      <c r="W180" s="199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 t="s">
        <v>128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201"/>
      <c r="B181" s="202"/>
      <c r="C181" s="204" t="s">
        <v>403</v>
      </c>
      <c r="D181" s="205"/>
      <c r="E181" s="206" t="n">
        <v>108.28</v>
      </c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 t="s">
        <v>132</v>
      </c>
      <c r="AH181" s="200" t="n">
        <v>0</v>
      </c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0" collapsed="false">
      <c r="A182" s="183" t="s">
        <v>121</v>
      </c>
      <c r="B182" s="184" t="s">
        <v>83</v>
      </c>
      <c r="C182" s="185" t="s">
        <v>84</v>
      </c>
      <c r="D182" s="186"/>
      <c r="E182" s="187"/>
      <c r="F182" s="188"/>
      <c r="G182" s="188" t="n">
        <f aca="false">SUMIF(AG183:AG183,"&lt;&gt;NOR",G183:G183)</f>
        <v>0</v>
      </c>
      <c r="H182" s="188"/>
      <c r="I182" s="188" t="n">
        <f aca="false">SUM(I183:I183)</f>
        <v>0</v>
      </c>
      <c r="J182" s="188"/>
      <c r="K182" s="188" t="n">
        <f aca="false">SUM(K183:K183)</f>
        <v>0</v>
      </c>
      <c r="L182" s="188"/>
      <c r="M182" s="188" t="n">
        <f aca="false">SUM(M183:M183)</f>
        <v>0</v>
      </c>
      <c r="N182" s="188"/>
      <c r="O182" s="188" t="n">
        <f aca="false">SUM(O183:O183)</f>
        <v>0</v>
      </c>
      <c r="P182" s="188"/>
      <c r="Q182" s="188" t="n">
        <f aca="false">SUM(Q183:Q183)</f>
        <v>0</v>
      </c>
      <c r="R182" s="188"/>
      <c r="S182" s="188"/>
      <c r="T182" s="189"/>
      <c r="U182" s="190"/>
      <c r="V182" s="190" t="n">
        <f aca="false">SUM(V183:V183)</f>
        <v>0</v>
      </c>
      <c r="W182" s="190"/>
      <c r="AG182" s="0" t="s">
        <v>122</v>
      </c>
    </row>
    <row r="183" customFormat="false" ht="12.75" hidden="false" customHeight="false" outlineLevel="1" collapsed="false">
      <c r="A183" s="207" t="n">
        <v>108</v>
      </c>
      <c r="B183" s="208" t="s">
        <v>404</v>
      </c>
      <c r="C183" s="209" t="s">
        <v>405</v>
      </c>
      <c r="D183" s="210" t="s">
        <v>135</v>
      </c>
      <c r="E183" s="211" t="n">
        <v>1</v>
      </c>
      <c r="F183" s="212"/>
      <c r="G183" s="213" t="n">
        <f aca="false">ROUND(E183*F183,2)</f>
        <v>0</v>
      </c>
      <c r="H183" s="212"/>
      <c r="I183" s="213" t="n">
        <f aca="false">ROUND(E183*H183,2)</f>
        <v>0</v>
      </c>
      <c r="J183" s="212"/>
      <c r="K183" s="213" t="n">
        <f aca="false">ROUND(E183*J183,2)</f>
        <v>0</v>
      </c>
      <c r="L183" s="213" t="n">
        <v>21</v>
      </c>
      <c r="M183" s="213" t="n">
        <f aca="false">G183*(1+L183/100)</f>
        <v>0</v>
      </c>
      <c r="N183" s="213" t="n">
        <v>0</v>
      </c>
      <c r="O183" s="213" t="n">
        <f aca="false">ROUND(E183*N183,2)</f>
        <v>0</v>
      </c>
      <c r="P183" s="213" t="n">
        <v>0</v>
      </c>
      <c r="Q183" s="213" t="n">
        <f aca="false">ROUND(E183*P183,2)</f>
        <v>0</v>
      </c>
      <c r="R183" s="213"/>
      <c r="S183" s="213" t="s">
        <v>136</v>
      </c>
      <c r="T183" s="214" t="s">
        <v>137</v>
      </c>
      <c r="U183" s="199" t="n">
        <v>0</v>
      </c>
      <c r="V183" s="199" t="n">
        <f aca="false">ROUND(E183*U183,2)</f>
        <v>0</v>
      </c>
      <c r="W183" s="199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 t="s">
        <v>128</v>
      </c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0" collapsed="false">
      <c r="A184" s="183" t="s">
        <v>121</v>
      </c>
      <c r="B184" s="184" t="s">
        <v>85</v>
      </c>
      <c r="C184" s="185" t="s">
        <v>86</v>
      </c>
      <c r="D184" s="186"/>
      <c r="E184" s="187"/>
      <c r="F184" s="188"/>
      <c r="G184" s="188" t="n">
        <f aca="false">SUMIF(AG185:AG205,"&lt;&gt;NOR",G185:G205)</f>
        <v>0</v>
      </c>
      <c r="H184" s="188"/>
      <c r="I184" s="188" t="n">
        <f aca="false">SUM(I185:I205)</f>
        <v>0</v>
      </c>
      <c r="J184" s="188"/>
      <c r="K184" s="188" t="n">
        <f aca="false">SUM(K185:K205)</f>
        <v>0</v>
      </c>
      <c r="L184" s="188"/>
      <c r="M184" s="188" t="n">
        <f aca="false">SUM(M185:M205)</f>
        <v>0</v>
      </c>
      <c r="N184" s="188"/>
      <c r="O184" s="188" t="n">
        <f aca="false">SUM(O185:O205)</f>
        <v>0</v>
      </c>
      <c r="P184" s="188"/>
      <c r="Q184" s="188" t="n">
        <f aca="false">SUM(Q185:Q205)</f>
        <v>0</v>
      </c>
      <c r="R184" s="188"/>
      <c r="S184" s="188"/>
      <c r="T184" s="189"/>
      <c r="U184" s="190"/>
      <c r="V184" s="190" t="n">
        <f aca="false">SUM(V185:V205)</f>
        <v>0</v>
      </c>
      <c r="W184" s="190"/>
      <c r="AG184" s="0" t="s">
        <v>122</v>
      </c>
    </row>
    <row r="185" customFormat="false" ht="12.75" hidden="false" customHeight="false" outlineLevel="1" collapsed="false">
      <c r="A185" s="207" t="n">
        <v>109</v>
      </c>
      <c r="B185" s="208" t="s">
        <v>406</v>
      </c>
      <c r="C185" s="209" t="s">
        <v>407</v>
      </c>
      <c r="D185" s="210" t="s">
        <v>161</v>
      </c>
      <c r="E185" s="211" t="n">
        <v>40</v>
      </c>
      <c r="F185" s="212"/>
      <c r="G185" s="213" t="n">
        <f aca="false">ROUND(E185*F185,2)</f>
        <v>0</v>
      </c>
      <c r="H185" s="212"/>
      <c r="I185" s="213" t="n">
        <f aca="false">ROUND(E185*H185,2)</f>
        <v>0</v>
      </c>
      <c r="J185" s="212"/>
      <c r="K185" s="213" t="n">
        <f aca="false">ROUND(E185*J185,2)</f>
        <v>0</v>
      </c>
      <c r="L185" s="213" t="n">
        <v>21</v>
      </c>
      <c r="M185" s="213" t="n">
        <f aca="false">G185*(1+L185/100)</f>
        <v>0</v>
      </c>
      <c r="N185" s="213" t="n">
        <v>0</v>
      </c>
      <c r="O185" s="213" t="n">
        <f aca="false">ROUND(E185*N185,2)</f>
        <v>0</v>
      </c>
      <c r="P185" s="213" t="n">
        <v>0</v>
      </c>
      <c r="Q185" s="213" t="n">
        <f aca="false">ROUND(E185*P185,2)</f>
        <v>0</v>
      </c>
      <c r="R185" s="213"/>
      <c r="S185" s="213" t="s">
        <v>136</v>
      </c>
      <c r="T185" s="214" t="s">
        <v>137</v>
      </c>
      <c r="U185" s="199" t="n">
        <v>0</v>
      </c>
      <c r="V185" s="199" t="n">
        <f aca="false">ROUND(E185*U185,2)</f>
        <v>0</v>
      </c>
      <c r="W185" s="199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 t="s">
        <v>128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07" t="n">
        <v>110</v>
      </c>
      <c r="B186" s="208" t="s">
        <v>408</v>
      </c>
      <c r="C186" s="209" t="s">
        <v>409</v>
      </c>
      <c r="D186" s="210" t="s">
        <v>161</v>
      </c>
      <c r="E186" s="211" t="n">
        <v>20</v>
      </c>
      <c r="F186" s="212"/>
      <c r="G186" s="213" t="n">
        <f aca="false">ROUND(E186*F186,2)</f>
        <v>0</v>
      </c>
      <c r="H186" s="212"/>
      <c r="I186" s="213" t="n">
        <f aca="false">ROUND(E186*H186,2)</f>
        <v>0</v>
      </c>
      <c r="J186" s="212"/>
      <c r="K186" s="213" t="n">
        <f aca="false">ROUND(E186*J186,2)</f>
        <v>0</v>
      </c>
      <c r="L186" s="213" t="n">
        <v>21</v>
      </c>
      <c r="M186" s="213" t="n">
        <f aca="false">G186*(1+L186/100)</f>
        <v>0</v>
      </c>
      <c r="N186" s="213" t="n">
        <v>0</v>
      </c>
      <c r="O186" s="213" t="n">
        <f aca="false">ROUND(E186*N186,2)</f>
        <v>0</v>
      </c>
      <c r="P186" s="213" t="n">
        <v>0</v>
      </c>
      <c r="Q186" s="213" t="n">
        <f aca="false">ROUND(E186*P186,2)</f>
        <v>0</v>
      </c>
      <c r="R186" s="213"/>
      <c r="S186" s="213" t="s">
        <v>136</v>
      </c>
      <c r="T186" s="214" t="s">
        <v>137</v>
      </c>
      <c r="U186" s="199" t="n">
        <v>0</v>
      </c>
      <c r="V186" s="199" t="n">
        <f aca="false">ROUND(E186*U186,2)</f>
        <v>0</v>
      </c>
      <c r="W186" s="199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 t="s">
        <v>128</v>
      </c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207" t="n">
        <v>111</v>
      </c>
      <c r="B187" s="208" t="s">
        <v>410</v>
      </c>
      <c r="C187" s="209" t="s">
        <v>411</v>
      </c>
      <c r="D187" s="210" t="s">
        <v>151</v>
      </c>
      <c r="E187" s="211" t="n">
        <v>240</v>
      </c>
      <c r="F187" s="212"/>
      <c r="G187" s="213" t="n">
        <f aca="false">ROUND(E187*F187,2)</f>
        <v>0</v>
      </c>
      <c r="H187" s="212"/>
      <c r="I187" s="213" t="n">
        <f aca="false">ROUND(E187*H187,2)</f>
        <v>0</v>
      </c>
      <c r="J187" s="212"/>
      <c r="K187" s="213" t="n">
        <f aca="false">ROUND(E187*J187,2)</f>
        <v>0</v>
      </c>
      <c r="L187" s="213" t="n">
        <v>21</v>
      </c>
      <c r="M187" s="213" t="n">
        <f aca="false">G187*(1+L187/100)</f>
        <v>0</v>
      </c>
      <c r="N187" s="213" t="n">
        <v>0</v>
      </c>
      <c r="O187" s="213" t="n">
        <f aca="false">ROUND(E187*N187,2)</f>
        <v>0</v>
      </c>
      <c r="P187" s="213" t="n">
        <v>0</v>
      </c>
      <c r="Q187" s="213" t="n">
        <f aca="false">ROUND(E187*P187,2)</f>
        <v>0</v>
      </c>
      <c r="R187" s="213"/>
      <c r="S187" s="213" t="s">
        <v>136</v>
      </c>
      <c r="T187" s="214" t="s">
        <v>137</v>
      </c>
      <c r="U187" s="199" t="n">
        <v>0</v>
      </c>
      <c r="V187" s="199" t="n">
        <f aca="false">ROUND(E187*U187,2)</f>
        <v>0</v>
      </c>
      <c r="W187" s="199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 t="s">
        <v>128</v>
      </c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207" t="n">
        <v>112</v>
      </c>
      <c r="B188" s="208" t="s">
        <v>412</v>
      </c>
      <c r="C188" s="209" t="s">
        <v>413</v>
      </c>
      <c r="D188" s="210" t="s">
        <v>151</v>
      </c>
      <c r="E188" s="211" t="n">
        <v>50</v>
      </c>
      <c r="F188" s="212"/>
      <c r="G188" s="213" t="n">
        <f aca="false">ROUND(E188*F188,2)</f>
        <v>0</v>
      </c>
      <c r="H188" s="212"/>
      <c r="I188" s="213" t="n">
        <f aca="false">ROUND(E188*H188,2)</f>
        <v>0</v>
      </c>
      <c r="J188" s="212"/>
      <c r="K188" s="213" t="n">
        <f aca="false">ROUND(E188*J188,2)</f>
        <v>0</v>
      </c>
      <c r="L188" s="213" t="n">
        <v>21</v>
      </c>
      <c r="M188" s="213" t="n">
        <f aca="false">G188*(1+L188/100)</f>
        <v>0</v>
      </c>
      <c r="N188" s="213" t="n">
        <v>0</v>
      </c>
      <c r="O188" s="213" t="n">
        <f aca="false">ROUND(E188*N188,2)</f>
        <v>0</v>
      </c>
      <c r="P188" s="213" t="n">
        <v>0</v>
      </c>
      <c r="Q188" s="213" t="n">
        <f aca="false">ROUND(E188*P188,2)</f>
        <v>0</v>
      </c>
      <c r="R188" s="213"/>
      <c r="S188" s="213" t="s">
        <v>136</v>
      </c>
      <c r="T188" s="214" t="s">
        <v>137</v>
      </c>
      <c r="U188" s="199" t="n">
        <v>0</v>
      </c>
      <c r="V188" s="199" t="n">
        <f aca="false">ROUND(E188*U188,2)</f>
        <v>0</v>
      </c>
      <c r="W188" s="199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 t="s">
        <v>128</v>
      </c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207" t="n">
        <v>113</v>
      </c>
      <c r="B189" s="208" t="s">
        <v>414</v>
      </c>
      <c r="C189" s="209" t="s">
        <v>415</v>
      </c>
      <c r="D189" s="210" t="s">
        <v>151</v>
      </c>
      <c r="E189" s="211" t="n">
        <v>190</v>
      </c>
      <c r="F189" s="212"/>
      <c r="G189" s="213" t="n">
        <f aca="false">ROUND(E189*F189,2)</f>
        <v>0</v>
      </c>
      <c r="H189" s="212"/>
      <c r="I189" s="213" t="n">
        <f aca="false">ROUND(E189*H189,2)</f>
        <v>0</v>
      </c>
      <c r="J189" s="212"/>
      <c r="K189" s="213" t="n">
        <f aca="false">ROUND(E189*J189,2)</f>
        <v>0</v>
      </c>
      <c r="L189" s="213" t="n">
        <v>21</v>
      </c>
      <c r="M189" s="213" t="n">
        <f aca="false">G189*(1+L189/100)</f>
        <v>0</v>
      </c>
      <c r="N189" s="213" t="n">
        <v>0</v>
      </c>
      <c r="O189" s="213" t="n">
        <f aca="false">ROUND(E189*N189,2)</f>
        <v>0</v>
      </c>
      <c r="P189" s="213" t="n">
        <v>0</v>
      </c>
      <c r="Q189" s="213" t="n">
        <f aca="false">ROUND(E189*P189,2)</f>
        <v>0</v>
      </c>
      <c r="R189" s="213"/>
      <c r="S189" s="213" t="s">
        <v>136</v>
      </c>
      <c r="T189" s="214" t="s">
        <v>137</v>
      </c>
      <c r="U189" s="199" t="n">
        <v>0</v>
      </c>
      <c r="V189" s="199" t="n">
        <f aca="false">ROUND(E189*U189,2)</f>
        <v>0</v>
      </c>
      <c r="W189" s="199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 t="s">
        <v>128</v>
      </c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207" t="n">
        <v>114</v>
      </c>
      <c r="B190" s="208" t="s">
        <v>416</v>
      </c>
      <c r="C190" s="209" t="s">
        <v>417</v>
      </c>
      <c r="D190" s="210" t="s">
        <v>151</v>
      </c>
      <c r="E190" s="211" t="n">
        <v>40</v>
      </c>
      <c r="F190" s="212"/>
      <c r="G190" s="213" t="n">
        <f aca="false">ROUND(E190*F190,2)</f>
        <v>0</v>
      </c>
      <c r="H190" s="212"/>
      <c r="I190" s="213" t="n">
        <f aca="false">ROUND(E190*H190,2)</f>
        <v>0</v>
      </c>
      <c r="J190" s="212"/>
      <c r="K190" s="213" t="n">
        <f aca="false">ROUND(E190*J190,2)</f>
        <v>0</v>
      </c>
      <c r="L190" s="213" t="n">
        <v>21</v>
      </c>
      <c r="M190" s="213" t="n">
        <f aca="false">G190*(1+L190/100)</f>
        <v>0</v>
      </c>
      <c r="N190" s="213" t="n">
        <v>0</v>
      </c>
      <c r="O190" s="213" t="n">
        <f aca="false">ROUND(E190*N190,2)</f>
        <v>0</v>
      </c>
      <c r="P190" s="213" t="n">
        <v>0</v>
      </c>
      <c r="Q190" s="213" t="n">
        <f aca="false">ROUND(E190*P190,2)</f>
        <v>0</v>
      </c>
      <c r="R190" s="213"/>
      <c r="S190" s="213" t="s">
        <v>136</v>
      </c>
      <c r="T190" s="214" t="s">
        <v>137</v>
      </c>
      <c r="U190" s="199" t="n">
        <v>0</v>
      </c>
      <c r="V190" s="199" t="n">
        <f aca="false">ROUND(E190*U190,2)</f>
        <v>0</v>
      </c>
      <c r="W190" s="199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 t="s">
        <v>128</v>
      </c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1" collapsed="false">
      <c r="A191" s="207" t="n">
        <v>115</v>
      </c>
      <c r="B191" s="208" t="s">
        <v>418</v>
      </c>
      <c r="C191" s="209" t="s">
        <v>419</v>
      </c>
      <c r="D191" s="210" t="s">
        <v>161</v>
      </c>
      <c r="E191" s="211" t="n">
        <v>4</v>
      </c>
      <c r="F191" s="212"/>
      <c r="G191" s="213" t="n">
        <f aca="false">ROUND(E191*F191,2)</f>
        <v>0</v>
      </c>
      <c r="H191" s="212"/>
      <c r="I191" s="213" t="n">
        <f aca="false">ROUND(E191*H191,2)</f>
        <v>0</v>
      </c>
      <c r="J191" s="212"/>
      <c r="K191" s="213" t="n">
        <f aca="false">ROUND(E191*J191,2)</f>
        <v>0</v>
      </c>
      <c r="L191" s="213" t="n">
        <v>21</v>
      </c>
      <c r="M191" s="213" t="n">
        <f aca="false">G191*(1+L191/100)</f>
        <v>0</v>
      </c>
      <c r="N191" s="213" t="n">
        <v>0</v>
      </c>
      <c r="O191" s="213" t="n">
        <f aca="false">ROUND(E191*N191,2)</f>
        <v>0</v>
      </c>
      <c r="P191" s="213" t="n">
        <v>0</v>
      </c>
      <c r="Q191" s="213" t="n">
        <f aca="false">ROUND(E191*P191,2)</f>
        <v>0</v>
      </c>
      <c r="R191" s="213"/>
      <c r="S191" s="213" t="s">
        <v>136</v>
      </c>
      <c r="T191" s="214" t="s">
        <v>137</v>
      </c>
      <c r="U191" s="199" t="n">
        <v>0</v>
      </c>
      <c r="V191" s="199" t="n">
        <f aca="false">ROUND(E191*U191,2)</f>
        <v>0</v>
      </c>
      <c r="W191" s="199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 t="s">
        <v>128</v>
      </c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207" t="n">
        <v>116</v>
      </c>
      <c r="B192" s="208" t="s">
        <v>420</v>
      </c>
      <c r="C192" s="209" t="s">
        <v>421</v>
      </c>
      <c r="D192" s="210" t="s">
        <v>161</v>
      </c>
      <c r="E192" s="211" t="n">
        <v>2</v>
      </c>
      <c r="F192" s="212"/>
      <c r="G192" s="213" t="n">
        <f aca="false">ROUND(E192*F192,2)</f>
        <v>0</v>
      </c>
      <c r="H192" s="212"/>
      <c r="I192" s="213" t="n">
        <f aca="false">ROUND(E192*H192,2)</f>
        <v>0</v>
      </c>
      <c r="J192" s="212"/>
      <c r="K192" s="213" t="n">
        <f aca="false">ROUND(E192*J192,2)</f>
        <v>0</v>
      </c>
      <c r="L192" s="213" t="n">
        <v>21</v>
      </c>
      <c r="M192" s="213" t="n">
        <f aca="false">G192*(1+L192/100)</f>
        <v>0</v>
      </c>
      <c r="N192" s="213" t="n">
        <v>0</v>
      </c>
      <c r="O192" s="213" t="n">
        <f aca="false">ROUND(E192*N192,2)</f>
        <v>0</v>
      </c>
      <c r="P192" s="213" t="n">
        <v>0</v>
      </c>
      <c r="Q192" s="213" t="n">
        <f aca="false">ROUND(E192*P192,2)</f>
        <v>0</v>
      </c>
      <c r="R192" s="213"/>
      <c r="S192" s="213" t="s">
        <v>136</v>
      </c>
      <c r="T192" s="214" t="s">
        <v>137</v>
      </c>
      <c r="U192" s="199" t="n">
        <v>0</v>
      </c>
      <c r="V192" s="199" t="n">
        <f aca="false">ROUND(E192*U192,2)</f>
        <v>0</v>
      </c>
      <c r="W192" s="199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 t="s">
        <v>128</v>
      </c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207" t="n">
        <v>117</v>
      </c>
      <c r="B193" s="208" t="s">
        <v>422</v>
      </c>
      <c r="C193" s="209" t="s">
        <v>423</v>
      </c>
      <c r="D193" s="210" t="s">
        <v>161</v>
      </c>
      <c r="E193" s="211" t="n">
        <v>2</v>
      </c>
      <c r="F193" s="212"/>
      <c r="G193" s="213" t="n">
        <f aca="false">ROUND(E193*F193,2)</f>
        <v>0</v>
      </c>
      <c r="H193" s="212"/>
      <c r="I193" s="213" t="n">
        <f aca="false">ROUND(E193*H193,2)</f>
        <v>0</v>
      </c>
      <c r="J193" s="212"/>
      <c r="K193" s="213" t="n">
        <f aca="false">ROUND(E193*J193,2)</f>
        <v>0</v>
      </c>
      <c r="L193" s="213" t="n">
        <v>21</v>
      </c>
      <c r="M193" s="213" t="n">
        <f aca="false">G193*(1+L193/100)</f>
        <v>0</v>
      </c>
      <c r="N193" s="213" t="n">
        <v>0</v>
      </c>
      <c r="O193" s="213" t="n">
        <f aca="false">ROUND(E193*N193,2)</f>
        <v>0</v>
      </c>
      <c r="P193" s="213" t="n">
        <v>0</v>
      </c>
      <c r="Q193" s="213" t="n">
        <f aca="false">ROUND(E193*P193,2)</f>
        <v>0</v>
      </c>
      <c r="R193" s="213"/>
      <c r="S193" s="213" t="s">
        <v>136</v>
      </c>
      <c r="T193" s="214" t="s">
        <v>137</v>
      </c>
      <c r="U193" s="199" t="n">
        <v>0</v>
      </c>
      <c r="V193" s="199" t="n">
        <f aca="false">ROUND(E193*U193,2)</f>
        <v>0</v>
      </c>
      <c r="W193" s="199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 t="s">
        <v>128</v>
      </c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1" collapsed="false">
      <c r="A194" s="207" t="n">
        <v>118</v>
      </c>
      <c r="B194" s="208" t="s">
        <v>424</v>
      </c>
      <c r="C194" s="209" t="s">
        <v>425</v>
      </c>
      <c r="D194" s="210" t="s">
        <v>161</v>
      </c>
      <c r="E194" s="211" t="n">
        <v>2</v>
      </c>
      <c r="F194" s="212"/>
      <c r="G194" s="213" t="n">
        <f aca="false">ROUND(E194*F194,2)</f>
        <v>0</v>
      </c>
      <c r="H194" s="212"/>
      <c r="I194" s="213" t="n">
        <f aca="false">ROUND(E194*H194,2)</f>
        <v>0</v>
      </c>
      <c r="J194" s="212"/>
      <c r="K194" s="213" t="n">
        <f aca="false">ROUND(E194*J194,2)</f>
        <v>0</v>
      </c>
      <c r="L194" s="213" t="n">
        <v>21</v>
      </c>
      <c r="M194" s="213" t="n">
        <f aca="false">G194*(1+L194/100)</f>
        <v>0</v>
      </c>
      <c r="N194" s="213" t="n">
        <v>0</v>
      </c>
      <c r="O194" s="213" t="n">
        <f aca="false">ROUND(E194*N194,2)</f>
        <v>0</v>
      </c>
      <c r="P194" s="213" t="n">
        <v>0</v>
      </c>
      <c r="Q194" s="213" t="n">
        <f aca="false">ROUND(E194*P194,2)</f>
        <v>0</v>
      </c>
      <c r="R194" s="213"/>
      <c r="S194" s="213" t="s">
        <v>136</v>
      </c>
      <c r="T194" s="214" t="s">
        <v>137</v>
      </c>
      <c r="U194" s="199" t="n">
        <v>0</v>
      </c>
      <c r="V194" s="199" t="n">
        <f aca="false">ROUND(E194*U194,2)</f>
        <v>0</v>
      </c>
      <c r="W194" s="199"/>
      <c r="X194" s="200"/>
      <c r="Y194" s="200"/>
      <c r="Z194" s="200"/>
      <c r="AA194" s="200"/>
      <c r="AB194" s="200"/>
      <c r="AC194" s="200"/>
      <c r="AD194" s="200"/>
      <c r="AE194" s="200"/>
      <c r="AF194" s="200"/>
      <c r="AG194" s="200" t="s">
        <v>128</v>
      </c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207" t="n">
        <v>119</v>
      </c>
      <c r="B195" s="208" t="s">
        <v>426</v>
      </c>
      <c r="C195" s="209" t="s">
        <v>427</v>
      </c>
      <c r="D195" s="210" t="s">
        <v>161</v>
      </c>
      <c r="E195" s="211" t="n">
        <v>4</v>
      </c>
      <c r="F195" s="212"/>
      <c r="G195" s="213" t="n">
        <f aca="false">ROUND(E195*F195,2)</f>
        <v>0</v>
      </c>
      <c r="H195" s="212"/>
      <c r="I195" s="213" t="n">
        <f aca="false">ROUND(E195*H195,2)</f>
        <v>0</v>
      </c>
      <c r="J195" s="212"/>
      <c r="K195" s="213" t="n">
        <f aca="false">ROUND(E195*J195,2)</f>
        <v>0</v>
      </c>
      <c r="L195" s="213" t="n">
        <v>21</v>
      </c>
      <c r="M195" s="213" t="n">
        <f aca="false">G195*(1+L195/100)</f>
        <v>0</v>
      </c>
      <c r="N195" s="213" t="n">
        <v>0</v>
      </c>
      <c r="O195" s="213" t="n">
        <f aca="false">ROUND(E195*N195,2)</f>
        <v>0</v>
      </c>
      <c r="P195" s="213" t="n">
        <v>0</v>
      </c>
      <c r="Q195" s="213" t="n">
        <f aca="false">ROUND(E195*P195,2)</f>
        <v>0</v>
      </c>
      <c r="R195" s="213"/>
      <c r="S195" s="213" t="s">
        <v>136</v>
      </c>
      <c r="T195" s="214" t="s">
        <v>137</v>
      </c>
      <c r="U195" s="199" t="n">
        <v>0</v>
      </c>
      <c r="V195" s="199" t="n">
        <f aca="false">ROUND(E195*U195,2)</f>
        <v>0</v>
      </c>
      <c r="W195" s="199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 t="s">
        <v>128</v>
      </c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1" collapsed="false">
      <c r="A196" s="207" t="n">
        <v>120</v>
      </c>
      <c r="B196" s="208" t="s">
        <v>428</v>
      </c>
      <c r="C196" s="209" t="s">
        <v>429</v>
      </c>
      <c r="D196" s="210" t="s">
        <v>161</v>
      </c>
      <c r="E196" s="211" t="n">
        <v>2</v>
      </c>
      <c r="F196" s="212"/>
      <c r="G196" s="213" t="n">
        <f aca="false">ROUND(E196*F196,2)</f>
        <v>0</v>
      </c>
      <c r="H196" s="212"/>
      <c r="I196" s="213" t="n">
        <f aca="false">ROUND(E196*H196,2)</f>
        <v>0</v>
      </c>
      <c r="J196" s="212"/>
      <c r="K196" s="213" t="n">
        <f aca="false">ROUND(E196*J196,2)</f>
        <v>0</v>
      </c>
      <c r="L196" s="213" t="n">
        <v>21</v>
      </c>
      <c r="M196" s="213" t="n">
        <f aca="false">G196*(1+L196/100)</f>
        <v>0</v>
      </c>
      <c r="N196" s="213" t="n">
        <v>0</v>
      </c>
      <c r="O196" s="213" t="n">
        <f aca="false">ROUND(E196*N196,2)</f>
        <v>0</v>
      </c>
      <c r="P196" s="213" t="n">
        <v>0</v>
      </c>
      <c r="Q196" s="213" t="n">
        <f aca="false">ROUND(E196*P196,2)</f>
        <v>0</v>
      </c>
      <c r="R196" s="213"/>
      <c r="S196" s="213" t="s">
        <v>136</v>
      </c>
      <c r="T196" s="214" t="s">
        <v>137</v>
      </c>
      <c r="U196" s="199" t="n">
        <v>0</v>
      </c>
      <c r="V196" s="199" t="n">
        <f aca="false">ROUND(E196*U196,2)</f>
        <v>0</v>
      </c>
      <c r="W196" s="199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 t="s">
        <v>128</v>
      </c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207" t="n">
        <v>121</v>
      </c>
      <c r="B197" s="208" t="s">
        <v>430</v>
      </c>
      <c r="C197" s="209" t="s">
        <v>431</v>
      </c>
      <c r="D197" s="210" t="s">
        <v>161</v>
      </c>
      <c r="E197" s="211" t="n">
        <v>2</v>
      </c>
      <c r="F197" s="212"/>
      <c r="G197" s="213" t="n">
        <f aca="false">ROUND(E197*F197,2)</f>
        <v>0</v>
      </c>
      <c r="H197" s="212"/>
      <c r="I197" s="213" t="n">
        <f aca="false">ROUND(E197*H197,2)</f>
        <v>0</v>
      </c>
      <c r="J197" s="212"/>
      <c r="K197" s="213" t="n">
        <f aca="false">ROUND(E197*J197,2)</f>
        <v>0</v>
      </c>
      <c r="L197" s="213" t="n">
        <v>21</v>
      </c>
      <c r="M197" s="213" t="n">
        <f aca="false">G197*(1+L197/100)</f>
        <v>0</v>
      </c>
      <c r="N197" s="213" t="n">
        <v>0</v>
      </c>
      <c r="O197" s="213" t="n">
        <f aca="false">ROUND(E197*N197,2)</f>
        <v>0</v>
      </c>
      <c r="P197" s="213" t="n">
        <v>0</v>
      </c>
      <c r="Q197" s="213" t="n">
        <f aca="false">ROUND(E197*P197,2)</f>
        <v>0</v>
      </c>
      <c r="R197" s="213"/>
      <c r="S197" s="213" t="s">
        <v>136</v>
      </c>
      <c r="T197" s="214" t="s">
        <v>137</v>
      </c>
      <c r="U197" s="199" t="n">
        <v>0</v>
      </c>
      <c r="V197" s="199" t="n">
        <f aca="false">ROUND(E197*U197,2)</f>
        <v>0</v>
      </c>
      <c r="W197" s="199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 t="s">
        <v>128</v>
      </c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1" collapsed="false">
      <c r="A198" s="207" t="n">
        <v>122</v>
      </c>
      <c r="B198" s="208" t="s">
        <v>432</v>
      </c>
      <c r="C198" s="209" t="s">
        <v>433</v>
      </c>
      <c r="D198" s="210" t="s">
        <v>161</v>
      </c>
      <c r="E198" s="211" t="n">
        <v>12</v>
      </c>
      <c r="F198" s="212"/>
      <c r="G198" s="213" t="n">
        <f aca="false">ROUND(E198*F198,2)</f>
        <v>0</v>
      </c>
      <c r="H198" s="212"/>
      <c r="I198" s="213" t="n">
        <f aca="false">ROUND(E198*H198,2)</f>
        <v>0</v>
      </c>
      <c r="J198" s="212"/>
      <c r="K198" s="213" t="n">
        <f aca="false">ROUND(E198*J198,2)</f>
        <v>0</v>
      </c>
      <c r="L198" s="213" t="n">
        <v>21</v>
      </c>
      <c r="M198" s="213" t="n">
        <f aca="false">G198*(1+L198/100)</f>
        <v>0</v>
      </c>
      <c r="N198" s="213" t="n">
        <v>0</v>
      </c>
      <c r="O198" s="213" t="n">
        <f aca="false">ROUND(E198*N198,2)</f>
        <v>0</v>
      </c>
      <c r="P198" s="213" t="n">
        <v>0</v>
      </c>
      <c r="Q198" s="213" t="n">
        <f aca="false">ROUND(E198*P198,2)</f>
        <v>0</v>
      </c>
      <c r="R198" s="213"/>
      <c r="S198" s="213" t="s">
        <v>136</v>
      </c>
      <c r="T198" s="214" t="s">
        <v>137</v>
      </c>
      <c r="U198" s="199" t="n">
        <v>0</v>
      </c>
      <c r="V198" s="199" t="n">
        <f aca="false">ROUND(E198*U198,2)</f>
        <v>0</v>
      </c>
      <c r="W198" s="199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 t="s">
        <v>128</v>
      </c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207" t="n">
        <v>123</v>
      </c>
      <c r="B199" s="208" t="s">
        <v>434</v>
      </c>
      <c r="C199" s="209" t="s">
        <v>435</v>
      </c>
      <c r="D199" s="210" t="s">
        <v>151</v>
      </c>
      <c r="E199" s="211" t="n">
        <v>20</v>
      </c>
      <c r="F199" s="212"/>
      <c r="G199" s="213" t="n">
        <f aca="false">ROUND(E199*F199,2)</f>
        <v>0</v>
      </c>
      <c r="H199" s="212"/>
      <c r="I199" s="213" t="n">
        <f aca="false">ROUND(E199*H199,2)</f>
        <v>0</v>
      </c>
      <c r="J199" s="212"/>
      <c r="K199" s="213" t="n">
        <f aca="false">ROUND(E199*J199,2)</f>
        <v>0</v>
      </c>
      <c r="L199" s="213" t="n">
        <v>21</v>
      </c>
      <c r="M199" s="213" t="n">
        <f aca="false">G199*(1+L199/100)</f>
        <v>0</v>
      </c>
      <c r="N199" s="213" t="n">
        <v>0</v>
      </c>
      <c r="O199" s="213" t="n">
        <f aca="false">ROUND(E199*N199,2)</f>
        <v>0</v>
      </c>
      <c r="P199" s="213" t="n">
        <v>0</v>
      </c>
      <c r="Q199" s="213" t="n">
        <f aca="false">ROUND(E199*P199,2)</f>
        <v>0</v>
      </c>
      <c r="R199" s="213"/>
      <c r="S199" s="213" t="s">
        <v>136</v>
      </c>
      <c r="T199" s="214" t="s">
        <v>137</v>
      </c>
      <c r="U199" s="199" t="n">
        <v>0</v>
      </c>
      <c r="V199" s="199" t="n">
        <f aca="false">ROUND(E199*U199,2)</f>
        <v>0</v>
      </c>
      <c r="W199" s="199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 t="s">
        <v>128</v>
      </c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207" t="n">
        <v>124</v>
      </c>
      <c r="B200" s="208" t="s">
        <v>436</v>
      </c>
      <c r="C200" s="209" t="s">
        <v>437</v>
      </c>
      <c r="D200" s="210" t="s">
        <v>161</v>
      </c>
      <c r="E200" s="211" t="n">
        <v>10</v>
      </c>
      <c r="F200" s="212"/>
      <c r="G200" s="213" t="n">
        <f aca="false">ROUND(E200*F200,2)</f>
        <v>0</v>
      </c>
      <c r="H200" s="212"/>
      <c r="I200" s="213" t="n">
        <f aca="false">ROUND(E200*H200,2)</f>
        <v>0</v>
      </c>
      <c r="J200" s="212"/>
      <c r="K200" s="213" t="n">
        <f aca="false">ROUND(E200*J200,2)</f>
        <v>0</v>
      </c>
      <c r="L200" s="213" t="n">
        <v>21</v>
      </c>
      <c r="M200" s="213" t="n">
        <f aca="false">G200*(1+L200/100)</f>
        <v>0</v>
      </c>
      <c r="N200" s="213" t="n">
        <v>0</v>
      </c>
      <c r="O200" s="213" t="n">
        <f aca="false">ROUND(E200*N200,2)</f>
        <v>0</v>
      </c>
      <c r="P200" s="213" t="n">
        <v>0</v>
      </c>
      <c r="Q200" s="213" t="n">
        <f aca="false">ROUND(E200*P200,2)</f>
        <v>0</v>
      </c>
      <c r="R200" s="213"/>
      <c r="S200" s="213" t="s">
        <v>136</v>
      </c>
      <c r="T200" s="214" t="s">
        <v>137</v>
      </c>
      <c r="U200" s="199" t="n">
        <v>0</v>
      </c>
      <c r="V200" s="199" t="n">
        <f aca="false">ROUND(E200*U200,2)</f>
        <v>0</v>
      </c>
      <c r="W200" s="199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 t="s">
        <v>128</v>
      </c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1" collapsed="false">
      <c r="A201" s="207" t="n">
        <v>125</v>
      </c>
      <c r="B201" s="208" t="s">
        <v>438</v>
      </c>
      <c r="C201" s="209" t="s">
        <v>439</v>
      </c>
      <c r="D201" s="210" t="s">
        <v>161</v>
      </c>
      <c r="E201" s="211" t="n">
        <v>2</v>
      </c>
      <c r="F201" s="212"/>
      <c r="G201" s="213" t="n">
        <f aca="false">ROUND(E201*F201,2)</f>
        <v>0</v>
      </c>
      <c r="H201" s="212"/>
      <c r="I201" s="213" t="n">
        <f aca="false">ROUND(E201*H201,2)</f>
        <v>0</v>
      </c>
      <c r="J201" s="212"/>
      <c r="K201" s="213" t="n">
        <f aca="false">ROUND(E201*J201,2)</f>
        <v>0</v>
      </c>
      <c r="L201" s="213" t="n">
        <v>21</v>
      </c>
      <c r="M201" s="213" t="n">
        <f aca="false">G201*(1+L201/100)</f>
        <v>0</v>
      </c>
      <c r="N201" s="213" t="n">
        <v>0</v>
      </c>
      <c r="O201" s="213" t="n">
        <f aca="false">ROUND(E201*N201,2)</f>
        <v>0</v>
      </c>
      <c r="P201" s="213" t="n">
        <v>0</v>
      </c>
      <c r="Q201" s="213" t="n">
        <f aca="false">ROUND(E201*P201,2)</f>
        <v>0</v>
      </c>
      <c r="R201" s="213"/>
      <c r="S201" s="213" t="s">
        <v>136</v>
      </c>
      <c r="T201" s="214" t="s">
        <v>137</v>
      </c>
      <c r="U201" s="199" t="n">
        <v>0</v>
      </c>
      <c r="V201" s="199" t="n">
        <f aca="false">ROUND(E201*U201,2)</f>
        <v>0</v>
      </c>
      <c r="W201" s="199"/>
      <c r="X201" s="200"/>
      <c r="Y201" s="200"/>
      <c r="Z201" s="200"/>
      <c r="AA201" s="200"/>
      <c r="AB201" s="200"/>
      <c r="AC201" s="200"/>
      <c r="AD201" s="200"/>
      <c r="AE201" s="200"/>
      <c r="AF201" s="200"/>
      <c r="AG201" s="200" t="s">
        <v>128</v>
      </c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1" collapsed="false">
      <c r="A202" s="207" t="n">
        <v>126</v>
      </c>
      <c r="B202" s="208" t="s">
        <v>440</v>
      </c>
      <c r="C202" s="209" t="s">
        <v>441</v>
      </c>
      <c r="D202" s="210" t="s">
        <v>161</v>
      </c>
      <c r="E202" s="211" t="n">
        <v>2</v>
      </c>
      <c r="F202" s="212"/>
      <c r="G202" s="213" t="n">
        <f aca="false">ROUND(E202*F202,2)</f>
        <v>0</v>
      </c>
      <c r="H202" s="212"/>
      <c r="I202" s="213" t="n">
        <f aca="false">ROUND(E202*H202,2)</f>
        <v>0</v>
      </c>
      <c r="J202" s="212"/>
      <c r="K202" s="213" t="n">
        <f aca="false">ROUND(E202*J202,2)</f>
        <v>0</v>
      </c>
      <c r="L202" s="213" t="n">
        <v>21</v>
      </c>
      <c r="M202" s="213" t="n">
        <f aca="false">G202*(1+L202/100)</f>
        <v>0</v>
      </c>
      <c r="N202" s="213" t="n">
        <v>0</v>
      </c>
      <c r="O202" s="213" t="n">
        <f aca="false">ROUND(E202*N202,2)</f>
        <v>0</v>
      </c>
      <c r="P202" s="213" t="n">
        <v>0</v>
      </c>
      <c r="Q202" s="213" t="n">
        <f aca="false">ROUND(E202*P202,2)</f>
        <v>0</v>
      </c>
      <c r="R202" s="213"/>
      <c r="S202" s="213" t="s">
        <v>136</v>
      </c>
      <c r="T202" s="214" t="s">
        <v>137</v>
      </c>
      <c r="U202" s="199" t="n">
        <v>0</v>
      </c>
      <c r="V202" s="199" t="n">
        <f aca="false">ROUND(E202*U202,2)</f>
        <v>0</v>
      </c>
      <c r="W202" s="199"/>
      <c r="X202" s="200"/>
      <c r="Y202" s="200"/>
      <c r="Z202" s="200"/>
      <c r="AA202" s="200"/>
      <c r="AB202" s="200"/>
      <c r="AC202" s="200"/>
      <c r="AD202" s="200"/>
      <c r="AE202" s="200"/>
      <c r="AF202" s="200"/>
      <c r="AG202" s="200" t="s">
        <v>128</v>
      </c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207" t="n">
        <v>127</v>
      </c>
      <c r="B203" s="208" t="s">
        <v>442</v>
      </c>
      <c r="C203" s="209" t="s">
        <v>443</v>
      </c>
      <c r="D203" s="210" t="s">
        <v>217</v>
      </c>
      <c r="E203" s="211" t="n">
        <v>160</v>
      </c>
      <c r="F203" s="212"/>
      <c r="G203" s="213" t="n">
        <f aca="false">ROUND(E203*F203,2)</f>
        <v>0</v>
      </c>
      <c r="H203" s="212"/>
      <c r="I203" s="213" t="n">
        <f aca="false">ROUND(E203*H203,2)</f>
        <v>0</v>
      </c>
      <c r="J203" s="212"/>
      <c r="K203" s="213" t="n">
        <f aca="false">ROUND(E203*J203,2)</f>
        <v>0</v>
      </c>
      <c r="L203" s="213" t="n">
        <v>21</v>
      </c>
      <c r="M203" s="213" t="n">
        <f aca="false">G203*(1+L203/100)</f>
        <v>0</v>
      </c>
      <c r="N203" s="213" t="n">
        <v>0</v>
      </c>
      <c r="O203" s="213" t="n">
        <f aca="false">ROUND(E203*N203,2)</f>
        <v>0</v>
      </c>
      <c r="P203" s="213" t="n">
        <v>0</v>
      </c>
      <c r="Q203" s="213" t="n">
        <f aca="false">ROUND(E203*P203,2)</f>
        <v>0</v>
      </c>
      <c r="R203" s="213"/>
      <c r="S203" s="213" t="s">
        <v>136</v>
      </c>
      <c r="T203" s="214" t="s">
        <v>137</v>
      </c>
      <c r="U203" s="199" t="n">
        <v>0</v>
      </c>
      <c r="V203" s="199" t="n">
        <f aca="false">ROUND(E203*U203,2)</f>
        <v>0</v>
      </c>
      <c r="W203" s="199"/>
      <c r="X203" s="200"/>
      <c r="Y203" s="200"/>
      <c r="Z203" s="200"/>
      <c r="AA203" s="200"/>
      <c r="AB203" s="200"/>
      <c r="AC203" s="200"/>
      <c r="AD203" s="200"/>
      <c r="AE203" s="200"/>
      <c r="AF203" s="200"/>
      <c r="AG203" s="200" t="s">
        <v>128</v>
      </c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207" t="n">
        <v>128</v>
      </c>
      <c r="B204" s="208" t="s">
        <v>444</v>
      </c>
      <c r="C204" s="209" t="s">
        <v>445</v>
      </c>
      <c r="D204" s="210" t="s">
        <v>135</v>
      </c>
      <c r="E204" s="211" t="n">
        <v>1</v>
      </c>
      <c r="F204" s="212"/>
      <c r="G204" s="213" t="n">
        <f aca="false">ROUND(E204*F204,2)</f>
        <v>0</v>
      </c>
      <c r="H204" s="212"/>
      <c r="I204" s="213" t="n">
        <f aca="false">ROUND(E204*H204,2)</f>
        <v>0</v>
      </c>
      <c r="J204" s="212"/>
      <c r="K204" s="213" t="n">
        <f aca="false">ROUND(E204*J204,2)</f>
        <v>0</v>
      </c>
      <c r="L204" s="213" t="n">
        <v>21</v>
      </c>
      <c r="M204" s="213" t="n">
        <f aca="false">G204*(1+L204/100)</f>
        <v>0</v>
      </c>
      <c r="N204" s="213" t="n">
        <v>0</v>
      </c>
      <c r="O204" s="213" t="n">
        <f aca="false">ROUND(E204*N204,2)</f>
        <v>0</v>
      </c>
      <c r="P204" s="213" t="n">
        <v>0</v>
      </c>
      <c r="Q204" s="213" t="n">
        <f aca="false">ROUND(E204*P204,2)</f>
        <v>0</v>
      </c>
      <c r="R204" s="213"/>
      <c r="S204" s="213" t="s">
        <v>136</v>
      </c>
      <c r="T204" s="214" t="s">
        <v>137</v>
      </c>
      <c r="U204" s="199" t="n">
        <v>0</v>
      </c>
      <c r="V204" s="199" t="n">
        <f aca="false">ROUND(E204*U204,2)</f>
        <v>0</v>
      </c>
      <c r="W204" s="199"/>
      <c r="X204" s="200"/>
      <c r="Y204" s="200"/>
      <c r="Z204" s="200"/>
      <c r="AA204" s="200"/>
      <c r="AB204" s="200"/>
      <c r="AC204" s="200"/>
      <c r="AD204" s="200"/>
      <c r="AE204" s="200"/>
      <c r="AF204" s="200"/>
      <c r="AG204" s="200" t="s">
        <v>128</v>
      </c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207" t="n">
        <v>129</v>
      </c>
      <c r="B205" s="208" t="s">
        <v>446</v>
      </c>
      <c r="C205" s="209" t="s">
        <v>447</v>
      </c>
      <c r="D205" s="210" t="s">
        <v>135</v>
      </c>
      <c r="E205" s="211" t="n">
        <v>2</v>
      </c>
      <c r="F205" s="212"/>
      <c r="G205" s="213" t="n">
        <f aca="false">ROUND(E205*F205,2)</f>
        <v>0</v>
      </c>
      <c r="H205" s="212"/>
      <c r="I205" s="213" t="n">
        <f aca="false">ROUND(E205*H205,2)</f>
        <v>0</v>
      </c>
      <c r="J205" s="212"/>
      <c r="K205" s="213" t="n">
        <f aca="false">ROUND(E205*J205,2)</f>
        <v>0</v>
      </c>
      <c r="L205" s="213" t="n">
        <v>21</v>
      </c>
      <c r="M205" s="213" t="n">
        <f aca="false">G205*(1+L205/100)</f>
        <v>0</v>
      </c>
      <c r="N205" s="213" t="n">
        <v>0</v>
      </c>
      <c r="O205" s="213" t="n">
        <f aca="false">ROUND(E205*N205,2)</f>
        <v>0</v>
      </c>
      <c r="P205" s="213" t="n">
        <v>0</v>
      </c>
      <c r="Q205" s="213" t="n">
        <f aca="false">ROUND(E205*P205,2)</f>
        <v>0</v>
      </c>
      <c r="R205" s="213"/>
      <c r="S205" s="213" t="s">
        <v>136</v>
      </c>
      <c r="T205" s="214" t="s">
        <v>137</v>
      </c>
      <c r="U205" s="199" t="n">
        <v>0</v>
      </c>
      <c r="V205" s="199" t="n">
        <f aca="false">ROUND(E205*U205,2)</f>
        <v>0</v>
      </c>
      <c r="W205" s="199"/>
      <c r="X205" s="200"/>
      <c r="Y205" s="200"/>
      <c r="Z205" s="200"/>
      <c r="AA205" s="200"/>
      <c r="AB205" s="200"/>
      <c r="AC205" s="200"/>
      <c r="AD205" s="200"/>
      <c r="AE205" s="200"/>
      <c r="AF205" s="200"/>
      <c r="AG205" s="200" t="s">
        <v>128</v>
      </c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false" outlineLevel="0" collapsed="false">
      <c r="A206" s="183" t="s">
        <v>121</v>
      </c>
      <c r="B206" s="184" t="s">
        <v>87</v>
      </c>
      <c r="C206" s="185" t="s">
        <v>88</v>
      </c>
      <c r="D206" s="186"/>
      <c r="E206" s="187"/>
      <c r="F206" s="188"/>
      <c r="G206" s="188" t="n">
        <f aca="false">SUMIF(AG207:AG215,"&lt;&gt;NOR",G207:G215)</f>
        <v>0</v>
      </c>
      <c r="H206" s="188"/>
      <c r="I206" s="188" t="n">
        <f aca="false">SUM(I207:I215)</f>
        <v>0</v>
      </c>
      <c r="J206" s="188"/>
      <c r="K206" s="188" t="n">
        <f aca="false">SUM(K207:K215)</f>
        <v>0</v>
      </c>
      <c r="L206" s="188"/>
      <c r="M206" s="188" t="n">
        <f aca="false">SUM(M207:M215)</f>
        <v>0</v>
      </c>
      <c r="N206" s="188"/>
      <c r="O206" s="188" t="n">
        <f aca="false">SUM(O207:O215)</f>
        <v>0</v>
      </c>
      <c r="P206" s="188"/>
      <c r="Q206" s="188" t="n">
        <f aca="false">SUM(Q207:Q215)</f>
        <v>0</v>
      </c>
      <c r="R206" s="188"/>
      <c r="S206" s="188"/>
      <c r="T206" s="189"/>
      <c r="U206" s="190"/>
      <c r="V206" s="190" t="n">
        <f aca="false">SUM(V207:V215)</f>
        <v>35.58</v>
      </c>
      <c r="W206" s="190"/>
      <c r="AG206" s="0" t="s">
        <v>122</v>
      </c>
    </row>
    <row r="207" customFormat="false" ht="22.5" hidden="false" customHeight="false" outlineLevel="1" collapsed="false">
      <c r="A207" s="207" t="n">
        <v>130</v>
      </c>
      <c r="B207" s="208" t="s">
        <v>448</v>
      </c>
      <c r="C207" s="209" t="s">
        <v>449</v>
      </c>
      <c r="D207" s="210" t="s">
        <v>190</v>
      </c>
      <c r="E207" s="211" t="n">
        <v>5.01922</v>
      </c>
      <c r="F207" s="212"/>
      <c r="G207" s="213" t="n">
        <f aca="false">ROUND(E207*F207,2)</f>
        <v>0</v>
      </c>
      <c r="H207" s="212"/>
      <c r="I207" s="213" t="n">
        <f aca="false">ROUND(E207*H207,2)</f>
        <v>0</v>
      </c>
      <c r="J207" s="212"/>
      <c r="K207" s="213" t="n">
        <f aca="false">ROUND(E207*J207,2)</f>
        <v>0</v>
      </c>
      <c r="L207" s="213" t="n">
        <v>21</v>
      </c>
      <c r="M207" s="213" t="n">
        <f aca="false">G207*(1+L207/100)</f>
        <v>0</v>
      </c>
      <c r="N207" s="213" t="n">
        <v>0</v>
      </c>
      <c r="O207" s="213" t="n">
        <f aca="false">ROUND(E207*N207,2)</f>
        <v>0</v>
      </c>
      <c r="P207" s="213" t="n">
        <v>0</v>
      </c>
      <c r="Q207" s="213" t="n">
        <f aca="false">ROUND(E207*P207,2)</f>
        <v>0</v>
      </c>
      <c r="R207" s="213" t="s">
        <v>173</v>
      </c>
      <c r="S207" s="213" t="s">
        <v>127</v>
      </c>
      <c r="T207" s="214" t="s">
        <v>127</v>
      </c>
      <c r="U207" s="199" t="n">
        <v>2.009</v>
      </c>
      <c r="V207" s="199" t="n">
        <f aca="false">ROUND(E207*U207,2)</f>
        <v>10.08</v>
      </c>
      <c r="W207" s="199"/>
      <c r="X207" s="200"/>
      <c r="Y207" s="200"/>
      <c r="Z207" s="200"/>
      <c r="AA207" s="200"/>
      <c r="AB207" s="200"/>
      <c r="AC207" s="200"/>
      <c r="AD207" s="200"/>
      <c r="AE207" s="200"/>
      <c r="AF207" s="200"/>
      <c r="AG207" s="200" t="s">
        <v>128</v>
      </c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22.5" hidden="false" customHeight="false" outlineLevel="1" collapsed="false">
      <c r="A208" s="207" t="n">
        <v>131</v>
      </c>
      <c r="B208" s="208" t="s">
        <v>450</v>
      </c>
      <c r="C208" s="209" t="s">
        <v>451</v>
      </c>
      <c r="D208" s="210" t="s">
        <v>190</v>
      </c>
      <c r="E208" s="211" t="n">
        <v>5.01922</v>
      </c>
      <c r="F208" s="212"/>
      <c r="G208" s="213" t="n">
        <f aca="false">ROUND(E208*F208,2)</f>
        <v>0</v>
      </c>
      <c r="H208" s="212"/>
      <c r="I208" s="213" t="n">
        <f aca="false">ROUND(E208*H208,2)</f>
        <v>0</v>
      </c>
      <c r="J208" s="212"/>
      <c r="K208" s="213" t="n">
        <f aca="false">ROUND(E208*J208,2)</f>
        <v>0</v>
      </c>
      <c r="L208" s="213" t="n">
        <v>21</v>
      </c>
      <c r="M208" s="213" t="n">
        <f aca="false">G208*(1+L208/100)</f>
        <v>0</v>
      </c>
      <c r="N208" s="213" t="n">
        <v>0</v>
      </c>
      <c r="O208" s="213" t="n">
        <f aca="false">ROUND(E208*N208,2)</f>
        <v>0</v>
      </c>
      <c r="P208" s="213" t="n">
        <v>0</v>
      </c>
      <c r="Q208" s="213" t="n">
        <f aca="false">ROUND(E208*P208,2)</f>
        <v>0</v>
      </c>
      <c r="R208" s="213" t="s">
        <v>173</v>
      </c>
      <c r="S208" s="213" t="s">
        <v>127</v>
      </c>
      <c r="T208" s="214" t="s">
        <v>127</v>
      </c>
      <c r="U208" s="199" t="n">
        <v>0.959</v>
      </c>
      <c r="V208" s="199" t="n">
        <f aca="false">ROUND(E208*U208,2)</f>
        <v>4.81</v>
      </c>
      <c r="W208" s="199"/>
      <c r="X208" s="200"/>
      <c r="Y208" s="200"/>
      <c r="Z208" s="200"/>
      <c r="AA208" s="200"/>
      <c r="AB208" s="200"/>
      <c r="AC208" s="200"/>
      <c r="AD208" s="200"/>
      <c r="AE208" s="200"/>
      <c r="AF208" s="200"/>
      <c r="AG208" s="200" t="s">
        <v>128</v>
      </c>
      <c r="AH208" s="200"/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false" outlineLevel="1" collapsed="false">
      <c r="A209" s="207" t="n">
        <v>132</v>
      </c>
      <c r="B209" s="208" t="s">
        <v>452</v>
      </c>
      <c r="C209" s="209" t="s">
        <v>453</v>
      </c>
      <c r="D209" s="210" t="s">
        <v>190</v>
      </c>
      <c r="E209" s="211" t="n">
        <v>5.01922</v>
      </c>
      <c r="F209" s="212"/>
      <c r="G209" s="213" t="n">
        <f aca="false">ROUND(E209*F209,2)</f>
        <v>0</v>
      </c>
      <c r="H209" s="212"/>
      <c r="I209" s="213" t="n">
        <f aca="false">ROUND(E209*H209,2)</f>
        <v>0</v>
      </c>
      <c r="J209" s="212"/>
      <c r="K209" s="213" t="n">
        <f aca="false">ROUND(E209*J209,2)</f>
        <v>0</v>
      </c>
      <c r="L209" s="213" t="n">
        <v>21</v>
      </c>
      <c r="M209" s="213" t="n">
        <f aca="false">G209*(1+L209/100)</f>
        <v>0</v>
      </c>
      <c r="N209" s="213" t="n">
        <v>0</v>
      </c>
      <c r="O209" s="213" t="n">
        <f aca="false">ROUND(E209*N209,2)</f>
        <v>0</v>
      </c>
      <c r="P209" s="213" t="n">
        <v>0</v>
      </c>
      <c r="Q209" s="213" t="n">
        <f aca="false">ROUND(E209*P209,2)</f>
        <v>0</v>
      </c>
      <c r="R209" s="213" t="s">
        <v>173</v>
      </c>
      <c r="S209" s="213" t="s">
        <v>127</v>
      </c>
      <c r="T209" s="214" t="s">
        <v>127</v>
      </c>
      <c r="U209" s="199" t="n">
        <v>0.49</v>
      </c>
      <c r="V209" s="199" t="n">
        <f aca="false">ROUND(E209*U209,2)</f>
        <v>2.46</v>
      </c>
      <c r="W209" s="199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 t="s">
        <v>128</v>
      </c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1" collapsed="false">
      <c r="A210" s="207" t="n">
        <v>133</v>
      </c>
      <c r="B210" s="208" t="s">
        <v>454</v>
      </c>
      <c r="C210" s="209" t="s">
        <v>455</v>
      </c>
      <c r="D210" s="210" t="s">
        <v>190</v>
      </c>
      <c r="E210" s="211" t="n">
        <v>30.11532</v>
      </c>
      <c r="F210" s="212"/>
      <c r="G210" s="213" t="n">
        <f aca="false">ROUND(E210*F210,2)</f>
        <v>0</v>
      </c>
      <c r="H210" s="212"/>
      <c r="I210" s="213" t="n">
        <f aca="false">ROUND(E210*H210,2)</f>
        <v>0</v>
      </c>
      <c r="J210" s="212"/>
      <c r="K210" s="213" t="n">
        <f aca="false">ROUND(E210*J210,2)</f>
        <v>0</v>
      </c>
      <c r="L210" s="213" t="n">
        <v>21</v>
      </c>
      <c r="M210" s="213" t="n">
        <f aca="false">G210*(1+L210/100)</f>
        <v>0</v>
      </c>
      <c r="N210" s="213" t="n">
        <v>0</v>
      </c>
      <c r="O210" s="213" t="n">
        <f aca="false">ROUND(E210*N210,2)</f>
        <v>0</v>
      </c>
      <c r="P210" s="213" t="n">
        <v>0</v>
      </c>
      <c r="Q210" s="213" t="n">
        <f aca="false">ROUND(E210*P210,2)</f>
        <v>0</v>
      </c>
      <c r="R210" s="213" t="s">
        <v>173</v>
      </c>
      <c r="S210" s="213" t="s">
        <v>127</v>
      </c>
      <c r="T210" s="214" t="s">
        <v>127</v>
      </c>
      <c r="U210" s="199" t="n">
        <v>0</v>
      </c>
      <c r="V210" s="199" t="n">
        <f aca="false">ROUND(E210*U210,2)</f>
        <v>0</v>
      </c>
      <c r="W210" s="199"/>
      <c r="X210" s="200"/>
      <c r="Y210" s="200"/>
      <c r="Z210" s="200"/>
      <c r="AA210" s="200"/>
      <c r="AB210" s="200"/>
      <c r="AC210" s="200"/>
      <c r="AD210" s="200"/>
      <c r="AE210" s="200"/>
      <c r="AF210" s="200"/>
      <c r="AG210" s="200" t="s">
        <v>128</v>
      </c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1" collapsed="false">
      <c r="A211" s="207" t="n">
        <v>134</v>
      </c>
      <c r="B211" s="208" t="s">
        <v>456</v>
      </c>
      <c r="C211" s="209" t="s">
        <v>457</v>
      </c>
      <c r="D211" s="210" t="s">
        <v>190</v>
      </c>
      <c r="E211" s="211" t="n">
        <v>5.01922</v>
      </c>
      <c r="F211" s="212"/>
      <c r="G211" s="213" t="n">
        <f aca="false">ROUND(E211*F211,2)</f>
        <v>0</v>
      </c>
      <c r="H211" s="212"/>
      <c r="I211" s="213" t="n">
        <f aca="false">ROUND(E211*H211,2)</f>
        <v>0</v>
      </c>
      <c r="J211" s="212"/>
      <c r="K211" s="213" t="n">
        <f aca="false">ROUND(E211*J211,2)</f>
        <v>0</v>
      </c>
      <c r="L211" s="213" t="n">
        <v>21</v>
      </c>
      <c r="M211" s="213" t="n">
        <f aca="false">G211*(1+L211/100)</f>
        <v>0</v>
      </c>
      <c r="N211" s="213" t="n">
        <v>0</v>
      </c>
      <c r="O211" s="213" t="n">
        <f aca="false">ROUND(E211*N211,2)</f>
        <v>0</v>
      </c>
      <c r="P211" s="213" t="n">
        <v>0</v>
      </c>
      <c r="Q211" s="213" t="n">
        <f aca="false">ROUND(E211*P211,2)</f>
        <v>0</v>
      </c>
      <c r="R211" s="213" t="s">
        <v>173</v>
      </c>
      <c r="S211" s="213" t="s">
        <v>127</v>
      </c>
      <c r="T211" s="214" t="s">
        <v>137</v>
      </c>
      <c r="U211" s="199" t="n">
        <v>0</v>
      </c>
      <c r="V211" s="199" t="n">
        <f aca="false">ROUND(E211*U211,2)</f>
        <v>0</v>
      </c>
      <c r="W211" s="199"/>
      <c r="X211" s="200"/>
      <c r="Y211" s="200"/>
      <c r="Z211" s="200"/>
      <c r="AA211" s="200"/>
      <c r="AB211" s="200"/>
      <c r="AC211" s="200"/>
      <c r="AD211" s="200"/>
      <c r="AE211" s="200"/>
      <c r="AF211" s="200"/>
      <c r="AG211" s="200" t="s">
        <v>128</v>
      </c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22.5" hidden="false" customHeight="false" outlineLevel="1" collapsed="false">
      <c r="A212" s="191" t="n">
        <v>135</v>
      </c>
      <c r="B212" s="192" t="s">
        <v>458</v>
      </c>
      <c r="C212" s="193" t="s">
        <v>459</v>
      </c>
      <c r="D212" s="194" t="s">
        <v>190</v>
      </c>
      <c r="E212" s="195" t="n">
        <v>5.01922</v>
      </c>
      <c r="F212" s="196"/>
      <c r="G212" s="197" t="n">
        <f aca="false">ROUND(E212*F212,2)</f>
        <v>0</v>
      </c>
      <c r="H212" s="196"/>
      <c r="I212" s="197" t="n">
        <f aca="false">ROUND(E212*H212,2)</f>
        <v>0</v>
      </c>
      <c r="J212" s="196"/>
      <c r="K212" s="197" t="n">
        <f aca="false">ROUND(E212*J212,2)</f>
        <v>0</v>
      </c>
      <c r="L212" s="197" t="n">
        <v>21</v>
      </c>
      <c r="M212" s="197" t="n">
        <f aca="false">G212*(1+L212/100)</f>
        <v>0</v>
      </c>
      <c r="N212" s="197" t="n">
        <v>0</v>
      </c>
      <c r="O212" s="197" t="n">
        <f aca="false">ROUND(E212*N212,2)</f>
        <v>0</v>
      </c>
      <c r="P212" s="197" t="n">
        <v>0</v>
      </c>
      <c r="Q212" s="197" t="n">
        <f aca="false">ROUND(E212*P212,2)</f>
        <v>0</v>
      </c>
      <c r="R212" s="197" t="s">
        <v>460</v>
      </c>
      <c r="S212" s="197" t="s">
        <v>127</v>
      </c>
      <c r="T212" s="198" t="s">
        <v>127</v>
      </c>
      <c r="U212" s="199" t="n">
        <v>0.752</v>
      </c>
      <c r="V212" s="199" t="n">
        <f aca="false">ROUND(E212*U212,2)</f>
        <v>3.77</v>
      </c>
      <c r="W212" s="199"/>
      <c r="X212" s="200"/>
      <c r="Y212" s="200"/>
      <c r="Z212" s="200"/>
      <c r="AA212" s="200"/>
      <c r="AB212" s="200"/>
      <c r="AC212" s="200"/>
      <c r="AD212" s="200"/>
      <c r="AE212" s="200"/>
      <c r="AF212" s="200"/>
      <c r="AG212" s="200" t="s">
        <v>128</v>
      </c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true" outlineLevel="1" collapsed="false">
      <c r="A213" s="201"/>
      <c r="B213" s="202"/>
      <c r="C213" s="203" t="s">
        <v>461</v>
      </c>
      <c r="D213" s="203"/>
      <c r="E213" s="203"/>
      <c r="F213" s="203"/>
      <c r="G213" s="203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200"/>
      <c r="Y213" s="200"/>
      <c r="Z213" s="200"/>
      <c r="AA213" s="200"/>
      <c r="AB213" s="200"/>
      <c r="AC213" s="200"/>
      <c r="AD213" s="200"/>
      <c r="AE213" s="200"/>
      <c r="AF213" s="200"/>
      <c r="AG213" s="200" t="s">
        <v>130</v>
      </c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15" t="str">
        <f aca="false">C213</f>
        <v>nebo vybouraných hmot nošením nebo přehazováním k místu nakládky přístupnému normálním dopravním prostředkům do 10 m,</v>
      </c>
      <c r="BB213" s="200"/>
      <c r="BC213" s="200"/>
      <c r="BD213" s="200"/>
      <c r="BE213" s="200"/>
      <c r="BF213" s="200"/>
      <c r="BG213" s="200"/>
      <c r="BH213" s="200"/>
    </row>
    <row r="214" customFormat="false" ht="22.5" hidden="false" customHeight="false" outlineLevel="1" collapsed="false">
      <c r="A214" s="191" t="n">
        <v>136</v>
      </c>
      <c r="B214" s="192" t="s">
        <v>462</v>
      </c>
      <c r="C214" s="193" t="s">
        <v>463</v>
      </c>
      <c r="D214" s="194" t="s">
        <v>190</v>
      </c>
      <c r="E214" s="195" t="n">
        <v>40.15376</v>
      </c>
      <c r="F214" s="196"/>
      <c r="G214" s="197" t="n">
        <f aca="false">ROUND(E214*F214,2)</f>
        <v>0</v>
      </c>
      <c r="H214" s="196"/>
      <c r="I214" s="197" t="n">
        <f aca="false">ROUND(E214*H214,2)</f>
        <v>0</v>
      </c>
      <c r="J214" s="196"/>
      <c r="K214" s="197" t="n">
        <f aca="false">ROUND(E214*J214,2)</f>
        <v>0</v>
      </c>
      <c r="L214" s="197" t="n">
        <v>21</v>
      </c>
      <c r="M214" s="197" t="n">
        <f aca="false">G214*(1+L214/100)</f>
        <v>0</v>
      </c>
      <c r="N214" s="197" t="n">
        <v>0</v>
      </c>
      <c r="O214" s="197" t="n">
        <f aca="false">ROUND(E214*N214,2)</f>
        <v>0</v>
      </c>
      <c r="P214" s="197" t="n">
        <v>0</v>
      </c>
      <c r="Q214" s="197" t="n">
        <f aca="false">ROUND(E214*P214,2)</f>
        <v>0</v>
      </c>
      <c r="R214" s="197" t="s">
        <v>460</v>
      </c>
      <c r="S214" s="197" t="s">
        <v>127</v>
      </c>
      <c r="T214" s="198" t="s">
        <v>127</v>
      </c>
      <c r="U214" s="199" t="n">
        <v>0.36</v>
      </c>
      <c r="V214" s="199" t="n">
        <f aca="false">ROUND(E214*U214,2)</f>
        <v>14.46</v>
      </c>
      <c r="W214" s="199"/>
      <c r="X214" s="200"/>
      <c r="Y214" s="200"/>
      <c r="Z214" s="200"/>
      <c r="AA214" s="200"/>
      <c r="AB214" s="200"/>
      <c r="AC214" s="200"/>
      <c r="AD214" s="200"/>
      <c r="AE214" s="200"/>
      <c r="AF214" s="200"/>
      <c r="AG214" s="200" t="s">
        <v>128</v>
      </c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true" outlineLevel="1" collapsed="false">
      <c r="A215" s="201"/>
      <c r="B215" s="202"/>
      <c r="C215" s="203" t="s">
        <v>461</v>
      </c>
      <c r="D215" s="203"/>
      <c r="E215" s="203"/>
      <c r="F215" s="203"/>
      <c r="G215" s="203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 t="s">
        <v>130</v>
      </c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15" t="str">
        <f aca="false">C215</f>
        <v>nebo vybouraných hmot nošením nebo přehazováním k místu nakládky přístupnému normálním dopravním prostředkům do 10 m,</v>
      </c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false" outlineLevel="0" collapsed="false">
      <c r="A216" s="160"/>
      <c r="B216" s="166"/>
      <c r="C216" s="217"/>
      <c r="D216" s="168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AE216" s="0" t="n">
        <v>15</v>
      </c>
      <c r="AF216" s="0" t="n">
        <v>21</v>
      </c>
    </row>
    <row r="217" customFormat="false" ht="12.75" hidden="false" customHeight="false" outlineLevel="0" collapsed="false">
      <c r="A217" s="218"/>
      <c r="B217" s="219" t="s">
        <v>19</v>
      </c>
      <c r="C217" s="220"/>
      <c r="D217" s="221"/>
      <c r="E217" s="222"/>
      <c r="F217" s="222"/>
      <c r="G217" s="223" t="n">
        <f aca="false">G8+G13+G29+G32+G39+G50+G52+G73+G97+G129+G133+G137+G152+G158+G173+G177+G182+G184+G206</f>
        <v>0</v>
      </c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AE217" s="0" t="n">
        <f aca="false">SUMIF(L7:L215,AE216,G7:G215)</f>
        <v>0</v>
      </c>
      <c r="AF217" s="0" t="n">
        <f aca="false">SUMIF(L7:L215,AF216,G7:G215)</f>
        <v>0</v>
      </c>
      <c r="AG217" s="0" t="s">
        <v>464</v>
      </c>
    </row>
    <row r="218" customFormat="false" ht="12.75" hidden="false" customHeight="false" outlineLevel="0" collapsed="false">
      <c r="C218" s="224"/>
      <c r="D218" s="175"/>
      <c r="AG218" s="0" t="s">
        <v>465</v>
      </c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  <row r="1134" customFormat="false" ht="12.75" hidden="false" customHeight="false" outlineLevel="0" collapsed="false">
      <c r="D1134" s="175"/>
    </row>
    <row r="1135" customFormat="false" ht="12.75" hidden="false" customHeight="false" outlineLevel="0" collapsed="false">
      <c r="D1135" s="175"/>
    </row>
    <row r="1136" customFormat="false" ht="12.75" hidden="false" customHeight="false" outlineLevel="0" collapsed="false">
      <c r="D1136" s="175"/>
    </row>
    <row r="1137" customFormat="false" ht="12.75" hidden="false" customHeight="false" outlineLevel="0" collapsed="false">
      <c r="D1137" s="175"/>
    </row>
    <row r="1138" customFormat="false" ht="12.75" hidden="false" customHeight="false" outlineLevel="0" collapsed="false">
      <c r="D1138" s="175"/>
    </row>
    <row r="1139" customFormat="false" ht="12.75" hidden="false" customHeight="false" outlineLevel="0" collapsed="false">
      <c r="D1139" s="175"/>
    </row>
    <row r="1140" customFormat="false" ht="12.75" hidden="false" customHeight="false" outlineLevel="0" collapsed="false">
      <c r="D1140" s="175"/>
    </row>
    <row r="1141" customFormat="false" ht="12.75" hidden="false" customHeight="false" outlineLevel="0" collapsed="false">
      <c r="D1141" s="175"/>
    </row>
    <row r="1142" customFormat="false" ht="12.75" hidden="false" customHeight="false" outlineLevel="0" collapsed="false">
      <c r="D1142" s="175"/>
    </row>
    <row r="1143" customFormat="false" ht="12.75" hidden="false" customHeight="false" outlineLevel="0" collapsed="false">
      <c r="D1143" s="175"/>
    </row>
    <row r="1144" customFormat="false" ht="12.75" hidden="false" customHeight="false" outlineLevel="0" collapsed="false">
      <c r="D1144" s="175"/>
    </row>
    <row r="1145" customFormat="false" ht="12.75" hidden="false" customHeight="false" outlineLevel="0" collapsed="false">
      <c r="D1145" s="175"/>
    </row>
    <row r="1146" customFormat="false" ht="12.75" hidden="false" customHeight="false" outlineLevel="0" collapsed="false">
      <c r="D1146" s="175"/>
    </row>
    <row r="1147" customFormat="false" ht="12.75" hidden="false" customHeight="false" outlineLevel="0" collapsed="false">
      <c r="D1147" s="175"/>
    </row>
    <row r="1148" customFormat="false" ht="12.75" hidden="false" customHeight="false" outlineLevel="0" collapsed="false">
      <c r="D1148" s="175"/>
    </row>
    <row r="1149" customFormat="false" ht="12.75" hidden="false" customHeight="false" outlineLevel="0" collapsed="false">
      <c r="D1149" s="175"/>
    </row>
    <row r="1150" customFormat="false" ht="12.75" hidden="false" customHeight="false" outlineLevel="0" collapsed="false">
      <c r="D1150" s="175"/>
    </row>
    <row r="1151" customFormat="false" ht="12.75" hidden="false" customHeight="false" outlineLevel="0" collapsed="false">
      <c r="D1151" s="175"/>
    </row>
    <row r="1152" customFormat="false" ht="12.75" hidden="false" customHeight="false" outlineLevel="0" collapsed="false">
      <c r="D1152" s="175"/>
    </row>
    <row r="1153" customFormat="false" ht="12.75" hidden="false" customHeight="false" outlineLevel="0" collapsed="false">
      <c r="D1153" s="175"/>
    </row>
    <row r="1154" customFormat="false" ht="12.75" hidden="false" customHeight="false" outlineLevel="0" collapsed="false">
      <c r="D1154" s="175"/>
    </row>
    <row r="1155" customFormat="false" ht="12.75" hidden="false" customHeight="false" outlineLevel="0" collapsed="false">
      <c r="D1155" s="175"/>
    </row>
    <row r="1156" customFormat="false" ht="12.75" hidden="false" customHeight="false" outlineLevel="0" collapsed="false">
      <c r="D1156" s="175"/>
    </row>
    <row r="1157" customFormat="false" ht="12.75" hidden="false" customHeight="false" outlineLevel="0" collapsed="false">
      <c r="D1157" s="175"/>
    </row>
    <row r="1158" customFormat="false" ht="12.75" hidden="false" customHeight="false" outlineLevel="0" collapsed="false">
      <c r="D1158" s="175"/>
    </row>
    <row r="1159" customFormat="false" ht="12.75" hidden="false" customHeight="false" outlineLevel="0" collapsed="false">
      <c r="D1159" s="175"/>
    </row>
    <row r="1160" customFormat="false" ht="12.75" hidden="false" customHeight="false" outlineLevel="0" collapsed="false">
      <c r="D1160" s="175"/>
    </row>
    <row r="1161" customFormat="false" ht="12.75" hidden="false" customHeight="false" outlineLevel="0" collapsed="false">
      <c r="D1161" s="175"/>
    </row>
    <row r="1162" customFormat="false" ht="12.75" hidden="false" customHeight="false" outlineLevel="0" collapsed="false">
      <c r="D1162" s="175"/>
    </row>
    <row r="1163" customFormat="false" ht="12.75" hidden="false" customHeight="false" outlineLevel="0" collapsed="false">
      <c r="D1163" s="175"/>
    </row>
    <row r="1164" customFormat="false" ht="12.75" hidden="false" customHeight="false" outlineLevel="0" collapsed="false">
      <c r="D1164" s="175"/>
    </row>
    <row r="1165" customFormat="false" ht="12.75" hidden="false" customHeight="false" outlineLevel="0" collapsed="false">
      <c r="D1165" s="175"/>
    </row>
    <row r="1166" customFormat="false" ht="12.75" hidden="false" customHeight="false" outlineLevel="0" collapsed="false">
      <c r="D1166" s="175"/>
    </row>
    <row r="1167" customFormat="false" ht="12.75" hidden="false" customHeight="false" outlineLevel="0" collapsed="false">
      <c r="D1167" s="175"/>
    </row>
    <row r="1168" customFormat="false" ht="12.75" hidden="false" customHeight="false" outlineLevel="0" collapsed="false">
      <c r="D1168" s="175"/>
    </row>
    <row r="1169" customFormat="false" ht="12.75" hidden="false" customHeight="false" outlineLevel="0" collapsed="false">
      <c r="D1169" s="175"/>
    </row>
    <row r="1170" customFormat="false" ht="12.75" hidden="false" customHeight="false" outlineLevel="0" collapsed="false">
      <c r="D1170" s="175"/>
    </row>
    <row r="1171" customFormat="false" ht="12.75" hidden="false" customHeight="false" outlineLevel="0" collapsed="false">
      <c r="D1171" s="175"/>
    </row>
    <row r="1172" customFormat="false" ht="12.75" hidden="false" customHeight="false" outlineLevel="0" collapsed="false">
      <c r="D1172" s="175"/>
    </row>
    <row r="1173" customFormat="false" ht="12.75" hidden="false" customHeight="false" outlineLevel="0" collapsed="false">
      <c r="D1173" s="175"/>
    </row>
    <row r="1174" customFormat="false" ht="12.75" hidden="false" customHeight="false" outlineLevel="0" collapsed="false">
      <c r="D1174" s="175"/>
    </row>
    <row r="1175" customFormat="false" ht="12.75" hidden="false" customHeight="false" outlineLevel="0" collapsed="false">
      <c r="D1175" s="175"/>
    </row>
    <row r="1176" customFormat="false" ht="12.75" hidden="false" customHeight="false" outlineLevel="0" collapsed="false">
      <c r="D1176" s="175"/>
    </row>
    <row r="1177" customFormat="false" ht="12.75" hidden="false" customHeight="false" outlineLevel="0" collapsed="false">
      <c r="D1177" s="175"/>
    </row>
    <row r="1178" customFormat="false" ht="12.75" hidden="false" customHeight="false" outlineLevel="0" collapsed="false">
      <c r="D1178" s="175"/>
    </row>
    <row r="1179" customFormat="false" ht="12.75" hidden="false" customHeight="false" outlineLevel="0" collapsed="false">
      <c r="D1179" s="175"/>
    </row>
    <row r="1180" customFormat="false" ht="12.75" hidden="false" customHeight="false" outlineLevel="0" collapsed="false">
      <c r="D1180" s="175"/>
    </row>
    <row r="1181" customFormat="false" ht="12.75" hidden="false" customHeight="false" outlineLevel="0" collapsed="false">
      <c r="D1181" s="175"/>
    </row>
    <row r="1182" customFormat="false" ht="12.75" hidden="false" customHeight="false" outlineLevel="0" collapsed="false">
      <c r="D1182" s="175"/>
    </row>
    <row r="1183" customFormat="false" ht="12.75" hidden="false" customHeight="false" outlineLevel="0" collapsed="false">
      <c r="D1183" s="175"/>
    </row>
    <row r="1184" customFormat="false" ht="12.75" hidden="false" customHeight="false" outlineLevel="0" collapsed="false">
      <c r="D1184" s="175"/>
    </row>
    <row r="1185" customFormat="false" ht="12.75" hidden="false" customHeight="false" outlineLevel="0" collapsed="false">
      <c r="D1185" s="175"/>
    </row>
    <row r="1186" customFormat="false" ht="12.75" hidden="false" customHeight="false" outlineLevel="0" collapsed="false">
      <c r="D1186" s="175"/>
    </row>
    <row r="1187" customFormat="false" ht="12.75" hidden="false" customHeight="false" outlineLevel="0" collapsed="false">
      <c r="D1187" s="175"/>
    </row>
    <row r="1188" customFormat="false" ht="12.75" hidden="false" customHeight="false" outlineLevel="0" collapsed="false">
      <c r="D1188" s="175"/>
    </row>
    <row r="1189" customFormat="false" ht="12.75" hidden="false" customHeight="false" outlineLevel="0" collapsed="false">
      <c r="D1189" s="175"/>
    </row>
    <row r="1190" customFormat="false" ht="12.75" hidden="false" customHeight="false" outlineLevel="0" collapsed="false">
      <c r="D1190" s="175"/>
    </row>
    <row r="1191" customFormat="false" ht="12.75" hidden="false" customHeight="false" outlineLevel="0" collapsed="false">
      <c r="D1191" s="175"/>
    </row>
    <row r="1192" customFormat="false" ht="12.75" hidden="false" customHeight="false" outlineLevel="0" collapsed="false">
      <c r="D1192" s="175"/>
    </row>
    <row r="1193" customFormat="false" ht="12.75" hidden="false" customHeight="false" outlineLevel="0" collapsed="false">
      <c r="D1193" s="175"/>
    </row>
    <row r="1194" customFormat="false" ht="12.75" hidden="false" customHeight="false" outlineLevel="0" collapsed="false">
      <c r="D1194" s="175"/>
    </row>
    <row r="1195" customFormat="false" ht="12.75" hidden="false" customHeight="false" outlineLevel="0" collapsed="false">
      <c r="D1195" s="175"/>
    </row>
    <row r="1196" customFormat="false" ht="12.75" hidden="false" customHeight="false" outlineLevel="0" collapsed="false">
      <c r="D1196" s="175"/>
    </row>
    <row r="1197" customFormat="false" ht="12.75" hidden="false" customHeight="false" outlineLevel="0" collapsed="false">
      <c r="D1197" s="175"/>
    </row>
    <row r="1198" customFormat="false" ht="12.75" hidden="false" customHeight="false" outlineLevel="0" collapsed="false">
      <c r="D1198" s="175"/>
    </row>
    <row r="1199" customFormat="false" ht="12.75" hidden="false" customHeight="false" outlineLevel="0" collapsed="false">
      <c r="D1199" s="175"/>
    </row>
    <row r="1200" customFormat="false" ht="12.75" hidden="false" customHeight="false" outlineLevel="0" collapsed="false">
      <c r="D1200" s="175"/>
    </row>
    <row r="1201" customFormat="false" ht="12.75" hidden="false" customHeight="false" outlineLevel="0" collapsed="false">
      <c r="D1201" s="175"/>
    </row>
    <row r="1202" customFormat="false" ht="12.75" hidden="false" customHeight="false" outlineLevel="0" collapsed="false">
      <c r="D1202" s="175"/>
    </row>
    <row r="1203" customFormat="false" ht="12.75" hidden="false" customHeight="false" outlineLevel="0" collapsed="false">
      <c r="D1203" s="175"/>
    </row>
    <row r="1204" customFormat="false" ht="12.75" hidden="false" customHeight="false" outlineLevel="0" collapsed="false">
      <c r="D1204" s="175"/>
    </row>
    <row r="1205" customFormat="false" ht="12.75" hidden="false" customHeight="false" outlineLevel="0" collapsed="false">
      <c r="D1205" s="175"/>
    </row>
    <row r="1206" customFormat="false" ht="12.75" hidden="false" customHeight="false" outlineLevel="0" collapsed="false">
      <c r="D1206" s="175"/>
    </row>
    <row r="1207" customFormat="false" ht="12.75" hidden="false" customHeight="false" outlineLevel="0" collapsed="false">
      <c r="D1207" s="175"/>
    </row>
    <row r="1208" customFormat="false" ht="12.75" hidden="false" customHeight="false" outlineLevel="0" collapsed="false">
      <c r="D1208" s="175"/>
    </row>
    <row r="1209" customFormat="false" ht="12.75" hidden="false" customHeight="false" outlineLevel="0" collapsed="false">
      <c r="D1209" s="175"/>
    </row>
    <row r="1210" customFormat="false" ht="12.75" hidden="false" customHeight="false" outlineLevel="0" collapsed="false">
      <c r="D1210" s="175"/>
    </row>
    <row r="1211" customFormat="false" ht="12.75" hidden="false" customHeight="false" outlineLevel="0" collapsed="false">
      <c r="D1211" s="175"/>
    </row>
    <row r="1212" customFormat="false" ht="12.75" hidden="false" customHeight="false" outlineLevel="0" collapsed="false">
      <c r="D1212" s="175"/>
    </row>
    <row r="1213" customFormat="false" ht="12.75" hidden="false" customHeight="false" outlineLevel="0" collapsed="false">
      <c r="D1213" s="175"/>
    </row>
    <row r="1214" customFormat="false" ht="12.75" hidden="false" customHeight="false" outlineLevel="0" collapsed="false">
      <c r="D1214" s="175"/>
    </row>
    <row r="1215" customFormat="false" ht="12.75" hidden="false" customHeight="false" outlineLevel="0" collapsed="false">
      <c r="D1215" s="175"/>
    </row>
    <row r="1216" customFormat="false" ht="12.75" hidden="false" customHeight="false" outlineLevel="0" collapsed="false">
      <c r="D1216" s="175"/>
    </row>
    <row r="1217" customFormat="false" ht="12.75" hidden="false" customHeight="false" outlineLevel="0" collapsed="false">
      <c r="D1217" s="175"/>
    </row>
  </sheetData>
  <sheetProtection algorithmName="SHA-512" hashValue="Ybclzn5QYFyyuM1kRme4HkCmKonNOmsiA+mz/HhRDkYTj7EGvX/LTJUHlhOnw8rl7jcoXdip/JUCgriW24dGvA==" saltValue="NVHXGCQeQgLe5axeJJw3iQ==" spinCount="100000" sheet="true"/>
  <mergeCells count="32">
    <mergeCell ref="A1:G1"/>
    <mergeCell ref="C2:G2"/>
    <mergeCell ref="C3:G3"/>
    <mergeCell ref="C4:G4"/>
    <mergeCell ref="C10:G10"/>
    <mergeCell ref="C15:G15"/>
    <mergeCell ref="C17:G17"/>
    <mergeCell ref="C22:G22"/>
    <mergeCell ref="C24:G24"/>
    <mergeCell ref="C41:G41"/>
    <mergeCell ref="C46:G46"/>
    <mergeCell ref="C48:G48"/>
    <mergeCell ref="C54:G54"/>
    <mergeCell ref="C56:G56"/>
    <mergeCell ref="C58:G58"/>
    <mergeCell ref="C60:G60"/>
    <mergeCell ref="C62:G62"/>
    <mergeCell ref="C64:G64"/>
    <mergeCell ref="C66:G66"/>
    <mergeCell ref="C72:G72"/>
    <mergeCell ref="C76:G76"/>
    <mergeCell ref="C78:G78"/>
    <mergeCell ref="C80:G80"/>
    <mergeCell ref="C96:G96"/>
    <mergeCell ref="C128:G128"/>
    <mergeCell ref="C132:G132"/>
    <mergeCell ref="C151:G151"/>
    <mergeCell ref="C157:G157"/>
    <mergeCell ref="C168:G168"/>
    <mergeCell ref="C175:G175"/>
    <mergeCell ref="C213:G213"/>
    <mergeCell ref="C215:G2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ukas.doubek</dc:creator>
  <dc:description/>
  <dc:language>en-US</dc:language>
  <cp:lastModifiedBy>lukas.doubek</cp:lastModifiedBy>
  <cp:lastPrinted>2014-02-28T09:52:57Z</cp:lastPrinted>
  <dcterms:modified xsi:type="dcterms:W3CDTF">2020-11-03T13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