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3">
  <si>
    <t xml:space="preserve">Stavební rozpočet</t>
  </si>
  <si>
    <t xml:space="preserve">Název stavby:</t>
  </si>
  <si>
    <t xml:space="preserve">Oprava střešního pláště sportovní tenisové haly Litomyšl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Litomyšl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0.07.2018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62</t>
  </si>
  <si>
    <t xml:space="preserve">Konstrukce tesařské</t>
  </si>
  <si>
    <t xml:space="preserve">1</t>
  </si>
  <si>
    <t xml:space="preserve">762342812R00</t>
  </si>
  <si>
    <t xml:space="preserve">Demontáž laťování střech, rozteč latí do 50 cm</t>
  </si>
  <si>
    <t xml:space="preserve">m2</t>
  </si>
  <si>
    <t xml:space="preserve">RTS II / 2019</t>
  </si>
  <si>
    <t xml:space="preserve">7</t>
  </si>
  <si>
    <t xml:space="preserve">762_</t>
  </si>
  <si>
    <t xml:space="preserve">76_</t>
  </si>
  <si>
    <t xml:space="preserve">_</t>
  </si>
  <si>
    <t xml:space="preserve">1263   </t>
  </si>
  <si>
    <t xml:space="preserve">2</t>
  </si>
  <si>
    <t xml:space="preserve">762341210RT2</t>
  </si>
  <si>
    <t xml:space="preserve">Montáž bednění střech rovných, prkna hrubá na sraz</t>
  </si>
  <si>
    <t xml:space="preserve">včetně dodávky řeziva, prkna tl. 24 mm</t>
  </si>
  <si>
    <t xml:space="preserve">1238   </t>
  </si>
  <si>
    <t xml:space="preserve">3</t>
  </si>
  <si>
    <t xml:space="preserve">762341921R00</t>
  </si>
  <si>
    <t xml:space="preserve">Vyřezání otvorů střech, v bednění pl. do 1 m2</t>
  </si>
  <si>
    <t xml:space="preserve">0,75*0,75*4+0,6*0,6   </t>
  </si>
  <si>
    <t xml:space="preserve">4</t>
  </si>
  <si>
    <t xml:space="preserve">762341911R00</t>
  </si>
  <si>
    <t xml:space="preserve">Vyřezání otvorů střech, v laťování pl. do 1 m2</t>
  </si>
  <si>
    <t xml:space="preserve">2,61   </t>
  </si>
  <si>
    <t xml:space="preserve">5</t>
  </si>
  <si>
    <t xml:space="preserve">762342203R00</t>
  </si>
  <si>
    <t xml:space="preserve">Montáž laťování střech, vzdálenost latí 22 - 36 cm</t>
  </si>
  <si>
    <t xml:space="preserve">6</t>
  </si>
  <si>
    <t xml:space="preserve">762342206R00</t>
  </si>
  <si>
    <t xml:space="preserve">Montáž kontralatí na vruty, s těsnicí páskou</t>
  </si>
  <si>
    <t xml:space="preserve">60596002</t>
  </si>
  <si>
    <t xml:space="preserve">Řezivo - fošny, hranoly</t>
  </si>
  <si>
    <t xml:space="preserve">m3</t>
  </si>
  <si>
    <t xml:space="preserve">;latě; 0,08*0,05*1263*4   </t>
  </si>
  <si>
    <t xml:space="preserve">;kontralatě; 0,06*0,1*1233*1,5   </t>
  </si>
  <si>
    <t xml:space="preserve">;ztratné 10%; 3,1305   </t>
  </si>
  <si>
    <t xml:space="preserve">8</t>
  </si>
  <si>
    <t xml:space="preserve">762395000R00</t>
  </si>
  <si>
    <t xml:space="preserve">Spojovací a ochranné prostředky pro střechy</t>
  </si>
  <si>
    <t xml:space="preserve">1238*0,025+34,4   </t>
  </si>
  <si>
    <t xml:space="preserve">9</t>
  </si>
  <si>
    <t xml:space="preserve">762911125R00</t>
  </si>
  <si>
    <t xml:space="preserve">Impregnace řeziv.tlakovakuová Bochemit FORTE PROFI</t>
  </si>
  <si>
    <t xml:space="preserve">65,35   </t>
  </si>
  <si>
    <t xml:space="preserve">10</t>
  </si>
  <si>
    <t xml:space="preserve">998762102R00</t>
  </si>
  <si>
    <t xml:space="preserve">Přesun hmot pro tesařské konstrukce, výšky do 12 m</t>
  </si>
  <si>
    <t xml:space="preserve">t</t>
  </si>
  <si>
    <t xml:space="preserve">764</t>
  </si>
  <si>
    <t xml:space="preserve">Konstrukce klempířské</t>
  </si>
  <si>
    <t xml:space="preserve">11</t>
  </si>
  <si>
    <t xml:space="preserve">764900030RAA</t>
  </si>
  <si>
    <t xml:space="preserve">Demontáž podokapních žlabů čtyřhranných</t>
  </si>
  <si>
    <t xml:space="preserve">m</t>
  </si>
  <si>
    <t xml:space="preserve">764_</t>
  </si>
  <si>
    <t xml:space="preserve">z plechu pozinkovaného</t>
  </si>
  <si>
    <t xml:space="preserve">126,5   </t>
  </si>
  <si>
    <t xml:space="preserve">12</t>
  </si>
  <si>
    <t xml:space="preserve">764342841R00</t>
  </si>
  <si>
    <t xml:space="preserve">Demontáž lemování trub D 250 mm, hl. kryt. do 30°</t>
  </si>
  <si>
    <t xml:space="preserve">kus</t>
  </si>
  <si>
    <t xml:space="preserve">5   </t>
  </si>
  <si>
    <t xml:space="preserve">13</t>
  </si>
  <si>
    <t xml:space="preserve">764343821R00</t>
  </si>
  <si>
    <t xml:space="preserve">Demontáž lem. trub ze 2 dílů, D do 400 mm, do 30°</t>
  </si>
  <si>
    <t xml:space="preserve">4   </t>
  </si>
  <si>
    <t xml:space="preserve">14</t>
  </si>
  <si>
    <t xml:space="preserve">764339830R00</t>
  </si>
  <si>
    <t xml:space="preserve">Demontáž lemování komínů v ploše, hl. kryt, do 30° - lemování světlíků</t>
  </si>
  <si>
    <t xml:space="preserve">(0,6*0,75*2+0,6*1,35*2)*4+0,6*0,6*2+0,6*1,2*2   </t>
  </si>
  <si>
    <t xml:space="preserve">15</t>
  </si>
  <si>
    <t xml:space="preserve">764391820R00</t>
  </si>
  <si>
    <t xml:space="preserve">Demontáž závětrné lišty, rš 250 a 330 mm, do 30°</t>
  </si>
  <si>
    <t xml:space="preserve">40   </t>
  </si>
  <si>
    <t xml:space="preserve">16</t>
  </si>
  <si>
    <t xml:space="preserve">764905201R00</t>
  </si>
  <si>
    <t xml:space="preserve">Plechová střešní krytina DEKPROFILE CR 40 tl. 0,63 mm  s povrchovou úpravou POLYESTER TEX 35 µm</t>
  </si>
  <si>
    <t xml:space="preserve">Dodávka a montáž trapézových profilů do dřeva, montáž ochranného pásů, větrací mřížky a okapové lemovací lišty.</t>
  </si>
  <si>
    <t xml:space="preserve">1276   </t>
  </si>
  <si>
    <t xml:space="preserve">17</t>
  </si>
  <si>
    <t xml:space="preserve">764905901RU3</t>
  </si>
  <si>
    <t xml:space="preserve">Hřeben v systému DEKPROFILE</t>
  </si>
  <si>
    <t xml:space="preserve">63,2   </t>
  </si>
  <si>
    <t xml:space="preserve">18</t>
  </si>
  <si>
    <t xml:space="preserve">764339210R00</t>
  </si>
  <si>
    <t xml:space="preserve">Lemování z Pz, komínů na vlnité krytině, v ploše</t>
  </si>
  <si>
    <t xml:space="preserve">12,24   </t>
  </si>
  <si>
    <t xml:space="preserve">19</t>
  </si>
  <si>
    <t xml:space="preserve">764341230R00</t>
  </si>
  <si>
    <t xml:space="preserve">Lemování trub Pz, vlnitá krytina, D do 150 mm</t>
  </si>
  <si>
    <t xml:space="preserve">20</t>
  </si>
  <si>
    <t xml:space="preserve">764343221R00</t>
  </si>
  <si>
    <t xml:space="preserve">Lemování trub Pz, vl.kryt.,2díly, D 400 mm, do 30°</t>
  </si>
  <si>
    <t xml:space="preserve">21</t>
  </si>
  <si>
    <t xml:space="preserve">764251491R00</t>
  </si>
  <si>
    <t xml:space="preserve">Montáž žlabů z Ti Zn podokapních čtyřhranných</t>
  </si>
  <si>
    <t xml:space="preserve">22</t>
  </si>
  <si>
    <t xml:space="preserve">998764102R00</t>
  </si>
  <si>
    <t xml:space="preserve">Přesun hmot pro klempířské konstr., výšky do 12 m</t>
  </si>
  <si>
    <t xml:space="preserve">765</t>
  </si>
  <si>
    <t xml:space="preserve">Krytina tvrdá</t>
  </si>
  <si>
    <t xml:space="preserve">23</t>
  </si>
  <si>
    <t xml:space="preserve">765900035RAB</t>
  </si>
  <si>
    <t xml:space="preserve">Demontáž  vláknocement. krytiny</t>
  </si>
  <si>
    <t xml:space="preserve">765_</t>
  </si>
  <si>
    <t xml:space="preserve">vlnovky</t>
  </si>
  <si>
    <t xml:space="preserve">24</t>
  </si>
  <si>
    <t xml:space="preserve">765318851R00</t>
  </si>
  <si>
    <t xml:space="preserve">Demontáž hřebenáčů s větracím pásem, do suti</t>
  </si>
  <si>
    <t xml:space="preserve">63,15   </t>
  </si>
  <si>
    <t xml:space="preserve">25</t>
  </si>
  <si>
    <t xml:space="preserve">765799301R00</t>
  </si>
  <si>
    <t xml:space="preserve">Demontáž podstřešní fólie</t>
  </si>
  <si>
    <t xml:space="preserve">26</t>
  </si>
  <si>
    <t xml:space="preserve">765799311R00</t>
  </si>
  <si>
    <t xml:space="preserve">Montáž fólie na krokve přibitím se slepením spojů</t>
  </si>
  <si>
    <t xml:space="preserve">27</t>
  </si>
  <si>
    <t xml:space="preserve">67352438</t>
  </si>
  <si>
    <t xml:space="preserve">DEKTEN MULTI-PRO fólie hydroizolační 1,5 x 50 m</t>
  </si>
  <si>
    <t xml:space="preserve">;ztratné 11%; 136,18   </t>
  </si>
  <si>
    <t xml:space="preserve">28</t>
  </si>
  <si>
    <t xml:space="preserve">998765102R00</t>
  </si>
  <si>
    <t xml:space="preserve">Přesun hmot pro krytiny tvrdé, výšky do 12 m</t>
  </si>
  <si>
    <t xml:space="preserve">767</t>
  </si>
  <si>
    <t xml:space="preserve">Konstrukce doplňkové stavební (zámečnické)</t>
  </si>
  <si>
    <t xml:space="preserve">29</t>
  </si>
  <si>
    <t xml:space="preserve">767311810R00</t>
  </si>
  <si>
    <t xml:space="preserve">Demontáž světlíků všech typů včetně zasklení</t>
  </si>
  <si>
    <t xml:space="preserve">767_</t>
  </si>
  <si>
    <t xml:space="preserve">30</t>
  </si>
  <si>
    <t xml:space="preserve">767316512R00</t>
  </si>
  <si>
    <t xml:space="preserve">Montáž světlíků bodových pl.do 1 m2, pevných</t>
  </si>
  <si>
    <t xml:space="preserve">94</t>
  </si>
  <si>
    <t xml:space="preserve">Lešení a stavební výtahy</t>
  </si>
  <si>
    <t xml:space="preserve">31</t>
  </si>
  <si>
    <t xml:space="preserve">941941031R00</t>
  </si>
  <si>
    <t xml:space="preserve">Montáž lešení leh.řad.s podlahami,š.do 1 m, H 10 m</t>
  </si>
  <si>
    <t xml:space="preserve">94_</t>
  </si>
  <si>
    <t xml:space="preserve">9_</t>
  </si>
  <si>
    <t xml:space="preserve">1361   </t>
  </si>
  <si>
    <t xml:space="preserve">32</t>
  </si>
  <si>
    <t xml:space="preserve">941941191R00</t>
  </si>
  <si>
    <t xml:space="preserve">Příplatek za každý měsíc použití lešení k pol.1031</t>
  </si>
  <si>
    <t xml:space="preserve">1361*2   </t>
  </si>
  <si>
    <t xml:space="preserve">33</t>
  </si>
  <si>
    <t xml:space="preserve">941941831R00</t>
  </si>
  <si>
    <t xml:space="preserve">Demontáž lešení leh.řad.s podlahami,š.1 m, H 10 m</t>
  </si>
  <si>
    <t xml:space="preserve">M74</t>
  </si>
  <si>
    <t xml:space="preserve">Elektromontážní práce (silnoproud)</t>
  </si>
  <si>
    <t xml:space="preserve">34</t>
  </si>
  <si>
    <t xml:space="preserve">740000002</t>
  </si>
  <si>
    <t xml:space="preserve">Bleskosvod</t>
  </si>
  <si>
    <t xml:space="preserve">bm</t>
  </si>
  <si>
    <t xml:space="preserve">M74_</t>
  </si>
  <si>
    <t xml:space="preserve">Zpětná montáž + revize</t>
  </si>
  <si>
    <t xml:space="preserve">160   </t>
  </si>
  <si>
    <t xml:space="preserve">35</t>
  </si>
  <si>
    <t xml:space="preserve">2100000025</t>
  </si>
  <si>
    <t xml:space="preserve">Demontáž hromosvodu včetně podpěr</t>
  </si>
  <si>
    <t xml:space="preserve">S</t>
  </si>
  <si>
    <t xml:space="preserve">Přesuny sutí</t>
  </si>
  <si>
    <t xml:space="preserve">36</t>
  </si>
  <si>
    <t xml:space="preserve">979011111R00</t>
  </si>
  <si>
    <t xml:space="preserve">Svislá doprava suti a vybour. hmot za 2.NP a 1.PP</t>
  </si>
  <si>
    <t xml:space="preserve">S_</t>
  </si>
  <si>
    <t xml:space="preserve">6,31+28,7+0,56   </t>
  </si>
  <si>
    <t xml:space="preserve">37</t>
  </si>
  <si>
    <t xml:space="preserve">979082318R00</t>
  </si>
  <si>
    <t xml:space="preserve">Vodorovná doprava suti a hmot po suchu do 6000 m</t>
  </si>
  <si>
    <t xml:space="preserve">35,57   </t>
  </si>
  <si>
    <t xml:space="preserve">38</t>
  </si>
  <si>
    <t xml:space="preserve">979082319R00</t>
  </si>
  <si>
    <t xml:space="preserve">Příplatek k vodor.dopravě po suchu, dalších 1000 m</t>
  </si>
  <si>
    <t xml:space="preserve">35,57*10   </t>
  </si>
  <si>
    <t xml:space="preserve">39</t>
  </si>
  <si>
    <t xml:space="preserve">979086112R00</t>
  </si>
  <si>
    <t xml:space="preserve">Nakládání nebo překládání suti a vybouraných hmot</t>
  </si>
  <si>
    <t xml:space="preserve">40</t>
  </si>
  <si>
    <t xml:space="preserve">979990201R00</t>
  </si>
  <si>
    <t xml:space="preserve">Poplatek za skládku suti -azbestocementové výrobky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FF"/>
      <name val="Calibri"/>
      <family val="2"/>
      <charset val="1"/>
    </font>
    <font>
      <sz val="10"/>
      <color rgb="FF8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90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88.42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false" hidden="true" outlineLevel="0" max="8" min="7" style="1" width="11.56"/>
    <col collapsed="false" customWidth="true" hidden="false" outlineLevel="0" max="9" min="9" style="1" width="14.28"/>
    <col collapsed="false" customWidth="true" hidden="false" outlineLevel="0" max="12" min="10" style="1" width="11.7"/>
    <col collapsed="false" customWidth="false" hidden="false" outlineLevel="0" max="24" min="13" style="1" width="11.56"/>
    <col collapsed="false" customWidth="false" hidden="true" outlineLevel="0" max="62" min="25" style="1" width="11.56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6" t="s">
        <v>5</v>
      </c>
      <c r="H2" s="7" t="s">
        <v>6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7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1" t="s">
        <v>8</v>
      </c>
      <c r="E4" s="11"/>
      <c r="F4" s="11" t="s">
        <v>4</v>
      </c>
      <c r="G4" s="10" t="s">
        <v>9</v>
      </c>
      <c r="H4" s="12" t="s">
        <v>6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1" t="s">
        <v>12</v>
      </c>
      <c r="E6" s="11"/>
      <c r="F6" s="11" t="s">
        <v>4</v>
      </c>
      <c r="G6" s="10" t="s">
        <v>13</v>
      </c>
      <c r="H6" s="12" t="s">
        <v>6</v>
      </c>
      <c r="I6" s="12"/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2"/>
      <c r="J7" s="12"/>
      <c r="K7" s="12"/>
      <c r="L7" s="12"/>
      <c r="M7" s="8"/>
    </row>
    <row r="8" customFormat="false" ht="12.75" hidden="false" customHeight="true" outlineLevel="0" collapsed="false">
      <c r="A8" s="13" t="s">
        <v>14</v>
      </c>
      <c r="B8" s="13"/>
      <c r="C8" s="14" t="s">
        <v>4</v>
      </c>
      <c r="D8" s="15" t="s">
        <v>15</v>
      </c>
      <c r="E8" s="15"/>
      <c r="F8" s="15" t="s">
        <v>16</v>
      </c>
      <c r="G8" s="14" t="s">
        <v>17</v>
      </c>
      <c r="H8" s="16" t="s">
        <v>6</v>
      </c>
      <c r="I8" s="16"/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6"/>
      <c r="J9" s="16"/>
      <c r="K9" s="16"/>
      <c r="L9" s="16"/>
      <c r="M9" s="8"/>
    </row>
    <row r="10" customFormat="false" ht="12.75" hidden="false" customHeight="false" outlineLevel="0" collapsed="false">
      <c r="A10" s="17" t="s">
        <v>18</v>
      </c>
      <c r="B10" s="18" t="s">
        <v>19</v>
      </c>
      <c r="C10" s="18" t="s">
        <v>20</v>
      </c>
      <c r="D10" s="18" t="s">
        <v>21</v>
      </c>
      <c r="E10" s="19" t="s">
        <v>22</v>
      </c>
      <c r="F10" s="20" t="s">
        <v>23</v>
      </c>
      <c r="G10" s="21" t="s">
        <v>24</v>
      </c>
      <c r="H10" s="21"/>
      <c r="I10" s="21"/>
      <c r="J10" s="21" t="s">
        <v>25</v>
      </c>
      <c r="K10" s="21"/>
      <c r="L10" s="22" t="s">
        <v>26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27</v>
      </c>
      <c r="D11" s="25" t="s">
        <v>4</v>
      </c>
      <c r="E11" s="25" t="s">
        <v>4</v>
      </c>
      <c r="F11" s="27" t="s">
        <v>28</v>
      </c>
      <c r="G11" s="28" t="s">
        <v>29</v>
      </c>
      <c r="H11" s="29" t="s">
        <v>30</v>
      </c>
      <c r="I11" s="30" t="s">
        <v>31</v>
      </c>
      <c r="J11" s="28" t="s">
        <v>32</v>
      </c>
      <c r="K11" s="30" t="s">
        <v>31</v>
      </c>
      <c r="L11" s="31" t="s">
        <v>33</v>
      </c>
      <c r="M11" s="23"/>
      <c r="Z11" s="32" t="s">
        <v>34</v>
      </c>
      <c r="AA11" s="32" t="s">
        <v>35</v>
      </c>
      <c r="AB11" s="32" t="s">
        <v>36</v>
      </c>
      <c r="AC11" s="32" t="s">
        <v>37</v>
      </c>
      <c r="AD11" s="32" t="s">
        <v>38</v>
      </c>
      <c r="AE11" s="32" t="s">
        <v>39</v>
      </c>
      <c r="AF11" s="32" t="s">
        <v>40</v>
      </c>
      <c r="AG11" s="32" t="s">
        <v>41</v>
      </c>
      <c r="AH11" s="32" t="s">
        <v>42</v>
      </c>
      <c r="BH11" s="32" t="s">
        <v>43</v>
      </c>
      <c r="BI11" s="32" t="s">
        <v>44</v>
      </c>
      <c r="BJ11" s="32" t="s">
        <v>45</v>
      </c>
    </row>
    <row r="12" customFormat="false" ht="12.75" hidden="false" customHeight="false" outlineLevel="0" collapsed="false">
      <c r="A12" s="33"/>
      <c r="B12" s="34" t="s">
        <v>46</v>
      </c>
      <c r="C12" s="34" t="s">
        <v>47</v>
      </c>
      <c r="D12" s="33" t="s">
        <v>4</v>
      </c>
      <c r="E12" s="33" t="s">
        <v>4</v>
      </c>
      <c r="F12" s="33" t="s">
        <v>4</v>
      </c>
      <c r="G12" s="35" t="n">
        <f aca="false">SUM(G13:G33)</f>
        <v>685485.151559434</v>
      </c>
      <c r="H12" s="35" t="n">
        <f aca="false">SUM(H13:H33)</f>
        <v>405710.250040567</v>
      </c>
      <c r="I12" s="35" t="n">
        <f aca="false">SUM(I13:I33)</f>
        <v>1091195.4016</v>
      </c>
      <c r="J12" s="36"/>
      <c r="K12" s="35" t="n">
        <f aca="false">SUM(K13:K33)</f>
        <v>45.6274925</v>
      </c>
      <c r="L12" s="36"/>
      <c r="AI12" s="32"/>
      <c r="AS12" s="37" t="n">
        <f aca="false">SUM(AJ13:AJ33)</f>
        <v>0</v>
      </c>
      <c r="AT12" s="37" t="n">
        <f aca="false">SUM(AK13:AK33)</f>
        <v>0</v>
      </c>
      <c r="AU12" s="37" t="n">
        <f aca="false">SUM(AL13:AL33)</f>
        <v>1091195.4016</v>
      </c>
    </row>
    <row r="13" customFormat="false" ht="12.75" hidden="false" customHeight="false" outlineLevel="0" collapsed="false">
      <c r="A13" s="11" t="s">
        <v>48</v>
      </c>
      <c r="B13" s="11" t="s">
        <v>49</v>
      </c>
      <c r="C13" s="11" t="s">
        <v>50</v>
      </c>
      <c r="D13" s="11" t="s">
        <v>51</v>
      </c>
      <c r="E13" s="38" t="n">
        <v>1263</v>
      </c>
      <c r="F13" s="39" t="n">
        <v>23.3</v>
      </c>
      <c r="G13" s="39" t="n">
        <f aca="false">E13*AO13</f>
        <v>0</v>
      </c>
      <c r="H13" s="39" t="n">
        <f aca="false">E13*AP13</f>
        <v>29427.9</v>
      </c>
      <c r="I13" s="39" t="n">
        <f aca="false">E13*F13</f>
        <v>29427.9</v>
      </c>
      <c r="J13" s="39" t="n">
        <v>0.005</v>
      </c>
      <c r="K13" s="39" t="n">
        <f aca="false">E13*J13</f>
        <v>6.315</v>
      </c>
      <c r="L13" s="40" t="s">
        <v>52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29427.9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2"/>
      <c r="AJ13" s="39" t="n">
        <f aca="false">IF(AN13=0,I13,0)</f>
        <v>0</v>
      </c>
      <c r="AK13" s="39" t="n">
        <f aca="false">IF(AN13=15,I13,0)</f>
        <v>0</v>
      </c>
      <c r="AL13" s="39" t="n">
        <f aca="false">IF(AN13=21,I13,0)</f>
        <v>29427.9</v>
      </c>
      <c r="AN13" s="39" t="n">
        <v>21</v>
      </c>
      <c r="AO13" s="39" t="n">
        <f aca="false">F13*0</f>
        <v>0</v>
      </c>
      <c r="AP13" s="39" t="n">
        <f aca="false">F13*(1-0)</f>
        <v>23.3</v>
      </c>
      <c r="AQ13" s="40" t="s">
        <v>53</v>
      </c>
      <c r="AV13" s="39" t="n">
        <f aca="false">AW13+AX13</f>
        <v>29427.9</v>
      </c>
      <c r="AW13" s="39" t="n">
        <f aca="false">E13*AO13</f>
        <v>0</v>
      </c>
      <c r="AX13" s="39" t="n">
        <f aca="false">E13*AP13</f>
        <v>29427.9</v>
      </c>
      <c r="AY13" s="40" t="s">
        <v>54</v>
      </c>
      <c r="AZ13" s="40" t="s">
        <v>55</v>
      </c>
      <c r="BA13" s="32" t="s">
        <v>56</v>
      </c>
      <c r="BC13" s="39" t="n">
        <f aca="false">AW13+AX13</f>
        <v>29427.9</v>
      </c>
      <c r="BD13" s="39" t="n">
        <f aca="false">F13/(100-BE13)*100</f>
        <v>23.3</v>
      </c>
      <c r="BE13" s="39" t="n">
        <v>0</v>
      </c>
      <c r="BF13" s="39" t="n">
        <f aca="false">K13</f>
        <v>6.315</v>
      </c>
      <c r="BH13" s="39" t="n">
        <f aca="false">E13*AO13</f>
        <v>0</v>
      </c>
      <c r="BI13" s="39" t="n">
        <f aca="false">E13*AP13</f>
        <v>29427.9</v>
      </c>
      <c r="BJ13" s="39" t="n">
        <f aca="false">E13*F13</f>
        <v>29427.9</v>
      </c>
    </row>
    <row r="14" customFormat="false" ht="12.75" hidden="false" customHeight="false" outlineLevel="0" collapsed="false">
      <c r="C14" s="41" t="s">
        <v>57</v>
      </c>
      <c r="E14" s="42" t="n">
        <v>1263</v>
      </c>
    </row>
    <row r="15" customFormat="false" ht="12.75" hidden="false" customHeight="false" outlineLevel="0" collapsed="false">
      <c r="A15" s="11" t="s">
        <v>58</v>
      </c>
      <c r="B15" s="11" t="s">
        <v>59</v>
      </c>
      <c r="C15" s="11" t="s">
        <v>60</v>
      </c>
      <c r="D15" s="11" t="s">
        <v>51</v>
      </c>
      <c r="E15" s="38" t="n">
        <v>1238</v>
      </c>
      <c r="F15" s="39" t="n">
        <v>258.5</v>
      </c>
      <c r="G15" s="39" t="n">
        <f aca="false">E15*AO15</f>
        <v>164394.02</v>
      </c>
      <c r="H15" s="39" t="n">
        <f aca="false">E15*AP15</f>
        <v>155628.98</v>
      </c>
      <c r="I15" s="39" t="n">
        <f aca="false">E15*F15</f>
        <v>320023</v>
      </c>
      <c r="J15" s="39" t="n">
        <v>0.01452</v>
      </c>
      <c r="K15" s="39" t="n">
        <f aca="false">E15*J15</f>
        <v>17.97576</v>
      </c>
      <c r="L15" s="40" t="s">
        <v>52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164394.02</v>
      </c>
      <c r="AE15" s="39" t="n">
        <f aca="false">IF(AQ15="7",BI15,0)</f>
        <v>155628.98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2"/>
      <c r="AJ15" s="39" t="n">
        <f aca="false">IF(AN15=0,I15,0)</f>
        <v>0</v>
      </c>
      <c r="AK15" s="39" t="n">
        <f aca="false">IF(AN15=15,I15,0)</f>
        <v>0</v>
      </c>
      <c r="AL15" s="39" t="n">
        <f aca="false">IF(AN15=21,I15,0)</f>
        <v>320023</v>
      </c>
      <c r="AN15" s="39" t="n">
        <v>21</v>
      </c>
      <c r="AO15" s="39" t="n">
        <f aca="false">F15*0.513694390715667</f>
        <v>132.79</v>
      </c>
      <c r="AP15" s="39" t="n">
        <f aca="false">F15*(1-0.513694390715667)</f>
        <v>125.71</v>
      </c>
      <c r="AQ15" s="40" t="s">
        <v>53</v>
      </c>
      <c r="AV15" s="39" t="n">
        <f aca="false">AW15+AX15</f>
        <v>320023</v>
      </c>
      <c r="AW15" s="39" t="n">
        <f aca="false">E15*AO15</f>
        <v>164394.02</v>
      </c>
      <c r="AX15" s="39" t="n">
        <f aca="false">E15*AP15</f>
        <v>155628.98</v>
      </c>
      <c r="AY15" s="40" t="s">
        <v>54</v>
      </c>
      <c r="AZ15" s="40" t="s">
        <v>55</v>
      </c>
      <c r="BA15" s="32" t="s">
        <v>56</v>
      </c>
      <c r="BC15" s="39" t="n">
        <f aca="false">AW15+AX15</f>
        <v>320023</v>
      </c>
      <c r="BD15" s="39" t="n">
        <f aca="false">F15/(100-BE15)*100</f>
        <v>258.5</v>
      </c>
      <c r="BE15" s="39" t="n">
        <v>0</v>
      </c>
      <c r="BF15" s="39" t="n">
        <f aca="false">K15</f>
        <v>17.97576</v>
      </c>
      <c r="BH15" s="39" t="n">
        <f aca="false">E15*AO15</f>
        <v>164394.02</v>
      </c>
      <c r="BI15" s="39" t="n">
        <f aca="false">E15*AP15</f>
        <v>155628.98</v>
      </c>
      <c r="BJ15" s="39" t="n">
        <f aca="false">E15*F15</f>
        <v>320023</v>
      </c>
    </row>
    <row r="16" customFormat="false" ht="12.75" hidden="false" customHeight="false" outlineLevel="0" collapsed="false">
      <c r="C16" s="43" t="s">
        <v>61</v>
      </c>
    </row>
    <row r="17" customFormat="false" ht="12.75" hidden="false" customHeight="false" outlineLevel="0" collapsed="false">
      <c r="C17" s="41" t="s">
        <v>62</v>
      </c>
      <c r="E17" s="42" t="n">
        <v>1238</v>
      </c>
    </row>
    <row r="18" customFormat="false" ht="12.75" hidden="false" customHeight="false" outlineLevel="0" collapsed="false">
      <c r="A18" s="11" t="s">
        <v>63</v>
      </c>
      <c r="B18" s="11" t="s">
        <v>64</v>
      </c>
      <c r="C18" s="11" t="s">
        <v>65</v>
      </c>
      <c r="D18" s="11" t="s">
        <v>51</v>
      </c>
      <c r="E18" s="38" t="n">
        <v>2.61</v>
      </c>
      <c r="F18" s="39" t="n">
        <v>602</v>
      </c>
      <c r="G18" s="39" t="n">
        <f aca="false">E18*AO18</f>
        <v>9.65700000000001</v>
      </c>
      <c r="H18" s="39" t="n">
        <f aca="false">E18*AP18</f>
        <v>1561.563</v>
      </c>
      <c r="I18" s="39" t="n">
        <f aca="false">E18*F18</f>
        <v>1571.22</v>
      </c>
      <c r="J18" s="39" t="n">
        <v>0.01336</v>
      </c>
      <c r="K18" s="39" t="n">
        <f aca="false">E18*J18</f>
        <v>0.0348696</v>
      </c>
      <c r="L18" s="40" t="s">
        <v>52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9.65700000000001</v>
      </c>
      <c r="AE18" s="39" t="n">
        <f aca="false">IF(AQ18="7",BI18,0)</f>
        <v>1561.563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2"/>
      <c r="AJ18" s="39" t="n">
        <f aca="false">IF(AN18=0,I18,0)</f>
        <v>0</v>
      </c>
      <c r="AK18" s="39" t="n">
        <f aca="false">IF(AN18=15,I18,0)</f>
        <v>0</v>
      </c>
      <c r="AL18" s="39" t="n">
        <f aca="false">IF(AN18=21,I18,0)</f>
        <v>1571.22</v>
      </c>
      <c r="AN18" s="39" t="n">
        <v>21</v>
      </c>
      <c r="AO18" s="39" t="n">
        <f aca="false">F18*0.00614617940199336</f>
        <v>3.7</v>
      </c>
      <c r="AP18" s="39" t="n">
        <f aca="false">F18*(1-0.00614617940199336)</f>
        <v>598.3</v>
      </c>
      <c r="AQ18" s="40" t="s">
        <v>53</v>
      </c>
      <c r="AV18" s="39" t="n">
        <f aca="false">AW18+AX18</f>
        <v>1571.22</v>
      </c>
      <c r="AW18" s="39" t="n">
        <f aca="false">E18*AO18</f>
        <v>9.65700000000001</v>
      </c>
      <c r="AX18" s="39" t="n">
        <f aca="false">E18*AP18</f>
        <v>1561.563</v>
      </c>
      <c r="AY18" s="40" t="s">
        <v>54</v>
      </c>
      <c r="AZ18" s="40" t="s">
        <v>55</v>
      </c>
      <c r="BA18" s="32" t="s">
        <v>56</v>
      </c>
      <c r="BC18" s="39" t="n">
        <f aca="false">AW18+AX18</f>
        <v>1571.22</v>
      </c>
      <c r="BD18" s="39" t="n">
        <f aca="false">F18/(100-BE18)*100</f>
        <v>602</v>
      </c>
      <c r="BE18" s="39" t="n">
        <v>0</v>
      </c>
      <c r="BF18" s="39" t="n">
        <f aca="false">K18</f>
        <v>0.0348696</v>
      </c>
      <c r="BH18" s="39" t="n">
        <f aca="false">E18*AO18</f>
        <v>9.65700000000001</v>
      </c>
      <c r="BI18" s="39" t="n">
        <f aca="false">E18*AP18</f>
        <v>1561.563</v>
      </c>
      <c r="BJ18" s="39" t="n">
        <f aca="false">E18*F18</f>
        <v>1571.22</v>
      </c>
    </row>
    <row r="19" customFormat="false" ht="12.75" hidden="false" customHeight="false" outlineLevel="0" collapsed="false">
      <c r="C19" s="41" t="s">
        <v>66</v>
      </c>
      <c r="E19" s="42" t="n">
        <v>2.61</v>
      </c>
    </row>
    <row r="20" customFormat="false" ht="12.75" hidden="false" customHeight="false" outlineLevel="0" collapsed="false">
      <c r="A20" s="11" t="s">
        <v>67</v>
      </c>
      <c r="B20" s="11" t="s">
        <v>68</v>
      </c>
      <c r="C20" s="11" t="s">
        <v>69</v>
      </c>
      <c r="D20" s="11" t="s">
        <v>51</v>
      </c>
      <c r="E20" s="38" t="n">
        <v>2.61</v>
      </c>
      <c r="F20" s="39" t="n">
        <v>125.51</v>
      </c>
      <c r="G20" s="39" t="n">
        <f aca="false">E20*AO20</f>
        <v>9.65703242780389</v>
      </c>
      <c r="H20" s="39" t="n">
        <f aca="false">E20*AP20</f>
        <v>317.924067572196</v>
      </c>
      <c r="I20" s="39" t="n">
        <f aca="false">E20*F20</f>
        <v>327.5811</v>
      </c>
      <c r="J20" s="39" t="n">
        <v>0.00244</v>
      </c>
      <c r="K20" s="39" t="n">
        <f aca="false">E20*J20</f>
        <v>0.0063684</v>
      </c>
      <c r="L20" s="40" t="s">
        <v>52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9.65703242780389</v>
      </c>
      <c r="AE20" s="39" t="n">
        <f aca="false">IF(AQ20="7",BI20,0)</f>
        <v>317.924067572196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32"/>
      <c r="AJ20" s="39" t="n">
        <f aca="false">IF(AN20=0,I20,0)</f>
        <v>0</v>
      </c>
      <c r="AK20" s="39" t="n">
        <f aca="false">IF(AN20=15,I20,0)</f>
        <v>0</v>
      </c>
      <c r="AL20" s="39" t="n">
        <f aca="false">IF(AN20=21,I20,0)</f>
        <v>327.5811</v>
      </c>
      <c r="AN20" s="39" t="n">
        <v>21</v>
      </c>
      <c r="AO20" s="39" t="n">
        <f aca="false">F20*0.0294798217229379</f>
        <v>3.70001242444594</v>
      </c>
      <c r="AP20" s="39" t="n">
        <f aca="false">F20*(1-0.0294798217229379)</f>
        <v>121.809987575554</v>
      </c>
      <c r="AQ20" s="40" t="s">
        <v>53</v>
      </c>
      <c r="AV20" s="39" t="n">
        <f aca="false">AW20+AX20</f>
        <v>327.5811</v>
      </c>
      <c r="AW20" s="39" t="n">
        <f aca="false">E20*AO20</f>
        <v>9.65703242780389</v>
      </c>
      <c r="AX20" s="39" t="n">
        <f aca="false">E20*AP20</f>
        <v>317.924067572196</v>
      </c>
      <c r="AY20" s="40" t="s">
        <v>54</v>
      </c>
      <c r="AZ20" s="40" t="s">
        <v>55</v>
      </c>
      <c r="BA20" s="32" t="s">
        <v>56</v>
      </c>
      <c r="BC20" s="39" t="n">
        <f aca="false">AW20+AX20</f>
        <v>327.5811</v>
      </c>
      <c r="BD20" s="39" t="n">
        <f aca="false">F20/(100-BE20)*100</f>
        <v>125.51</v>
      </c>
      <c r="BE20" s="39" t="n">
        <v>0</v>
      </c>
      <c r="BF20" s="39" t="n">
        <f aca="false">K20</f>
        <v>0.0063684</v>
      </c>
      <c r="BH20" s="39" t="n">
        <f aca="false">E20*AO20</f>
        <v>9.65703242780389</v>
      </c>
      <c r="BI20" s="39" t="n">
        <f aca="false">E20*AP20</f>
        <v>317.924067572196</v>
      </c>
      <c r="BJ20" s="39" t="n">
        <f aca="false">E20*F20</f>
        <v>327.5811</v>
      </c>
    </row>
    <row r="21" customFormat="false" ht="12.75" hidden="false" customHeight="false" outlineLevel="0" collapsed="false">
      <c r="C21" s="41" t="s">
        <v>70</v>
      </c>
      <c r="E21" s="42" t="n">
        <v>2.61</v>
      </c>
    </row>
    <row r="22" customFormat="false" ht="12.75" hidden="false" customHeight="false" outlineLevel="0" collapsed="false">
      <c r="A22" s="11" t="s">
        <v>71</v>
      </c>
      <c r="B22" s="11" t="s">
        <v>72</v>
      </c>
      <c r="C22" s="11" t="s">
        <v>73</v>
      </c>
      <c r="D22" s="11" t="s">
        <v>51</v>
      </c>
      <c r="E22" s="38" t="n">
        <v>1263</v>
      </c>
      <c r="F22" s="39" t="n">
        <v>80.79</v>
      </c>
      <c r="G22" s="39" t="n">
        <f aca="false">E22*AO22</f>
        <v>0</v>
      </c>
      <c r="H22" s="39" t="n">
        <f aca="false">E22*AP22</f>
        <v>102037.77</v>
      </c>
      <c r="I22" s="39" t="n">
        <f aca="false">E22*F22</f>
        <v>102037.77</v>
      </c>
      <c r="J22" s="39" t="n">
        <v>0</v>
      </c>
      <c r="K22" s="39" t="n">
        <f aca="false">E22*J22</f>
        <v>0</v>
      </c>
      <c r="L22" s="40" t="s">
        <v>52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102037.77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32"/>
      <c r="AJ22" s="39" t="n">
        <f aca="false">IF(AN22=0,I22,0)</f>
        <v>0</v>
      </c>
      <c r="AK22" s="39" t="n">
        <f aca="false">IF(AN22=15,I22,0)</f>
        <v>0</v>
      </c>
      <c r="AL22" s="39" t="n">
        <f aca="false">IF(AN22=21,I22,0)</f>
        <v>102037.77</v>
      </c>
      <c r="AN22" s="39" t="n">
        <v>21</v>
      </c>
      <c r="AO22" s="39" t="n">
        <f aca="false">F22*0</f>
        <v>0</v>
      </c>
      <c r="AP22" s="39" t="n">
        <f aca="false">F22*(1-0)</f>
        <v>80.79</v>
      </c>
      <c r="AQ22" s="40" t="s">
        <v>53</v>
      </c>
      <c r="AV22" s="39" t="n">
        <f aca="false">AW22+AX22</f>
        <v>102037.77</v>
      </c>
      <c r="AW22" s="39" t="n">
        <f aca="false">E22*AO22</f>
        <v>0</v>
      </c>
      <c r="AX22" s="39" t="n">
        <f aca="false">E22*AP22</f>
        <v>102037.77</v>
      </c>
      <c r="AY22" s="40" t="s">
        <v>54</v>
      </c>
      <c r="AZ22" s="40" t="s">
        <v>55</v>
      </c>
      <c r="BA22" s="32" t="s">
        <v>56</v>
      </c>
      <c r="BC22" s="39" t="n">
        <f aca="false">AW22+AX22</f>
        <v>102037.77</v>
      </c>
      <c r="BD22" s="39" t="n">
        <f aca="false">F22/(100-BE22)*100</f>
        <v>80.79</v>
      </c>
      <c r="BE22" s="39" t="n">
        <v>0</v>
      </c>
      <c r="BF22" s="39" t="n">
        <f aca="false">K22</f>
        <v>0</v>
      </c>
      <c r="BH22" s="39" t="n">
        <f aca="false">E22*AO22</f>
        <v>0</v>
      </c>
      <c r="BI22" s="39" t="n">
        <f aca="false">E22*AP22</f>
        <v>102037.77</v>
      </c>
      <c r="BJ22" s="39" t="n">
        <f aca="false">E22*F22</f>
        <v>102037.77</v>
      </c>
    </row>
    <row r="23" customFormat="false" ht="12.75" hidden="false" customHeight="false" outlineLevel="0" collapsed="false">
      <c r="C23" s="41" t="s">
        <v>57</v>
      </c>
      <c r="E23" s="42" t="n">
        <v>1263</v>
      </c>
    </row>
    <row r="24" customFormat="false" ht="12.75" hidden="false" customHeight="false" outlineLevel="0" collapsed="false">
      <c r="A24" s="11" t="s">
        <v>74</v>
      </c>
      <c r="B24" s="11" t="s">
        <v>75</v>
      </c>
      <c r="C24" s="11" t="s">
        <v>76</v>
      </c>
      <c r="D24" s="11" t="s">
        <v>51</v>
      </c>
      <c r="E24" s="38" t="n">
        <v>1233</v>
      </c>
      <c r="F24" s="39" t="n">
        <v>70.4</v>
      </c>
      <c r="G24" s="39" t="n">
        <f aca="false">E24*AO24</f>
        <v>35732.34</v>
      </c>
      <c r="H24" s="39" t="n">
        <f aca="false">E24*AP24</f>
        <v>51070.86</v>
      </c>
      <c r="I24" s="39" t="n">
        <f aca="false">E24*F24</f>
        <v>86803.2</v>
      </c>
      <c r="J24" s="39" t="n">
        <v>2E-005</v>
      </c>
      <c r="K24" s="39" t="n">
        <f aca="false">E24*J24</f>
        <v>0.02466</v>
      </c>
      <c r="L24" s="40" t="s">
        <v>52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35732.34</v>
      </c>
      <c r="AE24" s="39" t="n">
        <f aca="false">IF(AQ24="7",BI24,0)</f>
        <v>51070.86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2"/>
      <c r="AJ24" s="39" t="n">
        <f aca="false">IF(AN24=0,I24,0)</f>
        <v>0</v>
      </c>
      <c r="AK24" s="39" t="n">
        <f aca="false">IF(AN24=15,I24,0)</f>
        <v>0</v>
      </c>
      <c r="AL24" s="39" t="n">
        <f aca="false">IF(AN24=21,I24,0)</f>
        <v>86803.2</v>
      </c>
      <c r="AN24" s="39" t="n">
        <v>21</v>
      </c>
      <c r="AO24" s="39" t="n">
        <f aca="false">F24*0.411647727272727</f>
        <v>28.98</v>
      </c>
      <c r="AP24" s="39" t="n">
        <f aca="false">F24*(1-0.411647727272727)</f>
        <v>41.42</v>
      </c>
      <c r="AQ24" s="40" t="s">
        <v>53</v>
      </c>
      <c r="AV24" s="39" t="n">
        <f aca="false">AW24+AX24</f>
        <v>86803.2</v>
      </c>
      <c r="AW24" s="39" t="n">
        <f aca="false">E24*AO24</f>
        <v>35732.34</v>
      </c>
      <c r="AX24" s="39" t="n">
        <f aca="false">E24*AP24</f>
        <v>51070.86</v>
      </c>
      <c r="AY24" s="40" t="s">
        <v>54</v>
      </c>
      <c r="AZ24" s="40" t="s">
        <v>55</v>
      </c>
      <c r="BA24" s="32" t="s">
        <v>56</v>
      </c>
      <c r="BC24" s="39" t="n">
        <f aca="false">AW24+AX24</f>
        <v>86803.2</v>
      </c>
      <c r="BD24" s="39" t="n">
        <f aca="false">F24/(100-BE24)*100</f>
        <v>70.4</v>
      </c>
      <c r="BE24" s="39" t="n">
        <v>0</v>
      </c>
      <c r="BF24" s="39" t="n">
        <f aca="false">K24</f>
        <v>0.02466</v>
      </c>
      <c r="BH24" s="39" t="n">
        <f aca="false">E24*AO24</f>
        <v>35732.34</v>
      </c>
      <c r="BI24" s="39" t="n">
        <f aca="false">E24*AP24</f>
        <v>51070.86</v>
      </c>
      <c r="BJ24" s="39" t="n">
        <f aca="false">E24*F24</f>
        <v>86803.2</v>
      </c>
    </row>
    <row r="25" customFormat="false" ht="12.75" hidden="false" customHeight="false" outlineLevel="0" collapsed="false">
      <c r="A25" s="11" t="s">
        <v>53</v>
      </c>
      <c r="B25" s="11" t="s">
        <v>77</v>
      </c>
      <c r="C25" s="11" t="s">
        <v>78</v>
      </c>
      <c r="D25" s="11" t="s">
        <v>79</v>
      </c>
      <c r="E25" s="38" t="n">
        <v>34.436</v>
      </c>
      <c r="F25" s="39" t="n">
        <v>6574</v>
      </c>
      <c r="G25" s="39" t="n">
        <f aca="false">E25*AO25</f>
        <v>226382.264</v>
      </c>
      <c r="H25" s="39" t="n">
        <f aca="false">E25*AP25</f>
        <v>0</v>
      </c>
      <c r="I25" s="39" t="n">
        <f aca="false">E25*F25</f>
        <v>226382.264</v>
      </c>
      <c r="J25" s="39" t="n">
        <v>0.55</v>
      </c>
      <c r="K25" s="39" t="n">
        <f aca="false">E25*J25</f>
        <v>18.9398</v>
      </c>
      <c r="L25" s="40" t="s">
        <v>52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226382.264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32"/>
      <c r="AJ25" s="39" t="n">
        <f aca="false">IF(AN25=0,I25,0)</f>
        <v>0</v>
      </c>
      <c r="AK25" s="39" t="n">
        <f aca="false">IF(AN25=15,I25,0)</f>
        <v>0</v>
      </c>
      <c r="AL25" s="39" t="n">
        <f aca="false">IF(AN25=21,I25,0)</f>
        <v>226382.264</v>
      </c>
      <c r="AN25" s="39" t="n">
        <v>21</v>
      </c>
      <c r="AO25" s="39" t="n">
        <f aca="false">F25*1</f>
        <v>6574</v>
      </c>
      <c r="AP25" s="39" t="n">
        <f aca="false">F25*(1-1)</f>
        <v>0</v>
      </c>
      <c r="AQ25" s="40" t="s">
        <v>53</v>
      </c>
      <c r="AV25" s="39" t="n">
        <f aca="false">AW25+AX25</f>
        <v>226382.264</v>
      </c>
      <c r="AW25" s="39" t="n">
        <f aca="false">E25*AO25</f>
        <v>226382.264</v>
      </c>
      <c r="AX25" s="39" t="n">
        <f aca="false">E25*AP25</f>
        <v>0</v>
      </c>
      <c r="AY25" s="40" t="s">
        <v>54</v>
      </c>
      <c r="AZ25" s="40" t="s">
        <v>55</v>
      </c>
      <c r="BA25" s="32" t="s">
        <v>56</v>
      </c>
      <c r="BC25" s="39" t="n">
        <f aca="false">AW25+AX25</f>
        <v>226382.264</v>
      </c>
      <c r="BD25" s="39" t="n">
        <f aca="false">F25/(100-BE25)*100</f>
        <v>6574</v>
      </c>
      <c r="BE25" s="39" t="n">
        <v>0</v>
      </c>
      <c r="BF25" s="39" t="n">
        <f aca="false">K25</f>
        <v>18.9398</v>
      </c>
      <c r="BH25" s="39" t="n">
        <f aca="false">E25*AO25</f>
        <v>226382.264</v>
      </c>
      <c r="BI25" s="39" t="n">
        <f aca="false">E25*AP25</f>
        <v>0</v>
      </c>
      <c r="BJ25" s="39" t="n">
        <f aca="false">E25*F25</f>
        <v>226382.264</v>
      </c>
    </row>
    <row r="26" customFormat="false" ht="12.75" hidden="false" customHeight="false" outlineLevel="0" collapsed="false">
      <c r="C26" s="41" t="s">
        <v>80</v>
      </c>
      <c r="E26" s="42" t="n">
        <v>20.208</v>
      </c>
    </row>
    <row r="27" customFormat="false" ht="12.75" hidden="false" customHeight="false" outlineLevel="0" collapsed="false">
      <c r="C27" s="41" t="s">
        <v>81</v>
      </c>
      <c r="E27" s="42" t="n">
        <v>11.097</v>
      </c>
    </row>
    <row r="28" customFormat="false" ht="12.75" hidden="false" customHeight="false" outlineLevel="0" collapsed="false">
      <c r="C28" s="41" t="s">
        <v>82</v>
      </c>
      <c r="E28" s="42" t="n">
        <v>3.131</v>
      </c>
    </row>
    <row r="29" customFormat="false" ht="12.75" hidden="false" customHeight="false" outlineLevel="0" collapsed="false">
      <c r="A29" s="11" t="s">
        <v>83</v>
      </c>
      <c r="B29" s="11" t="s">
        <v>84</v>
      </c>
      <c r="C29" s="11" t="s">
        <v>85</v>
      </c>
      <c r="D29" s="11" t="s">
        <v>79</v>
      </c>
      <c r="E29" s="38" t="n">
        <v>65.35</v>
      </c>
      <c r="F29" s="39" t="n">
        <v>1343</v>
      </c>
      <c r="G29" s="39" t="n">
        <f aca="false">E29*AO29</f>
        <v>87765.05</v>
      </c>
      <c r="H29" s="39" t="n">
        <f aca="false">E29*AP29</f>
        <v>0</v>
      </c>
      <c r="I29" s="39" t="n">
        <f aca="false">E29*F29</f>
        <v>87765.05</v>
      </c>
      <c r="J29" s="39" t="n">
        <v>0.02357</v>
      </c>
      <c r="K29" s="39" t="n">
        <f aca="false">E29*J29</f>
        <v>1.5402995</v>
      </c>
      <c r="L29" s="40" t="s">
        <v>52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87765.05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2"/>
      <c r="AJ29" s="39" t="n">
        <f aca="false">IF(AN29=0,I29,0)</f>
        <v>0</v>
      </c>
      <c r="AK29" s="39" t="n">
        <f aca="false">IF(AN29=15,I29,0)</f>
        <v>0</v>
      </c>
      <c r="AL29" s="39" t="n">
        <f aca="false">IF(AN29=21,I29,0)</f>
        <v>87765.05</v>
      </c>
      <c r="AN29" s="39" t="n">
        <v>21</v>
      </c>
      <c r="AO29" s="39" t="n">
        <f aca="false">F29*1</f>
        <v>1343</v>
      </c>
      <c r="AP29" s="39" t="n">
        <f aca="false">F29*(1-1)</f>
        <v>0</v>
      </c>
      <c r="AQ29" s="40" t="s">
        <v>53</v>
      </c>
      <c r="AV29" s="39" t="n">
        <f aca="false">AW29+AX29</f>
        <v>87765.05</v>
      </c>
      <c r="AW29" s="39" t="n">
        <f aca="false">E29*AO29</f>
        <v>87765.05</v>
      </c>
      <c r="AX29" s="39" t="n">
        <f aca="false">E29*AP29</f>
        <v>0</v>
      </c>
      <c r="AY29" s="40" t="s">
        <v>54</v>
      </c>
      <c r="AZ29" s="40" t="s">
        <v>55</v>
      </c>
      <c r="BA29" s="32" t="s">
        <v>56</v>
      </c>
      <c r="BC29" s="39" t="n">
        <f aca="false">AW29+AX29</f>
        <v>87765.05</v>
      </c>
      <c r="BD29" s="39" t="n">
        <f aca="false">F29/(100-BE29)*100</f>
        <v>1343</v>
      </c>
      <c r="BE29" s="39" t="n">
        <v>0</v>
      </c>
      <c r="BF29" s="39" t="n">
        <f aca="false">K29</f>
        <v>1.5402995</v>
      </c>
      <c r="BH29" s="39" t="n">
        <f aca="false">E29*AO29</f>
        <v>87765.05</v>
      </c>
      <c r="BI29" s="39" t="n">
        <f aca="false">E29*AP29</f>
        <v>0</v>
      </c>
      <c r="BJ29" s="39" t="n">
        <f aca="false">E29*F29</f>
        <v>87765.05</v>
      </c>
    </row>
    <row r="30" customFormat="false" ht="12.75" hidden="false" customHeight="false" outlineLevel="0" collapsed="false">
      <c r="C30" s="41" t="s">
        <v>86</v>
      </c>
      <c r="E30" s="42" t="n">
        <v>65.35</v>
      </c>
    </row>
    <row r="31" customFormat="false" ht="12.75" hidden="false" customHeight="false" outlineLevel="0" collapsed="false">
      <c r="A31" s="11" t="s">
        <v>87</v>
      </c>
      <c r="B31" s="11" t="s">
        <v>88</v>
      </c>
      <c r="C31" s="11" t="s">
        <v>89</v>
      </c>
      <c r="D31" s="11" t="s">
        <v>79</v>
      </c>
      <c r="E31" s="38" t="n">
        <v>65.35</v>
      </c>
      <c r="F31" s="39" t="n">
        <v>2639.99</v>
      </c>
      <c r="G31" s="39" t="n">
        <f aca="false">E31*AO31</f>
        <v>171192.163527006</v>
      </c>
      <c r="H31" s="39" t="n">
        <f aca="false">E31*AP31</f>
        <v>1331.18297299414</v>
      </c>
      <c r="I31" s="39" t="n">
        <f aca="false">E31*F31</f>
        <v>172523.3465</v>
      </c>
      <c r="J31" s="39" t="n">
        <v>0.0121</v>
      </c>
      <c r="K31" s="39" t="n">
        <f aca="false">E31*J31</f>
        <v>0.790735</v>
      </c>
      <c r="L31" s="40" t="s">
        <v>52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171192.163527006</v>
      </c>
      <c r="AE31" s="39" t="n">
        <f aca="false">IF(AQ31="7",BI31,0)</f>
        <v>1331.18297299414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32"/>
      <c r="AJ31" s="39" t="n">
        <f aca="false">IF(AN31=0,I31,0)</f>
        <v>0</v>
      </c>
      <c r="AK31" s="39" t="n">
        <f aca="false">IF(AN31=15,I31,0)</f>
        <v>0</v>
      </c>
      <c r="AL31" s="39" t="n">
        <f aca="false">IF(AN31=21,I31,0)</f>
        <v>172523.3465</v>
      </c>
      <c r="AN31" s="39" t="n">
        <v>21</v>
      </c>
      <c r="AO31" s="39" t="n">
        <f aca="false">F31*0.992284041551477</f>
        <v>2619.61994685548</v>
      </c>
      <c r="AP31" s="39" t="n">
        <f aca="false">F31*(1-0.992284041551477)</f>
        <v>20.3700531445163</v>
      </c>
      <c r="AQ31" s="40" t="s">
        <v>53</v>
      </c>
      <c r="AV31" s="39" t="n">
        <f aca="false">AW31+AX31</f>
        <v>172523.3465</v>
      </c>
      <c r="AW31" s="39" t="n">
        <f aca="false">E31*AO31</f>
        <v>171192.163527006</v>
      </c>
      <c r="AX31" s="39" t="n">
        <f aca="false">E31*AP31</f>
        <v>1331.18297299414</v>
      </c>
      <c r="AY31" s="40" t="s">
        <v>54</v>
      </c>
      <c r="AZ31" s="40" t="s">
        <v>55</v>
      </c>
      <c r="BA31" s="32" t="s">
        <v>56</v>
      </c>
      <c r="BC31" s="39" t="n">
        <f aca="false">AW31+AX31</f>
        <v>172523.3465</v>
      </c>
      <c r="BD31" s="39" t="n">
        <f aca="false">F31/(100-BE31)*100</f>
        <v>2639.99</v>
      </c>
      <c r="BE31" s="39" t="n">
        <v>0</v>
      </c>
      <c r="BF31" s="39" t="n">
        <f aca="false">K31</f>
        <v>0.790735</v>
      </c>
      <c r="BH31" s="39" t="n">
        <f aca="false">E31*AO31</f>
        <v>171192.163527006</v>
      </c>
      <c r="BI31" s="39" t="n">
        <f aca="false">E31*AP31</f>
        <v>1331.18297299414</v>
      </c>
      <c r="BJ31" s="39" t="n">
        <f aca="false">E31*F31</f>
        <v>172523.3465</v>
      </c>
    </row>
    <row r="32" customFormat="false" ht="12.75" hidden="false" customHeight="false" outlineLevel="0" collapsed="false">
      <c r="C32" s="41" t="s">
        <v>90</v>
      </c>
      <c r="E32" s="42" t="n">
        <v>65.35</v>
      </c>
    </row>
    <row r="33" customFormat="false" ht="12.75" hidden="false" customHeight="false" outlineLevel="0" collapsed="false">
      <c r="A33" s="11" t="s">
        <v>91</v>
      </c>
      <c r="B33" s="11" t="s">
        <v>92</v>
      </c>
      <c r="C33" s="11" t="s">
        <v>93</v>
      </c>
      <c r="D33" s="11" t="s">
        <v>94</v>
      </c>
      <c r="E33" s="38" t="n">
        <v>45.627</v>
      </c>
      <c r="F33" s="39" t="n">
        <v>1410</v>
      </c>
      <c r="G33" s="39" t="n">
        <f aca="false">E33*AO33</f>
        <v>0</v>
      </c>
      <c r="H33" s="39" t="n">
        <f aca="false">E33*AP33</f>
        <v>64334.07</v>
      </c>
      <c r="I33" s="39" t="n">
        <f aca="false">E33*F33</f>
        <v>64334.07</v>
      </c>
      <c r="J33" s="39" t="n">
        <v>0</v>
      </c>
      <c r="K33" s="39" t="n">
        <f aca="false">E33*J33</f>
        <v>0</v>
      </c>
      <c r="L33" s="40" t="s">
        <v>52</v>
      </c>
      <c r="Z33" s="39" t="n">
        <f aca="false">IF(AQ33="5",BJ33,0)</f>
        <v>64334.07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32"/>
      <c r="AJ33" s="39" t="n">
        <f aca="false">IF(AN33=0,I33,0)</f>
        <v>0</v>
      </c>
      <c r="AK33" s="39" t="n">
        <f aca="false">IF(AN33=15,I33,0)</f>
        <v>0</v>
      </c>
      <c r="AL33" s="39" t="n">
        <f aca="false">IF(AN33=21,I33,0)</f>
        <v>64334.07</v>
      </c>
      <c r="AN33" s="39" t="n">
        <v>21</v>
      </c>
      <c r="AO33" s="39" t="n">
        <f aca="false">F33*0</f>
        <v>0</v>
      </c>
      <c r="AP33" s="39" t="n">
        <f aca="false">F33*(1-0)</f>
        <v>1410</v>
      </c>
      <c r="AQ33" s="40" t="s">
        <v>71</v>
      </c>
      <c r="AV33" s="39" t="n">
        <f aca="false">AW33+AX33</f>
        <v>64334.07</v>
      </c>
      <c r="AW33" s="39" t="n">
        <f aca="false">E33*AO33</f>
        <v>0</v>
      </c>
      <c r="AX33" s="39" t="n">
        <f aca="false">E33*AP33</f>
        <v>64334.07</v>
      </c>
      <c r="AY33" s="40" t="s">
        <v>54</v>
      </c>
      <c r="AZ33" s="40" t="s">
        <v>55</v>
      </c>
      <c r="BA33" s="32" t="s">
        <v>56</v>
      </c>
      <c r="BC33" s="39" t="n">
        <f aca="false">AW33+AX33</f>
        <v>64334.07</v>
      </c>
      <c r="BD33" s="39" t="n">
        <f aca="false">F33/(100-BE33)*100</f>
        <v>1410</v>
      </c>
      <c r="BE33" s="39" t="n">
        <v>0</v>
      </c>
      <c r="BF33" s="39" t="n">
        <f aca="false">K33</f>
        <v>0</v>
      </c>
      <c r="BH33" s="39" t="n">
        <f aca="false">E33*AO33</f>
        <v>0</v>
      </c>
      <c r="BI33" s="39" t="n">
        <f aca="false">E33*AP33</f>
        <v>64334.07</v>
      </c>
      <c r="BJ33" s="39" t="n">
        <f aca="false">E33*F33</f>
        <v>64334.07</v>
      </c>
    </row>
    <row r="34" customFormat="false" ht="12.75" hidden="false" customHeight="false" outlineLevel="0" collapsed="false">
      <c r="A34" s="44"/>
      <c r="B34" s="45" t="s">
        <v>95</v>
      </c>
      <c r="C34" s="45" t="s">
        <v>96</v>
      </c>
      <c r="D34" s="44" t="s">
        <v>4</v>
      </c>
      <c r="E34" s="44" t="s">
        <v>4</v>
      </c>
      <c r="F34" s="44" t="s">
        <v>4</v>
      </c>
      <c r="G34" s="37" t="n">
        <f aca="false">SUM(G35:G59)</f>
        <v>831767.494630859</v>
      </c>
      <c r="H34" s="37" t="n">
        <f aca="false">SUM(H35:H59)</f>
        <v>995476.259619141</v>
      </c>
      <c r="I34" s="37" t="n">
        <f aca="false">SUM(I35:I59)</f>
        <v>1827243.75425</v>
      </c>
      <c r="J34" s="32"/>
      <c r="K34" s="37" t="n">
        <f aca="false">SUM(K35:K59)</f>
        <v>11.8301742</v>
      </c>
      <c r="L34" s="32"/>
      <c r="AI34" s="32"/>
      <c r="AS34" s="37" t="n">
        <f aca="false">SUM(AJ35:AJ59)</f>
        <v>0</v>
      </c>
      <c r="AT34" s="37" t="n">
        <f aca="false">SUM(AK35:AK59)</f>
        <v>0</v>
      </c>
      <c r="AU34" s="37" t="n">
        <f aca="false">SUM(AL35:AL59)</f>
        <v>1827243.75425</v>
      </c>
    </row>
    <row r="35" customFormat="false" ht="12.75" hidden="false" customHeight="false" outlineLevel="0" collapsed="false">
      <c r="A35" s="11" t="s">
        <v>97</v>
      </c>
      <c r="B35" s="11" t="s">
        <v>98</v>
      </c>
      <c r="C35" s="11" t="s">
        <v>99</v>
      </c>
      <c r="D35" s="11" t="s">
        <v>100</v>
      </c>
      <c r="E35" s="38" t="n">
        <v>126.5</v>
      </c>
      <c r="F35" s="39" t="n">
        <v>87.02</v>
      </c>
      <c r="G35" s="39" t="n">
        <f aca="false">E35*AO35</f>
        <v>0</v>
      </c>
      <c r="H35" s="39" t="n">
        <f aca="false">E35*AP35</f>
        <v>11008.03</v>
      </c>
      <c r="I35" s="39" t="n">
        <f aca="false">E35*F35</f>
        <v>11008.03</v>
      </c>
      <c r="J35" s="39" t="n">
        <v>0.00475</v>
      </c>
      <c r="K35" s="39" t="n">
        <f aca="false">E35*J35</f>
        <v>0.600875</v>
      </c>
      <c r="L35" s="40" t="s">
        <v>52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11008.03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32"/>
      <c r="AJ35" s="39" t="n">
        <f aca="false">IF(AN35=0,I35,0)</f>
        <v>0</v>
      </c>
      <c r="AK35" s="39" t="n">
        <f aca="false">IF(AN35=15,I35,0)</f>
        <v>0</v>
      </c>
      <c r="AL35" s="39" t="n">
        <f aca="false">IF(AN35=21,I35,0)</f>
        <v>11008.03</v>
      </c>
      <c r="AN35" s="39" t="n">
        <v>21</v>
      </c>
      <c r="AO35" s="39" t="n">
        <f aca="false">F35*0</f>
        <v>0</v>
      </c>
      <c r="AP35" s="39" t="n">
        <f aca="false">F35*(1-0)</f>
        <v>87.02</v>
      </c>
      <c r="AQ35" s="40" t="s">
        <v>53</v>
      </c>
      <c r="AV35" s="39" t="n">
        <f aca="false">AW35+AX35</f>
        <v>11008.03</v>
      </c>
      <c r="AW35" s="39" t="n">
        <f aca="false">E35*AO35</f>
        <v>0</v>
      </c>
      <c r="AX35" s="39" t="n">
        <f aca="false">E35*AP35</f>
        <v>11008.03</v>
      </c>
      <c r="AY35" s="40" t="s">
        <v>101</v>
      </c>
      <c r="AZ35" s="40" t="s">
        <v>55</v>
      </c>
      <c r="BA35" s="32" t="s">
        <v>56</v>
      </c>
      <c r="BC35" s="39" t="n">
        <f aca="false">AW35+AX35</f>
        <v>11008.03</v>
      </c>
      <c r="BD35" s="39" t="n">
        <f aca="false">F35/(100-BE35)*100</f>
        <v>87.02</v>
      </c>
      <c r="BE35" s="39" t="n">
        <v>0</v>
      </c>
      <c r="BF35" s="39" t="n">
        <f aca="false">K35</f>
        <v>0.600875</v>
      </c>
      <c r="BH35" s="39" t="n">
        <f aca="false">E35*AO35</f>
        <v>0</v>
      </c>
      <c r="BI35" s="39" t="n">
        <f aca="false">E35*AP35</f>
        <v>11008.03</v>
      </c>
      <c r="BJ35" s="39" t="n">
        <f aca="false">E35*F35</f>
        <v>11008.03</v>
      </c>
    </row>
    <row r="36" customFormat="false" ht="12.75" hidden="false" customHeight="false" outlineLevel="0" collapsed="false">
      <c r="C36" s="43" t="s">
        <v>102</v>
      </c>
    </row>
    <row r="37" customFormat="false" ht="12.75" hidden="false" customHeight="false" outlineLevel="0" collapsed="false">
      <c r="C37" s="41" t="s">
        <v>103</v>
      </c>
      <c r="E37" s="42" t="n">
        <v>126.5</v>
      </c>
    </row>
    <row r="38" customFormat="false" ht="12.75" hidden="false" customHeight="false" outlineLevel="0" collapsed="false">
      <c r="A38" s="11" t="s">
        <v>104</v>
      </c>
      <c r="B38" s="11" t="s">
        <v>105</v>
      </c>
      <c r="C38" s="11" t="s">
        <v>106</v>
      </c>
      <c r="D38" s="11" t="s">
        <v>107</v>
      </c>
      <c r="E38" s="38" t="n">
        <v>5</v>
      </c>
      <c r="F38" s="39" t="n">
        <v>45.5</v>
      </c>
      <c r="G38" s="39" t="n">
        <f aca="false">E38*AO38</f>
        <v>0</v>
      </c>
      <c r="H38" s="39" t="n">
        <f aca="false">E38*AP38</f>
        <v>227.5</v>
      </c>
      <c r="I38" s="39" t="n">
        <f aca="false">E38*F38</f>
        <v>227.5</v>
      </c>
      <c r="J38" s="39" t="n">
        <v>0.00081</v>
      </c>
      <c r="K38" s="39" t="n">
        <f aca="false">E38*J38</f>
        <v>0.00405</v>
      </c>
      <c r="L38" s="40" t="s">
        <v>52</v>
      </c>
      <c r="Z38" s="39" t="n">
        <f aca="false">IF(AQ38="5",BJ38,0)</f>
        <v>0</v>
      </c>
      <c r="AB38" s="39" t="n">
        <f aca="false">IF(AQ38="1",BH38,0)</f>
        <v>0</v>
      </c>
      <c r="AC38" s="39" t="n">
        <f aca="false">IF(AQ38="1",BI38,0)</f>
        <v>0</v>
      </c>
      <c r="AD38" s="39" t="n">
        <f aca="false">IF(AQ38="7",BH38,0)</f>
        <v>0</v>
      </c>
      <c r="AE38" s="39" t="n">
        <f aca="false">IF(AQ38="7",BI38,0)</f>
        <v>227.5</v>
      </c>
      <c r="AF38" s="39" t="n">
        <f aca="false">IF(AQ38="2",BH38,0)</f>
        <v>0</v>
      </c>
      <c r="AG38" s="39" t="n">
        <f aca="false">IF(AQ38="2",BI38,0)</f>
        <v>0</v>
      </c>
      <c r="AH38" s="39" t="n">
        <f aca="false">IF(AQ38="0",BJ38,0)</f>
        <v>0</v>
      </c>
      <c r="AI38" s="32"/>
      <c r="AJ38" s="39" t="n">
        <f aca="false">IF(AN38=0,I38,0)</f>
        <v>0</v>
      </c>
      <c r="AK38" s="39" t="n">
        <f aca="false">IF(AN38=15,I38,0)</f>
        <v>0</v>
      </c>
      <c r="AL38" s="39" t="n">
        <f aca="false">IF(AN38=21,I38,0)</f>
        <v>227.5</v>
      </c>
      <c r="AN38" s="39" t="n">
        <v>21</v>
      </c>
      <c r="AO38" s="39" t="n">
        <f aca="false">F38*0</f>
        <v>0</v>
      </c>
      <c r="AP38" s="39" t="n">
        <f aca="false">F38*(1-0)</f>
        <v>45.5</v>
      </c>
      <c r="AQ38" s="40" t="s">
        <v>53</v>
      </c>
      <c r="AV38" s="39" t="n">
        <f aca="false">AW38+AX38</f>
        <v>227.5</v>
      </c>
      <c r="AW38" s="39" t="n">
        <f aca="false">E38*AO38</f>
        <v>0</v>
      </c>
      <c r="AX38" s="39" t="n">
        <f aca="false">E38*AP38</f>
        <v>227.5</v>
      </c>
      <c r="AY38" s="40" t="s">
        <v>101</v>
      </c>
      <c r="AZ38" s="40" t="s">
        <v>55</v>
      </c>
      <c r="BA38" s="32" t="s">
        <v>56</v>
      </c>
      <c r="BC38" s="39" t="n">
        <f aca="false">AW38+AX38</f>
        <v>227.5</v>
      </c>
      <c r="BD38" s="39" t="n">
        <f aca="false">F38/(100-BE38)*100</f>
        <v>45.5</v>
      </c>
      <c r="BE38" s="39" t="n">
        <v>0</v>
      </c>
      <c r="BF38" s="39" t="n">
        <f aca="false">K38</f>
        <v>0.00405</v>
      </c>
      <c r="BH38" s="39" t="n">
        <f aca="false">E38*AO38</f>
        <v>0</v>
      </c>
      <c r="BI38" s="39" t="n">
        <f aca="false">E38*AP38</f>
        <v>227.5</v>
      </c>
      <c r="BJ38" s="39" t="n">
        <f aca="false">E38*F38</f>
        <v>227.5</v>
      </c>
    </row>
    <row r="39" customFormat="false" ht="12.75" hidden="false" customHeight="false" outlineLevel="0" collapsed="false">
      <c r="C39" s="41" t="s">
        <v>108</v>
      </c>
      <c r="E39" s="42" t="n">
        <v>5</v>
      </c>
    </row>
    <row r="40" customFormat="false" ht="12.75" hidden="false" customHeight="false" outlineLevel="0" collapsed="false">
      <c r="A40" s="11" t="s">
        <v>109</v>
      </c>
      <c r="B40" s="11" t="s">
        <v>110</v>
      </c>
      <c r="C40" s="11" t="s">
        <v>111</v>
      </c>
      <c r="D40" s="11" t="s">
        <v>107</v>
      </c>
      <c r="E40" s="38" t="n">
        <v>4</v>
      </c>
      <c r="F40" s="39" t="n">
        <v>91.1</v>
      </c>
      <c r="G40" s="39" t="n">
        <f aca="false">E40*AO40</f>
        <v>0</v>
      </c>
      <c r="H40" s="39" t="n">
        <f aca="false">E40*AP40</f>
        <v>364.4</v>
      </c>
      <c r="I40" s="39" t="n">
        <f aca="false">E40*F40</f>
        <v>364.4</v>
      </c>
      <c r="J40" s="39" t="n">
        <v>0.00795</v>
      </c>
      <c r="K40" s="39" t="n">
        <f aca="false">E40*J40</f>
        <v>0.0318</v>
      </c>
      <c r="L40" s="40" t="s">
        <v>52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364.4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32"/>
      <c r="AJ40" s="39" t="n">
        <f aca="false">IF(AN40=0,I40,0)</f>
        <v>0</v>
      </c>
      <c r="AK40" s="39" t="n">
        <f aca="false">IF(AN40=15,I40,0)</f>
        <v>0</v>
      </c>
      <c r="AL40" s="39" t="n">
        <f aca="false">IF(AN40=21,I40,0)</f>
        <v>364.4</v>
      </c>
      <c r="AN40" s="39" t="n">
        <v>21</v>
      </c>
      <c r="AO40" s="39" t="n">
        <f aca="false">F40*0</f>
        <v>0</v>
      </c>
      <c r="AP40" s="39" t="n">
        <f aca="false">F40*(1-0)</f>
        <v>91.1</v>
      </c>
      <c r="AQ40" s="40" t="s">
        <v>53</v>
      </c>
      <c r="AV40" s="39" t="n">
        <f aca="false">AW40+AX40</f>
        <v>364.4</v>
      </c>
      <c r="AW40" s="39" t="n">
        <f aca="false">E40*AO40</f>
        <v>0</v>
      </c>
      <c r="AX40" s="39" t="n">
        <f aca="false">E40*AP40</f>
        <v>364.4</v>
      </c>
      <c r="AY40" s="40" t="s">
        <v>101</v>
      </c>
      <c r="AZ40" s="40" t="s">
        <v>55</v>
      </c>
      <c r="BA40" s="32" t="s">
        <v>56</v>
      </c>
      <c r="BC40" s="39" t="n">
        <f aca="false">AW40+AX40</f>
        <v>364.4</v>
      </c>
      <c r="BD40" s="39" t="n">
        <f aca="false">F40/(100-BE40)*100</f>
        <v>91.1</v>
      </c>
      <c r="BE40" s="39" t="n">
        <v>0</v>
      </c>
      <c r="BF40" s="39" t="n">
        <f aca="false">K40</f>
        <v>0.0318</v>
      </c>
      <c r="BH40" s="39" t="n">
        <f aca="false">E40*AO40</f>
        <v>0</v>
      </c>
      <c r="BI40" s="39" t="n">
        <f aca="false">E40*AP40</f>
        <v>364.4</v>
      </c>
      <c r="BJ40" s="39" t="n">
        <f aca="false">E40*F40</f>
        <v>364.4</v>
      </c>
    </row>
    <row r="41" customFormat="false" ht="12.75" hidden="false" customHeight="false" outlineLevel="0" collapsed="false">
      <c r="C41" s="41" t="s">
        <v>112</v>
      </c>
      <c r="E41" s="42" t="n">
        <v>4</v>
      </c>
    </row>
    <row r="42" customFormat="false" ht="12.75" hidden="false" customHeight="false" outlineLevel="0" collapsed="false">
      <c r="A42" s="11" t="s">
        <v>113</v>
      </c>
      <c r="B42" s="11" t="s">
        <v>114</v>
      </c>
      <c r="C42" s="11" t="s">
        <v>115</v>
      </c>
      <c r="D42" s="11" t="s">
        <v>51</v>
      </c>
      <c r="E42" s="38" t="n">
        <v>12.24</v>
      </c>
      <c r="F42" s="39" t="n">
        <v>71.6</v>
      </c>
      <c r="G42" s="39" t="n">
        <f aca="false">E42*AO42</f>
        <v>0</v>
      </c>
      <c r="H42" s="39" t="n">
        <f aca="false">E42*AP42</f>
        <v>876.384</v>
      </c>
      <c r="I42" s="39" t="n">
        <f aca="false">E42*F42</f>
        <v>876.384</v>
      </c>
      <c r="J42" s="39" t="n">
        <v>0.00721</v>
      </c>
      <c r="K42" s="39" t="n">
        <f aca="false">E42*J42</f>
        <v>0.0882504</v>
      </c>
      <c r="L42" s="40" t="s">
        <v>52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876.384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2"/>
      <c r="AJ42" s="39" t="n">
        <f aca="false">IF(AN42=0,I42,0)</f>
        <v>0</v>
      </c>
      <c r="AK42" s="39" t="n">
        <f aca="false">IF(AN42=15,I42,0)</f>
        <v>0</v>
      </c>
      <c r="AL42" s="39" t="n">
        <f aca="false">IF(AN42=21,I42,0)</f>
        <v>876.384</v>
      </c>
      <c r="AN42" s="39" t="n">
        <v>21</v>
      </c>
      <c r="AO42" s="39" t="n">
        <f aca="false">F42*0</f>
        <v>0</v>
      </c>
      <c r="AP42" s="39" t="n">
        <f aca="false">F42*(1-0)</f>
        <v>71.6</v>
      </c>
      <c r="AQ42" s="40" t="s">
        <v>53</v>
      </c>
      <c r="AV42" s="39" t="n">
        <f aca="false">AW42+AX42</f>
        <v>876.384</v>
      </c>
      <c r="AW42" s="39" t="n">
        <f aca="false">E42*AO42</f>
        <v>0</v>
      </c>
      <c r="AX42" s="39" t="n">
        <f aca="false">E42*AP42</f>
        <v>876.384</v>
      </c>
      <c r="AY42" s="40" t="s">
        <v>101</v>
      </c>
      <c r="AZ42" s="40" t="s">
        <v>55</v>
      </c>
      <c r="BA42" s="32" t="s">
        <v>56</v>
      </c>
      <c r="BC42" s="39" t="n">
        <f aca="false">AW42+AX42</f>
        <v>876.384</v>
      </c>
      <c r="BD42" s="39" t="n">
        <f aca="false">F42/(100-BE42)*100</f>
        <v>71.6</v>
      </c>
      <c r="BE42" s="39" t="n">
        <v>0</v>
      </c>
      <c r="BF42" s="39" t="n">
        <f aca="false">K42</f>
        <v>0.0882504</v>
      </c>
      <c r="BH42" s="39" t="n">
        <f aca="false">E42*AO42</f>
        <v>0</v>
      </c>
      <c r="BI42" s="39" t="n">
        <f aca="false">E42*AP42</f>
        <v>876.384</v>
      </c>
      <c r="BJ42" s="39" t="n">
        <f aca="false">E42*F42</f>
        <v>876.384</v>
      </c>
    </row>
    <row r="43" customFormat="false" ht="12.75" hidden="false" customHeight="false" outlineLevel="0" collapsed="false">
      <c r="C43" s="41" t="s">
        <v>116</v>
      </c>
      <c r="E43" s="42" t="n">
        <v>12.24</v>
      </c>
    </row>
    <row r="44" customFormat="false" ht="12.75" hidden="false" customHeight="false" outlineLevel="0" collapsed="false">
      <c r="A44" s="11" t="s">
        <v>117</v>
      </c>
      <c r="B44" s="11" t="s">
        <v>118</v>
      </c>
      <c r="C44" s="11" t="s">
        <v>119</v>
      </c>
      <c r="D44" s="11" t="s">
        <v>100</v>
      </c>
      <c r="E44" s="38" t="n">
        <v>40</v>
      </c>
      <c r="F44" s="39" t="n">
        <v>29.8</v>
      </c>
      <c r="G44" s="39" t="n">
        <f aca="false">E44*AO44</f>
        <v>0</v>
      </c>
      <c r="H44" s="39" t="n">
        <f aca="false">E44*AP44</f>
        <v>1192</v>
      </c>
      <c r="I44" s="39" t="n">
        <f aca="false">E44*F44</f>
        <v>1192</v>
      </c>
      <c r="J44" s="39" t="n">
        <v>0.00192</v>
      </c>
      <c r="K44" s="39" t="n">
        <f aca="false">E44*J44</f>
        <v>0.0768</v>
      </c>
      <c r="L44" s="40" t="s">
        <v>52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1192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32"/>
      <c r="AJ44" s="39" t="n">
        <f aca="false">IF(AN44=0,I44,0)</f>
        <v>0</v>
      </c>
      <c r="AK44" s="39" t="n">
        <f aca="false">IF(AN44=15,I44,0)</f>
        <v>0</v>
      </c>
      <c r="AL44" s="39" t="n">
        <f aca="false">IF(AN44=21,I44,0)</f>
        <v>1192</v>
      </c>
      <c r="AN44" s="39" t="n">
        <v>21</v>
      </c>
      <c r="AO44" s="39" t="n">
        <f aca="false">F44*0</f>
        <v>0</v>
      </c>
      <c r="AP44" s="39" t="n">
        <f aca="false">F44*(1-0)</f>
        <v>29.8</v>
      </c>
      <c r="AQ44" s="40" t="s">
        <v>53</v>
      </c>
      <c r="AV44" s="39" t="n">
        <f aca="false">AW44+AX44</f>
        <v>1192</v>
      </c>
      <c r="AW44" s="39" t="n">
        <f aca="false">E44*AO44</f>
        <v>0</v>
      </c>
      <c r="AX44" s="39" t="n">
        <f aca="false">E44*AP44</f>
        <v>1192</v>
      </c>
      <c r="AY44" s="40" t="s">
        <v>101</v>
      </c>
      <c r="AZ44" s="40" t="s">
        <v>55</v>
      </c>
      <c r="BA44" s="32" t="s">
        <v>56</v>
      </c>
      <c r="BC44" s="39" t="n">
        <f aca="false">AW44+AX44</f>
        <v>1192</v>
      </c>
      <c r="BD44" s="39" t="n">
        <f aca="false">F44/(100-BE44)*100</f>
        <v>29.8</v>
      </c>
      <c r="BE44" s="39" t="n">
        <v>0</v>
      </c>
      <c r="BF44" s="39" t="n">
        <f aca="false">K44</f>
        <v>0.0768</v>
      </c>
      <c r="BH44" s="39" t="n">
        <f aca="false">E44*AO44</f>
        <v>0</v>
      </c>
      <c r="BI44" s="39" t="n">
        <f aca="false">E44*AP44</f>
        <v>1192</v>
      </c>
      <c r="BJ44" s="39" t="n">
        <f aca="false">E44*F44</f>
        <v>1192</v>
      </c>
    </row>
    <row r="45" customFormat="false" ht="12.75" hidden="false" customHeight="false" outlineLevel="0" collapsed="false">
      <c r="C45" s="41" t="s">
        <v>120</v>
      </c>
      <c r="E45" s="42" t="n">
        <v>40</v>
      </c>
    </row>
    <row r="46" customFormat="false" ht="12.75" hidden="false" customHeight="false" outlineLevel="0" collapsed="false">
      <c r="A46" s="11" t="s">
        <v>121</v>
      </c>
      <c r="B46" s="11" t="s">
        <v>122</v>
      </c>
      <c r="C46" s="11" t="s">
        <v>123</v>
      </c>
      <c r="D46" s="11" t="s">
        <v>51</v>
      </c>
      <c r="E46" s="38" t="n">
        <v>1276</v>
      </c>
      <c r="F46" s="39" t="n">
        <v>1337</v>
      </c>
      <c r="G46" s="39" t="n">
        <f aca="false">E46*AO46</f>
        <v>798954.64</v>
      </c>
      <c r="H46" s="39" t="n">
        <f aca="false">E46*AP46</f>
        <v>907057.359999999</v>
      </c>
      <c r="I46" s="39" t="n">
        <f aca="false">E46*F46</f>
        <v>1706012</v>
      </c>
      <c r="J46" s="39" t="n">
        <v>0.00843</v>
      </c>
      <c r="K46" s="39" t="n">
        <f aca="false">E46*J46</f>
        <v>10.75668</v>
      </c>
      <c r="L46" s="40" t="s">
        <v>52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798954.64</v>
      </c>
      <c r="AE46" s="39" t="n">
        <f aca="false">IF(AQ46="7",BI46,0)</f>
        <v>907057.359999999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32"/>
      <c r="AJ46" s="39" t="n">
        <f aca="false">IF(AN46=0,I46,0)</f>
        <v>0</v>
      </c>
      <c r="AK46" s="39" t="n">
        <f aca="false">IF(AN46=15,I46,0)</f>
        <v>0</v>
      </c>
      <c r="AL46" s="39" t="n">
        <f aca="false">IF(AN46=21,I46,0)</f>
        <v>1706012</v>
      </c>
      <c r="AN46" s="39" t="n">
        <v>21</v>
      </c>
      <c r="AO46" s="39" t="n">
        <f aca="false">F46*0.46831712789828</f>
        <v>626.14</v>
      </c>
      <c r="AP46" s="39" t="n">
        <f aca="false">F46*(1-0.46831712789828)</f>
        <v>710.86</v>
      </c>
      <c r="AQ46" s="40" t="s">
        <v>53</v>
      </c>
      <c r="AV46" s="39" t="n">
        <f aca="false">AW46+AX46</f>
        <v>1706012</v>
      </c>
      <c r="AW46" s="39" t="n">
        <f aca="false">E46*AO46</f>
        <v>798954.64</v>
      </c>
      <c r="AX46" s="39" t="n">
        <f aca="false">E46*AP46</f>
        <v>907057.359999999</v>
      </c>
      <c r="AY46" s="40" t="s">
        <v>101</v>
      </c>
      <c r="AZ46" s="40" t="s">
        <v>55</v>
      </c>
      <c r="BA46" s="32" t="s">
        <v>56</v>
      </c>
      <c r="BC46" s="39" t="n">
        <f aca="false">AW46+AX46</f>
        <v>1706012</v>
      </c>
      <c r="BD46" s="39" t="n">
        <f aca="false">F46/(100-BE46)*100</f>
        <v>1337</v>
      </c>
      <c r="BE46" s="39" t="n">
        <v>0</v>
      </c>
      <c r="BF46" s="39" t="n">
        <f aca="false">K46</f>
        <v>10.75668</v>
      </c>
      <c r="BH46" s="39" t="n">
        <f aca="false">E46*AO46</f>
        <v>798954.64</v>
      </c>
      <c r="BI46" s="39" t="n">
        <f aca="false">E46*AP46</f>
        <v>907057.359999999</v>
      </c>
      <c r="BJ46" s="39" t="n">
        <f aca="false">E46*F46</f>
        <v>1706012</v>
      </c>
    </row>
    <row r="47" customFormat="false" ht="25.5" hidden="false" customHeight="false" outlineLevel="0" collapsed="false">
      <c r="C47" s="43" t="s">
        <v>124</v>
      </c>
    </row>
    <row r="48" customFormat="false" ht="12.75" hidden="false" customHeight="false" outlineLevel="0" collapsed="false">
      <c r="C48" s="41" t="s">
        <v>125</v>
      </c>
      <c r="E48" s="42" t="n">
        <v>1276</v>
      </c>
    </row>
    <row r="49" customFormat="false" ht="12.75" hidden="false" customHeight="false" outlineLevel="0" collapsed="false">
      <c r="A49" s="11" t="s">
        <v>126</v>
      </c>
      <c r="B49" s="11" t="s">
        <v>127</v>
      </c>
      <c r="C49" s="11" t="s">
        <v>128</v>
      </c>
      <c r="D49" s="11" t="s">
        <v>100</v>
      </c>
      <c r="E49" s="38" t="n">
        <v>63.2</v>
      </c>
      <c r="F49" s="39" t="n">
        <v>505.01</v>
      </c>
      <c r="G49" s="39" t="n">
        <f aca="false">E49*AO49</f>
        <v>26025.7616308589</v>
      </c>
      <c r="H49" s="39" t="n">
        <f aca="false">E49*AP49</f>
        <v>5890.87036914109</v>
      </c>
      <c r="I49" s="39" t="n">
        <f aca="false">E49*F49</f>
        <v>31916.632</v>
      </c>
      <c r="J49" s="39" t="n">
        <v>0.00207</v>
      </c>
      <c r="K49" s="39" t="n">
        <f aca="false">E49*J49</f>
        <v>0.130824</v>
      </c>
      <c r="L49" s="40" t="s">
        <v>52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26025.7616308589</v>
      </c>
      <c r="AE49" s="39" t="n">
        <f aca="false">IF(AQ49="7",BI49,0)</f>
        <v>5890.87036914109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32"/>
      <c r="AJ49" s="39" t="n">
        <f aca="false">IF(AN49=0,I49,0)</f>
        <v>0</v>
      </c>
      <c r="AK49" s="39" t="n">
        <f aca="false">IF(AN49=15,I49,0)</f>
        <v>0</v>
      </c>
      <c r="AL49" s="39" t="n">
        <f aca="false">IF(AN49=21,I49,0)</f>
        <v>31916.632</v>
      </c>
      <c r="AN49" s="39" t="n">
        <v>21</v>
      </c>
      <c r="AO49" s="39" t="n">
        <f aca="false">F49*0.815429448535137</f>
        <v>411.80002580473</v>
      </c>
      <c r="AP49" s="39" t="n">
        <f aca="false">F49*(1-0.815429448535137)</f>
        <v>93.2099741952705</v>
      </c>
      <c r="AQ49" s="40" t="s">
        <v>53</v>
      </c>
      <c r="AV49" s="39" t="n">
        <f aca="false">AW49+AX49</f>
        <v>31916.632</v>
      </c>
      <c r="AW49" s="39" t="n">
        <f aca="false">E49*AO49</f>
        <v>26025.7616308589</v>
      </c>
      <c r="AX49" s="39" t="n">
        <f aca="false">E49*AP49</f>
        <v>5890.87036914109</v>
      </c>
      <c r="AY49" s="40" t="s">
        <v>101</v>
      </c>
      <c r="AZ49" s="40" t="s">
        <v>55</v>
      </c>
      <c r="BA49" s="32" t="s">
        <v>56</v>
      </c>
      <c r="BC49" s="39" t="n">
        <f aca="false">AW49+AX49</f>
        <v>31916.632</v>
      </c>
      <c r="BD49" s="39" t="n">
        <f aca="false">F49/(100-BE49)*100</f>
        <v>505.01</v>
      </c>
      <c r="BE49" s="39" t="n">
        <v>0</v>
      </c>
      <c r="BF49" s="39" t="n">
        <f aca="false">K49</f>
        <v>0.130824</v>
      </c>
      <c r="BH49" s="39" t="n">
        <f aca="false">E49*AO49</f>
        <v>26025.7616308589</v>
      </c>
      <c r="BI49" s="39" t="n">
        <f aca="false">E49*AP49</f>
        <v>5890.87036914109</v>
      </c>
      <c r="BJ49" s="39" t="n">
        <f aca="false">E49*F49</f>
        <v>31916.632</v>
      </c>
    </row>
    <row r="50" customFormat="false" ht="12.75" hidden="false" customHeight="false" outlineLevel="0" collapsed="false">
      <c r="C50" s="41" t="s">
        <v>129</v>
      </c>
      <c r="E50" s="42" t="n">
        <v>63.2</v>
      </c>
    </row>
    <row r="51" customFormat="false" ht="12.75" hidden="false" customHeight="false" outlineLevel="0" collapsed="false">
      <c r="A51" s="11" t="s">
        <v>130</v>
      </c>
      <c r="B51" s="11" t="s">
        <v>131</v>
      </c>
      <c r="C51" s="11" t="s">
        <v>132</v>
      </c>
      <c r="D51" s="11" t="s">
        <v>51</v>
      </c>
      <c r="E51" s="38" t="n">
        <v>12.24</v>
      </c>
      <c r="F51" s="39" t="n">
        <v>1436</v>
      </c>
      <c r="G51" s="39" t="n">
        <f aca="false">E51*AO51</f>
        <v>3291.948</v>
      </c>
      <c r="H51" s="39" t="n">
        <f aca="false">E51*AP51</f>
        <v>14284.692</v>
      </c>
      <c r="I51" s="39" t="n">
        <f aca="false">E51*F51</f>
        <v>17576.64</v>
      </c>
      <c r="J51" s="39" t="n">
        <v>0.00677</v>
      </c>
      <c r="K51" s="39" t="n">
        <f aca="false">E51*J51</f>
        <v>0.0828648</v>
      </c>
      <c r="L51" s="40" t="s">
        <v>52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3291.948</v>
      </c>
      <c r="AE51" s="39" t="n">
        <f aca="false">IF(AQ51="7",BI51,0)</f>
        <v>14284.692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32"/>
      <c r="AJ51" s="39" t="n">
        <f aca="false">IF(AN51=0,I51,0)</f>
        <v>0</v>
      </c>
      <c r="AK51" s="39" t="n">
        <f aca="false">IF(AN51=15,I51,0)</f>
        <v>0</v>
      </c>
      <c r="AL51" s="39" t="n">
        <f aca="false">IF(AN51=21,I51,0)</f>
        <v>17576.64</v>
      </c>
      <c r="AN51" s="39" t="n">
        <v>21</v>
      </c>
      <c r="AO51" s="39" t="n">
        <f aca="false">F51*0.187291086350975</f>
        <v>268.95</v>
      </c>
      <c r="AP51" s="39" t="n">
        <f aca="false">F51*(1-0.187291086350975)</f>
        <v>1167.05</v>
      </c>
      <c r="AQ51" s="40" t="s">
        <v>53</v>
      </c>
      <c r="AV51" s="39" t="n">
        <f aca="false">AW51+AX51</f>
        <v>17576.64</v>
      </c>
      <c r="AW51" s="39" t="n">
        <f aca="false">E51*AO51</f>
        <v>3291.948</v>
      </c>
      <c r="AX51" s="39" t="n">
        <f aca="false">E51*AP51</f>
        <v>14284.692</v>
      </c>
      <c r="AY51" s="40" t="s">
        <v>101</v>
      </c>
      <c r="AZ51" s="40" t="s">
        <v>55</v>
      </c>
      <c r="BA51" s="32" t="s">
        <v>56</v>
      </c>
      <c r="BC51" s="39" t="n">
        <f aca="false">AW51+AX51</f>
        <v>17576.64</v>
      </c>
      <c r="BD51" s="39" t="n">
        <f aca="false">F51/(100-BE51)*100</f>
        <v>1436</v>
      </c>
      <c r="BE51" s="39" t="n">
        <v>0</v>
      </c>
      <c r="BF51" s="39" t="n">
        <f aca="false">K51</f>
        <v>0.0828648</v>
      </c>
      <c r="BH51" s="39" t="n">
        <f aca="false">E51*AO51</f>
        <v>3291.948</v>
      </c>
      <c r="BI51" s="39" t="n">
        <f aca="false">E51*AP51</f>
        <v>14284.692</v>
      </c>
      <c r="BJ51" s="39" t="n">
        <f aca="false">E51*F51</f>
        <v>17576.64</v>
      </c>
    </row>
    <row r="52" customFormat="false" ht="12.75" hidden="false" customHeight="false" outlineLevel="0" collapsed="false">
      <c r="C52" s="41" t="s">
        <v>133</v>
      </c>
      <c r="E52" s="42" t="n">
        <v>12.24</v>
      </c>
    </row>
    <row r="53" customFormat="false" ht="12.75" hidden="false" customHeight="false" outlineLevel="0" collapsed="false">
      <c r="A53" s="11" t="s">
        <v>134</v>
      </c>
      <c r="B53" s="11" t="s">
        <v>135</v>
      </c>
      <c r="C53" s="11" t="s">
        <v>136</v>
      </c>
      <c r="D53" s="11" t="s">
        <v>107</v>
      </c>
      <c r="E53" s="38" t="n">
        <v>5</v>
      </c>
      <c r="F53" s="39" t="n">
        <v>579</v>
      </c>
      <c r="G53" s="39" t="n">
        <f aca="false">E53*AO53</f>
        <v>889.9</v>
      </c>
      <c r="H53" s="39" t="n">
        <f aca="false">E53*AP53</f>
        <v>2005.1</v>
      </c>
      <c r="I53" s="39" t="n">
        <f aca="false">E53*F53</f>
        <v>2895</v>
      </c>
      <c r="J53" s="39" t="n">
        <v>0.00389</v>
      </c>
      <c r="K53" s="39" t="n">
        <f aca="false">E53*J53</f>
        <v>0.01945</v>
      </c>
      <c r="L53" s="40" t="s">
        <v>52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889.9</v>
      </c>
      <c r="AE53" s="39" t="n">
        <f aca="false">IF(AQ53="7",BI53,0)</f>
        <v>2005.1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32"/>
      <c r="AJ53" s="39" t="n">
        <f aca="false">IF(AN53=0,I53,0)</f>
        <v>0</v>
      </c>
      <c r="AK53" s="39" t="n">
        <f aca="false">IF(AN53=15,I53,0)</f>
        <v>0</v>
      </c>
      <c r="AL53" s="39" t="n">
        <f aca="false">IF(AN53=21,I53,0)</f>
        <v>2895</v>
      </c>
      <c r="AN53" s="39" t="n">
        <v>21</v>
      </c>
      <c r="AO53" s="39" t="n">
        <f aca="false">F53*0.307392055267703</f>
        <v>177.98</v>
      </c>
      <c r="AP53" s="39" t="n">
        <f aca="false">F53*(1-0.307392055267703)</f>
        <v>401.02</v>
      </c>
      <c r="AQ53" s="40" t="s">
        <v>53</v>
      </c>
      <c r="AV53" s="39" t="n">
        <f aca="false">AW53+AX53</f>
        <v>2895</v>
      </c>
      <c r="AW53" s="39" t="n">
        <f aca="false">E53*AO53</f>
        <v>889.9</v>
      </c>
      <c r="AX53" s="39" t="n">
        <f aca="false">E53*AP53</f>
        <v>2005.1</v>
      </c>
      <c r="AY53" s="40" t="s">
        <v>101</v>
      </c>
      <c r="AZ53" s="40" t="s">
        <v>55</v>
      </c>
      <c r="BA53" s="32" t="s">
        <v>56</v>
      </c>
      <c r="BC53" s="39" t="n">
        <f aca="false">AW53+AX53</f>
        <v>2895</v>
      </c>
      <c r="BD53" s="39" t="n">
        <f aca="false">F53/(100-BE53)*100</f>
        <v>579</v>
      </c>
      <c r="BE53" s="39" t="n">
        <v>0</v>
      </c>
      <c r="BF53" s="39" t="n">
        <f aca="false">K53</f>
        <v>0.01945</v>
      </c>
      <c r="BH53" s="39" t="n">
        <f aca="false">E53*AO53</f>
        <v>889.9</v>
      </c>
      <c r="BI53" s="39" t="n">
        <f aca="false">E53*AP53</f>
        <v>2005.1</v>
      </c>
      <c r="BJ53" s="39" t="n">
        <f aca="false">E53*F53</f>
        <v>2895</v>
      </c>
    </row>
    <row r="54" customFormat="false" ht="12.75" hidden="false" customHeight="false" outlineLevel="0" collapsed="false">
      <c r="C54" s="41" t="s">
        <v>108</v>
      </c>
      <c r="E54" s="42" t="n">
        <v>5</v>
      </c>
    </row>
    <row r="55" customFormat="false" ht="12.75" hidden="false" customHeight="false" outlineLevel="0" collapsed="false">
      <c r="A55" s="11" t="s">
        <v>137</v>
      </c>
      <c r="B55" s="11" t="s">
        <v>138</v>
      </c>
      <c r="C55" s="11" t="s">
        <v>139</v>
      </c>
      <c r="D55" s="11" t="s">
        <v>107</v>
      </c>
      <c r="E55" s="38" t="n">
        <v>4</v>
      </c>
      <c r="F55" s="39" t="n">
        <v>1024</v>
      </c>
      <c r="G55" s="39" t="n">
        <f aca="false">E55*AO55</f>
        <v>1475.6</v>
      </c>
      <c r="H55" s="39" t="n">
        <f aca="false">E55*AP55</f>
        <v>2620.4</v>
      </c>
      <c r="I55" s="39" t="n">
        <f aca="false">E55*F55</f>
        <v>4096</v>
      </c>
      <c r="J55" s="39" t="n">
        <v>0.00838</v>
      </c>
      <c r="K55" s="39" t="n">
        <f aca="false">E55*J55</f>
        <v>0.03352</v>
      </c>
      <c r="L55" s="40" t="s">
        <v>52</v>
      </c>
      <c r="Z55" s="39" t="n">
        <f aca="false">IF(AQ55="5",BJ55,0)</f>
        <v>0</v>
      </c>
      <c r="AB55" s="39" t="n">
        <f aca="false">IF(AQ55="1",BH55,0)</f>
        <v>0</v>
      </c>
      <c r="AC55" s="39" t="n">
        <f aca="false">IF(AQ55="1",BI55,0)</f>
        <v>0</v>
      </c>
      <c r="AD55" s="39" t="n">
        <f aca="false">IF(AQ55="7",BH55,0)</f>
        <v>1475.6</v>
      </c>
      <c r="AE55" s="39" t="n">
        <f aca="false">IF(AQ55="7",BI55,0)</f>
        <v>2620.4</v>
      </c>
      <c r="AF55" s="39" t="n">
        <f aca="false">IF(AQ55="2",BH55,0)</f>
        <v>0</v>
      </c>
      <c r="AG55" s="39" t="n">
        <f aca="false">IF(AQ55="2",BI55,0)</f>
        <v>0</v>
      </c>
      <c r="AH55" s="39" t="n">
        <f aca="false">IF(AQ55="0",BJ55,0)</f>
        <v>0</v>
      </c>
      <c r="AI55" s="32"/>
      <c r="AJ55" s="39" t="n">
        <f aca="false">IF(AN55=0,I55,0)</f>
        <v>0</v>
      </c>
      <c r="AK55" s="39" t="n">
        <f aca="false">IF(AN55=15,I55,0)</f>
        <v>0</v>
      </c>
      <c r="AL55" s="39" t="n">
        <f aca="false">IF(AN55=21,I55,0)</f>
        <v>4096</v>
      </c>
      <c r="AN55" s="39" t="n">
        <v>21</v>
      </c>
      <c r="AO55" s="39" t="n">
        <f aca="false">F55*0.36025390625</f>
        <v>368.9</v>
      </c>
      <c r="AP55" s="39" t="n">
        <f aca="false">F55*(1-0.36025390625)</f>
        <v>655.1</v>
      </c>
      <c r="AQ55" s="40" t="s">
        <v>53</v>
      </c>
      <c r="AV55" s="39" t="n">
        <f aca="false">AW55+AX55</f>
        <v>4096</v>
      </c>
      <c r="AW55" s="39" t="n">
        <f aca="false">E55*AO55</f>
        <v>1475.6</v>
      </c>
      <c r="AX55" s="39" t="n">
        <f aca="false">E55*AP55</f>
        <v>2620.4</v>
      </c>
      <c r="AY55" s="40" t="s">
        <v>101</v>
      </c>
      <c r="AZ55" s="40" t="s">
        <v>55</v>
      </c>
      <c r="BA55" s="32" t="s">
        <v>56</v>
      </c>
      <c r="BC55" s="39" t="n">
        <f aca="false">AW55+AX55</f>
        <v>4096</v>
      </c>
      <c r="BD55" s="39" t="n">
        <f aca="false">F55/(100-BE55)*100</f>
        <v>1024</v>
      </c>
      <c r="BE55" s="39" t="n">
        <v>0</v>
      </c>
      <c r="BF55" s="39" t="n">
        <f aca="false">K55</f>
        <v>0.03352</v>
      </c>
      <c r="BH55" s="39" t="n">
        <f aca="false">E55*AO55</f>
        <v>1475.6</v>
      </c>
      <c r="BI55" s="39" t="n">
        <f aca="false">E55*AP55</f>
        <v>2620.4</v>
      </c>
      <c r="BJ55" s="39" t="n">
        <f aca="false">E55*F55</f>
        <v>4096</v>
      </c>
    </row>
    <row r="56" customFormat="false" ht="12.75" hidden="false" customHeight="false" outlineLevel="0" collapsed="false">
      <c r="C56" s="41" t="s">
        <v>112</v>
      </c>
      <c r="E56" s="42" t="n">
        <v>4</v>
      </c>
    </row>
    <row r="57" customFormat="false" ht="12.75" hidden="false" customHeight="false" outlineLevel="0" collapsed="false">
      <c r="A57" s="11" t="s">
        <v>140</v>
      </c>
      <c r="B57" s="11" t="s">
        <v>141</v>
      </c>
      <c r="C57" s="11" t="s">
        <v>142</v>
      </c>
      <c r="D57" s="11" t="s">
        <v>100</v>
      </c>
      <c r="E57" s="38" t="n">
        <v>126.5</v>
      </c>
      <c r="F57" s="39" t="n">
        <v>223</v>
      </c>
      <c r="G57" s="39" t="n">
        <f aca="false">E57*AO57</f>
        <v>1129.645</v>
      </c>
      <c r="H57" s="39" t="n">
        <f aca="false">E57*AP57</f>
        <v>27079.855</v>
      </c>
      <c r="I57" s="39" t="n">
        <f aca="false">E57*F57</f>
        <v>28209.5</v>
      </c>
      <c r="J57" s="39" t="n">
        <v>4E-005</v>
      </c>
      <c r="K57" s="39" t="n">
        <f aca="false">E57*J57</f>
        <v>0.00506</v>
      </c>
      <c r="L57" s="40" t="s">
        <v>52</v>
      </c>
      <c r="Z57" s="39" t="n">
        <f aca="false">IF(AQ57="5",BJ57,0)</f>
        <v>0</v>
      </c>
      <c r="AB57" s="39" t="n">
        <f aca="false">IF(AQ57="1",BH57,0)</f>
        <v>0</v>
      </c>
      <c r="AC57" s="39" t="n">
        <f aca="false">IF(AQ57="1",BI57,0)</f>
        <v>0</v>
      </c>
      <c r="AD57" s="39" t="n">
        <f aca="false">IF(AQ57="7",BH57,0)</f>
        <v>1129.645</v>
      </c>
      <c r="AE57" s="39" t="n">
        <f aca="false">IF(AQ57="7",BI57,0)</f>
        <v>27079.855</v>
      </c>
      <c r="AF57" s="39" t="n">
        <f aca="false">IF(AQ57="2",BH57,0)</f>
        <v>0</v>
      </c>
      <c r="AG57" s="39" t="n">
        <f aca="false">IF(AQ57="2",BI57,0)</f>
        <v>0</v>
      </c>
      <c r="AH57" s="39" t="n">
        <f aca="false">IF(AQ57="0",BJ57,0)</f>
        <v>0</v>
      </c>
      <c r="AI57" s="32"/>
      <c r="AJ57" s="39" t="n">
        <f aca="false">IF(AN57=0,I57,0)</f>
        <v>0</v>
      </c>
      <c r="AK57" s="39" t="n">
        <f aca="false">IF(AN57=15,I57,0)</f>
        <v>0</v>
      </c>
      <c r="AL57" s="39" t="n">
        <f aca="false">IF(AN57=21,I57,0)</f>
        <v>28209.5</v>
      </c>
      <c r="AN57" s="39" t="n">
        <v>21</v>
      </c>
      <c r="AO57" s="39" t="n">
        <f aca="false">F57*0.0400448430493274</f>
        <v>8.93000000000001</v>
      </c>
      <c r="AP57" s="39" t="n">
        <f aca="false">F57*(1-0.0400448430493274)</f>
        <v>214.07</v>
      </c>
      <c r="AQ57" s="40" t="s">
        <v>53</v>
      </c>
      <c r="AV57" s="39" t="n">
        <f aca="false">AW57+AX57</f>
        <v>28209.5</v>
      </c>
      <c r="AW57" s="39" t="n">
        <f aca="false">E57*AO57</f>
        <v>1129.645</v>
      </c>
      <c r="AX57" s="39" t="n">
        <f aca="false">E57*AP57</f>
        <v>27079.855</v>
      </c>
      <c r="AY57" s="40" t="s">
        <v>101</v>
      </c>
      <c r="AZ57" s="40" t="s">
        <v>55</v>
      </c>
      <c r="BA57" s="32" t="s">
        <v>56</v>
      </c>
      <c r="BC57" s="39" t="n">
        <f aca="false">AW57+AX57</f>
        <v>28209.5</v>
      </c>
      <c r="BD57" s="39" t="n">
        <f aca="false">F57/(100-BE57)*100</f>
        <v>223</v>
      </c>
      <c r="BE57" s="39" t="n">
        <v>0</v>
      </c>
      <c r="BF57" s="39" t="n">
        <f aca="false">K57</f>
        <v>0.00506</v>
      </c>
      <c r="BH57" s="39" t="n">
        <f aca="false">E57*AO57</f>
        <v>1129.645</v>
      </c>
      <c r="BI57" s="39" t="n">
        <f aca="false">E57*AP57</f>
        <v>27079.855</v>
      </c>
      <c r="BJ57" s="39" t="n">
        <f aca="false">E57*F57</f>
        <v>28209.5</v>
      </c>
    </row>
    <row r="58" customFormat="false" ht="12.75" hidden="false" customHeight="false" outlineLevel="0" collapsed="false">
      <c r="C58" s="41" t="s">
        <v>103</v>
      </c>
      <c r="E58" s="42" t="n">
        <v>126.5</v>
      </c>
    </row>
    <row r="59" customFormat="false" ht="12.75" hidden="false" customHeight="false" outlineLevel="0" collapsed="false">
      <c r="A59" s="11" t="s">
        <v>143</v>
      </c>
      <c r="B59" s="11" t="s">
        <v>144</v>
      </c>
      <c r="C59" s="11" t="s">
        <v>145</v>
      </c>
      <c r="D59" s="11" t="s">
        <v>94</v>
      </c>
      <c r="E59" s="38" t="n">
        <v>11.825</v>
      </c>
      <c r="F59" s="39" t="n">
        <v>1934.01</v>
      </c>
      <c r="G59" s="39" t="n">
        <f aca="false">E59*AO59</f>
        <v>0</v>
      </c>
      <c r="H59" s="39" t="n">
        <f aca="false">E59*AP59</f>
        <v>22869.66825</v>
      </c>
      <c r="I59" s="39" t="n">
        <f aca="false">E59*F59</f>
        <v>22869.66825</v>
      </c>
      <c r="J59" s="39" t="n">
        <v>0</v>
      </c>
      <c r="K59" s="39" t="n">
        <f aca="false">E59*J59</f>
        <v>0</v>
      </c>
      <c r="L59" s="40" t="s">
        <v>52</v>
      </c>
      <c r="Z59" s="39" t="n">
        <f aca="false">IF(AQ59="5",BJ59,0)</f>
        <v>22869.66825</v>
      </c>
      <c r="AB59" s="39" t="n">
        <f aca="false">IF(AQ59="1",BH59,0)</f>
        <v>0</v>
      </c>
      <c r="AC59" s="39" t="n">
        <f aca="false">IF(AQ59="1",BI59,0)</f>
        <v>0</v>
      </c>
      <c r="AD59" s="39" t="n">
        <f aca="false">IF(AQ59="7",BH59,0)</f>
        <v>0</v>
      </c>
      <c r="AE59" s="39" t="n">
        <f aca="false">IF(AQ59="7",BI59,0)</f>
        <v>0</v>
      </c>
      <c r="AF59" s="39" t="n">
        <f aca="false">IF(AQ59="2",BH59,0)</f>
        <v>0</v>
      </c>
      <c r="AG59" s="39" t="n">
        <f aca="false">IF(AQ59="2",BI59,0)</f>
        <v>0</v>
      </c>
      <c r="AH59" s="39" t="n">
        <f aca="false">IF(AQ59="0",BJ59,0)</f>
        <v>0</v>
      </c>
      <c r="AI59" s="32"/>
      <c r="AJ59" s="39" t="n">
        <f aca="false">IF(AN59=0,I59,0)</f>
        <v>0</v>
      </c>
      <c r="AK59" s="39" t="n">
        <f aca="false">IF(AN59=15,I59,0)</f>
        <v>0</v>
      </c>
      <c r="AL59" s="39" t="n">
        <f aca="false">IF(AN59=21,I59,0)</f>
        <v>22869.66825</v>
      </c>
      <c r="AN59" s="39" t="n">
        <v>21</v>
      </c>
      <c r="AO59" s="39" t="n">
        <f aca="false">F59*0</f>
        <v>0</v>
      </c>
      <c r="AP59" s="39" t="n">
        <f aca="false">F59*(1-0)</f>
        <v>1934.01</v>
      </c>
      <c r="AQ59" s="40" t="s">
        <v>71</v>
      </c>
      <c r="AV59" s="39" t="n">
        <f aca="false">AW59+AX59</f>
        <v>22869.66825</v>
      </c>
      <c r="AW59" s="39" t="n">
        <f aca="false">E59*AO59</f>
        <v>0</v>
      </c>
      <c r="AX59" s="39" t="n">
        <f aca="false">E59*AP59</f>
        <v>22869.66825</v>
      </c>
      <c r="AY59" s="40" t="s">
        <v>101</v>
      </c>
      <c r="AZ59" s="40" t="s">
        <v>55</v>
      </c>
      <c r="BA59" s="32" t="s">
        <v>56</v>
      </c>
      <c r="BC59" s="39" t="n">
        <f aca="false">AW59+AX59</f>
        <v>22869.66825</v>
      </c>
      <c r="BD59" s="39" t="n">
        <f aca="false">F59/(100-BE59)*100</f>
        <v>1934.01</v>
      </c>
      <c r="BE59" s="39" t="n">
        <v>0</v>
      </c>
      <c r="BF59" s="39" t="n">
        <f aca="false">K59</f>
        <v>0</v>
      </c>
      <c r="BH59" s="39" t="n">
        <f aca="false">E59*AO59</f>
        <v>0</v>
      </c>
      <c r="BI59" s="39" t="n">
        <f aca="false">E59*AP59</f>
        <v>22869.66825</v>
      </c>
      <c r="BJ59" s="39" t="n">
        <f aca="false">E59*F59</f>
        <v>22869.66825</v>
      </c>
    </row>
    <row r="60" customFormat="false" ht="12.75" hidden="false" customHeight="false" outlineLevel="0" collapsed="false">
      <c r="A60" s="44"/>
      <c r="B60" s="45" t="s">
        <v>146</v>
      </c>
      <c r="C60" s="45" t="s">
        <v>147</v>
      </c>
      <c r="D60" s="44" t="s">
        <v>4</v>
      </c>
      <c r="E60" s="44" t="s">
        <v>4</v>
      </c>
      <c r="F60" s="44" t="s">
        <v>4</v>
      </c>
      <c r="G60" s="37" t="n">
        <f aca="false">SUM(G61:G73)</f>
        <v>200362.253</v>
      </c>
      <c r="H60" s="37" t="n">
        <f aca="false">SUM(H61:H73)</f>
        <v>236762.038</v>
      </c>
      <c r="I60" s="37" t="n">
        <f aca="false">SUM(I61:I73)</f>
        <v>437124.291</v>
      </c>
      <c r="J60" s="32"/>
      <c r="K60" s="37" t="n">
        <f aca="false">SUM(K61:K73)</f>
        <v>29.1913273</v>
      </c>
      <c r="L60" s="32"/>
      <c r="AI60" s="32"/>
      <c r="AS60" s="37" t="n">
        <f aca="false">SUM(AJ61:AJ73)</f>
        <v>0</v>
      </c>
      <c r="AT60" s="37" t="n">
        <f aca="false">SUM(AK61:AK73)</f>
        <v>0</v>
      </c>
      <c r="AU60" s="37" t="n">
        <f aca="false">SUM(AL61:AL73)</f>
        <v>437124.291</v>
      </c>
    </row>
    <row r="61" customFormat="false" ht="12.75" hidden="false" customHeight="false" outlineLevel="0" collapsed="false">
      <c r="A61" s="11" t="s">
        <v>148</v>
      </c>
      <c r="B61" s="11" t="s">
        <v>149</v>
      </c>
      <c r="C61" s="11" t="s">
        <v>150</v>
      </c>
      <c r="D61" s="11" t="s">
        <v>51</v>
      </c>
      <c r="E61" s="38" t="n">
        <v>1276</v>
      </c>
      <c r="F61" s="39" t="n">
        <v>64.4</v>
      </c>
      <c r="G61" s="39" t="n">
        <f aca="false">E61*AO61</f>
        <v>0</v>
      </c>
      <c r="H61" s="39" t="n">
        <f aca="false">E61*AP61</f>
        <v>82174.4</v>
      </c>
      <c r="I61" s="39" t="n">
        <f aca="false">E61*F61</f>
        <v>82174.4</v>
      </c>
      <c r="J61" s="39" t="n">
        <v>0.022</v>
      </c>
      <c r="K61" s="39" t="n">
        <f aca="false">E61*J61</f>
        <v>28.072</v>
      </c>
      <c r="L61" s="40" t="s">
        <v>52</v>
      </c>
      <c r="Z61" s="39" t="n">
        <f aca="false">IF(AQ61="5",BJ61,0)</f>
        <v>0</v>
      </c>
      <c r="AB61" s="39" t="n">
        <f aca="false">IF(AQ61="1",BH61,0)</f>
        <v>0</v>
      </c>
      <c r="AC61" s="39" t="n">
        <f aca="false">IF(AQ61="1",BI61,0)</f>
        <v>0</v>
      </c>
      <c r="AD61" s="39" t="n">
        <f aca="false">IF(AQ61="7",BH61,0)</f>
        <v>0</v>
      </c>
      <c r="AE61" s="39" t="n">
        <f aca="false">IF(AQ61="7",BI61,0)</f>
        <v>82174.4</v>
      </c>
      <c r="AF61" s="39" t="n">
        <f aca="false">IF(AQ61="2",BH61,0)</f>
        <v>0</v>
      </c>
      <c r="AG61" s="39" t="n">
        <f aca="false">IF(AQ61="2",BI61,0)</f>
        <v>0</v>
      </c>
      <c r="AH61" s="39" t="n">
        <f aca="false">IF(AQ61="0",BJ61,0)</f>
        <v>0</v>
      </c>
      <c r="AI61" s="32"/>
      <c r="AJ61" s="39" t="n">
        <f aca="false">IF(AN61=0,I61,0)</f>
        <v>0</v>
      </c>
      <c r="AK61" s="39" t="n">
        <f aca="false">IF(AN61=15,I61,0)</f>
        <v>0</v>
      </c>
      <c r="AL61" s="39" t="n">
        <f aca="false">IF(AN61=21,I61,0)</f>
        <v>82174.4</v>
      </c>
      <c r="AN61" s="39" t="n">
        <v>21</v>
      </c>
      <c r="AO61" s="39" t="n">
        <f aca="false">F61*0</f>
        <v>0</v>
      </c>
      <c r="AP61" s="39" t="n">
        <f aca="false">F61*(1-0)</f>
        <v>64.4</v>
      </c>
      <c r="AQ61" s="40" t="s">
        <v>53</v>
      </c>
      <c r="AV61" s="39" t="n">
        <f aca="false">AW61+AX61</f>
        <v>82174.4</v>
      </c>
      <c r="AW61" s="39" t="n">
        <f aca="false">E61*AO61</f>
        <v>0</v>
      </c>
      <c r="AX61" s="39" t="n">
        <f aca="false">E61*AP61</f>
        <v>82174.4</v>
      </c>
      <c r="AY61" s="40" t="s">
        <v>151</v>
      </c>
      <c r="AZ61" s="40" t="s">
        <v>55</v>
      </c>
      <c r="BA61" s="32" t="s">
        <v>56</v>
      </c>
      <c r="BC61" s="39" t="n">
        <f aca="false">AW61+AX61</f>
        <v>82174.4</v>
      </c>
      <c r="BD61" s="39" t="n">
        <f aca="false">F61/(100-BE61)*100</f>
        <v>64.4</v>
      </c>
      <c r="BE61" s="39" t="n">
        <v>0</v>
      </c>
      <c r="BF61" s="39" t="n">
        <f aca="false">K61</f>
        <v>28.072</v>
      </c>
      <c r="BH61" s="39" t="n">
        <f aca="false">E61*AO61</f>
        <v>0</v>
      </c>
      <c r="BI61" s="39" t="n">
        <f aca="false">E61*AP61</f>
        <v>82174.4</v>
      </c>
      <c r="BJ61" s="39" t="n">
        <f aca="false">E61*F61</f>
        <v>82174.4</v>
      </c>
    </row>
    <row r="62" customFormat="false" ht="12.75" hidden="false" customHeight="false" outlineLevel="0" collapsed="false">
      <c r="C62" s="43" t="s">
        <v>152</v>
      </c>
    </row>
    <row r="63" customFormat="false" ht="12.75" hidden="false" customHeight="false" outlineLevel="0" collapsed="false">
      <c r="C63" s="41" t="s">
        <v>125</v>
      </c>
      <c r="E63" s="42" t="n">
        <v>1276</v>
      </c>
    </row>
    <row r="64" customFormat="false" ht="12.75" hidden="false" customHeight="false" outlineLevel="0" collapsed="false">
      <c r="A64" s="11" t="s">
        <v>153</v>
      </c>
      <c r="B64" s="11" t="s">
        <v>154</v>
      </c>
      <c r="C64" s="11" t="s">
        <v>155</v>
      </c>
      <c r="D64" s="11" t="s">
        <v>100</v>
      </c>
      <c r="E64" s="38" t="n">
        <v>63.15</v>
      </c>
      <c r="F64" s="39" t="n">
        <v>35.2</v>
      </c>
      <c r="G64" s="39" t="n">
        <f aca="false">E64*AO64</f>
        <v>0</v>
      </c>
      <c r="H64" s="39" t="n">
        <f aca="false">E64*AP64</f>
        <v>2222.88</v>
      </c>
      <c r="I64" s="39" t="n">
        <f aca="false">E64*F64</f>
        <v>2222.88</v>
      </c>
      <c r="J64" s="39" t="n">
        <v>0.00893</v>
      </c>
      <c r="K64" s="39" t="n">
        <f aca="false">E64*J64</f>
        <v>0.5639295</v>
      </c>
      <c r="L64" s="40" t="s">
        <v>52</v>
      </c>
      <c r="Z64" s="39" t="n">
        <f aca="false">IF(AQ64="5",BJ64,0)</f>
        <v>0</v>
      </c>
      <c r="AB64" s="39" t="n">
        <f aca="false">IF(AQ64="1",BH64,0)</f>
        <v>0</v>
      </c>
      <c r="AC64" s="39" t="n">
        <f aca="false">IF(AQ64="1",BI64,0)</f>
        <v>0</v>
      </c>
      <c r="AD64" s="39" t="n">
        <f aca="false">IF(AQ64="7",BH64,0)</f>
        <v>0</v>
      </c>
      <c r="AE64" s="39" t="n">
        <f aca="false">IF(AQ64="7",BI64,0)</f>
        <v>2222.88</v>
      </c>
      <c r="AF64" s="39" t="n">
        <f aca="false">IF(AQ64="2",BH64,0)</f>
        <v>0</v>
      </c>
      <c r="AG64" s="39" t="n">
        <f aca="false">IF(AQ64="2",BI64,0)</f>
        <v>0</v>
      </c>
      <c r="AH64" s="39" t="n">
        <f aca="false">IF(AQ64="0",BJ64,0)</f>
        <v>0</v>
      </c>
      <c r="AI64" s="32"/>
      <c r="AJ64" s="39" t="n">
        <f aca="false">IF(AN64=0,I64,0)</f>
        <v>0</v>
      </c>
      <c r="AK64" s="39" t="n">
        <f aca="false">IF(AN64=15,I64,0)</f>
        <v>0</v>
      </c>
      <c r="AL64" s="39" t="n">
        <f aca="false">IF(AN64=21,I64,0)</f>
        <v>2222.88</v>
      </c>
      <c r="AN64" s="39" t="n">
        <v>21</v>
      </c>
      <c r="AO64" s="39" t="n">
        <f aca="false">F64*0</f>
        <v>0</v>
      </c>
      <c r="AP64" s="39" t="n">
        <f aca="false">F64*(1-0)</f>
        <v>35.2</v>
      </c>
      <c r="AQ64" s="40" t="s">
        <v>53</v>
      </c>
      <c r="AV64" s="39" t="n">
        <f aca="false">AW64+AX64</f>
        <v>2222.88</v>
      </c>
      <c r="AW64" s="39" t="n">
        <f aca="false">E64*AO64</f>
        <v>0</v>
      </c>
      <c r="AX64" s="39" t="n">
        <f aca="false">E64*AP64</f>
        <v>2222.88</v>
      </c>
      <c r="AY64" s="40" t="s">
        <v>151</v>
      </c>
      <c r="AZ64" s="40" t="s">
        <v>55</v>
      </c>
      <c r="BA64" s="32" t="s">
        <v>56</v>
      </c>
      <c r="BC64" s="39" t="n">
        <f aca="false">AW64+AX64</f>
        <v>2222.88</v>
      </c>
      <c r="BD64" s="39" t="n">
        <f aca="false">F64/(100-BE64)*100</f>
        <v>35.2</v>
      </c>
      <c r="BE64" s="39" t="n">
        <v>0</v>
      </c>
      <c r="BF64" s="39" t="n">
        <f aca="false">K64</f>
        <v>0.5639295</v>
      </c>
      <c r="BH64" s="39" t="n">
        <f aca="false">E64*AO64</f>
        <v>0</v>
      </c>
      <c r="BI64" s="39" t="n">
        <f aca="false">E64*AP64</f>
        <v>2222.88</v>
      </c>
      <c r="BJ64" s="39" t="n">
        <f aca="false">E64*F64</f>
        <v>2222.88</v>
      </c>
    </row>
    <row r="65" customFormat="false" ht="12.75" hidden="false" customHeight="false" outlineLevel="0" collapsed="false">
      <c r="C65" s="41" t="s">
        <v>156</v>
      </c>
      <c r="E65" s="42" t="n">
        <v>63.15</v>
      </c>
    </row>
    <row r="66" customFormat="false" ht="12.75" hidden="false" customHeight="false" outlineLevel="0" collapsed="false">
      <c r="A66" s="11" t="s">
        <v>157</v>
      </c>
      <c r="B66" s="11" t="s">
        <v>158</v>
      </c>
      <c r="C66" s="11" t="s">
        <v>159</v>
      </c>
      <c r="D66" s="11" t="s">
        <v>51</v>
      </c>
      <c r="E66" s="38" t="n">
        <v>1276</v>
      </c>
      <c r="F66" s="39" t="n">
        <v>17</v>
      </c>
      <c r="G66" s="39" t="n">
        <f aca="false">E66*AO66</f>
        <v>0</v>
      </c>
      <c r="H66" s="39" t="n">
        <f aca="false">E66*AP66</f>
        <v>21692</v>
      </c>
      <c r="I66" s="39" t="n">
        <f aca="false">E66*F66</f>
        <v>21692</v>
      </c>
      <c r="J66" s="39" t="n">
        <v>0.00018</v>
      </c>
      <c r="K66" s="39" t="n">
        <f aca="false">E66*J66</f>
        <v>0.22968</v>
      </c>
      <c r="L66" s="40" t="s">
        <v>52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21692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32"/>
      <c r="AJ66" s="39" t="n">
        <f aca="false">IF(AN66=0,I66,0)</f>
        <v>0</v>
      </c>
      <c r="AK66" s="39" t="n">
        <f aca="false">IF(AN66=15,I66,0)</f>
        <v>0</v>
      </c>
      <c r="AL66" s="39" t="n">
        <f aca="false">IF(AN66=21,I66,0)</f>
        <v>21692</v>
      </c>
      <c r="AN66" s="39" t="n">
        <v>21</v>
      </c>
      <c r="AO66" s="39" t="n">
        <f aca="false">F66*0</f>
        <v>0</v>
      </c>
      <c r="AP66" s="39" t="n">
        <f aca="false">F66*(1-0)</f>
        <v>17</v>
      </c>
      <c r="AQ66" s="40" t="s">
        <v>53</v>
      </c>
      <c r="AV66" s="39" t="n">
        <f aca="false">AW66+AX66</f>
        <v>21692</v>
      </c>
      <c r="AW66" s="39" t="n">
        <f aca="false">E66*AO66</f>
        <v>0</v>
      </c>
      <c r="AX66" s="39" t="n">
        <f aca="false">E66*AP66</f>
        <v>21692</v>
      </c>
      <c r="AY66" s="40" t="s">
        <v>151</v>
      </c>
      <c r="AZ66" s="40" t="s">
        <v>55</v>
      </c>
      <c r="BA66" s="32" t="s">
        <v>56</v>
      </c>
      <c r="BC66" s="39" t="n">
        <f aca="false">AW66+AX66</f>
        <v>21692</v>
      </c>
      <c r="BD66" s="39" t="n">
        <f aca="false">F66/(100-BE66)*100</f>
        <v>17</v>
      </c>
      <c r="BE66" s="39" t="n">
        <v>0</v>
      </c>
      <c r="BF66" s="39" t="n">
        <f aca="false">K66</f>
        <v>0.22968</v>
      </c>
      <c r="BH66" s="39" t="n">
        <f aca="false">E66*AO66</f>
        <v>0</v>
      </c>
      <c r="BI66" s="39" t="n">
        <f aca="false">E66*AP66</f>
        <v>21692</v>
      </c>
      <c r="BJ66" s="39" t="n">
        <f aca="false">E66*F66</f>
        <v>21692</v>
      </c>
    </row>
    <row r="67" customFormat="false" ht="12.75" hidden="false" customHeight="false" outlineLevel="0" collapsed="false">
      <c r="C67" s="41" t="s">
        <v>125</v>
      </c>
      <c r="E67" s="42" t="n">
        <v>1276</v>
      </c>
    </row>
    <row r="68" customFormat="false" ht="12.75" hidden="false" customHeight="false" outlineLevel="0" collapsed="false">
      <c r="A68" s="11" t="s">
        <v>160</v>
      </c>
      <c r="B68" s="11" t="s">
        <v>161</v>
      </c>
      <c r="C68" s="11" t="s">
        <v>162</v>
      </c>
      <c r="D68" s="11" t="s">
        <v>51</v>
      </c>
      <c r="E68" s="38" t="n">
        <v>1238</v>
      </c>
      <c r="F68" s="39" t="n">
        <v>86.91</v>
      </c>
      <c r="G68" s="39" t="n">
        <f aca="false">E68*AO68</f>
        <v>9557.36</v>
      </c>
      <c r="H68" s="39" t="n">
        <f aca="false">E68*AP68</f>
        <v>98037.22</v>
      </c>
      <c r="I68" s="39" t="n">
        <f aca="false">E68*F68</f>
        <v>107594.58</v>
      </c>
      <c r="J68" s="39" t="n">
        <v>3E-005</v>
      </c>
      <c r="K68" s="39" t="n">
        <f aca="false">E68*J68</f>
        <v>0.03714</v>
      </c>
      <c r="L68" s="40" t="s">
        <v>52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9557.36</v>
      </c>
      <c r="AE68" s="39" t="n">
        <f aca="false">IF(AQ68="7",BI68,0)</f>
        <v>98037.22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32"/>
      <c r="AJ68" s="39" t="n">
        <f aca="false">IF(AN68=0,I68,0)</f>
        <v>0</v>
      </c>
      <c r="AK68" s="39" t="n">
        <f aca="false">IF(AN68=15,I68,0)</f>
        <v>0</v>
      </c>
      <c r="AL68" s="39" t="n">
        <f aca="false">IF(AN68=21,I68,0)</f>
        <v>107594.58</v>
      </c>
      <c r="AN68" s="39" t="n">
        <v>21</v>
      </c>
      <c r="AO68" s="39" t="n">
        <f aca="false">F68*0.0888275227246577</f>
        <v>7.72</v>
      </c>
      <c r="AP68" s="39" t="n">
        <f aca="false">F68*(1-0.0888275227246577)</f>
        <v>79.19</v>
      </c>
      <c r="AQ68" s="40" t="s">
        <v>53</v>
      </c>
      <c r="AV68" s="39" t="n">
        <f aca="false">AW68+AX68</f>
        <v>107594.58</v>
      </c>
      <c r="AW68" s="39" t="n">
        <f aca="false">E68*AO68</f>
        <v>9557.36</v>
      </c>
      <c r="AX68" s="39" t="n">
        <f aca="false">E68*AP68</f>
        <v>98037.22</v>
      </c>
      <c r="AY68" s="40" t="s">
        <v>151</v>
      </c>
      <c r="AZ68" s="40" t="s">
        <v>55</v>
      </c>
      <c r="BA68" s="32" t="s">
        <v>56</v>
      </c>
      <c r="BC68" s="39" t="n">
        <f aca="false">AW68+AX68</f>
        <v>107594.58</v>
      </c>
      <c r="BD68" s="39" t="n">
        <f aca="false">F68/(100-BE68)*100</f>
        <v>86.91</v>
      </c>
      <c r="BE68" s="39" t="n">
        <v>0</v>
      </c>
      <c r="BF68" s="39" t="n">
        <f aca="false">K68</f>
        <v>0.03714</v>
      </c>
      <c r="BH68" s="39" t="n">
        <f aca="false">E68*AO68</f>
        <v>9557.36</v>
      </c>
      <c r="BI68" s="39" t="n">
        <f aca="false">E68*AP68</f>
        <v>98037.22</v>
      </c>
      <c r="BJ68" s="39" t="n">
        <f aca="false">E68*F68</f>
        <v>107594.58</v>
      </c>
    </row>
    <row r="69" customFormat="false" ht="12.75" hidden="false" customHeight="false" outlineLevel="0" collapsed="false">
      <c r="C69" s="41" t="s">
        <v>62</v>
      </c>
      <c r="E69" s="42" t="n">
        <v>1238</v>
      </c>
    </row>
    <row r="70" customFormat="false" ht="12.75" hidden="false" customHeight="false" outlineLevel="0" collapsed="false">
      <c r="A70" s="11" t="s">
        <v>163</v>
      </c>
      <c r="B70" s="11" t="s">
        <v>164</v>
      </c>
      <c r="C70" s="11" t="s">
        <v>165</v>
      </c>
      <c r="D70" s="11" t="s">
        <v>51</v>
      </c>
      <c r="E70" s="38" t="n">
        <v>1374.18</v>
      </c>
      <c r="F70" s="39" t="n">
        <v>138.85</v>
      </c>
      <c r="G70" s="39" t="n">
        <f aca="false">E70*AO70</f>
        <v>190804.893</v>
      </c>
      <c r="H70" s="39" t="n">
        <f aca="false">E70*AP70</f>
        <v>0</v>
      </c>
      <c r="I70" s="39" t="n">
        <f aca="false">E70*F70</f>
        <v>190804.893</v>
      </c>
      <c r="J70" s="39" t="n">
        <v>0.00021</v>
      </c>
      <c r="K70" s="39" t="n">
        <f aca="false">E70*J70</f>
        <v>0.2885778</v>
      </c>
      <c r="L70" s="40" t="s">
        <v>52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190804.893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32"/>
      <c r="AJ70" s="39" t="n">
        <f aca="false">IF(AN70=0,I70,0)</f>
        <v>0</v>
      </c>
      <c r="AK70" s="39" t="n">
        <f aca="false">IF(AN70=15,I70,0)</f>
        <v>0</v>
      </c>
      <c r="AL70" s="39" t="n">
        <f aca="false">IF(AN70=21,I70,0)</f>
        <v>190804.893</v>
      </c>
      <c r="AN70" s="39" t="n">
        <v>21</v>
      </c>
      <c r="AO70" s="39" t="n">
        <f aca="false">F70*1</f>
        <v>138.85</v>
      </c>
      <c r="AP70" s="39" t="n">
        <f aca="false">F70*(1-1)</f>
        <v>0</v>
      </c>
      <c r="AQ70" s="40" t="s">
        <v>53</v>
      </c>
      <c r="AV70" s="39" t="n">
        <f aca="false">AW70+AX70</f>
        <v>190804.893</v>
      </c>
      <c r="AW70" s="39" t="n">
        <f aca="false">E70*AO70</f>
        <v>190804.893</v>
      </c>
      <c r="AX70" s="39" t="n">
        <f aca="false">E70*AP70</f>
        <v>0</v>
      </c>
      <c r="AY70" s="40" t="s">
        <v>151</v>
      </c>
      <c r="AZ70" s="40" t="s">
        <v>55</v>
      </c>
      <c r="BA70" s="32" t="s">
        <v>56</v>
      </c>
      <c r="BC70" s="39" t="n">
        <f aca="false">AW70+AX70</f>
        <v>190804.893</v>
      </c>
      <c r="BD70" s="39" t="n">
        <f aca="false">F70/(100-BE70)*100</f>
        <v>138.85</v>
      </c>
      <c r="BE70" s="39" t="n">
        <v>0</v>
      </c>
      <c r="BF70" s="39" t="n">
        <f aca="false">K70</f>
        <v>0.2885778</v>
      </c>
      <c r="BH70" s="39" t="n">
        <f aca="false">E70*AO70</f>
        <v>190804.893</v>
      </c>
      <c r="BI70" s="39" t="n">
        <f aca="false">E70*AP70</f>
        <v>0</v>
      </c>
      <c r="BJ70" s="39" t="n">
        <f aca="false">E70*F70</f>
        <v>190804.893</v>
      </c>
    </row>
    <row r="71" customFormat="false" ht="12.75" hidden="false" customHeight="false" outlineLevel="0" collapsed="false">
      <c r="C71" s="41" t="s">
        <v>62</v>
      </c>
      <c r="E71" s="42" t="n">
        <v>1238</v>
      </c>
    </row>
    <row r="72" customFormat="false" ht="12.75" hidden="false" customHeight="false" outlineLevel="0" collapsed="false">
      <c r="C72" s="41" t="s">
        <v>166</v>
      </c>
      <c r="E72" s="42" t="n">
        <v>136.18</v>
      </c>
    </row>
    <row r="73" customFormat="false" ht="12.75" hidden="false" customHeight="false" outlineLevel="0" collapsed="false">
      <c r="A73" s="11" t="s">
        <v>167</v>
      </c>
      <c r="B73" s="11" t="s">
        <v>168</v>
      </c>
      <c r="C73" s="11" t="s">
        <v>169</v>
      </c>
      <c r="D73" s="11" t="s">
        <v>94</v>
      </c>
      <c r="E73" s="38" t="n">
        <v>29.191</v>
      </c>
      <c r="F73" s="39" t="n">
        <v>1118</v>
      </c>
      <c r="G73" s="39" t="n">
        <f aca="false">E73*AO73</f>
        <v>0</v>
      </c>
      <c r="H73" s="39" t="n">
        <f aca="false">E73*AP73</f>
        <v>32635.538</v>
      </c>
      <c r="I73" s="39" t="n">
        <f aca="false">E73*F73</f>
        <v>32635.538</v>
      </c>
      <c r="J73" s="39" t="n">
        <v>0</v>
      </c>
      <c r="K73" s="39" t="n">
        <f aca="false">E73*J73</f>
        <v>0</v>
      </c>
      <c r="L73" s="40" t="s">
        <v>52</v>
      </c>
      <c r="Z73" s="39" t="n">
        <f aca="false">IF(AQ73="5",BJ73,0)</f>
        <v>32635.538</v>
      </c>
      <c r="AB73" s="39" t="n">
        <f aca="false">IF(AQ73="1",BH73,0)</f>
        <v>0</v>
      </c>
      <c r="AC73" s="39" t="n">
        <f aca="false">IF(AQ73="1",BI73,0)</f>
        <v>0</v>
      </c>
      <c r="AD73" s="39" t="n">
        <f aca="false">IF(AQ73="7",BH73,0)</f>
        <v>0</v>
      </c>
      <c r="AE73" s="39" t="n">
        <f aca="false">IF(AQ73="7",BI73,0)</f>
        <v>0</v>
      </c>
      <c r="AF73" s="39" t="n">
        <f aca="false">IF(AQ73="2",BH73,0)</f>
        <v>0</v>
      </c>
      <c r="AG73" s="39" t="n">
        <f aca="false">IF(AQ73="2",BI73,0)</f>
        <v>0</v>
      </c>
      <c r="AH73" s="39" t="n">
        <f aca="false">IF(AQ73="0",BJ73,0)</f>
        <v>0</v>
      </c>
      <c r="AI73" s="32"/>
      <c r="AJ73" s="39" t="n">
        <f aca="false">IF(AN73=0,I73,0)</f>
        <v>0</v>
      </c>
      <c r="AK73" s="39" t="n">
        <f aca="false">IF(AN73=15,I73,0)</f>
        <v>0</v>
      </c>
      <c r="AL73" s="39" t="n">
        <f aca="false">IF(AN73=21,I73,0)</f>
        <v>32635.538</v>
      </c>
      <c r="AN73" s="39" t="n">
        <v>21</v>
      </c>
      <c r="AO73" s="39" t="n">
        <f aca="false">F73*0</f>
        <v>0</v>
      </c>
      <c r="AP73" s="39" t="n">
        <f aca="false">F73*(1-0)</f>
        <v>1118</v>
      </c>
      <c r="AQ73" s="40" t="s">
        <v>71</v>
      </c>
      <c r="AV73" s="39" t="n">
        <f aca="false">AW73+AX73</f>
        <v>32635.538</v>
      </c>
      <c r="AW73" s="39" t="n">
        <f aca="false">E73*AO73</f>
        <v>0</v>
      </c>
      <c r="AX73" s="39" t="n">
        <f aca="false">E73*AP73</f>
        <v>32635.538</v>
      </c>
      <c r="AY73" s="40" t="s">
        <v>151</v>
      </c>
      <c r="AZ73" s="40" t="s">
        <v>55</v>
      </c>
      <c r="BA73" s="32" t="s">
        <v>56</v>
      </c>
      <c r="BC73" s="39" t="n">
        <f aca="false">AW73+AX73</f>
        <v>32635.538</v>
      </c>
      <c r="BD73" s="39" t="n">
        <f aca="false">F73/(100-BE73)*100</f>
        <v>1118</v>
      </c>
      <c r="BE73" s="39" t="n">
        <v>0</v>
      </c>
      <c r="BF73" s="39" t="n">
        <f aca="false">K73</f>
        <v>0</v>
      </c>
      <c r="BH73" s="39" t="n">
        <f aca="false">E73*AO73</f>
        <v>0</v>
      </c>
      <c r="BI73" s="39" t="n">
        <f aca="false">E73*AP73</f>
        <v>32635.538</v>
      </c>
      <c r="BJ73" s="39" t="n">
        <f aca="false">E73*F73</f>
        <v>32635.538</v>
      </c>
    </row>
    <row r="74" customFormat="false" ht="12.75" hidden="false" customHeight="false" outlineLevel="0" collapsed="false">
      <c r="A74" s="44"/>
      <c r="B74" s="45" t="s">
        <v>170</v>
      </c>
      <c r="C74" s="45" t="s">
        <v>171</v>
      </c>
      <c r="D74" s="44" t="s">
        <v>4</v>
      </c>
      <c r="E74" s="44" t="s">
        <v>4</v>
      </c>
      <c r="F74" s="44" t="s">
        <v>4</v>
      </c>
      <c r="G74" s="37" t="n">
        <f aca="false">SUM(G75:G77)</f>
        <v>0</v>
      </c>
      <c r="H74" s="37" t="n">
        <f aca="false">SUM(H75:H77)</f>
        <v>7022.455</v>
      </c>
      <c r="I74" s="37" t="n">
        <f aca="false">SUM(I75:I77)</f>
        <v>7022.455</v>
      </c>
      <c r="J74" s="32"/>
      <c r="K74" s="37" t="n">
        <f aca="false">SUM(K75:K77)</f>
        <v>0.05481</v>
      </c>
      <c r="L74" s="32"/>
      <c r="AI74" s="32"/>
      <c r="AS74" s="37" t="n">
        <f aca="false">SUM(AJ75:AJ77)</f>
        <v>0</v>
      </c>
      <c r="AT74" s="37" t="n">
        <f aca="false">SUM(AK75:AK77)</f>
        <v>0</v>
      </c>
      <c r="AU74" s="37" t="n">
        <f aca="false">SUM(AL75:AL77)</f>
        <v>7022.455</v>
      </c>
    </row>
    <row r="75" customFormat="false" ht="12.75" hidden="false" customHeight="false" outlineLevel="0" collapsed="false">
      <c r="A75" s="11" t="s">
        <v>172</v>
      </c>
      <c r="B75" s="11" t="s">
        <v>173</v>
      </c>
      <c r="C75" s="11" t="s">
        <v>174</v>
      </c>
      <c r="D75" s="11" t="s">
        <v>51</v>
      </c>
      <c r="E75" s="38" t="n">
        <v>2.61</v>
      </c>
      <c r="F75" s="39" t="n">
        <v>215.5</v>
      </c>
      <c r="G75" s="39" t="n">
        <f aca="false">E75*AO75</f>
        <v>0</v>
      </c>
      <c r="H75" s="39" t="n">
        <f aca="false">E75*AP75</f>
        <v>562.455</v>
      </c>
      <c r="I75" s="39" t="n">
        <f aca="false">E75*F75</f>
        <v>562.455</v>
      </c>
      <c r="J75" s="39" t="n">
        <v>0.021</v>
      </c>
      <c r="K75" s="39" t="n">
        <f aca="false">E75*J75</f>
        <v>0.05481</v>
      </c>
      <c r="L75" s="40" t="s">
        <v>52</v>
      </c>
      <c r="Z75" s="39" t="n">
        <f aca="false">IF(AQ75="5",BJ75,0)</f>
        <v>0</v>
      </c>
      <c r="AB75" s="39" t="n">
        <f aca="false">IF(AQ75="1",BH75,0)</f>
        <v>0</v>
      </c>
      <c r="AC75" s="39" t="n">
        <f aca="false">IF(AQ75="1",BI75,0)</f>
        <v>0</v>
      </c>
      <c r="AD75" s="39" t="n">
        <f aca="false">IF(AQ75="7",BH75,0)</f>
        <v>0</v>
      </c>
      <c r="AE75" s="39" t="n">
        <f aca="false">IF(AQ75="7",BI75,0)</f>
        <v>562.455</v>
      </c>
      <c r="AF75" s="39" t="n">
        <f aca="false">IF(AQ75="2",BH75,0)</f>
        <v>0</v>
      </c>
      <c r="AG75" s="39" t="n">
        <f aca="false">IF(AQ75="2",BI75,0)</f>
        <v>0</v>
      </c>
      <c r="AH75" s="39" t="n">
        <f aca="false">IF(AQ75="0",BJ75,0)</f>
        <v>0</v>
      </c>
      <c r="AI75" s="32"/>
      <c r="AJ75" s="39" t="n">
        <f aca="false">IF(AN75=0,I75,0)</f>
        <v>0</v>
      </c>
      <c r="AK75" s="39" t="n">
        <f aca="false">IF(AN75=15,I75,0)</f>
        <v>0</v>
      </c>
      <c r="AL75" s="39" t="n">
        <f aca="false">IF(AN75=21,I75,0)</f>
        <v>562.455</v>
      </c>
      <c r="AN75" s="39" t="n">
        <v>21</v>
      </c>
      <c r="AO75" s="39" t="n">
        <f aca="false">F75*0</f>
        <v>0</v>
      </c>
      <c r="AP75" s="39" t="n">
        <f aca="false">F75*(1-0)</f>
        <v>215.5</v>
      </c>
      <c r="AQ75" s="40" t="s">
        <v>53</v>
      </c>
      <c r="AV75" s="39" t="n">
        <f aca="false">AW75+AX75</f>
        <v>562.455</v>
      </c>
      <c r="AW75" s="39" t="n">
        <f aca="false">E75*AO75</f>
        <v>0</v>
      </c>
      <c r="AX75" s="39" t="n">
        <f aca="false">E75*AP75</f>
        <v>562.455</v>
      </c>
      <c r="AY75" s="40" t="s">
        <v>175</v>
      </c>
      <c r="AZ75" s="40" t="s">
        <v>55</v>
      </c>
      <c r="BA75" s="32" t="s">
        <v>56</v>
      </c>
      <c r="BC75" s="39" t="n">
        <f aca="false">AW75+AX75</f>
        <v>562.455</v>
      </c>
      <c r="BD75" s="39" t="n">
        <f aca="false">F75/(100-BE75)*100</f>
        <v>215.5</v>
      </c>
      <c r="BE75" s="39" t="n">
        <v>0</v>
      </c>
      <c r="BF75" s="39" t="n">
        <f aca="false">K75</f>
        <v>0.05481</v>
      </c>
      <c r="BH75" s="39" t="n">
        <f aca="false">E75*AO75</f>
        <v>0</v>
      </c>
      <c r="BI75" s="39" t="n">
        <f aca="false">E75*AP75</f>
        <v>562.455</v>
      </c>
      <c r="BJ75" s="39" t="n">
        <f aca="false">E75*F75</f>
        <v>562.455</v>
      </c>
    </row>
    <row r="76" customFormat="false" ht="12.75" hidden="false" customHeight="false" outlineLevel="0" collapsed="false">
      <c r="C76" s="41" t="s">
        <v>66</v>
      </c>
      <c r="E76" s="42" t="n">
        <v>2.61</v>
      </c>
    </row>
    <row r="77" customFormat="false" ht="12.75" hidden="false" customHeight="false" outlineLevel="0" collapsed="false">
      <c r="A77" s="11" t="s">
        <v>176</v>
      </c>
      <c r="B77" s="11" t="s">
        <v>177</v>
      </c>
      <c r="C77" s="11" t="s">
        <v>178</v>
      </c>
      <c r="D77" s="11" t="s">
        <v>107</v>
      </c>
      <c r="E77" s="38" t="n">
        <v>5</v>
      </c>
      <c r="F77" s="39" t="n">
        <v>1292</v>
      </c>
      <c r="G77" s="39" t="n">
        <f aca="false">E77*AO77</f>
        <v>0</v>
      </c>
      <c r="H77" s="39" t="n">
        <f aca="false">E77*AP77</f>
        <v>6460</v>
      </c>
      <c r="I77" s="39" t="n">
        <f aca="false">E77*F77</f>
        <v>6460</v>
      </c>
      <c r="J77" s="39" t="n">
        <v>0</v>
      </c>
      <c r="K77" s="39" t="n">
        <f aca="false">E77*J77</f>
        <v>0</v>
      </c>
      <c r="L77" s="40" t="s">
        <v>52</v>
      </c>
      <c r="Z77" s="39" t="n">
        <f aca="false">IF(AQ77="5",BJ77,0)</f>
        <v>0</v>
      </c>
      <c r="AB77" s="39" t="n">
        <f aca="false">IF(AQ77="1",BH77,0)</f>
        <v>0</v>
      </c>
      <c r="AC77" s="39" t="n">
        <f aca="false">IF(AQ77="1",BI77,0)</f>
        <v>0</v>
      </c>
      <c r="AD77" s="39" t="n">
        <f aca="false">IF(AQ77="7",BH77,0)</f>
        <v>0</v>
      </c>
      <c r="AE77" s="39" t="n">
        <f aca="false">IF(AQ77="7",BI77,0)</f>
        <v>6460</v>
      </c>
      <c r="AF77" s="39" t="n">
        <f aca="false">IF(AQ77="2",BH77,0)</f>
        <v>0</v>
      </c>
      <c r="AG77" s="39" t="n">
        <f aca="false">IF(AQ77="2",BI77,0)</f>
        <v>0</v>
      </c>
      <c r="AH77" s="39" t="n">
        <f aca="false">IF(AQ77="0",BJ77,0)</f>
        <v>0</v>
      </c>
      <c r="AI77" s="32"/>
      <c r="AJ77" s="39" t="n">
        <f aca="false">IF(AN77=0,I77,0)</f>
        <v>0</v>
      </c>
      <c r="AK77" s="39" t="n">
        <f aca="false">IF(AN77=15,I77,0)</f>
        <v>0</v>
      </c>
      <c r="AL77" s="39" t="n">
        <f aca="false">IF(AN77=21,I77,0)</f>
        <v>6460</v>
      </c>
      <c r="AN77" s="39" t="n">
        <v>21</v>
      </c>
      <c r="AO77" s="39" t="n">
        <f aca="false">F77*0</f>
        <v>0</v>
      </c>
      <c r="AP77" s="39" t="n">
        <f aca="false">F77*(1-0)</f>
        <v>1292</v>
      </c>
      <c r="AQ77" s="40" t="s">
        <v>53</v>
      </c>
      <c r="AV77" s="39" t="n">
        <f aca="false">AW77+AX77</f>
        <v>6460</v>
      </c>
      <c r="AW77" s="39" t="n">
        <f aca="false">E77*AO77</f>
        <v>0</v>
      </c>
      <c r="AX77" s="39" t="n">
        <f aca="false">E77*AP77</f>
        <v>6460</v>
      </c>
      <c r="AY77" s="40" t="s">
        <v>175</v>
      </c>
      <c r="AZ77" s="40" t="s">
        <v>55</v>
      </c>
      <c r="BA77" s="32" t="s">
        <v>56</v>
      </c>
      <c r="BC77" s="39" t="n">
        <f aca="false">AW77+AX77</f>
        <v>6460</v>
      </c>
      <c r="BD77" s="39" t="n">
        <f aca="false">F77/(100-BE77)*100</f>
        <v>1292</v>
      </c>
      <c r="BE77" s="39" t="n">
        <v>0</v>
      </c>
      <c r="BF77" s="39" t="n">
        <f aca="false">K77</f>
        <v>0</v>
      </c>
      <c r="BH77" s="39" t="n">
        <f aca="false">E77*AO77</f>
        <v>0</v>
      </c>
      <c r="BI77" s="39" t="n">
        <f aca="false">E77*AP77</f>
        <v>6460</v>
      </c>
      <c r="BJ77" s="39" t="n">
        <f aca="false">E77*F77</f>
        <v>6460</v>
      </c>
    </row>
    <row r="78" customFormat="false" ht="12.75" hidden="false" customHeight="false" outlineLevel="0" collapsed="false">
      <c r="C78" s="41" t="s">
        <v>108</v>
      </c>
      <c r="E78" s="42" t="n">
        <v>5</v>
      </c>
    </row>
    <row r="79" customFormat="false" ht="12.75" hidden="false" customHeight="false" outlineLevel="0" collapsed="false">
      <c r="A79" s="44"/>
      <c r="B79" s="45" t="s">
        <v>179</v>
      </c>
      <c r="C79" s="45" t="s">
        <v>180</v>
      </c>
      <c r="D79" s="44" t="s">
        <v>4</v>
      </c>
      <c r="E79" s="44" t="s">
        <v>4</v>
      </c>
      <c r="F79" s="44" t="s">
        <v>4</v>
      </c>
      <c r="G79" s="37" t="n">
        <f aca="false">SUM(G80:G84)</f>
        <v>68077.22</v>
      </c>
      <c r="H79" s="37" t="n">
        <f aca="false">SUM(H80:H84)</f>
        <v>158665.38</v>
      </c>
      <c r="I79" s="37" t="n">
        <f aca="false">SUM(I80:I84)</f>
        <v>226742.6</v>
      </c>
      <c r="J79" s="32"/>
      <c r="K79" s="37" t="n">
        <f aca="false">SUM(K80:K84)</f>
        <v>27.32888</v>
      </c>
      <c r="L79" s="32"/>
      <c r="AI79" s="32"/>
      <c r="AS79" s="37" t="n">
        <f aca="false">SUM(AJ80:AJ84)</f>
        <v>0</v>
      </c>
      <c r="AT79" s="37" t="n">
        <f aca="false">SUM(AK80:AK84)</f>
        <v>0</v>
      </c>
      <c r="AU79" s="37" t="n">
        <f aca="false">SUM(AL80:AL84)</f>
        <v>226742.6</v>
      </c>
    </row>
    <row r="80" customFormat="false" ht="12.75" hidden="false" customHeight="false" outlineLevel="0" collapsed="false">
      <c r="A80" s="11" t="s">
        <v>181</v>
      </c>
      <c r="B80" s="11" t="s">
        <v>182</v>
      </c>
      <c r="C80" s="11" t="s">
        <v>183</v>
      </c>
      <c r="D80" s="11" t="s">
        <v>51</v>
      </c>
      <c r="E80" s="38" t="n">
        <v>1361</v>
      </c>
      <c r="F80" s="39" t="n">
        <v>61.5</v>
      </c>
      <c r="G80" s="39" t="n">
        <f aca="false">E80*AO80</f>
        <v>27.22</v>
      </c>
      <c r="H80" s="39" t="n">
        <f aca="false">E80*AP80</f>
        <v>83674.28</v>
      </c>
      <c r="I80" s="39" t="n">
        <f aca="false">E80*F80</f>
        <v>83701.5</v>
      </c>
      <c r="J80" s="39" t="n">
        <v>0.01838</v>
      </c>
      <c r="K80" s="39" t="n">
        <f aca="false">E80*J80</f>
        <v>25.01518</v>
      </c>
      <c r="L80" s="40" t="s">
        <v>52</v>
      </c>
      <c r="Z80" s="39" t="n">
        <f aca="false">IF(AQ80="5",BJ80,0)</f>
        <v>0</v>
      </c>
      <c r="AB80" s="39" t="n">
        <f aca="false">IF(AQ80="1",BH80,0)</f>
        <v>27.22</v>
      </c>
      <c r="AC80" s="39" t="n">
        <f aca="false">IF(AQ80="1",BI80,0)</f>
        <v>83674.28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32"/>
      <c r="AJ80" s="39" t="n">
        <f aca="false">IF(AN80=0,I80,0)</f>
        <v>0</v>
      </c>
      <c r="AK80" s="39" t="n">
        <f aca="false">IF(AN80=15,I80,0)</f>
        <v>0</v>
      </c>
      <c r="AL80" s="39" t="n">
        <f aca="false">IF(AN80=21,I80,0)</f>
        <v>83701.5</v>
      </c>
      <c r="AN80" s="39" t="n">
        <v>21</v>
      </c>
      <c r="AO80" s="39" t="n">
        <f aca="false">F80*0.00032520325203252</f>
        <v>0.02</v>
      </c>
      <c r="AP80" s="39" t="n">
        <f aca="false">F80*(1-0.00032520325203252)</f>
        <v>61.48</v>
      </c>
      <c r="AQ80" s="40" t="s">
        <v>48</v>
      </c>
      <c r="AV80" s="39" t="n">
        <f aca="false">AW80+AX80</f>
        <v>83701.5</v>
      </c>
      <c r="AW80" s="39" t="n">
        <f aca="false">E80*AO80</f>
        <v>27.22</v>
      </c>
      <c r="AX80" s="39" t="n">
        <f aca="false">E80*AP80</f>
        <v>83674.28</v>
      </c>
      <c r="AY80" s="40" t="s">
        <v>184</v>
      </c>
      <c r="AZ80" s="40" t="s">
        <v>185</v>
      </c>
      <c r="BA80" s="32" t="s">
        <v>56</v>
      </c>
      <c r="BC80" s="39" t="n">
        <f aca="false">AW80+AX80</f>
        <v>83701.5</v>
      </c>
      <c r="BD80" s="39" t="n">
        <f aca="false">F80/(100-BE80)*100</f>
        <v>61.5</v>
      </c>
      <c r="BE80" s="39" t="n">
        <v>0</v>
      </c>
      <c r="BF80" s="39" t="n">
        <f aca="false">K80</f>
        <v>25.01518</v>
      </c>
      <c r="BH80" s="39" t="n">
        <f aca="false">E80*AO80</f>
        <v>27.22</v>
      </c>
      <c r="BI80" s="39" t="n">
        <f aca="false">E80*AP80</f>
        <v>83674.28</v>
      </c>
      <c r="BJ80" s="39" t="n">
        <f aca="false">E80*F80</f>
        <v>83701.5</v>
      </c>
    </row>
    <row r="81" customFormat="false" ht="12.75" hidden="false" customHeight="false" outlineLevel="0" collapsed="false">
      <c r="C81" s="41" t="s">
        <v>186</v>
      </c>
      <c r="E81" s="42" t="n">
        <v>1361</v>
      </c>
    </row>
    <row r="82" customFormat="false" ht="12.75" hidden="false" customHeight="false" outlineLevel="0" collapsed="false">
      <c r="A82" s="11" t="s">
        <v>187</v>
      </c>
      <c r="B82" s="11" t="s">
        <v>188</v>
      </c>
      <c r="C82" s="11" t="s">
        <v>189</v>
      </c>
      <c r="D82" s="11" t="s">
        <v>51</v>
      </c>
      <c r="E82" s="38" t="n">
        <v>2722</v>
      </c>
      <c r="F82" s="39" t="n">
        <v>27.4</v>
      </c>
      <c r="G82" s="39" t="n">
        <f aca="false">E82*AO82</f>
        <v>68050</v>
      </c>
      <c r="H82" s="39" t="n">
        <f aca="false">E82*AP82</f>
        <v>6532.79999999997</v>
      </c>
      <c r="I82" s="39" t="n">
        <f aca="false">E82*F82</f>
        <v>74582.8</v>
      </c>
      <c r="J82" s="39" t="n">
        <v>0.00085</v>
      </c>
      <c r="K82" s="39" t="n">
        <f aca="false">E82*J82</f>
        <v>2.3137</v>
      </c>
      <c r="L82" s="40" t="s">
        <v>52</v>
      </c>
      <c r="Z82" s="39" t="n">
        <f aca="false">IF(AQ82="5",BJ82,0)</f>
        <v>0</v>
      </c>
      <c r="AB82" s="39" t="n">
        <f aca="false">IF(AQ82="1",BH82,0)</f>
        <v>68050</v>
      </c>
      <c r="AC82" s="39" t="n">
        <f aca="false">IF(AQ82="1",BI82,0)</f>
        <v>6532.79999999997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32"/>
      <c r="AJ82" s="39" t="n">
        <f aca="false">IF(AN82=0,I82,0)</f>
        <v>0</v>
      </c>
      <c r="AK82" s="39" t="n">
        <f aca="false">IF(AN82=15,I82,0)</f>
        <v>0</v>
      </c>
      <c r="AL82" s="39" t="n">
        <f aca="false">IF(AN82=21,I82,0)</f>
        <v>74582.8</v>
      </c>
      <c r="AN82" s="39" t="n">
        <v>21</v>
      </c>
      <c r="AO82" s="39" t="n">
        <f aca="false">F82*0.912408759124088</f>
        <v>25</v>
      </c>
      <c r="AP82" s="39" t="n">
        <f aca="false">F82*(1-0.912408759124088)</f>
        <v>2.39999999999999</v>
      </c>
      <c r="AQ82" s="40" t="s">
        <v>48</v>
      </c>
      <c r="AV82" s="39" t="n">
        <f aca="false">AW82+AX82</f>
        <v>74582.8</v>
      </c>
      <c r="AW82" s="39" t="n">
        <f aca="false">E82*AO82</f>
        <v>68050</v>
      </c>
      <c r="AX82" s="39" t="n">
        <f aca="false">E82*AP82</f>
        <v>6532.79999999997</v>
      </c>
      <c r="AY82" s="40" t="s">
        <v>184</v>
      </c>
      <c r="AZ82" s="40" t="s">
        <v>185</v>
      </c>
      <c r="BA82" s="32" t="s">
        <v>56</v>
      </c>
      <c r="BC82" s="39" t="n">
        <f aca="false">AW82+AX82</f>
        <v>74582.8</v>
      </c>
      <c r="BD82" s="39" t="n">
        <f aca="false">F82/(100-BE82)*100</f>
        <v>27.4</v>
      </c>
      <c r="BE82" s="39" t="n">
        <v>0</v>
      </c>
      <c r="BF82" s="39" t="n">
        <f aca="false">K82</f>
        <v>2.3137</v>
      </c>
      <c r="BH82" s="39" t="n">
        <f aca="false">E82*AO82</f>
        <v>68050</v>
      </c>
      <c r="BI82" s="39" t="n">
        <f aca="false">E82*AP82</f>
        <v>6532.79999999997</v>
      </c>
      <c r="BJ82" s="39" t="n">
        <f aca="false">E82*F82</f>
        <v>74582.8</v>
      </c>
    </row>
    <row r="83" customFormat="false" ht="12.75" hidden="false" customHeight="false" outlineLevel="0" collapsed="false">
      <c r="C83" s="41" t="s">
        <v>190</v>
      </c>
      <c r="E83" s="42" t="n">
        <v>2722</v>
      </c>
    </row>
    <row r="84" customFormat="false" ht="12.75" hidden="false" customHeight="false" outlineLevel="0" collapsed="false">
      <c r="A84" s="11" t="s">
        <v>191</v>
      </c>
      <c r="B84" s="11" t="s">
        <v>192</v>
      </c>
      <c r="C84" s="11" t="s">
        <v>193</v>
      </c>
      <c r="D84" s="11" t="s">
        <v>51</v>
      </c>
      <c r="E84" s="38" t="n">
        <v>1361</v>
      </c>
      <c r="F84" s="39" t="n">
        <v>50.3</v>
      </c>
      <c r="G84" s="39" t="n">
        <f aca="false">E84*AO84</f>
        <v>0</v>
      </c>
      <c r="H84" s="39" t="n">
        <f aca="false">E84*AP84</f>
        <v>68458.3</v>
      </c>
      <c r="I84" s="39" t="n">
        <f aca="false">E84*F84</f>
        <v>68458.3</v>
      </c>
      <c r="J84" s="39" t="n">
        <v>0</v>
      </c>
      <c r="K84" s="39" t="n">
        <f aca="false">E84*J84</f>
        <v>0</v>
      </c>
      <c r="L84" s="40" t="s">
        <v>52</v>
      </c>
      <c r="Z84" s="39" t="n">
        <f aca="false">IF(AQ84="5",BJ84,0)</f>
        <v>0</v>
      </c>
      <c r="AB84" s="39" t="n">
        <f aca="false">IF(AQ84="1",BH84,0)</f>
        <v>0</v>
      </c>
      <c r="AC84" s="39" t="n">
        <f aca="false">IF(AQ84="1",BI84,0)</f>
        <v>68458.3</v>
      </c>
      <c r="AD84" s="39" t="n">
        <f aca="false">IF(AQ84="7",BH84,0)</f>
        <v>0</v>
      </c>
      <c r="AE84" s="39" t="n">
        <f aca="false">IF(AQ84="7",BI84,0)</f>
        <v>0</v>
      </c>
      <c r="AF84" s="39" t="n">
        <f aca="false">IF(AQ84="2",BH84,0)</f>
        <v>0</v>
      </c>
      <c r="AG84" s="39" t="n">
        <f aca="false">IF(AQ84="2",BI84,0)</f>
        <v>0</v>
      </c>
      <c r="AH84" s="39" t="n">
        <f aca="false">IF(AQ84="0",BJ84,0)</f>
        <v>0</v>
      </c>
      <c r="AI84" s="32"/>
      <c r="AJ84" s="39" t="n">
        <f aca="false">IF(AN84=0,I84,0)</f>
        <v>0</v>
      </c>
      <c r="AK84" s="39" t="n">
        <f aca="false">IF(AN84=15,I84,0)</f>
        <v>0</v>
      </c>
      <c r="AL84" s="39" t="n">
        <f aca="false">IF(AN84=21,I84,0)</f>
        <v>68458.3</v>
      </c>
      <c r="AN84" s="39" t="n">
        <v>21</v>
      </c>
      <c r="AO84" s="39" t="n">
        <f aca="false">F84*0</f>
        <v>0</v>
      </c>
      <c r="AP84" s="39" t="n">
        <f aca="false">F84*(1-0)</f>
        <v>50.3</v>
      </c>
      <c r="AQ84" s="40" t="s">
        <v>48</v>
      </c>
      <c r="AV84" s="39" t="n">
        <f aca="false">AW84+AX84</f>
        <v>68458.3</v>
      </c>
      <c r="AW84" s="39" t="n">
        <f aca="false">E84*AO84</f>
        <v>0</v>
      </c>
      <c r="AX84" s="39" t="n">
        <f aca="false">E84*AP84</f>
        <v>68458.3</v>
      </c>
      <c r="AY84" s="40" t="s">
        <v>184</v>
      </c>
      <c r="AZ84" s="40" t="s">
        <v>185</v>
      </c>
      <c r="BA84" s="32" t="s">
        <v>56</v>
      </c>
      <c r="BC84" s="39" t="n">
        <f aca="false">AW84+AX84</f>
        <v>68458.3</v>
      </c>
      <c r="BD84" s="39" t="n">
        <f aca="false">F84/(100-BE84)*100</f>
        <v>50.3</v>
      </c>
      <c r="BE84" s="39" t="n">
        <v>0</v>
      </c>
      <c r="BF84" s="39" t="n">
        <f aca="false">K84</f>
        <v>0</v>
      </c>
      <c r="BH84" s="39" t="n">
        <f aca="false">E84*AO84</f>
        <v>0</v>
      </c>
      <c r="BI84" s="39" t="n">
        <f aca="false">E84*AP84</f>
        <v>68458.3</v>
      </c>
      <c r="BJ84" s="39" t="n">
        <f aca="false">E84*F84</f>
        <v>68458.3</v>
      </c>
    </row>
    <row r="85" customFormat="false" ht="12.75" hidden="false" customHeight="false" outlineLevel="0" collapsed="false">
      <c r="C85" s="41" t="s">
        <v>186</v>
      </c>
      <c r="E85" s="42" t="n">
        <v>1361</v>
      </c>
    </row>
    <row r="86" customFormat="false" ht="12.75" hidden="false" customHeight="false" outlineLevel="0" collapsed="false">
      <c r="A86" s="44"/>
      <c r="B86" s="45" t="s">
        <v>194</v>
      </c>
      <c r="C86" s="45" t="s">
        <v>195</v>
      </c>
      <c r="D86" s="44" t="s">
        <v>4</v>
      </c>
      <c r="E86" s="44" t="s">
        <v>4</v>
      </c>
      <c r="F86" s="44" t="s">
        <v>4</v>
      </c>
      <c r="G86" s="37" t="n">
        <f aca="false">SUM(G87:G90)</f>
        <v>0</v>
      </c>
      <c r="H86" s="37" t="n">
        <f aca="false">SUM(H87:H90)</f>
        <v>36800</v>
      </c>
      <c r="I86" s="37" t="n">
        <f aca="false">SUM(I87:I90)</f>
        <v>36800</v>
      </c>
      <c r="J86" s="32"/>
      <c r="K86" s="37" t="n">
        <f aca="false">SUM(K87:K90)</f>
        <v>0</v>
      </c>
      <c r="L86" s="32"/>
      <c r="AI86" s="32"/>
      <c r="AS86" s="37" t="n">
        <f aca="false">SUM(AJ87:AJ90)</f>
        <v>0</v>
      </c>
      <c r="AT86" s="37" t="n">
        <f aca="false">SUM(AK87:AK90)</f>
        <v>0</v>
      </c>
      <c r="AU86" s="37" t="n">
        <f aca="false">SUM(AL87:AL90)</f>
        <v>36800</v>
      </c>
    </row>
    <row r="87" customFormat="false" ht="12.75" hidden="false" customHeight="false" outlineLevel="0" collapsed="false">
      <c r="A87" s="11" t="s">
        <v>196</v>
      </c>
      <c r="B87" s="11" t="s">
        <v>197</v>
      </c>
      <c r="C87" s="11" t="s">
        <v>198</v>
      </c>
      <c r="D87" s="11" t="s">
        <v>199</v>
      </c>
      <c r="E87" s="38" t="n">
        <v>160</v>
      </c>
      <c r="F87" s="39" t="n">
        <v>195</v>
      </c>
      <c r="G87" s="39" t="n">
        <f aca="false">E87*AO87</f>
        <v>0</v>
      </c>
      <c r="H87" s="39" t="n">
        <f aca="false">E87*AP87</f>
        <v>31200</v>
      </c>
      <c r="I87" s="39" t="n">
        <f aca="false">E87*F87</f>
        <v>31200</v>
      </c>
      <c r="J87" s="39" t="n">
        <v>0</v>
      </c>
      <c r="K87" s="39" t="n">
        <f aca="false">E87*J87</f>
        <v>0</v>
      </c>
      <c r="L87" s="40"/>
      <c r="Z87" s="39" t="n">
        <f aca="false">IF(AQ87="5",BJ87,0)</f>
        <v>0</v>
      </c>
      <c r="AB87" s="39" t="n">
        <f aca="false">IF(AQ87="1",BH87,0)</f>
        <v>0</v>
      </c>
      <c r="AC87" s="39" t="n">
        <f aca="false">IF(AQ87="1",BI87,0)</f>
        <v>0</v>
      </c>
      <c r="AD87" s="39" t="n">
        <f aca="false">IF(AQ87="7",BH87,0)</f>
        <v>0</v>
      </c>
      <c r="AE87" s="39" t="n">
        <f aca="false">IF(AQ87="7",BI87,0)</f>
        <v>0</v>
      </c>
      <c r="AF87" s="39" t="n">
        <f aca="false">IF(AQ87="2",BH87,0)</f>
        <v>0</v>
      </c>
      <c r="AG87" s="39" t="n">
        <f aca="false">IF(AQ87="2",BI87,0)</f>
        <v>31200</v>
      </c>
      <c r="AH87" s="39" t="n">
        <f aca="false">IF(AQ87="0",BJ87,0)</f>
        <v>0</v>
      </c>
      <c r="AI87" s="32"/>
      <c r="AJ87" s="39" t="n">
        <f aca="false">IF(AN87=0,I87,0)</f>
        <v>0</v>
      </c>
      <c r="AK87" s="39" t="n">
        <f aca="false">IF(AN87=15,I87,0)</f>
        <v>0</v>
      </c>
      <c r="AL87" s="39" t="n">
        <f aca="false">IF(AN87=21,I87,0)</f>
        <v>31200</v>
      </c>
      <c r="AN87" s="39" t="n">
        <v>21</v>
      </c>
      <c r="AO87" s="39" t="n">
        <f aca="false">F87*0</f>
        <v>0</v>
      </c>
      <c r="AP87" s="39" t="n">
        <f aca="false">F87*(1-0)</f>
        <v>195</v>
      </c>
      <c r="AQ87" s="40" t="s">
        <v>58</v>
      </c>
      <c r="AV87" s="39" t="n">
        <f aca="false">AW87+AX87</f>
        <v>31200</v>
      </c>
      <c r="AW87" s="39" t="n">
        <f aca="false">E87*AO87</f>
        <v>0</v>
      </c>
      <c r="AX87" s="39" t="n">
        <f aca="false">E87*AP87</f>
        <v>31200</v>
      </c>
      <c r="AY87" s="40" t="s">
        <v>200</v>
      </c>
      <c r="AZ87" s="40" t="s">
        <v>185</v>
      </c>
      <c r="BA87" s="32" t="s">
        <v>56</v>
      </c>
      <c r="BC87" s="39" t="n">
        <f aca="false">AW87+AX87</f>
        <v>31200</v>
      </c>
      <c r="BD87" s="39" t="n">
        <f aca="false">F87/(100-BE87)*100</f>
        <v>195</v>
      </c>
      <c r="BE87" s="39" t="n">
        <v>0</v>
      </c>
      <c r="BF87" s="39" t="n">
        <f aca="false">K87</f>
        <v>0</v>
      </c>
      <c r="BH87" s="39" t="n">
        <f aca="false">E87*AO87</f>
        <v>0</v>
      </c>
      <c r="BI87" s="39" t="n">
        <f aca="false">E87*AP87</f>
        <v>31200</v>
      </c>
      <c r="BJ87" s="39" t="n">
        <f aca="false">E87*F87</f>
        <v>31200</v>
      </c>
    </row>
    <row r="88" customFormat="false" ht="12.75" hidden="false" customHeight="false" outlineLevel="0" collapsed="false">
      <c r="C88" s="43" t="s">
        <v>201</v>
      </c>
    </row>
    <row r="89" customFormat="false" ht="12.75" hidden="false" customHeight="false" outlineLevel="0" collapsed="false">
      <c r="C89" s="41" t="s">
        <v>202</v>
      </c>
      <c r="E89" s="42" t="n">
        <v>160</v>
      </c>
    </row>
    <row r="90" customFormat="false" ht="12.75" hidden="false" customHeight="false" outlineLevel="0" collapsed="false">
      <c r="A90" s="11" t="s">
        <v>203</v>
      </c>
      <c r="B90" s="11" t="s">
        <v>204</v>
      </c>
      <c r="C90" s="11" t="s">
        <v>205</v>
      </c>
      <c r="D90" s="11" t="s">
        <v>100</v>
      </c>
      <c r="E90" s="38" t="n">
        <v>160</v>
      </c>
      <c r="F90" s="39" t="n">
        <v>35</v>
      </c>
      <c r="G90" s="39" t="n">
        <f aca="false">E90*AO90</f>
        <v>0</v>
      </c>
      <c r="H90" s="39" t="n">
        <f aca="false">E90*AP90</f>
        <v>5600</v>
      </c>
      <c r="I90" s="39" t="n">
        <f aca="false">E90*F90</f>
        <v>5600</v>
      </c>
      <c r="J90" s="39" t="n">
        <v>0</v>
      </c>
      <c r="K90" s="39" t="n">
        <f aca="false">E90*J90</f>
        <v>0</v>
      </c>
      <c r="L90" s="40"/>
      <c r="Z90" s="39" t="n">
        <f aca="false">IF(AQ90="5",BJ90,0)</f>
        <v>0</v>
      </c>
      <c r="AB90" s="39" t="n">
        <f aca="false">IF(AQ90="1",BH90,0)</f>
        <v>0</v>
      </c>
      <c r="AC90" s="39" t="n">
        <f aca="false">IF(AQ90="1",BI90,0)</f>
        <v>0</v>
      </c>
      <c r="AD90" s="39" t="n">
        <f aca="false">IF(AQ90="7",BH90,0)</f>
        <v>0</v>
      </c>
      <c r="AE90" s="39" t="n">
        <f aca="false">IF(AQ90="7",BI90,0)</f>
        <v>0</v>
      </c>
      <c r="AF90" s="39" t="n">
        <f aca="false">IF(AQ90="2",BH90,0)</f>
        <v>0</v>
      </c>
      <c r="AG90" s="39" t="n">
        <f aca="false">IF(AQ90="2",BI90,0)</f>
        <v>5600</v>
      </c>
      <c r="AH90" s="39" t="n">
        <f aca="false">IF(AQ90="0",BJ90,0)</f>
        <v>0</v>
      </c>
      <c r="AI90" s="32"/>
      <c r="AJ90" s="39" t="n">
        <f aca="false">IF(AN90=0,I90,0)</f>
        <v>0</v>
      </c>
      <c r="AK90" s="39" t="n">
        <f aca="false">IF(AN90=15,I90,0)</f>
        <v>0</v>
      </c>
      <c r="AL90" s="39" t="n">
        <f aca="false">IF(AN90=21,I90,0)</f>
        <v>5600</v>
      </c>
      <c r="AN90" s="39" t="n">
        <v>21</v>
      </c>
      <c r="AO90" s="39" t="n">
        <f aca="false">F90*0</f>
        <v>0</v>
      </c>
      <c r="AP90" s="39" t="n">
        <f aca="false">F90*(1-0)</f>
        <v>35</v>
      </c>
      <c r="AQ90" s="40" t="s">
        <v>58</v>
      </c>
      <c r="AV90" s="39" t="n">
        <f aca="false">AW90+AX90</f>
        <v>5600</v>
      </c>
      <c r="AW90" s="39" t="n">
        <f aca="false">E90*AO90</f>
        <v>0</v>
      </c>
      <c r="AX90" s="39" t="n">
        <f aca="false">E90*AP90</f>
        <v>5600</v>
      </c>
      <c r="AY90" s="40" t="s">
        <v>200</v>
      </c>
      <c r="AZ90" s="40" t="s">
        <v>185</v>
      </c>
      <c r="BA90" s="32" t="s">
        <v>56</v>
      </c>
      <c r="BC90" s="39" t="n">
        <f aca="false">AW90+AX90</f>
        <v>5600</v>
      </c>
      <c r="BD90" s="39" t="n">
        <f aca="false">F90/(100-BE90)*100</f>
        <v>35</v>
      </c>
      <c r="BE90" s="39" t="n">
        <v>0</v>
      </c>
      <c r="BF90" s="39" t="n">
        <f aca="false">K90</f>
        <v>0</v>
      </c>
      <c r="BH90" s="39" t="n">
        <f aca="false">E90*AO90</f>
        <v>0</v>
      </c>
      <c r="BI90" s="39" t="n">
        <f aca="false">E90*AP90</f>
        <v>5600</v>
      </c>
      <c r="BJ90" s="39" t="n">
        <f aca="false">E90*F90</f>
        <v>5600</v>
      </c>
    </row>
    <row r="91" customFormat="false" ht="12.75" hidden="false" customHeight="false" outlineLevel="0" collapsed="false">
      <c r="C91" s="41" t="s">
        <v>202</v>
      </c>
      <c r="E91" s="42" t="n">
        <v>160</v>
      </c>
    </row>
    <row r="92" customFormat="false" ht="12.75" hidden="false" customHeight="false" outlineLevel="0" collapsed="false">
      <c r="A92" s="44"/>
      <c r="B92" s="45" t="s">
        <v>206</v>
      </c>
      <c r="C92" s="45" t="s">
        <v>207</v>
      </c>
      <c r="D92" s="44" t="s">
        <v>4</v>
      </c>
      <c r="E92" s="44" t="s">
        <v>4</v>
      </c>
      <c r="F92" s="44" t="s">
        <v>4</v>
      </c>
      <c r="G92" s="37" t="n">
        <f aca="false">SUM(G93:G101)</f>
        <v>0</v>
      </c>
      <c r="H92" s="37" t="n">
        <f aca="false">SUM(H93:H101)</f>
        <v>144343.06</v>
      </c>
      <c r="I92" s="37" t="n">
        <f aca="false">SUM(I93:I101)</f>
        <v>144343.06</v>
      </c>
      <c r="J92" s="32"/>
      <c r="K92" s="37" t="n">
        <f aca="false">SUM(K93:K101)</f>
        <v>0</v>
      </c>
      <c r="L92" s="32"/>
      <c r="AI92" s="32"/>
      <c r="AS92" s="37" t="n">
        <f aca="false">SUM(AJ93:AJ101)</f>
        <v>0</v>
      </c>
      <c r="AT92" s="37" t="n">
        <f aca="false">SUM(AK93:AK101)</f>
        <v>0</v>
      </c>
      <c r="AU92" s="37" t="n">
        <f aca="false">SUM(AL93:AL101)</f>
        <v>144343.06</v>
      </c>
    </row>
    <row r="93" customFormat="false" ht="12.75" hidden="false" customHeight="false" outlineLevel="0" collapsed="false">
      <c r="A93" s="11" t="s">
        <v>208</v>
      </c>
      <c r="B93" s="11" t="s">
        <v>209</v>
      </c>
      <c r="C93" s="11" t="s">
        <v>210</v>
      </c>
      <c r="D93" s="11" t="s">
        <v>94</v>
      </c>
      <c r="E93" s="38" t="n">
        <v>35.57</v>
      </c>
      <c r="F93" s="39" t="n">
        <v>338.5</v>
      </c>
      <c r="G93" s="39" t="n">
        <f aca="false">E93*AO93</f>
        <v>0</v>
      </c>
      <c r="H93" s="39" t="n">
        <f aca="false">E93*AP93</f>
        <v>12040.445</v>
      </c>
      <c r="I93" s="39" t="n">
        <f aca="false">E93*F93</f>
        <v>12040.445</v>
      </c>
      <c r="J93" s="39" t="n">
        <v>0</v>
      </c>
      <c r="K93" s="39" t="n">
        <f aca="false">E93*J93</f>
        <v>0</v>
      </c>
      <c r="L93" s="40" t="s">
        <v>52</v>
      </c>
      <c r="Z93" s="39" t="n">
        <f aca="false">IF(AQ93="5",BJ93,0)</f>
        <v>12040.445</v>
      </c>
      <c r="AB93" s="39" t="n">
        <f aca="false">IF(AQ93="1",BH93,0)</f>
        <v>0</v>
      </c>
      <c r="AC93" s="39" t="n">
        <f aca="false">IF(AQ93="1",BI93,0)</f>
        <v>0</v>
      </c>
      <c r="AD93" s="39" t="n">
        <f aca="false">IF(AQ93="7",BH93,0)</f>
        <v>0</v>
      </c>
      <c r="AE93" s="39" t="n">
        <f aca="false">IF(AQ93="7",BI93,0)</f>
        <v>0</v>
      </c>
      <c r="AF93" s="39" t="n">
        <f aca="false">IF(AQ93="2",BH93,0)</f>
        <v>0</v>
      </c>
      <c r="AG93" s="39" t="n">
        <f aca="false">IF(AQ93="2",BI93,0)</f>
        <v>0</v>
      </c>
      <c r="AH93" s="39" t="n">
        <f aca="false">IF(AQ93="0",BJ93,0)</f>
        <v>0</v>
      </c>
      <c r="AI93" s="32"/>
      <c r="AJ93" s="39" t="n">
        <f aca="false">IF(AN93=0,I93,0)</f>
        <v>0</v>
      </c>
      <c r="AK93" s="39" t="n">
        <f aca="false">IF(AN93=15,I93,0)</f>
        <v>0</v>
      </c>
      <c r="AL93" s="39" t="n">
        <f aca="false">IF(AN93=21,I93,0)</f>
        <v>12040.445</v>
      </c>
      <c r="AN93" s="39" t="n">
        <v>21</v>
      </c>
      <c r="AO93" s="39" t="n">
        <f aca="false">F93*0</f>
        <v>0</v>
      </c>
      <c r="AP93" s="39" t="n">
        <f aca="false">F93*(1-0)</f>
        <v>338.5</v>
      </c>
      <c r="AQ93" s="40" t="s">
        <v>71</v>
      </c>
      <c r="AV93" s="39" t="n">
        <f aca="false">AW93+AX93</f>
        <v>12040.445</v>
      </c>
      <c r="AW93" s="39" t="n">
        <f aca="false">E93*AO93</f>
        <v>0</v>
      </c>
      <c r="AX93" s="39" t="n">
        <f aca="false">E93*AP93</f>
        <v>12040.445</v>
      </c>
      <c r="AY93" s="40" t="s">
        <v>211</v>
      </c>
      <c r="AZ93" s="40" t="s">
        <v>185</v>
      </c>
      <c r="BA93" s="32" t="s">
        <v>56</v>
      </c>
      <c r="BC93" s="39" t="n">
        <f aca="false">AW93+AX93</f>
        <v>12040.445</v>
      </c>
      <c r="BD93" s="39" t="n">
        <f aca="false">F93/(100-BE93)*100</f>
        <v>338.5</v>
      </c>
      <c r="BE93" s="39" t="n">
        <v>0</v>
      </c>
      <c r="BF93" s="39" t="n">
        <f aca="false">K93</f>
        <v>0</v>
      </c>
      <c r="BH93" s="39" t="n">
        <f aca="false">E93*AO93</f>
        <v>0</v>
      </c>
      <c r="BI93" s="39" t="n">
        <f aca="false">E93*AP93</f>
        <v>12040.445</v>
      </c>
      <c r="BJ93" s="39" t="n">
        <f aca="false">E93*F93</f>
        <v>12040.445</v>
      </c>
    </row>
    <row r="94" customFormat="false" ht="12.75" hidden="false" customHeight="false" outlineLevel="0" collapsed="false">
      <c r="C94" s="41" t="s">
        <v>212</v>
      </c>
      <c r="E94" s="42" t="n">
        <v>35.57</v>
      </c>
    </row>
    <row r="95" customFormat="false" ht="12.75" hidden="false" customHeight="false" outlineLevel="0" collapsed="false">
      <c r="A95" s="11" t="s">
        <v>213</v>
      </c>
      <c r="B95" s="11" t="s">
        <v>214</v>
      </c>
      <c r="C95" s="11" t="s">
        <v>215</v>
      </c>
      <c r="D95" s="11" t="s">
        <v>94</v>
      </c>
      <c r="E95" s="38" t="n">
        <v>35.57</v>
      </c>
      <c r="F95" s="39" t="n">
        <v>135.51</v>
      </c>
      <c r="G95" s="39" t="n">
        <f aca="false">E95*AO95</f>
        <v>0</v>
      </c>
      <c r="H95" s="39" t="n">
        <f aca="false">E95*AP95</f>
        <v>4820.0907</v>
      </c>
      <c r="I95" s="39" t="n">
        <f aca="false">E95*F95</f>
        <v>4820.0907</v>
      </c>
      <c r="J95" s="39" t="n">
        <v>0</v>
      </c>
      <c r="K95" s="39" t="n">
        <f aca="false">E95*J95</f>
        <v>0</v>
      </c>
      <c r="L95" s="40" t="s">
        <v>52</v>
      </c>
      <c r="Z95" s="39" t="n">
        <f aca="false">IF(AQ95="5",BJ95,0)</f>
        <v>4820.0907</v>
      </c>
      <c r="AB95" s="39" t="n">
        <f aca="false">IF(AQ95="1",BH95,0)</f>
        <v>0</v>
      </c>
      <c r="AC95" s="39" t="n">
        <f aca="false">IF(AQ95="1",BI95,0)</f>
        <v>0</v>
      </c>
      <c r="AD95" s="39" t="n">
        <f aca="false">IF(AQ95="7",BH95,0)</f>
        <v>0</v>
      </c>
      <c r="AE95" s="39" t="n">
        <f aca="false">IF(AQ95="7",BI95,0)</f>
        <v>0</v>
      </c>
      <c r="AF95" s="39" t="n">
        <f aca="false">IF(AQ95="2",BH95,0)</f>
        <v>0</v>
      </c>
      <c r="AG95" s="39" t="n">
        <f aca="false">IF(AQ95="2",BI95,0)</f>
        <v>0</v>
      </c>
      <c r="AH95" s="39" t="n">
        <f aca="false">IF(AQ95="0",BJ95,0)</f>
        <v>0</v>
      </c>
      <c r="AI95" s="32"/>
      <c r="AJ95" s="39" t="n">
        <f aca="false">IF(AN95=0,I95,0)</f>
        <v>0</v>
      </c>
      <c r="AK95" s="39" t="n">
        <f aca="false">IF(AN95=15,I95,0)</f>
        <v>0</v>
      </c>
      <c r="AL95" s="39" t="n">
        <f aca="false">IF(AN95=21,I95,0)</f>
        <v>4820.0907</v>
      </c>
      <c r="AN95" s="39" t="n">
        <v>21</v>
      </c>
      <c r="AO95" s="39" t="n">
        <f aca="false">F95*0</f>
        <v>0</v>
      </c>
      <c r="AP95" s="39" t="n">
        <f aca="false">F95*(1-0)</f>
        <v>135.51</v>
      </c>
      <c r="AQ95" s="40" t="s">
        <v>71</v>
      </c>
      <c r="AV95" s="39" t="n">
        <f aca="false">AW95+AX95</f>
        <v>4820.0907</v>
      </c>
      <c r="AW95" s="39" t="n">
        <f aca="false">E95*AO95</f>
        <v>0</v>
      </c>
      <c r="AX95" s="39" t="n">
        <f aca="false">E95*AP95</f>
        <v>4820.0907</v>
      </c>
      <c r="AY95" s="40" t="s">
        <v>211</v>
      </c>
      <c r="AZ95" s="40" t="s">
        <v>185</v>
      </c>
      <c r="BA95" s="32" t="s">
        <v>56</v>
      </c>
      <c r="BC95" s="39" t="n">
        <f aca="false">AW95+AX95</f>
        <v>4820.0907</v>
      </c>
      <c r="BD95" s="39" t="n">
        <f aca="false">F95/(100-BE95)*100</f>
        <v>135.51</v>
      </c>
      <c r="BE95" s="39" t="n">
        <v>0</v>
      </c>
      <c r="BF95" s="39" t="n">
        <f aca="false">K95</f>
        <v>0</v>
      </c>
      <c r="BH95" s="39" t="n">
        <f aca="false">E95*AO95</f>
        <v>0</v>
      </c>
      <c r="BI95" s="39" t="n">
        <f aca="false">E95*AP95</f>
        <v>4820.0907</v>
      </c>
      <c r="BJ95" s="39" t="n">
        <f aca="false">E95*F95</f>
        <v>4820.0907</v>
      </c>
    </row>
    <row r="96" customFormat="false" ht="12.75" hidden="false" customHeight="false" outlineLevel="0" collapsed="false">
      <c r="C96" s="41" t="s">
        <v>216</v>
      </c>
      <c r="E96" s="42" t="n">
        <v>35.57</v>
      </c>
    </row>
    <row r="97" customFormat="false" ht="12.75" hidden="false" customHeight="false" outlineLevel="0" collapsed="false">
      <c r="A97" s="11" t="s">
        <v>217</v>
      </c>
      <c r="B97" s="11" t="s">
        <v>218</v>
      </c>
      <c r="C97" s="11" t="s">
        <v>219</v>
      </c>
      <c r="D97" s="11" t="s">
        <v>94</v>
      </c>
      <c r="E97" s="38" t="n">
        <v>355.7</v>
      </c>
      <c r="F97" s="39" t="n">
        <v>92.2</v>
      </c>
      <c r="G97" s="39" t="n">
        <f aca="false">E97*AO97</f>
        <v>0</v>
      </c>
      <c r="H97" s="39" t="n">
        <f aca="false">E97*AP97</f>
        <v>32795.54</v>
      </c>
      <c r="I97" s="39" t="n">
        <f aca="false">E97*F97</f>
        <v>32795.54</v>
      </c>
      <c r="J97" s="39" t="n">
        <v>0</v>
      </c>
      <c r="K97" s="39" t="n">
        <f aca="false">E97*J97</f>
        <v>0</v>
      </c>
      <c r="L97" s="40" t="s">
        <v>52</v>
      </c>
      <c r="Z97" s="39" t="n">
        <f aca="false">IF(AQ97="5",BJ97,0)</f>
        <v>32795.54</v>
      </c>
      <c r="AB97" s="39" t="n">
        <f aca="false">IF(AQ97="1",BH97,0)</f>
        <v>0</v>
      </c>
      <c r="AC97" s="39" t="n">
        <f aca="false">IF(AQ97="1",BI97,0)</f>
        <v>0</v>
      </c>
      <c r="AD97" s="39" t="n">
        <f aca="false">IF(AQ97="7",BH97,0)</f>
        <v>0</v>
      </c>
      <c r="AE97" s="39" t="n">
        <f aca="false">IF(AQ97="7",BI97,0)</f>
        <v>0</v>
      </c>
      <c r="AF97" s="39" t="n">
        <f aca="false">IF(AQ97="2",BH97,0)</f>
        <v>0</v>
      </c>
      <c r="AG97" s="39" t="n">
        <f aca="false">IF(AQ97="2",BI97,0)</f>
        <v>0</v>
      </c>
      <c r="AH97" s="39" t="n">
        <f aca="false">IF(AQ97="0",BJ97,0)</f>
        <v>0</v>
      </c>
      <c r="AI97" s="32"/>
      <c r="AJ97" s="39" t="n">
        <f aca="false">IF(AN97=0,I97,0)</f>
        <v>0</v>
      </c>
      <c r="AK97" s="39" t="n">
        <f aca="false">IF(AN97=15,I97,0)</f>
        <v>0</v>
      </c>
      <c r="AL97" s="39" t="n">
        <f aca="false">IF(AN97=21,I97,0)</f>
        <v>32795.54</v>
      </c>
      <c r="AN97" s="39" t="n">
        <v>21</v>
      </c>
      <c r="AO97" s="39" t="n">
        <f aca="false">F97*0</f>
        <v>0</v>
      </c>
      <c r="AP97" s="39" t="n">
        <f aca="false">F97*(1-0)</f>
        <v>92.2</v>
      </c>
      <c r="AQ97" s="40" t="s">
        <v>71</v>
      </c>
      <c r="AV97" s="39" t="n">
        <f aca="false">AW97+AX97</f>
        <v>32795.54</v>
      </c>
      <c r="AW97" s="39" t="n">
        <f aca="false">E97*AO97</f>
        <v>0</v>
      </c>
      <c r="AX97" s="39" t="n">
        <f aca="false">E97*AP97</f>
        <v>32795.54</v>
      </c>
      <c r="AY97" s="40" t="s">
        <v>211</v>
      </c>
      <c r="AZ97" s="40" t="s">
        <v>185</v>
      </c>
      <c r="BA97" s="32" t="s">
        <v>56</v>
      </c>
      <c r="BC97" s="39" t="n">
        <f aca="false">AW97+AX97</f>
        <v>32795.54</v>
      </c>
      <c r="BD97" s="39" t="n">
        <f aca="false">F97/(100-BE97)*100</f>
        <v>92.2</v>
      </c>
      <c r="BE97" s="39" t="n">
        <v>0</v>
      </c>
      <c r="BF97" s="39" t="n">
        <f aca="false">K97</f>
        <v>0</v>
      </c>
      <c r="BH97" s="39" t="n">
        <f aca="false">E97*AO97</f>
        <v>0</v>
      </c>
      <c r="BI97" s="39" t="n">
        <f aca="false">E97*AP97</f>
        <v>32795.54</v>
      </c>
      <c r="BJ97" s="39" t="n">
        <f aca="false">E97*F97</f>
        <v>32795.54</v>
      </c>
    </row>
    <row r="98" customFormat="false" ht="12.75" hidden="false" customHeight="false" outlineLevel="0" collapsed="false">
      <c r="C98" s="41" t="s">
        <v>220</v>
      </c>
      <c r="E98" s="42" t="n">
        <v>355.7</v>
      </c>
    </row>
    <row r="99" customFormat="false" ht="12.75" hidden="false" customHeight="false" outlineLevel="0" collapsed="false">
      <c r="A99" s="11" t="s">
        <v>221</v>
      </c>
      <c r="B99" s="11" t="s">
        <v>222</v>
      </c>
      <c r="C99" s="11" t="s">
        <v>223</v>
      </c>
      <c r="D99" s="11" t="s">
        <v>94</v>
      </c>
      <c r="E99" s="38" t="n">
        <v>35.57</v>
      </c>
      <c r="F99" s="39" t="n">
        <v>162</v>
      </c>
      <c r="G99" s="39" t="n">
        <f aca="false">E99*AO99</f>
        <v>0</v>
      </c>
      <c r="H99" s="39" t="n">
        <f aca="false">E99*AP99</f>
        <v>5762.34</v>
      </c>
      <c r="I99" s="39" t="n">
        <f aca="false">E99*F99</f>
        <v>5762.34</v>
      </c>
      <c r="J99" s="39" t="n">
        <v>0</v>
      </c>
      <c r="K99" s="39" t="n">
        <f aca="false">E99*J99</f>
        <v>0</v>
      </c>
      <c r="L99" s="40" t="s">
        <v>52</v>
      </c>
      <c r="Z99" s="39" t="n">
        <f aca="false">IF(AQ99="5",BJ99,0)</f>
        <v>5762.34</v>
      </c>
      <c r="AB99" s="39" t="n">
        <f aca="false">IF(AQ99="1",BH99,0)</f>
        <v>0</v>
      </c>
      <c r="AC99" s="39" t="n">
        <f aca="false">IF(AQ99="1",BI99,0)</f>
        <v>0</v>
      </c>
      <c r="AD99" s="39" t="n">
        <f aca="false">IF(AQ99="7",BH99,0)</f>
        <v>0</v>
      </c>
      <c r="AE99" s="39" t="n">
        <f aca="false">IF(AQ99="7",BI99,0)</f>
        <v>0</v>
      </c>
      <c r="AF99" s="39" t="n">
        <f aca="false">IF(AQ99="2",BH99,0)</f>
        <v>0</v>
      </c>
      <c r="AG99" s="39" t="n">
        <f aca="false">IF(AQ99="2",BI99,0)</f>
        <v>0</v>
      </c>
      <c r="AH99" s="39" t="n">
        <f aca="false">IF(AQ99="0",BJ99,0)</f>
        <v>0</v>
      </c>
      <c r="AI99" s="32"/>
      <c r="AJ99" s="39" t="n">
        <f aca="false">IF(AN99=0,I99,0)</f>
        <v>0</v>
      </c>
      <c r="AK99" s="39" t="n">
        <f aca="false">IF(AN99=15,I99,0)</f>
        <v>0</v>
      </c>
      <c r="AL99" s="39" t="n">
        <f aca="false">IF(AN99=21,I99,0)</f>
        <v>5762.34</v>
      </c>
      <c r="AN99" s="39" t="n">
        <v>21</v>
      </c>
      <c r="AO99" s="39" t="n">
        <f aca="false">F99*0</f>
        <v>0</v>
      </c>
      <c r="AP99" s="39" t="n">
        <f aca="false">F99*(1-0)</f>
        <v>162</v>
      </c>
      <c r="AQ99" s="40" t="s">
        <v>71</v>
      </c>
      <c r="AV99" s="39" t="n">
        <f aca="false">AW99+AX99</f>
        <v>5762.34</v>
      </c>
      <c r="AW99" s="39" t="n">
        <f aca="false">E99*AO99</f>
        <v>0</v>
      </c>
      <c r="AX99" s="39" t="n">
        <f aca="false">E99*AP99</f>
        <v>5762.34</v>
      </c>
      <c r="AY99" s="40" t="s">
        <v>211</v>
      </c>
      <c r="AZ99" s="40" t="s">
        <v>185</v>
      </c>
      <c r="BA99" s="32" t="s">
        <v>56</v>
      </c>
      <c r="BC99" s="39" t="n">
        <f aca="false">AW99+AX99</f>
        <v>5762.34</v>
      </c>
      <c r="BD99" s="39" t="n">
        <f aca="false">F99/(100-BE99)*100</f>
        <v>162</v>
      </c>
      <c r="BE99" s="39" t="n">
        <v>0</v>
      </c>
      <c r="BF99" s="39" t="n">
        <f aca="false">K99</f>
        <v>0</v>
      </c>
      <c r="BH99" s="39" t="n">
        <f aca="false">E99*AO99</f>
        <v>0</v>
      </c>
      <c r="BI99" s="39" t="n">
        <f aca="false">E99*AP99</f>
        <v>5762.34</v>
      </c>
      <c r="BJ99" s="39" t="n">
        <f aca="false">E99*F99</f>
        <v>5762.34</v>
      </c>
    </row>
    <row r="100" customFormat="false" ht="12.75" hidden="false" customHeight="false" outlineLevel="0" collapsed="false">
      <c r="C100" s="41" t="s">
        <v>216</v>
      </c>
      <c r="E100" s="42" t="n">
        <v>35.57</v>
      </c>
    </row>
    <row r="101" customFormat="false" ht="12.75" hidden="false" customHeight="false" outlineLevel="0" collapsed="false">
      <c r="A101" s="11" t="s">
        <v>224</v>
      </c>
      <c r="B101" s="11" t="s">
        <v>225</v>
      </c>
      <c r="C101" s="11" t="s">
        <v>226</v>
      </c>
      <c r="D101" s="11" t="s">
        <v>94</v>
      </c>
      <c r="E101" s="38" t="n">
        <v>35.57</v>
      </c>
      <c r="F101" s="39" t="n">
        <v>2499.99</v>
      </c>
      <c r="G101" s="39" t="n">
        <f aca="false">E101*AO101</f>
        <v>0</v>
      </c>
      <c r="H101" s="39" t="n">
        <f aca="false">E101*AP101</f>
        <v>88924.6443</v>
      </c>
      <c r="I101" s="39" t="n">
        <f aca="false">E101*F101</f>
        <v>88924.6443</v>
      </c>
      <c r="J101" s="39" t="n">
        <v>0</v>
      </c>
      <c r="K101" s="39" t="n">
        <f aca="false">E101*J101</f>
        <v>0</v>
      </c>
      <c r="L101" s="40" t="s">
        <v>52</v>
      </c>
      <c r="Z101" s="39" t="n">
        <f aca="false">IF(AQ101="5",BJ101,0)</f>
        <v>88924.6443</v>
      </c>
      <c r="AB101" s="39" t="n">
        <f aca="false">IF(AQ101="1",BH101,0)</f>
        <v>0</v>
      </c>
      <c r="AC101" s="39" t="n">
        <f aca="false">IF(AQ101="1",BI101,0)</f>
        <v>0</v>
      </c>
      <c r="AD101" s="39" t="n">
        <f aca="false">IF(AQ101="7",BH101,0)</f>
        <v>0</v>
      </c>
      <c r="AE101" s="39" t="n">
        <f aca="false">IF(AQ101="7",BI101,0)</f>
        <v>0</v>
      </c>
      <c r="AF101" s="39" t="n">
        <f aca="false">IF(AQ101="2",BH101,0)</f>
        <v>0</v>
      </c>
      <c r="AG101" s="39" t="n">
        <f aca="false">IF(AQ101="2",BI101,0)</f>
        <v>0</v>
      </c>
      <c r="AH101" s="39" t="n">
        <f aca="false">IF(AQ101="0",BJ101,0)</f>
        <v>0</v>
      </c>
      <c r="AI101" s="32"/>
      <c r="AJ101" s="39" t="n">
        <f aca="false">IF(AN101=0,I101,0)</f>
        <v>0</v>
      </c>
      <c r="AK101" s="39" t="n">
        <f aca="false">IF(AN101=15,I101,0)</f>
        <v>0</v>
      </c>
      <c r="AL101" s="39" t="n">
        <f aca="false">IF(AN101=21,I101,0)</f>
        <v>88924.6443</v>
      </c>
      <c r="AN101" s="39" t="n">
        <v>21</v>
      </c>
      <c r="AO101" s="39" t="n">
        <f aca="false">F101*0</f>
        <v>0</v>
      </c>
      <c r="AP101" s="39" t="n">
        <f aca="false">F101*(1-0)</f>
        <v>2499.99</v>
      </c>
      <c r="AQ101" s="40" t="s">
        <v>71</v>
      </c>
      <c r="AV101" s="39" t="n">
        <f aca="false">AW101+AX101</f>
        <v>88924.6443</v>
      </c>
      <c r="AW101" s="39" t="n">
        <f aca="false">E101*AO101</f>
        <v>0</v>
      </c>
      <c r="AX101" s="39" t="n">
        <f aca="false">E101*AP101</f>
        <v>88924.6443</v>
      </c>
      <c r="AY101" s="40" t="s">
        <v>211</v>
      </c>
      <c r="AZ101" s="40" t="s">
        <v>185</v>
      </c>
      <c r="BA101" s="32" t="s">
        <v>56</v>
      </c>
      <c r="BC101" s="39" t="n">
        <f aca="false">AW101+AX101</f>
        <v>88924.6443</v>
      </c>
      <c r="BD101" s="39" t="n">
        <f aca="false">F101/(100-BE101)*100</f>
        <v>2499.99</v>
      </c>
      <c r="BE101" s="39" t="n">
        <v>0</v>
      </c>
      <c r="BF101" s="39" t="n">
        <f aca="false">K101</f>
        <v>0</v>
      </c>
      <c r="BH101" s="39" t="n">
        <f aca="false">E101*AO101</f>
        <v>0</v>
      </c>
      <c r="BI101" s="39" t="n">
        <f aca="false">E101*AP101</f>
        <v>88924.6443</v>
      </c>
      <c r="BJ101" s="39" t="n">
        <f aca="false">E101*F101</f>
        <v>88924.6443</v>
      </c>
    </row>
    <row r="102" customFormat="false" ht="12.75" hidden="false" customHeight="false" outlineLevel="0" collapsed="false">
      <c r="A102" s="46"/>
      <c r="B102" s="46"/>
      <c r="C102" s="47" t="s">
        <v>216</v>
      </c>
      <c r="D102" s="46"/>
      <c r="E102" s="48" t="n">
        <v>35.57</v>
      </c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50" t="s">
        <v>227</v>
      </c>
      <c r="H103" s="50"/>
      <c r="I103" s="51" t="n">
        <f aca="false">ROUND(I12+I34+I60+I74+I79+I86+I92,0)</f>
        <v>3770472</v>
      </c>
      <c r="J103" s="49"/>
      <c r="K103" s="49"/>
      <c r="L103" s="49"/>
    </row>
    <row r="104" customFormat="false" ht="11.25" hidden="false" customHeight="true" outlineLevel="0" collapsed="false">
      <c r="A104" s="52" t="s">
        <v>228</v>
      </c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</sheetData>
  <mergeCells count="29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G10:I10"/>
    <mergeCell ref="J10:K10"/>
    <mergeCell ref="G103:H103"/>
    <mergeCell ref="A105:L10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3"/>
      <c r="B1" s="46"/>
      <c r="C1" s="54" t="s">
        <v>229</v>
      </c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3" t="s">
        <v>1</v>
      </c>
      <c r="B2" s="3"/>
      <c r="C2" s="55" t="str">
        <f aca="false">'Stavební rozpočet'!C2</f>
        <v>Oprava střešního pláště sportovní tenisové haly Litomyšl</v>
      </c>
      <c r="D2" s="55"/>
      <c r="E2" s="6" t="s">
        <v>5</v>
      </c>
      <c r="F2" s="56" t="str">
        <f aca="false">'Stavební rozpočet'!H2</f>
        <v> </v>
      </c>
      <c r="G2" s="56"/>
      <c r="H2" s="6" t="s">
        <v>230</v>
      </c>
      <c r="I2" s="7"/>
      <c r="J2" s="8"/>
    </row>
    <row r="3" customFormat="false" ht="12.75" hidden="false" customHeight="false" outlineLevel="0" collapsed="false">
      <c r="A3" s="3"/>
      <c r="B3" s="3"/>
      <c r="C3" s="55"/>
      <c r="D3" s="55"/>
      <c r="E3" s="6"/>
      <c r="F3" s="6"/>
      <c r="G3" s="5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57" t="str">
        <f aca="false">'Stavební rozpočet'!C4</f>
        <v> </v>
      </c>
      <c r="D4" s="57"/>
      <c r="E4" s="10" t="s">
        <v>9</v>
      </c>
      <c r="F4" s="57" t="str">
        <f aca="false">'Stavební rozpočet'!H4</f>
        <v> </v>
      </c>
      <c r="G4" s="57"/>
      <c r="H4" s="10" t="s">
        <v>230</v>
      </c>
      <c r="I4" s="12"/>
      <c r="J4" s="8"/>
    </row>
    <row r="5" customFormat="false" ht="12.75" hidden="false" customHeight="false" outlineLevel="0" collapsed="false">
      <c r="A5" s="9"/>
      <c r="B5" s="9"/>
      <c r="C5" s="57"/>
      <c r="D5" s="57"/>
      <c r="E5" s="10"/>
      <c r="F5" s="10"/>
      <c r="G5" s="57"/>
      <c r="H5" s="10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57" t="str">
        <f aca="false">'Stavební rozpočet'!C6</f>
        <v>Litomyšl</v>
      </c>
      <c r="D6" s="57"/>
      <c r="E6" s="10" t="s">
        <v>13</v>
      </c>
      <c r="F6" s="57" t="str">
        <f aca="false">'Stavební rozpočet'!H6</f>
        <v> </v>
      </c>
      <c r="G6" s="57"/>
      <c r="H6" s="10" t="s">
        <v>230</v>
      </c>
      <c r="I6" s="12"/>
      <c r="J6" s="8"/>
    </row>
    <row r="7" customFormat="false" ht="12.75" hidden="false" customHeight="false" outlineLevel="0" collapsed="false">
      <c r="A7" s="9"/>
      <c r="B7" s="9"/>
      <c r="C7" s="57"/>
      <c r="D7" s="57"/>
      <c r="E7" s="10"/>
      <c r="F7" s="10"/>
      <c r="G7" s="57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57" t="str">
        <f aca="false">'Stavební rozpočet'!F4</f>
        <v> </v>
      </c>
      <c r="D8" s="57"/>
      <c r="E8" s="10" t="s">
        <v>12</v>
      </c>
      <c r="F8" s="57" t="str">
        <f aca="false">'Stavební rozpočet'!F6</f>
        <v> </v>
      </c>
      <c r="G8" s="57"/>
      <c r="H8" s="11" t="s">
        <v>231</v>
      </c>
      <c r="I8" s="12" t="s">
        <v>224</v>
      </c>
      <c r="J8" s="8"/>
    </row>
    <row r="9" customFormat="false" ht="12.75" hidden="false" customHeight="false" outlineLevel="0" collapsed="false">
      <c r="A9" s="9"/>
      <c r="B9" s="9"/>
      <c r="C9" s="57"/>
      <c r="D9" s="57"/>
      <c r="E9" s="10"/>
      <c r="F9" s="10"/>
      <c r="G9" s="57"/>
      <c r="H9" s="11"/>
      <c r="I9" s="12"/>
      <c r="J9" s="8"/>
    </row>
    <row r="10" customFormat="false" ht="12.75" hidden="false" customHeight="true" outlineLevel="0" collapsed="false">
      <c r="A10" s="58" t="s">
        <v>14</v>
      </c>
      <c r="B10" s="58"/>
      <c r="C10" s="59" t="str">
        <f aca="false">'Stavební rozpočet'!C8</f>
        <v> </v>
      </c>
      <c r="D10" s="59"/>
      <c r="E10" s="60" t="s">
        <v>17</v>
      </c>
      <c r="F10" s="59" t="str">
        <f aca="false">'Stavební rozpočet'!H8</f>
        <v> </v>
      </c>
      <c r="G10" s="59"/>
      <c r="H10" s="61" t="s">
        <v>232</v>
      </c>
      <c r="I10" s="62" t="str">
        <f aca="false">'Stavební rozpočet'!F8</f>
        <v>10.07.2018</v>
      </c>
      <c r="J10" s="8"/>
    </row>
    <row r="11" customFormat="false" ht="12.75" hidden="false" customHeight="false" outlineLevel="0" collapsed="false">
      <c r="A11" s="58"/>
      <c r="B11" s="58"/>
      <c r="C11" s="59"/>
      <c r="D11" s="59"/>
      <c r="E11" s="60"/>
      <c r="F11" s="60"/>
      <c r="G11" s="59"/>
      <c r="H11" s="61"/>
      <c r="I11" s="62"/>
      <c r="J11" s="8"/>
    </row>
    <row r="12" customFormat="false" ht="23.45" hidden="false" customHeight="true" outlineLevel="0" collapsed="false">
      <c r="A12" s="63" t="s">
        <v>233</v>
      </c>
      <c r="B12" s="63"/>
      <c r="C12" s="63"/>
      <c r="D12" s="63"/>
      <c r="E12" s="63"/>
      <c r="F12" s="63"/>
      <c r="G12" s="63"/>
      <c r="H12" s="63"/>
      <c r="I12" s="63"/>
    </row>
    <row r="13" customFormat="false" ht="26.45" hidden="false" customHeight="true" outlineLevel="0" collapsed="false">
      <c r="A13" s="64" t="s">
        <v>234</v>
      </c>
      <c r="B13" s="65" t="s">
        <v>235</v>
      </c>
      <c r="C13" s="65"/>
      <c r="D13" s="64" t="s">
        <v>236</v>
      </c>
      <c r="E13" s="65" t="s">
        <v>237</v>
      </c>
      <c r="F13" s="65"/>
      <c r="G13" s="64" t="s">
        <v>238</v>
      </c>
      <c r="H13" s="65" t="s">
        <v>239</v>
      </c>
      <c r="I13" s="65"/>
      <c r="J13" s="8"/>
    </row>
    <row r="14" customFormat="false" ht="15.2" hidden="false" customHeight="true" outlineLevel="0" collapsed="false">
      <c r="A14" s="66" t="s">
        <v>240</v>
      </c>
      <c r="B14" s="67" t="s">
        <v>241</v>
      </c>
      <c r="C14" s="68" t="n">
        <f aca="false">SUM('Stavební rozpočet'!AB12:AB102)</f>
        <v>68077.22</v>
      </c>
      <c r="D14" s="67" t="s">
        <v>242</v>
      </c>
      <c r="E14" s="67"/>
      <c r="F14" s="68" t="n">
        <v>0</v>
      </c>
      <c r="G14" s="67" t="s">
        <v>243</v>
      </c>
      <c r="H14" s="67"/>
      <c r="I14" s="68" t="n">
        <v>0</v>
      </c>
      <c r="J14" s="8"/>
    </row>
    <row r="15" customFormat="false" ht="15.2" hidden="false" customHeight="true" outlineLevel="0" collapsed="false">
      <c r="A15" s="69"/>
      <c r="B15" s="67" t="s">
        <v>30</v>
      </c>
      <c r="C15" s="68" t="n">
        <f aca="false">SUM('Stavební rozpočet'!AC12:AC102)</f>
        <v>158665.38</v>
      </c>
      <c r="D15" s="67" t="s">
        <v>244</v>
      </c>
      <c r="E15" s="67"/>
      <c r="F15" s="68" t="n">
        <v>0</v>
      </c>
      <c r="G15" s="67" t="s">
        <v>245</v>
      </c>
      <c r="H15" s="67"/>
      <c r="I15" s="68" t="n">
        <v>0</v>
      </c>
      <c r="J15" s="8"/>
    </row>
    <row r="16" customFormat="false" ht="15.2" hidden="false" customHeight="true" outlineLevel="0" collapsed="false">
      <c r="A16" s="66" t="s">
        <v>246</v>
      </c>
      <c r="B16" s="67" t="s">
        <v>241</v>
      </c>
      <c r="C16" s="68" t="n">
        <f aca="false">SUM('Stavební rozpočet'!AD12:AD102)</f>
        <v>1717614.89919029</v>
      </c>
      <c r="D16" s="67" t="s">
        <v>247</v>
      </c>
      <c r="E16" s="67"/>
      <c r="F16" s="68" t="n">
        <v>0</v>
      </c>
      <c r="G16" s="67" t="s">
        <v>248</v>
      </c>
      <c r="H16" s="67"/>
      <c r="I16" s="68" t="n">
        <v>0</v>
      </c>
      <c r="J16" s="8"/>
    </row>
    <row r="17" customFormat="false" ht="15.2" hidden="false" customHeight="true" outlineLevel="0" collapsed="false">
      <c r="A17" s="69"/>
      <c r="B17" s="67" t="s">
        <v>30</v>
      </c>
      <c r="C17" s="68" t="n">
        <f aca="false">SUM('Stavební rozpočet'!AE12:AE102)</f>
        <v>1525131.72640971</v>
      </c>
      <c r="D17" s="67"/>
      <c r="E17" s="67"/>
      <c r="F17" s="70"/>
      <c r="G17" s="67" t="s">
        <v>249</v>
      </c>
      <c r="H17" s="67"/>
      <c r="I17" s="68" t="n">
        <v>0</v>
      </c>
      <c r="J17" s="8"/>
    </row>
    <row r="18" customFormat="false" ht="15.2" hidden="false" customHeight="true" outlineLevel="0" collapsed="false">
      <c r="A18" s="66" t="s">
        <v>250</v>
      </c>
      <c r="B18" s="67" t="s">
        <v>241</v>
      </c>
      <c r="C18" s="68" t="n">
        <f aca="false">SUM('Stavební rozpočet'!AF12:AF102)</f>
        <v>0</v>
      </c>
      <c r="D18" s="67"/>
      <c r="E18" s="67"/>
      <c r="F18" s="70"/>
      <c r="G18" s="67" t="s">
        <v>251</v>
      </c>
      <c r="H18" s="67"/>
      <c r="I18" s="68" t="n">
        <v>0</v>
      </c>
      <c r="J18" s="8"/>
    </row>
    <row r="19" customFormat="false" ht="15.2" hidden="false" customHeight="true" outlineLevel="0" collapsed="false">
      <c r="A19" s="69"/>
      <c r="B19" s="67" t="s">
        <v>30</v>
      </c>
      <c r="C19" s="68" t="n">
        <f aca="false">SUM('Stavební rozpočet'!AG12:AG102)</f>
        <v>36800</v>
      </c>
      <c r="D19" s="67"/>
      <c r="E19" s="67"/>
      <c r="F19" s="70"/>
      <c r="G19" s="67" t="s">
        <v>252</v>
      </c>
      <c r="H19" s="67"/>
      <c r="I19" s="68" t="n">
        <v>0</v>
      </c>
      <c r="J19" s="8"/>
    </row>
    <row r="20" customFormat="false" ht="15.2" hidden="false" customHeight="true" outlineLevel="0" collapsed="false">
      <c r="A20" s="71" t="s">
        <v>253</v>
      </c>
      <c r="B20" s="71"/>
      <c r="C20" s="68" t="n">
        <f aca="false">SUM('Stavební rozpočet'!AH12:AH102)</f>
        <v>0</v>
      </c>
      <c r="D20" s="67"/>
      <c r="E20" s="67"/>
      <c r="F20" s="70"/>
      <c r="G20" s="67"/>
      <c r="H20" s="67"/>
      <c r="I20" s="70"/>
      <c r="J20" s="8"/>
    </row>
    <row r="21" customFormat="false" ht="15.2" hidden="false" customHeight="true" outlineLevel="0" collapsed="false">
      <c r="A21" s="71" t="s">
        <v>254</v>
      </c>
      <c r="B21" s="71"/>
      <c r="C21" s="68" t="n">
        <f aca="false">SUM('Stavební rozpočet'!Z12:Z102)</f>
        <v>264182.33625</v>
      </c>
      <c r="D21" s="67"/>
      <c r="E21" s="67"/>
      <c r="F21" s="70"/>
      <c r="G21" s="67"/>
      <c r="H21" s="67"/>
      <c r="I21" s="70"/>
      <c r="J21" s="8"/>
    </row>
    <row r="22" customFormat="false" ht="16.7" hidden="false" customHeight="true" outlineLevel="0" collapsed="false">
      <c r="A22" s="71" t="s">
        <v>255</v>
      </c>
      <c r="B22" s="71"/>
      <c r="C22" s="68" t="n">
        <f aca="false">ROUND(SUM(C14:C21),0)</f>
        <v>3770472</v>
      </c>
      <c r="D22" s="71" t="s">
        <v>256</v>
      </c>
      <c r="E22" s="71"/>
      <c r="F22" s="68" t="n">
        <f aca="false">SUM(F14:F21)</f>
        <v>0</v>
      </c>
      <c r="G22" s="71" t="s">
        <v>257</v>
      </c>
      <c r="H22" s="71"/>
      <c r="I22" s="68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72"/>
      <c r="D23" s="71" t="s">
        <v>258</v>
      </c>
      <c r="E23" s="71"/>
      <c r="F23" s="73" t="n">
        <v>0</v>
      </c>
      <c r="G23" s="71" t="s">
        <v>259</v>
      </c>
      <c r="H23" s="71"/>
      <c r="I23" s="68" t="n">
        <v>0</v>
      </c>
      <c r="J23" s="8"/>
    </row>
    <row r="24" customFormat="false" ht="15.2" hidden="false" customHeight="true" outlineLevel="0" collapsed="false">
      <c r="D24" s="49"/>
      <c r="E24" s="49"/>
      <c r="F24" s="74"/>
      <c r="G24" s="71" t="s">
        <v>260</v>
      </c>
      <c r="H24" s="71"/>
      <c r="I24" s="68" t="n">
        <v>0</v>
      </c>
      <c r="J24" s="8"/>
    </row>
    <row r="25" customFormat="false" ht="15.2" hidden="false" customHeight="true" outlineLevel="0" collapsed="false">
      <c r="F25" s="75"/>
      <c r="G25" s="71" t="s">
        <v>261</v>
      </c>
      <c r="H25" s="71"/>
      <c r="I25" s="68" t="n">
        <v>0</v>
      </c>
      <c r="J25" s="8"/>
    </row>
    <row r="26" customFormat="false" ht="12.75" hidden="false" customHeight="false" outlineLevel="0" collapsed="false">
      <c r="A26" s="46"/>
      <c r="B26" s="46"/>
      <c r="C26" s="46"/>
      <c r="G26" s="49"/>
      <c r="H26" s="49"/>
      <c r="I26" s="49"/>
    </row>
    <row r="27" customFormat="false" ht="15.2" hidden="false" customHeight="true" outlineLevel="0" collapsed="false">
      <c r="A27" s="76" t="s">
        <v>262</v>
      </c>
      <c r="B27" s="76"/>
      <c r="C27" s="77" t="n">
        <f aca="false">ROUND(SUM('Stavební rozpočet'!AJ12:AJ102),0)</f>
        <v>0</v>
      </c>
      <c r="D27" s="78"/>
      <c r="E27" s="46"/>
      <c r="F27" s="46"/>
      <c r="G27" s="46"/>
      <c r="H27" s="46"/>
      <c r="I27" s="46"/>
    </row>
    <row r="28" customFormat="false" ht="15.2" hidden="false" customHeight="true" outlineLevel="0" collapsed="false">
      <c r="A28" s="76" t="s">
        <v>263</v>
      </c>
      <c r="B28" s="76"/>
      <c r="C28" s="77" t="n">
        <f aca="false">ROUND(SUM('Stavební rozpočet'!AK12:AK102),0)</f>
        <v>0</v>
      </c>
      <c r="D28" s="76" t="s">
        <v>264</v>
      </c>
      <c r="E28" s="76"/>
      <c r="F28" s="77" t="n">
        <f aca="false">ROUND(C28*(15/100),2)</f>
        <v>0</v>
      </c>
      <c r="G28" s="76" t="s">
        <v>265</v>
      </c>
      <c r="H28" s="76"/>
      <c r="I28" s="77" t="n">
        <f aca="false">ROUND(SUM(C27:C29),0)</f>
        <v>3770472</v>
      </c>
      <c r="J28" s="8"/>
    </row>
    <row r="29" customFormat="false" ht="15.2" hidden="false" customHeight="true" outlineLevel="0" collapsed="false">
      <c r="A29" s="76" t="s">
        <v>266</v>
      </c>
      <c r="B29" s="76"/>
      <c r="C29" s="77" t="n">
        <f aca="false">ROUND(SUM('Stavební rozpočet'!AL12:AL102)+(F22+I22+F23+I23+I24+I25),0)</f>
        <v>3770472</v>
      </c>
      <c r="D29" s="76" t="s">
        <v>267</v>
      </c>
      <c r="E29" s="76"/>
      <c r="F29" s="77" t="n">
        <f aca="false">ROUND(C29*(21/100),2)</f>
        <v>791799.12</v>
      </c>
      <c r="G29" s="76" t="s">
        <v>268</v>
      </c>
      <c r="H29" s="76"/>
      <c r="I29" s="77" t="n">
        <f aca="false">ROUND(SUM(F28:F29)+I28,0)</f>
        <v>4562271</v>
      </c>
      <c r="J29" s="8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4.45" hidden="false" customHeight="true" outlineLevel="0" collapsed="false">
      <c r="A31" s="80" t="s">
        <v>269</v>
      </c>
      <c r="B31" s="80"/>
      <c r="C31" s="80"/>
      <c r="D31" s="80" t="s">
        <v>270</v>
      </c>
      <c r="E31" s="80"/>
      <c r="F31" s="80"/>
      <c r="G31" s="80" t="s">
        <v>271</v>
      </c>
      <c r="H31" s="80"/>
      <c r="I31" s="80"/>
      <c r="J31" s="23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3"/>
    </row>
    <row r="33" customFormat="false" ht="14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23"/>
    </row>
    <row r="34" customFormat="false" ht="14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23"/>
    </row>
    <row r="35" customFormat="false" ht="14.45" hidden="false" customHeight="true" outlineLevel="0" collapsed="false">
      <c r="A35" s="82" t="s">
        <v>272</v>
      </c>
      <c r="B35" s="82"/>
      <c r="C35" s="82"/>
      <c r="D35" s="82" t="s">
        <v>272</v>
      </c>
      <c r="E35" s="82"/>
      <c r="F35" s="82"/>
      <c r="G35" s="82" t="s">
        <v>272</v>
      </c>
      <c r="H35" s="82"/>
      <c r="I35" s="82"/>
      <c r="J35" s="23"/>
    </row>
    <row r="36" customFormat="false" ht="11.25" hidden="false" customHeight="true" outlineLevel="0" collapsed="false">
      <c r="A36" s="83" t="s">
        <v>228</v>
      </c>
      <c r="B36" s="84"/>
      <c r="C36" s="84"/>
      <c r="D36" s="84"/>
      <c r="E36" s="84"/>
      <c r="F36" s="84"/>
      <c r="G36" s="84"/>
      <c r="H36" s="84"/>
      <c r="I36" s="84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bes Pavel, Mesto Litomysl</cp:lastModifiedBy>
  <dcterms:modified xsi:type="dcterms:W3CDTF">2020-01-21T09:10:03Z</dcterms:modified>
  <cp:revision>0</cp:revision>
  <dc:subject/>
  <dc:title/>
</cp:coreProperties>
</file>