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D.1.1 - ARCHITEKTONICKO-..." sheetId="2" state="visible" r:id="rId3"/>
    <sheet name="1D.1.4 - ELEKTROINSTALACE..." sheetId="3" state="visible" r:id="rId4"/>
    <sheet name="1D.1.5 - ZDRAVOTECHNICKÉ ..." sheetId="4" state="visible" r:id="rId5"/>
    <sheet name="1D.1.6 - ZAŘÍZENÍ PRO VYT..." sheetId="5" state="visible" r:id="rId6"/>
    <sheet name="1D.1.7 - VZDUCHOTECHNIKA" sheetId="6" state="visible" r:id="rId7"/>
    <sheet name="1D.1.8 - ELEKTROINSTALACE..." sheetId="7" state="visible" r:id="rId8"/>
    <sheet name="1D.1.9 - VNITŘNÍ ROZVOD P..." sheetId="8" state="visible" r:id="rId9"/>
    <sheet name="2D - SO 02 VENKOVNÍ KANAL..." sheetId="9" state="visible" r:id="rId10"/>
    <sheet name="3D - SO 03 VODOVOD" sheetId="10" state="visible" r:id="rId11"/>
    <sheet name="5D - SO 05 PŘÍPOJKA NTL" sheetId="11" state="visible" r:id="rId12"/>
    <sheet name="6D - SO 06 ZPEVNĚNÉ PLOCHY" sheetId="12" state="visible" r:id="rId13"/>
    <sheet name="ORN - OSTATNÍ ROZPOČTOVÉ ..." sheetId="13" state="visible" r:id="rId14"/>
  </sheets>
  <definedNames>
    <definedName function="false" hidden="false" localSheetId="1" name="_xlnm.Print_Area" vbProcedure="false">'1D.1.1 - ARCHITEKTONICKO-...'!$C$4:$J$76,'1D.1.1 - ARCHITEKTONICKO-...'!$C$82:$J$146,'1D.1.1 - ARCHITEKTONICKO-...'!$C$152:$K$478</definedName>
    <definedName function="false" hidden="false" localSheetId="1" name="_xlnm.Print_Titles" vbProcedure="false">'1D.1.1 - ARCHITEKTONICKO-...'!$166:$166</definedName>
    <definedName function="false" hidden="true" localSheetId="1" name="_xlnm._FilterDatabase" vbProcedure="false">'1D.1.1 - ARCHITEKTONICKO-...'!$C$166:$K$478</definedName>
    <definedName function="false" hidden="false" localSheetId="2" name="_xlnm.Print_Area" vbProcedure="false">'1D.1.4 - ELEKTROINSTALACE...'!$C$4:$J$76,'1D.1.4 - ELEKTROINSTALACE...'!$C$82:$J$206,'1D.1.4 - ELEKTROINSTALACE...'!$C$212:$K$487</definedName>
    <definedName function="false" hidden="false" localSheetId="2" name="_xlnm.Print_Titles" vbProcedure="false">'1D.1.4 - ELEKTROINSTALACE...'!$226:$226</definedName>
    <definedName function="false" hidden="true" localSheetId="2" name="_xlnm._FilterDatabase" vbProcedure="false">'1D.1.4 - ELEKTROINSTALACE...'!$C$226:$K$487</definedName>
    <definedName function="false" hidden="false" localSheetId="3" name="_xlnm.Print_Area" vbProcedure="false">'1D.1.5 - ZDRAVOTECHNICKÉ ...'!$C$4:$J$76,'1D.1.5 - ZDRAVOTECHNICKÉ ...'!$C$82:$J$120,'1D.1.5 - ZDRAVOTECHNICKÉ ...'!$C$126:$K$241</definedName>
    <definedName function="false" hidden="false" localSheetId="3" name="_xlnm.Print_Titles" vbProcedure="false">'1D.1.5 - ZDRAVOTECHNICKÉ ...'!$140:$140</definedName>
    <definedName function="false" hidden="true" localSheetId="3" name="_xlnm._FilterDatabase" vbProcedure="false">'1D.1.5 - ZDRAVOTECHNICKÉ ...'!$C$140:$K$241</definedName>
    <definedName function="false" hidden="false" localSheetId="4" name="_xlnm.Print_Area" vbProcedure="false">'1D.1.6 - ZAŘÍZENÍ PRO VYT...'!$C$4:$J$76,'1D.1.6 - ZAŘÍZENÍ PRO VYT...'!$C$82:$J$115,'1D.1.6 - ZAŘÍZENÍ PRO VYT...'!$C$121:$K$292</definedName>
    <definedName function="false" hidden="false" localSheetId="4" name="_xlnm.Print_Titles" vbProcedure="false">'1D.1.6 - ZAŘÍZENÍ PRO VYT...'!$135:$135</definedName>
    <definedName function="false" hidden="true" localSheetId="4" name="_xlnm._FilterDatabase" vbProcedure="false">'1D.1.6 - ZAŘÍZENÍ PRO VYT...'!$C$135:$K$292</definedName>
    <definedName function="false" hidden="false" localSheetId="5" name="_xlnm.Print_Area" vbProcedure="false">'1D.1.7 - VZDUCHOTECHNIKA'!$C$4:$J$76,'1D.1.7 - VZDUCHOTECHNIKA'!$C$82:$J$115,'1D.1.7 - VZDUCHOTECHNIKA'!$C$121:$K$212</definedName>
    <definedName function="false" hidden="false" localSheetId="5" name="_xlnm.Print_Titles" vbProcedure="false">'1D.1.7 - VZDUCHOTECHNIKA'!$135:$135</definedName>
    <definedName function="false" hidden="true" localSheetId="5" name="_xlnm._FilterDatabase" vbProcedure="false">'1D.1.7 - VZDUCHOTECHNIKA'!$C$135:$K$212</definedName>
    <definedName function="false" hidden="false" localSheetId="6" name="_xlnm.Print_Area" vbProcedure="false">'1D.1.8 - ELEKTROINSTALACE...'!$C$4:$J$76,'1D.1.8 - ELEKTROINSTALACE...'!$C$82:$J$126,'1D.1.8 - ELEKTROINSTALACE...'!$C$132:$K$203</definedName>
    <definedName function="false" hidden="false" localSheetId="6" name="_xlnm.Print_Titles" vbProcedure="false">'1D.1.8 - ELEKTROINSTALACE...'!$146:$146</definedName>
    <definedName function="false" hidden="true" localSheetId="6" name="_xlnm._FilterDatabase" vbProcedure="false">'1D.1.8 - ELEKTROINSTALACE...'!$C$146:$K$203</definedName>
    <definedName function="false" hidden="false" localSheetId="7" name="_xlnm.Print_Area" vbProcedure="false">'1D.1.9 - VNITŘNÍ ROZVOD P...'!$C$4:$J$76,'1D.1.9 - VNITŘNÍ ROZVOD P...'!$C$82:$J$111,'1D.1.9 - VNITŘNÍ ROZVOD P...'!$C$117:$K$151</definedName>
    <definedName function="false" hidden="false" localSheetId="7" name="_xlnm.Print_Titles" vbProcedure="false">'1D.1.9 - VNITŘNÍ ROZVOD P...'!$131:$131</definedName>
    <definedName function="false" hidden="true" localSheetId="7" name="_xlnm._FilterDatabase" vbProcedure="false">'1D.1.9 - VNITŘNÍ ROZVOD P...'!$C$131:$K$151</definedName>
    <definedName function="false" hidden="false" localSheetId="8" name="_xlnm.Print_Area" vbProcedure="false">'2D - SO 02 VENKOVNÍ KANAL...'!$C$4:$J$76,'2D - SO 02 VENKOVNÍ KANAL...'!$C$82:$J$119,'2D - SO 02 VENKOVNÍ KANAL...'!$C$125:$K$166</definedName>
    <definedName function="false" hidden="false" localSheetId="8" name="_xlnm.Print_Titles" vbProcedure="false">'2D - SO 02 VENKOVNÍ KANAL...'!$137:$137</definedName>
    <definedName function="false" hidden="true" localSheetId="8" name="_xlnm._FilterDatabase" vbProcedure="false">'2D - SO 02 VENKOVNÍ KANAL...'!$C$137:$K$166</definedName>
    <definedName function="false" hidden="false" localSheetId="9" name="_xlnm.Print_Area" vbProcedure="false">'3D - SO 03 VODOVOD'!$C$4:$J$76,'3D - SO 03 VODOVOD'!$C$82:$J$118,'3D - SO 03 VODOVOD'!$C$124:$K$164</definedName>
    <definedName function="false" hidden="false" localSheetId="9" name="_xlnm.Print_Titles" vbProcedure="false">'3D - SO 03 VODOVOD'!$136:$136</definedName>
    <definedName function="false" hidden="true" localSheetId="9" name="_xlnm._FilterDatabase" vbProcedure="false">'3D - SO 03 VODOVOD'!$C$136:$K$164</definedName>
    <definedName function="false" hidden="false" localSheetId="10" name="_xlnm.Print_Area" vbProcedure="false">'5D - SO 05 PŘÍPOJKA NTL'!$C$4:$J$76,'5D - SO 05 PŘÍPOJKA NTL'!$C$82:$J$115,'5D - SO 05 PŘÍPOJKA NTL'!$C$121:$K$174</definedName>
    <definedName function="false" hidden="false" localSheetId="10" name="_xlnm.Print_Titles" vbProcedure="false">'5D - SO 05 PŘÍPOJKA NTL'!$133:$133</definedName>
    <definedName function="false" hidden="true" localSheetId="10" name="_xlnm._FilterDatabase" vbProcedure="false">'5D - SO 05 PŘÍPOJKA NTL'!$C$133:$K$174</definedName>
    <definedName function="false" hidden="false" localSheetId="11" name="_xlnm.Print_Area" vbProcedure="false">'6D - SO 06 ZPEVNĚNÉ PLOCHY'!$C$4:$J$76,'6D - SO 06 ZPEVNĚNÉ PLOCHY'!$C$82:$J$114,'6D - SO 06 ZPEVNĚNÉ PLOCHY'!$C$120:$K$202</definedName>
    <definedName function="false" hidden="false" localSheetId="11" name="_xlnm.Print_Titles" vbProcedure="false">'6D - SO 06 ZPEVNĚNÉ PLOCHY'!$132:$132</definedName>
    <definedName function="false" hidden="true" localSheetId="11" name="_xlnm._FilterDatabase" vbProcedure="false">'6D - SO 06 ZPEVNĚNÉ PLOCHY'!$C$132:$K$202</definedName>
    <definedName function="false" hidden="false" localSheetId="12" name="_xlnm.Print_Area" vbProcedure="false">'ORN - OSTATNÍ ROZPOČTOVÉ ...'!$C$4:$J$76,'ORN - OSTATNÍ ROZPOČTOVÉ ...'!$C$82:$J$108,'ORN - OSTATNÍ ROZPOČTOVÉ ...'!$C$114:$K$133</definedName>
    <definedName function="false" hidden="false" localSheetId="12" name="_xlnm.Print_Titles" vbProcedure="false">'ORN - OSTATNÍ ROZPOČTOVÉ ...'!$126:$126</definedName>
    <definedName function="false" hidden="true" localSheetId="12" name="_xlnm._FilterDatabase" vbProcedure="false">'ORN - OSTATNÍ ROZPOČTOVÉ ...'!$C$126:$K$133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22" uniqueCount="2747">
  <si>
    <t xml:space="preserve">Export Komplet</t>
  </si>
  <si>
    <t xml:space="preserve">2.0</t>
  </si>
  <si>
    <t xml:space="preserve">ZAMOK</t>
  </si>
  <si>
    <t xml:space="preserve">False</t>
  </si>
  <si>
    <t xml:space="preserve">{abce3dd1-374d-4f30-a61e-ee4d370c94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11</t>
  </si>
  <si>
    <r>
      <rPr>
        <b val="true"/>
        <sz val="8"/>
        <color rgb="FF969696"/>
        <rFont val="Arial CE"/>
        <family val="2"/>
        <charset val="238"/>
      </rPr>
  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
</t>
    </r>
    <r>
      <rPr>
        <b val="true"/>
        <sz val="8"/>
        <color rgb="FFFF0000"/>
        <rFont val="Arial CE"/>
        <family val="2"/>
        <charset val="238"/>
      </rPr>
      <t xml:space="preserve">V případě, že je ve výkazu výměr uveden odkaz na výrobce či produkt, jedná se toliko o vymezení minimálního požadovaného standardu a zadavatel v rámci nabídky připouští použití i jiných, kvalitativně a technicky obdobných či lepších řešení.</t>
    </r>
  </si>
  <si>
    <t xml:space="preserve">Stavba:</t>
  </si>
  <si>
    <t xml:space="preserve">Bytový dům Zahájská</t>
  </si>
  <si>
    <t xml:space="preserve">KSO:</t>
  </si>
  <si>
    <t xml:space="preserve">CC-CZ:</t>
  </si>
  <si>
    <t xml:space="preserve">Místo:</t>
  </si>
  <si>
    <t xml:space="preserve">Litomyšl</t>
  </si>
  <si>
    <t xml:space="preserve">Datum:</t>
  </si>
  <si>
    <t xml:space="preserve">25. 11. 2019</t>
  </si>
  <si>
    <t xml:space="preserve">Zadavatel:</t>
  </si>
  <si>
    <t xml:space="preserve">IČ:</t>
  </si>
  <si>
    <t xml:space="preserve">Město Litomyšl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IP s.r.o. Litomyšl</t>
  </si>
  <si>
    <t xml:space="preserve">CZ15036499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D</t>
  </si>
  <si>
    <t xml:space="preserve">SO 01 BUDOVA</t>
  </si>
  <si>
    <t xml:space="preserve">STA</t>
  </si>
  <si>
    <t xml:space="preserve">1</t>
  </si>
  <si>
    <t xml:space="preserve">{2dcbcc4f-e248-4896-ac2d-3c2833ada6d6}</t>
  </si>
  <si>
    <t xml:space="preserve">2</t>
  </si>
  <si>
    <t xml:space="preserve">/</t>
  </si>
  <si>
    <t xml:space="preserve">1D.1.1</t>
  </si>
  <si>
    <t xml:space="preserve">ARCHITEKTONICKO-STAVEBNÍ ŘEŠENÍ</t>
  </si>
  <si>
    <t xml:space="preserve">Soupis</t>
  </si>
  <si>
    <t xml:space="preserve">{c2e5d1e0-b935-498a-8511-76693222358a}</t>
  </si>
  <si>
    <t xml:space="preserve">1D.1.4</t>
  </si>
  <si>
    <t xml:space="preserve">ELEKTROINSTALACE - SILNOPROUDÉ ROZVODY</t>
  </si>
  <si>
    <t xml:space="preserve">{fcf5c115-e87a-4772-b5da-a663422039aa}</t>
  </si>
  <si>
    <t xml:space="preserve">1D.1.5</t>
  </si>
  <si>
    <t xml:space="preserve">ZDRAVOTECHNICKÉ INSTALACE</t>
  </si>
  <si>
    <t xml:space="preserve">{c9e2669d-154f-4020-bd0d-9e6ca539a16d}</t>
  </si>
  <si>
    <t xml:space="preserve">1D.1.6</t>
  </si>
  <si>
    <t xml:space="preserve">ZAŘÍZENÍ PRO VYTÁPĚNÍ STAVEB</t>
  </si>
  <si>
    <t xml:space="preserve">{643d30c5-485e-41ab-92cc-078acc22fc56}</t>
  </si>
  <si>
    <t xml:space="preserve">1D.1.7</t>
  </si>
  <si>
    <t xml:space="preserve">VZDUCHOTECHNIKA</t>
  </si>
  <si>
    <t xml:space="preserve">{e6671b20-d18a-45b7-ad87-cb3683b31014}</t>
  </si>
  <si>
    <t xml:space="preserve">1D.1.8</t>
  </si>
  <si>
    <t xml:space="preserve">ELEKTROINSTALACE - SLABOPROUDÉ ROZVODY</t>
  </si>
  <si>
    <t xml:space="preserve">{5d6062d1-c4f1-4792-8369-341477d771fc}</t>
  </si>
  <si>
    <t xml:space="preserve">1D.1.9</t>
  </si>
  <si>
    <t xml:space="preserve">VNITŘNÍ ROZVOD PLYNU</t>
  </si>
  <si>
    <t xml:space="preserve">{7ebc028c-690e-42b3-a28f-3f446847ae4f}</t>
  </si>
  <si>
    <t xml:space="preserve">2D</t>
  </si>
  <si>
    <t xml:space="preserve">SO 02 VENKOVNÍ KANALIZACE</t>
  </si>
  <si>
    <t xml:space="preserve">{96ce6ba1-37e8-48d3-b6c8-8ce7820dcf22}</t>
  </si>
  <si>
    <t xml:space="preserve">3D</t>
  </si>
  <si>
    <t xml:space="preserve">SO 03 VODOVOD</t>
  </si>
  <si>
    <t xml:space="preserve">{87dd05c5-b4b9-4edf-ae4e-2fad5a4d6a1f}</t>
  </si>
  <si>
    <t xml:space="preserve">5D</t>
  </si>
  <si>
    <t xml:space="preserve">SO 05 PŘÍPOJKA NTL</t>
  </si>
  <si>
    <t xml:space="preserve">{c16c05dd-d220-4e32-b16f-2ae7b3683a45}</t>
  </si>
  <si>
    <t xml:space="preserve">6D</t>
  </si>
  <si>
    <t xml:space="preserve">SO 06 ZPEVNĚNÉ PLOCHY</t>
  </si>
  <si>
    <t xml:space="preserve">{c6d35da6-b903-4682-96ca-38d65f5d2e8e}</t>
  </si>
  <si>
    <t xml:space="preserve">ORN</t>
  </si>
  <si>
    <t xml:space="preserve">OSTATNÍ ROZPOČTOVÉ NÁKLADY</t>
  </si>
  <si>
    <t xml:space="preserve">{2213047c-bb19-4bce-b5da-85ff9f1b333a}</t>
  </si>
  <si>
    <t xml:space="preserve">KRYCÍ LIST SOUPISU PRACÍ</t>
  </si>
  <si>
    <t xml:space="preserve">Objekt:</t>
  </si>
  <si>
    <t xml:space="preserve">1D - SO 01 BUDOVA</t>
  </si>
  <si>
    <t xml:space="preserve">Soupis:</t>
  </si>
  <si>
    <t xml:space="preserve">1D.1.1 - ARCHITEKTONICKO-STAVEBNÍ ŘEŠEN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Budova</t>
  </si>
  <si>
    <t xml:space="preserve">    11 - Přípravné a přidružené práce</t>
  </si>
  <si>
    <t xml:space="preserve">    12 - Odkopávky a prokopávky</t>
  </si>
  <si>
    <t xml:space="preserve">    13 - Hloubené vykopávky</t>
  </si>
  <si>
    <t xml:space="preserve">    16 - Přemístění výkopku</t>
  </si>
  <si>
    <t xml:space="preserve">    17 - Konstrukce ze zemin</t>
  </si>
  <si>
    <t xml:space="preserve">    19 - Hloubení pro podzemní stěny, ražení a hloubení důlní</t>
  </si>
  <si>
    <t xml:space="preserve">    22 - Piloty</t>
  </si>
  <si>
    <t xml:space="preserve">    27 - Základy</t>
  </si>
  <si>
    <t xml:space="preserve">    31 - Zdi podpěrné a volné</t>
  </si>
  <si>
    <t xml:space="preserve">    33 - Sloupy a pilíře, stožáry a rámové stojky</t>
  </si>
  <si>
    <t xml:space="preserve">    34 - Stěny a příčky</t>
  </si>
  <si>
    <t xml:space="preserve">    41 - Stropy a stropní konstrukce (pro pozemní stavby)</t>
  </si>
  <si>
    <t xml:space="preserve">    43 - Schodiště</t>
  </si>
  <si>
    <t xml:space="preserve">    56 - Podkladní vrstvy komunikací a zpevněných ploch</t>
  </si>
  <si>
    <t xml:space="preserve">    59 - Dlažby a předlažby pozemních komunikací a zpevněných ploch</t>
  </si>
  <si>
    <t xml:space="preserve">    61 - Úprava povrchů vnitřní</t>
  </si>
  <si>
    <t xml:space="preserve">    62 - Úprava povrchů vnější</t>
  </si>
  <si>
    <t xml:space="preserve">    63 - Podlahy a podlahové konstrukce</t>
  </si>
  <si>
    <t xml:space="preserve">    64 - Výplně otvorů</t>
  </si>
  <si>
    <t xml:space="preserve">    711 - Izolace proti vodě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doplňkové stavební (zámečnické)</t>
  </si>
  <si>
    <t xml:space="preserve">    771 - Podlahy z dlaždic</t>
  </si>
  <si>
    <t xml:space="preserve">    775 - Podlahy vlysové a parketové</t>
  </si>
  <si>
    <t xml:space="preserve">    776 - Podlahy povlakové</t>
  </si>
  <si>
    <t xml:space="preserve">    781 - Obklady (keramické)</t>
  </si>
  <si>
    <t xml:space="preserve">    783 - Nátěry</t>
  </si>
  <si>
    <t xml:space="preserve">    784 - Malby</t>
  </si>
  <si>
    <t xml:space="preserve">    94 - Lešení a stavební výtahy</t>
  </si>
  <si>
    <t xml:space="preserve">    95 - Různé dokončovací konstrukce a práce na pozemních stavbách</t>
  </si>
  <si>
    <t xml:space="preserve">    96 - Bourání konstrukcí</t>
  </si>
  <si>
    <t xml:space="preserve">    H01 - Budovy občanské výstavby</t>
  </si>
  <si>
    <t xml:space="preserve">    S - Přesuny sut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Budova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112101121R00</t>
  </si>
  <si>
    <t xml:space="preserve">Kácení stromů jehličnatých o průměru kmene 10-30cm</t>
  </si>
  <si>
    <t xml:space="preserve">kus</t>
  </si>
  <si>
    <t xml:space="preserve">4</t>
  </si>
  <si>
    <t xml:space="preserve">112201101R00</t>
  </si>
  <si>
    <t xml:space="preserve">Odstranění pařezů pod úrovní, o průměru 10 - 30 cm</t>
  </si>
  <si>
    <t xml:space="preserve">3</t>
  </si>
  <si>
    <t xml:space="preserve">110000001</t>
  </si>
  <si>
    <t xml:space="preserve">Geodetické vytyčení  stavby+lavičky</t>
  </si>
  <si>
    <t xml:space="preserve">soubor</t>
  </si>
  <si>
    <t xml:space="preserve">6</t>
  </si>
  <si>
    <t xml:space="preserve">110000009</t>
  </si>
  <si>
    <t xml:space="preserve">Vytyčení podzemních sítí</t>
  </si>
  <si>
    <t xml:space="preserve">8</t>
  </si>
  <si>
    <t xml:space="preserve">12</t>
  </si>
  <si>
    <t xml:space="preserve">Odkopávky a prokopávky</t>
  </si>
  <si>
    <t xml:space="preserve">5</t>
  </si>
  <si>
    <t xml:space="preserve">122201101R00</t>
  </si>
  <si>
    <t xml:space="preserve">Odkopávky nezapažené v hor. 3 do 100 m3</t>
  </si>
  <si>
    <t xml:space="preserve">m3</t>
  </si>
  <si>
    <t xml:space="preserve">10</t>
  </si>
  <si>
    <t xml:space="preserve">13</t>
  </si>
  <si>
    <t xml:space="preserve">Hloubené vykopávky</t>
  </si>
  <si>
    <t xml:space="preserve">132201110R00</t>
  </si>
  <si>
    <t xml:space="preserve">Hloubení rýh š.do 60 cm v hor.3 do 50 m3, STROJNĚ</t>
  </si>
  <si>
    <t xml:space="preserve">7</t>
  </si>
  <si>
    <t xml:space="preserve">132201210R00</t>
  </si>
  <si>
    <t xml:space="preserve">Hloubení rýh š.do 200 cm hor.3 do 50 m3,STROJNĚ</t>
  </si>
  <si>
    <t xml:space="preserve">14</t>
  </si>
  <si>
    <t xml:space="preserve">16</t>
  </si>
  <si>
    <t xml:space="preserve">Přemístění výkopku</t>
  </si>
  <si>
    <t xml:space="preserve">162601102R00</t>
  </si>
  <si>
    <t xml:space="preserve">Vodorovné přemístění výkopku z hor.1-4 do 5000 m</t>
  </si>
  <si>
    <t xml:space="preserve">9</t>
  </si>
  <si>
    <t xml:space="preserve">167101101R00</t>
  </si>
  <si>
    <t xml:space="preserve">Nakládání výkopku z hor.1-4 v množství do 100 m3</t>
  </si>
  <si>
    <t xml:space="preserve">18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20</t>
  </si>
  <si>
    <t xml:space="preserve">58344155</t>
  </si>
  <si>
    <t xml:space="preserve">Štěrkodrtě frakce 0-22 B</t>
  </si>
  <si>
    <t xml:space="preserve">T</t>
  </si>
  <si>
    <t xml:space="preserve">22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24</t>
  </si>
  <si>
    <t xml:space="preserve">Piloty</t>
  </si>
  <si>
    <t xml:space="preserve">224383111R00</t>
  </si>
  <si>
    <t xml:space="preserve">Zřízení pilot,vytaž.pažnic, z ŽB do 10 m, D 650 mm</t>
  </si>
  <si>
    <t xml:space="preserve">m</t>
  </si>
  <si>
    <t xml:space="preserve">26</t>
  </si>
  <si>
    <t xml:space="preserve">224321412R00</t>
  </si>
  <si>
    <t xml:space="preserve">Výplň pilot z ŽB C 25/30 XD2 se susp.</t>
  </si>
  <si>
    <t xml:space="preserve">28</t>
  </si>
  <si>
    <t xml:space="preserve">224383112R00</t>
  </si>
  <si>
    <t xml:space="preserve">Zřízení pilot,vytaž.pažnic, z ŽB do 10 m, D 1250mm</t>
  </si>
  <si>
    <t xml:space="preserve">30</t>
  </si>
  <si>
    <t xml:space="preserve">224361114R00</t>
  </si>
  <si>
    <t xml:space="preserve">Výztuž pilot betonovaných do země z oceli 10505</t>
  </si>
  <si>
    <t xml:space="preserve">t</t>
  </si>
  <si>
    <t xml:space="preserve">32</t>
  </si>
  <si>
    <t xml:space="preserve">27</t>
  </si>
  <si>
    <t xml:space="preserve">Základy</t>
  </si>
  <si>
    <t xml:space="preserve">274321411R00</t>
  </si>
  <si>
    <t xml:space="preserve">Železobeton základových pasů C 25/30</t>
  </si>
  <si>
    <t xml:space="preserve">34</t>
  </si>
  <si>
    <t xml:space="preserve">274351215R00</t>
  </si>
  <si>
    <t xml:space="preserve">Bednění stěn základových pasů - zřízení</t>
  </si>
  <si>
    <t xml:space="preserve">m2</t>
  </si>
  <si>
    <t xml:space="preserve">36</t>
  </si>
  <si>
    <t xml:space="preserve">274351216R00</t>
  </si>
  <si>
    <t xml:space="preserve">Bednění stěn základových pasů - odstranění</t>
  </si>
  <si>
    <t xml:space="preserve">38</t>
  </si>
  <si>
    <t xml:space="preserve">274361821R00</t>
  </si>
  <si>
    <t xml:space="preserve">Výztuž základových pasů z betonářské oceli 10 505</t>
  </si>
  <si>
    <t xml:space="preserve">40</t>
  </si>
  <si>
    <t xml:space="preserve">273313511R00</t>
  </si>
  <si>
    <t xml:space="preserve">Beton základových desek prostý C 12/15</t>
  </si>
  <si>
    <t xml:space="preserve">42</t>
  </si>
  <si>
    <t xml:space="preserve">273354111R00</t>
  </si>
  <si>
    <t xml:space="preserve">Bednění základových desek zřízení</t>
  </si>
  <si>
    <t xml:space="preserve">44</t>
  </si>
  <si>
    <t xml:space="preserve">23</t>
  </si>
  <si>
    <t xml:space="preserve">273354211R00</t>
  </si>
  <si>
    <t xml:space="preserve">Bednění základových desek odstranění</t>
  </si>
  <si>
    <t xml:space="preserve">46</t>
  </si>
  <si>
    <t xml:space="preserve">273361921RT3</t>
  </si>
  <si>
    <t xml:space="preserve">Výztuž základových desek ze svařovaných sítí</t>
  </si>
  <si>
    <t xml:space="preserve">48</t>
  </si>
  <si>
    <t xml:space="preserve">25</t>
  </si>
  <si>
    <t xml:space="preserve">274324118R00</t>
  </si>
  <si>
    <t xml:space="preserve">Železobeton zákl. pasů z betonu C 30/37 XC4 XF1</t>
  </si>
  <si>
    <t xml:space="preserve">50</t>
  </si>
  <si>
    <t xml:space="preserve">31</t>
  </si>
  <si>
    <t xml:space="preserve">Zdi podpěrné a volné</t>
  </si>
  <si>
    <t xml:space="preserve">311237482R00</t>
  </si>
  <si>
    <t xml:space="preserve">Zdivo z keramických tvárnic, brouš.P10, tl. 44 cm, lepidlo</t>
  </si>
  <si>
    <t xml:space="preserve">52</t>
  </si>
  <si>
    <t xml:space="preserve">311237445R00</t>
  </si>
  <si>
    <t xml:space="preserve">Zdivo z keramických tvárnic broušených P15, tl. 30 cm, lepidlo</t>
  </si>
  <si>
    <t xml:space="preserve">54</t>
  </si>
  <si>
    <t xml:space="preserve">311238134R00</t>
  </si>
  <si>
    <t xml:space="preserve">Zdivo z keramických tvárnic  AKU,  P15 na MC 10, tl.300 mm</t>
  </si>
  <si>
    <t xml:space="preserve">56</t>
  </si>
  <si>
    <t xml:space="preserve">29</t>
  </si>
  <si>
    <t xml:space="preserve">314268145R00</t>
  </si>
  <si>
    <t xml:space="preserve">Komín třísložkový z keramických tvárnic dvouprůduch., pata, DN 20 cm</t>
  </si>
  <si>
    <t xml:space="preserve">58</t>
  </si>
  <si>
    <t xml:space="preserve">314268245R00</t>
  </si>
  <si>
    <t xml:space="preserve">Komín třísložkový z keramických tvárnic dvouprůduch., střed, DN 20 cm</t>
  </si>
  <si>
    <t xml:space="preserve">60</t>
  </si>
  <si>
    <t xml:space="preserve">314268325R00</t>
  </si>
  <si>
    <t xml:space="preserve">Komín.hlava -prstenec,2.průd.,DN 200 mm</t>
  </si>
  <si>
    <t xml:space="preserve">62</t>
  </si>
  <si>
    <t xml:space="preserve">314268521R00</t>
  </si>
  <si>
    <t xml:space="preserve">Komín dvouprůd., krycí deska základní</t>
  </si>
  <si>
    <t xml:space="preserve">64</t>
  </si>
  <si>
    <t xml:space="preserve">33</t>
  </si>
  <si>
    <t xml:space="preserve">314268718R00</t>
  </si>
  <si>
    <t xml:space="preserve">Komín - komínový límec litinový, DN 200 mm</t>
  </si>
  <si>
    <t xml:space="preserve">66</t>
  </si>
  <si>
    <t xml:space="preserve">314268911R00</t>
  </si>
  <si>
    <t xml:space="preserve">Komín  - sada výztuže hlavy</t>
  </si>
  <si>
    <t xml:space="preserve">68</t>
  </si>
  <si>
    <t xml:space="preserve">35</t>
  </si>
  <si>
    <t xml:space="preserve">317167213R00</t>
  </si>
  <si>
    <t xml:space="preserve">Překlad  vysoký, nosný 23,8/7/175 cm</t>
  </si>
  <si>
    <t xml:space="preserve">70</t>
  </si>
  <si>
    <t xml:space="preserve">317167210R00</t>
  </si>
  <si>
    <t xml:space="preserve">Překlad  vysoký, nosný 23,8/7/100 cm</t>
  </si>
  <si>
    <t xml:space="preserve">72</t>
  </si>
  <si>
    <t xml:space="preserve">37</t>
  </si>
  <si>
    <t xml:space="preserve">317167218R00</t>
  </si>
  <si>
    <t xml:space="preserve">Překlad  vysoký, nosný 23,8/7/300 cm</t>
  </si>
  <si>
    <t xml:space="preserve">74</t>
  </si>
  <si>
    <t xml:space="preserve">317167132R00</t>
  </si>
  <si>
    <t xml:space="preserve">Překlad  plochý 14,5/7,1/125 cm</t>
  </si>
  <si>
    <t xml:space="preserve">76</t>
  </si>
  <si>
    <t xml:space="preserve">39</t>
  </si>
  <si>
    <t xml:space="preserve">317167122R00</t>
  </si>
  <si>
    <t xml:space="preserve">Překlad  plochý 11,5/7,1/125 cm</t>
  </si>
  <si>
    <t xml:space="preserve">78</t>
  </si>
  <si>
    <t xml:space="preserve">317167214R00</t>
  </si>
  <si>
    <t xml:space="preserve">Překlad  vysoký, nosný 23,8/7/200 cm</t>
  </si>
  <si>
    <t xml:space="preserve">80</t>
  </si>
  <si>
    <t xml:space="preserve">41</t>
  </si>
  <si>
    <t xml:space="preserve">317167219R00</t>
  </si>
  <si>
    <t xml:space="preserve">Překlad  vysoký, nosný 23,8/7/325 cm</t>
  </si>
  <si>
    <t xml:space="preserve">82</t>
  </si>
  <si>
    <t xml:space="preserve">84</t>
  </si>
  <si>
    <t xml:space="preserve">43</t>
  </si>
  <si>
    <t xml:space="preserve">317167216R00</t>
  </si>
  <si>
    <t xml:space="preserve">Překlad  vysoký, nosný 23,8/7/250 cm</t>
  </si>
  <si>
    <t xml:space="preserve">86</t>
  </si>
  <si>
    <t xml:space="preserve">311419111R00</t>
  </si>
  <si>
    <t xml:space="preserve">Izolace perimetr. deskami tl. 5 cm, stěrka, síť</t>
  </si>
  <si>
    <t xml:space="preserve">88</t>
  </si>
  <si>
    <t xml:space="preserve">45</t>
  </si>
  <si>
    <t xml:space="preserve">317998120R00</t>
  </si>
  <si>
    <t xml:space="preserve">Izolace mezi překlady polystyren tl. 150 mm</t>
  </si>
  <si>
    <t xml:space="preserve">90</t>
  </si>
  <si>
    <t xml:space="preserve">316381116R00</t>
  </si>
  <si>
    <t xml:space="preserve">Komínové krycí desky s přesahem tl. 80 - 100 mm</t>
  </si>
  <si>
    <t xml:space="preserve">92</t>
  </si>
  <si>
    <t xml:space="preserve">47</t>
  </si>
  <si>
    <t xml:space="preserve">311321412R00</t>
  </si>
  <si>
    <t xml:space="preserve">Železobeton nadzákladových zdí C 30/37</t>
  </si>
  <si>
    <t xml:space="preserve">94</t>
  </si>
  <si>
    <t xml:space="preserve">311351805R00</t>
  </si>
  <si>
    <t xml:space="preserve">Bednění nadzákl.zdí pohled.hl.oboustranné-zřízení</t>
  </si>
  <si>
    <t xml:space="preserve">96</t>
  </si>
  <si>
    <t xml:space="preserve">49</t>
  </si>
  <si>
    <t xml:space="preserve">311351806R00</t>
  </si>
  <si>
    <t xml:space="preserve">Bednění nadzákladových zdí oboustranné-odstranění</t>
  </si>
  <si>
    <t xml:space="preserve">98</t>
  </si>
  <si>
    <t xml:space="preserve">311361821R00</t>
  </si>
  <si>
    <t xml:space="preserve">Výztuž nadzákladových zdí z betonářské ocelí 10505</t>
  </si>
  <si>
    <t xml:space="preserve">100</t>
  </si>
  <si>
    <t xml:space="preserve">51</t>
  </si>
  <si>
    <t xml:space="preserve">310238211R00</t>
  </si>
  <si>
    <t xml:space="preserve">Zazdívka otvorů plochy do 1 m2 cihlami na MVC</t>
  </si>
  <si>
    <t xml:space="preserve">102</t>
  </si>
  <si>
    <t xml:space="preserve">Sloupy a pilíře, stožáry a rámové stojky</t>
  </si>
  <si>
    <t xml:space="preserve">332351101R00</t>
  </si>
  <si>
    <t xml:space="preserve">Bednění sloupů oblých - zřízení</t>
  </si>
  <si>
    <t xml:space="preserve">104</t>
  </si>
  <si>
    <t xml:space="preserve">53</t>
  </si>
  <si>
    <t xml:space="preserve">332351102R00</t>
  </si>
  <si>
    <t xml:space="preserve">Bednění sloupů oblých - odstranění</t>
  </si>
  <si>
    <t xml:space="preserve">106</t>
  </si>
  <si>
    <t xml:space="preserve">332361821R00</t>
  </si>
  <si>
    <t xml:space="preserve">Výztuž sloupů oblých z betonářské oceli 10505</t>
  </si>
  <si>
    <t xml:space="preserve">108</t>
  </si>
  <si>
    <t xml:space="preserve">55</t>
  </si>
  <si>
    <t xml:space="preserve">330311811R00</t>
  </si>
  <si>
    <t xml:space="preserve">Beton sloupů a pilířů prostý C 25/30</t>
  </si>
  <si>
    <t xml:space="preserve">110</t>
  </si>
  <si>
    <t xml:space="preserve">Stěny a příčky</t>
  </si>
  <si>
    <t xml:space="preserve">342247542R00</t>
  </si>
  <si>
    <t xml:space="preserve">Příčky z cihel  broušených, lepidlo, tl.14 cm</t>
  </si>
  <si>
    <t xml:space="preserve">112</t>
  </si>
  <si>
    <t xml:space="preserve">57</t>
  </si>
  <si>
    <t xml:space="preserve">342247522R00</t>
  </si>
  <si>
    <t xml:space="preserve">Příčky z cihel  broušených, lepidlo, tl. 8 cm</t>
  </si>
  <si>
    <t xml:space="preserve">114</t>
  </si>
  <si>
    <t xml:space="preserve">342265132RT5</t>
  </si>
  <si>
    <t xml:space="preserve">Úprava podkroví sádrokarton. na ocel. rošt vodor.</t>
  </si>
  <si>
    <t xml:space="preserve">116</t>
  </si>
  <si>
    <t xml:space="preserve">59</t>
  </si>
  <si>
    <t xml:space="preserve">342265132RT7</t>
  </si>
  <si>
    <t xml:space="preserve">118</t>
  </si>
  <si>
    <t xml:space="preserve">342265998RT2</t>
  </si>
  <si>
    <t xml:space="preserve">Příplatek k úpravě podkroví za plochu do 10 m2</t>
  </si>
  <si>
    <t xml:space="preserve">120</t>
  </si>
  <si>
    <t xml:space="preserve">61</t>
  </si>
  <si>
    <t xml:space="preserve">347051222R00</t>
  </si>
  <si>
    <t xml:space="preserve">Stěna šachty tl.75 mm,2xCW,2xopl.,deska RF 12,5 mm</t>
  </si>
  <si>
    <t xml:space="preserve">122</t>
  </si>
  <si>
    <t xml:space="preserve">346244351R00</t>
  </si>
  <si>
    <t xml:space="preserve">Obezdívka koupelnových van tl. 6,5 cm</t>
  </si>
  <si>
    <t xml:space="preserve">124</t>
  </si>
  <si>
    <t xml:space="preserve">63</t>
  </si>
  <si>
    <t xml:space="preserve">346244811R00</t>
  </si>
  <si>
    <t xml:space="preserve">Přizdívky izol. z cihel dl.29 cm, MC 10, tl. 65 mm</t>
  </si>
  <si>
    <t xml:space="preserve">126</t>
  </si>
  <si>
    <t xml:space="preserve">346245999R00</t>
  </si>
  <si>
    <t xml:space="preserve">Příplatek za ochranu izolace maltou min. MC 10</t>
  </si>
  <si>
    <t xml:space="preserve">128</t>
  </si>
  <si>
    <t xml:space="preserve">65</t>
  </si>
  <si>
    <t xml:space="preserve">342263515RS1</t>
  </si>
  <si>
    <t xml:space="preserve">Revizní dvířka  do SDK příček, 500x500 mm</t>
  </si>
  <si>
    <t xml:space="preserve">130</t>
  </si>
  <si>
    <t xml:space="preserve">Stropy a stropní konstrukce (pro pozemní stavby)</t>
  </si>
  <si>
    <t xml:space="preserve">411125001R00</t>
  </si>
  <si>
    <t xml:space="preserve">Montáž stropních panelů ze ŽB hmotnosti do 1,5 t</t>
  </si>
  <si>
    <t xml:space="preserve">132</t>
  </si>
  <si>
    <t xml:space="preserve">67</t>
  </si>
  <si>
    <t xml:space="preserve">59300021</t>
  </si>
  <si>
    <t xml:space="preserve">Prefa stříška nad zadní vchod s ISO nosníkem 2,7x1,0</t>
  </si>
  <si>
    <t xml:space="preserve">ks</t>
  </si>
  <si>
    <t xml:space="preserve">134</t>
  </si>
  <si>
    <t xml:space="preserve">411125002R00</t>
  </si>
  <si>
    <t xml:space="preserve">Montáž stropních panelů ze ŽB hmotnosti do 3 t</t>
  </si>
  <si>
    <t xml:space="preserve">136</t>
  </si>
  <si>
    <t xml:space="preserve">69</t>
  </si>
  <si>
    <t xml:space="preserve">59347090</t>
  </si>
  <si>
    <t xml:space="preserve">Deska stropní filigran F-L/B/6 vyzt. do 12 kg</t>
  </si>
  <si>
    <t xml:space="preserve">138</t>
  </si>
  <si>
    <t xml:space="preserve">593467591</t>
  </si>
  <si>
    <t xml:space="preserve">Panel stropní předpjatý H 200 mm</t>
  </si>
  <si>
    <t xml:space="preserve">140</t>
  </si>
  <si>
    <t xml:space="preserve">71</t>
  </si>
  <si>
    <t xml:space="preserve">59300019</t>
  </si>
  <si>
    <t xml:space="preserve">Prefabrikovaný balkon s ISO nosníkem 3,9x1,28x0,15</t>
  </si>
  <si>
    <t xml:space="preserve">142</t>
  </si>
  <si>
    <t xml:space="preserve">413941123R00</t>
  </si>
  <si>
    <t xml:space="preserve">Osazení válcovaných nosníků ve stropech č. 14 - 22</t>
  </si>
  <si>
    <t xml:space="preserve">144</t>
  </si>
  <si>
    <t xml:space="preserve">73</t>
  </si>
  <si>
    <t xml:space="preserve">13482710</t>
  </si>
  <si>
    <t xml:space="preserve">Tyč průřezu IPE 180, hrubé, jakost oceli 11375</t>
  </si>
  <si>
    <t xml:space="preserve">146</t>
  </si>
  <si>
    <t xml:space="preserve">13480915</t>
  </si>
  <si>
    <t xml:space="preserve">Tyč průřezu I 200, hrubé, jakost oceli 11375</t>
  </si>
  <si>
    <t xml:space="preserve">148</t>
  </si>
  <si>
    <t xml:space="preserve">75</t>
  </si>
  <si>
    <t xml:space="preserve">411354171R00</t>
  </si>
  <si>
    <t xml:space="preserve">Podpěrná konstr. stropů do 5 kPa - zřízení</t>
  </si>
  <si>
    <t xml:space="preserve">150</t>
  </si>
  <si>
    <t xml:space="preserve">411354172R00</t>
  </si>
  <si>
    <t xml:space="preserve">Podpěrná konstr. stropů do 5 kPa - odstranění</t>
  </si>
  <si>
    <t xml:space="preserve">152</t>
  </si>
  <si>
    <t xml:space="preserve">77</t>
  </si>
  <si>
    <t xml:space="preserve">411321315R00</t>
  </si>
  <si>
    <t xml:space="preserve">Stropy deskové ze železobetonu C 20/25</t>
  </si>
  <si>
    <t xml:space="preserve">154</t>
  </si>
  <si>
    <t xml:space="preserve">411121121R00</t>
  </si>
  <si>
    <t xml:space="preserve">Osaz.stropních panelů š. do 120, dl. do 380 cm</t>
  </si>
  <si>
    <t xml:space="preserve">156</t>
  </si>
  <si>
    <t xml:space="preserve">79</t>
  </si>
  <si>
    <t xml:space="preserve">59300020</t>
  </si>
  <si>
    <t xml:space="preserve">Porobetonový prefabrikovaný vyztužený panel 300/625/150</t>
  </si>
  <si>
    <t xml:space="preserve">158</t>
  </si>
  <si>
    <t xml:space="preserve">417321315R00</t>
  </si>
  <si>
    <t xml:space="preserve">Ztužující pásy a věnce z betonu železového C 20/25</t>
  </si>
  <si>
    <t xml:space="preserve">160</t>
  </si>
  <si>
    <t xml:space="preserve">81</t>
  </si>
  <si>
    <t xml:space="preserve">417361821R00</t>
  </si>
  <si>
    <t xml:space="preserve">Výztuž ztužujících pásů a věnců z oceli 10505</t>
  </si>
  <si>
    <t xml:space="preserve">162</t>
  </si>
  <si>
    <t xml:space="preserve">936457112R00</t>
  </si>
  <si>
    <t xml:space="preserve">Zálivka dutin betonem objemu do 0,25 m3</t>
  </si>
  <si>
    <t xml:space="preserve">164</t>
  </si>
  <si>
    <t xml:space="preserve">83</t>
  </si>
  <si>
    <t xml:space="preserve">417351111R00</t>
  </si>
  <si>
    <t xml:space="preserve">Bednění ztužujících věnců, obě strany - zřízení</t>
  </si>
  <si>
    <t xml:space="preserve">166</t>
  </si>
  <si>
    <t xml:space="preserve">417351113R00</t>
  </si>
  <si>
    <t xml:space="preserve">Bednění ztužujících věnců, obě strany - odstranění</t>
  </si>
  <si>
    <t xml:space="preserve">168</t>
  </si>
  <si>
    <t xml:space="preserve">85</t>
  </si>
  <si>
    <t xml:space="preserve">417351115R00</t>
  </si>
  <si>
    <t xml:space="preserve">Bednění ztužujících pásů a věnců - zřízení</t>
  </si>
  <si>
    <t xml:space="preserve">170</t>
  </si>
  <si>
    <t xml:space="preserve">417351116R00</t>
  </si>
  <si>
    <t xml:space="preserve">Bednění ztužujících pásů a věnců - odstranění</t>
  </si>
  <si>
    <t xml:space="preserve">172</t>
  </si>
  <si>
    <t xml:space="preserve">87</t>
  </si>
  <si>
    <t xml:space="preserve">417351215RT2</t>
  </si>
  <si>
    <t xml:space="preserve">Bednění věnců věncovkou  bez izolantu</t>
  </si>
  <si>
    <t xml:space="preserve">174</t>
  </si>
  <si>
    <t xml:space="preserve">413321315R00</t>
  </si>
  <si>
    <t xml:space="preserve">Nosníky z betonu železového C 20/25</t>
  </si>
  <si>
    <t xml:space="preserve">176</t>
  </si>
  <si>
    <t xml:space="preserve">89</t>
  </si>
  <si>
    <t xml:space="preserve">413351101R00</t>
  </si>
  <si>
    <t xml:space="preserve">Bednění nosníků š.do 600 mm, v.do 600 mm - zřízení</t>
  </si>
  <si>
    <t xml:space="preserve">178</t>
  </si>
  <si>
    <t xml:space="preserve">413351103R00</t>
  </si>
  <si>
    <t xml:space="preserve">Bednění nosníků š.do 600, v.do 600 mm - odstranění</t>
  </si>
  <si>
    <t xml:space="preserve">180</t>
  </si>
  <si>
    <t xml:space="preserve">91</t>
  </si>
  <si>
    <t xml:space="preserve">411361921RT8</t>
  </si>
  <si>
    <t xml:space="preserve">Výztuž stropů svařovanou sítí z drátů tažených</t>
  </si>
  <si>
    <t xml:space="preserve">182</t>
  </si>
  <si>
    <t xml:space="preserve">Schodiště</t>
  </si>
  <si>
    <t xml:space="preserve">435121111R00</t>
  </si>
  <si>
    <t xml:space="preserve">Montáž schodišťových ramen s podestou do 3 t</t>
  </si>
  <si>
    <t xml:space="preserve">184</t>
  </si>
  <si>
    <t xml:space="preserve">93</t>
  </si>
  <si>
    <t xml:space="preserve">59300014</t>
  </si>
  <si>
    <t xml:space="preserve">Schodišťové zalomené rameno  - zakáz. výroba</t>
  </si>
  <si>
    <t xml:space="preserve">186</t>
  </si>
  <si>
    <t xml:space="preserve">59300013</t>
  </si>
  <si>
    <t xml:space="preserve">Podestový panel  - zakáz. výroba</t>
  </si>
  <si>
    <t xml:space="preserve">188</t>
  </si>
  <si>
    <t xml:space="preserve">95</t>
  </si>
  <si>
    <t xml:space="preserve">431121001R00</t>
  </si>
  <si>
    <t xml:space="preserve">Montáž podestových panelů hmotnosti do 3 t</t>
  </si>
  <si>
    <t xml:space="preserve">190</t>
  </si>
  <si>
    <t xml:space="preserve">Podkladní vrstvy komunikací a zpevněných ploch</t>
  </si>
  <si>
    <t xml:space="preserve">564861111R00</t>
  </si>
  <si>
    <t xml:space="preserve">Podklad ze štěrkodrti po zhutnění tloušťky 20 cm</t>
  </si>
  <si>
    <t xml:space="preserve">192</t>
  </si>
  <si>
    <t xml:space="preserve">Dlažby a předlažby pozemních komunikací a zpevněných ploch</t>
  </si>
  <si>
    <t xml:space="preserve">97</t>
  </si>
  <si>
    <t xml:space="preserve">596215021R00</t>
  </si>
  <si>
    <t xml:space="preserve">Kladení zámkové dlažby tl. 6 cm do drtě tl. 4 cm</t>
  </si>
  <si>
    <t xml:space="preserve">194</t>
  </si>
  <si>
    <t xml:space="preserve">58300003</t>
  </si>
  <si>
    <t xml:space="preserve">Dlažba zámková tl. 60 mm</t>
  </si>
  <si>
    <t xml:space="preserve">196</t>
  </si>
  <si>
    <t xml:space="preserve">Úprava povrchů vnitřní</t>
  </si>
  <si>
    <t xml:space="preserve">99</t>
  </si>
  <si>
    <t xml:space="preserve">601013191R00</t>
  </si>
  <si>
    <t xml:space="preserve">Podkladní nátěr stropů pod  omítky</t>
  </si>
  <si>
    <t xml:space="preserve">198</t>
  </si>
  <si>
    <t xml:space="preserve">601012142RT1</t>
  </si>
  <si>
    <t xml:space="preserve">Omítka stropů štuková  ručně</t>
  </si>
  <si>
    <t xml:space="preserve">200</t>
  </si>
  <si>
    <t xml:space="preserve">101</t>
  </si>
  <si>
    <t xml:space="preserve">611481211RT2</t>
  </si>
  <si>
    <t xml:space="preserve">Montáž výztužné sítě (perlinky) do stěrky-stropy</t>
  </si>
  <si>
    <t xml:space="preserve">202</t>
  </si>
  <si>
    <t xml:space="preserve">611456113R00</t>
  </si>
  <si>
    <t xml:space="preserve">Vyrovnání podhledů z prefa dílců šířky do 120 cm</t>
  </si>
  <si>
    <t xml:space="preserve">204</t>
  </si>
  <si>
    <t xml:space="preserve">103</t>
  </si>
  <si>
    <t xml:space="preserve">622311132RV1</t>
  </si>
  <si>
    <t xml:space="preserve">Zateplovací systém  EPS  tl.100 mm</t>
  </si>
  <si>
    <t xml:space="preserve">206</t>
  </si>
  <si>
    <t xml:space="preserve">622311732RV1</t>
  </si>
  <si>
    <t xml:space="preserve">Zatepl.syst.  miner.desky tl. 100 mm</t>
  </si>
  <si>
    <t xml:space="preserve">208</t>
  </si>
  <si>
    <t xml:space="preserve">105</t>
  </si>
  <si>
    <t xml:space="preserve">611446117R00</t>
  </si>
  <si>
    <t xml:space="preserve">Sádrový film 2 mm nosníků a průvlaků</t>
  </si>
  <si>
    <t xml:space="preserve">210</t>
  </si>
  <si>
    <t xml:space="preserve">611403399R00</t>
  </si>
  <si>
    <t xml:space="preserve">Hrubá výplň rýh jakékoli šířky maltou ve stropech</t>
  </si>
  <si>
    <t xml:space="preserve">212</t>
  </si>
  <si>
    <t xml:space="preserve">107</t>
  </si>
  <si>
    <t xml:space="preserve">612401964R00</t>
  </si>
  <si>
    <t xml:space="preserve">Příplatek za práci v omez. prostoru, omítka štukov</t>
  </si>
  <si>
    <t xml:space="preserve">214</t>
  </si>
  <si>
    <t xml:space="preserve">612421637R00</t>
  </si>
  <si>
    <t xml:space="preserve">Omítka vnitřní zdiva, MVC, štuková</t>
  </si>
  <si>
    <t xml:space="preserve">216</t>
  </si>
  <si>
    <t xml:space="preserve">109</t>
  </si>
  <si>
    <t xml:space="preserve">612425931R00</t>
  </si>
  <si>
    <t xml:space="preserve">Omítka vápenná vnitřního ostění - štuková</t>
  </si>
  <si>
    <t xml:space="preserve">218</t>
  </si>
  <si>
    <t xml:space="preserve">612403399R00</t>
  </si>
  <si>
    <t xml:space="preserve">Hrubá výplň rýh ve stěnách maltou</t>
  </si>
  <si>
    <t xml:space="preserve">220</t>
  </si>
  <si>
    <t xml:space="preserve">111</t>
  </si>
  <si>
    <t xml:space="preserve">610991111R00</t>
  </si>
  <si>
    <t xml:space="preserve">Zakrývání výplní vnitřních otvorů</t>
  </si>
  <si>
    <t xml:space="preserve">222</t>
  </si>
  <si>
    <t xml:space="preserve">613473115R00</t>
  </si>
  <si>
    <t xml:space="preserve">Příplatek za zabudované rohovníky</t>
  </si>
  <si>
    <t xml:space="preserve">224</t>
  </si>
  <si>
    <t xml:space="preserve">113</t>
  </si>
  <si>
    <t xml:space="preserve">612000002</t>
  </si>
  <si>
    <t xml:space="preserve">Montáž APU profilů</t>
  </si>
  <si>
    <t xml:space="preserve">226</t>
  </si>
  <si>
    <t xml:space="preserve">28350146</t>
  </si>
  <si>
    <t xml:space="preserve">Profil okenní a dveřní připojovací 6 mm l=1400mm</t>
  </si>
  <si>
    <t xml:space="preserve">228</t>
  </si>
  <si>
    <t xml:space="preserve">Úprava povrchů vnější</t>
  </si>
  <si>
    <t xml:space="preserve">115</t>
  </si>
  <si>
    <t xml:space="preserve">623422141R00</t>
  </si>
  <si>
    <t xml:space="preserve">Omítka vnější sloupů, s pl.oblými štuková slož. 2</t>
  </si>
  <si>
    <t xml:space="preserve">230</t>
  </si>
  <si>
    <t xml:space="preserve">622421210R00</t>
  </si>
  <si>
    <t xml:space="preserve">Omítka vnější tepelně izolační  tl. 3 cm</t>
  </si>
  <si>
    <t xml:space="preserve">232</t>
  </si>
  <si>
    <t xml:space="preserve">117</t>
  </si>
  <si>
    <t xml:space="preserve">622421121R00</t>
  </si>
  <si>
    <t xml:space="preserve">Omítka vnější stěn, MVC, hrubá zatřená</t>
  </si>
  <si>
    <t xml:space="preserve">234</t>
  </si>
  <si>
    <t xml:space="preserve">622471317RU4</t>
  </si>
  <si>
    <t xml:space="preserve">Nátěr nebo nástřik stěn vnějších, složitost 1 - 2</t>
  </si>
  <si>
    <t xml:space="preserve">236</t>
  </si>
  <si>
    <t xml:space="preserve">119</t>
  </si>
  <si>
    <t xml:space="preserve">622481211RT7</t>
  </si>
  <si>
    <t xml:space="preserve">Montáž výztužné sítě (perlinky) do stěrky-stěny</t>
  </si>
  <si>
    <t xml:space="preserve">238</t>
  </si>
  <si>
    <t xml:space="preserve">622432112R00</t>
  </si>
  <si>
    <t xml:space="preserve">Omítka stěn dekorativ.  střednězrnná</t>
  </si>
  <si>
    <t xml:space="preserve">240</t>
  </si>
  <si>
    <t xml:space="preserve">121</t>
  </si>
  <si>
    <t xml:space="preserve">622312734RT1</t>
  </si>
  <si>
    <t xml:space="preserve">Zatepl.syst., min.desky, tl.140 mm</t>
  </si>
  <si>
    <t xml:space="preserve">242</t>
  </si>
  <si>
    <t xml:space="preserve">620991121R00</t>
  </si>
  <si>
    <t xml:space="preserve">Zakrývání výplní vnějších otvorů z lešení</t>
  </si>
  <si>
    <t xml:space="preserve">244</t>
  </si>
  <si>
    <t xml:space="preserve">Podlahy a podlahové konstrukce</t>
  </si>
  <si>
    <t xml:space="preserve">123</t>
  </si>
  <si>
    <t xml:space="preserve">632451022R00</t>
  </si>
  <si>
    <t xml:space="preserve">Vyrovnávací potěr MC 15, v pásu, tl. 30 mm</t>
  </si>
  <si>
    <t xml:space="preserve">246</t>
  </si>
  <si>
    <t xml:space="preserve">632441421R00</t>
  </si>
  <si>
    <t xml:space="preserve">Samonivelační potěr na bázi cementu  tl. 30 mm</t>
  </si>
  <si>
    <t xml:space="preserve">248</t>
  </si>
  <si>
    <t xml:space="preserve">125</t>
  </si>
  <si>
    <t xml:space="preserve">632441422R00</t>
  </si>
  <si>
    <t xml:space="preserve">Samonivelační potěr na bázi cementu - příplatek za kd 5 mm</t>
  </si>
  <si>
    <t xml:space="preserve">250</t>
  </si>
  <si>
    <t xml:space="preserve">632441491R00</t>
  </si>
  <si>
    <t xml:space="preserve">Broušení potěrů</t>
  </si>
  <si>
    <t xml:space="preserve">252</t>
  </si>
  <si>
    <t xml:space="preserve">127</t>
  </si>
  <si>
    <t xml:space="preserve">713191100RT9</t>
  </si>
  <si>
    <t xml:space="preserve">Položení separační fólie</t>
  </si>
  <si>
    <t xml:space="preserve">254</t>
  </si>
  <si>
    <t xml:space="preserve">631312511R00</t>
  </si>
  <si>
    <t xml:space="preserve">Mazanina betonová tl. 5 - 8 cm C 12/15</t>
  </si>
  <si>
    <t xml:space="preserve">256</t>
  </si>
  <si>
    <t xml:space="preserve">129</t>
  </si>
  <si>
    <t xml:space="preserve">631319171R00</t>
  </si>
  <si>
    <t xml:space="preserve">Příplatek za stržení povrchu mazaniny tl. 8 cm</t>
  </si>
  <si>
    <t xml:space="preserve">258</t>
  </si>
  <si>
    <t xml:space="preserve">631361921RT2</t>
  </si>
  <si>
    <t xml:space="preserve">Výztuž mazanin svařovanou sítí z drátů tažených</t>
  </si>
  <si>
    <t xml:space="preserve">260</t>
  </si>
  <si>
    <t xml:space="preserve">Výplně otvorů</t>
  </si>
  <si>
    <t xml:space="preserve">131</t>
  </si>
  <si>
    <t xml:space="preserve">648991113RT3</t>
  </si>
  <si>
    <t xml:space="preserve">Osazení parapet.desek plast. a lamin. š.nad 20cm</t>
  </si>
  <si>
    <t xml:space="preserve">262</t>
  </si>
  <si>
    <t xml:space="preserve">642942111RT4</t>
  </si>
  <si>
    <t xml:space="preserve">Osazení zárubní dveřních ocelových, pl. do 2,5 m2</t>
  </si>
  <si>
    <t xml:space="preserve">264</t>
  </si>
  <si>
    <t xml:space="preserve">711</t>
  </si>
  <si>
    <t xml:space="preserve">Izolace proti vodě</t>
  </si>
  <si>
    <t xml:space="preserve">133</t>
  </si>
  <si>
    <t xml:space="preserve">711111001RZ1</t>
  </si>
  <si>
    <t xml:space="preserve">Izolace proti vlhkosti vodor. nátěr ALP za studena</t>
  </si>
  <si>
    <t xml:space="preserve">266</t>
  </si>
  <si>
    <t xml:space="preserve">711112001RZ1</t>
  </si>
  <si>
    <t xml:space="preserve">Izolace proti vlhkosti svis. nátěr ALP, za studena</t>
  </si>
  <si>
    <t xml:space="preserve">268</t>
  </si>
  <si>
    <t xml:space="preserve">135</t>
  </si>
  <si>
    <t xml:space="preserve">711141559RT1</t>
  </si>
  <si>
    <t xml:space="preserve">Izolace proti vlhk. vodorovná pásy přitavením</t>
  </si>
  <si>
    <t xml:space="preserve">270</t>
  </si>
  <si>
    <t xml:space="preserve">62852265</t>
  </si>
  <si>
    <t xml:space="preserve">Pás modifikovaný asfalt  special mineral</t>
  </si>
  <si>
    <t xml:space="preserve">272</t>
  </si>
  <si>
    <t xml:space="preserve">137</t>
  </si>
  <si>
    <t xml:space="preserve">711142559RT1</t>
  </si>
  <si>
    <t xml:space="preserve">Izolace proti vlhkosti svislá pásy přitavením</t>
  </si>
  <si>
    <t xml:space="preserve">274</t>
  </si>
  <si>
    <t xml:space="preserve">711212001R00</t>
  </si>
  <si>
    <t xml:space="preserve">Nátěr hydroizolační těsnicí hmotou</t>
  </si>
  <si>
    <t xml:space="preserve">276</t>
  </si>
  <si>
    <t xml:space="preserve">139</t>
  </si>
  <si>
    <t xml:space="preserve">711212601R00</t>
  </si>
  <si>
    <t xml:space="preserve">Těsnicí pás do spoje podlaha - stěna</t>
  </si>
  <si>
    <t xml:space="preserve">278</t>
  </si>
  <si>
    <t xml:space="preserve">998711103R00</t>
  </si>
  <si>
    <t xml:space="preserve">Přesun hmot pro izolace proti vodě, výšky do 60 m</t>
  </si>
  <si>
    <t xml:space="preserve">280</t>
  </si>
  <si>
    <t xml:space="preserve">713</t>
  </si>
  <si>
    <t xml:space="preserve">Izolace tepelné</t>
  </si>
  <si>
    <t xml:space="preserve">141</t>
  </si>
  <si>
    <t xml:space="preserve">713121111RT1</t>
  </si>
  <si>
    <t xml:space="preserve">Izolace tepelná podlah na sucho, jednovrstvá</t>
  </si>
  <si>
    <t xml:space="preserve">282</t>
  </si>
  <si>
    <t xml:space="preserve">28376539</t>
  </si>
  <si>
    <t xml:space="preserve">Deska izol PIR/PUR - miner. rouno 1250x625x120 mm ozub</t>
  </si>
  <si>
    <t xml:space="preserve">284</t>
  </si>
  <si>
    <t xml:space="preserve">143</t>
  </si>
  <si>
    <t xml:space="preserve">713121121RT1</t>
  </si>
  <si>
    <t xml:space="preserve">Izolace tepelná podlah na sucho, dvouvrstvá</t>
  </si>
  <si>
    <t xml:space="preserve">286</t>
  </si>
  <si>
    <t xml:space="preserve">28375767</t>
  </si>
  <si>
    <t xml:space="preserve">Deska polystyrén samozhášivý EPS 100 Z</t>
  </si>
  <si>
    <t xml:space="preserve">288</t>
  </si>
  <si>
    <t xml:space="preserve">145</t>
  </si>
  <si>
    <t xml:space="preserve">713131130R00</t>
  </si>
  <si>
    <t xml:space="preserve">Izolace tepelná stěn vložením do konstrukce</t>
  </si>
  <si>
    <t xml:space="preserve">290</t>
  </si>
  <si>
    <t xml:space="preserve">28375841</t>
  </si>
  <si>
    <t xml:space="preserve">Deska z lehč. polystyrénu 1000x500x120 mm EPS 70 Z</t>
  </si>
  <si>
    <t xml:space="preserve">292</t>
  </si>
  <si>
    <t xml:space="preserve">147</t>
  </si>
  <si>
    <t xml:space="preserve">713121118RU1</t>
  </si>
  <si>
    <t xml:space="preserve">Tepelná izolace - pásek podél stěn</t>
  </si>
  <si>
    <t xml:space="preserve">294</t>
  </si>
  <si>
    <t xml:space="preserve">713111121RT2</t>
  </si>
  <si>
    <t xml:space="preserve">Izolace tepelné stropů rovných spodem, drátem</t>
  </si>
  <si>
    <t xml:space="preserve">296</t>
  </si>
  <si>
    <t xml:space="preserve">149</t>
  </si>
  <si>
    <t xml:space="preserve">63151375.A</t>
  </si>
  <si>
    <t xml:space="preserve">Deska z minerální plsti  tl. 1200x600x120 mm</t>
  </si>
  <si>
    <t xml:space="preserve">298</t>
  </si>
  <si>
    <t xml:space="preserve">998713103R00</t>
  </si>
  <si>
    <t xml:space="preserve">Přesun hmot pro izolace tepelné, výšky do 24 m</t>
  </si>
  <si>
    <t xml:space="preserve">300</t>
  </si>
  <si>
    <t xml:space="preserve">762</t>
  </si>
  <si>
    <t xml:space="preserve">Konstrukce tesařské</t>
  </si>
  <si>
    <t xml:space="preserve">151</t>
  </si>
  <si>
    <t xml:space="preserve">762341210RT2</t>
  </si>
  <si>
    <t xml:space="preserve">Montáž bednění střech rovných, prkna hrubá na sraz</t>
  </si>
  <si>
    <t xml:space="preserve">306</t>
  </si>
  <si>
    <t xml:space="preserve">762332120R00</t>
  </si>
  <si>
    <t xml:space="preserve">Montáž vázaných krovů pravidelných do 224 cm2</t>
  </si>
  <si>
    <t xml:space="preserve">308</t>
  </si>
  <si>
    <t xml:space="preserve">153</t>
  </si>
  <si>
    <t xml:space="preserve">60596002</t>
  </si>
  <si>
    <t xml:space="preserve">Řezivo - fošny, hranoly</t>
  </si>
  <si>
    <t xml:space="preserve">310</t>
  </si>
  <si>
    <t xml:space="preserve">762083120R00</t>
  </si>
  <si>
    <t xml:space="preserve">Profilování zhlaví trámů do 160 cm2</t>
  </si>
  <si>
    <t xml:space="preserve">312</t>
  </si>
  <si>
    <t xml:space="preserve">155</t>
  </si>
  <si>
    <t xml:space="preserve">762084211R00</t>
  </si>
  <si>
    <t xml:space="preserve">Příplatek pro bednění a laťování ve výšce 4 - 12 m</t>
  </si>
  <si>
    <t xml:space="preserve">314</t>
  </si>
  <si>
    <t xml:space="preserve">762342204RT4</t>
  </si>
  <si>
    <t xml:space="preserve">Montáž laťování střech, svislé, vzdálenost 100 cm</t>
  </si>
  <si>
    <t xml:space="preserve">316</t>
  </si>
  <si>
    <t xml:space="preserve">157</t>
  </si>
  <si>
    <t xml:space="preserve">762313112R00</t>
  </si>
  <si>
    <t xml:space="preserve">Montáž svorníků, šroubů délky 300 mm</t>
  </si>
  <si>
    <t xml:space="preserve">318</t>
  </si>
  <si>
    <t xml:space="preserve">762395000R00</t>
  </si>
  <si>
    <t xml:space="preserve">Spojovací a ochranné prostředky pro střechy</t>
  </si>
  <si>
    <t xml:space="preserve">320</t>
  </si>
  <si>
    <t xml:space="preserve">159</t>
  </si>
  <si>
    <t xml:space="preserve">762341610RT2</t>
  </si>
  <si>
    <t xml:space="preserve">Bednění okapových říms z prken hrubých</t>
  </si>
  <si>
    <t xml:space="preserve">322</t>
  </si>
  <si>
    <t xml:space="preserve">762311103R00</t>
  </si>
  <si>
    <t xml:space="preserve">Montáž kotevních želez, příložek, patek, táhel</t>
  </si>
  <si>
    <t xml:space="preserve">324</t>
  </si>
  <si>
    <t xml:space="preserve">161</t>
  </si>
  <si>
    <t xml:space="preserve">762911121R00</t>
  </si>
  <si>
    <t xml:space="preserve">Impregnace řeziva tlakovakuová</t>
  </si>
  <si>
    <t xml:space="preserve">326</t>
  </si>
  <si>
    <t xml:space="preserve">998762103R00</t>
  </si>
  <si>
    <t xml:space="preserve">Přesun hmot pro tesařské konstrukce, výšky do 24 m</t>
  </si>
  <si>
    <t xml:space="preserve">328</t>
  </si>
  <si>
    <t xml:space="preserve">764</t>
  </si>
  <si>
    <t xml:space="preserve">Konstrukce klempířské</t>
  </si>
  <si>
    <t xml:space="preserve">163</t>
  </si>
  <si>
    <t xml:space="preserve">764251403R00</t>
  </si>
  <si>
    <t xml:space="preserve">Žlaby z Ti Zn plechu, podok. čtyřhranné, rš 330 mm</t>
  </si>
  <si>
    <t xml:space="preserve">330</t>
  </si>
  <si>
    <t xml:space="preserve">764259432R00</t>
  </si>
  <si>
    <t xml:space="preserve">Kotlík čtyřhran. pro žlaby Ti Zn 200 x 300 x 400mm</t>
  </si>
  <si>
    <t xml:space="preserve">332</t>
  </si>
  <si>
    <t xml:space="preserve">165</t>
  </si>
  <si>
    <t xml:space="preserve">764291430R00</t>
  </si>
  <si>
    <t xml:space="preserve">Závětrná lišta z Ti Zn plechu, rš 400 mm</t>
  </si>
  <si>
    <t xml:space="preserve">334</t>
  </si>
  <si>
    <t xml:space="preserve">764510430RT2</t>
  </si>
  <si>
    <t xml:space="preserve">Oplechování parapetů včetně rohů Ti Zn, rš 200 mm</t>
  </si>
  <si>
    <t xml:space="preserve">336</t>
  </si>
  <si>
    <t xml:space="preserve">167</t>
  </si>
  <si>
    <t xml:space="preserve">764510450RT2</t>
  </si>
  <si>
    <t xml:space="preserve">Oplechování parapetů včetně rohů Ti Zn, rš 330 mm</t>
  </si>
  <si>
    <t xml:space="preserve">338</t>
  </si>
  <si>
    <t xml:space="preserve">764530410RT2</t>
  </si>
  <si>
    <t xml:space="preserve">Oplechování zdí z Ti Zn plechu, rš 250 mm</t>
  </si>
  <si>
    <t xml:space="preserve">340</t>
  </si>
  <si>
    <t xml:space="preserve">169</t>
  </si>
  <si>
    <t xml:space="preserve">764551402R00</t>
  </si>
  <si>
    <t xml:space="preserve">Odpadní trouby Ti Zn plech, čtyřhranné, str.100 mm</t>
  </si>
  <si>
    <t xml:space="preserve">342</t>
  </si>
  <si>
    <t xml:space="preserve">764251401R00</t>
  </si>
  <si>
    <t xml:space="preserve">Žlaby z Ti Zn plechu, podok. čtyřhranné, rš 250 mm</t>
  </si>
  <si>
    <t xml:space="preserve">344</t>
  </si>
  <si>
    <t xml:space="preserve">171</t>
  </si>
  <si>
    <t xml:space="preserve">764211441R00</t>
  </si>
  <si>
    <t xml:space="preserve">Krytina hladká z Ti Zn, svitky š. 670 mm, do 30°</t>
  </si>
  <si>
    <t xml:space="preserve">346</t>
  </si>
  <si>
    <t xml:space="preserve">764211497R00</t>
  </si>
  <si>
    <t xml:space="preserve">Montáž - úžlabí v krytině Ti Zn</t>
  </si>
  <si>
    <t xml:space="preserve">348</t>
  </si>
  <si>
    <t xml:space="preserve">173</t>
  </si>
  <si>
    <t xml:space="preserve">764211495R00</t>
  </si>
  <si>
    <t xml:space="preserve">Montáž - zhotovení okapů Ti Zn</t>
  </si>
  <si>
    <t xml:space="preserve">350</t>
  </si>
  <si>
    <t xml:space="preserve">764239430R00</t>
  </si>
  <si>
    <t xml:space="preserve">Lemování z Ti Zn komínů, hladká krytina, v ploše</t>
  </si>
  <si>
    <t xml:space="preserve">352</t>
  </si>
  <si>
    <t xml:space="preserve">175</t>
  </si>
  <si>
    <t xml:space="preserve">764242420R00</t>
  </si>
  <si>
    <t xml:space="preserve">Lemování trub z Ti Zn, hladká krytina, D do 100 mm</t>
  </si>
  <si>
    <t xml:space="preserve">354</t>
  </si>
  <si>
    <t xml:space="preserve">764242440R00</t>
  </si>
  <si>
    <t xml:space="preserve">Lemování trub z Ti Zn, hladká krytina, D do 200 mm</t>
  </si>
  <si>
    <t xml:space="preserve">356</t>
  </si>
  <si>
    <t xml:space="preserve">177</t>
  </si>
  <si>
    <t xml:space="preserve">764291440R00</t>
  </si>
  <si>
    <t xml:space="preserve">Závětrná lišta z Ti Zn plechu, rš 500 mm</t>
  </si>
  <si>
    <t xml:space="preserve">358</t>
  </si>
  <si>
    <t xml:space="preserve">764292611R00</t>
  </si>
  <si>
    <t xml:space="preserve">Oplechování hřebene , s odvětráním</t>
  </si>
  <si>
    <t xml:space="preserve">360</t>
  </si>
  <si>
    <t xml:space="preserve">179</t>
  </si>
  <si>
    <t xml:space="preserve">764296430R00</t>
  </si>
  <si>
    <t xml:space="preserve">Připojovací lišta z pl. Ti-Zn dilatační, rš 120 mm</t>
  </si>
  <si>
    <t xml:space="preserve">362</t>
  </si>
  <si>
    <t xml:space="preserve">764267402R00</t>
  </si>
  <si>
    <t xml:space="preserve">Oplechování vikýře Ti Zn plochy do 6 m2, přes 45°</t>
  </si>
  <si>
    <t xml:space="preserve">364</t>
  </si>
  <si>
    <t xml:space="preserve">181</t>
  </si>
  <si>
    <t xml:space="preserve">764248492R00</t>
  </si>
  <si>
    <t xml:space="preserve">Montáž zachytače sněhu z Ti Zn tyčového</t>
  </si>
  <si>
    <t xml:space="preserve">366</t>
  </si>
  <si>
    <t xml:space="preserve">76000010</t>
  </si>
  <si>
    <t xml:space="preserve">Zachytávač sněhu 2 trubkový, TiZn</t>
  </si>
  <si>
    <t xml:space="preserve">368</t>
  </si>
  <si>
    <t xml:space="preserve">183</t>
  </si>
  <si>
    <t xml:space="preserve">764223430R00</t>
  </si>
  <si>
    <t xml:space="preserve">Oplechování okapů Ti Zn,živičná krytina, rš 330 mm</t>
  </si>
  <si>
    <t xml:space="preserve">370</t>
  </si>
  <si>
    <t xml:space="preserve">998764103R00</t>
  </si>
  <si>
    <t xml:space="preserve">Přesun hmot pro klempířské konstr., výšky do 24 m</t>
  </si>
  <si>
    <t xml:space="preserve">372</t>
  </si>
  <si>
    <t xml:space="preserve">766</t>
  </si>
  <si>
    <t xml:space="preserve">Konstrukce truhlářské</t>
  </si>
  <si>
    <t xml:space="preserve">185</t>
  </si>
  <si>
    <t xml:space="preserve">766492100R00</t>
  </si>
  <si>
    <t xml:space="preserve">Montáž obložení ostění</t>
  </si>
  <si>
    <t xml:space="preserve">374</t>
  </si>
  <si>
    <t xml:space="preserve">60500008</t>
  </si>
  <si>
    <t xml:space="preserve">Prkno - tepelně zpracované dřevo, profil A , 24 x 140 mm</t>
  </si>
  <si>
    <t xml:space="preserve">376</t>
  </si>
  <si>
    <t xml:space="preserve">187</t>
  </si>
  <si>
    <t xml:space="preserve">766412122R00</t>
  </si>
  <si>
    <t xml:space="preserve">Obložení stěn nad 1 m2 palubkami MD, š. do 8 cm</t>
  </si>
  <si>
    <t xml:space="preserve">378</t>
  </si>
  <si>
    <t xml:space="preserve">311424270000</t>
  </si>
  <si>
    <t xml:space="preserve">Vrut ocelový 4 x 50 mm nerez</t>
  </si>
  <si>
    <t xml:space="preserve">380</t>
  </si>
  <si>
    <t xml:space="preserve">189</t>
  </si>
  <si>
    <t xml:space="preserve">60500010</t>
  </si>
  <si>
    <t xml:space="preserve">Palubka obkladová fasádní tl. 19 mm - tepelně zpracované dřevo</t>
  </si>
  <si>
    <t xml:space="preserve">382</t>
  </si>
  <si>
    <t xml:space="preserve">766417111R00</t>
  </si>
  <si>
    <t xml:space="preserve">Podkladový rošt pod obložení stěn</t>
  </si>
  <si>
    <t xml:space="preserve">384</t>
  </si>
  <si>
    <t xml:space="preserve">191</t>
  </si>
  <si>
    <t xml:space="preserve">60510013</t>
  </si>
  <si>
    <t xml:space="preserve">Lať střešní profil smrkový 50/80 mm  dl = 3 - 5 m</t>
  </si>
  <si>
    <t xml:space="preserve">386</t>
  </si>
  <si>
    <t xml:space="preserve">766699732R00</t>
  </si>
  <si>
    <t xml:space="preserve">Překrytí spár lištou z tvrdého dřeva, rohové</t>
  </si>
  <si>
    <t xml:space="preserve">388</t>
  </si>
  <si>
    <t xml:space="preserve">193</t>
  </si>
  <si>
    <t xml:space="preserve">60500009</t>
  </si>
  <si>
    <t xml:space="preserve">Hranolek 70/70 mm , nebo ukončovací lišta - tepelně zpracované dřevo</t>
  </si>
  <si>
    <t xml:space="preserve">390</t>
  </si>
  <si>
    <t xml:space="preserve">766000022</t>
  </si>
  <si>
    <t xml:space="preserve">D+M - Hliníkové vstupní dveře,</t>
  </si>
  <si>
    <t xml:space="preserve">392</t>
  </si>
  <si>
    <t xml:space="preserve">195</t>
  </si>
  <si>
    <t xml:space="preserve">766000011</t>
  </si>
  <si>
    <t xml:space="preserve">Hliníkova stěna pevná</t>
  </si>
  <si>
    <t xml:space="preserve">394</t>
  </si>
  <si>
    <t xml:space="preserve">766000078</t>
  </si>
  <si>
    <t xml:space="preserve">Platové okno D+M</t>
  </si>
  <si>
    <t xml:space="preserve">396</t>
  </si>
  <si>
    <t xml:space="preserve">197</t>
  </si>
  <si>
    <t xml:space="preserve">766000086</t>
  </si>
  <si>
    <t xml:space="preserve">Vchodové dveře plastové</t>
  </si>
  <si>
    <t xml:space="preserve">398</t>
  </si>
  <si>
    <t xml:space="preserve">766000034</t>
  </si>
  <si>
    <t xml:space="preserve">Vnitřní hliníkové dveře EI(30) C</t>
  </si>
  <si>
    <t xml:space="preserve">400</t>
  </si>
  <si>
    <t xml:space="preserve">199</t>
  </si>
  <si>
    <t xml:space="preserve">766000049</t>
  </si>
  <si>
    <t xml:space="preserve">Vnitřní obložkové dveře s EI(30)-C</t>
  </si>
  <si>
    <t xml:space="preserve">402</t>
  </si>
  <si>
    <t xml:space="preserve">766000003</t>
  </si>
  <si>
    <t xml:space="preserve">Dveře vnitřní obložkové</t>
  </si>
  <si>
    <t xml:space="preserve">404</t>
  </si>
  <si>
    <t xml:space="preserve">201</t>
  </si>
  <si>
    <t xml:space="preserve">766000013</t>
  </si>
  <si>
    <t xml:space="preserve">Vchodové dveře protipožární</t>
  </si>
  <si>
    <t xml:space="preserve">406</t>
  </si>
  <si>
    <t xml:space="preserve">766000074</t>
  </si>
  <si>
    <t xml:space="preserve">D+M kuchyňské linky</t>
  </si>
  <si>
    <t xml:space="preserve">408</t>
  </si>
  <si>
    <t xml:space="preserve">203</t>
  </si>
  <si>
    <t xml:space="preserve">766695232R00</t>
  </si>
  <si>
    <t xml:space="preserve">Montáž prahů dveří dvoukřídlových š. do 10 cm</t>
  </si>
  <si>
    <t xml:space="preserve">410</t>
  </si>
  <si>
    <t xml:space="preserve">61187156</t>
  </si>
  <si>
    <t xml:space="preserve">Prah dubový délka 80 cm šířka 10 cm tl. 2 cm</t>
  </si>
  <si>
    <t xml:space="preserve">412</t>
  </si>
  <si>
    <t xml:space="preserve">205</t>
  </si>
  <si>
    <t xml:space="preserve">766601216R00</t>
  </si>
  <si>
    <t xml:space="preserve">Těsnění oken.spáry, ostění, PT-Z folie + PP páska</t>
  </si>
  <si>
    <t xml:space="preserve">414</t>
  </si>
  <si>
    <t xml:space="preserve">766601229R00</t>
  </si>
  <si>
    <t xml:space="preserve">Těsnění oken.spáry,parapet,PT folie+PP folie+páska</t>
  </si>
  <si>
    <t xml:space="preserve">416</t>
  </si>
  <si>
    <t xml:space="preserve">207</t>
  </si>
  <si>
    <t xml:space="preserve">998766103R00</t>
  </si>
  <si>
    <t xml:space="preserve">Přesun hmot pro truhlářské konstr., výšky do 24 m</t>
  </si>
  <si>
    <t xml:space="preserve">418</t>
  </si>
  <si>
    <t xml:space="preserve">767</t>
  </si>
  <si>
    <t xml:space="preserve">Konstrukce doplňkové stavební (zámečnické)</t>
  </si>
  <si>
    <t xml:space="preserve">767995104R00</t>
  </si>
  <si>
    <t xml:space="preserve">Výroba a montáž kov. atypických konstr. do 50 kg</t>
  </si>
  <si>
    <t xml:space="preserve">kg</t>
  </si>
  <si>
    <t xml:space="preserve">420</t>
  </si>
  <si>
    <t xml:space="preserve">209</t>
  </si>
  <si>
    <t xml:space="preserve">13227800</t>
  </si>
  <si>
    <t xml:space="preserve">Tyč ocelová plochá jakost 11375  50x 5 mm</t>
  </si>
  <si>
    <t xml:space="preserve">422</t>
  </si>
  <si>
    <t xml:space="preserve">14312734</t>
  </si>
  <si>
    <t xml:space="preserve">Trubka podélně svařovaná hladká 11373  48x3,0 mm</t>
  </si>
  <si>
    <t xml:space="preserve">424</t>
  </si>
  <si>
    <t xml:space="preserve">211</t>
  </si>
  <si>
    <t xml:space="preserve">767000043</t>
  </si>
  <si>
    <t xml:space="preserve">Žárové zinkování</t>
  </si>
  <si>
    <t xml:space="preserve">426</t>
  </si>
  <si>
    <t xml:space="preserve">767995105R00</t>
  </si>
  <si>
    <t xml:space="preserve">Výroba a montáž kov. atypických konstr. do 100 kg</t>
  </si>
  <si>
    <t xml:space="preserve">428</t>
  </si>
  <si>
    <t xml:space="preserve">213</t>
  </si>
  <si>
    <t xml:space="preserve">13383425</t>
  </si>
  <si>
    <t xml:space="preserve">Tyč průřezu UPE 140, střední, jakost oceli 11375</t>
  </si>
  <si>
    <t xml:space="preserve">430</t>
  </si>
  <si>
    <t xml:space="preserve">13383430</t>
  </si>
  <si>
    <t xml:space="preserve">Tyč průřezu UPE 160, střední, jakost oceli 11375</t>
  </si>
  <si>
    <t xml:space="preserve">432</t>
  </si>
  <si>
    <t xml:space="preserve">215</t>
  </si>
  <si>
    <t xml:space="preserve">434</t>
  </si>
  <si>
    <t xml:space="preserve">767811100R00</t>
  </si>
  <si>
    <t xml:space="preserve">Montáž větracích mřížek</t>
  </si>
  <si>
    <t xml:space="preserve">436</t>
  </si>
  <si>
    <t xml:space="preserve">217</t>
  </si>
  <si>
    <t xml:space="preserve">42973068</t>
  </si>
  <si>
    <t xml:space="preserve">Mřížka stěnová vel. 600x300, hliníková včetně rámu</t>
  </si>
  <si>
    <t xml:space="preserve">438</t>
  </si>
  <si>
    <t xml:space="preserve">767000044</t>
  </si>
  <si>
    <t xml:space="preserve">Sestava 8 poštovních schránek</t>
  </si>
  <si>
    <t xml:space="preserve">440</t>
  </si>
  <si>
    <t xml:space="preserve">219</t>
  </si>
  <si>
    <t xml:space="preserve">767914830R00</t>
  </si>
  <si>
    <t xml:space="preserve">Demontáž oplocení rámového H do 2 m</t>
  </si>
  <si>
    <t xml:space="preserve">442</t>
  </si>
  <si>
    <t xml:space="preserve">998767103R00</t>
  </si>
  <si>
    <t xml:space="preserve">Přesun hmot pro zámečnické konstr., výšky do 24 m</t>
  </si>
  <si>
    <t xml:space="preserve">444</t>
  </si>
  <si>
    <t xml:space="preserve">771</t>
  </si>
  <si>
    <t xml:space="preserve">Podlahy z dlaždic</t>
  </si>
  <si>
    <t xml:space="preserve">221</t>
  </si>
  <si>
    <t xml:space="preserve">771471014R00</t>
  </si>
  <si>
    <t xml:space="preserve">Obklad soklíků keram.rovných do MC,20x10, H 10 cm</t>
  </si>
  <si>
    <t xml:space="preserve">446</t>
  </si>
  <si>
    <t xml:space="preserve">771471034R00</t>
  </si>
  <si>
    <t xml:space="preserve">Obklad soklíků keram.stupňov.do MC,20x10 H 10 cm</t>
  </si>
  <si>
    <t xml:space="preserve">448</t>
  </si>
  <si>
    <t xml:space="preserve">223</t>
  </si>
  <si>
    <t xml:space="preserve">771575109R00</t>
  </si>
  <si>
    <t xml:space="preserve">Montáž podlah keram.,hladké, tmel, 30x30 cm</t>
  </si>
  <si>
    <t xml:space="preserve">450</t>
  </si>
  <si>
    <t xml:space="preserve">59770102</t>
  </si>
  <si>
    <t xml:space="preserve">Dlaždice - dle výběru investora</t>
  </si>
  <si>
    <t xml:space="preserve">452</t>
  </si>
  <si>
    <t xml:space="preserve">225</t>
  </si>
  <si>
    <t xml:space="preserve">771577111RS7</t>
  </si>
  <si>
    <t xml:space="preserve">Hrana schodů z hliníkového profilu</t>
  </si>
  <si>
    <t xml:space="preserve">454</t>
  </si>
  <si>
    <t xml:space="preserve">771578011R00</t>
  </si>
  <si>
    <t xml:space="preserve">Spára podlaha - stěna, silikonem</t>
  </si>
  <si>
    <t xml:space="preserve">456</t>
  </si>
  <si>
    <t xml:space="preserve">227</t>
  </si>
  <si>
    <t xml:space="preserve">771579790R00</t>
  </si>
  <si>
    <t xml:space="preserve">Příplatek za diagonální kladení</t>
  </si>
  <si>
    <t xml:space="preserve">458</t>
  </si>
  <si>
    <t xml:space="preserve">771577843R00</t>
  </si>
  <si>
    <t xml:space="preserve">Podlahový profil dilatační  výšky 10 mm</t>
  </si>
  <si>
    <t xml:space="preserve">460</t>
  </si>
  <si>
    <t xml:space="preserve">229</t>
  </si>
  <si>
    <t xml:space="preserve">771577961R00</t>
  </si>
  <si>
    <t xml:space="preserve">Ukončovací profil h =  10mm, s okapničkou pod dlažbu - balkon</t>
  </si>
  <si>
    <t xml:space="preserve">462</t>
  </si>
  <si>
    <t xml:space="preserve">998771103R00</t>
  </si>
  <si>
    <t xml:space="preserve">Přesun hmot pro podlahy z dlaždic, výšky do 24 m</t>
  </si>
  <si>
    <t xml:space="preserve">464</t>
  </si>
  <si>
    <t xml:space="preserve">775</t>
  </si>
  <si>
    <t xml:space="preserve">Podlahy vlysové a parketové</t>
  </si>
  <si>
    <t xml:space="preserve">231</t>
  </si>
  <si>
    <t xml:space="preserve">775413021R00</t>
  </si>
  <si>
    <t xml:space="preserve">Montáž podlahové lišty připevněné vruty, výš. 6 cm</t>
  </si>
  <si>
    <t xml:space="preserve">466</t>
  </si>
  <si>
    <t xml:space="preserve">34572180</t>
  </si>
  <si>
    <t xml:space="preserve">Lišta soklová mdf s folií</t>
  </si>
  <si>
    <t xml:space="preserve">468</t>
  </si>
  <si>
    <t xml:space="preserve">233</t>
  </si>
  <si>
    <t xml:space="preserve">775541412R00</t>
  </si>
  <si>
    <t xml:space="preserve">Podlaha laminátová tl. 8 mm, zámkový spoj</t>
  </si>
  <si>
    <t xml:space="preserve">470</t>
  </si>
  <si>
    <t xml:space="preserve">775542011R00</t>
  </si>
  <si>
    <t xml:space="preserve">Fólie PE pod lamelové podlahy</t>
  </si>
  <si>
    <t xml:space="preserve">472</t>
  </si>
  <si>
    <t xml:space="preserve">235</t>
  </si>
  <si>
    <t xml:space="preserve">775542022R00</t>
  </si>
  <si>
    <t xml:space="preserve">Podložka Mirelon 3 mm pod lamelové podlahy</t>
  </si>
  <si>
    <t xml:space="preserve">474</t>
  </si>
  <si>
    <t xml:space="preserve">775981112R00</t>
  </si>
  <si>
    <t xml:space="preserve">Lišta hliníková přechodová, stejná výška krytin</t>
  </si>
  <si>
    <t xml:space="preserve">476</t>
  </si>
  <si>
    <t xml:space="preserve">237</t>
  </si>
  <si>
    <t xml:space="preserve">998775103R00</t>
  </si>
  <si>
    <t xml:space="preserve">Přesun hmot pro podlahy vlysové, výšky do 24 m</t>
  </si>
  <si>
    <t xml:space="preserve">478</t>
  </si>
  <si>
    <t xml:space="preserve">776</t>
  </si>
  <si>
    <t xml:space="preserve">Podlahy povlakové</t>
  </si>
  <si>
    <t xml:space="preserve">776972127R00</t>
  </si>
  <si>
    <t xml:space="preserve">Rohož z Al profilů  standard tl. 27 mm</t>
  </si>
  <si>
    <t xml:space="preserve">480</t>
  </si>
  <si>
    <t xml:space="preserve">239</t>
  </si>
  <si>
    <t xml:space="preserve">776973416R00</t>
  </si>
  <si>
    <t xml:space="preserve">Rohož plastová  tl. 16 mm</t>
  </si>
  <si>
    <t xml:space="preserve">482</t>
  </si>
  <si>
    <t xml:space="preserve">776976101R00</t>
  </si>
  <si>
    <t xml:space="preserve">Rám pro zapuštění z Al profilů L</t>
  </si>
  <si>
    <t xml:space="preserve">484</t>
  </si>
  <si>
    <t xml:space="preserve">781</t>
  </si>
  <si>
    <t xml:space="preserve">Obklady (keramické)</t>
  </si>
  <si>
    <t xml:space="preserve">241</t>
  </si>
  <si>
    <t xml:space="preserve">781101111R00</t>
  </si>
  <si>
    <t xml:space="preserve">Vyrovnání podkladu maltou ze SMS tl. do 7 mm</t>
  </si>
  <si>
    <t xml:space="preserve">486</t>
  </si>
  <si>
    <t xml:space="preserve">781101210R00</t>
  </si>
  <si>
    <t xml:space="preserve">Penetrace podkladu pod obklady</t>
  </si>
  <si>
    <t xml:space="preserve">488</t>
  </si>
  <si>
    <t xml:space="preserve">243</t>
  </si>
  <si>
    <t xml:space="preserve">781111121R00</t>
  </si>
  <si>
    <t xml:space="preserve">Montáž lišt rohových, vanových a dilatačních</t>
  </si>
  <si>
    <t xml:space="preserve">490</t>
  </si>
  <si>
    <t xml:space="preserve">781415016R00</t>
  </si>
  <si>
    <t xml:space="preserve">Montáž obkladů stěn, porovin.,tmel, nad 20x25 cm</t>
  </si>
  <si>
    <t xml:space="preserve">492</t>
  </si>
  <si>
    <t xml:space="preserve">245</t>
  </si>
  <si>
    <t xml:space="preserve">59781561</t>
  </si>
  <si>
    <t xml:space="preserve">Obklad - dle výběru investora</t>
  </si>
  <si>
    <t xml:space="preserve">494</t>
  </si>
  <si>
    <t xml:space="preserve">998781103R00</t>
  </si>
  <si>
    <t xml:space="preserve">Přesun hmot pro obklady keramické, výšky do 24 m</t>
  </si>
  <si>
    <t xml:space="preserve">496</t>
  </si>
  <si>
    <t xml:space="preserve">783</t>
  </si>
  <si>
    <t xml:space="preserve">Nátěry</t>
  </si>
  <si>
    <t xml:space="preserve">247</t>
  </si>
  <si>
    <t xml:space="preserve">783225600R00</t>
  </si>
  <si>
    <t xml:space="preserve">Nátěr syntetický kovových konstrukcí 2x email</t>
  </si>
  <si>
    <t xml:space="preserve">498</t>
  </si>
  <si>
    <t xml:space="preserve">783226100R00</t>
  </si>
  <si>
    <t xml:space="preserve">Nátěr syntetický kovových konstrukcí základní</t>
  </si>
  <si>
    <t xml:space="preserve">500</t>
  </si>
  <si>
    <t xml:space="preserve">249</t>
  </si>
  <si>
    <t xml:space="preserve">783626020R00</t>
  </si>
  <si>
    <t xml:space="preserve">Nátěr syntetický truhlářských výrobků 2x lakování</t>
  </si>
  <si>
    <t xml:space="preserve">502</t>
  </si>
  <si>
    <t xml:space="preserve">783903811R00</t>
  </si>
  <si>
    <t xml:space="preserve">Odmaštění chemickými rozpouštědly</t>
  </si>
  <si>
    <t xml:space="preserve">504</t>
  </si>
  <si>
    <t xml:space="preserve">784</t>
  </si>
  <si>
    <t xml:space="preserve">Malby</t>
  </si>
  <si>
    <t xml:space="preserve">251</t>
  </si>
  <si>
    <t xml:space="preserve">784442001R00</t>
  </si>
  <si>
    <t xml:space="preserve">Malba disperzní interiérová , výška do 3,8 m</t>
  </si>
  <si>
    <t xml:space="preserve">506</t>
  </si>
  <si>
    <t xml:space="preserve">Lešení a stavební výtahy</t>
  </si>
  <si>
    <t xml:space="preserve">941941051R00</t>
  </si>
  <si>
    <t xml:space="preserve">Montáž lešení leh.řad.s podlahami,š.1,5 m, H 10 m</t>
  </si>
  <si>
    <t xml:space="preserve">508</t>
  </si>
  <si>
    <t xml:space="preserve">253</t>
  </si>
  <si>
    <t xml:space="preserve">941941391R00</t>
  </si>
  <si>
    <t xml:space="preserve">Příplatek za každý měsíc použití lešení k pol.1051</t>
  </si>
  <si>
    <t xml:space="preserve">510</t>
  </si>
  <si>
    <t xml:space="preserve">941941851R00</t>
  </si>
  <si>
    <t xml:space="preserve">Demontáž lešení leh.řad.s podlahami,š.1,5 m,H 10 m</t>
  </si>
  <si>
    <t xml:space="preserve">512</t>
  </si>
  <si>
    <t xml:space="preserve">255</t>
  </si>
  <si>
    <t xml:space="preserve">941955002R00</t>
  </si>
  <si>
    <t xml:space="preserve">Lešení lehké pomocné, výška podlahy do 1,9 m</t>
  </si>
  <si>
    <t xml:space="preserve">514</t>
  </si>
  <si>
    <t xml:space="preserve">941955001R00</t>
  </si>
  <si>
    <t xml:space="preserve">Lešení lehké pomocné, výška podlahy do 1,2 m</t>
  </si>
  <si>
    <t xml:space="preserve">516</t>
  </si>
  <si>
    <t xml:space="preserve">257</t>
  </si>
  <si>
    <t xml:space="preserve">762991111R00</t>
  </si>
  <si>
    <t xml:space="preserve">Montáž a demontáž stavebního vrátku</t>
  </si>
  <si>
    <t xml:space="preserve">518</t>
  </si>
  <si>
    <t xml:space="preserve">762991121R00</t>
  </si>
  <si>
    <t xml:space="preserve">Pronájem lanového stavebního vrátku</t>
  </si>
  <si>
    <t xml:space="preserve">den</t>
  </si>
  <si>
    <t xml:space="preserve">520</t>
  </si>
  <si>
    <t xml:space="preserve">Různé dokončovací konstrukce a práce na pozemních stavbách</t>
  </si>
  <si>
    <t xml:space="preserve">259</t>
  </si>
  <si>
    <t xml:space="preserve">953946111R00</t>
  </si>
  <si>
    <t xml:space="preserve">Osazení ventilačních mřížek</t>
  </si>
  <si>
    <t xml:space="preserve">522</t>
  </si>
  <si>
    <t xml:space="preserve">42972800</t>
  </si>
  <si>
    <t xml:space="preserve">Mřížka čtyřhranná vel. 125x125</t>
  </si>
  <si>
    <t xml:space="preserve">524</t>
  </si>
  <si>
    <t xml:space="preserve">261</t>
  </si>
  <si>
    <t xml:space="preserve">28614060</t>
  </si>
  <si>
    <t xml:space="preserve">Chránička plynová PEHD d 110 x 10,0 x 6000 mm</t>
  </si>
  <si>
    <t xml:space="preserve">526</t>
  </si>
  <si>
    <t xml:space="preserve">3457114705</t>
  </si>
  <si>
    <t xml:space="preserve">Trubka kabelová chránička  09110</t>
  </si>
  <si>
    <t xml:space="preserve">528</t>
  </si>
  <si>
    <t xml:space="preserve">263</t>
  </si>
  <si>
    <t xml:space="preserve">953981204R00</t>
  </si>
  <si>
    <t xml:space="preserve">Chemické kotvy, beton, hl. 125 mm, M16, malta POXY</t>
  </si>
  <si>
    <t xml:space="preserve">530</t>
  </si>
  <si>
    <t xml:space="preserve">953981201R00</t>
  </si>
  <si>
    <t xml:space="preserve">Chemické kotvy, beton, hl. 80 mm, M8, malta POXY</t>
  </si>
  <si>
    <t xml:space="preserve">532</t>
  </si>
  <si>
    <t xml:space="preserve">265</t>
  </si>
  <si>
    <t xml:space="preserve">953000052</t>
  </si>
  <si>
    <t xml:space="preserve">Montáž hasících přístrojů</t>
  </si>
  <si>
    <t xml:space="preserve">534</t>
  </si>
  <si>
    <t xml:space="preserve">44984122</t>
  </si>
  <si>
    <t xml:space="preserve">Přístroj hasicí práškový</t>
  </si>
  <si>
    <t xml:space="preserve">536</t>
  </si>
  <si>
    <t xml:space="preserve">267</t>
  </si>
  <si>
    <t xml:space="preserve">953000053</t>
  </si>
  <si>
    <t xml:space="preserve">Orientační cedulky - exit, nouzový východ, únikový východ, uzávěry......</t>
  </si>
  <si>
    <t xml:space="preserve">538</t>
  </si>
  <si>
    <t xml:space="preserve">952901111R00</t>
  </si>
  <si>
    <t xml:space="preserve">Vyčištění budov o výšce podlaží do 4 m</t>
  </si>
  <si>
    <t xml:space="preserve">540</t>
  </si>
  <si>
    <t xml:space="preserve">Bourání konstrukcí</t>
  </si>
  <si>
    <t xml:space="preserve">269</t>
  </si>
  <si>
    <t xml:space="preserve">962022491R00</t>
  </si>
  <si>
    <t xml:space="preserve">Bourání zdiva nadzákladového kamenného na MC</t>
  </si>
  <si>
    <t xml:space="preserve">542</t>
  </si>
  <si>
    <t xml:space="preserve">961021311R00</t>
  </si>
  <si>
    <t xml:space="preserve">Bourání základů ze zdiva kamenného</t>
  </si>
  <si>
    <t xml:space="preserve">544</t>
  </si>
  <si>
    <t xml:space="preserve">H01</t>
  </si>
  <si>
    <t xml:space="preserve">Budovy občanské výstavby</t>
  </si>
  <si>
    <t xml:space="preserve">271</t>
  </si>
  <si>
    <t xml:space="preserve">998011003R00</t>
  </si>
  <si>
    <t xml:space="preserve">Přesun hmot pro budovy zděné výšky do 24 m</t>
  </si>
  <si>
    <t xml:space="preserve">546</t>
  </si>
  <si>
    <t xml:space="preserve">S</t>
  </si>
  <si>
    <t xml:space="preserve">Přesuny sutí</t>
  </si>
  <si>
    <t xml:space="preserve">979082317R00</t>
  </si>
  <si>
    <t xml:space="preserve">Vodorovná doprava suti a hmot po suchu do 5000 m</t>
  </si>
  <si>
    <t xml:space="preserve">550</t>
  </si>
  <si>
    <t xml:space="preserve">273</t>
  </si>
  <si>
    <t xml:space="preserve">979087112R00</t>
  </si>
  <si>
    <t xml:space="preserve">Nakládání suti na dopravní prostředky</t>
  </si>
  <si>
    <t xml:space="preserve">552</t>
  </si>
  <si>
    <t xml:space="preserve">979990001R00</t>
  </si>
  <si>
    <t xml:space="preserve">Poplatek za skládku stavební suti</t>
  </si>
  <si>
    <t xml:space="preserve">554</t>
  </si>
  <si>
    <t xml:space="preserve">1D.1.4 - ELEKTROINSTALACE - SILNOPROUDÉ ROZVODY</t>
  </si>
  <si>
    <t xml:space="preserve">921.01 - Specifikace dodávky  RE vč. montáže</t>
  </si>
  <si>
    <t xml:space="preserve">    21.01-M - ROZVODNICE OCELOPLECHOVÁ</t>
  </si>
  <si>
    <t xml:space="preserve">    21.02-M - DOPLŇKY KONSTRUKCI</t>
  </si>
  <si>
    <t xml:space="preserve">    21.03-M - PŘÍPOJNICE CU</t>
  </si>
  <si>
    <t xml:space="preserve">    21.04-M - ZÁSUVKA VESTAVNÁ</t>
  </si>
  <si>
    <t xml:space="preserve">    21.05-M - PROUDOVÝ CHRÁNIČ 4POLOVÝ</t>
  </si>
  <si>
    <t xml:space="preserve">    21.06-M - JISTIČ 1 POLOVÝ</t>
  </si>
  <si>
    <t xml:space="preserve">    21.07-M - JISTIČ 3 POLOVÝ</t>
  </si>
  <si>
    <t xml:space="preserve">    21.08-M - ŘADOVÁ SVORKOVNICE</t>
  </si>
  <si>
    <t xml:space="preserve">921.02 - Specifikace dodávky  RB vč. montáže - 6ks</t>
  </si>
  <si>
    <t xml:space="preserve">    21.09-M - PLASTOVÁ ROZVODNICE POD OMÍTKU</t>
  </si>
  <si>
    <t xml:space="preserve">    21.10-M - PROUDOVÝ CHRÁNIČ 4 POLOVÝ</t>
  </si>
  <si>
    <t xml:space="preserve">    21.11-M - JISTIČ 1-POLOVÝ</t>
  </si>
  <si>
    <t xml:space="preserve">    21.12-M - JISTIČ 3-POLOVÝ</t>
  </si>
  <si>
    <t xml:space="preserve">    21.13-M - ROZVADĚČOVÝ VYPÍNAČ</t>
  </si>
  <si>
    <t xml:space="preserve">921.03 - Specifikace dodávky  RK vč. montáže</t>
  </si>
  <si>
    <t xml:space="preserve">    21.14-M - ROZVODNICE NA POVRCH IP43</t>
  </si>
  <si>
    <t xml:space="preserve">    21.15-M - DOPLřKY KONSTRUKCI</t>
  </si>
  <si>
    <t xml:space="preserve">    21.16-M - VÝVODKA PLASTOVÁ</t>
  </si>
  <si>
    <t xml:space="preserve">    21.17-M - ZÁSUVKA VESTAVNÁ</t>
  </si>
  <si>
    <t xml:space="preserve">    21.18-M - POJISTKA PŘÍSTROJOVÁ REMOS</t>
  </si>
  <si>
    <t xml:space="preserve">    21.19-M - PROUDOVÝ CHRÁNIČ 2 POLOVÝ</t>
  </si>
  <si>
    <t xml:space="preserve">    21.20-M - JISTIČ 1 POLOVÝ</t>
  </si>
  <si>
    <t xml:space="preserve">    21.21-M - JISTIČ 1 POLOVÝ</t>
  </si>
  <si>
    <t xml:space="preserve">    21.22-M - POMOCNÉ RELÉ VČ.PATICE</t>
  </si>
  <si>
    <t xml:space="preserve">    21.23-M - ŘADOVÁ SVORKOVNICE</t>
  </si>
  <si>
    <t xml:space="preserve">    21.24-M - ROZVADĚČOVÝ VYPÍNAČ</t>
  </si>
  <si>
    <t xml:space="preserve">    21.25-M - DETEKTOR ÚNIKU ZEMNÍHO PLYNU</t>
  </si>
  <si>
    <t xml:space="preserve">921.04 - Specifikace dodávky  RS01 vč. montáže</t>
  </si>
  <si>
    <t xml:space="preserve">    21.26-M - PLASTOVÁ ROZVODNICE POD OMÍTKU</t>
  </si>
  <si>
    <t xml:space="preserve">    21.27-M - PROUDOVÝ CHRÁNIČ 4 POLOVÝ</t>
  </si>
  <si>
    <t xml:space="preserve">    21.28-M - JISTIČ  1-POLOVÝ CHARAKT."B"</t>
  </si>
  <si>
    <t xml:space="preserve">    21.29-M - ROZVADĚČOVÝ VYPÍNAČ</t>
  </si>
  <si>
    <t xml:space="preserve">921.05 - Dodávky</t>
  </si>
  <si>
    <t xml:space="preserve">    21.30-M - REGULÁTOR TLAKU VLNOVCOVÝ</t>
  </si>
  <si>
    <t xml:space="preserve">921.06 - Elektromontáže</t>
  </si>
  <si>
    <t xml:space="preserve">    921.06.01 - ELEKTROINSTALACE BYTY</t>
  </si>
  <si>
    <t xml:space="preserve">      21.31-M - OHEBNÁ CHRÁNIČKA KOPOFLEX</t>
  </si>
  <si>
    <t xml:space="preserve">      21.32-M - KRABICE PŘÍSTROJOVÁ POD OMÍTKU</t>
  </si>
  <si>
    <t xml:space="preserve">      21.33-M - KRABICE ODBOČNÁ POD OMÍTKU BEZ SVORKOVNICE</t>
  </si>
  <si>
    <t xml:space="preserve">      21.34-M - SVORKOVNICE KABICOVÁ WAGO</t>
  </si>
  <si>
    <t xml:space="preserve">      21.35-M - OSAZENÍ HMOŽDINKY DO CIHLOVÉHO ZDIVA</t>
  </si>
  <si>
    <t xml:space="preserve">      21.36-M - KABEL SILOVÝ,IZOLACE PVC BEZ VODIČE PE</t>
  </si>
  <si>
    <t xml:space="preserve">      21.37-M - KABEL SILOVÝ,IZOLACE PVC S VODIČEM PE</t>
  </si>
  <si>
    <t xml:space="preserve">      21.38-M - UKONČENÍ KABELŮ DO</t>
  </si>
  <si>
    <t xml:space="preserve">      21.39-M - UKONČENÍ VODIČŮ NA SVORKOVNICI</t>
  </si>
  <si>
    <t xml:space="preserve">      21.40-M - STROJEK SPÍNAČE "TANGO"</t>
  </si>
  <si>
    <t xml:space="preserve">      21.41-M - KRYT SPÍNAČE "TANGO" BARVA BÍLÁ</t>
  </si>
  <si>
    <t xml:space="preserve">      21.42-M - RÁMEČEK PRO PŘÍSTROJE "TANGO" BARVA BÍLÁ</t>
  </si>
  <si>
    <t xml:space="preserve">      21.43-M - SPORÁKOVA PŘÍPOJKA  3-PÓLOVÁ ZAPUŠTĚNÁ</t>
  </si>
  <si>
    <t xml:space="preserve">      21.44-M - ZÁSUVKA DOMOVNÍ "TANGO", BARVA BÍLÁ, KOMPLETNÍ</t>
  </si>
  <si>
    <t xml:space="preserve">      21.45-M - MONTÁŽ ROZVODNIC</t>
  </si>
  <si>
    <t xml:space="preserve">      21.46-M - SVÍTIDLO VČETNĚ ZDROJŮ</t>
  </si>
  <si>
    <t xml:space="preserve">      21.47-M - VODIČ PRO POSPOJOVÁNÍ</t>
  </si>
  <si>
    <t xml:space="preserve">      21.48-M - SVORKA UZEMŇOVACÍ</t>
  </si>
  <si>
    <t xml:space="preserve">      21.49-M - HODINOVE ZUCTOVACI SAZBY</t>
  </si>
  <si>
    <t xml:space="preserve">      21.50-M - PROVEDENI REVIZNICH ZKOUSEK DLE CSN 331500</t>
  </si>
  <si>
    <t xml:space="preserve">    921.06.02 - ELEKTROINSTALACE SPOLEČNÉ PROSTORY</t>
  </si>
  <si>
    <t xml:space="preserve">      21.51-M - DK-KABEL. KRAB. ROZVODKY IP 65, KABEL. VSTUPY S PŘEDLISY PRO METRI. VÝVODKY, ŠEDÁ, RAL 7035, TERMOPL</t>
  </si>
  <si>
    <t xml:space="preserve">      21.52-M - KRABICE PŘÍSTROJOVÁ POD OMÍTKU</t>
  </si>
  <si>
    <t xml:space="preserve">      21.53-M - KRABICE ODBOČNÁ POD OMÍTKU BEZ SVORKOVNICE</t>
  </si>
  <si>
    <t xml:space="preserve">      21.54-M - SVORKOVNICE KABICOVÁ WAGO</t>
  </si>
  <si>
    <t xml:space="preserve">      21.55-M - OSAZENÍ HMOŽDINKY DO CIHLOVÉHO ZDIVA</t>
  </si>
  <si>
    <t xml:space="preserve">      21.56-M - KABELOVÝ ŽLAB MERKUR VČ. DÍLŮ A PŘÍSLUŠENSTVÍ, ŽÁROVÝ ZINEK</t>
  </si>
  <si>
    <t xml:space="preserve">      21.57-M - KABEL SILOVÝ,IZOLACE PVC BEZ VODIČE PE</t>
  </si>
  <si>
    <t xml:space="preserve">      21.58-M - KABEL SILOVÝ,IZOLACE PVC S VODIČEM PE</t>
  </si>
  <si>
    <t xml:space="preserve">      21.59-M - KABEL STÍNĚNÝ, 250V</t>
  </si>
  <si>
    <t xml:space="preserve">      21.60-M - KABEL SILOVÝ,IZOLACE PVC</t>
  </si>
  <si>
    <t xml:space="preserve">      21.61-M - UKONČENÍ KABELŮ DO</t>
  </si>
  <si>
    <t xml:space="preserve">      21.62-M - UKONČENÍ VODIČŮ NA SVORKOVNICI</t>
  </si>
  <si>
    <t xml:space="preserve">      21.63-M - STROJEK SPÍNAČE "TANGO"</t>
  </si>
  <si>
    <t xml:space="preserve">      21.64-M - KRYT SPÍNAČE "TANGO" BARVA BÍLÁ</t>
  </si>
  <si>
    <t xml:space="preserve">      21.65-M - RÁMEČEK PRO PŘÍSTROJE "TANGO" BARVA BÍLÁ</t>
  </si>
  <si>
    <t xml:space="preserve">      21.66-M - ZÁSUVKA DOMOVNÍ "TANGO", BARVA BÍLÁ, KOMPLETNÍ</t>
  </si>
  <si>
    <t xml:space="preserve">      21.67-M - SPÍNAČ DO VLHKA V IZOL. IP44 "PRAKTIK"</t>
  </si>
  <si>
    <t xml:space="preserve">      21.68-M - ZÁSUVKA NASTĚNNÁ IP44 (PRAKTIK)</t>
  </si>
  <si>
    <t xml:space="preserve">      21.69-M - MONTÁŽ ROZVODNIC</t>
  </si>
  <si>
    <t xml:space="preserve">      21.70-M - POJISTKOVÁ PATRONA PN</t>
  </si>
  <si>
    <t xml:space="preserve">      21.71-M - SVÍTIDLO VČETNĚ ZDROJŮ</t>
  </si>
  <si>
    <t xml:space="preserve">      21.72-M - VODIČ PRO POSPOJOVÁNÍ</t>
  </si>
  <si>
    <t xml:space="preserve">      21.73-M - SVORKA UZEMŇOVACÍ</t>
  </si>
  <si>
    <t xml:space="preserve">      21.74-M - HODINOVE ZUCTOVACI SAZBY</t>
  </si>
  <si>
    <t xml:space="preserve">      21.75-M - PROVEDENI REVIZNICH ZKOUSEK DLE CSN 331500</t>
  </si>
  <si>
    <t xml:space="preserve">    921.06.03 - BLESKOSVOD,UZEMNĚNÍ</t>
  </si>
  <si>
    <t xml:space="preserve">      21.76-M - DRÁT UZEMŇOVACÍ</t>
  </si>
  <si>
    <t xml:space="preserve">      21.77-M - OCELOVÝ PÁSEK POZINKOVANÝ</t>
  </si>
  <si>
    <t xml:space="preserve">    921.06.04 - BLESKOSVOD</t>
  </si>
  <si>
    <t xml:space="preserve">      21.78-M - PODPĚRA VEDENÍ</t>
  </si>
  <si>
    <t xml:space="preserve">      21.79-M - PODPĚRA VEDENÍ</t>
  </si>
  <si>
    <t xml:space="preserve">      21.80-M - SVORKA HROMOSVODNÍ, UZEMŇOVACÍ</t>
  </si>
  <si>
    <t xml:space="preserve">      21.81-M - OCHRANNÝ ÚHELNÍK A DRŽÁK</t>
  </si>
  <si>
    <t xml:space="preserve">      21.82-M - JÍMACÍ TYČ</t>
  </si>
  <si>
    <t xml:space="preserve">      21.83-M - DRŽÁK JÍMACÍ TYČE</t>
  </si>
  <si>
    <t xml:space="preserve">      21.84-M - OCHRANNÁ STŘÍŠKA</t>
  </si>
  <si>
    <t xml:space="preserve">      21.85-M - MONTÁŽNÍ PRÁCE</t>
  </si>
  <si>
    <t xml:space="preserve">      21.86-M - REVIZNÍ ZKOUŠKY DLE ČSN</t>
  </si>
  <si>
    <t xml:space="preserve">      21.87-M - PODRUŽNÝ MATERIÁL</t>
  </si>
  <si>
    <t xml:space="preserve">921.01</t>
  </si>
  <si>
    <t xml:space="preserve">Specifikace dodávky  RE vč. montáže</t>
  </si>
  <si>
    <t xml:space="preserve">21.01-M</t>
  </si>
  <si>
    <t xml:space="preserve">ROZVODNICE OCELOPLECHOVÁ</t>
  </si>
  <si>
    <t xml:space="preserve">Pol1</t>
  </si>
  <si>
    <t xml:space="preserve">800x1500x200mm</t>
  </si>
  <si>
    <t xml:space="preserve">21.02-M</t>
  </si>
  <si>
    <t xml:space="preserve">DOPLŇKY KONSTRUKCI</t>
  </si>
  <si>
    <t xml:space="preserve">Pol2</t>
  </si>
  <si>
    <t xml:space="preserve">ZÁKRYT Z PLECHU</t>
  </si>
  <si>
    <t xml:space="preserve">Pol3</t>
  </si>
  <si>
    <t xml:space="preserve">POPISNÝ ŠTÍTEK</t>
  </si>
  <si>
    <t xml:space="preserve">Pol4</t>
  </si>
  <si>
    <t xml:space="preserve">PROPOJENÍ OBVODŮ</t>
  </si>
  <si>
    <t xml:space="preserve">21.03-M</t>
  </si>
  <si>
    <t xml:space="preserve">PŘÍPOJNICE CU</t>
  </si>
  <si>
    <t xml:space="preserve">Pol5</t>
  </si>
  <si>
    <t xml:space="preserve">Cu 20x3</t>
  </si>
  <si>
    <t xml:space="preserve">Pol6</t>
  </si>
  <si>
    <t xml:space="preserve">Cu 20x5</t>
  </si>
  <si>
    <t xml:space="preserve">21.04-M</t>
  </si>
  <si>
    <t xml:space="preserve">ZÁSUVKA VESTAVNÁ</t>
  </si>
  <si>
    <t xml:space="preserve">Pol7</t>
  </si>
  <si>
    <t xml:space="preserve">5517-2790 2p+z</t>
  </si>
  <si>
    <t xml:space="preserve">Pol8</t>
  </si>
  <si>
    <t xml:space="preserve">IEG3253 32A,400V,3p+N+z</t>
  </si>
  <si>
    <t xml:space="preserve">21.05-M</t>
  </si>
  <si>
    <t xml:space="preserve">PROUDOVÝ CHRÁNIČ 4POLOVÝ</t>
  </si>
  <si>
    <t xml:space="preserve">Pol9</t>
  </si>
  <si>
    <t xml:space="preserve">FI25-4p/0.03 typ468,30mA</t>
  </si>
  <si>
    <t xml:space="preserve">21.06-M</t>
  </si>
  <si>
    <t xml:space="preserve">JISTIČ 1 POLOVÝ</t>
  </si>
  <si>
    <t xml:space="preserve">Pol10</t>
  </si>
  <si>
    <t xml:space="preserve">LPN4B/1 4A</t>
  </si>
  <si>
    <t xml:space="preserve">Pol11</t>
  </si>
  <si>
    <t xml:space="preserve">LPN10B/1 10A</t>
  </si>
  <si>
    <t xml:space="preserve">Pol12</t>
  </si>
  <si>
    <t xml:space="preserve">LPN16B/1 16A</t>
  </si>
  <si>
    <t xml:space="preserve">21.07-M</t>
  </si>
  <si>
    <t xml:space="preserve">JISTIČ 3 POLOVÝ</t>
  </si>
  <si>
    <t xml:space="preserve">Pol13</t>
  </si>
  <si>
    <t xml:space="preserve">LPN20B/3 20A</t>
  </si>
  <si>
    <t xml:space="preserve">Pol14</t>
  </si>
  <si>
    <t xml:space="preserve">LPN25B/3 25A</t>
  </si>
  <si>
    <t xml:space="preserve">21.08-M</t>
  </si>
  <si>
    <t xml:space="preserve">ŘADOVÁ SVORKOVNICE</t>
  </si>
  <si>
    <t xml:space="preserve">Pol15</t>
  </si>
  <si>
    <t xml:space="preserve">RVA6</t>
  </si>
  <si>
    <t xml:space="preserve">Pol16</t>
  </si>
  <si>
    <t xml:space="preserve">IMPULSNÍ RELÉ</t>
  </si>
  <si>
    <t xml:space="preserve">921.02</t>
  </si>
  <si>
    <t xml:space="preserve">Specifikace dodávky  RB vč. montáže - 6ks</t>
  </si>
  <si>
    <t xml:space="preserve">21.09-M</t>
  </si>
  <si>
    <t xml:space="preserve">PLASTOVÁ ROZVODNICE POD OMÍTKU</t>
  </si>
  <si>
    <t xml:space="preserve">Pol17</t>
  </si>
  <si>
    <t xml:space="preserve">3x12 MODULŮ VČ.PŘÍSLUŠENSTVÍ</t>
  </si>
  <si>
    <t xml:space="preserve">21.10-M</t>
  </si>
  <si>
    <t xml:space="preserve">PROUDOVÝ CHRÁNIČ 4 POLOVÝ</t>
  </si>
  <si>
    <t xml:space="preserve">21.11-M</t>
  </si>
  <si>
    <t xml:space="preserve">JISTIČ 1-POLOVÝ</t>
  </si>
  <si>
    <t xml:space="preserve">Pol18</t>
  </si>
  <si>
    <t xml:space="preserve">LPN6B/1 6A</t>
  </si>
  <si>
    <t xml:space="preserve">21.12-M</t>
  </si>
  <si>
    <t xml:space="preserve">JISTIČ 3-POLOVÝ</t>
  </si>
  <si>
    <t xml:space="preserve">Pol19</t>
  </si>
  <si>
    <t xml:space="preserve">LPN16B/3 16A</t>
  </si>
  <si>
    <t xml:space="preserve">21.13-M</t>
  </si>
  <si>
    <t xml:space="preserve">ROZVADĚČOVÝ VYPÍNAČ</t>
  </si>
  <si>
    <t xml:space="preserve">Pol20</t>
  </si>
  <si>
    <t xml:space="preserve">ASN32/3 32A,trojpolový</t>
  </si>
  <si>
    <t xml:space="preserve">921.03</t>
  </si>
  <si>
    <t xml:space="preserve">Specifikace dodávky  RK vč. montáže</t>
  </si>
  <si>
    <t xml:space="preserve">21.14-M</t>
  </si>
  <si>
    <t xml:space="preserve">ROZVODNICE NA POVRCH IP43</t>
  </si>
  <si>
    <t xml:space="preserve">Pol21</t>
  </si>
  <si>
    <t xml:space="preserve">600x600x200 mm</t>
  </si>
  <si>
    <t xml:space="preserve">21.15-M</t>
  </si>
  <si>
    <t xml:space="preserve">DOPLřKY KONSTRUKCI</t>
  </si>
  <si>
    <t xml:space="preserve">21.16-M</t>
  </si>
  <si>
    <t xml:space="preserve">VÝVODKA PLASTOVÁ</t>
  </si>
  <si>
    <t xml:space="preserve">Pol22</t>
  </si>
  <si>
    <t xml:space="preserve">Pg13.5</t>
  </si>
  <si>
    <t xml:space="preserve">Pol23</t>
  </si>
  <si>
    <t xml:space="preserve">Pg29</t>
  </si>
  <si>
    <t xml:space="preserve">21.17-M</t>
  </si>
  <si>
    <t xml:space="preserve">21.18-M</t>
  </si>
  <si>
    <t xml:space="preserve">POJISTKA PŘÍSTROJOVÁ REMOS</t>
  </si>
  <si>
    <t xml:space="preserve">Pol24</t>
  </si>
  <si>
    <t xml:space="preserve">Trub.poj.0.10A</t>
  </si>
  <si>
    <t xml:space="preserve">21.19-M</t>
  </si>
  <si>
    <t xml:space="preserve">PROUDOVÝ CHRÁNIČ 2 POLOVÝ</t>
  </si>
  <si>
    <t xml:space="preserve">Pol25</t>
  </si>
  <si>
    <t xml:space="preserve">FI25-2p/0.03 typ268,30mA</t>
  </si>
  <si>
    <t xml:space="preserve">21.20-M</t>
  </si>
  <si>
    <t xml:space="preserve">Pol26</t>
  </si>
  <si>
    <t xml:space="preserve">POMOCNÝ´ KONTAKT  1/1</t>
  </si>
  <si>
    <t xml:space="preserve">Pol27</t>
  </si>
  <si>
    <t xml:space="preserve">NAPĚŤOVÁ CÍVKA 230V</t>
  </si>
  <si>
    <t xml:space="preserve">21.21-M</t>
  </si>
  <si>
    <t xml:space="preserve">Pol28</t>
  </si>
  <si>
    <t xml:space="preserve">LPN4C/1 4A</t>
  </si>
  <si>
    <t xml:space="preserve">21.22-M</t>
  </si>
  <si>
    <t xml:space="preserve">POMOCNÉ RELÉ VČ.PATICE</t>
  </si>
  <si>
    <t xml:space="preserve">Pol29</t>
  </si>
  <si>
    <t xml:space="preserve">RXM4AB1P7 ,c.230V,10A</t>
  </si>
  <si>
    <t xml:space="preserve">21.23-M</t>
  </si>
  <si>
    <t xml:space="preserve">21.24-M</t>
  </si>
  <si>
    <t xml:space="preserve">Pol30</t>
  </si>
  <si>
    <t xml:space="preserve">ASN32/1 32A,jednopolový</t>
  </si>
  <si>
    <t xml:space="preserve">Pol31</t>
  </si>
  <si>
    <t xml:space="preserve">PORUCHOVÁ  SIGNALIZACE 230V,8 VSTUPŮ</t>
  </si>
  <si>
    <t xml:space="preserve">Pol32</t>
  </si>
  <si>
    <t xml:space="preserve">TELEFONNÍ KOMUNIKÁTOR,3 ČÍSLA</t>
  </si>
  <si>
    <t xml:space="preserve">21.25-M</t>
  </si>
  <si>
    <t xml:space="preserve">DETEKTOR ÚNIKU ZEMNÍHO PLYNU</t>
  </si>
  <si>
    <t xml:space="preserve">Pol33</t>
  </si>
  <si>
    <t xml:space="preserve">NZ-DIN - Napájecí zdroj</t>
  </si>
  <si>
    <t xml:space="preserve">Pol34</t>
  </si>
  <si>
    <t xml:space="preserve">DETEKTOR ZEM.PLYNU</t>
  </si>
  <si>
    <t xml:space="preserve">921.04</t>
  </si>
  <si>
    <t xml:space="preserve">Specifikace dodávky  RS01 vč. montáže</t>
  </si>
  <si>
    <t xml:space="preserve">21.26-M</t>
  </si>
  <si>
    <t xml:space="preserve">21.27-M</t>
  </si>
  <si>
    <t xml:space="preserve">21.28-M</t>
  </si>
  <si>
    <t xml:space="preserve">JISTIČ  1-POLOVÝ CHARAKT."B"</t>
  </si>
  <si>
    <t xml:space="preserve">21.29-M</t>
  </si>
  <si>
    <t xml:space="preserve">921.05</t>
  </si>
  <si>
    <t xml:space="preserve">Dodávky</t>
  </si>
  <si>
    <t xml:space="preserve">21.30-M</t>
  </si>
  <si>
    <t xml:space="preserve">REGULÁTOR TLAKU VLNOVCOVÝ</t>
  </si>
  <si>
    <t xml:space="preserve">Pol35</t>
  </si>
  <si>
    <t xml:space="preserve">0.2- 4 BAR/SP9-SP12/</t>
  </si>
  <si>
    <t xml:space="preserve">Pol36</t>
  </si>
  <si>
    <t xml:space="preserve">EL.ZVONEK  230V</t>
  </si>
  <si>
    <t xml:space="preserve">Pol37</t>
  </si>
  <si>
    <t xml:space="preserve">Specifikace dodÁvky  RS01</t>
  </si>
  <si>
    <t xml:space="preserve">Pol38</t>
  </si>
  <si>
    <t xml:space="preserve">Specifikace dodávky  RE</t>
  </si>
  <si>
    <t xml:space="preserve">Pol39</t>
  </si>
  <si>
    <t xml:space="preserve">Specifikace dodávky  RB</t>
  </si>
  <si>
    <t xml:space="preserve">Pol40</t>
  </si>
  <si>
    <t xml:space="preserve">Specifikace dodávky  RK</t>
  </si>
  <si>
    <t xml:space="preserve">921.06</t>
  </si>
  <si>
    <t xml:space="preserve">Elektromontáže</t>
  </si>
  <si>
    <t xml:space="preserve">921.06.01</t>
  </si>
  <si>
    <t xml:space="preserve">ELEKTROINSTALACE BYTY</t>
  </si>
  <si>
    <t xml:space="preserve">21.31-M</t>
  </si>
  <si>
    <t xml:space="preserve">OHEBNÁ CHRÁNIČKA KOPOFLEX</t>
  </si>
  <si>
    <t xml:space="preserve">Pol41</t>
  </si>
  <si>
    <t xml:space="preserve">KF09063 světlost 52mm</t>
  </si>
  <si>
    <t xml:space="preserve">21.32-M</t>
  </si>
  <si>
    <t xml:space="preserve">KRABICE PŘÍSTROJOVÁ POD OMÍTKU</t>
  </si>
  <si>
    <t xml:space="preserve">Pol42</t>
  </si>
  <si>
    <t xml:space="preserve">KP67x67 71x71x42</t>
  </si>
  <si>
    <t xml:space="preserve">21.33-M</t>
  </si>
  <si>
    <t xml:space="preserve">KRABICE ODBOČNÁ POD OMÍTKU BEZ SVORKOVNICE</t>
  </si>
  <si>
    <t xml:space="preserve">Pol43</t>
  </si>
  <si>
    <t xml:space="preserve">KU68-1902 73x42</t>
  </si>
  <si>
    <t xml:space="preserve">Pol44</t>
  </si>
  <si>
    <t xml:space="preserve">KOM97 103x50</t>
  </si>
  <si>
    <t xml:space="preserve">21.34-M</t>
  </si>
  <si>
    <t xml:space="preserve">SVORKOVNICE KABICOVÁ WAGO</t>
  </si>
  <si>
    <t xml:space="preserve">Pol45</t>
  </si>
  <si>
    <t xml:space="preserve">273-105 5x1-2,5mm2</t>
  </si>
  <si>
    <t xml:space="preserve">21.35-M</t>
  </si>
  <si>
    <t xml:space="preserve">OSAZENÍ HMOŽDINKY DO CIHLOVÉHO ZDIVA</t>
  </si>
  <si>
    <t xml:space="preserve">Pol46</t>
  </si>
  <si>
    <t xml:space="preserve">HM8</t>
  </si>
  <si>
    <t xml:space="preserve">21.36-M</t>
  </si>
  <si>
    <t xml:space="preserve">KABEL SILOVÝ,IZOLACE PVC BEZ VODIČE PE</t>
  </si>
  <si>
    <t xml:space="preserve">Pol47</t>
  </si>
  <si>
    <t xml:space="preserve">CYKY-O 2x1.5 mm2 , pod omítkou</t>
  </si>
  <si>
    <t xml:space="preserve">Pol48</t>
  </si>
  <si>
    <t xml:space="preserve">CYKY-O 3x1.5 mm2 , pod omítkou</t>
  </si>
  <si>
    <t xml:space="preserve">21.37-M</t>
  </si>
  <si>
    <t xml:space="preserve">KABEL SILOVÝ,IZOLACE PVC S VODIČEM PE</t>
  </si>
  <si>
    <t xml:space="preserve">Pol49</t>
  </si>
  <si>
    <t xml:space="preserve">CYKY-J 3x1.5 mm2 , pod omítkou</t>
  </si>
  <si>
    <t xml:space="preserve">Pol50</t>
  </si>
  <si>
    <t xml:space="preserve">CYKY-J 3x2.5 mm2 , pod omítkou</t>
  </si>
  <si>
    <t xml:space="preserve">Pol51</t>
  </si>
  <si>
    <t xml:space="preserve">CYKY-J 5x1.5 mm2 , pod omítkou</t>
  </si>
  <si>
    <t xml:space="preserve">Pol52</t>
  </si>
  <si>
    <t xml:space="preserve">CYKY-J 5x2.5 mm2 , pod omítkou</t>
  </si>
  <si>
    <t xml:space="preserve">Pol53</t>
  </si>
  <si>
    <t xml:space="preserve">CYKY-J 5x6 mm2 , pod omítkou</t>
  </si>
  <si>
    <t xml:space="preserve">21.38-M</t>
  </si>
  <si>
    <t xml:space="preserve">UKONČENÍ KABELŮ DO</t>
  </si>
  <si>
    <t xml:space="preserve">Pol54</t>
  </si>
  <si>
    <t xml:space="preserve">5x4 mm2</t>
  </si>
  <si>
    <t xml:space="preserve">Pol55</t>
  </si>
  <si>
    <t xml:space="preserve">5x10 mm2</t>
  </si>
  <si>
    <t xml:space="preserve">21.39-M</t>
  </si>
  <si>
    <t xml:space="preserve">UKONČENÍ VODIČŮ NA SVORKOVNICI</t>
  </si>
  <si>
    <t xml:space="preserve">Pol56</t>
  </si>
  <si>
    <t xml:space="preserve">do 16 mm2</t>
  </si>
  <si>
    <t xml:space="preserve">21.40-M</t>
  </si>
  <si>
    <t xml:space="preserve">STROJEK SPÍNAČE "TANGO"</t>
  </si>
  <si>
    <t xml:space="preserve">Pol57</t>
  </si>
  <si>
    <t xml:space="preserve">3558-A01340 1-pól.vyp.(1)</t>
  </si>
  <si>
    <t xml:space="preserve">Pol58</t>
  </si>
  <si>
    <t xml:space="preserve">3558-A05340 sériov.přep.(5)</t>
  </si>
  <si>
    <t xml:space="preserve">Pol59</t>
  </si>
  <si>
    <t xml:space="preserve">3558-A06340 střídav.přep.(6)</t>
  </si>
  <si>
    <t xml:space="preserve">Pol60</t>
  </si>
  <si>
    <t xml:space="preserve">3558-A07340 kříž.přep.(7)</t>
  </si>
  <si>
    <t xml:space="preserve">Pol61</t>
  </si>
  <si>
    <t xml:space="preserve">3558-A91342 tlačítko(1/0)</t>
  </si>
  <si>
    <t xml:space="preserve">21.41-M</t>
  </si>
  <si>
    <t xml:space="preserve">KRYT SPÍNAČE "TANGO" BARVA BÍLÁ</t>
  </si>
  <si>
    <t xml:space="preserve">Pol62</t>
  </si>
  <si>
    <t xml:space="preserve">3558A-A651 B 1 páčka</t>
  </si>
  <si>
    <t xml:space="preserve">Pol63</t>
  </si>
  <si>
    <t xml:space="preserve">3558A-A652 B 2 páčky</t>
  </si>
  <si>
    <t xml:space="preserve">21.42-M</t>
  </si>
  <si>
    <t xml:space="preserve">RÁMEČEK PRO PŘÍSTROJE "TANGO" BARVA BÍLÁ</t>
  </si>
  <si>
    <t xml:space="preserve">Pol64</t>
  </si>
  <si>
    <t xml:space="preserve">3901A-B10 B jednoduchý-SESTAVY BUDOU UPŘESNĚNY V PRŮBĚHU REALIZACE</t>
  </si>
  <si>
    <t xml:space="preserve">21.43-M</t>
  </si>
  <si>
    <t xml:space="preserve">SPORÁKOVA PŘÍPOJKA  3-PÓLOVÁ ZAPUŠTĚNÁ</t>
  </si>
  <si>
    <t xml:space="preserve">Pol65</t>
  </si>
  <si>
    <t xml:space="preserve">3425A-0344 B</t>
  </si>
  <si>
    <t xml:space="preserve">21.44-M</t>
  </si>
  <si>
    <t xml:space="preserve">ZÁSUVKA DOMOVNÍ "TANGO", BARVA BÍLÁ, KOMPLETNÍ</t>
  </si>
  <si>
    <t xml:space="preserve">Pol66</t>
  </si>
  <si>
    <t xml:space="preserve">5519A-A02357 B 2p+PE</t>
  </si>
  <si>
    <t xml:space="preserve">21.45-M</t>
  </si>
  <si>
    <t xml:space="preserve">MONTÁŽ ROZVODNIC</t>
  </si>
  <si>
    <t xml:space="preserve">Pol67</t>
  </si>
  <si>
    <t xml:space="preserve">do  20 kg</t>
  </si>
  <si>
    <t xml:space="preserve">21.46-M</t>
  </si>
  <si>
    <t xml:space="preserve">SVÍTIDLO VČETNĚ ZDROJŮ</t>
  </si>
  <si>
    <t xml:space="preserve">Pol68</t>
  </si>
  <si>
    <t xml:space="preserve">2x13W,IP20-A</t>
  </si>
  <si>
    <t xml:space="preserve">Pol69</t>
  </si>
  <si>
    <t xml:space="preserve">2x13W,IP44-B</t>
  </si>
  <si>
    <t xml:space="preserve">Pol70</t>
  </si>
  <si>
    <t xml:space="preserve">1x13W,IP44-C</t>
  </si>
  <si>
    <t xml:space="preserve">21.47-M</t>
  </si>
  <si>
    <t xml:space="preserve">VODIČ PRO POSPOJOVÁNÍ</t>
  </si>
  <si>
    <t xml:space="preserve">Pol71</t>
  </si>
  <si>
    <t xml:space="preserve">CY4 Žlutozelený, pevně</t>
  </si>
  <si>
    <t xml:space="preserve">Pol72</t>
  </si>
  <si>
    <t xml:space="preserve">CY16 Žlutozelený, pevně</t>
  </si>
  <si>
    <t xml:space="preserve">21.48-M</t>
  </si>
  <si>
    <t xml:space="preserve">SVORKA UZEMŇOVACÍ</t>
  </si>
  <si>
    <t xml:space="preserve">Pol73</t>
  </si>
  <si>
    <t xml:space="preserve">ZSA16 na potrubí</t>
  </si>
  <si>
    <t xml:space="preserve">21.49-M</t>
  </si>
  <si>
    <t xml:space="preserve">HODINOVE ZUCTOVACI SAZBY</t>
  </si>
  <si>
    <t xml:space="preserve">Pol74</t>
  </si>
  <si>
    <t xml:space="preserve">Priprava ke komplexni zkousce</t>
  </si>
  <si>
    <t xml:space="preserve">hod</t>
  </si>
  <si>
    <t xml:space="preserve">Pol75</t>
  </si>
  <si>
    <t xml:space="preserve">Zkusebni provoz</t>
  </si>
  <si>
    <t xml:space="preserve">Pol76</t>
  </si>
  <si>
    <t xml:space="preserve">PROPOJENÍ TERMOSTATU,VENTILU,MONTÁŽ</t>
  </si>
  <si>
    <t xml:space="preserve">21.50-M</t>
  </si>
  <si>
    <t xml:space="preserve">PROVEDENI REVIZNICH ZKOUSEK DLE CSN 331500</t>
  </si>
  <si>
    <t xml:space="preserve">Pol77</t>
  </si>
  <si>
    <t xml:space="preserve">Revizni technik</t>
  </si>
  <si>
    <t xml:space="preserve">921.06.02</t>
  </si>
  <si>
    <t xml:space="preserve">ELEKTROINSTALACE SPOLEČNÉ PROSTORY</t>
  </si>
  <si>
    <t xml:space="preserve">21.51-M</t>
  </si>
  <si>
    <t xml:space="preserve">DK-KABEL. KRAB. ROZVODKY IP 65, KABEL. VSTUPY S PŘEDLISY PRO METRI. VÝVODKY, ŠEDÁ, RAL 7035, TERMOPL</t>
  </si>
  <si>
    <t xml:space="preserve">Pol78</t>
  </si>
  <si>
    <t xml:space="preserve">D 9125 1,5-2,5 mm2, Cu, 5 pól. svorkovnice, s vnějším upevněním</t>
  </si>
  <si>
    <t xml:space="preserve">21.52-M</t>
  </si>
  <si>
    <t xml:space="preserve">21.53-M</t>
  </si>
  <si>
    <t xml:space="preserve">21.54-M</t>
  </si>
  <si>
    <t xml:space="preserve">21.55-M</t>
  </si>
  <si>
    <t xml:space="preserve">21.56-M</t>
  </si>
  <si>
    <t xml:space="preserve">KABELOVÝ ŽLAB MERKUR VČ. DÍLŮ A PŘÍSLUŠENSTVÍ, ŽÁROVÝ ZINEK</t>
  </si>
  <si>
    <t xml:space="preserve">Pol79</t>
  </si>
  <si>
    <t xml:space="preserve">50/50</t>
  </si>
  <si>
    <t xml:space="preserve">21.57-M</t>
  </si>
  <si>
    <t xml:space="preserve">21.58-M</t>
  </si>
  <si>
    <t xml:space="preserve">21.59-M</t>
  </si>
  <si>
    <t xml:space="preserve">KABEL STÍNĚNÝ, 250V</t>
  </si>
  <si>
    <t xml:space="preserve">Pol80</t>
  </si>
  <si>
    <t xml:space="preserve">JYTY-O 3x1 mm , volně</t>
  </si>
  <si>
    <t xml:space="preserve">Pol81</t>
  </si>
  <si>
    <t xml:space="preserve">JYTY-O 4x1 mm , volně</t>
  </si>
  <si>
    <t xml:space="preserve">21.60-M</t>
  </si>
  <si>
    <t xml:space="preserve">KABEL SILOVÝ,IZOLACE PVC</t>
  </si>
  <si>
    <t xml:space="preserve">Pol82</t>
  </si>
  <si>
    <t xml:space="preserve">CYKY-J 3x35+25 mm2 , volně</t>
  </si>
  <si>
    <t xml:space="preserve">21.61-M</t>
  </si>
  <si>
    <t xml:space="preserve">Pol83</t>
  </si>
  <si>
    <t xml:space="preserve">4x50 mm2</t>
  </si>
  <si>
    <t xml:space="preserve">21.62-M</t>
  </si>
  <si>
    <t xml:space="preserve">21.63-M</t>
  </si>
  <si>
    <t xml:space="preserve">21.64-M</t>
  </si>
  <si>
    <t xml:space="preserve">21.65-M</t>
  </si>
  <si>
    <t xml:space="preserve">21.66-M</t>
  </si>
  <si>
    <t xml:space="preserve">21.67-M</t>
  </si>
  <si>
    <t xml:space="preserve">SPÍNAČ DO VLHKA V IZOL. IP44 "PRAKTIK"</t>
  </si>
  <si>
    <t xml:space="preserve">Pol84</t>
  </si>
  <si>
    <t xml:space="preserve">3553-01929 1-pólový vypínač</t>
  </si>
  <si>
    <t xml:space="preserve">21.68-M</t>
  </si>
  <si>
    <t xml:space="preserve">ZÁSUVKA NASTĚNNÁ IP44 (PRAKTIK)</t>
  </si>
  <si>
    <t xml:space="preserve">Pol85</t>
  </si>
  <si>
    <t xml:space="preserve">5518-2969 S 2p+PE, šedá</t>
  </si>
  <si>
    <t xml:space="preserve">21.69-M</t>
  </si>
  <si>
    <t xml:space="preserve">21.70-M</t>
  </si>
  <si>
    <t xml:space="preserve">POJISTKOVÁ PATRONA PN</t>
  </si>
  <si>
    <t xml:space="preserve">Pol86</t>
  </si>
  <si>
    <t xml:space="preserve">PN2 /125A</t>
  </si>
  <si>
    <t xml:space="preserve">Pol87</t>
  </si>
  <si>
    <t xml:space="preserve">INFRAČIDLO 230V,10A,IP44</t>
  </si>
  <si>
    <t xml:space="preserve">21.71-M</t>
  </si>
  <si>
    <t xml:space="preserve">Pol88</t>
  </si>
  <si>
    <t xml:space="preserve">2x36W,IP65-D</t>
  </si>
  <si>
    <t xml:space="preserve">Pol89</t>
  </si>
  <si>
    <t xml:space="preserve">4x18W,IP20,AL MŘÍŽKA-E</t>
  </si>
  <si>
    <t xml:space="preserve">Pol90</t>
  </si>
  <si>
    <t xml:space="preserve">2x13W,IP20-A S NOUZ.MODULEM</t>
  </si>
  <si>
    <t xml:space="preserve">21.72-M</t>
  </si>
  <si>
    <t xml:space="preserve">Pol91</t>
  </si>
  <si>
    <t xml:space="preserve">CY6 Žlutozelený, pevně</t>
  </si>
  <si>
    <t xml:space="preserve">Pol92</t>
  </si>
  <si>
    <t xml:space="preserve">CY10 Žlutozelený, pevně</t>
  </si>
  <si>
    <t xml:space="preserve">21.73-M</t>
  </si>
  <si>
    <t xml:space="preserve">21.74-M</t>
  </si>
  <si>
    <t xml:space="preserve">21.75-M</t>
  </si>
  <si>
    <t xml:space="preserve">921.06.03</t>
  </si>
  <si>
    <t xml:space="preserve">BLESKOSVOD,UZEMNĚNÍ</t>
  </si>
  <si>
    <t xml:space="preserve">21.76-M</t>
  </si>
  <si>
    <t xml:space="preserve">DRÁT UZEMŇOVACÍ</t>
  </si>
  <si>
    <t xml:space="preserve">Pol93</t>
  </si>
  <si>
    <t xml:space="preserve">AlMgSi  (0,4kg/m), pevně</t>
  </si>
  <si>
    <t xml:space="preserve">Pol94</t>
  </si>
  <si>
    <t xml:space="preserve">FeZn-D10 (0,62kg/m), pevně</t>
  </si>
  <si>
    <t xml:space="preserve">21.77-M</t>
  </si>
  <si>
    <t xml:space="preserve">OCELOVÝ PÁSEK POZINKOVANÝ</t>
  </si>
  <si>
    <t xml:space="preserve">Pol95</t>
  </si>
  <si>
    <t xml:space="preserve">FeZn30x4 (1.0 kg/m), volně</t>
  </si>
  <si>
    <t xml:space="preserve">921.06.04</t>
  </si>
  <si>
    <t xml:space="preserve">BLESKOSVOD</t>
  </si>
  <si>
    <t xml:space="preserve">21.78-M</t>
  </si>
  <si>
    <t xml:space="preserve">PODPĚRA VEDENÍ</t>
  </si>
  <si>
    <t xml:space="preserve">Pol96</t>
  </si>
  <si>
    <t xml:space="preserve">PV1a-15 150mm,do dřeva nebo zdiva</t>
  </si>
  <si>
    <t xml:space="preserve">21.79-M</t>
  </si>
  <si>
    <t xml:space="preserve">Pol97</t>
  </si>
  <si>
    <t xml:space="preserve">PV23 na plechovou střechu</t>
  </si>
  <si>
    <t xml:space="preserve">21.80-M</t>
  </si>
  <si>
    <t xml:space="preserve">SVORKA HROMOSVODNÍ, UZEMŇOVACÍ</t>
  </si>
  <si>
    <t xml:space="preserve">Pol98</t>
  </si>
  <si>
    <t xml:space="preserve">SS spojovací</t>
  </si>
  <si>
    <t xml:space="preserve">Pol99</t>
  </si>
  <si>
    <t xml:space="preserve">SZa zkušební</t>
  </si>
  <si>
    <t xml:space="preserve">Pol100</t>
  </si>
  <si>
    <t xml:space="preserve">SK křížová</t>
  </si>
  <si>
    <t xml:space="preserve">Pol101</t>
  </si>
  <si>
    <t xml:space="preserve">SJ2 k zemnící tyči,D=28</t>
  </si>
  <si>
    <t xml:space="preserve">Pol102</t>
  </si>
  <si>
    <t xml:space="preserve">SOa okapová</t>
  </si>
  <si>
    <t xml:space="preserve">302</t>
  </si>
  <si>
    <t xml:space="preserve">Pol103</t>
  </si>
  <si>
    <t xml:space="preserve">SR3b spoj pásek-drát</t>
  </si>
  <si>
    <t xml:space="preserve">304</t>
  </si>
  <si>
    <t xml:space="preserve">21.81-M</t>
  </si>
  <si>
    <t xml:space="preserve">OCHRANNÝ ÚHELNÍK A DRŽÁK</t>
  </si>
  <si>
    <t xml:space="preserve">Pol104</t>
  </si>
  <si>
    <t xml:space="preserve">OU1,7 ohranný úhelník 1700mm</t>
  </si>
  <si>
    <t xml:space="preserve">Pol105</t>
  </si>
  <si>
    <t xml:space="preserve">DOUa-20 držák úhelníku do zdi 20 mm</t>
  </si>
  <si>
    <t xml:space="preserve">21.82-M</t>
  </si>
  <si>
    <t xml:space="preserve">JÍMACÍ TYČ</t>
  </si>
  <si>
    <t xml:space="preserve">Pol106</t>
  </si>
  <si>
    <t xml:space="preserve">POMOCNÝ JÍMAČ 0.5m</t>
  </si>
  <si>
    <t xml:space="preserve">Pol107</t>
  </si>
  <si>
    <t xml:space="preserve">JV1,5 1,5 m</t>
  </si>
  <si>
    <t xml:space="preserve">21.83-M</t>
  </si>
  <si>
    <t xml:space="preserve">DRŽÁK JÍMACÍ TYČE</t>
  </si>
  <si>
    <t xml:space="preserve">Pol108</t>
  </si>
  <si>
    <t xml:space="preserve">DJ4D d-20mm, na krov</t>
  </si>
  <si>
    <t xml:space="preserve">21.84-M</t>
  </si>
  <si>
    <t xml:space="preserve">OCHRANNÁ STŘÍŠKA</t>
  </si>
  <si>
    <t xml:space="preserve">Pol109</t>
  </si>
  <si>
    <t xml:space="preserve">OSH d-20mm,horní</t>
  </si>
  <si>
    <t xml:space="preserve">Pol110</t>
  </si>
  <si>
    <t xml:space="preserve">OSD d-20mm,dolní</t>
  </si>
  <si>
    <t xml:space="preserve">21.85-M</t>
  </si>
  <si>
    <t xml:space="preserve">MONTÁŽNÍ PRÁCE</t>
  </si>
  <si>
    <t xml:space="preserve">Pol111</t>
  </si>
  <si>
    <t xml:space="preserve">štítek pro označení svodu</t>
  </si>
  <si>
    <t xml:space="preserve">Pol112</t>
  </si>
  <si>
    <t xml:space="preserve">tvarování mont.dílu</t>
  </si>
  <si>
    <t xml:space="preserve">21.86-M</t>
  </si>
  <si>
    <t xml:space="preserve">REVIZNÍ ZKOUŠKY DLE ČSN</t>
  </si>
  <si>
    <t xml:space="preserve">Pol113</t>
  </si>
  <si>
    <t xml:space="preserve">Revizní technik</t>
  </si>
  <si>
    <t xml:space="preserve">21.87-M</t>
  </si>
  <si>
    <t xml:space="preserve">PODRUŽNÝ MATERIÁL</t>
  </si>
  <si>
    <t xml:space="preserve">Pol114</t>
  </si>
  <si>
    <t xml:space="preserve">Podružný materiál</t>
  </si>
  <si>
    <t xml:space="preserve">kpl</t>
  </si>
  <si>
    <t xml:space="preserve">-564613627</t>
  </si>
  <si>
    <t xml:space="preserve">1D.1.5 - ZDRAVOTECHNICKÉ INSTALACE</t>
  </si>
  <si>
    <t xml:space="preserve">13 - Hloubené vykopávky</t>
  </si>
  <si>
    <t xml:space="preserve">16 - Přemístění výkopku</t>
  </si>
  <si>
    <t xml:space="preserve">17 - Konstrukce ze zemin</t>
  </si>
  <si>
    <t xml:space="preserve">19 - Hloubení pro podzemní stěny, ražení a hloubení důlní</t>
  </si>
  <si>
    <t xml:space="preserve">27 - Základy</t>
  </si>
  <si>
    <t xml:space="preserve">721 - Vnitřní kanalizace</t>
  </si>
  <si>
    <t xml:space="preserve">722 - Vnitřní vodovod</t>
  </si>
  <si>
    <t xml:space="preserve">725 - Zařizovací předměty</t>
  </si>
  <si>
    <t xml:space="preserve">89 - Ostatní konstrukce a práce na trubním vedení</t>
  </si>
  <si>
    <t xml:space="preserve">894 - Šachty kanalizační</t>
  </si>
  <si>
    <t xml:space="preserve">H27 - Vedení trubní dálková a přípojná</t>
  </si>
  <si>
    <t xml:space="preserve">131301110R00</t>
  </si>
  <si>
    <t xml:space="preserve">Hloubení nezapaž. jam hor.4 do 50 m3, STROJNĚ</t>
  </si>
  <si>
    <t xml:space="preserve">131301119R00</t>
  </si>
  <si>
    <t xml:space="preserve">Příplatek za lepivost - hloubení nezap.jam v hor.4</t>
  </si>
  <si>
    <t xml:space="preserve">132201111R00</t>
  </si>
  <si>
    <t xml:space="preserve">Hloubení rýh š.do 60 cm v hor.3 do 100 m3, STROJNĚ</t>
  </si>
  <si>
    <t xml:space="preserve">132201119R00</t>
  </si>
  <si>
    <t xml:space="preserve">Příplatek za lepivost - hloubení rýh 60 cm v hor.3</t>
  </si>
  <si>
    <t xml:space="preserve">175101101RT2</t>
  </si>
  <si>
    <t xml:space="preserve">Obsyp potrubí bez prohození sypaniny</t>
  </si>
  <si>
    <t xml:space="preserve">273313611R00</t>
  </si>
  <si>
    <t xml:space="preserve">Beton základových desek prostý C 16/20</t>
  </si>
  <si>
    <t xml:space="preserve">273361921RT5</t>
  </si>
  <si>
    <t xml:space="preserve">721</t>
  </si>
  <si>
    <t xml:space="preserve">Vnitřní kanalizace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5R00</t>
  </si>
  <si>
    <t xml:space="preserve">Potrubí HT připojovací DN 100 x 2,7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28652371.A</t>
  </si>
  <si>
    <t xml:space="preserve">Objímka upínací - požární  d 110 mm</t>
  </si>
  <si>
    <t xml:space="preserve">721176222R00</t>
  </si>
  <si>
    <t xml:space="preserve">Potrubí KG svodné (ležaté) v zemi DN 100 x 3,2 mm</t>
  </si>
  <si>
    <t xml:space="preserve">721176223R00</t>
  </si>
  <si>
    <t xml:space="preserve">Potrubí KG svodné (ležaté) v zemi DN 125 x 3,2 mm</t>
  </si>
  <si>
    <t xml:space="preserve">721176224R00</t>
  </si>
  <si>
    <t xml:space="preserve">Potrubí KG svodné (ležaté) v zemi DN 150 x 4,0 mm</t>
  </si>
  <si>
    <t xml:space="preserve">721177125R00</t>
  </si>
  <si>
    <t xml:space="preserve">Čisticí kus pro odpadní svislé D 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73200RT2</t>
  </si>
  <si>
    <t xml:space="preserve">Souprava ventilační střešní HL</t>
  </si>
  <si>
    <t xml:space="preserve">721273200RT3</t>
  </si>
  <si>
    <t xml:space="preserve">721290112R00</t>
  </si>
  <si>
    <t xml:space="preserve">Zkouška těsnosti kanalizace vodou DN 200</t>
  </si>
  <si>
    <t xml:space="preserve">721242110R00</t>
  </si>
  <si>
    <t xml:space="preserve">Lapač střešních splavenin PP HL600 DN 100, kloub</t>
  </si>
  <si>
    <t xml:space="preserve">721223423RT2</t>
  </si>
  <si>
    <t xml:space="preserve">Vpusť podlahová se zápachovou uzávěrkou HL 310N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74311R00</t>
  </si>
  <si>
    <t xml:space="preserve">Potrubí z PP-R 80 PN 20, D 20 mm třívrstvé</t>
  </si>
  <si>
    <t xml:space="preserve">722174312R00</t>
  </si>
  <si>
    <t xml:space="preserve">Potrubí z PP-R 80 PN 20, D 25 mm - třívrstvé</t>
  </si>
  <si>
    <t xml:space="preserve">722174313R00</t>
  </si>
  <si>
    <t xml:space="preserve">Potrubí z PP-R 80 PN 20, D 32 mm - třívrstvé</t>
  </si>
  <si>
    <t xml:space="preserve">722174314R00</t>
  </si>
  <si>
    <t xml:space="preserve">Potrubí z PP-R 80 PN 20, D 40 mm - třívrstvé</t>
  </si>
  <si>
    <t xml:space="preserve">722175211R00</t>
  </si>
  <si>
    <t xml:space="preserve">Potrubí z PP-R 80 PN 16, D 20 mm třívrstvé</t>
  </si>
  <si>
    <t xml:space="preserve">722175212R00</t>
  </si>
  <si>
    <t xml:space="preserve">Potrubí z PP-R 80 PN 16, D 25 mm třívrstvé</t>
  </si>
  <si>
    <t xml:space="preserve">722175213R00</t>
  </si>
  <si>
    <t xml:space="preserve">Potrubí z PP-R 80 PN 16, D 32 mm třívrstvé</t>
  </si>
  <si>
    <t xml:space="preserve">722175214R00</t>
  </si>
  <si>
    <t xml:space="preserve">Potrubí z PP-R 80 PN 16, D 40 mm třívrstvé</t>
  </si>
  <si>
    <t xml:space="preserve">722175215R00</t>
  </si>
  <si>
    <t xml:space="preserve">Potrubí z PP-R 80 PN 16, D 50 mm třívrstvé</t>
  </si>
  <si>
    <t xml:space="preserve">722181211RT7</t>
  </si>
  <si>
    <t xml:space="preserve">Izolace návleková  tl. stěny 6 mm</t>
  </si>
  <si>
    <t xml:space="preserve">722181211RT9</t>
  </si>
  <si>
    <t xml:space="preserve">Izolace návleková tl. stěny 6 mm</t>
  </si>
  <si>
    <t xml:space="preserve">722181211RU2</t>
  </si>
  <si>
    <t xml:space="preserve">722181212RW2</t>
  </si>
  <si>
    <t xml:space="preserve">Izolace návleková  tl. stěny 9 mm</t>
  </si>
  <si>
    <t xml:space="preserve">722181212RW8</t>
  </si>
  <si>
    <t xml:space="preserve">722181215RV9</t>
  </si>
  <si>
    <t xml:space="preserve">Izolace návleková  tl. stěny 25 mm</t>
  </si>
  <si>
    <t xml:space="preserve">722181215RU1</t>
  </si>
  <si>
    <t xml:space="preserve">722190402R00</t>
  </si>
  <si>
    <t xml:space="preserve">Vyvedení a upevnění výpustek DN 20</t>
  </si>
  <si>
    <t xml:space="preserve">722202213R00</t>
  </si>
  <si>
    <t xml:space="preserve">Nástěnka  PP-R 20xR1/2</t>
  </si>
  <si>
    <t xml:space="preserve">722237144R00</t>
  </si>
  <si>
    <t xml:space="preserve">Kohout kulový DN 25</t>
  </si>
  <si>
    <t xml:space="preserve">722237142R00</t>
  </si>
  <si>
    <t xml:space="preserve">Kohout kulový, DN 15</t>
  </si>
  <si>
    <t xml:space="preserve">722237143R00</t>
  </si>
  <si>
    <t xml:space="preserve">Kohout kulový DN 20</t>
  </si>
  <si>
    <t xml:space="preserve">722237145R00</t>
  </si>
  <si>
    <t xml:space="preserve">Kohout kulový,  DN 32</t>
  </si>
  <si>
    <t xml:space="preserve">722237134R00</t>
  </si>
  <si>
    <t xml:space="preserve">Kohout kulový s vypouštěním,DN 32</t>
  </si>
  <si>
    <t xml:space="preserve">722237131R00</t>
  </si>
  <si>
    <t xml:space="preserve">Kohout kulový s vypouštěním DN 15</t>
  </si>
  <si>
    <t xml:space="preserve">722237642R00</t>
  </si>
  <si>
    <t xml:space="preserve">Ventil zpětný,  DN 15</t>
  </si>
  <si>
    <t xml:space="preserve">722235694R00</t>
  </si>
  <si>
    <t xml:space="preserve">Kohout kul.se zpětnou kl.  DN 32</t>
  </si>
  <si>
    <t xml:space="preserve">722264111R00</t>
  </si>
  <si>
    <t xml:space="preserve">Vodoměr bytový SV  DN 15x80 mm, Qn 1,5</t>
  </si>
  <si>
    <t xml:space="preserve">5512010014</t>
  </si>
  <si>
    <t xml:space="preserve">Ventil pojistný 3/4" x 6 bar</t>
  </si>
  <si>
    <t xml:space="preserve">722264115R00</t>
  </si>
  <si>
    <t xml:space="preserve">Vodoměr bytový TV  DN 15x80 mm, Qn 1,5, dálkový odečet, včetně přijímače a vysílače</t>
  </si>
  <si>
    <t xml:space="preserve">722265215R00</t>
  </si>
  <si>
    <t xml:space="preserve">Vodoměr domovní 32x260mm, Qn 6,0,  dálkový odečet, včetně přijímače a vysílače</t>
  </si>
  <si>
    <t xml:space="preserve">722280107R00</t>
  </si>
  <si>
    <t xml:space="preserve">Tlaková zkouška vodovodního potrubí DN 40</t>
  </si>
  <si>
    <t xml:space="preserve">732421312R00</t>
  </si>
  <si>
    <t xml:space="preserve">Čerpadlo oběhové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014131R00</t>
  </si>
  <si>
    <t xml:space="preserve">Klozet závěsný  + sedátko, bílý</t>
  </si>
  <si>
    <t xml:space="preserve">725111264RT1</t>
  </si>
  <si>
    <t xml:space="preserve">Nádrž splachovací  vestavěná ovlád.zepředu</t>
  </si>
  <si>
    <t xml:space="preserve">725112011R00</t>
  </si>
  <si>
    <t xml:space="preserve">Souprava zvukizolační mezi klozet a stěnu</t>
  </si>
  <si>
    <t xml:space="preserve">725229102RT2</t>
  </si>
  <si>
    <t xml:space="preserve">Montáž van ocel. a plastových s uzávěr. HL 500-5/4</t>
  </si>
  <si>
    <t xml:space="preserve">55421200.A</t>
  </si>
  <si>
    <t xml:space="preserve">Vana akrylátová  170x75x45 bílá 160 litrů</t>
  </si>
  <si>
    <t xml:space="preserve">725017132R00</t>
  </si>
  <si>
    <t xml:space="preserve">Umyvadlo na šrouby  55 x 42 cm, bílé</t>
  </si>
  <si>
    <t xml:space="preserve">725017331R00</t>
  </si>
  <si>
    <t xml:space="preserve">Umývátko na šrouby OLYMP 45 x 37 cm, bílé</t>
  </si>
  <si>
    <t xml:space="preserve">725819202R00</t>
  </si>
  <si>
    <t xml:space="preserve">Montáž ventilu nástěnného  G 3/4</t>
  </si>
  <si>
    <t xml:space="preserve">725819201R00</t>
  </si>
  <si>
    <t xml:space="preserve">Montáž ventilu nástěnného  G 1/2</t>
  </si>
  <si>
    <t xml:space="preserve">725823121RT1</t>
  </si>
  <si>
    <t xml:space="preserve">Baterie umyvadlová stoján. ruční, vč. otvír.odpadu</t>
  </si>
  <si>
    <t xml:space="preserve">725835113RT1</t>
  </si>
  <si>
    <t xml:space="preserve">Baterie vanová nástěnná ruční, vč. příslušenstvím</t>
  </si>
  <si>
    <t xml:space="preserve">725823134RT0</t>
  </si>
  <si>
    <t xml:space="preserve">Baterie dřezová stojánková ruční s výsuv. sprchou</t>
  </si>
  <si>
    <t xml:space="preserve">725860186RT1</t>
  </si>
  <si>
    <t xml:space="preserve">Sifon pračkový HL410, DN 40</t>
  </si>
  <si>
    <t xml:space="preserve">725980113R00</t>
  </si>
  <si>
    <t xml:space="preserve">Dvířka vanová 300 x 300 mm</t>
  </si>
  <si>
    <t xml:space="preserve">725860265R00</t>
  </si>
  <si>
    <t xml:space="preserve">Výpusť umavadlová s uzávěrem táhlo-kov Raf SV 1454</t>
  </si>
  <si>
    <t xml:space="preserve">725860202R00</t>
  </si>
  <si>
    <t xml:space="preserve">Sifon dřezový HL100G, DN 40, 50, 6/4"</t>
  </si>
  <si>
    <t xml:space="preserve">725860213R00</t>
  </si>
  <si>
    <t xml:space="preserve">Sifon umyvadlový HL132, DN 30, 40</t>
  </si>
  <si>
    <t xml:space="preserve">998725103R00</t>
  </si>
  <si>
    <t xml:space="preserve">Přesun hmot pro zařizovací předměty, výšky do 24 m</t>
  </si>
  <si>
    <t xml:space="preserve">725019101R00</t>
  </si>
  <si>
    <t xml:space="preserve">Výlevka stojící s plastovou mřížkou</t>
  </si>
  <si>
    <t xml:space="preserve">Ostatní konstrukce a práce na trubním vedení</t>
  </si>
  <si>
    <t xml:space="preserve">893151111R00</t>
  </si>
  <si>
    <t xml:space="preserve">Montáž šachty vodoměrné a revizní plastové kruhové</t>
  </si>
  <si>
    <t xml:space="preserve">28697028.B</t>
  </si>
  <si>
    <t xml:space="preserve">Šachta DN400 D400 1,7 m DN 160 průtok, 2x vtok</t>
  </si>
  <si>
    <t xml:space="preserve">28697028.A</t>
  </si>
  <si>
    <t xml:space="preserve">Šachta DN400 D 400 1,7 m DN 160 průtok</t>
  </si>
  <si>
    <t xml:space="preserve">894</t>
  </si>
  <si>
    <t xml:space="preserve">Šachty kanalizační</t>
  </si>
  <si>
    <t xml:space="preserve">894000001</t>
  </si>
  <si>
    <t xml:space="preserve">D + M Betonové akumulační jímky</t>
  </si>
  <si>
    <t xml:space="preserve">894000002</t>
  </si>
  <si>
    <t xml:space="preserve">D + M Betonové šachty s regulovaným odtoke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1D.1.6 - ZAŘÍZENÍ PRO VYTÁPĚNÍ STAVEB</t>
  </si>
  <si>
    <t xml:space="preserve">713 - Izolace tepelné</t>
  </si>
  <si>
    <t xml:space="preserve">731 - Ústřední vytápění - kotelny</t>
  </si>
  <si>
    <t xml:space="preserve">732 - Ústřední vytápění - strojovn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13 46-2248</t>
  </si>
  <si>
    <t xml:space="preserve">Montáž  tepelné izolace průměr 18 mm nasunutím s přelepením spojů</t>
  </si>
  <si>
    <t xml:space="preserve">M</t>
  </si>
  <si>
    <t xml:space="preserve">2.8328372e+010</t>
  </si>
  <si>
    <t xml:space="preserve">Návleková tepelně izolační trubka z polyetylenu tl.6 mm průměr 18 mm viz.položka 99a TSV</t>
  </si>
  <si>
    <t xml:space="preserve">713 46-2249</t>
  </si>
  <si>
    <t xml:space="preserve">Montáž  tepelné izolace průměr 22 mm nasunutím s přelepením spojů</t>
  </si>
  <si>
    <t xml:space="preserve">2.8328372e+010.1</t>
  </si>
  <si>
    <t xml:space="preserve">Návleková tepelně izolační trubka z polyetylenu tl.6 mm průměr 22 mm viz.položka 99b TSV</t>
  </si>
  <si>
    <t xml:space="preserve">713 46-2254</t>
  </si>
  <si>
    <t xml:space="preserve">Montáž tepelné izolace průměr 15 mm nasunutím s přelepením spojů</t>
  </si>
  <si>
    <t xml:space="preserve">2.8328372e+010.2</t>
  </si>
  <si>
    <t xml:space="preserve">Návleková tepelně izolační trubka z polyetylenu tl.10 mm průměr 15 mm viz.položka 101a TSV</t>
  </si>
  <si>
    <t xml:space="preserve">713 46-2255</t>
  </si>
  <si>
    <t xml:space="preserve">Montáž tepelné izolace průměr 18 mm nasunutím s přelepením spojů</t>
  </si>
  <si>
    <t xml:space="preserve">2.8328372e+010.3</t>
  </si>
  <si>
    <t xml:space="preserve">Návleková tepelně izolační trubka z polyetylenu tl.10 mm průměr 18 mm viz.položka 101b TSV</t>
  </si>
  <si>
    <t xml:space="preserve">713 46-2256</t>
  </si>
  <si>
    <t xml:space="preserve">2.832837201e+010</t>
  </si>
  <si>
    <t xml:space="preserve">Návleková tepelně izolační trubka z polyetylenu tl.10 mm průměr 22 mm viz.položka 101c TSV</t>
  </si>
  <si>
    <t xml:space="preserve">713 46-2266</t>
  </si>
  <si>
    <t xml:space="preserve">Montáž tepelné izolace průměr 22 mm nasunutím s přelepením spojů</t>
  </si>
  <si>
    <t xml:space="preserve">6.312682161e+010</t>
  </si>
  <si>
    <t xml:space="preserve">Návleková tepelně izolační trubka z mineráln.vláken s Al fólií tl.25 mm prům.22 mm viz.pol.103 TSV</t>
  </si>
  <si>
    <t xml:space="preserve">713 46-2267</t>
  </si>
  <si>
    <t xml:space="preserve">Montáž tepelné izolace průměr 28 mm nasunutím s přelepením spojů</t>
  </si>
  <si>
    <t xml:space="preserve">6.312682161e+010.1</t>
  </si>
  <si>
    <t xml:space="preserve">Návleková tepelně izolační trubka z mineráln.vláken s Al fólií tl.25 mm prům.28 mm viz.pol.105 TSV</t>
  </si>
  <si>
    <t xml:space="preserve">713 46-2268</t>
  </si>
  <si>
    <t xml:space="preserve">Montáž tepelné izolace průměr 35 mm nasunutím s přelepením spojů</t>
  </si>
  <si>
    <t xml:space="preserve">6.312682161e+010.2</t>
  </si>
  <si>
    <t xml:space="preserve">Návleková tepelně izolační trubka z mineráln.vláken s Al fólií tl.25 mm prům.35 mm viz.pol.107 TSV</t>
  </si>
  <si>
    <t xml:space="preserve">713 46-2277</t>
  </si>
  <si>
    <t xml:space="preserve">Montáž tepelné izolace průměr 42 mm nasunutím s přelepením spojů</t>
  </si>
  <si>
    <t xml:space="preserve">6.312682161e+010.3</t>
  </si>
  <si>
    <t xml:space="preserve">Návleková tepelně izolační trubka z mineráln.vláken s Al fólií tl.30 mm prům.42 mm viz.pol.109 TSV</t>
  </si>
  <si>
    <t xml:space="preserve">713 31-1110</t>
  </si>
  <si>
    <t xml:space="preserve">Montáž izolace tepelné</t>
  </si>
  <si>
    <t xml:space="preserve">6.312682161e+010.4</t>
  </si>
  <si>
    <t xml:space="preserve">Lamelový pás z minerálních vláken tl.30 mm s Al fólií viz.pol.113 TSV</t>
  </si>
  <si>
    <t xml:space="preserve">713 61-0004</t>
  </si>
  <si>
    <t xml:space="preserve">Protipož.utěsn.prostupů potrubí požárně dělící konstrukcí (pro dvojici trubek) průměr 28mm</t>
  </si>
  <si>
    <t xml:space="preserve">dvojic</t>
  </si>
  <si>
    <t xml:space="preserve">713 61-0005</t>
  </si>
  <si>
    <t xml:space="preserve">Protipož.utěsn.prostupů potrubí požárně dělící konstrukcí (pro dvojici trubek) průměr 35mm</t>
  </si>
  <si>
    <t xml:space="preserve">998 71-3102</t>
  </si>
  <si>
    <t xml:space="preserve">Přesun hmot pro izolace tepelné v objektech v do 12 m</t>
  </si>
  <si>
    <t xml:space="preserve">998 71-3192</t>
  </si>
  <si>
    <t xml:space="preserve">Příplatek k přesunu hmot 713 za zvětšený přesun do 100 m</t>
  </si>
  <si>
    <t xml:space="preserve">731</t>
  </si>
  <si>
    <t xml:space="preserve">Ústřední vytápění - kotelny</t>
  </si>
  <si>
    <t xml:space="preserve">731 24-4492</t>
  </si>
  <si>
    <t xml:space="preserve">Montáž kotle kondenzačního závěsného na plyn přes 14 do 20 kW viz položka 1 TSV</t>
  </si>
  <si>
    <t xml:space="preserve">4.84282212e+010</t>
  </si>
  <si>
    <t xml:space="preserve">Plynový kond.záv.kotel výkon 18kW,prac.přetlak max.0,3MPa(palivo ZP) přesný popis viz.pol.2   TSV</t>
  </si>
  <si>
    <t xml:space="preserve">4.84282211e+010</t>
  </si>
  <si>
    <t xml:space="preserve">Přídavný multifunkční elektrický modul 2 ze 7 viz.položka 4 TSV</t>
  </si>
  <si>
    <t xml:space="preserve">731 25-9101</t>
  </si>
  <si>
    <t xml:space="preserve">Uvedení kotle do provozu oprávněnou osobou</t>
  </si>
  <si>
    <t xml:space="preserve">731 51-9911</t>
  </si>
  <si>
    <t xml:space="preserve">Modulární ekvitermní regulátor určený a kompatibilní pro montáž na stěnu Přesný popis viz.pol.7;8TSV</t>
  </si>
  <si>
    <t xml:space="preserve">731 51-9912</t>
  </si>
  <si>
    <t xml:space="preserve">Kaskádový modul pro ekvitermní regulátor přesný popis viz.položka 7;8 TSV</t>
  </si>
  <si>
    <t xml:space="preserve">731 31-9111</t>
  </si>
  <si>
    <t xml:space="preserve">Montáž koaxiálního děleného odkouření 2xDN80 pro kondenzační kotle přesný popis viz.položka 3 TSV</t>
  </si>
  <si>
    <t xml:space="preserve">4.84282213e+010</t>
  </si>
  <si>
    <t xml:space="preserve">Připojovací paralelní adaptér DN 80/80 mm výše uvedený kotel, PP viz.pol.4a TSV</t>
  </si>
  <si>
    <t xml:space="preserve">4.84282213e+010.1</t>
  </si>
  <si>
    <t xml:space="preserve">Komínová sada DN 80 mm viz.položka 4b TSV</t>
  </si>
  <si>
    <t xml:space="preserve">4.84282213e+010.2</t>
  </si>
  <si>
    <t xml:space="preserve">Koleno 30°C DN 80 mm PP včetně těsnění viz.položka 4c TSV</t>
  </si>
  <si>
    <t xml:space="preserve">4.842822131e+010</t>
  </si>
  <si>
    <t xml:space="preserve">Koleno 87°C DN 80 mm PP včetně těsnění viz.položka 4d TSV</t>
  </si>
  <si>
    <t xml:space="preserve">4.842822131e+010.1</t>
  </si>
  <si>
    <t xml:space="preserve">Revizní kus přímý DN 80 mm s revizním otvorem délka 215 mm PP včetně těsnění viz.položka 4e TSV</t>
  </si>
  <si>
    <t xml:space="preserve">4.842822131e+010.2</t>
  </si>
  <si>
    <t xml:space="preserve">Prodlužovací trubka odkouření DN 80 mm délka 250 mm PP včetně těsnění viz.položka 4f TSV</t>
  </si>
  <si>
    <t xml:space="preserve">4.842822131e+010.3</t>
  </si>
  <si>
    <t xml:space="preserve">Prodlužovací trubka odkouření DN 80 mm délka 500 mm PP včetně těsnění viz.položka 4g TSV</t>
  </si>
  <si>
    <t xml:space="preserve">4.842822131e+010.4</t>
  </si>
  <si>
    <t xml:space="preserve">Prodloužovací trubka odkouření DN 80 mm délka 1000 mm PP včetně těsnění viz.položka 4h TSV</t>
  </si>
  <si>
    <t xml:space="preserve">4.842822131e+010.5</t>
  </si>
  <si>
    <t xml:space="preserve">Prodlužovací trubka odkouření DN 80 mm délka 2000 mm PP těsnění viz.položka 4ch TSV</t>
  </si>
  <si>
    <t xml:space="preserve">4.842822131e+010.6</t>
  </si>
  <si>
    <t xml:space="preserve">Prodluž.trubka odkouření DN 80 mm délka 500 mm PP s  UV ochranou bez hrdla barva černá viz.pol.4iTSV</t>
  </si>
  <si>
    <t xml:space="preserve">4.842822131e+010.7</t>
  </si>
  <si>
    <t xml:space="preserve">Distanční objímka DN 80 mm viz.položka 4j TSV</t>
  </si>
  <si>
    <t xml:space="preserve">4.842822131e+010.8</t>
  </si>
  <si>
    <t xml:space="preserve">Ochranná mřížka přívodu spalovací vzduchu DN 80 mm viz.položka 4k TSV</t>
  </si>
  <si>
    <t xml:space="preserve">4.842822131e+010.9</t>
  </si>
  <si>
    <t xml:space="preserve">Mřížka pro krytí otvoru pro zadní odvětrání komínového průduchu (mezikruží) viz.položka 4l TSV</t>
  </si>
  <si>
    <t xml:space="preserve">731 99-9920</t>
  </si>
  <si>
    <t xml:space="preserve">Topná zkouška včetně zaškolení obsluhy a nastavení termostatických ventilů</t>
  </si>
  <si>
    <t xml:space="preserve">hodina</t>
  </si>
  <si>
    <t xml:space="preserve">731 99-9930</t>
  </si>
  <si>
    <t xml:space="preserve">Zpracování provozního řádu pro obsluhu a údržbu, schémata, doklady o revizích</t>
  </si>
  <si>
    <t xml:space="preserve">998 73-1101</t>
  </si>
  <si>
    <t xml:space="preserve">Přesun hmot pro kotelny v objektech v do 6 m</t>
  </si>
  <si>
    <t xml:space="preserve">998 73-1193</t>
  </si>
  <si>
    <t xml:space="preserve">Příplatek k přesunu hmot 731 za zvětšený přesun do 500 m</t>
  </si>
  <si>
    <t xml:space="preserve">732</t>
  </si>
  <si>
    <t xml:space="preserve">Ústřední vytápění - strojovny</t>
  </si>
  <si>
    <t xml:space="preserve">732 19-9100</t>
  </si>
  <si>
    <t xml:space="preserve">Montáž orientačních štítků</t>
  </si>
  <si>
    <t xml:space="preserve">2.832521202e+010</t>
  </si>
  <si>
    <t xml:space="preserve">Orientační štítky</t>
  </si>
  <si>
    <t xml:space="preserve">732 21-9901</t>
  </si>
  <si>
    <t xml:space="preserve">Montáž nepřímo vyhřívaného zásobníku TV 300 litrů stojatého</t>
  </si>
  <si>
    <t xml:space="preserve">4.842822112e+010</t>
  </si>
  <si>
    <t xml:space="preserve">Nepřímo vyhřívaný zásobníkový ohřívač TV 300 litrů stojatý,PN1,0/1,6 MPa viz.pol.25 TSV</t>
  </si>
  <si>
    <t xml:space="preserve">732 33-1624</t>
  </si>
  <si>
    <t xml:space="preserve">Nádoby expanzní tlakové s membránou PN 0,6 o obsahu 25 l viz.pol.11; 12 TSV</t>
  </si>
  <si>
    <t xml:space="preserve">732 11-1101</t>
  </si>
  <si>
    <t xml:space="preserve">Montáž sdruženého rozdělovače a sběrače viz.položka 15 TSV</t>
  </si>
  <si>
    <t xml:space="preserve">4.842822112e+010.1</t>
  </si>
  <si>
    <t xml:space="preserve">Sdruž.rozdělovač a sběrač pro dva topné okruhy univerzál.kombin.(vč.blok.izolace) viz.pol.16TSV</t>
  </si>
  <si>
    <t xml:space="preserve">732 82-1111</t>
  </si>
  <si>
    <t xml:space="preserve">Montáž stabilizátoru kvality topné vody s hydraulickou výhybkou viz.pol.13 TSV</t>
  </si>
  <si>
    <t xml:space="preserve">4.842822116e+010</t>
  </si>
  <si>
    <t xml:space="preserve">Stabilizátor kvality top.vody s hydraul.vyhýbkou,odluč.vzduchu DN25mm (vč.blok.izol.) viz.pol.14TSV</t>
  </si>
  <si>
    <t xml:space="preserve">732 42-9211</t>
  </si>
  <si>
    <t xml:space="preserve">Montáž čerpadlové skupiny</t>
  </si>
  <si>
    <t xml:space="preserve">4.262912242e+010</t>
  </si>
  <si>
    <t xml:space="preserve">Čerpadlová skupina nesměšovací čerpadlo vpravo oběhové elektronicky regulovatelné viz.pol.18; 20 TSV</t>
  </si>
  <si>
    <t xml:space="preserve">4.292912242e+010</t>
  </si>
  <si>
    <t xml:space="preserve">Čerpadlo na"sklad" oběhové elektronicky regulovatelné G1" viz.položka 23 TSV</t>
  </si>
  <si>
    <t xml:space="preserve">732 11-9111</t>
  </si>
  <si>
    <t xml:space="preserve">Kompletní montáž patrového rozdělovače a sběrače pro vytápění položka 26; 28 TSV</t>
  </si>
  <si>
    <t xml:space="preserve">4.842822112e+010.2</t>
  </si>
  <si>
    <t xml:space="preserve">Patrový kompl.rozdělovač a sběrač pro vytápění-sestavaR1-připoj.zleva při čeln.pohledu viz.pol.27TSV</t>
  </si>
  <si>
    <t xml:space="preserve">4.842822112e+010.3</t>
  </si>
  <si>
    <t xml:space="preserve">Patrov.kompl.rozdělovač a sběrač pro vytápění-sestavaR2-připoj.zprava při čeln.pohledu viz.pol.29TSV</t>
  </si>
  <si>
    <t xml:space="preserve">732 11-9112</t>
  </si>
  <si>
    <t xml:space="preserve">Montáž podomítkové skříně pro rozdělovač a sběrač viz.položka 31 TSV</t>
  </si>
  <si>
    <t xml:space="preserve">4.842822112e+010.4</t>
  </si>
  <si>
    <t xml:space="preserve">Typová podomítková skříň 550x800x180 mm pro patrový rozdělovač a sběrač viz.pol.32 TSV</t>
  </si>
  <si>
    <t xml:space="preserve">732 11-9113</t>
  </si>
  <si>
    <t xml:space="preserve">Montáž týdenního temostatu (pro kabelování zajišťuje elektro) viz.položka 33 TSV</t>
  </si>
  <si>
    <t xml:space="preserve">4.842822112e+010.5</t>
  </si>
  <si>
    <t xml:space="preserve">Týdenní programovatelný termostat pro regulaci pouze vytápění viz.položka 34 TSV</t>
  </si>
  <si>
    <t xml:space="preserve">998 73-2101</t>
  </si>
  <si>
    <t xml:space="preserve">Přesun hmot pro strojovny v objektech v do 6 m</t>
  </si>
  <si>
    <t xml:space="preserve">998 73-2193</t>
  </si>
  <si>
    <t xml:space="preserve">Příplatek k přesunu hmot 732 za zvětšený přesun do 500 m</t>
  </si>
  <si>
    <t xml:space="preserve">733</t>
  </si>
  <si>
    <t xml:space="preserve">Ústřední vytápění - rozvodné potrubí</t>
  </si>
  <si>
    <t xml:space="preserve">733 22-2103</t>
  </si>
  <si>
    <t xml:space="preserve">Potrubí měděné polotvrdé spojované měkkým pájením D 18x1</t>
  </si>
  <si>
    <t xml:space="preserve">733 22-2104</t>
  </si>
  <si>
    <t xml:space="preserve">Potrubí měděné polotvrdé spojované měkkým pájením D 22x1</t>
  </si>
  <si>
    <t xml:space="preserve">733 22-3105</t>
  </si>
  <si>
    <t xml:space="preserve">Potrubí měděné tvrdé spojované měkkým pájením D 28x1,5</t>
  </si>
  <si>
    <t xml:space="preserve">733 22-3106</t>
  </si>
  <si>
    <t xml:space="preserve">Potrubí měděné tvrdé spojované měkkým pájením D 35x1,5</t>
  </si>
  <si>
    <t xml:space="preserve">733 22-3107</t>
  </si>
  <si>
    <t xml:space="preserve">Potrubí měděné tvrdé spojované měkkým pájením D 42x1,5</t>
  </si>
  <si>
    <t xml:space="preserve">733 29-1101</t>
  </si>
  <si>
    <t xml:space="preserve">Zkouška těsnosti potrubí měděné do D 35x1,5</t>
  </si>
  <si>
    <t xml:space="preserve">733 29-1102</t>
  </si>
  <si>
    <t xml:space="preserve">Zkouška těsnosti potrubí měděné do D 64x2</t>
  </si>
  <si>
    <t xml:space="preserve">733 22-4222</t>
  </si>
  <si>
    <t xml:space="preserve">Příplatek za zhotovení přípojky průměru 15/1</t>
  </si>
  <si>
    <t xml:space="preserve">733 32-2401</t>
  </si>
  <si>
    <t xml:space="preserve">Vícevrstvá trubka Pe-x/Al/Pe-x, PN=1,2 MPa, t max=95°C průměr 14x2 mm</t>
  </si>
  <si>
    <t xml:space="preserve">733 32-2402</t>
  </si>
  <si>
    <t xml:space="preserve">Vícevrstvá trubka Pe-x/Al/Pe-x, PN=1,2 MPa, t max=95°C průměr 16x2 mm</t>
  </si>
  <si>
    <t xml:space="preserve">733 32-2403</t>
  </si>
  <si>
    <t xml:space="preserve">Vícevrstvá trubka Pe-x/Al/Pe-x, PN=1,2 MPa, t max=95°C průměr 18x2 mm</t>
  </si>
  <si>
    <t xml:space="preserve">733 32-2404</t>
  </si>
  <si>
    <t xml:space="preserve">Vícevrstvá trubka Pe-x/Al/Pe-x, PN=1,2 MPa, t max=95°C průměr 20x2 mm</t>
  </si>
  <si>
    <t xml:space="preserve">733 39-1101</t>
  </si>
  <si>
    <t xml:space="preserve">Zkouška těsnosti potrubí plastové do D 32x2,9</t>
  </si>
  <si>
    <t xml:space="preserve">733 24-1110</t>
  </si>
  <si>
    <t xml:space="preserve">Přip.press-konc.kus pro připoj.otopn.tělesa z podlahy nebo stěny pr.15mm dl.300mm pro pr.14x2;16x2mm</t>
  </si>
  <si>
    <t xml:space="preserve">733 24-1111</t>
  </si>
  <si>
    <t xml:space="preserve">Jednoúrovňová mosazná odbočka (dvojitý kříž) pro vícevrstvé trubky prům.16/16/16 mm</t>
  </si>
  <si>
    <t xml:space="preserve">733 24-1112</t>
  </si>
  <si>
    <t xml:space="preserve">Jednoúrovňová mosazná odbočka (dvojitý kříž) pro vícevrstvé trubky prům.20/16/20 mm</t>
  </si>
  <si>
    <t xml:space="preserve">998 73-3102</t>
  </si>
  <si>
    <t xml:space="preserve">Přesun hmot pro rozvody potrubí v objektech v do 12 m</t>
  </si>
  <si>
    <t xml:space="preserve">998 73-3193</t>
  </si>
  <si>
    <t xml:space="preserve">Příplatek k přesunu hmot 733 za zvětšený přesun do 500 m</t>
  </si>
  <si>
    <t xml:space="preserve">734</t>
  </si>
  <si>
    <t xml:space="preserve">Ústřední vytápění - armatury</t>
  </si>
  <si>
    <t xml:space="preserve">734 20-9103</t>
  </si>
  <si>
    <t xml:space="preserve">Montáž armatury závitové s jedním závitem G 1/2</t>
  </si>
  <si>
    <t xml:space="preserve">5.512913122e+010</t>
  </si>
  <si>
    <t xml:space="preserve">Termostatická hlavice s vestavěným čidlem viz.položka 80 TSV</t>
  </si>
  <si>
    <t xml:space="preserve">5.512913123e+010</t>
  </si>
  <si>
    <t xml:space="preserve">Přímý automatický odvzdušňovací ventil PN 12/100°C G 1/2" viz. položka 78 TSV</t>
  </si>
  <si>
    <t xml:space="preserve">734 20-9113</t>
  </si>
  <si>
    <t xml:space="preserve">Montáž armatury závitové s dvěma závity G 1/2</t>
  </si>
  <si>
    <t xml:space="preserve">5.512913203e+010</t>
  </si>
  <si>
    <t xml:space="preserve">Roh.dvojité regulační šroubení s integr.termost.ventilem pro dvoutrubk.soustavu G1/2"viz.pol.82 TSV</t>
  </si>
  <si>
    <t xml:space="preserve">5.512913203e+010.1</t>
  </si>
  <si>
    <t xml:space="preserve">Rohové dvojité regulační šroubení pro dvoutrubkovou soustavu G1/2"viz.položka 86 TSV</t>
  </si>
  <si>
    <t xml:space="preserve">734 20-9114</t>
  </si>
  <si>
    <t xml:space="preserve">Montáž armatury závitové s dvěma závity G 3/4</t>
  </si>
  <si>
    <t xml:space="preserve">5.512913203e+010.2</t>
  </si>
  <si>
    <t xml:space="preserve">Pojistný ventil membránový pro ÚT G 3/4"xG1" otevírací přetlak 0,30 MPa,aw=0,565 viz.položka 66 TSV</t>
  </si>
  <si>
    <t xml:space="preserve">5.512913203e+010.3</t>
  </si>
  <si>
    <t xml:space="preserve">Speciální armatura kulový kohout MK se zajištěním,speciální G3/4"PN16/120°C viz.položka 68 TSV</t>
  </si>
  <si>
    <t xml:space="preserve">734 20-9115</t>
  </si>
  <si>
    <t xml:space="preserve">Montáž armatury závitové s dvěma závity G 1</t>
  </si>
  <si>
    <t xml:space="preserve">5.512913203e+010.4</t>
  </si>
  <si>
    <t xml:space="preserve">Kulový kohout pro ÚT závitový PN 20/115°C G 1" s rovnou páčkou viz.položka 58 TSV</t>
  </si>
  <si>
    <t xml:space="preserve">5.512913203e+010.5</t>
  </si>
  <si>
    <t xml:space="preserve">Zpětná klapka závitová pro ÚT PN 16/100°C G 1" viz. položka 62 TSV</t>
  </si>
  <si>
    <t xml:space="preserve">5.512913203e+010.6</t>
  </si>
  <si>
    <t xml:space="preserve">Filtr závitový pro ÚT PN 16/100°C G 1" viz. položka 64 TSV</t>
  </si>
  <si>
    <t xml:space="preserve">734 20-9116</t>
  </si>
  <si>
    <t xml:space="preserve">Montáž armatury závitové s dvěma závity G 5/4</t>
  </si>
  <si>
    <t xml:space="preserve">5.512913203e+010.7</t>
  </si>
  <si>
    <t xml:space="preserve">Kulový kohout pro ÚT závitový PN 20/115°C G 5/4" s rovnou páčkou viz.položka 60 TSV</t>
  </si>
  <si>
    <t xml:space="preserve">5.512913204e+010</t>
  </si>
  <si>
    <t xml:space="preserve">Ultrazvukový kompaktní měřič tepla Qn=do 2,5m/hod., DN 20-přip.G1"PN16,vč.čidel a jímekviz.pol.70TSV</t>
  </si>
  <si>
    <t xml:space="preserve">734 29-1122</t>
  </si>
  <si>
    <t xml:space="preserve">Kohout závitový plnící a vypouštěcí PN 10 do 110°C G 1/2</t>
  </si>
  <si>
    <t xml:space="preserve">734 41-1123</t>
  </si>
  <si>
    <t xml:space="preserve">Teploměr technický s pevným stonkem a jímkou</t>
  </si>
  <si>
    <t xml:space="preserve">734 42-1150</t>
  </si>
  <si>
    <t xml:space="preserve">Tlakoměr (0 až 0,4 MPa)</t>
  </si>
  <si>
    <t xml:space="preserve">734 42-4941</t>
  </si>
  <si>
    <t xml:space="preserve">Trojcestný zkušební kohout k manometru PN 16/100°C</t>
  </si>
  <si>
    <t xml:space="preserve">734 49-4213</t>
  </si>
  <si>
    <t xml:space="preserve">Návarek s trubkovým závitem G 1/2</t>
  </si>
  <si>
    <t xml:space="preserve">734 49-9211</t>
  </si>
  <si>
    <t xml:space="preserve">Montáž návarku M 20x1,5</t>
  </si>
  <si>
    <t xml:space="preserve">734 49-9212</t>
  </si>
  <si>
    <t xml:space="preserve">Montáž návarku M 27x2</t>
  </si>
  <si>
    <t xml:space="preserve">998 73-4103</t>
  </si>
  <si>
    <t xml:space="preserve">Přesun hmot pro armatury v objektech v do 24 m</t>
  </si>
  <si>
    <t xml:space="preserve">998 73-4193</t>
  </si>
  <si>
    <t xml:space="preserve">Příplatek k přesunu hmot 734 za zvětšený přesun do 500 m</t>
  </si>
  <si>
    <t xml:space="preserve">735</t>
  </si>
  <si>
    <t xml:space="preserve">Ústřední vytápění - otopná tělesa</t>
  </si>
  <si>
    <t xml:space="preserve">735 15-8210</t>
  </si>
  <si>
    <t xml:space="preserve">Tlakové zkoušky těles vodou jednořadých</t>
  </si>
  <si>
    <t xml:space="preserve">735 15-9111</t>
  </si>
  <si>
    <t xml:space="preserve">Montáž otopných těles panelových jednořadých délky do 1500 mm</t>
  </si>
  <si>
    <t xml:space="preserve">4.842822114e+010</t>
  </si>
  <si>
    <t xml:space="preserve">Otopné ocelové deskové těleso typ 10 VK jednoduché výška 600mm,dl.400mm,hl.47mm viz.položka 90a TSV</t>
  </si>
  <si>
    <t xml:space="preserve">4.842822114e+010.1</t>
  </si>
  <si>
    <t xml:space="preserve">Otopné ocelové deskové těleso typ 10 VKL jednoduché výška 600mm,dl.400mm,hl.47mm viz.položka 91a TSV</t>
  </si>
  <si>
    <t xml:space="preserve">4.842822114e+010.2</t>
  </si>
  <si>
    <t xml:space="preserve">Otopné ocelové deskové těleso typ 11 VK jednoduché výška 600mm,dl.400mm,hl.63mm viz.položka 90b TSV</t>
  </si>
  <si>
    <t xml:space="preserve">4.842822114e+010.3</t>
  </si>
  <si>
    <t xml:space="preserve">Otopné ocelové deskové těleso typ 11 VKL jednoduché výška 600mm,dl.400mm,hl.63mm viz.položka 91b TSV</t>
  </si>
  <si>
    <t xml:space="preserve">735 15-8220</t>
  </si>
  <si>
    <t xml:space="preserve">Tlakové zkoušky těles vodou dvouřadých</t>
  </si>
  <si>
    <t xml:space="preserve">735 15-9211</t>
  </si>
  <si>
    <t xml:space="preserve">Montáž otopných těles panelových dvouřadých délky do 1140 mm</t>
  </si>
  <si>
    <t xml:space="preserve">4.842822114e+010.4</t>
  </si>
  <si>
    <t xml:space="preserve">Otopné ocelové deskové těleso typ 21 VK zdvojené výška 600mm,dl.500mm,hl.66mm viz.položka 90c TSV</t>
  </si>
  <si>
    <t xml:space="preserve">4.842822114e+010.5</t>
  </si>
  <si>
    <t xml:space="preserve">Otopné ocelové deskové těleso typ 21 VK zdvojené výška 600mm,dl.800mm,hl.66mm viz.položka 90d TSV</t>
  </si>
  <si>
    <t xml:space="preserve">4.842822114e+010.6</t>
  </si>
  <si>
    <t xml:space="preserve">Otopné ocelové deskové těleso typ 21 VKL zdvojené výška 600mm,dl.800mm,hl.66mm viz.položka 91c TSV</t>
  </si>
  <si>
    <t xml:space="preserve">4.842822114e+010.7</t>
  </si>
  <si>
    <t xml:space="preserve">Otopné ocelové deskové těleso typ 21 VK zdvojené výška 600mm,dl.1100mm,hl.66mm viz.položka 90e TSV</t>
  </si>
  <si>
    <t xml:space="preserve">4.842822114e+010.8</t>
  </si>
  <si>
    <t xml:space="preserve">Otopné ocelové deskové těleso typ 21 VKL zdvojené výška 600mm,dl.1100mm,hl.66mm viz.položka 91d TSV</t>
  </si>
  <si>
    <t xml:space="preserve">4.842822115e+010</t>
  </si>
  <si>
    <t xml:space="preserve">Otopné ocelové deskové těleso typ 22 VK zdvojené výška 600mm,dl.1000mm,hl.100mm viz.položka 90ch TSV</t>
  </si>
  <si>
    <t xml:space="preserve">4.842822115e+010.1</t>
  </si>
  <si>
    <t xml:space="preserve">Otopné ocelové deskové těleso typ 22 VKL zdvojené výška 600mm,dl.1000mm,hl.100mm viz.položka 91i TSV</t>
  </si>
  <si>
    <t xml:space="preserve">4.842822115e+010.2</t>
  </si>
  <si>
    <t xml:space="preserve">Otopné ocelové deskové těleso typ 22 VKL zdvojené výška 300mm,dl.600mm,hl.100mm viz.položka 91h TSV</t>
  </si>
  <si>
    <t xml:space="preserve">735 15-9221</t>
  </si>
  <si>
    <t xml:space="preserve">Montáž otopných těles panelových dvouřadých délky do 1500 mm</t>
  </si>
  <si>
    <t xml:space="preserve">4.842822115e+010.3</t>
  </si>
  <si>
    <t xml:space="preserve">Otopné ocelové deskové těleso typ 21 VK zdvojené výška 600mm,dl.1200mm,hl.66mm viz.položka 90f TSV</t>
  </si>
  <si>
    <t xml:space="preserve">4.842822115e+010.4</t>
  </si>
  <si>
    <t xml:space="preserve">Otopné ocelové deskové těleso typ 21 VK zdvojené výška 600mm,dl.1400mm,hl.66mm viz.položka 90g TSV</t>
  </si>
  <si>
    <t xml:space="preserve">4.842822115e+010.5</t>
  </si>
  <si>
    <t xml:space="preserve">Otopné ocelové deskové těleso typ 21 VKL zdvojené výška 600mm,dl.1400mm,hl.66mm viz.položka 91e TSV</t>
  </si>
  <si>
    <t xml:space="preserve">735 15-9231</t>
  </si>
  <si>
    <t xml:space="preserve">Montáž otopných těles panelových dvouřadých délky do 1980 mm</t>
  </si>
  <si>
    <t xml:space="preserve">4.842822115e+010.6</t>
  </si>
  <si>
    <t xml:space="preserve">Otopné ocelové deskové těleso typ 21 VK zdvojené výška 600mm,dl.1600mm,hl.66mm viz.položka 90h TSV</t>
  </si>
  <si>
    <t xml:space="preserve">4.842822115e+010.7</t>
  </si>
  <si>
    <t xml:space="preserve">Otopné ocelové deskové těleso typ 21 VKL zdvojené výška 600mm,dl.1600mm,hl.66mm viz.položka 91f TSV</t>
  </si>
  <si>
    <t xml:space="preserve">735 15-9241</t>
  </si>
  <si>
    <t xml:space="preserve">Montáž otopných těles panelových dvouřadých délky do 2820 mm</t>
  </si>
  <si>
    <t xml:space="preserve">4.842822115e+010.8</t>
  </si>
  <si>
    <t xml:space="preserve">Otopné ocelové deskové těleso typ 22 VKL zdvojené výška 300mm,dl.2000mm,hl.100mm viz.položka 91chTSV</t>
  </si>
  <si>
    <t xml:space="preserve">4.842822115e+010.9</t>
  </si>
  <si>
    <t xml:space="preserve">Otopné ocelové deskové těleso typ 21 VK zdvojené výška 600mm,dl.2000mm,hl.66mm viz.položka 90i TSV</t>
  </si>
  <si>
    <t xml:space="preserve">735 16-4522</t>
  </si>
  <si>
    <t xml:space="preserve">Montáž otopného tělesa trubkového Koralux Linear na stěny výšky tělesa přes 1340 mm</t>
  </si>
  <si>
    <t xml:space="preserve">4.842822116e+010.1</t>
  </si>
  <si>
    <t xml:space="preserve">Trubkové otopné těleso výška 1500mm,dl.600mm,hl.35mm viz.položka 93a TSV</t>
  </si>
  <si>
    <t xml:space="preserve">4.842822116e+010.2</t>
  </si>
  <si>
    <t xml:space="preserve">Trubkové otopné těleso výška 1820mm,dl.600mm,hl.35mm viz.položka 93b TSV</t>
  </si>
  <si>
    <t xml:space="preserve">998 73-5103</t>
  </si>
  <si>
    <t xml:space="preserve">Přesun hmot pro otopná tělesa v objektech v do 24 m</t>
  </si>
  <si>
    <t xml:space="preserve">998 73-5193</t>
  </si>
  <si>
    <t xml:space="preserve">Příplatek k přesunu hmot 735 za zvětšený přesun do 500 m</t>
  </si>
  <si>
    <t xml:space="preserve">1D.1.7 - VZDUCHOTECHNIKA</t>
  </si>
  <si>
    <t xml:space="preserve">751 - Zařízení "1"</t>
  </si>
  <si>
    <t xml:space="preserve">752 - Zařízení "2"</t>
  </si>
  <si>
    <t xml:space="preserve">759 - Vzduchotechnika</t>
  </si>
  <si>
    <t xml:space="preserve">9 - Ostatní konstrukce a práce bourací, přesun hmot, lešení</t>
  </si>
  <si>
    <t xml:space="preserve">99 - Přesun hmot</t>
  </si>
  <si>
    <t xml:space="preserve">713 46-3421</t>
  </si>
  <si>
    <t xml:space="preserve">Kompletní montáž násuvné trubkové tepelné izolace kruhového vzduchotechnického potrubí</t>
  </si>
  <si>
    <t xml:space="preserve">6.31268216e+010</t>
  </si>
  <si>
    <t xml:space="preserve">Vysoce ohebný tepelně izolační návlek z minerální vaty tl.25 mm prům.152 mm viz.položka 26 TSVZT</t>
  </si>
  <si>
    <t xml:space="preserve">6.31268216e+010.1</t>
  </si>
  <si>
    <t xml:space="preserve">Vysoce ohebný tepelně izolační návlek z minerální vaty tl.25 mm prům.203 mm viz.položka 26 TSVZT</t>
  </si>
  <si>
    <t xml:space="preserve">6.31268216e+010.2</t>
  </si>
  <si>
    <t xml:space="preserve">Vysoce ohebný tepelně izolační návlek z minerální vaty tl.25 mm prům.102 mm viz.položka 26 TSVZT</t>
  </si>
  <si>
    <t xml:space="preserve">713 61-0011</t>
  </si>
  <si>
    <t xml:space="preserve">Certifikovaný systém požárního utěsnění prostupu ocelového plechového potrubí pr.100mm vč.provedení</t>
  </si>
  <si>
    <t xml:space="preserve">713 61-0012</t>
  </si>
  <si>
    <t xml:space="preserve">751</t>
  </si>
  <si>
    <t xml:space="preserve">Zařízení "1"</t>
  </si>
  <si>
    <t xml:space="preserve">751 12-3011</t>
  </si>
  <si>
    <t xml:space="preserve">Montáž nástěnného radiálního ventilátoru osazeného v podhledu</t>
  </si>
  <si>
    <t xml:space="preserve">4.2929233e+010</t>
  </si>
  <si>
    <t xml:space="preserve">Malý nástěnný radiální ventilátor pro osazení v podhledu mn.odv.vzduch 60-80 m3/h viz.položka 2TSVZT</t>
  </si>
  <si>
    <t xml:space="preserve">751 12-3012</t>
  </si>
  <si>
    <t xml:space="preserve">Montáž nástěnného axiálního ventilátoru osazeného v podhledu</t>
  </si>
  <si>
    <t xml:space="preserve">4.2929233e+010.1</t>
  </si>
  <si>
    <t xml:space="preserve">Malý nástěn.axiální ventilátor pro osaz.v podhledu mn.odv.vzduch 30-40m3/h prům.100mm viz.pol.4TSVZT</t>
  </si>
  <si>
    <t xml:space="preserve">751 12-3013</t>
  </si>
  <si>
    <t xml:space="preserve">Montáž bytového odsavače kuchyňských par</t>
  </si>
  <si>
    <t xml:space="preserve">4.2929233e+010.2</t>
  </si>
  <si>
    <t xml:space="preserve">Bytový odsavač kuchyňských par s ventilátorem a odtahem do potrubí 600x500x140mm viz.položka 8 TSVZT</t>
  </si>
  <si>
    <t xml:space="preserve">751 51-1181</t>
  </si>
  <si>
    <t xml:space="preserve">Montáž kovového flexo potrubí průměru do 100 mm</t>
  </si>
  <si>
    <t xml:space="preserve">4.2929233e+010.3</t>
  </si>
  <si>
    <t xml:space="preserve">Ohebné potrubí (flexo) polotuhá Al hadice průměr 100 mm viz.položka 14 TSVZT</t>
  </si>
  <si>
    <t xml:space="preserve">751 51-1181.1</t>
  </si>
  <si>
    <t xml:space="preserve">Montáž potrubí plechového kruhové bez příruby tl.plechu 0,6 mm průměru do 100 mm</t>
  </si>
  <si>
    <t xml:space="preserve">4.292923301e+010</t>
  </si>
  <si>
    <t xml:space="preserve">Potrubí z pozinkovaného plechu kruhové SPIRO průměr 100 mm viz.položka 12 TSVZT</t>
  </si>
  <si>
    <t xml:space="preserve">751 51-1182</t>
  </si>
  <si>
    <t xml:space="preserve">Montáž potrubí plechového kruhové bez příruby tl.plechu 0,6 mm průměru přes 100 mm do 200</t>
  </si>
  <si>
    <t xml:space="preserve">4.292923301e+010.1</t>
  </si>
  <si>
    <t xml:space="preserve">Potrubí z pozinkovaného plechu kruhové SPIRO průměr 140 mm viz.položka 12 TSVZT</t>
  </si>
  <si>
    <t xml:space="preserve">4.292923301e+010.2</t>
  </si>
  <si>
    <t xml:space="preserve">Potrubí z pozinkovaného plechu kruhové SPIRO průměr 160 mm viz.položka 12 TSVZT</t>
  </si>
  <si>
    <t xml:space="preserve">4.292923301e+010.3</t>
  </si>
  <si>
    <t xml:space="preserve">Potrubí z pozinkovaného plechu kruhové SPIRO průměr 200 mm viz.položka 12 TSVZT</t>
  </si>
  <si>
    <t xml:space="preserve">751 51-4477</t>
  </si>
  <si>
    <t xml:space="preserve">Montáž přechodu pravoúhlého do potrubí plechového kruhového bez příruby průměru do 100 mm</t>
  </si>
  <si>
    <t xml:space="preserve">4.292923301e+010.4</t>
  </si>
  <si>
    <t xml:space="preserve">Přechod pravoúhlý průměr D1=75 mm,D2=100 mm, dl.100 mm viz.položka 12 TSVZT</t>
  </si>
  <si>
    <t xml:space="preserve">751 51-4478</t>
  </si>
  <si>
    <t xml:space="preserve">Montáž přechodu pravoúhlého do potrubí plechového kruhového bez příruby průměru přes 100mm do 200mm</t>
  </si>
  <si>
    <t xml:space="preserve">4.292923301e+010.5</t>
  </si>
  <si>
    <t xml:space="preserve">Přechod pravoúhlý průměr D1=125 mm,D2=140 mm,dl.100 mm viz.položka 12 TSVZT</t>
  </si>
  <si>
    <t xml:space="preserve">4.292923301e+010.6</t>
  </si>
  <si>
    <t xml:space="preserve">Přechod osový průměr D1=140 mm,D2=160 mm,dl.100 mm viz.položka 12 TSVZT</t>
  </si>
  <si>
    <t xml:space="preserve">751 51-4536</t>
  </si>
  <si>
    <t xml:space="preserve">Montáž krytu do potrubí plechového kruhového bez příruby průměru přes 100mm do 200mm</t>
  </si>
  <si>
    <t xml:space="preserve">4.292923301e+010.7</t>
  </si>
  <si>
    <t xml:space="preserve">Nátrubkový koncový kryt-dno průměr dl.140 mm viz.položka 12 TSVZT</t>
  </si>
  <si>
    <t xml:space="preserve">4.292923301e+010.8</t>
  </si>
  <si>
    <t xml:space="preserve">Nátrubkový koncový kryt-dno průměr dl.200 mm viz.položka 12 TSVZT</t>
  </si>
  <si>
    <t xml:space="preserve">751 51-4288</t>
  </si>
  <si>
    <t xml:space="preserve">Montáž odbočky jednostranné do potrubí plechového kruhového bez příruby průměru přes 100mm do 200mm</t>
  </si>
  <si>
    <t xml:space="preserve">4.292923302e+010</t>
  </si>
  <si>
    <t xml:space="preserve">Odbočka jednoduchá 90°přímý směr průměr 140 mm,odbočka průměr 100 mm viz.položka 12 TSVZT</t>
  </si>
  <si>
    <t xml:space="preserve">4.292923302e+010.1</t>
  </si>
  <si>
    <t xml:space="preserve">Odbočka jednoduchá 90°přímý směr průměr 200 mm,odbočka průměr 140 mm viz.položka 12 TSVZT</t>
  </si>
  <si>
    <t xml:space="preserve">4.292923302e+010.2</t>
  </si>
  <si>
    <t xml:space="preserve">Odbočka jednoduchá 45°přímý směr průměr 140 mm,odbočka průměr 100 mm viz.položka 12 TSVZT</t>
  </si>
  <si>
    <t xml:space="preserve">751 51-4177</t>
  </si>
  <si>
    <t xml:space="preserve">Montáž oblouku do potrubí plechového kruhového bez příruby průměru do 100 mm</t>
  </si>
  <si>
    <t xml:space="preserve">4.292923302e+010.3</t>
  </si>
  <si>
    <t xml:space="preserve">Oblouk 90° průměr 100 mm,R=100 mm viz.položka 12 TSVZT</t>
  </si>
  <si>
    <t xml:space="preserve">751 51-4178</t>
  </si>
  <si>
    <t xml:space="preserve">Montáž oblouku do potrubí plechového kruhového bez příruby průměru přes 100 mm do 200 mm</t>
  </si>
  <si>
    <t xml:space="preserve">4.292923302e+010.4</t>
  </si>
  <si>
    <t xml:space="preserve">Oblouk 90° průměr 140 mm,R=100 mm viz.položka 12 TSVZT</t>
  </si>
  <si>
    <t xml:space="preserve">4.292923302e+010.5</t>
  </si>
  <si>
    <t xml:space="preserve">Oblouk 90° průměr 200 mm,R=100 mm viz.položka 12 TSVZT</t>
  </si>
  <si>
    <t xml:space="preserve">4.292923302e+010.6</t>
  </si>
  <si>
    <t xml:space="preserve">Oblouk 15° průměr 200 mm,R=100 mm viz.položka 12 TSVZT</t>
  </si>
  <si>
    <t xml:space="preserve">751 51-4776</t>
  </si>
  <si>
    <t xml:space="preserve">Montáž výfukové hlavice do potrubí plechového kruhového bez příruby průměru přes 100 mm do 200 mm</t>
  </si>
  <si>
    <t xml:space="preserve">4.292923302e+010.7</t>
  </si>
  <si>
    <t xml:space="preserve">Výfuková hlavice VHO 160 průměr 160 mm viz.položka 12 TSVZT</t>
  </si>
  <si>
    <t xml:space="preserve">751 51-4679</t>
  </si>
  <si>
    <t xml:space="preserve">Montáž zpětné klapky pro kruhové potrubí průměru přes 100 mm do 200 mm</t>
  </si>
  <si>
    <t xml:space="preserve">4.292923302e+010.8</t>
  </si>
  <si>
    <t xml:space="preserve">Zpětná potrubní klapka průměr 125 mm těsná viz.položka 8 TSVZT</t>
  </si>
  <si>
    <t xml:space="preserve">751 99-9991</t>
  </si>
  <si>
    <t xml:space="preserve">Pomocný spojovací, těsnící a montážní materiál zařízení "1"</t>
  </si>
  <si>
    <t xml:space="preserve">998 75-1102</t>
  </si>
  <si>
    <t xml:space="preserve">Přesun hmot výšky  do 6 m</t>
  </si>
  <si>
    <t xml:space="preserve">998 75-1191</t>
  </si>
  <si>
    <t xml:space="preserve">Příplatek za zvětšený přesun do 500 m</t>
  </si>
  <si>
    <t xml:space="preserve">752</t>
  </si>
  <si>
    <t xml:space="preserve">Zařízení "2"</t>
  </si>
  <si>
    <t xml:space="preserve">751 12-3011.1</t>
  </si>
  <si>
    <t xml:space="preserve">Montáž ventilátoru radiálního nástěnného osazeného do podhledu</t>
  </si>
  <si>
    <t xml:space="preserve">4.292923302e+010.9</t>
  </si>
  <si>
    <t xml:space="preserve">Malý nástěnný radiální ventilátor pro osazení v podhledu odvod 60-80 m3/hod.viz.pol.16TSVZT</t>
  </si>
  <si>
    <t xml:space="preserve">751 32-2000</t>
  </si>
  <si>
    <t xml:space="preserve">Montáž potrubní jímky pro talířový ventil a montáž talířového ventilu</t>
  </si>
  <si>
    <t xml:space="preserve">4.292923303e+010</t>
  </si>
  <si>
    <t xml:space="preserve">Potrubní jímka prům.100/75 mm a kovový talířový odvodní ventil průměr 100 mm viz.položka 18 TSVZT</t>
  </si>
  <si>
    <t xml:space="preserve">751 51-1181.2</t>
  </si>
  <si>
    <t xml:space="preserve">Montáž potrubí plechového I kruhového průměru do 80 mm</t>
  </si>
  <si>
    <t xml:space="preserve">4.292923313e+010</t>
  </si>
  <si>
    <t xml:space="preserve">Potrubí kruhové SPIRO z pozinkovaného plechu průměr 80 mm viz pol.20 TSVZT</t>
  </si>
  <si>
    <t xml:space="preserve">751 51-1181.3</t>
  </si>
  <si>
    <t xml:space="preserve">Montáž potrubí plechového I kruhového průměru do 100 mm</t>
  </si>
  <si>
    <t xml:space="preserve">4.292923313e+010.1</t>
  </si>
  <si>
    <t xml:space="preserve">Potrubí kruhové SPIRO z pozinkovaného plechu průměr 100 mm viz pol.20 TSVZT</t>
  </si>
  <si>
    <t xml:space="preserve">751 51-4477.1</t>
  </si>
  <si>
    <t xml:space="preserve">Montáž potrubí plechového I kruhového - tvarovky průměru do 100 mm</t>
  </si>
  <si>
    <t xml:space="preserve">4.292923313e+010.2</t>
  </si>
  <si>
    <t xml:space="preserve">Přechod osový  průměr D1=80 mm,D2=100 mm,dl.100 mm viz pol.20 TSVZT</t>
  </si>
  <si>
    <t xml:space="preserve">751 51-4376</t>
  </si>
  <si>
    <t xml:space="preserve">4.292923313e+010.3</t>
  </si>
  <si>
    <t xml:space="preserve">Odbočka jednostranná 90°přímý směr průměr 80 mm,odbočka průměr 80 mm viz pol.20 TSVZT</t>
  </si>
  <si>
    <t xml:space="preserve">751 51-4536.1</t>
  </si>
  <si>
    <t xml:space="preserve">Montáž potrubí plechového I kruhového - tvarovky průměru do 200 mm</t>
  </si>
  <si>
    <t xml:space="preserve">4.292923313e+010.4</t>
  </si>
  <si>
    <t xml:space="preserve">Nátrubkový koncový kryt-dno  průměr 80 mm viz pol.20 TSVZT</t>
  </si>
  <si>
    <t xml:space="preserve">751 51-4775</t>
  </si>
  <si>
    <t xml:space="preserve">4.292923313e+010.5</t>
  </si>
  <si>
    <t xml:space="preserve">Výfuková hlavice VHO průměr 100 mm viz pol.20 TSVZT</t>
  </si>
  <si>
    <t xml:space="preserve">4.292923313e+010.6</t>
  </si>
  <si>
    <t xml:space="preserve">Ohebné potrubí (flexo) polotuhé Al hadice průměr 80 mm viz pol.22 TSVZT</t>
  </si>
  <si>
    <t xml:space="preserve">998 75-1102.1</t>
  </si>
  <si>
    <t xml:space="preserve">Přesun hmot v objektech v do 12 m</t>
  </si>
  <si>
    <t xml:space="preserve">759</t>
  </si>
  <si>
    <t xml:space="preserve">Vzduchotechnika</t>
  </si>
  <si>
    <t xml:space="preserve">751 99-9920</t>
  </si>
  <si>
    <t xml:space="preserve">Provozní zkouška, schémata, doklady o revizích</t>
  </si>
  <si>
    <t xml:space="preserve">Ostatní konstrukce a práce bourací, přesun hmot, lešení</t>
  </si>
  <si>
    <t xml:space="preserve">941 95-5001</t>
  </si>
  <si>
    <t xml:space="preserve">Lešení lehké pomocné v podlah do 1,2 m</t>
  </si>
  <si>
    <t xml:space="preserve">Přesun hmot</t>
  </si>
  <si>
    <t xml:space="preserve">998 01-1001</t>
  </si>
  <si>
    <t xml:space="preserve">Přesun hmot pro budovy zděné výšky do 6 m</t>
  </si>
  <si>
    <t xml:space="preserve">1D.1.8 - ELEKTROINSTALACE - SLABOPROUDÉ ROZVODY</t>
  </si>
  <si>
    <t xml:space="preserve">922.01 - Elektromontáže - slaboproudé rozvody D+M</t>
  </si>
  <si>
    <t xml:space="preserve">    22.01-M - TV,SAT ROZVODNICE NA POVRCH</t>
  </si>
  <si>
    <t xml:space="preserve">    22.02-M - INTERNET</t>
  </si>
  <si>
    <t xml:space="preserve">    22.03-M - DOMÁCÍ TELEFON</t>
  </si>
  <si>
    <t xml:space="preserve">    22.04-M - INSTALAČNÍ MATREIÁL</t>
  </si>
  <si>
    <t xml:space="preserve">    22.05-M - KRABICE PŘÍSTROJOVÁ POD OMÍTKU</t>
  </si>
  <si>
    <t xml:space="preserve">    22.06-M - KRABICE ODBOČNÁ POD OMÍTKU BEZ SVORKOVNICE</t>
  </si>
  <si>
    <t xml:space="preserve">    22.07-M - SVORKOVNICE KABICOVÁ WAGO</t>
  </si>
  <si>
    <t xml:space="preserve">    22.08-M - TRUBKA OHEBNÁ NÍZKÁ MECHANICKÁ ODOLNOST  S PROTAHOVACÍM    DRÁTEM</t>
  </si>
  <si>
    <t xml:space="preserve">    22.09-M - KABEL SDĚLOVACÍ,STÁČ..PÁRY, STÍNĚNÝ,IZOLACE PVC</t>
  </si>
  <si>
    <t xml:space="preserve">    22.10-M - KABEL SILOVÝ,IZOLACE PVC BEZ VODIČE PE</t>
  </si>
  <si>
    <t xml:space="preserve">    22.11-M - UKONČENÍ KABELŮ DO</t>
  </si>
  <si>
    <t xml:space="preserve">    22.12-M - STROJEK SPÍNAČE "TANGO"</t>
  </si>
  <si>
    <t xml:space="preserve">    22.13-M - KRYT SPÍNAČE "TANGO" BARVA BÍLÁ</t>
  </si>
  <si>
    <t xml:space="preserve">    22.14-M - RÁMEČEK PRO PŘÍSTROJE "TANGO" BARVA BÍLÁ</t>
  </si>
  <si>
    <t xml:space="preserve">    22.15-M - HODINOVE ZUCTOVACI SAZBY</t>
  </si>
  <si>
    <t xml:space="preserve">    22.16-M - PODRUŽNÝ MATERIÁL</t>
  </si>
  <si>
    <t xml:space="preserve">922.01</t>
  </si>
  <si>
    <t xml:space="preserve">Elektromontáže - slaboproudé rozvody D+M</t>
  </si>
  <si>
    <t xml:space="preserve">22.01-M</t>
  </si>
  <si>
    <t xml:space="preserve">TV,SAT ROZVODNICE NA POVRCH</t>
  </si>
  <si>
    <t xml:space="preserve">Skříň TAP</t>
  </si>
  <si>
    <t xml:space="preserve">Pol115</t>
  </si>
  <si>
    <t xml:space="preserve">ZESILOVAČ SIGNÁLU</t>
  </si>
  <si>
    <t xml:space="preserve">Pol116</t>
  </si>
  <si>
    <t xml:space="preserve">ZDROJ 230/12V</t>
  </si>
  <si>
    <t xml:space="preserve">Pol117</t>
  </si>
  <si>
    <t xml:space="preserve">ANTÉNY TV,R</t>
  </si>
  <si>
    <t xml:space="preserve">Pol118</t>
  </si>
  <si>
    <t xml:space="preserve">KONVERTOR</t>
  </si>
  <si>
    <t xml:space="preserve">Pol119</t>
  </si>
  <si>
    <t xml:space="preserve">PARABOLA 800</t>
  </si>
  <si>
    <t xml:space="preserve">Pol120</t>
  </si>
  <si>
    <t xml:space="preserve">TV,SAT MULTISWITCH</t>
  </si>
  <si>
    <t xml:space="preserve">22.02-M</t>
  </si>
  <si>
    <t xml:space="preserve">INTERNET</t>
  </si>
  <si>
    <t xml:space="preserve">Pol121</t>
  </si>
  <si>
    <t xml:space="preserve">Skříň RACK</t>
  </si>
  <si>
    <t xml:space="preserve">Pol122</t>
  </si>
  <si>
    <t xml:space="preserve">SWITCH</t>
  </si>
  <si>
    <t xml:space="preserve">Pol123</t>
  </si>
  <si>
    <t xml:space="preserve">PETCH PANEL</t>
  </si>
  <si>
    <t xml:space="preserve">22.03-M</t>
  </si>
  <si>
    <t xml:space="preserve">DOMÁCÍ TELEFON</t>
  </si>
  <si>
    <t xml:space="preserve">Pol124</t>
  </si>
  <si>
    <t xml:space="preserve">TABLO PREMIUM ANTIVANDAL,7TLAČ.</t>
  </si>
  <si>
    <t xml:space="preserve">Pol125</t>
  </si>
  <si>
    <t xml:space="preserve">JMENOVKA PLASTOVÁ S PROSVĚTLENÍM</t>
  </si>
  <si>
    <t xml:space="preserve">Pol126</t>
  </si>
  <si>
    <t xml:space="preserve">TLAČÍTKO NEREZOVÉ PRO ANTIVANDAL</t>
  </si>
  <si>
    <t xml:space="preserve">Pol127</t>
  </si>
  <si>
    <t xml:space="preserve">MODUL AUDIO PRO TWIDIB</t>
  </si>
  <si>
    <t xml:space="preserve">Pol128</t>
  </si>
  <si>
    <t xml:space="preserve">SESTAVENÍ TABLA</t>
  </si>
  <si>
    <t xml:space="preserve">Pol129</t>
  </si>
  <si>
    <t xml:space="preserve">BSP16 DESKA ELEKTRONIKY PRO TWIDIB</t>
  </si>
  <si>
    <t xml:space="preserve">Pol130</t>
  </si>
  <si>
    <t xml:space="preserve">HT255 BYTOVÝ TELEFON PRO TWIDIB</t>
  </si>
  <si>
    <t xml:space="preserve">Pol131</t>
  </si>
  <si>
    <t xml:space="preserve">NAPÁJECÍ ZDROJ 12V,1.5A-DO RE</t>
  </si>
  <si>
    <t xml:space="preserve">Pol132</t>
  </si>
  <si>
    <t xml:space="preserve">ZÁMEK ELEKTRICKÝ</t>
  </si>
  <si>
    <t xml:space="preserve">Pol133</t>
  </si>
  <si>
    <t xml:space="preserve">POŠTOVNÉ A BALNÉ</t>
  </si>
  <si>
    <t xml:space="preserve">22.04-M</t>
  </si>
  <si>
    <t xml:space="preserve">INSTALAČNÍ MATREIÁL</t>
  </si>
  <si>
    <t xml:space="preserve">Pol134</t>
  </si>
  <si>
    <t xml:space="preserve">ZÁSUVKA SAT,TV,R-TANGO</t>
  </si>
  <si>
    <t xml:space="preserve">Pol135</t>
  </si>
  <si>
    <t xml:space="preserve">ZÁSUVKA INTERNETU</t>
  </si>
  <si>
    <t xml:space="preserve">22.05-M</t>
  </si>
  <si>
    <t xml:space="preserve">22.06-M</t>
  </si>
  <si>
    <t xml:space="preserve">22.07-M</t>
  </si>
  <si>
    <t xml:space="preserve">22.08-M</t>
  </si>
  <si>
    <t xml:space="preserve">TRUBKA OHEBNÁ NÍZKÁ MECHANICKÁ ODOLNOST  S PROTAHOVACÍM    DRÁTEM</t>
  </si>
  <si>
    <t xml:space="preserve">Pol136</t>
  </si>
  <si>
    <t xml:space="preserve">1416ED d 16   mm</t>
  </si>
  <si>
    <t xml:space="preserve">Pol137</t>
  </si>
  <si>
    <t xml:space="preserve">1425D d 25   mm</t>
  </si>
  <si>
    <t xml:space="preserve">22.09-M</t>
  </si>
  <si>
    <t xml:space="preserve">KABEL SDĚLOVACÍ,STÁČ..PÁRY, STÍNĚNÝ,IZOLACE PVC</t>
  </si>
  <si>
    <t xml:space="preserve">Pol138</t>
  </si>
  <si>
    <t xml:space="preserve">SYKFY 5x2x0,5 mm, volně</t>
  </si>
  <si>
    <t xml:space="preserve">Pol139</t>
  </si>
  <si>
    <t xml:space="preserve">UTP 4P CAT 5E</t>
  </si>
  <si>
    <t xml:space="preserve">Pol140</t>
  </si>
  <si>
    <t xml:space="preserve">KOAX.KABEL 75 OHM</t>
  </si>
  <si>
    <t xml:space="preserve">22.10-M</t>
  </si>
  <si>
    <t xml:space="preserve">22.11-M</t>
  </si>
  <si>
    <t xml:space="preserve">22.12-M</t>
  </si>
  <si>
    <t xml:space="preserve">22.13-M</t>
  </si>
  <si>
    <t xml:space="preserve">22.14-M</t>
  </si>
  <si>
    <t xml:space="preserve">Pol141</t>
  </si>
  <si>
    <t xml:space="preserve">3901A-B10 B jednoduchý</t>
  </si>
  <si>
    <t xml:space="preserve">22.15-M</t>
  </si>
  <si>
    <t xml:space="preserve">Pol142</t>
  </si>
  <si>
    <t xml:space="preserve">Oživení systému</t>
  </si>
  <si>
    <t xml:space="preserve">22.16-M</t>
  </si>
  <si>
    <t xml:space="preserve">Pol143</t>
  </si>
  <si>
    <t xml:space="preserve">833032842</t>
  </si>
  <si>
    <t xml:space="preserve">1D.1.9 - VNITŘNÍ ROZVOD PLYNU</t>
  </si>
  <si>
    <t xml:space="preserve">723 - ZTI - plynovod</t>
  </si>
  <si>
    <t xml:space="preserve">783 - Nátěry</t>
  </si>
  <si>
    <t xml:space="preserve">723</t>
  </si>
  <si>
    <t xml:space="preserve">ZTI - plynovod</t>
  </si>
  <si>
    <t xml:space="preserve">723 12-0203</t>
  </si>
  <si>
    <t xml:space="preserve">Potrubí ocelové závitové černé bezešvé svařované běžné DN 20</t>
  </si>
  <si>
    <t xml:space="preserve">723 12-0206</t>
  </si>
  <si>
    <t xml:space="preserve">Potrubí ocelové závitové černé bezešvé svařované běžné DN 40</t>
  </si>
  <si>
    <t xml:space="preserve">723 15-0367</t>
  </si>
  <si>
    <t xml:space="preserve">Chránička D 57x2,9 mm</t>
  </si>
  <si>
    <t xml:space="preserve">723 16-0204</t>
  </si>
  <si>
    <t xml:space="preserve">Přípojka k plynoměru spojované na závit bez ochozu G 1</t>
  </si>
  <si>
    <t xml:space="preserve">723 16-0334</t>
  </si>
  <si>
    <t xml:space="preserve">Rozpěrka přípojek plynoměru G 1</t>
  </si>
  <si>
    <t xml:space="preserve">723 19-0203</t>
  </si>
  <si>
    <t xml:space="preserve">Přípojka plynovodní ocelová závitová černá bezešvá spojovaná na závit běžná DN 20</t>
  </si>
  <si>
    <t xml:space="preserve">723 22-9102</t>
  </si>
  <si>
    <t xml:space="preserve">Montáž armatur plynovodních s jedním závitem G 1/2 ostatní typ</t>
  </si>
  <si>
    <t xml:space="preserve">5.51292013e+010</t>
  </si>
  <si>
    <t xml:space="preserve">Zátka DN 1/2"</t>
  </si>
  <si>
    <t xml:space="preserve">3.88265151e+010</t>
  </si>
  <si>
    <t xml:space="preserve">Manometr (0-5,0 kPa) s kohoutem</t>
  </si>
  <si>
    <t xml:space="preserve">723 23-9102</t>
  </si>
  <si>
    <t xml:space="preserve">Montáž armatur plynovodních se dvěma závity G 3/4 ostatní typ</t>
  </si>
  <si>
    <t xml:space="preserve">5.51291312e+010</t>
  </si>
  <si>
    <t xml:space="preserve">Kulový kohout DN 3/4"</t>
  </si>
  <si>
    <t xml:space="preserve">723 23-9103</t>
  </si>
  <si>
    <t xml:space="preserve">Montáž armatur plynovodních se dvěma závity G 1 ostatní typ</t>
  </si>
  <si>
    <t xml:space="preserve">5.51291312e+010.1</t>
  </si>
  <si>
    <t xml:space="preserve">Kulový kohout DN 1"</t>
  </si>
  <si>
    <t xml:space="preserve">998 72-3101</t>
  </si>
  <si>
    <t xml:space="preserve">Přesun hmot pro vnitřní plynovod v objektech v do 6 m</t>
  </si>
  <si>
    <t xml:space="preserve">998 72-3192</t>
  </si>
  <si>
    <t xml:space="preserve">Příplatek k přesunu hmot 723 za zvětšený přesun do 100 m</t>
  </si>
  <si>
    <t xml:space="preserve">723 99-0001</t>
  </si>
  <si>
    <t xml:space="preserve">Revize plynu</t>
  </si>
  <si>
    <t xml:space="preserve">783 42-5424</t>
  </si>
  <si>
    <t xml:space="preserve">Nátěry syntetické potrubí do DN 50 barva dražší matný povrch 2x antikorozní, 1x základní, 2x email</t>
  </si>
  <si>
    <t xml:space="preserve">2D - SO 02 VENKOVNÍ KANALIZACE</t>
  </si>
  <si>
    <t xml:space="preserve">D1 - Kanalizace</t>
  </si>
  <si>
    <t xml:space="preserve">    57 - Kryty štěrkových a živičných pozemních komunikací a zpevněných ploch</t>
  </si>
  <si>
    <t xml:space="preserve">    721 - Vnitřní kanalizace</t>
  </si>
  <si>
    <t xml:space="preserve">    89 - Ostatní konstrukce a práce na trubním vedení</t>
  </si>
  <si>
    <t xml:space="preserve">    91 - Doplňující konstrukce a práce na pozemních komunikacích a zpevněných plochách</t>
  </si>
  <si>
    <t xml:space="preserve">    H27 - Vedení trubní dálková a přípojná</t>
  </si>
  <si>
    <t xml:space="preserve">Kanalizace</t>
  </si>
  <si>
    <t xml:space="preserve">113108315R00</t>
  </si>
  <si>
    <t xml:space="preserve">Odstranění podkladu pl.do 50 m2, živice tl. 15 cm</t>
  </si>
  <si>
    <t xml:space="preserve">139601102R00</t>
  </si>
  <si>
    <t xml:space="preserve">Ruční výkop jam, rýh a šachet v hornině tř. 3</t>
  </si>
  <si>
    <t xml:space="preserve">Obsyp potrubí bez prohození sypaniny s dodáním štěrkopísku frakce 0 - 22 mm</t>
  </si>
  <si>
    <t xml:space="preserve">565171111R00</t>
  </si>
  <si>
    <t xml:space="preserve">Podklad z obal kamen. ACP 22+, š. do 3 m, tl.10 cm</t>
  </si>
  <si>
    <t xml:space="preserve">Kryty štěrkových a živičných pozemních komunikací a zpevněných ploch</t>
  </si>
  <si>
    <t xml:space="preserve">577112114RT3</t>
  </si>
  <si>
    <t xml:space="preserve">Beton asfalt. ACO 11 S modifik. š. do 3 m, tl.5 cm plochy 101-200 m2</t>
  </si>
  <si>
    <t xml:space="preserve">721110921R00</t>
  </si>
  <si>
    <t xml:space="preserve">Oprava - propojení dosavadního potrubí DN 300</t>
  </si>
  <si>
    <t xml:space="preserve">721176324R00</t>
  </si>
  <si>
    <t xml:space="preserve">Potrubí ležaté v zemi DN 150 x 3,6 mm</t>
  </si>
  <si>
    <t xml:space="preserve">899623141R00</t>
  </si>
  <si>
    <t xml:space="preserve">Obetonování potrubí nebo zdiva stok betonem C12/15</t>
  </si>
  <si>
    <t xml:space="preserve">Doplňující konstrukce a práce na pozemních komunikacích a zpevněných plochách</t>
  </si>
  <si>
    <t xml:space="preserve">919735113R00</t>
  </si>
  <si>
    <t xml:space="preserve">Řezání stávajícího živičného krytu tl. 10 - 15 cm</t>
  </si>
  <si>
    <t xml:space="preserve">914991005R00</t>
  </si>
  <si>
    <t xml:space="preserve">M.dočas.světelné signal.(semafor)vč.bat.a seřízení</t>
  </si>
  <si>
    <t xml:space="preserve">sada</t>
  </si>
  <si>
    <t xml:space="preserve">914992005R00</t>
  </si>
  <si>
    <t xml:space="preserve">Nájem dočasné světelné signal. (semafor)vč.baterie</t>
  </si>
  <si>
    <t xml:space="preserve">ks/den</t>
  </si>
  <si>
    <t xml:space="preserve">3D - SO 03 VODOVOD</t>
  </si>
  <si>
    <t xml:space="preserve">D1 - Vodovod</t>
  </si>
  <si>
    <t xml:space="preserve">    87 - Potrubí z trub plastických, skleněných a čedičových</t>
  </si>
  <si>
    <t xml:space="preserve">Vodovod</t>
  </si>
  <si>
    <t xml:space="preserve">Potrubí z trub plastických, skleněných a čedičových</t>
  </si>
  <si>
    <t xml:space="preserve">871181121R00</t>
  </si>
  <si>
    <t xml:space="preserve">Montáž trubek polyetylenových ve výkopu d 50 mm</t>
  </si>
  <si>
    <t xml:space="preserve">286134703</t>
  </si>
  <si>
    <t xml:space="preserve">Trubka vodovodní PE   50x6,9 mm</t>
  </si>
  <si>
    <t xml:space="preserve">891269111R00</t>
  </si>
  <si>
    <t xml:space="preserve">Montáž navrtávacích pasů DN 100</t>
  </si>
  <si>
    <t xml:space="preserve">42293250</t>
  </si>
  <si>
    <t xml:space="preserve">Souprava zemní  DN50 -100, 1,3-1,8m</t>
  </si>
  <si>
    <t xml:space="preserve">42273500</t>
  </si>
  <si>
    <t xml:space="preserve">Pás navrtávací ze šedé litiny H 5008 DN 80</t>
  </si>
  <si>
    <t xml:space="preserve">5D - SO 05 PŘÍPOJKA NTL</t>
  </si>
  <si>
    <t xml:space="preserve">1 - Zemní práce</t>
  </si>
  <si>
    <t xml:space="preserve">11 - Přípravné a přidružené práce</t>
  </si>
  <si>
    <t xml:space="preserve">4 - Vodorovné konstrukce</t>
  </si>
  <si>
    <t xml:space="preserve">A08 - Vodiče, šňůry a kabely měděné</t>
  </si>
  <si>
    <t xml:space="preserve">C20 - Plynovody a plynovodní přípojky</t>
  </si>
  <si>
    <t xml:space="preserve">U49 - Krytí kabelů,spojek,odbočnic</t>
  </si>
  <si>
    <t xml:space="preserve">Zemní práce</t>
  </si>
  <si>
    <t xml:space="preserve">132 20-1101</t>
  </si>
  <si>
    <t xml:space="preserve">Hloubení rýh š do 600 mm v hornině tř. 3 objemu do 100 m3</t>
  </si>
  <si>
    <t xml:space="preserve">132 20-1109</t>
  </si>
  <si>
    <t xml:space="preserve">Příplatek za lepivost k hloubení rýh š do 600 mm v hornině tř. 3</t>
  </si>
  <si>
    <t xml:space="preserve">161 10-1101</t>
  </si>
  <si>
    <t xml:space="preserve">Svislé přemístění výkopku z horniny tř. 1 až 4 hl výkopu do 2,5 m</t>
  </si>
  <si>
    <t xml:space="preserve">162 70-1105</t>
  </si>
  <si>
    <t xml:space="preserve">Vodorovné přemístění do 10000 m výkopku z horniny tř. 1 až 4</t>
  </si>
  <si>
    <t xml:space="preserve">167 10-1102</t>
  </si>
  <si>
    <t xml:space="preserve">Nakládání výkopku z hornin tř. 1 až 4 přes 100 m3</t>
  </si>
  <si>
    <t xml:space="preserve">171 20-1201</t>
  </si>
  <si>
    <t xml:space="preserve">Uložení sypaniny na skládky</t>
  </si>
  <si>
    <t xml:space="preserve">174 10-1101</t>
  </si>
  <si>
    <t xml:space="preserve">Zásyp jam, šachet rýh nebo kolem objektů sypaninou se zhutněním</t>
  </si>
  <si>
    <t xml:space="preserve">5.8358331e+010</t>
  </si>
  <si>
    <t xml:space="preserve">Štěrkopísek frakce 0-45 třída C</t>
  </si>
  <si>
    <t xml:space="preserve">175 10-1101</t>
  </si>
  <si>
    <t xml:space="preserve">Obsyp potrubí bez prohození sypaniny z hornin tř. 1 až 4 uloženým do 3 m od kraje výkopu</t>
  </si>
  <si>
    <t xml:space="preserve">5.83142112e+010</t>
  </si>
  <si>
    <t xml:space="preserve">Štěrkopísek frakce 0-22 třída C</t>
  </si>
  <si>
    <t xml:space="preserve">181 10-1102</t>
  </si>
  <si>
    <t xml:space="preserve">Úprava pláně v zářezech v hornině tř. 1 až 4 se zhutněním</t>
  </si>
  <si>
    <t xml:space="preserve">199 99-9999</t>
  </si>
  <si>
    <t xml:space="preserve">Poplatek za uložení sypaniny na skládku</t>
  </si>
  <si>
    <t xml:space="preserve">113 10-7122</t>
  </si>
  <si>
    <t xml:space="preserve">Odstranění podkladu pl do 200 m2 z kameniva drceného tl 200 mm</t>
  </si>
  <si>
    <t xml:space="preserve">113 10-7142</t>
  </si>
  <si>
    <t xml:space="preserve">Odstranění podkladu pl do 200 m2 živičných tl 100 mm</t>
  </si>
  <si>
    <t xml:space="preserve">Vodorovné konstrukce</t>
  </si>
  <si>
    <t xml:space="preserve">451 57-2111</t>
  </si>
  <si>
    <t xml:space="preserve">Lože pod potrubí otevřený výkop z kameniva drobného těženého</t>
  </si>
  <si>
    <t xml:space="preserve">919 73-5112</t>
  </si>
  <si>
    <t xml:space="preserve">Řezání stávajícího živičného krytu hl do 100 mm</t>
  </si>
  <si>
    <t xml:space="preserve">979 08-2213</t>
  </si>
  <si>
    <t xml:space="preserve">Vodorovná doprava suti po suchu do 1 km</t>
  </si>
  <si>
    <t xml:space="preserve">979 08-2219</t>
  </si>
  <si>
    <t xml:space="preserve">Příplatek ZKD 1 km u vodorovné dopravy suti po suchu do 1 km</t>
  </si>
  <si>
    <t xml:space="preserve">979 99-9999</t>
  </si>
  <si>
    <t xml:space="preserve">Poplatek za uložení suti na skládku</t>
  </si>
  <si>
    <t xml:space="preserve">998 27-6101</t>
  </si>
  <si>
    <t xml:space="preserve">Přesun hmot pro trubní vedení z trub z plastických hmot otevřený výkop</t>
  </si>
  <si>
    <t xml:space="preserve">A08</t>
  </si>
  <si>
    <t xml:space="preserve">Vodiče, šňůry a kabely měděné</t>
  </si>
  <si>
    <t xml:space="preserve">210 80-0545</t>
  </si>
  <si>
    <t xml:space="preserve">Montáž signalizačního vodiče CYY 2,5</t>
  </si>
  <si>
    <t xml:space="preserve">3.4141301e+010</t>
  </si>
  <si>
    <t xml:space="preserve">Signalizační vodič CYY 2,5</t>
  </si>
  <si>
    <t xml:space="preserve">C20</t>
  </si>
  <si>
    <t xml:space="preserve">Plynovody a plynovodní přípojky</t>
  </si>
  <si>
    <t xml:space="preserve">230 20-1101</t>
  </si>
  <si>
    <t xml:space="preserve">Potrubí PE 100 d 50 mm  s ochranným pláštěm - SDR 11</t>
  </si>
  <si>
    <t xml:space="preserve">230 20-1102</t>
  </si>
  <si>
    <t xml:space="preserve">Navrtávka DN 100/40 (ocel) + přechodka PE d 50 mm</t>
  </si>
  <si>
    <t xml:space="preserve">230 20-1103</t>
  </si>
  <si>
    <t xml:space="preserve">Koleno 90° PE d 50 mm</t>
  </si>
  <si>
    <t xml:space="preserve">230 20-1104</t>
  </si>
  <si>
    <t xml:space="preserve">Přechodový spoj PE-kov DN 6/4" s držákem</t>
  </si>
  <si>
    <t xml:space="preserve">230 20-1105</t>
  </si>
  <si>
    <t xml:space="preserve">Kulový kohout DN 6/4" + zátka</t>
  </si>
  <si>
    <t xml:space="preserve">230 20-1106</t>
  </si>
  <si>
    <t xml:space="preserve">Napojení na stávající plynovod</t>
  </si>
  <si>
    <t xml:space="preserve">230 20-1107</t>
  </si>
  <si>
    <t xml:space="preserve">Čištění potrubí a tlaková zkouška</t>
  </si>
  <si>
    <t xml:space="preserve">230 20-1108</t>
  </si>
  <si>
    <t xml:space="preserve">Zrušení stávající NTL přípojky DN 32 mm</t>
  </si>
  <si>
    <t xml:space="preserve">U49</t>
  </si>
  <si>
    <t xml:space="preserve">Krytí kabelů,spojek,odbočnic</t>
  </si>
  <si>
    <t xml:space="preserve">460 49-0012</t>
  </si>
  <si>
    <t xml:space="preserve">Položení výstražné fólie šířky 330 mm</t>
  </si>
  <si>
    <t xml:space="preserve">2.8325213e+010</t>
  </si>
  <si>
    <t xml:space="preserve">Výstražná fólie žluté barvy šířky 330 mm</t>
  </si>
  <si>
    <t xml:space="preserve">6D - SO 06 ZPEVNĚNÉ PLOCHY</t>
  </si>
  <si>
    <t xml:space="preserve">3 - Svislé a kompletní konstrukce</t>
  </si>
  <si>
    <t xml:space="preserve">5 - Komunikace</t>
  </si>
  <si>
    <t xml:space="preserve">7 - Konstrukce a práce PSV</t>
  </si>
  <si>
    <t xml:space="preserve">8 - Trubní vedení</t>
  </si>
  <si>
    <t xml:space="preserve">113 10-7130</t>
  </si>
  <si>
    <t xml:space="preserve">Odstranění podkladu pl do 50 m2 z betonu prostého tl 100 mm</t>
  </si>
  <si>
    <t xml:space="preserve">113 10-7162</t>
  </si>
  <si>
    <t xml:space="preserve">Odstranění podkladu pl přes 50 do 200 m2 z kameniva drceného tl 200 mm</t>
  </si>
  <si>
    <t xml:space="preserve">113 10-7212</t>
  </si>
  <si>
    <t xml:space="preserve">Odstranění podkladu pl přes 200 m2 z kameniva těženého tl 200 mm</t>
  </si>
  <si>
    <t xml:space="preserve">122 20-2201</t>
  </si>
  <si>
    <t xml:space="preserve">Odkopávky a prokopávky nezapažené pro silnice objemu do 100 m3 v hornině tř. 3</t>
  </si>
  <si>
    <t xml:space="preserve">122 20-2209</t>
  </si>
  <si>
    <t xml:space="preserve">Příplatek k odkopávkám a prokopávkám pro silnice v hornině tř. 3 za lepivost</t>
  </si>
  <si>
    <t xml:space="preserve">132 20-1201</t>
  </si>
  <si>
    <t xml:space="preserve">Hloubení rýh š do 2000 mm v hornině tř. 3 objemu do 100 m3</t>
  </si>
  <si>
    <t xml:space="preserve">133 20-1101</t>
  </si>
  <si>
    <t xml:space="preserve">Hloubení šachet v hornině tř. 3 objemu do 100 m3</t>
  </si>
  <si>
    <t xml:space="preserve">162 60-1602</t>
  </si>
  <si>
    <t xml:space="preserve">Vodorovné přemístění sypaniny z horniny tř 1 až 4 po suchu do 5000 m</t>
  </si>
  <si>
    <t xml:space="preserve">167 10-1101</t>
  </si>
  <si>
    <t xml:space="preserve">Nakládání výkopku z hornin tř. 1 až 4 do 100 m3</t>
  </si>
  <si>
    <t xml:space="preserve">10364200</t>
  </si>
  <si>
    <t xml:space="preserve">Cena nákladů na skládku ornice</t>
  </si>
  <si>
    <t xml:space="preserve">171 20-1101</t>
  </si>
  <si>
    <t xml:space="preserve">Uložení sypaniny do násypů nezhutněných</t>
  </si>
  <si>
    <t xml:space="preserve">58337302</t>
  </si>
  <si>
    <t xml:space="preserve">Štěrkopísek frakce 0-16</t>
  </si>
  <si>
    <t xml:space="preserve">180 40-1211</t>
  </si>
  <si>
    <t xml:space="preserve">Založení lučního trávníku výsevem v rovině a ve svahu do 1:5</t>
  </si>
  <si>
    <t xml:space="preserve">572410</t>
  </si>
  <si>
    <t xml:space="preserve">Osivo směs travní parková rekreační</t>
  </si>
  <si>
    <t xml:space="preserve">Poplatek za uložení na skládku</t>
  </si>
  <si>
    <t xml:space="preserve">Poplatek za uložení sutě a vyb. hmot na skládku Malinové Dolce</t>
  </si>
  <si>
    <t xml:space="preserve">Svislé a kompletní konstrukce</t>
  </si>
  <si>
    <t xml:space="preserve">332 31-1153</t>
  </si>
  <si>
    <t xml:space="preserve">Osazování palisád betonových hromadně zabeton oblých délky prvku 800 mm</t>
  </si>
  <si>
    <t xml:space="preserve">59228413</t>
  </si>
  <si>
    <t xml:space="preserve">BEST-PALISÁDA MASIV betonová přírodní 17,5X20X80 cm</t>
  </si>
  <si>
    <t xml:space="preserve">332 31-1155</t>
  </si>
  <si>
    <t xml:space="preserve">Osazování palisád betonových hromadně zabeton oblých délky prvku 1 200 mm</t>
  </si>
  <si>
    <t xml:space="preserve">59228415</t>
  </si>
  <si>
    <t xml:space="preserve">BEST-PALISÁDA MASIV betonová přírodní 17,5X20X120 cm</t>
  </si>
  <si>
    <t xml:space="preserve">332 31-1156</t>
  </si>
  <si>
    <t xml:space="preserve">Osazování palisád betonových hromadně zabeton oblých délky prvku 1 500 mm</t>
  </si>
  <si>
    <t xml:space="preserve">59228416</t>
  </si>
  <si>
    <t xml:space="preserve">BEST-PALISÁDA MASIV armovaná 17,5X20X150 cm</t>
  </si>
  <si>
    <t xml:space="preserve">Komunikace</t>
  </si>
  <si>
    <t xml:space="preserve">564 86-1111</t>
  </si>
  <si>
    <t xml:space="preserve">Podklad ze štěrkodrtě ŠD tl 200 mm</t>
  </si>
  <si>
    <t xml:space="preserve">567 12-2111</t>
  </si>
  <si>
    <t xml:space="preserve">Podklad z kameniva zpevněného cementem KSC I tl 120 mm</t>
  </si>
  <si>
    <t xml:space="preserve">569 75-1111</t>
  </si>
  <si>
    <t xml:space="preserve">Zpevnění krajnic kamenivem drceným tl 150 mm</t>
  </si>
  <si>
    <t xml:space="preserve">591 41-1111</t>
  </si>
  <si>
    <t xml:space="preserve">Kladení dlažby z mozaiky jednobarevné komunikací pro pěší lože z kameniva</t>
  </si>
  <si>
    <t xml:space="preserve">58380010</t>
  </si>
  <si>
    <t xml:space="preserve">Mozaika dlažební, žula 4/6 cm</t>
  </si>
  <si>
    <t xml:space="preserve">596 21-1120</t>
  </si>
  <si>
    <t xml:space="preserve">Kladení zámkové dlažby komunikací pro pěší tl 60 mm skupiny B pl do 50 m2</t>
  </si>
  <si>
    <t xml:space="preserve">59245218</t>
  </si>
  <si>
    <t xml:space="preserve">Dlažba zámková PARKETA přírodní 19,6x9,6x6 cm</t>
  </si>
  <si>
    <t xml:space="preserve">596 21-1212</t>
  </si>
  <si>
    <t xml:space="preserve">Kladení zámkové dlažby komunikací pro pěší tl 80 mm skupiny A pl do 300 m2</t>
  </si>
  <si>
    <t xml:space="preserve">59245217</t>
  </si>
  <si>
    <t xml:space="preserve">Dlažba zámková PARKETA přírodní 19,6x9,6x8 cm</t>
  </si>
  <si>
    <t xml:space="preserve">59245266</t>
  </si>
  <si>
    <t xml:space="preserve">Dlažba BEST-KLASIKO 20 x 10 x 8 cm barevná</t>
  </si>
  <si>
    <t xml:space="preserve">Konstrukce a práce PSV</t>
  </si>
  <si>
    <t xml:space="preserve">767 16-1110</t>
  </si>
  <si>
    <t xml:space="preserve">Montáž zábradlí rovného z trubek do zdi hmotnosti do 20 kg</t>
  </si>
  <si>
    <t xml:space="preserve">14100000</t>
  </si>
  <si>
    <t xml:space="preserve">Zábradlí trubkové,žárově pozinkované</t>
  </si>
  <si>
    <t xml:space="preserve">767 99-6801</t>
  </si>
  <si>
    <t xml:space="preserve">Demontáž atypických zámečnických konstrukcí hmotnosti jednotlivých dílů do 50 kg</t>
  </si>
  <si>
    <t xml:space="preserve">998 76-7101</t>
  </si>
  <si>
    <t xml:space="preserve">Přesun hmot tonážní pro zámečnické konstrukce v objektech v do 6 m</t>
  </si>
  <si>
    <t xml:space="preserve">Trubní vedení</t>
  </si>
  <si>
    <t xml:space="preserve">871 35-3121</t>
  </si>
  <si>
    <t xml:space="preserve">Montáž potrubí z kanalizačních trub z PVC otevřený výkop sklon do 20 % DN 200</t>
  </si>
  <si>
    <t xml:space="preserve">28625212</t>
  </si>
  <si>
    <t xml:space="preserve">Trubka PVC kanalizační hrdlovaná DN 200 mm</t>
  </si>
  <si>
    <t xml:space="preserve">895 94-1311</t>
  </si>
  <si>
    <t xml:space="preserve">Zřízení vpusti kanalizační uliční z betonových dílců typ UVB-50</t>
  </si>
  <si>
    <t xml:space="preserve">59223982</t>
  </si>
  <si>
    <t xml:space="preserve">Vpusť betonová uliční - komplet</t>
  </si>
  <si>
    <t xml:space="preserve">899 20-3111</t>
  </si>
  <si>
    <t xml:space="preserve">Osazení mříží litinových včetně rámů a košů na bahno hmotnosti nad 100 do 150 kg</t>
  </si>
  <si>
    <t xml:space="preserve">předb.cena</t>
  </si>
  <si>
    <t xml:space="preserve">Litinová mříž s rámem 500x500 mm pro únosnost 25 tun</t>
  </si>
  <si>
    <t xml:space="preserve">916 11-1122</t>
  </si>
  <si>
    <t xml:space="preserve">Osazení obruby z drobných kostek bez boční opěry do lože z betonu prostého</t>
  </si>
  <si>
    <t xml:space="preserve">916 23-1213</t>
  </si>
  <si>
    <t xml:space="preserve">Osazení chodníkového obrubníku betonového stojatého s boční opěrou do lože z betonu prostého</t>
  </si>
  <si>
    <t xml:space="preserve">59217510</t>
  </si>
  <si>
    <t xml:space="preserve">Obrubník betonový silniční nájezdový 100x15x15 cm</t>
  </si>
  <si>
    <t xml:space="preserve">916 24-1213</t>
  </si>
  <si>
    <t xml:space="preserve">Osazení chodníkového obrubníku kamenného stojatého s boční opěrou do lože z betonu prostého</t>
  </si>
  <si>
    <t xml:space="preserve">58380211</t>
  </si>
  <si>
    <t xml:space="preserve">Krajník silniční kamenný, žula, KS3 13x20 x 30-80</t>
  </si>
  <si>
    <t xml:space="preserve">916 33-1112</t>
  </si>
  <si>
    <t xml:space="preserve">Osazení zahradního obrubníku betonového do lože z betonu s boční opěrou</t>
  </si>
  <si>
    <t xml:space="preserve">59217305</t>
  </si>
  <si>
    <t xml:space="preserve">Obrubník betonový zahradní přírodní šedá ABO 5-20 50x5x25 cm</t>
  </si>
  <si>
    <t xml:space="preserve">916 99-1121</t>
  </si>
  <si>
    <t xml:space="preserve">Lože pod obrubníky, krajníky nebo obruby z dlažebních kostek z betonu prostého</t>
  </si>
  <si>
    <t xml:space="preserve">919 73-5123</t>
  </si>
  <si>
    <t xml:space="preserve">Řezání stávajícího betonového krytu hl do 150 mm</t>
  </si>
  <si>
    <t xml:space="preserve">935 93-2112</t>
  </si>
  <si>
    <t xml:space="preserve">Osazení odvodňovacího plastového žlabu s krycím roštem šířky přes 200 mm</t>
  </si>
  <si>
    <t xml:space="preserve">Předb. cena</t>
  </si>
  <si>
    <t xml:space="preserve">Odvodňovací žlab S 300 K Powerlock vč. vpusti</t>
  </si>
  <si>
    <t xml:space="preserve">971 04-2431</t>
  </si>
  <si>
    <t xml:space="preserve">Vybourání otvorů v betonových příčkách a zdech pl do 0,25 m2 tl do 150 mm</t>
  </si>
  <si>
    <t xml:space="preserve">R01</t>
  </si>
  <si>
    <t xml:space="preserve">Montáž parkovacích dorazů na zámkovou dlažbu</t>
  </si>
  <si>
    <t xml:space="preserve">90000000</t>
  </si>
  <si>
    <t xml:space="preserve">Dorazy Parking Stop 1820x100x150</t>
  </si>
  <si>
    <t xml:space="preserve">998 22-3011</t>
  </si>
  <si>
    <t xml:space="preserve">Přesun hmot pro pozemní komunikace s krytem dlážděným</t>
  </si>
  <si>
    <t xml:space="preserve">ORN - OSTATNÍ ROZPOČTOVÉ NÁKLADY</t>
  </si>
  <si>
    <t xml:space="preserve">ORN - Ostatní rozpočtové náklady</t>
  </si>
  <si>
    <t xml:space="preserve">Ostatní rozpočtové náklady</t>
  </si>
  <si>
    <t xml:space="preserve">Pol149</t>
  </si>
  <si>
    <t xml:space="preserve">Stálá inf. tabule</t>
  </si>
  <si>
    <t xml:space="preserve">262144</t>
  </si>
  <si>
    <t xml:space="preserve">Pol150</t>
  </si>
  <si>
    <t xml:space="preserve">Geodetické zaměření dokon. díla</t>
  </si>
  <si>
    <t xml:space="preserve">Pol151</t>
  </si>
  <si>
    <t xml:space="preserve">Vyhotovení geometrického plánu</t>
  </si>
  <si>
    <t xml:space="preserve">Pol152</t>
  </si>
  <si>
    <t xml:space="preserve">Velkopl. inf. panel</t>
  </si>
  <si>
    <t xml:space="preserve">Pol153</t>
  </si>
  <si>
    <t xml:space="preserve">Dokumentace skutečného provedení stavby</t>
  </si>
  <si>
    <t xml:space="preserve">13916829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4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Bytový dům Zahájs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Litomyš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2" t="str">
        <f aca="false">IF(AN8= "","",AN8)</f>
        <v>25. 11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Litomyšl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KIP s.r.o. Litomyšl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9" t="s">
        <v>73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4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SUM(AG103:AG10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SUM(AS103:AS107),2)</f>
        <v>0</v>
      </c>
      <c r="AT94" s="92" t="n">
        <f aca="false">ROUND(SUM(AV94:AW94),2)</f>
        <v>0</v>
      </c>
      <c r="AU94" s="93" t="n">
        <f aca="false">ROUND(AU95+SUM(AU103:AU10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SUM(AZ103:AZ107),2)</f>
        <v>0</v>
      </c>
      <c r="BA94" s="92" t="n">
        <f aca="false">ROUND(BA95+SUM(BA103:BA107),2)</f>
        <v>0</v>
      </c>
      <c r="BB94" s="92" t="n">
        <f aca="false">ROUND(BB95+SUM(BB103:BB107),2)</f>
        <v>0</v>
      </c>
      <c r="BC94" s="92" t="n">
        <f aca="false">ROUND(BC95+SUM(BC103:BC107),2)</f>
        <v>0</v>
      </c>
      <c r="BD94" s="94" t="n">
        <f aca="false">ROUND(BD95+SUM(BD103:BD107),2)</f>
        <v>0</v>
      </c>
      <c r="BS94" s="95" t="s">
        <v>75</v>
      </c>
      <c r="BT94" s="95" t="s">
        <v>76</v>
      </c>
      <c r="BU94" s="96" t="s">
        <v>77</v>
      </c>
      <c r="BV94" s="95" t="s">
        <v>78</v>
      </c>
      <c r="BW94" s="95" t="s">
        <v>4</v>
      </c>
      <c r="BX94" s="95" t="s">
        <v>79</v>
      </c>
      <c r="CL94" s="95"/>
    </row>
    <row r="95" s="97" customFormat="true" ht="16.5" hidden="false" customHeight="true" outlineLevel="0" collapsed="false"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2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2</v>
      </c>
      <c r="AR95" s="105"/>
      <c r="AS95" s="106" t="n">
        <f aca="false">ROUND(SUM(AS96:AS102),2)</f>
        <v>0</v>
      </c>
      <c r="AT95" s="107" t="n">
        <f aca="false">ROUND(SUM(AV95:AW95),2)</f>
        <v>0</v>
      </c>
      <c r="AU95" s="108" t="n">
        <f aca="false">ROUND(SUM(AU96:AU102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2),2)</f>
        <v>0</v>
      </c>
      <c r="BA95" s="107" t="n">
        <f aca="false">ROUND(SUM(BA96:BA102),2)</f>
        <v>0</v>
      </c>
      <c r="BB95" s="107" t="n">
        <f aca="false">ROUND(SUM(BB96:BB102),2)</f>
        <v>0</v>
      </c>
      <c r="BC95" s="107" t="n">
        <f aca="false">ROUND(SUM(BC96:BC102),2)</f>
        <v>0</v>
      </c>
      <c r="BD95" s="109" t="n">
        <f aca="false">ROUND(SUM(BD96:BD102),2)</f>
        <v>0</v>
      </c>
      <c r="BS95" s="110" t="s">
        <v>75</v>
      </c>
      <c r="BT95" s="110" t="s">
        <v>83</v>
      </c>
      <c r="BU95" s="110" t="s">
        <v>77</v>
      </c>
      <c r="BV95" s="110" t="s">
        <v>78</v>
      </c>
      <c r="BW95" s="110" t="s">
        <v>84</v>
      </c>
      <c r="BX95" s="110" t="s">
        <v>4</v>
      </c>
      <c r="CL95" s="110"/>
      <c r="CM95" s="110" t="s">
        <v>85</v>
      </c>
    </row>
    <row r="96" s="51" customFormat="true" ht="16.5" hidden="false" customHeight="true" outlineLevel="0" collapsed="false">
      <c r="A96" s="111" t="s">
        <v>86</v>
      </c>
      <c r="B96" s="52"/>
      <c r="C96" s="112"/>
      <c r="D96" s="112"/>
      <c r="E96" s="113" t="s">
        <v>87</v>
      </c>
      <c r="F96" s="113"/>
      <c r="G96" s="113"/>
      <c r="H96" s="113"/>
      <c r="I96" s="113"/>
      <c r="J96" s="112"/>
      <c r="K96" s="113" t="s">
        <v>88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1D.1.1 - ARCHITEKTONICKO-...'!J34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9</v>
      </c>
      <c r="AR96" s="54"/>
      <c r="AS96" s="116" t="n">
        <v>0</v>
      </c>
      <c r="AT96" s="117" t="n">
        <f aca="false">ROUND(SUM(AV96:AW96),2)</f>
        <v>0</v>
      </c>
      <c r="AU96" s="118" t="n">
        <f aca="false">'1D.1.1 - ARCHITEKTONICKO-...'!P167</f>
        <v>0</v>
      </c>
      <c r="AV96" s="117" t="n">
        <f aca="false">'1D.1.1 - ARCHITEKTONICKO-...'!J37</f>
        <v>0</v>
      </c>
      <c r="AW96" s="117" t="n">
        <f aca="false">'1D.1.1 - ARCHITEKTONICKO-...'!J38</f>
        <v>0</v>
      </c>
      <c r="AX96" s="117" t="n">
        <f aca="false">'1D.1.1 - ARCHITEKTONICKO-...'!J39</f>
        <v>0</v>
      </c>
      <c r="AY96" s="117" t="n">
        <f aca="false">'1D.1.1 - ARCHITEKTONICKO-...'!J40</f>
        <v>0</v>
      </c>
      <c r="AZ96" s="117" t="n">
        <f aca="false">'1D.1.1 - ARCHITEKTONICKO-...'!F37</f>
        <v>0</v>
      </c>
      <c r="BA96" s="117" t="n">
        <f aca="false">'1D.1.1 - ARCHITEKTONICKO-...'!F38</f>
        <v>0</v>
      </c>
      <c r="BB96" s="117" t="n">
        <f aca="false">'1D.1.1 - ARCHITEKTONICKO-...'!F39</f>
        <v>0</v>
      </c>
      <c r="BC96" s="117" t="n">
        <f aca="false">'1D.1.1 - ARCHITEKTONICKO-...'!F40</f>
        <v>0</v>
      </c>
      <c r="BD96" s="119" t="n">
        <f aca="false">'1D.1.1 - ARCHITEKTONICKO-...'!F41</f>
        <v>0</v>
      </c>
      <c r="BT96" s="120" t="s">
        <v>85</v>
      </c>
      <c r="BV96" s="120" t="s">
        <v>78</v>
      </c>
      <c r="BW96" s="120" t="s">
        <v>90</v>
      </c>
      <c r="BX96" s="120" t="s">
        <v>84</v>
      </c>
      <c r="CL96" s="120"/>
    </row>
    <row r="97" s="51" customFormat="true" ht="25.5" hidden="false" customHeight="true" outlineLevel="0" collapsed="false">
      <c r="A97" s="111" t="s">
        <v>86</v>
      </c>
      <c r="B97" s="52"/>
      <c r="C97" s="112"/>
      <c r="D97" s="112"/>
      <c r="E97" s="113" t="s">
        <v>91</v>
      </c>
      <c r="F97" s="113"/>
      <c r="G97" s="113"/>
      <c r="H97" s="113"/>
      <c r="I97" s="113"/>
      <c r="J97" s="112"/>
      <c r="K97" s="113" t="s">
        <v>92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1D.1.4 - ELEKTROINSTALACE...'!J34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9</v>
      </c>
      <c r="AR97" s="54"/>
      <c r="AS97" s="116" t="n">
        <v>0</v>
      </c>
      <c r="AT97" s="117" t="n">
        <f aca="false">ROUND(SUM(AV97:AW97),2)</f>
        <v>0</v>
      </c>
      <c r="AU97" s="118" t="n">
        <f aca="false">'1D.1.4 - ELEKTROINSTALACE...'!P227</f>
        <v>0</v>
      </c>
      <c r="AV97" s="117" t="n">
        <f aca="false">'1D.1.4 - ELEKTROINSTALACE...'!J37</f>
        <v>0</v>
      </c>
      <c r="AW97" s="117" t="n">
        <f aca="false">'1D.1.4 - ELEKTROINSTALACE...'!J38</f>
        <v>0</v>
      </c>
      <c r="AX97" s="117" t="n">
        <f aca="false">'1D.1.4 - ELEKTROINSTALACE...'!J39</f>
        <v>0</v>
      </c>
      <c r="AY97" s="117" t="n">
        <f aca="false">'1D.1.4 - ELEKTROINSTALACE...'!J40</f>
        <v>0</v>
      </c>
      <c r="AZ97" s="117" t="n">
        <f aca="false">'1D.1.4 - ELEKTROINSTALACE...'!F37</f>
        <v>0</v>
      </c>
      <c r="BA97" s="117" t="n">
        <f aca="false">'1D.1.4 - ELEKTROINSTALACE...'!F38</f>
        <v>0</v>
      </c>
      <c r="BB97" s="117" t="n">
        <f aca="false">'1D.1.4 - ELEKTROINSTALACE...'!F39</f>
        <v>0</v>
      </c>
      <c r="BC97" s="117" t="n">
        <f aca="false">'1D.1.4 - ELEKTROINSTALACE...'!F40</f>
        <v>0</v>
      </c>
      <c r="BD97" s="119" t="n">
        <f aca="false">'1D.1.4 - ELEKTROINSTALACE...'!F41</f>
        <v>0</v>
      </c>
      <c r="BT97" s="120" t="s">
        <v>85</v>
      </c>
      <c r="BV97" s="120" t="s">
        <v>78</v>
      </c>
      <c r="BW97" s="120" t="s">
        <v>93</v>
      </c>
      <c r="BX97" s="120" t="s">
        <v>84</v>
      </c>
      <c r="CL97" s="120"/>
    </row>
    <row r="98" s="51" customFormat="true" ht="16.5" hidden="false" customHeight="true" outlineLevel="0" collapsed="false">
      <c r="A98" s="111" t="s">
        <v>86</v>
      </c>
      <c r="B98" s="52"/>
      <c r="C98" s="112"/>
      <c r="D98" s="112"/>
      <c r="E98" s="113" t="s">
        <v>94</v>
      </c>
      <c r="F98" s="113"/>
      <c r="G98" s="113"/>
      <c r="H98" s="113"/>
      <c r="I98" s="113"/>
      <c r="J98" s="112"/>
      <c r="K98" s="113" t="s">
        <v>95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1D.1.5 - ZDRAVOTECHNICKÉ ...'!J34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9</v>
      </c>
      <c r="AR98" s="54"/>
      <c r="AS98" s="116" t="n">
        <v>0</v>
      </c>
      <c r="AT98" s="117" t="n">
        <f aca="false">ROUND(SUM(AV98:AW98),2)</f>
        <v>0</v>
      </c>
      <c r="AU98" s="118" t="n">
        <f aca="false">'1D.1.5 - ZDRAVOTECHNICKÉ ...'!P141</f>
        <v>0</v>
      </c>
      <c r="AV98" s="117" t="n">
        <f aca="false">'1D.1.5 - ZDRAVOTECHNICKÉ ...'!J37</f>
        <v>0</v>
      </c>
      <c r="AW98" s="117" t="n">
        <f aca="false">'1D.1.5 - ZDRAVOTECHNICKÉ ...'!J38</f>
        <v>0</v>
      </c>
      <c r="AX98" s="117" t="n">
        <f aca="false">'1D.1.5 - ZDRAVOTECHNICKÉ ...'!J39</f>
        <v>0</v>
      </c>
      <c r="AY98" s="117" t="n">
        <f aca="false">'1D.1.5 - ZDRAVOTECHNICKÉ ...'!J40</f>
        <v>0</v>
      </c>
      <c r="AZ98" s="117" t="n">
        <f aca="false">'1D.1.5 - ZDRAVOTECHNICKÉ ...'!F37</f>
        <v>0</v>
      </c>
      <c r="BA98" s="117" t="n">
        <f aca="false">'1D.1.5 - ZDRAVOTECHNICKÉ ...'!F38</f>
        <v>0</v>
      </c>
      <c r="BB98" s="117" t="n">
        <f aca="false">'1D.1.5 - ZDRAVOTECHNICKÉ ...'!F39</f>
        <v>0</v>
      </c>
      <c r="BC98" s="117" t="n">
        <f aca="false">'1D.1.5 - ZDRAVOTECHNICKÉ ...'!F40</f>
        <v>0</v>
      </c>
      <c r="BD98" s="119" t="n">
        <f aca="false">'1D.1.5 - ZDRAVOTECHNICKÉ ...'!F41</f>
        <v>0</v>
      </c>
      <c r="BT98" s="120" t="s">
        <v>85</v>
      </c>
      <c r="BV98" s="120" t="s">
        <v>78</v>
      </c>
      <c r="BW98" s="120" t="s">
        <v>96</v>
      </c>
      <c r="BX98" s="120" t="s">
        <v>84</v>
      </c>
      <c r="CL98" s="120"/>
    </row>
    <row r="99" s="51" customFormat="true" ht="16.5" hidden="false" customHeight="true" outlineLevel="0" collapsed="false">
      <c r="A99" s="111" t="s">
        <v>86</v>
      </c>
      <c r="B99" s="52"/>
      <c r="C99" s="112"/>
      <c r="D99" s="112"/>
      <c r="E99" s="113" t="s">
        <v>97</v>
      </c>
      <c r="F99" s="113"/>
      <c r="G99" s="113"/>
      <c r="H99" s="113"/>
      <c r="I99" s="113"/>
      <c r="J99" s="112"/>
      <c r="K99" s="113" t="s">
        <v>98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1D.1.6 - ZAŘÍZENÍ PRO VYT...'!J34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9</v>
      </c>
      <c r="AR99" s="54"/>
      <c r="AS99" s="116" t="n">
        <v>0</v>
      </c>
      <c r="AT99" s="117" t="n">
        <f aca="false">ROUND(SUM(AV99:AW99),2)</f>
        <v>0</v>
      </c>
      <c r="AU99" s="118" t="n">
        <f aca="false">'1D.1.6 - ZAŘÍZENÍ PRO VYT...'!P136</f>
        <v>0</v>
      </c>
      <c r="AV99" s="117" t="n">
        <f aca="false">'1D.1.6 - ZAŘÍZENÍ PRO VYT...'!J37</f>
        <v>0</v>
      </c>
      <c r="AW99" s="117" t="n">
        <f aca="false">'1D.1.6 - ZAŘÍZENÍ PRO VYT...'!J38</f>
        <v>0</v>
      </c>
      <c r="AX99" s="117" t="n">
        <f aca="false">'1D.1.6 - ZAŘÍZENÍ PRO VYT...'!J39</f>
        <v>0</v>
      </c>
      <c r="AY99" s="117" t="n">
        <f aca="false">'1D.1.6 - ZAŘÍZENÍ PRO VYT...'!J40</f>
        <v>0</v>
      </c>
      <c r="AZ99" s="117" t="n">
        <f aca="false">'1D.1.6 - ZAŘÍZENÍ PRO VYT...'!F37</f>
        <v>0</v>
      </c>
      <c r="BA99" s="117" t="n">
        <f aca="false">'1D.1.6 - ZAŘÍZENÍ PRO VYT...'!F38</f>
        <v>0</v>
      </c>
      <c r="BB99" s="117" t="n">
        <f aca="false">'1D.1.6 - ZAŘÍZENÍ PRO VYT...'!F39</f>
        <v>0</v>
      </c>
      <c r="BC99" s="117" t="n">
        <f aca="false">'1D.1.6 - ZAŘÍZENÍ PRO VYT...'!F40</f>
        <v>0</v>
      </c>
      <c r="BD99" s="119" t="n">
        <f aca="false">'1D.1.6 - ZAŘÍZENÍ PRO VYT...'!F41</f>
        <v>0</v>
      </c>
      <c r="BT99" s="120" t="s">
        <v>85</v>
      </c>
      <c r="BV99" s="120" t="s">
        <v>78</v>
      </c>
      <c r="BW99" s="120" t="s">
        <v>99</v>
      </c>
      <c r="BX99" s="120" t="s">
        <v>84</v>
      </c>
      <c r="CL99" s="120"/>
    </row>
    <row r="100" s="51" customFormat="true" ht="16.5" hidden="false" customHeight="true" outlineLevel="0" collapsed="false">
      <c r="A100" s="111" t="s">
        <v>86</v>
      </c>
      <c r="B100" s="52"/>
      <c r="C100" s="112"/>
      <c r="D100" s="112"/>
      <c r="E100" s="113" t="s">
        <v>100</v>
      </c>
      <c r="F100" s="113"/>
      <c r="G100" s="113"/>
      <c r="H100" s="113"/>
      <c r="I100" s="113"/>
      <c r="J100" s="112"/>
      <c r="K100" s="113" t="s">
        <v>101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1D.1.7 - VZDUCHOTECHNIKA'!J34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9</v>
      </c>
      <c r="AR100" s="54"/>
      <c r="AS100" s="116" t="n">
        <v>0</v>
      </c>
      <c r="AT100" s="117" t="n">
        <f aca="false">ROUND(SUM(AV100:AW100),2)</f>
        <v>0</v>
      </c>
      <c r="AU100" s="118" t="n">
        <f aca="false">'1D.1.7 - VZDUCHOTECHNIKA'!P136</f>
        <v>0</v>
      </c>
      <c r="AV100" s="117" t="n">
        <f aca="false">'1D.1.7 - VZDUCHOTECHNIKA'!J37</f>
        <v>0</v>
      </c>
      <c r="AW100" s="117" t="n">
        <f aca="false">'1D.1.7 - VZDUCHOTECHNIKA'!J38</f>
        <v>0</v>
      </c>
      <c r="AX100" s="117" t="n">
        <f aca="false">'1D.1.7 - VZDUCHOTECHNIKA'!J39</f>
        <v>0</v>
      </c>
      <c r="AY100" s="117" t="n">
        <f aca="false">'1D.1.7 - VZDUCHOTECHNIKA'!J40</f>
        <v>0</v>
      </c>
      <c r="AZ100" s="117" t="n">
        <f aca="false">'1D.1.7 - VZDUCHOTECHNIKA'!F37</f>
        <v>0</v>
      </c>
      <c r="BA100" s="117" t="n">
        <f aca="false">'1D.1.7 - VZDUCHOTECHNIKA'!F38</f>
        <v>0</v>
      </c>
      <c r="BB100" s="117" t="n">
        <f aca="false">'1D.1.7 - VZDUCHOTECHNIKA'!F39</f>
        <v>0</v>
      </c>
      <c r="BC100" s="117" t="n">
        <f aca="false">'1D.1.7 - VZDUCHOTECHNIKA'!F40</f>
        <v>0</v>
      </c>
      <c r="BD100" s="119" t="n">
        <f aca="false">'1D.1.7 - VZDUCHOTECHNIKA'!F41</f>
        <v>0</v>
      </c>
      <c r="BT100" s="120" t="s">
        <v>85</v>
      </c>
      <c r="BV100" s="120" t="s">
        <v>78</v>
      </c>
      <c r="BW100" s="120" t="s">
        <v>102</v>
      </c>
      <c r="BX100" s="120" t="s">
        <v>84</v>
      </c>
      <c r="CL100" s="120"/>
    </row>
    <row r="101" s="51" customFormat="true" ht="25.5" hidden="false" customHeight="true" outlineLevel="0" collapsed="false">
      <c r="A101" s="111" t="s">
        <v>86</v>
      </c>
      <c r="B101" s="52"/>
      <c r="C101" s="112"/>
      <c r="D101" s="112"/>
      <c r="E101" s="113" t="s">
        <v>103</v>
      </c>
      <c r="F101" s="113"/>
      <c r="G101" s="113"/>
      <c r="H101" s="113"/>
      <c r="I101" s="113"/>
      <c r="J101" s="112"/>
      <c r="K101" s="113" t="s">
        <v>104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1D.1.8 - ELEKTROINSTALACE...'!J34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9</v>
      </c>
      <c r="AR101" s="54"/>
      <c r="AS101" s="116" t="n">
        <v>0</v>
      </c>
      <c r="AT101" s="117" t="n">
        <f aca="false">ROUND(SUM(AV101:AW101),2)</f>
        <v>0</v>
      </c>
      <c r="AU101" s="118" t="n">
        <f aca="false">'1D.1.8 - ELEKTROINSTALACE...'!P147</f>
        <v>0</v>
      </c>
      <c r="AV101" s="117" t="n">
        <f aca="false">'1D.1.8 - ELEKTROINSTALACE...'!J37</f>
        <v>0</v>
      </c>
      <c r="AW101" s="117" t="n">
        <f aca="false">'1D.1.8 - ELEKTROINSTALACE...'!J38</f>
        <v>0</v>
      </c>
      <c r="AX101" s="117" t="n">
        <f aca="false">'1D.1.8 - ELEKTROINSTALACE...'!J39</f>
        <v>0</v>
      </c>
      <c r="AY101" s="117" t="n">
        <f aca="false">'1D.1.8 - ELEKTROINSTALACE...'!J40</f>
        <v>0</v>
      </c>
      <c r="AZ101" s="117" t="n">
        <f aca="false">'1D.1.8 - ELEKTROINSTALACE...'!F37</f>
        <v>0</v>
      </c>
      <c r="BA101" s="117" t="n">
        <f aca="false">'1D.1.8 - ELEKTROINSTALACE...'!F38</f>
        <v>0</v>
      </c>
      <c r="BB101" s="117" t="n">
        <f aca="false">'1D.1.8 - ELEKTROINSTALACE...'!F39</f>
        <v>0</v>
      </c>
      <c r="BC101" s="117" t="n">
        <f aca="false">'1D.1.8 - ELEKTROINSTALACE...'!F40</f>
        <v>0</v>
      </c>
      <c r="BD101" s="119" t="n">
        <f aca="false">'1D.1.8 - ELEKTROINSTALACE...'!F41</f>
        <v>0</v>
      </c>
      <c r="BT101" s="120" t="s">
        <v>85</v>
      </c>
      <c r="BV101" s="120" t="s">
        <v>78</v>
      </c>
      <c r="BW101" s="120" t="s">
        <v>105</v>
      </c>
      <c r="BX101" s="120" t="s">
        <v>84</v>
      </c>
      <c r="CL101" s="120"/>
    </row>
    <row r="102" s="51" customFormat="true" ht="16.5" hidden="false" customHeight="true" outlineLevel="0" collapsed="false">
      <c r="A102" s="111" t="s">
        <v>86</v>
      </c>
      <c r="B102" s="52"/>
      <c r="C102" s="112"/>
      <c r="D102" s="112"/>
      <c r="E102" s="113" t="s">
        <v>106</v>
      </c>
      <c r="F102" s="113"/>
      <c r="G102" s="113"/>
      <c r="H102" s="113"/>
      <c r="I102" s="113"/>
      <c r="J102" s="112"/>
      <c r="K102" s="113" t="s">
        <v>107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1D.1.9 - VNITŘNÍ ROZVOD P...'!J34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89</v>
      </c>
      <c r="AR102" s="54"/>
      <c r="AS102" s="116" t="n">
        <v>0</v>
      </c>
      <c r="AT102" s="117" t="n">
        <f aca="false">ROUND(SUM(AV102:AW102),2)</f>
        <v>0</v>
      </c>
      <c r="AU102" s="118" t="n">
        <f aca="false">'1D.1.9 - VNITŘNÍ ROZVOD P...'!P132</f>
        <v>0</v>
      </c>
      <c r="AV102" s="117" t="n">
        <f aca="false">'1D.1.9 - VNITŘNÍ ROZVOD P...'!J37</f>
        <v>0</v>
      </c>
      <c r="AW102" s="117" t="n">
        <f aca="false">'1D.1.9 - VNITŘNÍ ROZVOD P...'!J38</f>
        <v>0</v>
      </c>
      <c r="AX102" s="117" t="n">
        <f aca="false">'1D.1.9 - VNITŘNÍ ROZVOD P...'!J39</f>
        <v>0</v>
      </c>
      <c r="AY102" s="117" t="n">
        <f aca="false">'1D.1.9 - VNITŘNÍ ROZVOD P...'!J40</f>
        <v>0</v>
      </c>
      <c r="AZ102" s="117" t="n">
        <f aca="false">'1D.1.9 - VNITŘNÍ ROZVOD P...'!F37</f>
        <v>0</v>
      </c>
      <c r="BA102" s="117" t="n">
        <f aca="false">'1D.1.9 - VNITŘNÍ ROZVOD P...'!F38</f>
        <v>0</v>
      </c>
      <c r="BB102" s="117" t="n">
        <f aca="false">'1D.1.9 - VNITŘNÍ ROZVOD P...'!F39</f>
        <v>0</v>
      </c>
      <c r="BC102" s="117" t="n">
        <f aca="false">'1D.1.9 - VNITŘNÍ ROZVOD P...'!F40</f>
        <v>0</v>
      </c>
      <c r="BD102" s="119" t="n">
        <f aca="false">'1D.1.9 - VNITŘNÍ ROZVOD P...'!F41</f>
        <v>0</v>
      </c>
      <c r="BT102" s="120" t="s">
        <v>85</v>
      </c>
      <c r="BV102" s="120" t="s">
        <v>78</v>
      </c>
      <c r="BW102" s="120" t="s">
        <v>108</v>
      </c>
      <c r="BX102" s="120" t="s">
        <v>84</v>
      </c>
      <c r="CL102" s="120"/>
    </row>
    <row r="103" s="97" customFormat="true" ht="16.5" hidden="false" customHeight="true" outlineLevel="0" collapsed="false">
      <c r="A103" s="111" t="s">
        <v>86</v>
      </c>
      <c r="B103" s="98"/>
      <c r="C103" s="99"/>
      <c r="D103" s="100" t="s">
        <v>109</v>
      </c>
      <c r="E103" s="100"/>
      <c r="F103" s="100"/>
      <c r="G103" s="100"/>
      <c r="H103" s="100"/>
      <c r="I103" s="101"/>
      <c r="J103" s="100" t="s">
        <v>110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3" t="n">
        <f aca="false">'2D - SO 02 VENKOVNÍ KANAL...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82</v>
      </c>
      <c r="AR103" s="105"/>
      <c r="AS103" s="106" t="n">
        <v>0</v>
      </c>
      <c r="AT103" s="107" t="n">
        <f aca="false">ROUND(SUM(AV103:AW103),2)</f>
        <v>0</v>
      </c>
      <c r="AU103" s="108" t="n">
        <f aca="false">'2D - SO 02 VENKOVNÍ KANAL...'!P138</f>
        <v>0</v>
      </c>
      <c r="AV103" s="107" t="n">
        <f aca="false">'2D - SO 02 VENKOVNÍ KANAL...'!J35</f>
        <v>0</v>
      </c>
      <c r="AW103" s="107" t="n">
        <f aca="false">'2D - SO 02 VENKOVNÍ KANAL...'!J36</f>
        <v>0</v>
      </c>
      <c r="AX103" s="107" t="n">
        <f aca="false">'2D - SO 02 VENKOVNÍ KANAL...'!J37</f>
        <v>0</v>
      </c>
      <c r="AY103" s="107" t="n">
        <f aca="false">'2D - SO 02 VENKOVNÍ KANAL...'!J38</f>
        <v>0</v>
      </c>
      <c r="AZ103" s="107" t="n">
        <f aca="false">'2D - SO 02 VENKOVNÍ KANAL...'!F35</f>
        <v>0</v>
      </c>
      <c r="BA103" s="107" t="n">
        <f aca="false">'2D - SO 02 VENKOVNÍ KANAL...'!F36</f>
        <v>0</v>
      </c>
      <c r="BB103" s="107" t="n">
        <f aca="false">'2D - SO 02 VENKOVNÍ KANAL...'!F37</f>
        <v>0</v>
      </c>
      <c r="BC103" s="107" t="n">
        <f aca="false">'2D - SO 02 VENKOVNÍ KANAL...'!F38</f>
        <v>0</v>
      </c>
      <c r="BD103" s="109" t="n">
        <f aca="false">'2D - SO 02 VENKOVNÍ KANAL...'!F39</f>
        <v>0</v>
      </c>
      <c r="BT103" s="110" t="s">
        <v>83</v>
      </c>
      <c r="BV103" s="110" t="s">
        <v>78</v>
      </c>
      <c r="BW103" s="110" t="s">
        <v>111</v>
      </c>
      <c r="BX103" s="110" t="s">
        <v>4</v>
      </c>
      <c r="CL103" s="110"/>
      <c r="CM103" s="110" t="s">
        <v>85</v>
      </c>
    </row>
    <row r="104" s="97" customFormat="true" ht="16.5" hidden="false" customHeight="true" outlineLevel="0" collapsed="false">
      <c r="A104" s="111" t="s">
        <v>86</v>
      </c>
      <c r="B104" s="98"/>
      <c r="C104" s="99"/>
      <c r="D104" s="100" t="s">
        <v>112</v>
      </c>
      <c r="E104" s="100"/>
      <c r="F104" s="100"/>
      <c r="G104" s="100"/>
      <c r="H104" s="100"/>
      <c r="I104" s="101"/>
      <c r="J104" s="100" t="s">
        <v>113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3" t="n">
        <f aca="false">'3D - SO 03 VODOVOD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82</v>
      </c>
      <c r="AR104" s="105"/>
      <c r="AS104" s="106" t="n">
        <v>0</v>
      </c>
      <c r="AT104" s="107" t="n">
        <f aca="false">ROUND(SUM(AV104:AW104),2)</f>
        <v>0</v>
      </c>
      <c r="AU104" s="108" t="n">
        <f aca="false">'3D - SO 03 VODOVOD'!P137</f>
        <v>0</v>
      </c>
      <c r="AV104" s="107" t="n">
        <f aca="false">'3D - SO 03 VODOVOD'!J35</f>
        <v>0</v>
      </c>
      <c r="AW104" s="107" t="n">
        <f aca="false">'3D - SO 03 VODOVOD'!J36</f>
        <v>0</v>
      </c>
      <c r="AX104" s="107" t="n">
        <f aca="false">'3D - SO 03 VODOVOD'!J37</f>
        <v>0</v>
      </c>
      <c r="AY104" s="107" t="n">
        <f aca="false">'3D - SO 03 VODOVOD'!J38</f>
        <v>0</v>
      </c>
      <c r="AZ104" s="107" t="n">
        <f aca="false">'3D - SO 03 VODOVOD'!F35</f>
        <v>0</v>
      </c>
      <c r="BA104" s="107" t="n">
        <f aca="false">'3D - SO 03 VODOVOD'!F36</f>
        <v>0</v>
      </c>
      <c r="BB104" s="107" t="n">
        <f aca="false">'3D - SO 03 VODOVOD'!F37</f>
        <v>0</v>
      </c>
      <c r="BC104" s="107" t="n">
        <f aca="false">'3D - SO 03 VODOVOD'!F38</f>
        <v>0</v>
      </c>
      <c r="BD104" s="109" t="n">
        <f aca="false">'3D - SO 03 VODOVOD'!F39</f>
        <v>0</v>
      </c>
      <c r="BT104" s="110" t="s">
        <v>83</v>
      </c>
      <c r="BV104" s="110" t="s">
        <v>78</v>
      </c>
      <c r="BW104" s="110" t="s">
        <v>114</v>
      </c>
      <c r="BX104" s="110" t="s">
        <v>4</v>
      </c>
      <c r="CL104" s="110"/>
      <c r="CM104" s="110" t="s">
        <v>85</v>
      </c>
    </row>
    <row r="105" s="97" customFormat="true" ht="16.5" hidden="false" customHeight="true" outlineLevel="0" collapsed="false">
      <c r="A105" s="111" t="s">
        <v>86</v>
      </c>
      <c r="B105" s="98"/>
      <c r="C105" s="99"/>
      <c r="D105" s="100" t="s">
        <v>115</v>
      </c>
      <c r="E105" s="100"/>
      <c r="F105" s="100"/>
      <c r="G105" s="100"/>
      <c r="H105" s="100"/>
      <c r="I105" s="101"/>
      <c r="J105" s="100" t="s">
        <v>116</v>
      </c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3" t="n">
        <f aca="false">'5D - SO 05 PŘÍPOJKA NTL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82</v>
      </c>
      <c r="AR105" s="105"/>
      <c r="AS105" s="106" t="n">
        <v>0</v>
      </c>
      <c r="AT105" s="107" t="n">
        <f aca="false">ROUND(SUM(AV105:AW105),2)</f>
        <v>0</v>
      </c>
      <c r="AU105" s="108" t="n">
        <f aca="false">'5D - SO 05 PŘÍPOJKA NTL'!P134</f>
        <v>0</v>
      </c>
      <c r="AV105" s="107" t="n">
        <f aca="false">'5D - SO 05 PŘÍPOJKA NTL'!J35</f>
        <v>0</v>
      </c>
      <c r="AW105" s="107" t="n">
        <f aca="false">'5D - SO 05 PŘÍPOJKA NTL'!J36</f>
        <v>0</v>
      </c>
      <c r="AX105" s="107" t="n">
        <f aca="false">'5D - SO 05 PŘÍPOJKA NTL'!J37</f>
        <v>0</v>
      </c>
      <c r="AY105" s="107" t="n">
        <f aca="false">'5D - SO 05 PŘÍPOJKA NTL'!J38</f>
        <v>0</v>
      </c>
      <c r="AZ105" s="107" t="n">
        <f aca="false">'5D - SO 05 PŘÍPOJKA NTL'!F35</f>
        <v>0</v>
      </c>
      <c r="BA105" s="107" t="n">
        <f aca="false">'5D - SO 05 PŘÍPOJKA NTL'!F36</f>
        <v>0</v>
      </c>
      <c r="BB105" s="107" t="n">
        <f aca="false">'5D - SO 05 PŘÍPOJKA NTL'!F37</f>
        <v>0</v>
      </c>
      <c r="BC105" s="107" t="n">
        <f aca="false">'5D - SO 05 PŘÍPOJKA NTL'!F38</f>
        <v>0</v>
      </c>
      <c r="BD105" s="109" t="n">
        <f aca="false">'5D - SO 05 PŘÍPOJKA NTL'!F39</f>
        <v>0</v>
      </c>
      <c r="BT105" s="110" t="s">
        <v>83</v>
      </c>
      <c r="BV105" s="110" t="s">
        <v>78</v>
      </c>
      <c r="BW105" s="110" t="s">
        <v>117</v>
      </c>
      <c r="BX105" s="110" t="s">
        <v>4</v>
      </c>
      <c r="CL105" s="110"/>
      <c r="CM105" s="110" t="s">
        <v>85</v>
      </c>
    </row>
    <row r="106" s="97" customFormat="true" ht="16.5" hidden="false" customHeight="true" outlineLevel="0" collapsed="false">
      <c r="A106" s="111" t="s">
        <v>86</v>
      </c>
      <c r="B106" s="98"/>
      <c r="C106" s="99"/>
      <c r="D106" s="100" t="s">
        <v>118</v>
      </c>
      <c r="E106" s="100"/>
      <c r="F106" s="100"/>
      <c r="G106" s="100"/>
      <c r="H106" s="100"/>
      <c r="I106" s="101"/>
      <c r="J106" s="100" t="s">
        <v>119</v>
      </c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3" t="n">
        <f aca="false">'6D - SO 06 ZPEVNĚNÉ PLOCHY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82</v>
      </c>
      <c r="AR106" s="105"/>
      <c r="AS106" s="106" t="n">
        <v>0</v>
      </c>
      <c r="AT106" s="107" t="n">
        <f aca="false">ROUND(SUM(AV106:AW106),2)</f>
        <v>0</v>
      </c>
      <c r="AU106" s="108" t="n">
        <f aca="false">'6D - SO 06 ZPEVNĚNÉ PLOCHY'!P133</f>
        <v>0</v>
      </c>
      <c r="AV106" s="107" t="n">
        <f aca="false">'6D - SO 06 ZPEVNĚNÉ PLOCHY'!J35</f>
        <v>0</v>
      </c>
      <c r="AW106" s="107" t="n">
        <f aca="false">'6D - SO 06 ZPEVNĚNÉ PLOCHY'!J36</f>
        <v>0</v>
      </c>
      <c r="AX106" s="107" t="n">
        <f aca="false">'6D - SO 06 ZPEVNĚNÉ PLOCHY'!J37</f>
        <v>0</v>
      </c>
      <c r="AY106" s="107" t="n">
        <f aca="false">'6D - SO 06 ZPEVNĚNÉ PLOCHY'!J38</f>
        <v>0</v>
      </c>
      <c r="AZ106" s="107" t="n">
        <f aca="false">'6D - SO 06 ZPEVNĚNÉ PLOCHY'!F35</f>
        <v>0</v>
      </c>
      <c r="BA106" s="107" t="n">
        <f aca="false">'6D - SO 06 ZPEVNĚNÉ PLOCHY'!F36</f>
        <v>0</v>
      </c>
      <c r="BB106" s="107" t="n">
        <f aca="false">'6D - SO 06 ZPEVNĚNÉ PLOCHY'!F37</f>
        <v>0</v>
      </c>
      <c r="BC106" s="107" t="n">
        <f aca="false">'6D - SO 06 ZPEVNĚNÉ PLOCHY'!F38</f>
        <v>0</v>
      </c>
      <c r="BD106" s="109" t="n">
        <f aca="false">'6D - SO 06 ZPEVNĚNÉ PLOCHY'!F39</f>
        <v>0</v>
      </c>
      <c r="BT106" s="110" t="s">
        <v>83</v>
      </c>
      <c r="BV106" s="110" t="s">
        <v>78</v>
      </c>
      <c r="BW106" s="110" t="s">
        <v>120</v>
      </c>
      <c r="BX106" s="110" t="s">
        <v>4</v>
      </c>
      <c r="CL106" s="110"/>
      <c r="CM106" s="110" t="s">
        <v>85</v>
      </c>
    </row>
    <row r="107" s="97" customFormat="true" ht="16.5" hidden="false" customHeight="true" outlineLevel="0" collapsed="false">
      <c r="A107" s="111" t="s">
        <v>86</v>
      </c>
      <c r="B107" s="98"/>
      <c r="C107" s="99"/>
      <c r="D107" s="100" t="s">
        <v>121</v>
      </c>
      <c r="E107" s="100"/>
      <c r="F107" s="100"/>
      <c r="G107" s="100"/>
      <c r="H107" s="100"/>
      <c r="I107" s="101"/>
      <c r="J107" s="100" t="s">
        <v>122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3" t="n">
        <f aca="false">'ORN - OSTATNÍ ROZPOČTOVÉ 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82</v>
      </c>
      <c r="AR107" s="105"/>
      <c r="AS107" s="121" t="n">
        <v>0</v>
      </c>
      <c r="AT107" s="122" t="n">
        <f aca="false">ROUND(SUM(AV107:AW107),2)</f>
        <v>0</v>
      </c>
      <c r="AU107" s="123" t="n">
        <f aca="false">'ORN - OSTATNÍ ROZPOČTOVÉ ...'!P127</f>
        <v>0</v>
      </c>
      <c r="AV107" s="122" t="n">
        <f aca="false">'ORN - OSTATNÍ ROZPOČTOVÉ ...'!J35</f>
        <v>0</v>
      </c>
      <c r="AW107" s="122" t="n">
        <f aca="false">'ORN - OSTATNÍ ROZPOČTOVÉ ...'!J36</f>
        <v>0</v>
      </c>
      <c r="AX107" s="122" t="n">
        <f aca="false">'ORN - OSTATNÍ ROZPOČTOVÉ ...'!J37</f>
        <v>0</v>
      </c>
      <c r="AY107" s="122" t="n">
        <f aca="false">'ORN - OSTATNÍ ROZPOČTOVÉ ...'!J38</f>
        <v>0</v>
      </c>
      <c r="AZ107" s="122" t="n">
        <f aca="false">'ORN - OSTATNÍ ROZPOČTOVÉ ...'!F35</f>
        <v>0</v>
      </c>
      <c r="BA107" s="122" t="n">
        <f aca="false">'ORN - OSTATNÍ ROZPOČTOVÉ ...'!F36</f>
        <v>0</v>
      </c>
      <c r="BB107" s="122" t="n">
        <f aca="false">'ORN - OSTATNÍ ROZPOČTOVÉ ...'!F37</f>
        <v>0</v>
      </c>
      <c r="BC107" s="122" t="n">
        <f aca="false">'ORN - OSTATNÍ ROZPOČTOVÉ ...'!F38</f>
        <v>0</v>
      </c>
      <c r="BD107" s="124" t="n">
        <f aca="false">'ORN - OSTATNÍ ROZPOČTOVÉ ...'!F39</f>
        <v>0</v>
      </c>
      <c r="BT107" s="110" t="s">
        <v>83</v>
      </c>
      <c r="BV107" s="110" t="s">
        <v>78</v>
      </c>
      <c r="BW107" s="110" t="s">
        <v>123</v>
      </c>
      <c r="BX107" s="110" t="s">
        <v>4</v>
      </c>
      <c r="CL107" s="110"/>
      <c r="CM107" s="110" t="s">
        <v>85</v>
      </c>
    </row>
    <row r="108" s="24" customFormat="true" ht="30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30"/>
    </row>
  </sheetData>
  <sheetProtection algorithmName="SHA-512" hashValue="Mh6DVnUlNIBS5HZjMRvibK4iJH+o41ZMc0IuxxzV2zLPafHSN+AfWIx4X1+XmLCxIy9ih5q4Nl8mTxRqmU+sBg==" saltValue="xpROxfDxY3oPIf0pL1nrhQ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6" location="'1D.1.1 - ARCHITEKTONICKO-...'!C2" display="/"/>
    <hyperlink ref="A97" location="'1D.1.4 - ELEKTROINSTALACE...'!C2" display="/"/>
    <hyperlink ref="A98" location="'1D.1.5 - ZDRAVOTECHNICKÉ ...'!C2" display="/"/>
    <hyperlink ref="A99" location="'1D.1.6 - ZAŘÍZENÍ PRO VYT...'!C2" display="/"/>
    <hyperlink ref="A100" location="'1D.1.7 - VZDUCHOTECHNIKA'!C2" display="/"/>
    <hyperlink ref="A101" location="'1D.1.8 - ELEKTROINSTALACE...'!C2" display="/"/>
    <hyperlink ref="A102" location="'1D.1.9 - VNITŘNÍ ROZVOD P...'!C2" display="/"/>
    <hyperlink ref="A103" location="'2D - SO 02 VENKOVNÍ KANAL...'!C2" display="/"/>
    <hyperlink ref="A104" location="'3D - SO 03 VODOVOD'!C2" display="/"/>
    <hyperlink ref="A105" location="'5D - SO 05 PŘÍPOJKA NTL'!C2" display="/"/>
    <hyperlink ref="A106" location="'6D - SO 06 ZPEVNĚNÉ PLOCHY'!C2" display="/"/>
    <hyperlink ref="A107" location="'ORN - OSTATN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2517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0:BE117) + SUM(BE137:BE164)),  2)</f>
        <v>0</v>
      </c>
      <c r="I35" s="151" t="n">
        <v>0.21</v>
      </c>
      <c r="J35" s="150" t="n">
        <f aca="false">ROUND(((SUM(BE110:BE117) + SUM(BE137:BE164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0:BF117) + SUM(BF137:BF164)),  2)</f>
        <v>0</v>
      </c>
      <c r="I36" s="151" t="n">
        <v>0.15</v>
      </c>
      <c r="J36" s="150" t="n">
        <f aca="false">ROUND(((SUM(BF110:BF117) + SUM(BF137:BF164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0:BG117) + SUM(BG137:BG164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0:BH117) + SUM(BH137:BH164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0:BI117) + SUM(BI137:BI164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3D - SO 03 VODOVOD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2518</v>
      </c>
      <c r="E97" s="187"/>
      <c r="F97" s="187"/>
      <c r="G97" s="187"/>
      <c r="H97" s="187"/>
      <c r="I97" s="188"/>
      <c r="J97" s="189" t="n">
        <f aca="false">J138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39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1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3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45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49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51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2486</v>
      </c>
      <c r="E104" s="194"/>
      <c r="F104" s="194"/>
      <c r="G104" s="194"/>
      <c r="H104" s="194"/>
      <c r="I104" s="195"/>
      <c r="J104" s="196" t="n">
        <f aca="false">J153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2519</v>
      </c>
      <c r="E105" s="194"/>
      <c r="F105" s="194"/>
      <c r="G105" s="194"/>
      <c r="H105" s="194"/>
      <c r="I105" s="195"/>
      <c r="J105" s="196" t="n">
        <f aca="false">J155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2489</v>
      </c>
      <c r="E106" s="194"/>
      <c r="F106" s="194"/>
      <c r="G106" s="194"/>
      <c r="H106" s="194"/>
      <c r="I106" s="195"/>
      <c r="J106" s="196" t="n">
        <f aca="false">J161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2490</v>
      </c>
      <c r="E107" s="194"/>
      <c r="F107" s="194"/>
      <c r="G107" s="194"/>
      <c r="H107" s="194"/>
      <c r="I107" s="195"/>
      <c r="J107" s="196" t="n">
        <f aca="false">J163</f>
        <v>0</v>
      </c>
      <c r="K107" s="112"/>
      <c r="L107" s="197"/>
    </row>
    <row r="108" s="24" customFormat="true" ht="21.7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29.25" hidden="false" customHeight="true" outlineLevel="0" collapsed="false">
      <c r="B110" s="25"/>
      <c r="C110" s="181" t="s">
        <v>173</v>
      </c>
      <c r="D110" s="26"/>
      <c r="E110" s="26"/>
      <c r="F110" s="26"/>
      <c r="G110" s="26"/>
      <c r="H110" s="26"/>
      <c r="I110" s="133"/>
      <c r="J110" s="198" t="n">
        <f aca="false">ROUND(J111 + J112 + J113 + J114 + J115 + J116,2)</f>
        <v>0</v>
      </c>
      <c r="K110" s="26"/>
      <c r="L110" s="30"/>
      <c r="N110" s="199" t="s">
        <v>40</v>
      </c>
    </row>
    <row r="111" s="24" customFormat="true" ht="18" hidden="false" customHeight="true" outlineLevel="0" collapsed="false">
      <c r="B111" s="25"/>
      <c r="C111" s="26"/>
      <c r="D111" s="200" t="s">
        <v>174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6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7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8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9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6" t="s">
        <v>180</v>
      </c>
      <c r="E116" s="26"/>
      <c r="F116" s="26"/>
      <c r="G116" s="26"/>
      <c r="H116" s="26"/>
      <c r="I116" s="133"/>
      <c r="J116" s="201" t="n">
        <f aca="false">ROUND(J30*T116,2)</f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81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1.25" hidden="false" customHeight="fals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207" t="s">
        <v>182</v>
      </c>
      <c r="D118" s="178"/>
      <c r="E118" s="178"/>
      <c r="F118" s="178"/>
      <c r="G118" s="178"/>
      <c r="H118" s="178"/>
      <c r="I118" s="179"/>
      <c r="J118" s="208" t="n">
        <f aca="false">ROUND(J96+J110,2)</f>
        <v>0</v>
      </c>
      <c r="K118" s="178"/>
      <c r="L118" s="30"/>
    </row>
    <row r="119" s="24" customFormat="true" ht="6.7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70"/>
      <c r="J119" s="48"/>
      <c r="K119" s="48"/>
      <c r="L119" s="30"/>
    </row>
    <row r="123" s="24" customFormat="true" ht="6.7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73"/>
      <c r="J123" s="50"/>
      <c r="K123" s="50"/>
      <c r="L123" s="30"/>
    </row>
    <row r="124" s="24" customFormat="true" ht="24.75" hidden="false" customHeight="true" outlineLevel="0" collapsed="false">
      <c r="B124" s="25"/>
      <c r="C124" s="9" t="s">
        <v>183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4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74" t="str">
        <f aca="false">E7</f>
        <v>Bytový dům Zahájská</v>
      </c>
      <c r="F127" s="174"/>
      <c r="G127" s="174"/>
      <c r="H127" s="174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25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9</f>
        <v>3D - SO 03 VODOVOD</v>
      </c>
      <c r="F129" s="59"/>
      <c r="G129" s="59"/>
      <c r="H129" s="59"/>
      <c r="I129" s="13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8</v>
      </c>
      <c r="D131" s="26"/>
      <c r="E131" s="26"/>
      <c r="F131" s="18" t="str">
        <f aca="false">F12</f>
        <v>Litomyšl</v>
      </c>
      <c r="G131" s="26"/>
      <c r="H131" s="26"/>
      <c r="I131" s="135" t="s">
        <v>20</v>
      </c>
      <c r="J131" s="175" t="str">
        <f aca="false">IF(J12="","",J12)</f>
        <v>25. 11. 2019</v>
      </c>
      <c r="K131" s="26"/>
      <c r="L131" s="30"/>
    </row>
    <row r="132" s="24" customFormat="true" ht="6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5" hidden="false" customHeight="true" outlineLevel="0" collapsed="false">
      <c r="B133" s="25"/>
      <c r="C133" s="17" t="s">
        <v>22</v>
      </c>
      <c r="D133" s="26"/>
      <c r="E133" s="26"/>
      <c r="F133" s="18" t="str">
        <f aca="false">E15</f>
        <v>Město Litomyšl</v>
      </c>
      <c r="G133" s="26"/>
      <c r="H133" s="26"/>
      <c r="I133" s="135" t="s">
        <v>28</v>
      </c>
      <c r="J133" s="176" t="str">
        <f aca="false">E21</f>
        <v>KIP s.r.o. Litomyšl</v>
      </c>
      <c r="K133" s="26"/>
      <c r="L133" s="30"/>
    </row>
    <row r="134" s="24" customFormat="true" ht="15" hidden="false" customHeight="true" outlineLevel="0" collapsed="false"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35" t="s">
        <v>33</v>
      </c>
      <c r="J134" s="176" t="str">
        <f aca="false">E24</f>
        <v> </v>
      </c>
      <c r="K134" s="26"/>
      <c r="L134" s="30"/>
    </row>
    <row r="135" s="24" customFormat="true" ht="9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3"/>
      <c r="J135" s="26"/>
      <c r="K135" s="26"/>
      <c r="L135" s="30"/>
    </row>
    <row r="136" s="209" customFormat="true" ht="29.25" hidden="false" customHeight="true" outlineLevel="0" collapsed="false">
      <c r="B136" s="210"/>
      <c r="C136" s="211" t="s">
        <v>184</v>
      </c>
      <c r="D136" s="212" t="s">
        <v>61</v>
      </c>
      <c r="E136" s="212" t="s">
        <v>57</v>
      </c>
      <c r="F136" s="212" t="s">
        <v>58</v>
      </c>
      <c r="G136" s="212" t="s">
        <v>185</v>
      </c>
      <c r="H136" s="212" t="s">
        <v>186</v>
      </c>
      <c r="I136" s="213" t="s">
        <v>187</v>
      </c>
      <c r="J136" s="214" t="s">
        <v>133</v>
      </c>
      <c r="K136" s="215" t="s">
        <v>188</v>
      </c>
      <c r="L136" s="216"/>
      <c r="M136" s="77"/>
      <c r="N136" s="78" t="s">
        <v>40</v>
      </c>
      <c r="O136" s="78" t="s">
        <v>189</v>
      </c>
      <c r="P136" s="78" t="s">
        <v>190</v>
      </c>
      <c r="Q136" s="78" t="s">
        <v>191</v>
      </c>
      <c r="R136" s="78" t="s">
        <v>192</v>
      </c>
      <c r="S136" s="78" t="s">
        <v>193</v>
      </c>
      <c r="T136" s="79" t="s">
        <v>194</v>
      </c>
    </row>
    <row r="137" s="24" customFormat="true" ht="22.5" hidden="false" customHeight="true" outlineLevel="0" collapsed="false">
      <c r="B137" s="25"/>
      <c r="C137" s="85" t="s">
        <v>195</v>
      </c>
      <c r="D137" s="26"/>
      <c r="E137" s="26"/>
      <c r="F137" s="26"/>
      <c r="G137" s="26"/>
      <c r="H137" s="26"/>
      <c r="I137" s="133"/>
      <c r="J137" s="217" t="n">
        <f aca="false">BK137</f>
        <v>0</v>
      </c>
      <c r="K137" s="26"/>
      <c r="L137" s="30"/>
      <c r="M137" s="80"/>
      <c r="N137" s="81"/>
      <c r="O137" s="81"/>
      <c r="P137" s="218" t="n">
        <f aca="false">P138</f>
        <v>0</v>
      </c>
      <c r="Q137" s="81"/>
      <c r="R137" s="218" t="n">
        <f aca="false">R138</f>
        <v>15.56359</v>
      </c>
      <c r="S137" s="81"/>
      <c r="T137" s="219" t="n">
        <f aca="false">T138</f>
        <v>0</v>
      </c>
      <c r="AT137" s="3" t="s">
        <v>75</v>
      </c>
      <c r="AU137" s="3" t="s">
        <v>135</v>
      </c>
      <c r="BK137" s="220" t="n">
        <f aca="false">BK138</f>
        <v>0</v>
      </c>
    </row>
    <row r="138" s="221" customFormat="true" ht="25.5" hidden="false" customHeight="true" outlineLevel="0" collapsed="false">
      <c r="B138" s="222"/>
      <c r="C138" s="223"/>
      <c r="D138" s="224" t="s">
        <v>75</v>
      </c>
      <c r="E138" s="225" t="s">
        <v>196</v>
      </c>
      <c r="F138" s="225" t="s">
        <v>2520</v>
      </c>
      <c r="G138" s="223"/>
      <c r="H138" s="223"/>
      <c r="I138" s="226"/>
      <c r="J138" s="227" t="n">
        <f aca="false">BK138</f>
        <v>0</v>
      </c>
      <c r="K138" s="223"/>
      <c r="L138" s="228"/>
      <c r="M138" s="229"/>
      <c r="N138" s="230"/>
      <c r="O138" s="230"/>
      <c r="P138" s="231" t="n">
        <f aca="false">P139+P141+P143+P145+P149+P151+P153+P155+P161+P163</f>
        <v>0</v>
      </c>
      <c r="Q138" s="230"/>
      <c r="R138" s="231" t="n">
        <f aca="false">R139+R141+R143+R145+R149+R151+R153+R155+R161+R163</f>
        <v>15.56359</v>
      </c>
      <c r="S138" s="230"/>
      <c r="T138" s="232" t="n">
        <f aca="false">T139+T141+T143+T145+T149+T151+T153+T155+T161+T163</f>
        <v>0</v>
      </c>
      <c r="AR138" s="233" t="s">
        <v>83</v>
      </c>
      <c r="AT138" s="234" t="s">
        <v>75</v>
      </c>
      <c r="AU138" s="234" t="s">
        <v>76</v>
      </c>
      <c r="AY138" s="233" t="s">
        <v>198</v>
      </c>
      <c r="BK138" s="235" t="n">
        <f aca="false">BK139+BK141+BK143+BK145+BK149+BK151+BK153+BK155+BK161+BK163</f>
        <v>0</v>
      </c>
    </row>
    <row r="139" s="221" customFormat="true" ht="22.5" hidden="false" customHeight="true" outlineLevel="0" collapsed="false">
      <c r="B139" s="222"/>
      <c r="C139" s="223"/>
      <c r="D139" s="224" t="s">
        <v>75</v>
      </c>
      <c r="E139" s="236" t="s">
        <v>199</v>
      </c>
      <c r="F139" s="236" t="s">
        <v>200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P140</f>
        <v>0</v>
      </c>
      <c r="Q139" s="230"/>
      <c r="R139" s="231" t="n">
        <f aca="false">R140</f>
        <v>0</v>
      </c>
      <c r="S139" s="230"/>
      <c r="T139" s="232" t="n">
        <f aca="false">T140</f>
        <v>0</v>
      </c>
      <c r="AR139" s="233" t="s">
        <v>83</v>
      </c>
      <c r="AT139" s="234" t="s">
        <v>75</v>
      </c>
      <c r="AU139" s="234" t="s">
        <v>83</v>
      </c>
      <c r="AY139" s="233" t="s">
        <v>198</v>
      </c>
      <c r="BK139" s="235" t="n">
        <f aca="false">BK140</f>
        <v>0</v>
      </c>
    </row>
    <row r="140" s="24" customFormat="true" ht="16.5" hidden="false" customHeight="true" outlineLevel="0" collapsed="false">
      <c r="B140" s="25"/>
      <c r="C140" s="238" t="s">
        <v>83</v>
      </c>
      <c r="D140" s="238" t="s">
        <v>201</v>
      </c>
      <c r="E140" s="239" t="s">
        <v>2492</v>
      </c>
      <c r="F140" s="240" t="s">
        <v>2493</v>
      </c>
      <c r="G140" s="241" t="s">
        <v>275</v>
      </c>
      <c r="H140" s="242" t="n">
        <v>1.5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5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85</v>
      </c>
    </row>
    <row r="141" s="221" customFormat="true" ht="22.5" hidden="false" customHeight="true" outlineLevel="0" collapsed="false">
      <c r="B141" s="222"/>
      <c r="C141" s="223"/>
      <c r="D141" s="224" t="s">
        <v>75</v>
      </c>
      <c r="E141" s="236" t="s">
        <v>223</v>
      </c>
      <c r="F141" s="236" t="s">
        <v>224</v>
      </c>
      <c r="G141" s="223"/>
      <c r="H141" s="223"/>
      <c r="I141" s="226"/>
      <c r="J141" s="237" t="n">
        <f aca="false">BK141</f>
        <v>0</v>
      </c>
      <c r="K141" s="223"/>
      <c r="L141" s="228"/>
      <c r="M141" s="229"/>
      <c r="N141" s="230"/>
      <c r="O141" s="230"/>
      <c r="P141" s="231" t="n">
        <f aca="false">P142</f>
        <v>0</v>
      </c>
      <c r="Q141" s="230"/>
      <c r="R141" s="231" t="n">
        <f aca="false">R142</f>
        <v>0</v>
      </c>
      <c r="S141" s="230"/>
      <c r="T141" s="232" t="n">
        <f aca="false">T142</f>
        <v>0</v>
      </c>
      <c r="AR141" s="233" t="s">
        <v>83</v>
      </c>
      <c r="AT141" s="234" t="s">
        <v>75</v>
      </c>
      <c r="AU141" s="234" t="s">
        <v>83</v>
      </c>
      <c r="AY141" s="233" t="s">
        <v>198</v>
      </c>
      <c r="BK141" s="235" t="n">
        <f aca="false">BK142</f>
        <v>0</v>
      </c>
    </row>
    <row r="142" s="24" customFormat="true" ht="16.5" hidden="false" customHeight="true" outlineLevel="0" collapsed="false">
      <c r="B142" s="25"/>
      <c r="C142" s="238" t="s">
        <v>85</v>
      </c>
      <c r="D142" s="238" t="s">
        <v>201</v>
      </c>
      <c r="E142" s="239" t="s">
        <v>2494</v>
      </c>
      <c r="F142" s="240" t="s">
        <v>2495</v>
      </c>
      <c r="G142" s="241" t="s">
        <v>221</v>
      </c>
      <c r="H142" s="242" t="n">
        <v>8.4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5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05</v>
      </c>
    </row>
    <row r="143" s="221" customFormat="true" ht="22.5" hidden="false" customHeight="true" outlineLevel="0" collapsed="false">
      <c r="B143" s="222"/>
      <c r="C143" s="223"/>
      <c r="D143" s="224" t="s">
        <v>75</v>
      </c>
      <c r="E143" s="236" t="s">
        <v>231</v>
      </c>
      <c r="F143" s="236" t="s">
        <v>232</v>
      </c>
      <c r="G143" s="223"/>
      <c r="H143" s="223"/>
      <c r="I143" s="226"/>
      <c r="J143" s="237" t="n">
        <f aca="false">BK143</f>
        <v>0</v>
      </c>
      <c r="K143" s="223"/>
      <c r="L143" s="228"/>
      <c r="M143" s="229"/>
      <c r="N143" s="230"/>
      <c r="O143" s="230"/>
      <c r="P143" s="231" t="n">
        <f aca="false">P144</f>
        <v>0</v>
      </c>
      <c r="Q143" s="230"/>
      <c r="R143" s="231" t="n">
        <f aca="false">R144</f>
        <v>0</v>
      </c>
      <c r="S143" s="230"/>
      <c r="T143" s="232" t="n">
        <f aca="false">T144</f>
        <v>0</v>
      </c>
      <c r="AR143" s="233" t="s">
        <v>83</v>
      </c>
      <c r="AT143" s="234" t="s">
        <v>75</v>
      </c>
      <c r="AU143" s="234" t="s">
        <v>83</v>
      </c>
      <c r="AY143" s="233" t="s">
        <v>198</v>
      </c>
      <c r="BK143" s="235" t="n">
        <f aca="false">BK144</f>
        <v>0</v>
      </c>
    </row>
    <row r="144" s="24" customFormat="true" ht="16.5" hidden="false" customHeight="true" outlineLevel="0" collapsed="false">
      <c r="B144" s="25"/>
      <c r="C144" s="238" t="s">
        <v>208</v>
      </c>
      <c r="D144" s="238" t="s">
        <v>201</v>
      </c>
      <c r="E144" s="239" t="s">
        <v>233</v>
      </c>
      <c r="F144" s="240" t="s">
        <v>234</v>
      </c>
      <c r="G144" s="241" t="s">
        <v>221</v>
      </c>
      <c r="H144" s="242" t="n">
        <v>8.4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5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12</v>
      </c>
    </row>
    <row r="145" s="221" customFormat="true" ht="22.5" hidden="false" customHeight="true" outlineLevel="0" collapsed="false">
      <c r="B145" s="222"/>
      <c r="C145" s="223"/>
      <c r="D145" s="224" t="s">
        <v>75</v>
      </c>
      <c r="E145" s="236" t="s">
        <v>239</v>
      </c>
      <c r="F145" s="236" t="s">
        <v>240</v>
      </c>
      <c r="G145" s="223"/>
      <c r="H145" s="223"/>
      <c r="I145" s="226"/>
      <c r="J145" s="237" t="n">
        <f aca="false">BK145</f>
        <v>0</v>
      </c>
      <c r="K145" s="223"/>
      <c r="L145" s="228"/>
      <c r="M145" s="229"/>
      <c r="N145" s="230"/>
      <c r="O145" s="230"/>
      <c r="P145" s="231" t="n">
        <f aca="false">SUM(P146:P148)</f>
        <v>0</v>
      </c>
      <c r="Q145" s="230"/>
      <c r="R145" s="231" t="n">
        <f aca="false">SUM(R146:R148)</f>
        <v>14.956</v>
      </c>
      <c r="S145" s="230"/>
      <c r="T145" s="232" t="n">
        <f aca="false">SUM(T146:T148)</f>
        <v>0</v>
      </c>
      <c r="AR145" s="233" t="s">
        <v>83</v>
      </c>
      <c r="AT145" s="234" t="s">
        <v>75</v>
      </c>
      <c r="AU145" s="234" t="s">
        <v>83</v>
      </c>
      <c r="AY145" s="233" t="s">
        <v>198</v>
      </c>
      <c r="BK145" s="235" t="n">
        <f aca="false">SUM(BK146:BK148)</f>
        <v>0</v>
      </c>
    </row>
    <row r="146" s="24" customFormat="true" ht="16.5" hidden="false" customHeight="true" outlineLevel="0" collapsed="false">
      <c r="B146" s="25"/>
      <c r="C146" s="238" t="s">
        <v>205</v>
      </c>
      <c r="D146" s="238" t="s">
        <v>201</v>
      </c>
      <c r="E146" s="239" t="s">
        <v>241</v>
      </c>
      <c r="F146" s="240" t="s">
        <v>242</v>
      </c>
      <c r="G146" s="241" t="s">
        <v>221</v>
      </c>
      <c r="H146" s="242" t="n">
        <v>6.72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5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15</v>
      </c>
    </row>
    <row r="147" s="24" customFormat="true" ht="16.5" hidden="false" customHeight="true" outlineLevel="0" collapsed="false">
      <c r="B147" s="25"/>
      <c r="C147" s="238" t="s">
        <v>218</v>
      </c>
      <c r="D147" s="238" t="s">
        <v>201</v>
      </c>
      <c r="E147" s="239" t="s">
        <v>244</v>
      </c>
      <c r="F147" s="240" t="s">
        <v>245</v>
      </c>
      <c r="G147" s="241" t="s">
        <v>246</v>
      </c>
      <c r="H147" s="242" t="n">
        <v>12.1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1</v>
      </c>
      <c r="R147" s="246" t="n">
        <f aca="false">Q147*H147</f>
        <v>12.1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5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22</v>
      </c>
    </row>
    <row r="148" s="24" customFormat="true" ht="24" hidden="false" customHeight="true" outlineLevel="0" collapsed="false">
      <c r="B148" s="25"/>
      <c r="C148" s="238" t="s">
        <v>212</v>
      </c>
      <c r="D148" s="238" t="s">
        <v>201</v>
      </c>
      <c r="E148" s="239" t="s">
        <v>1728</v>
      </c>
      <c r="F148" s="240" t="s">
        <v>2496</v>
      </c>
      <c r="G148" s="241" t="s">
        <v>221</v>
      </c>
      <c r="H148" s="242" t="n">
        <v>1.68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1.7</v>
      </c>
      <c r="R148" s="246" t="n">
        <f aca="false">Q148*H148</f>
        <v>2.856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5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16</v>
      </c>
    </row>
    <row r="149" s="221" customFormat="true" ht="22.5" hidden="false" customHeight="true" outlineLevel="0" collapsed="false">
      <c r="B149" s="222"/>
      <c r="C149" s="223"/>
      <c r="D149" s="224" t="s">
        <v>75</v>
      </c>
      <c r="E149" s="236" t="s">
        <v>248</v>
      </c>
      <c r="F149" s="236" t="s">
        <v>249</v>
      </c>
      <c r="G149" s="223"/>
      <c r="H149" s="223"/>
      <c r="I149" s="226"/>
      <c r="J149" s="237" t="n">
        <f aca="false">BK149</f>
        <v>0</v>
      </c>
      <c r="K149" s="223"/>
      <c r="L149" s="228"/>
      <c r="M149" s="229"/>
      <c r="N149" s="230"/>
      <c r="O149" s="230"/>
      <c r="P149" s="231" t="n">
        <f aca="false">P150</f>
        <v>0</v>
      </c>
      <c r="Q149" s="230"/>
      <c r="R149" s="231" t="n">
        <f aca="false">R150</f>
        <v>0</v>
      </c>
      <c r="S149" s="230"/>
      <c r="T149" s="232" t="n">
        <f aca="false">T150</f>
        <v>0</v>
      </c>
      <c r="AR149" s="233" t="s">
        <v>83</v>
      </c>
      <c r="AT149" s="234" t="s">
        <v>75</v>
      </c>
      <c r="AU149" s="234" t="s">
        <v>83</v>
      </c>
      <c r="AY149" s="233" t="s">
        <v>198</v>
      </c>
      <c r="BK149" s="235" t="n">
        <f aca="false">BK150</f>
        <v>0</v>
      </c>
    </row>
    <row r="150" s="24" customFormat="true" ht="16.5" hidden="false" customHeight="true" outlineLevel="0" collapsed="false">
      <c r="B150" s="25"/>
      <c r="C150" s="238" t="s">
        <v>227</v>
      </c>
      <c r="D150" s="238" t="s">
        <v>201</v>
      </c>
      <c r="E150" s="239" t="s">
        <v>250</v>
      </c>
      <c r="F150" s="240" t="s">
        <v>251</v>
      </c>
      <c r="G150" s="241" t="s">
        <v>221</v>
      </c>
      <c r="H150" s="242" t="n">
        <v>8.4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5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30</v>
      </c>
    </row>
    <row r="151" s="221" customFormat="true" ht="22.5" hidden="false" customHeight="true" outlineLevel="0" collapsed="false">
      <c r="B151" s="222"/>
      <c r="C151" s="223"/>
      <c r="D151" s="224" t="s">
        <v>75</v>
      </c>
      <c r="E151" s="236" t="s">
        <v>310</v>
      </c>
      <c r="F151" s="236" t="s">
        <v>547</v>
      </c>
      <c r="G151" s="223"/>
      <c r="H151" s="223"/>
      <c r="I151" s="226"/>
      <c r="J151" s="237" t="n">
        <f aca="false">BK151</f>
        <v>0</v>
      </c>
      <c r="K151" s="223"/>
      <c r="L151" s="228"/>
      <c r="M151" s="229"/>
      <c r="N151" s="230"/>
      <c r="O151" s="230"/>
      <c r="P151" s="231" t="n">
        <f aca="false">P152</f>
        <v>0</v>
      </c>
      <c r="Q151" s="230"/>
      <c r="R151" s="231" t="n">
        <f aca="false">R152</f>
        <v>0.39564</v>
      </c>
      <c r="S151" s="230"/>
      <c r="T151" s="232" t="n">
        <f aca="false">T152</f>
        <v>0</v>
      </c>
      <c r="AR151" s="233" t="s">
        <v>83</v>
      </c>
      <c r="AT151" s="234" t="s">
        <v>75</v>
      </c>
      <c r="AU151" s="234" t="s">
        <v>83</v>
      </c>
      <c r="AY151" s="233" t="s">
        <v>198</v>
      </c>
      <c r="BK151" s="235" t="n">
        <f aca="false">BK152</f>
        <v>0</v>
      </c>
    </row>
    <row r="152" s="24" customFormat="true" ht="16.5" hidden="false" customHeight="true" outlineLevel="0" collapsed="false">
      <c r="B152" s="25"/>
      <c r="C152" s="238" t="s">
        <v>215</v>
      </c>
      <c r="D152" s="238" t="s">
        <v>201</v>
      </c>
      <c r="E152" s="239" t="s">
        <v>2497</v>
      </c>
      <c r="F152" s="240" t="s">
        <v>2498</v>
      </c>
      <c r="G152" s="241" t="s">
        <v>275</v>
      </c>
      <c r="H152" s="242" t="n">
        <v>1.5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.26376</v>
      </c>
      <c r="R152" s="246" t="n">
        <f aca="false">Q152*H152</f>
        <v>0.39564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31</v>
      </c>
    </row>
    <row r="153" s="221" customFormat="true" ht="22.5" hidden="false" customHeight="true" outlineLevel="0" collapsed="false">
      <c r="B153" s="222"/>
      <c r="C153" s="223"/>
      <c r="D153" s="224" t="s">
        <v>75</v>
      </c>
      <c r="E153" s="236" t="s">
        <v>408</v>
      </c>
      <c r="F153" s="236" t="s">
        <v>2499</v>
      </c>
      <c r="G153" s="223"/>
      <c r="H153" s="223"/>
      <c r="I153" s="226"/>
      <c r="J153" s="237" t="n">
        <f aca="false">BK153</f>
        <v>0</v>
      </c>
      <c r="K153" s="223"/>
      <c r="L153" s="228"/>
      <c r="M153" s="229"/>
      <c r="N153" s="230"/>
      <c r="O153" s="230"/>
      <c r="P153" s="231" t="n">
        <f aca="false">P154</f>
        <v>0</v>
      </c>
      <c r="Q153" s="230"/>
      <c r="R153" s="231" t="n">
        <f aca="false">R154</f>
        <v>0.19449</v>
      </c>
      <c r="S153" s="230"/>
      <c r="T153" s="232" t="n">
        <f aca="false">T154</f>
        <v>0</v>
      </c>
      <c r="AR153" s="233" t="s">
        <v>83</v>
      </c>
      <c r="AT153" s="234" t="s">
        <v>75</v>
      </c>
      <c r="AU153" s="234" t="s">
        <v>83</v>
      </c>
      <c r="AY153" s="233" t="s">
        <v>198</v>
      </c>
      <c r="BK153" s="235" t="n">
        <f aca="false">BK154</f>
        <v>0</v>
      </c>
    </row>
    <row r="154" s="24" customFormat="true" ht="24" hidden="false" customHeight="true" outlineLevel="0" collapsed="false">
      <c r="B154" s="25"/>
      <c r="C154" s="238" t="s">
        <v>235</v>
      </c>
      <c r="D154" s="238" t="s">
        <v>201</v>
      </c>
      <c r="E154" s="239" t="s">
        <v>2500</v>
      </c>
      <c r="F154" s="240" t="s">
        <v>2501</v>
      </c>
      <c r="G154" s="241" t="s">
        <v>275</v>
      </c>
      <c r="H154" s="242" t="n">
        <v>1.5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.12966</v>
      </c>
      <c r="R154" s="246" t="n">
        <f aca="false">Q154*H154</f>
        <v>0.19449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5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38</v>
      </c>
    </row>
    <row r="155" s="221" customFormat="true" ht="22.5" hidden="false" customHeight="true" outlineLevel="0" collapsed="false">
      <c r="B155" s="222"/>
      <c r="C155" s="223"/>
      <c r="D155" s="224" t="s">
        <v>75</v>
      </c>
      <c r="E155" s="236" t="s">
        <v>514</v>
      </c>
      <c r="F155" s="236" t="s">
        <v>2521</v>
      </c>
      <c r="G155" s="223"/>
      <c r="H155" s="223"/>
      <c r="I155" s="226"/>
      <c r="J155" s="237" t="n">
        <f aca="false">BK155</f>
        <v>0</v>
      </c>
      <c r="K155" s="223"/>
      <c r="L155" s="228"/>
      <c r="M155" s="229"/>
      <c r="N155" s="230"/>
      <c r="O155" s="230"/>
      <c r="P155" s="231" t="n">
        <f aca="false">SUM(P156:P160)</f>
        <v>0</v>
      </c>
      <c r="Q155" s="230"/>
      <c r="R155" s="231" t="n">
        <f aca="false">SUM(R156:R160)</f>
        <v>0.01746</v>
      </c>
      <c r="S155" s="230"/>
      <c r="T155" s="232" t="n">
        <f aca="false">SUM(T156:T160)</f>
        <v>0</v>
      </c>
      <c r="AR155" s="233" t="s">
        <v>83</v>
      </c>
      <c r="AT155" s="234" t="s">
        <v>75</v>
      </c>
      <c r="AU155" s="234" t="s">
        <v>83</v>
      </c>
      <c r="AY155" s="233" t="s">
        <v>198</v>
      </c>
      <c r="BK155" s="235" t="n">
        <f aca="false">SUM(BK156:BK160)</f>
        <v>0</v>
      </c>
    </row>
    <row r="156" s="24" customFormat="true" ht="16.5" hidden="false" customHeight="true" outlineLevel="0" collapsed="false">
      <c r="B156" s="25"/>
      <c r="C156" s="238" t="s">
        <v>222</v>
      </c>
      <c r="D156" s="238" t="s">
        <v>201</v>
      </c>
      <c r="E156" s="239" t="s">
        <v>2522</v>
      </c>
      <c r="F156" s="240" t="s">
        <v>2523</v>
      </c>
      <c r="G156" s="241" t="s">
        <v>256</v>
      </c>
      <c r="H156" s="242" t="n">
        <v>6.5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43</v>
      </c>
    </row>
    <row r="157" s="24" customFormat="true" ht="16.5" hidden="false" customHeight="true" outlineLevel="0" collapsed="false">
      <c r="B157" s="25"/>
      <c r="C157" s="238" t="s">
        <v>199</v>
      </c>
      <c r="D157" s="238" t="s">
        <v>201</v>
      </c>
      <c r="E157" s="239" t="s">
        <v>2524</v>
      </c>
      <c r="F157" s="240" t="s">
        <v>2525</v>
      </c>
      <c r="G157" s="241" t="s">
        <v>256</v>
      </c>
      <c r="H157" s="242" t="n">
        <v>8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0.00067</v>
      </c>
      <c r="R157" s="246" t="n">
        <f aca="false">Q157*H157</f>
        <v>0.00536</v>
      </c>
      <c r="S157" s="246" t="n">
        <v>0</v>
      </c>
      <c r="T157" s="247" t="n">
        <f aca="false">S157*H157</f>
        <v>0</v>
      </c>
      <c r="AR157" s="248" t="s">
        <v>205</v>
      </c>
      <c r="AT157" s="248" t="s">
        <v>201</v>
      </c>
      <c r="AU157" s="248" t="s">
        <v>85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47</v>
      </c>
    </row>
    <row r="158" s="24" customFormat="true" ht="16.5" hidden="false" customHeight="true" outlineLevel="0" collapsed="false">
      <c r="B158" s="25"/>
      <c r="C158" s="238" t="s">
        <v>216</v>
      </c>
      <c r="D158" s="238" t="s">
        <v>201</v>
      </c>
      <c r="E158" s="239" t="s">
        <v>2526</v>
      </c>
      <c r="F158" s="240" t="s">
        <v>2527</v>
      </c>
      <c r="G158" s="241" t="s">
        <v>204</v>
      </c>
      <c r="H158" s="242" t="n">
        <v>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5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52</v>
      </c>
    </row>
    <row r="159" s="24" customFormat="true" ht="16.5" hidden="false" customHeight="true" outlineLevel="0" collapsed="false">
      <c r="B159" s="25"/>
      <c r="C159" s="238" t="s">
        <v>223</v>
      </c>
      <c r="D159" s="238" t="s">
        <v>201</v>
      </c>
      <c r="E159" s="239" t="s">
        <v>2528</v>
      </c>
      <c r="F159" s="240" t="s">
        <v>2529</v>
      </c>
      <c r="G159" s="241" t="s">
        <v>204</v>
      </c>
      <c r="H159" s="242" t="n">
        <v>1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0073</v>
      </c>
      <c r="R159" s="246" t="n">
        <f aca="false">Q159*H159</f>
        <v>0.0073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57</v>
      </c>
    </row>
    <row r="160" s="24" customFormat="true" ht="16.5" hidden="false" customHeight="true" outlineLevel="0" collapsed="false">
      <c r="B160" s="25"/>
      <c r="C160" s="238" t="s">
        <v>230</v>
      </c>
      <c r="D160" s="238" t="s">
        <v>201</v>
      </c>
      <c r="E160" s="239" t="s">
        <v>2530</v>
      </c>
      <c r="F160" s="240" t="s">
        <v>2531</v>
      </c>
      <c r="G160" s="241" t="s">
        <v>204</v>
      </c>
      <c r="H160" s="242" t="n">
        <v>1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.0048</v>
      </c>
      <c r="R160" s="246" t="n">
        <f aca="false">Q160*H160</f>
        <v>0.0048</v>
      </c>
      <c r="S160" s="246" t="n">
        <v>0</v>
      </c>
      <c r="T160" s="247" t="n">
        <f aca="false">S160*H160</f>
        <v>0</v>
      </c>
      <c r="AR160" s="248" t="s">
        <v>2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60</v>
      </c>
    </row>
    <row r="161" s="221" customFormat="true" ht="22.5" hidden="false" customHeight="true" outlineLevel="0" collapsed="false">
      <c r="B161" s="222"/>
      <c r="C161" s="223"/>
      <c r="D161" s="224" t="s">
        <v>75</v>
      </c>
      <c r="E161" s="236" t="s">
        <v>528</v>
      </c>
      <c r="F161" s="236" t="s">
        <v>2508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P162</f>
        <v>0</v>
      </c>
      <c r="Q161" s="230"/>
      <c r="R161" s="231" t="n">
        <f aca="false">R162</f>
        <v>0</v>
      </c>
      <c r="S161" s="230"/>
      <c r="T161" s="232" t="n">
        <f aca="false">T162</f>
        <v>0</v>
      </c>
      <c r="AR161" s="233" t="s">
        <v>83</v>
      </c>
      <c r="AT161" s="234" t="s">
        <v>75</v>
      </c>
      <c r="AU161" s="234" t="s">
        <v>83</v>
      </c>
      <c r="AY161" s="233" t="s">
        <v>198</v>
      </c>
      <c r="BK161" s="235" t="n">
        <f aca="false">BK162</f>
        <v>0</v>
      </c>
    </row>
    <row r="162" s="24" customFormat="true" ht="16.5" hidden="false" customHeight="true" outlineLevel="0" collapsed="false">
      <c r="B162" s="25"/>
      <c r="C162" s="238" t="s">
        <v>7</v>
      </c>
      <c r="D162" s="238" t="s">
        <v>201</v>
      </c>
      <c r="E162" s="239" t="s">
        <v>2509</v>
      </c>
      <c r="F162" s="240" t="s">
        <v>2510</v>
      </c>
      <c r="G162" s="241" t="s">
        <v>256</v>
      </c>
      <c r="H162" s="242" t="n">
        <v>4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5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63</v>
      </c>
    </row>
    <row r="163" s="221" customFormat="true" ht="22.5" hidden="false" customHeight="true" outlineLevel="0" collapsed="false">
      <c r="B163" s="222"/>
      <c r="C163" s="223"/>
      <c r="D163" s="224" t="s">
        <v>75</v>
      </c>
      <c r="E163" s="236" t="s">
        <v>1892</v>
      </c>
      <c r="F163" s="236" t="s">
        <v>1893</v>
      </c>
      <c r="G163" s="223"/>
      <c r="H163" s="223"/>
      <c r="I163" s="226"/>
      <c r="J163" s="237" t="n">
        <f aca="false">BK163</f>
        <v>0</v>
      </c>
      <c r="K163" s="223"/>
      <c r="L163" s="228"/>
      <c r="M163" s="229"/>
      <c r="N163" s="230"/>
      <c r="O163" s="230"/>
      <c r="P163" s="231" t="n">
        <f aca="false">P164</f>
        <v>0</v>
      </c>
      <c r="Q163" s="230"/>
      <c r="R163" s="231" t="n">
        <f aca="false">R164</f>
        <v>0</v>
      </c>
      <c r="S163" s="230"/>
      <c r="T163" s="232" t="n">
        <f aca="false">T164</f>
        <v>0</v>
      </c>
      <c r="AR163" s="233" t="s">
        <v>83</v>
      </c>
      <c r="AT163" s="234" t="s">
        <v>75</v>
      </c>
      <c r="AU163" s="234" t="s">
        <v>83</v>
      </c>
      <c r="AY163" s="233" t="s">
        <v>198</v>
      </c>
      <c r="BK163" s="235" t="n">
        <f aca="false">BK164</f>
        <v>0</v>
      </c>
    </row>
    <row r="164" s="24" customFormat="true" ht="16.5" hidden="false" customHeight="true" outlineLevel="0" collapsed="false">
      <c r="B164" s="25"/>
      <c r="C164" s="238" t="s">
        <v>231</v>
      </c>
      <c r="D164" s="238" t="s">
        <v>201</v>
      </c>
      <c r="E164" s="239" t="s">
        <v>1894</v>
      </c>
      <c r="F164" s="240" t="s">
        <v>1895</v>
      </c>
      <c r="G164" s="241" t="s">
        <v>266</v>
      </c>
      <c r="H164" s="242" t="n">
        <v>0.61</v>
      </c>
      <c r="I164" s="243"/>
      <c r="J164" s="242" t="n">
        <f aca="false">ROUND(I164*H164,2)</f>
        <v>0</v>
      </c>
      <c r="K164" s="240"/>
      <c r="L164" s="30"/>
      <c r="M164" s="250"/>
      <c r="N164" s="251" t="s">
        <v>41</v>
      </c>
      <c r="O164" s="252"/>
      <c r="P164" s="253" t="n">
        <f aca="false">O164*H164</f>
        <v>0</v>
      </c>
      <c r="Q164" s="253" t="n">
        <v>0</v>
      </c>
      <c r="R164" s="253" t="n">
        <f aca="false">Q164*H164</f>
        <v>0</v>
      </c>
      <c r="S164" s="253" t="n">
        <v>0</v>
      </c>
      <c r="T164" s="254" t="n">
        <f aca="false">S164*H164</f>
        <v>0</v>
      </c>
      <c r="AR164" s="248" t="s">
        <v>2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67</v>
      </c>
    </row>
    <row r="165" s="24" customFormat="true" ht="6.75" hidden="false" customHeight="true" outlineLevel="0" collapsed="false">
      <c r="B165" s="47"/>
      <c r="C165" s="48"/>
      <c r="D165" s="48"/>
      <c r="E165" s="48"/>
      <c r="F165" s="48"/>
      <c r="G165" s="48"/>
      <c r="H165" s="48"/>
      <c r="I165" s="170"/>
      <c r="J165" s="48"/>
      <c r="K165" s="48"/>
      <c r="L165" s="30"/>
    </row>
  </sheetData>
  <sheetProtection algorithmName="SHA-512" hashValue="5HI1ThO7tKue3zc43IVZZc0LTFcMAS7l4Gnj/zGyp3/w1fa9x15ZnudUDC38ZBxx5p8jIWLvIF3OONqUpvI+4A==" saltValue="Uztq56LT/Gk3jYGgyEgnQwPGqWws7YxrCP97/nu2nMfnxXkirZhh2GQlATTVNjQMNDeW6JGFxVKAlPk39Eg9tA==" spinCount="100000" sheet="true" objects="true" scenarios="true" formatColumns="false" formatRows="false" autoFilter="false"/>
  <autoFilter ref="C136:K164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253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7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7:BE114) + SUM(BE134:BE174)),  2)</f>
        <v>0</v>
      </c>
      <c r="I35" s="151" t="n">
        <v>0.21</v>
      </c>
      <c r="J35" s="150" t="n">
        <f aca="false">ROUND(((SUM(BE107:BE114) + SUM(BE134:BE174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7:BF114) + SUM(BF134:BF174)),  2)</f>
        <v>0</v>
      </c>
      <c r="I36" s="151" t="n">
        <v>0.15</v>
      </c>
      <c r="J36" s="150" t="n">
        <f aca="false">ROUND(((SUM(BF107:BF114) + SUM(BF134:BF174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7:BG114) + SUM(BG134:BG174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7:BH114) + SUM(BH134:BH174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7:BI114) + SUM(BI134:BI174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5D - SO 05 PŘÍPOJKA NTL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4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2533</v>
      </c>
      <c r="E97" s="187"/>
      <c r="F97" s="187"/>
      <c r="G97" s="187"/>
      <c r="H97" s="187"/>
      <c r="I97" s="188"/>
      <c r="J97" s="189" t="n">
        <f aca="false">J135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2534</v>
      </c>
      <c r="E98" s="187"/>
      <c r="F98" s="187"/>
      <c r="G98" s="187"/>
      <c r="H98" s="187"/>
      <c r="I98" s="188"/>
      <c r="J98" s="189" t="n">
        <f aca="false">J148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2535</v>
      </c>
      <c r="E99" s="187"/>
      <c r="F99" s="187"/>
      <c r="G99" s="187"/>
      <c r="H99" s="187"/>
      <c r="I99" s="188"/>
      <c r="J99" s="189" t="n">
        <f aca="false">J151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205</v>
      </c>
      <c r="E100" s="187"/>
      <c r="F100" s="187"/>
      <c r="G100" s="187"/>
      <c r="H100" s="187"/>
      <c r="I100" s="188"/>
      <c r="J100" s="189" t="n">
        <f aca="false">J153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206</v>
      </c>
      <c r="E101" s="187"/>
      <c r="F101" s="187"/>
      <c r="G101" s="187"/>
      <c r="H101" s="187"/>
      <c r="I101" s="188"/>
      <c r="J101" s="189" t="n">
        <f aca="false">J158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536</v>
      </c>
      <c r="E102" s="187"/>
      <c r="F102" s="187"/>
      <c r="G102" s="187"/>
      <c r="H102" s="187"/>
      <c r="I102" s="188"/>
      <c r="J102" s="189" t="n">
        <f aca="false">J160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537</v>
      </c>
      <c r="E103" s="187"/>
      <c r="F103" s="187"/>
      <c r="G103" s="187"/>
      <c r="H103" s="187"/>
      <c r="I103" s="188"/>
      <c r="J103" s="189" t="n">
        <f aca="false">J163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538</v>
      </c>
      <c r="E104" s="187"/>
      <c r="F104" s="187"/>
      <c r="G104" s="187"/>
      <c r="H104" s="187"/>
      <c r="I104" s="188"/>
      <c r="J104" s="189" t="n">
        <f aca="false">J172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0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6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25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5D - SO 05 PŘÍPOJKA NTL</v>
      </c>
      <c r="F126" s="59"/>
      <c r="G126" s="59"/>
      <c r="H126" s="59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8</v>
      </c>
      <c r="D128" s="26"/>
      <c r="E128" s="26"/>
      <c r="F128" s="18" t="str">
        <f aca="false">F12</f>
        <v>Litomyšl</v>
      </c>
      <c r="G128" s="26"/>
      <c r="H128" s="26"/>
      <c r="I128" s="135" t="s">
        <v>20</v>
      </c>
      <c r="J128" s="175" t="str">
        <f aca="false">IF(J12="","",J12)</f>
        <v>25. 11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5" hidden="false" customHeight="true" outlineLevel="0" collapsed="false">
      <c r="B130" s="25"/>
      <c r="C130" s="17" t="s">
        <v>22</v>
      </c>
      <c r="D130" s="26"/>
      <c r="E130" s="26"/>
      <c r="F130" s="18" t="str">
        <f aca="false">E15</f>
        <v>Město Litomyšl</v>
      </c>
      <c r="G130" s="26"/>
      <c r="H130" s="26"/>
      <c r="I130" s="135" t="s">
        <v>28</v>
      </c>
      <c r="J130" s="176" t="str">
        <f aca="false">E21</f>
        <v>KIP s.r.o. Litomyšl</v>
      </c>
      <c r="K130" s="26"/>
      <c r="L130" s="30"/>
    </row>
    <row r="131" s="24" customFormat="true" ht="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35" t="s">
        <v>33</v>
      </c>
      <c r="J131" s="176" t="str">
        <f aca="false">E24</f>
        <v> 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3"/>
      <c r="J132" s="26"/>
      <c r="K132" s="26"/>
      <c r="L132" s="30"/>
    </row>
    <row r="133" s="209" customFormat="true" ht="29.25" hidden="false" customHeight="true" outlineLevel="0" collapsed="false">
      <c r="B133" s="210"/>
      <c r="C133" s="211" t="s">
        <v>184</v>
      </c>
      <c r="D133" s="212" t="s">
        <v>61</v>
      </c>
      <c r="E133" s="212" t="s">
        <v>57</v>
      </c>
      <c r="F133" s="212" t="s">
        <v>58</v>
      </c>
      <c r="G133" s="212" t="s">
        <v>185</v>
      </c>
      <c r="H133" s="212" t="s">
        <v>186</v>
      </c>
      <c r="I133" s="213" t="s">
        <v>187</v>
      </c>
      <c r="J133" s="214" t="s">
        <v>133</v>
      </c>
      <c r="K133" s="215" t="s">
        <v>188</v>
      </c>
      <c r="L133" s="216"/>
      <c r="M133" s="77"/>
      <c r="N133" s="78" t="s">
        <v>40</v>
      </c>
      <c r="O133" s="78" t="s">
        <v>189</v>
      </c>
      <c r="P133" s="78" t="s">
        <v>190</v>
      </c>
      <c r="Q133" s="78" t="s">
        <v>191</v>
      </c>
      <c r="R133" s="78" t="s">
        <v>192</v>
      </c>
      <c r="S133" s="78" t="s">
        <v>193</v>
      </c>
      <c r="T133" s="79" t="s">
        <v>194</v>
      </c>
    </row>
    <row r="134" s="24" customFormat="true" ht="22.5" hidden="false" customHeight="true" outlineLevel="0" collapsed="false">
      <c r="B134" s="25"/>
      <c r="C134" s="85" t="s">
        <v>195</v>
      </c>
      <c r="D134" s="26"/>
      <c r="E134" s="26"/>
      <c r="F134" s="26"/>
      <c r="G134" s="26"/>
      <c r="H134" s="26"/>
      <c r="I134" s="133"/>
      <c r="J134" s="217" t="n">
        <f aca="false">BK134</f>
        <v>0</v>
      </c>
      <c r="K134" s="26"/>
      <c r="L134" s="30"/>
      <c r="M134" s="80"/>
      <c r="N134" s="81"/>
      <c r="O134" s="81"/>
      <c r="P134" s="218" t="n">
        <f aca="false">P135+P148+P151+P153+P158+P160+P163+P172</f>
        <v>0</v>
      </c>
      <c r="Q134" s="81"/>
      <c r="R134" s="218" t="n">
        <f aca="false">R135+R148+R151+R153+R158+R160+R163+R172</f>
        <v>8.616828</v>
      </c>
      <c r="S134" s="81"/>
      <c r="T134" s="219" t="n">
        <f aca="false">T135+T148+T151+T153+T158+T160+T163+T172</f>
        <v>0</v>
      </c>
      <c r="AT134" s="3" t="s">
        <v>75</v>
      </c>
      <c r="AU134" s="3" t="s">
        <v>135</v>
      </c>
      <c r="BK134" s="220" t="n">
        <f aca="false">BK135+BK148+BK151+BK153+BK158+BK160+BK163+BK172</f>
        <v>0</v>
      </c>
    </row>
    <row r="135" s="221" customFormat="true" ht="25.5" hidden="false" customHeight="true" outlineLevel="0" collapsed="false">
      <c r="B135" s="222"/>
      <c r="C135" s="223"/>
      <c r="D135" s="224" t="s">
        <v>75</v>
      </c>
      <c r="E135" s="225" t="s">
        <v>83</v>
      </c>
      <c r="F135" s="225" t="s">
        <v>2539</v>
      </c>
      <c r="G135" s="223"/>
      <c r="H135" s="223"/>
      <c r="I135" s="226"/>
      <c r="J135" s="227" t="n">
        <f aca="false">BK135</f>
        <v>0</v>
      </c>
      <c r="K135" s="223"/>
      <c r="L135" s="228"/>
      <c r="M135" s="229"/>
      <c r="N135" s="230"/>
      <c r="O135" s="230"/>
      <c r="P135" s="231" t="n">
        <f aca="false">SUM(P136:P147)</f>
        <v>0</v>
      </c>
      <c r="Q135" s="230"/>
      <c r="R135" s="231" t="n">
        <f aca="false">SUM(R136:R147)</f>
        <v>7.83</v>
      </c>
      <c r="S135" s="230"/>
      <c r="T135" s="232" t="n">
        <f aca="false">SUM(T136:T147)</f>
        <v>0</v>
      </c>
      <c r="AR135" s="233" t="s">
        <v>83</v>
      </c>
      <c r="AT135" s="234" t="s">
        <v>75</v>
      </c>
      <c r="AU135" s="234" t="s">
        <v>76</v>
      </c>
      <c r="AY135" s="233" t="s">
        <v>198</v>
      </c>
      <c r="BK135" s="235" t="n">
        <f aca="false">SUM(BK136:BK147)</f>
        <v>0</v>
      </c>
    </row>
    <row r="136" s="24" customFormat="true" ht="24" hidden="false" customHeight="true" outlineLevel="0" collapsed="false">
      <c r="B136" s="25"/>
      <c r="C136" s="238" t="s">
        <v>83</v>
      </c>
      <c r="D136" s="238" t="s">
        <v>201</v>
      </c>
      <c r="E136" s="239" t="s">
        <v>2540</v>
      </c>
      <c r="F136" s="240" t="s">
        <v>2541</v>
      </c>
      <c r="G136" s="241" t="s">
        <v>221</v>
      </c>
      <c r="H136" s="242" t="n">
        <v>4.8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AR136" s="248" t="s">
        <v>205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05</v>
      </c>
      <c r="BM136" s="248" t="s">
        <v>85</v>
      </c>
    </row>
    <row r="137" s="24" customFormat="true" ht="24" hidden="false" customHeight="true" outlineLevel="0" collapsed="false">
      <c r="B137" s="25"/>
      <c r="C137" s="238" t="s">
        <v>85</v>
      </c>
      <c r="D137" s="238" t="s">
        <v>201</v>
      </c>
      <c r="E137" s="239" t="s">
        <v>2542</v>
      </c>
      <c r="F137" s="240" t="s">
        <v>2543</v>
      </c>
      <c r="G137" s="241" t="s">
        <v>221</v>
      </c>
      <c r="H137" s="242" t="n">
        <v>4.8</v>
      </c>
      <c r="I137" s="243"/>
      <c r="J137" s="242" t="n">
        <f aca="false">ROUND(I137*H137,2)</f>
        <v>0</v>
      </c>
      <c r="K137" s="240"/>
      <c r="L137" s="30"/>
      <c r="M137" s="244"/>
      <c r="N137" s="245" t="s">
        <v>41</v>
      </c>
      <c r="O137" s="69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AR137" s="248" t="s">
        <v>205</v>
      </c>
      <c r="AT137" s="248" t="s">
        <v>201</v>
      </c>
      <c r="AU137" s="248" t="s">
        <v>83</v>
      </c>
      <c r="AY137" s="3" t="s">
        <v>19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05</v>
      </c>
      <c r="BM137" s="248" t="s">
        <v>205</v>
      </c>
    </row>
    <row r="138" s="24" customFormat="true" ht="24" hidden="false" customHeight="true" outlineLevel="0" collapsed="false">
      <c r="B138" s="25"/>
      <c r="C138" s="238" t="s">
        <v>208</v>
      </c>
      <c r="D138" s="238" t="s">
        <v>201</v>
      </c>
      <c r="E138" s="239" t="s">
        <v>2544</v>
      </c>
      <c r="F138" s="240" t="s">
        <v>2545</v>
      </c>
      <c r="G138" s="241" t="s">
        <v>221</v>
      </c>
      <c r="H138" s="242" t="n">
        <v>4.8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212</v>
      </c>
    </row>
    <row r="139" s="24" customFormat="true" ht="24" hidden="false" customHeight="true" outlineLevel="0" collapsed="false">
      <c r="B139" s="25"/>
      <c r="C139" s="238" t="s">
        <v>205</v>
      </c>
      <c r="D139" s="238" t="s">
        <v>201</v>
      </c>
      <c r="E139" s="239" t="s">
        <v>2546</v>
      </c>
      <c r="F139" s="240" t="s">
        <v>2547</v>
      </c>
      <c r="G139" s="241" t="s">
        <v>221</v>
      </c>
      <c r="H139" s="242" t="n">
        <v>4.8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15</v>
      </c>
    </row>
    <row r="140" s="24" customFormat="true" ht="16.5" hidden="false" customHeight="true" outlineLevel="0" collapsed="false">
      <c r="B140" s="25"/>
      <c r="C140" s="238" t="s">
        <v>218</v>
      </c>
      <c r="D140" s="238" t="s">
        <v>201</v>
      </c>
      <c r="E140" s="239" t="s">
        <v>2548</v>
      </c>
      <c r="F140" s="240" t="s">
        <v>2549</v>
      </c>
      <c r="G140" s="241" t="s">
        <v>221</v>
      </c>
      <c r="H140" s="242" t="n">
        <v>72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222</v>
      </c>
    </row>
    <row r="141" s="24" customFormat="true" ht="16.5" hidden="false" customHeight="true" outlineLevel="0" collapsed="false">
      <c r="B141" s="25"/>
      <c r="C141" s="238" t="s">
        <v>212</v>
      </c>
      <c r="D141" s="238" t="s">
        <v>201</v>
      </c>
      <c r="E141" s="239" t="s">
        <v>2550</v>
      </c>
      <c r="F141" s="240" t="s">
        <v>2551</v>
      </c>
      <c r="G141" s="241" t="s">
        <v>221</v>
      </c>
      <c r="H141" s="242" t="n">
        <v>4.8</v>
      </c>
      <c r="I141" s="243"/>
      <c r="J141" s="242" t="n">
        <f aca="false">ROUND(I141*H141,2)</f>
        <v>0</v>
      </c>
      <c r="K141" s="240"/>
      <c r="L141" s="30"/>
      <c r="M141" s="244"/>
      <c r="N141" s="245" t="s">
        <v>41</v>
      </c>
      <c r="O141" s="69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AR141" s="248" t="s">
        <v>205</v>
      </c>
      <c r="AT141" s="248" t="s">
        <v>201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216</v>
      </c>
    </row>
    <row r="142" s="24" customFormat="true" ht="24" hidden="false" customHeight="true" outlineLevel="0" collapsed="false">
      <c r="B142" s="25"/>
      <c r="C142" s="238" t="s">
        <v>227</v>
      </c>
      <c r="D142" s="238" t="s">
        <v>201</v>
      </c>
      <c r="E142" s="239" t="s">
        <v>2552</v>
      </c>
      <c r="F142" s="240" t="s">
        <v>2553</v>
      </c>
      <c r="G142" s="241" t="s">
        <v>221</v>
      </c>
      <c r="H142" s="242" t="n">
        <v>3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30</v>
      </c>
    </row>
    <row r="143" s="24" customFormat="true" ht="16.5" hidden="false" customHeight="true" outlineLevel="0" collapsed="false">
      <c r="B143" s="25"/>
      <c r="C143" s="255" t="s">
        <v>215</v>
      </c>
      <c r="D143" s="255" t="s">
        <v>1905</v>
      </c>
      <c r="E143" s="256" t="s">
        <v>2554</v>
      </c>
      <c r="F143" s="257" t="s">
        <v>2555</v>
      </c>
      <c r="G143" s="258" t="s">
        <v>266</v>
      </c>
      <c r="H143" s="259" t="n">
        <v>5.42</v>
      </c>
      <c r="I143" s="260"/>
      <c r="J143" s="259" t="n">
        <f aca="false">ROUND(I143*H143,2)</f>
        <v>0</v>
      </c>
      <c r="K143" s="257"/>
      <c r="L143" s="261"/>
      <c r="M143" s="262"/>
      <c r="N143" s="263" t="s">
        <v>41</v>
      </c>
      <c r="O143" s="69"/>
      <c r="P143" s="246" t="n">
        <f aca="false">O143*H143</f>
        <v>0</v>
      </c>
      <c r="Q143" s="246" t="n">
        <v>1</v>
      </c>
      <c r="R143" s="246" t="n">
        <f aca="false">Q143*H143</f>
        <v>5.42</v>
      </c>
      <c r="S143" s="246" t="n">
        <v>0</v>
      </c>
      <c r="T143" s="247" t="n">
        <f aca="false">S143*H143</f>
        <v>0</v>
      </c>
      <c r="AR143" s="248" t="s">
        <v>215</v>
      </c>
      <c r="AT143" s="248" t="s">
        <v>1905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31</v>
      </c>
    </row>
    <row r="144" s="24" customFormat="true" ht="24" hidden="false" customHeight="true" outlineLevel="0" collapsed="false">
      <c r="B144" s="25"/>
      <c r="C144" s="238" t="s">
        <v>235</v>
      </c>
      <c r="D144" s="238" t="s">
        <v>201</v>
      </c>
      <c r="E144" s="239" t="s">
        <v>2556</v>
      </c>
      <c r="F144" s="240" t="s">
        <v>2557</v>
      </c>
      <c r="G144" s="241" t="s">
        <v>221</v>
      </c>
      <c r="H144" s="242" t="n">
        <v>1.4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38</v>
      </c>
    </row>
    <row r="145" s="24" customFormat="true" ht="16.5" hidden="false" customHeight="true" outlineLevel="0" collapsed="false">
      <c r="B145" s="25"/>
      <c r="C145" s="255" t="s">
        <v>222</v>
      </c>
      <c r="D145" s="255" t="s">
        <v>1905</v>
      </c>
      <c r="E145" s="256" t="s">
        <v>2558</v>
      </c>
      <c r="F145" s="257" t="s">
        <v>2559</v>
      </c>
      <c r="G145" s="258" t="s">
        <v>266</v>
      </c>
      <c r="H145" s="259" t="n">
        <v>2.41</v>
      </c>
      <c r="I145" s="260"/>
      <c r="J145" s="259" t="n">
        <f aca="false">ROUND(I145*H145,2)</f>
        <v>0</v>
      </c>
      <c r="K145" s="257"/>
      <c r="L145" s="261"/>
      <c r="M145" s="262"/>
      <c r="N145" s="263" t="s">
        <v>41</v>
      </c>
      <c r="O145" s="69"/>
      <c r="P145" s="246" t="n">
        <f aca="false">O145*H145</f>
        <v>0</v>
      </c>
      <c r="Q145" s="246" t="n">
        <v>1</v>
      </c>
      <c r="R145" s="246" t="n">
        <f aca="false">Q145*H145</f>
        <v>2.41</v>
      </c>
      <c r="S145" s="246" t="n">
        <v>0</v>
      </c>
      <c r="T145" s="247" t="n">
        <f aca="false">S145*H145</f>
        <v>0</v>
      </c>
      <c r="AR145" s="248" t="s">
        <v>215</v>
      </c>
      <c r="AT145" s="248" t="s">
        <v>1905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43</v>
      </c>
    </row>
    <row r="146" s="24" customFormat="true" ht="24" hidden="false" customHeight="true" outlineLevel="0" collapsed="false">
      <c r="B146" s="25"/>
      <c r="C146" s="238" t="s">
        <v>199</v>
      </c>
      <c r="D146" s="238" t="s">
        <v>201</v>
      </c>
      <c r="E146" s="239" t="s">
        <v>2560</v>
      </c>
      <c r="F146" s="240" t="s">
        <v>2561</v>
      </c>
      <c r="G146" s="241" t="s">
        <v>275</v>
      </c>
      <c r="H146" s="242" t="n">
        <v>4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47</v>
      </c>
    </row>
    <row r="147" s="24" customFormat="true" ht="16.5" hidden="false" customHeight="true" outlineLevel="0" collapsed="false">
      <c r="B147" s="25"/>
      <c r="C147" s="238" t="s">
        <v>216</v>
      </c>
      <c r="D147" s="238" t="s">
        <v>201</v>
      </c>
      <c r="E147" s="239" t="s">
        <v>2562</v>
      </c>
      <c r="F147" s="240" t="s">
        <v>2563</v>
      </c>
      <c r="G147" s="241" t="s">
        <v>266</v>
      </c>
      <c r="H147" s="242" t="n">
        <v>8.64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52</v>
      </c>
    </row>
    <row r="148" s="221" customFormat="true" ht="25.5" hidden="false" customHeight="true" outlineLevel="0" collapsed="false">
      <c r="B148" s="222"/>
      <c r="C148" s="223"/>
      <c r="D148" s="224" t="s">
        <v>75</v>
      </c>
      <c r="E148" s="225" t="s">
        <v>199</v>
      </c>
      <c r="F148" s="225" t="s">
        <v>200</v>
      </c>
      <c r="G148" s="223"/>
      <c r="H148" s="223"/>
      <c r="I148" s="226"/>
      <c r="J148" s="227" t="n">
        <f aca="false">BK148</f>
        <v>0</v>
      </c>
      <c r="K148" s="223"/>
      <c r="L148" s="228"/>
      <c r="M148" s="229"/>
      <c r="N148" s="230"/>
      <c r="O148" s="230"/>
      <c r="P148" s="231" t="n">
        <f aca="false">SUM(P149:P150)</f>
        <v>0</v>
      </c>
      <c r="Q148" s="230"/>
      <c r="R148" s="231" t="n">
        <f aca="false">SUM(R149:R150)</f>
        <v>0</v>
      </c>
      <c r="S148" s="230"/>
      <c r="T148" s="232" t="n">
        <f aca="false">SUM(T149:T150)</f>
        <v>0</v>
      </c>
      <c r="AR148" s="233" t="s">
        <v>83</v>
      </c>
      <c r="AT148" s="234" t="s">
        <v>75</v>
      </c>
      <c r="AU148" s="234" t="s">
        <v>76</v>
      </c>
      <c r="AY148" s="233" t="s">
        <v>198</v>
      </c>
      <c r="BK148" s="235" t="n">
        <f aca="false">SUM(BK149:BK150)</f>
        <v>0</v>
      </c>
    </row>
    <row r="149" s="24" customFormat="true" ht="24" hidden="false" customHeight="true" outlineLevel="0" collapsed="false">
      <c r="B149" s="25"/>
      <c r="C149" s="238" t="s">
        <v>223</v>
      </c>
      <c r="D149" s="238" t="s">
        <v>201</v>
      </c>
      <c r="E149" s="239" t="s">
        <v>2564</v>
      </c>
      <c r="F149" s="240" t="s">
        <v>2565</v>
      </c>
      <c r="G149" s="241" t="s">
        <v>275</v>
      </c>
      <c r="H149" s="242" t="n">
        <v>1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57</v>
      </c>
    </row>
    <row r="150" s="24" customFormat="true" ht="16.5" hidden="false" customHeight="true" outlineLevel="0" collapsed="false">
      <c r="B150" s="25"/>
      <c r="C150" s="238" t="s">
        <v>230</v>
      </c>
      <c r="D150" s="238" t="s">
        <v>201</v>
      </c>
      <c r="E150" s="239" t="s">
        <v>2566</v>
      </c>
      <c r="F150" s="240" t="s">
        <v>2567</v>
      </c>
      <c r="G150" s="241" t="s">
        <v>275</v>
      </c>
      <c r="H150" s="242" t="n">
        <v>1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60</v>
      </c>
    </row>
    <row r="151" s="221" customFormat="true" ht="25.5" hidden="false" customHeight="true" outlineLevel="0" collapsed="false">
      <c r="B151" s="222"/>
      <c r="C151" s="223"/>
      <c r="D151" s="224" t="s">
        <v>75</v>
      </c>
      <c r="E151" s="225" t="s">
        <v>205</v>
      </c>
      <c r="F151" s="225" t="s">
        <v>2568</v>
      </c>
      <c r="G151" s="223"/>
      <c r="H151" s="223"/>
      <c r="I151" s="226"/>
      <c r="J151" s="227" t="n">
        <f aca="false">BK151</f>
        <v>0</v>
      </c>
      <c r="K151" s="223"/>
      <c r="L151" s="228"/>
      <c r="M151" s="229"/>
      <c r="N151" s="230"/>
      <c r="O151" s="230"/>
      <c r="P151" s="231" t="n">
        <f aca="false">P152</f>
        <v>0</v>
      </c>
      <c r="Q151" s="230"/>
      <c r="R151" s="231" t="n">
        <f aca="false">R152</f>
        <v>0.756308</v>
      </c>
      <c r="S151" s="230"/>
      <c r="T151" s="232" t="n">
        <f aca="false">T152</f>
        <v>0</v>
      </c>
      <c r="AR151" s="233" t="s">
        <v>83</v>
      </c>
      <c r="AT151" s="234" t="s">
        <v>75</v>
      </c>
      <c r="AU151" s="234" t="s">
        <v>76</v>
      </c>
      <c r="AY151" s="233" t="s">
        <v>198</v>
      </c>
      <c r="BK151" s="235" t="n">
        <f aca="false">BK152</f>
        <v>0</v>
      </c>
    </row>
    <row r="152" s="24" customFormat="true" ht="24" hidden="false" customHeight="true" outlineLevel="0" collapsed="false">
      <c r="B152" s="25"/>
      <c r="C152" s="238" t="s">
        <v>7</v>
      </c>
      <c r="D152" s="238" t="s">
        <v>201</v>
      </c>
      <c r="E152" s="239" t="s">
        <v>2569</v>
      </c>
      <c r="F152" s="240" t="s">
        <v>2570</v>
      </c>
      <c r="G152" s="241" t="s">
        <v>221</v>
      </c>
      <c r="H152" s="242" t="n">
        <v>0.4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1.89077</v>
      </c>
      <c r="R152" s="246" t="n">
        <f aca="false">Q152*H152</f>
        <v>0.756308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3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63</v>
      </c>
    </row>
    <row r="153" s="221" customFormat="true" ht="25.5" hidden="false" customHeight="true" outlineLevel="0" collapsed="false">
      <c r="B153" s="222"/>
      <c r="C153" s="223"/>
      <c r="D153" s="224" t="s">
        <v>75</v>
      </c>
      <c r="E153" s="225" t="s">
        <v>235</v>
      </c>
      <c r="F153" s="225" t="s">
        <v>2338</v>
      </c>
      <c r="G153" s="223"/>
      <c r="H153" s="223"/>
      <c r="I153" s="226"/>
      <c r="J153" s="227" t="n">
        <f aca="false">BK153</f>
        <v>0</v>
      </c>
      <c r="K153" s="223"/>
      <c r="L153" s="228"/>
      <c r="M153" s="229"/>
      <c r="N153" s="230"/>
      <c r="O153" s="230"/>
      <c r="P153" s="231" t="n">
        <f aca="false">SUM(P154:P157)</f>
        <v>0</v>
      </c>
      <c r="Q153" s="230"/>
      <c r="R153" s="231" t="n">
        <f aca="false">SUM(R154:R157)</f>
        <v>0</v>
      </c>
      <c r="S153" s="230"/>
      <c r="T153" s="232" t="n">
        <f aca="false">SUM(T154:T157)</f>
        <v>0</v>
      </c>
      <c r="AR153" s="233" t="s">
        <v>83</v>
      </c>
      <c r="AT153" s="234" t="s">
        <v>75</v>
      </c>
      <c r="AU153" s="234" t="s">
        <v>76</v>
      </c>
      <c r="AY153" s="233" t="s">
        <v>198</v>
      </c>
      <c r="BK153" s="235" t="n">
        <f aca="false">SUM(BK154:BK157)</f>
        <v>0</v>
      </c>
    </row>
    <row r="154" s="24" customFormat="true" ht="16.5" hidden="false" customHeight="true" outlineLevel="0" collapsed="false">
      <c r="B154" s="25"/>
      <c r="C154" s="238" t="s">
        <v>231</v>
      </c>
      <c r="D154" s="238" t="s">
        <v>201</v>
      </c>
      <c r="E154" s="239" t="s">
        <v>2571</v>
      </c>
      <c r="F154" s="240" t="s">
        <v>2572</v>
      </c>
      <c r="G154" s="241" t="s">
        <v>256</v>
      </c>
      <c r="H154" s="242" t="n">
        <v>3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67</v>
      </c>
    </row>
    <row r="155" s="24" customFormat="true" ht="16.5" hidden="false" customHeight="true" outlineLevel="0" collapsed="false">
      <c r="B155" s="25"/>
      <c r="C155" s="238" t="s">
        <v>239</v>
      </c>
      <c r="D155" s="238" t="s">
        <v>201</v>
      </c>
      <c r="E155" s="239" t="s">
        <v>2573</v>
      </c>
      <c r="F155" s="240" t="s">
        <v>2574</v>
      </c>
      <c r="G155" s="241" t="s">
        <v>266</v>
      </c>
      <c r="H155" s="242" t="n">
        <v>0.54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72</v>
      </c>
    </row>
    <row r="156" s="24" customFormat="true" ht="24" hidden="false" customHeight="true" outlineLevel="0" collapsed="false">
      <c r="B156" s="25"/>
      <c r="C156" s="238" t="s">
        <v>238</v>
      </c>
      <c r="D156" s="238" t="s">
        <v>201</v>
      </c>
      <c r="E156" s="239" t="s">
        <v>2575</v>
      </c>
      <c r="F156" s="240" t="s">
        <v>2576</v>
      </c>
      <c r="G156" s="241" t="s">
        <v>266</v>
      </c>
      <c r="H156" s="242" t="n">
        <v>1.08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76</v>
      </c>
    </row>
    <row r="157" s="24" customFormat="true" ht="16.5" hidden="false" customHeight="true" outlineLevel="0" collapsed="false">
      <c r="B157" s="25"/>
      <c r="C157" s="238" t="s">
        <v>248</v>
      </c>
      <c r="D157" s="238" t="s">
        <v>201</v>
      </c>
      <c r="E157" s="239" t="s">
        <v>2577</v>
      </c>
      <c r="F157" s="240" t="s">
        <v>2578</v>
      </c>
      <c r="G157" s="241" t="s">
        <v>266</v>
      </c>
      <c r="H157" s="242" t="n">
        <v>0.54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AR157" s="248" t="s">
        <v>205</v>
      </c>
      <c r="AT157" s="248" t="s">
        <v>201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79</v>
      </c>
    </row>
    <row r="158" s="221" customFormat="true" ht="25.5" hidden="false" customHeight="true" outlineLevel="0" collapsed="false">
      <c r="B158" s="222"/>
      <c r="C158" s="223"/>
      <c r="D158" s="224" t="s">
        <v>75</v>
      </c>
      <c r="E158" s="225" t="s">
        <v>560</v>
      </c>
      <c r="F158" s="225" t="s">
        <v>2341</v>
      </c>
      <c r="G158" s="223"/>
      <c r="H158" s="223"/>
      <c r="I158" s="226"/>
      <c r="J158" s="227" t="n">
        <f aca="false">BK158</f>
        <v>0</v>
      </c>
      <c r="K158" s="223"/>
      <c r="L158" s="228"/>
      <c r="M158" s="229"/>
      <c r="N158" s="230"/>
      <c r="O158" s="230"/>
      <c r="P158" s="231" t="n">
        <f aca="false">P159</f>
        <v>0</v>
      </c>
      <c r="Q158" s="230"/>
      <c r="R158" s="231" t="n">
        <f aca="false">R159</f>
        <v>0</v>
      </c>
      <c r="S158" s="230"/>
      <c r="T158" s="232" t="n">
        <f aca="false">T159</f>
        <v>0</v>
      </c>
      <c r="AR158" s="233" t="s">
        <v>83</v>
      </c>
      <c r="AT158" s="234" t="s">
        <v>75</v>
      </c>
      <c r="AU158" s="234" t="s">
        <v>76</v>
      </c>
      <c r="AY158" s="233" t="s">
        <v>198</v>
      </c>
      <c r="BK158" s="235" t="n">
        <f aca="false">BK159</f>
        <v>0</v>
      </c>
    </row>
    <row r="159" s="24" customFormat="true" ht="24" hidden="false" customHeight="true" outlineLevel="0" collapsed="false">
      <c r="B159" s="25"/>
      <c r="C159" s="238" t="s">
        <v>243</v>
      </c>
      <c r="D159" s="238" t="s">
        <v>201</v>
      </c>
      <c r="E159" s="239" t="s">
        <v>2579</v>
      </c>
      <c r="F159" s="240" t="s">
        <v>2580</v>
      </c>
      <c r="G159" s="241" t="s">
        <v>266</v>
      </c>
      <c r="H159" s="242" t="n">
        <v>8.59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82</v>
      </c>
    </row>
    <row r="160" s="221" customFormat="true" ht="25.5" hidden="false" customHeight="true" outlineLevel="0" collapsed="false">
      <c r="B160" s="222"/>
      <c r="C160" s="223"/>
      <c r="D160" s="224" t="s">
        <v>75</v>
      </c>
      <c r="E160" s="225" t="s">
        <v>2581</v>
      </c>
      <c r="F160" s="225" t="s">
        <v>2582</v>
      </c>
      <c r="G160" s="223"/>
      <c r="H160" s="223"/>
      <c r="I160" s="226"/>
      <c r="J160" s="227" t="n">
        <f aca="false">BK160</f>
        <v>0</v>
      </c>
      <c r="K160" s="223"/>
      <c r="L160" s="228"/>
      <c r="M160" s="229"/>
      <c r="N160" s="230"/>
      <c r="O160" s="230"/>
      <c r="P160" s="231" t="n">
        <f aca="false">SUM(P161:P162)</f>
        <v>0</v>
      </c>
      <c r="Q160" s="230"/>
      <c r="R160" s="231" t="n">
        <f aca="false">SUM(R161:R162)</f>
        <v>0</v>
      </c>
      <c r="S160" s="230"/>
      <c r="T160" s="232" t="n">
        <f aca="false">SUM(T161:T162)</f>
        <v>0</v>
      </c>
      <c r="AR160" s="233" t="s">
        <v>83</v>
      </c>
      <c r="AT160" s="234" t="s">
        <v>75</v>
      </c>
      <c r="AU160" s="234" t="s">
        <v>76</v>
      </c>
      <c r="AY160" s="233" t="s">
        <v>198</v>
      </c>
      <c r="BK160" s="235" t="n">
        <f aca="false">SUM(BK161:BK162)</f>
        <v>0</v>
      </c>
    </row>
    <row r="161" s="24" customFormat="true" ht="16.5" hidden="false" customHeight="true" outlineLevel="0" collapsed="false">
      <c r="B161" s="25"/>
      <c r="C161" s="238" t="s">
        <v>6</v>
      </c>
      <c r="D161" s="238" t="s">
        <v>201</v>
      </c>
      <c r="E161" s="239" t="s">
        <v>2583</v>
      </c>
      <c r="F161" s="240" t="s">
        <v>2584</v>
      </c>
      <c r="G161" s="241" t="s">
        <v>256</v>
      </c>
      <c r="H161" s="242" t="n">
        <v>10</v>
      </c>
      <c r="I161" s="243"/>
      <c r="J161" s="242" t="n">
        <f aca="false">ROUND(I161*H161,2)</f>
        <v>0</v>
      </c>
      <c r="K161" s="240"/>
      <c r="L161" s="30"/>
      <c r="M161" s="244"/>
      <c r="N161" s="245" t="s">
        <v>41</v>
      </c>
      <c r="O161" s="69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AR161" s="248" t="s">
        <v>205</v>
      </c>
      <c r="AT161" s="248" t="s">
        <v>201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85</v>
      </c>
    </row>
    <row r="162" s="24" customFormat="true" ht="16.5" hidden="false" customHeight="true" outlineLevel="0" collapsed="false">
      <c r="B162" s="25"/>
      <c r="C162" s="255" t="s">
        <v>247</v>
      </c>
      <c r="D162" s="255" t="s">
        <v>1905</v>
      </c>
      <c r="E162" s="256" t="s">
        <v>2585</v>
      </c>
      <c r="F162" s="257" t="s">
        <v>2586</v>
      </c>
      <c r="G162" s="258" t="s">
        <v>256</v>
      </c>
      <c r="H162" s="259" t="n">
        <v>10.5</v>
      </c>
      <c r="I162" s="260"/>
      <c r="J162" s="259" t="n">
        <f aca="false">ROUND(I162*H162,2)</f>
        <v>0</v>
      </c>
      <c r="K162" s="257"/>
      <c r="L162" s="261"/>
      <c r="M162" s="262"/>
      <c r="N162" s="263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15</v>
      </c>
      <c r="AT162" s="248" t="s">
        <v>1905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88</v>
      </c>
    </row>
    <row r="163" s="221" customFormat="true" ht="25.5" hidden="false" customHeight="true" outlineLevel="0" collapsed="false">
      <c r="B163" s="222"/>
      <c r="C163" s="223"/>
      <c r="D163" s="224" t="s">
        <v>75</v>
      </c>
      <c r="E163" s="225" t="s">
        <v>2587</v>
      </c>
      <c r="F163" s="225" t="s">
        <v>2588</v>
      </c>
      <c r="G163" s="223"/>
      <c r="H163" s="223"/>
      <c r="I163" s="226"/>
      <c r="J163" s="227" t="n">
        <f aca="false">BK163</f>
        <v>0</v>
      </c>
      <c r="K163" s="223"/>
      <c r="L163" s="228"/>
      <c r="M163" s="229"/>
      <c r="N163" s="230"/>
      <c r="O163" s="230"/>
      <c r="P163" s="231" t="n">
        <f aca="false">SUM(P164:P171)</f>
        <v>0</v>
      </c>
      <c r="Q163" s="230"/>
      <c r="R163" s="231" t="n">
        <f aca="false">SUM(R164:R171)</f>
        <v>0.028</v>
      </c>
      <c r="S163" s="230"/>
      <c r="T163" s="232" t="n">
        <f aca="false">SUM(T164:T171)</f>
        <v>0</v>
      </c>
      <c r="AR163" s="233" t="s">
        <v>83</v>
      </c>
      <c r="AT163" s="234" t="s">
        <v>75</v>
      </c>
      <c r="AU163" s="234" t="s">
        <v>76</v>
      </c>
      <c r="AY163" s="233" t="s">
        <v>198</v>
      </c>
      <c r="BK163" s="235" t="n">
        <f aca="false">SUM(BK164:BK171)</f>
        <v>0</v>
      </c>
    </row>
    <row r="164" s="24" customFormat="true" ht="24" hidden="false" customHeight="true" outlineLevel="0" collapsed="false">
      <c r="B164" s="25"/>
      <c r="C164" s="238" t="s">
        <v>289</v>
      </c>
      <c r="D164" s="238" t="s">
        <v>201</v>
      </c>
      <c r="E164" s="239" t="s">
        <v>2589</v>
      </c>
      <c r="F164" s="240" t="s">
        <v>2590</v>
      </c>
      <c r="G164" s="241" t="s">
        <v>256</v>
      </c>
      <c r="H164" s="242" t="n">
        <v>9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.002</v>
      </c>
      <c r="R164" s="246" t="n">
        <f aca="false">Q164*H164</f>
        <v>0.018</v>
      </c>
      <c r="S164" s="246" t="n">
        <v>0</v>
      </c>
      <c r="T164" s="247" t="n">
        <f aca="false">S164*H164</f>
        <v>0</v>
      </c>
      <c r="AR164" s="248" t="s">
        <v>205</v>
      </c>
      <c r="AT164" s="248" t="s">
        <v>201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92</v>
      </c>
    </row>
    <row r="165" s="24" customFormat="true" ht="16.5" hidden="false" customHeight="true" outlineLevel="0" collapsed="false">
      <c r="B165" s="25"/>
      <c r="C165" s="238" t="s">
        <v>252</v>
      </c>
      <c r="D165" s="238" t="s">
        <v>201</v>
      </c>
      <c r="E165" s="239" t="s">
        <v>2591</v>
      </c>
      <c r="F165" s="240" t="s">
        <v>2592</v>
      </c>
      <c r="G165" s="241" t="s">
        <v>204</v>
      </c>
      <c r="H165" s="242" t="n">
        <v>1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.003</v>
      </c>
      <c r="R165" s="246" t="n">
        <f aca="false">Q165*H165</f>
        <v>0.003</v>
      </c>
      <c r="S165" s="246" t="n">
        <v>0</v>
      </c>
      <c r="T165" s="247" t="n">
        <f aca="false">S165*H165</f>
        <v>0</v>
      </c>
      <c r="AR165" s="248" t="s">
        <v>205</v>
      </c>
      <c r="AT165" s="248" t="s">
        <v>201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295</v>
      </c>
    </row>
    <row r="166" s="24" customFormat="true" ht="16.5" hidden="false" customHeight="true" outlineLevel="0" collapsed="false">
      <c r="B166" s="25"/>
      <c r="C166" s="238" t="s">
        <v>296</v>
      </c>
      <c r="D166" s="238" t="s">
        <v>201</v>
      </c>
      <c r="E166" s="239" t="s">
        <v>2593</v>
      </c>
      <c r="F166" s="240" t="s">
        <v>2594</v>
      </c>
      <c r="G166" s="241" t="s">
        <v>204</v>
      </c>
      <c r="H166" s="242" t="n">
        <v>2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.0005</v>
      </c>
      <c r="R166" s="246" t="n">
        <f aca="false">Q166*H166</f>
        <v>0.001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99</v>
      </c>
    </row>
    <row r="167" s="24" customFormat="true" ht="16.5" hidden="false" customHeight="true" outlineLevel="0" collapsed="false">
      <c r="B167" s="25"/>
      <c r="C167" s="238" t="s">
        <v>257</v>
      </c>
      <c r="D167" s="238" t="s">
        <v>201</v>
      </c>
      <c r="E167" s="239" t="s">
        <v>2595</v>
      </c>
      <c r="F167" s="240" t="s">
        <v>2596</v>
      </c>
      <c r="G167" s="241" t="s">
        <v>204</v>
      </c>
      <c r="H167" s="242" t="n">
        <v>1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005</v>
      </c>
      <c r="R167" s="246" t="n">
        <f aca="false">Q167*H167</f>
        <v>0.005</v>
      </c>
      <c r="S167" s="246" t="n">
        <v>0</v>
      </c>
      <c r="T167" s="247" t="n">
        <f aca="false">S167*H167</f>
        <v>0</v>
      </c>
      <c r="AR167" s="248" t="s">
        <v>205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304</v>
      </c>
    </row>
    <row r="168" s="24" customFormat="true" ht="16.5" hidden="false" customHeight="true" outlineLevel="0" collapsed="false">
      <c r="B168" s="25"/>
      <c r="C168" s="238" t="s">
        <v>268</v>
      </c>
      <c r="D168" s="238" t="s">
        <v>201</v>
      </c>
      <c r="E168" s="239" t="s">
        <v>2597</v>
      </c>
      <c r="F168" s="240" t="s">
        <v>2598</v>
      </c>
      <c r="G168" s="241" t="s">
        <v>204</v>
      </c>
      <c r="H168" s="242" t="n">
        <v>1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.001</v>
      </c>
      <c r="R168" s="246" t="n">
        <f aca="false">Q168*H168</f>
        <v>0.001</v>
      </c>
      <c r="S168" s="246" t="n">
        <v>0</v>
      </c>
      <c r="T168" s="247" t="n">
        <f aca="false">S168*H168</f>
        <v>0</v>
      </c>
      <c r="AR168" s="248" t="s">
        <v>205</v>
      </c>
      <c r="AT168" s="248" t="s">
        <v>201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307</v>
      </c>
    </row>
    <row r="169" s="24" customFormat="true" ht="16.5" hidden="false" customHeight="true" outlineLevel="0" collapsed="false">
      <c r="B169" s="25"/>
      <c r="C169" s="238" t="s">
        <v>260</v>
      </c>
      <c r="D169" s="238" t="s">
        <v>201</v>
      </c>
      <c r="E169" s="239" t="s">
        <v>2599</v>
      </c>
      <c r="F169" s="240" t="s">
        <v>2600</v>
      </c>
      <c r="G169" s="241" t="s">
        <v>211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205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05</v>
      </c>
      <c r="BM169" s="248" t="s">
        <v>310</v>
      </c>
    </row>
    <row r="170" s="24" customFormat="true" ht="16.5" hidden="false" customHeight="true" outlineLevel="0" collapsed="false">
      <c r="B170" s="25"/>
      <c r="C170" s="238" t="s">
        <v>311</v>
      </c>
      <c r="D170" s="238" t="s">
        <v>201</v>
      </c>
      <c r="E170" s="239" t="s">
        <v>2601</v>
      </c>
      <c r="F170" s="240" t="s">
        <v>2602</v>
      </c>
      <c r="G170" s="241" t="s">
        <v>211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314</v>
      </c>
    </row>
    <row r="171" s="24" customFormat="true" ht="16.5" hidden="false" customHeight="true" outlineLevel="0" collapsed="false">
      <c r="B171" s="25"/>
      <c r="C171" s="238" t="s">
        <v>263</v>
      </c>
      <c r="D171" s="238" t="s">
        <v>201</v>
      </c>
      <c r="E171" s="239" t="s">
        <v>2603</v>
      </c>
      <c r="F171" s="240" t="s">
        <v>2604</v>
      </c>
      <c r="G171" s="241" t="s">
        <v>211</v>
      </c>
      <c r="H171" s="242" t="n">
        <v>1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205</v>
      </c>
      <c r="AT171" s="248" t="s">
        <v>201</v>
      </c>
      <c r="AU171" s="248" t="s">
        <v>83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05</v>
      </c>
      <c r="BM171" s="248" t="s">
        <v>317</v>
      </c>
    </row>
    <row r="172" s="221" customFormat="true" ht="25.5" hidden="false" customHeight="true" outlineLevel="0" collapsed="false">
      <c r="B172" s="222"/>
      <c r="C172" s="223"/>
      <c r="D172" s="224" t="s">
        <v>75</v>
      </c>
      <c r="E172" s="225" t="s">
        <v>2605</v>
      </c>
      <c r="F172" s="225" t="s">
        <v>2606</v>
      </c>
      <c r="G172" s="223"/>
      <c r="H172" s="223"/>
      <c r="I172" s="226"/>
      <c r="J172" s="227" t="n">
        <f aca="false">BK172</f>
        <v>0</v>
      </c>
      <c r="K172" s="223"/>
      <c r="L172" s="228"/>
      <c r="M172" s="229"/>
      <c r="N172" s="230"/>
      <c r="O172" s="230"/>
      <c r="P172" s="231" t="n">
        <f aca="false">SUM(P173:P174)</f>
        <v>0</v>
      </c>
      <c r="Q172" s="230"/>
      <c r="R172" s="231" t="n">
        <f aca="false">SUM(R173:R174)</f>
        <v>0.00252</v>
      </c>
      <c r="S172" s="230"/>
      <c r="T172" s="232" t="n">
        <f aca="false">SUM(T173:T174)</f>
        <v>0</v>
      </c>
      <c r="AR172" s="233" t="s">
        <v>83</v>
      </c>
      <c r="AT172" s="234" t="s">
        <v>75</v>
      </c>
      <c r="AU172" s="234" t="s">
        <v>76</v>
      </c>
      <c r="AY172" s="233" t="s">
        <v>198</v>
      </c>
      <c r="BK172" s="235" t="n">
        <f aca="false">SUM(BK173:BK174)</f>
        <v>0</v>
      </c>
    </row>
    <row r="173" s="24" customFormat="true" ht="16.5" hidden="false" customHeight="true" outlineLevel="0" collapsed="false">
      <c r="B173" s="25"/>
      <c r="C173" s="238" t="s">
        <v>300</v>
      </c>
      <c r="D173" s="238" t="s">
        <v>201</v>
      </c>
      <c r="E173" s="239" t="s">
        <v>2607</v>
      </c>
      <c r="F173" s="240" t="s">
        <v>2608</v>
      </c>
      <c r="G173" s="241" t="s">
        <v>256</v>
      </c>
      <c r="H173" s="242" t="n">
        <v>8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320</v>
      </c>
    </row>
    <row r="174" s="24" customFormat="true" ht="16.5" hidden="false" customHeight="true" outlineLevel="0" collapsed="false">
      <c r="B174" s="25"/>
      <c r="C174" s="255" t="s">
        <v>267</v>
      </c>
      <c r="D174" s="255" t="s">
        <v>1905</v>
      </c>
      <c r="E174" s="256" t="s">
        <v>2609</v>
      </c>
      <c r="F174" s="257" t="s">
        <v>2610</v>
      </c>
      <c r="G174" s="258" t="s">
        <v>256</v>
      </c>
      <c r="H174" s="259" t="n">
        <v>8.4</v>
      </c>
      <c r="I174" s="260"/>
      <c r="J174" s="259" t="n">
        <f aca="false">ROUND(I174*H174,2)</f>
        <v>0</v>
      </c>
      <c r="K174" s="257"/>
      <c r="L174" s="261"/>
      <c r="M174" s="264"/>
      <c r="N174" s="265" t="s">
        <v>41</v>
      </c>
      <c r="O174" s="252"/>
      <c r="P174" s="253" t="n">
        <f aca="false">O174*H174</f>
        <v>0</v>
      </c>
      <c r="Q174" s="253" t="n">
        <v>0.0003</v>
      </c>
      <c r="R174" s="253" t="n">
        <f aca="false">Q174*H174</f>
        <v>0.00252</v>
      </c>
      <c r="S174" s="253" t="n">
        <v>0</v>
      </c>
      <c r="T174" s="254" t="n">
        <f aca="false">S174*H174</f>
        <v>0</v>
      </c>
      <c r="AR174" s="248" t="s">
        <v>215</v>
      </c>
      <c r="AT174" s="248" t="s">
        <v>1905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05</v>
      </c>
      <c r="BM174" s="248" t="s">
        <v>323</v>
      </c>
    </row>
    <row r="175" s="24" customFormat="true" ht="6.75" hidden="false" customHeight="true" outlineLevel="0" collapsed="false">
      <c r="B175" s="47"/>
      <c r="C175" s="48"/>
      <c r="D175" s="48"/>
      <c r="E175" s="48"/>
      <c r="F175" s="48"/>
      <c r="G175" s="48"/>
      <c r="H175" s="48"/>
      <c r="I175" s="170"/>
      <c r="J175" s="48"/>
      <c r="K175" s="48"/>
      <c r="L175" s="30"/>
    </row>
  </sheetData>
  <sheetProtection algorithmName="SHA-512" hashValue="ljAgKetgG1bhCkn29fwCJyglay46aahlA0V+MeqKgQ91Yt55hqOpb8CMsUWEm+PGb3x6AtGP5SzO17+XQ67rgA==" saltValue="7mANuihYrxArxmpN6s1+1hkaR5PI6y3EdmvqWiaIgWB4cHimz6An4Zb9V4DMr+T+5t/C9Bm8DEyENlyHjH8J1A==" spinCount="100000" sheet="true" objects="true" scenarios="true" formatColumns="false" formatRows="false" autoFilter="false"/>
  <autoFilter ref="C133:K174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2611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6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6:BE113) + SUM(BE133:BE202)),  2)</f>
        <v>0</v>
      </c>
      <c r="I35" s="151" t="n">
        <v>0.21</v>
      </c>
      <c r="J35" s="150" t="n">
        <f aca="false">ROUND(((SUM(BE106:BE113) + SUM(BE133:BE202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6:BF113) + SUM(BF133:BF202)),  2)</f>
        <v>0</v>
      </c>
      <c r="I36" s="151" t="n">
        <v>0.15</v>
      </c>
      <c r="J36" s="150" t="n">
        <f aca="false">ROUND(((SUM(BF106:BF113) + SUM(BF133:BF202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6:BG113) + SUM(BG133:BG202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6:BH113) + SUM(BH133:BH202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6:BI113) + SUM(BI133:BI202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6D - SO 06 ZPEVNĚNÉ PLOCH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3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2533</v>
      </c>
      <c r="E97" s="187"/>
      <c r="F97" s="187"/>
      <c r="G97" s="187"/>
      <c r="H97" s="187"/>
      <c r="I97" s="188"/>
      <c r="J97" s="189" t="n">
        <f aca="false">J134</f>
        <v>0</v>
      </c>
      <c r="K97" s="185"/>
      <c r="L97" s="190"/>
    </row>
    <row r="98" s="183" customFormat="true" ht="24.75" hidden="false" customHeight="true" outlineLevel="0" collapsed="false">
      <c r="B98" s="184"/>
      <c r="C98" s="185"/>
      <c r="D98" s="186" t="s">
        <v>2612</v>
      </c>
      <c r="E98" s="187"/>
      <c r="F98" s="187"/>
      <c r="G98" s="187"/>
      <c r="H98" s="187"/>
      <c r="I98" s="188"/>
      <c r="J98" s="189" t="n">
        <f aca="false">J156</f>
        <v>0</v>
      </c>
      <c r="K98" s="185"/>
      <c r="L98" s="190"/>
    </row>
    <row r="99" s="183" customFormat="true" ht="24.75" hidden="false" customHeight="true" outlineLevel="0" collapsed="false">
      <c r="B99" s="184"/>
      <c r="C99" s="185"/>
      <c r="D99" s="186" t="s">
        <v>2613</v>
      </c>
      <c r="E99" s="187"/>
      <c r="F99" s="187"/>
      <c r="G99" s="187"/>
      <c r="H99" s="187"/>
      <c r="I99" s="188"/>
      <c r="J99" s="189" t="n">
        <f aca="false">J16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614</v>
      </c>
      <c r="E100" s="187"/>
      <c r="F100" s="187"/>
      <c r="G100" s="187"/>
      <c r="H100" s="187"/>
      <c r="I100" s="188"/>
      <c r="J100" s="189" t="n">
        <f aca="false">J174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615</v>
      </c>
      <c r="E101" s="187"/>
      <c r="F101" s="187"/>
      <c r="G101" s="187"/>
      <c r="H101" s="187"/>
      <c r="I101" s="188"/>
      <c r="J101" s="189" t="n">
        <f aca="false">J179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205</v>
      </c>
      <c r="E102" s="187"/>
      <c r="F102" s="187"/>
      <c r="G102" s="187"/>
      <c r="H102" s="187"/>
      <c r="I102" s="188"/>
      <c r="J102" s="189" t="n">
        <f aca="false">J186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206</v>
      </c>
      <c r="E103" s="187"/>
      <c r="F103" s="187"/>
      <c r="G103" s="187"/>
      <c r="H103" s="187"/>
      <c r="I103" s="188"/>
      <c r="J103" s="189" t="n">
        <f aca="false">J201</f>
        <v>0</v>
      </c>
      <c r="K103" s="185"/>
      <c r="L103" s="190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33"/>
      <c r="J104" s="26"/>
      <c r="K104" s="26"/>
      <c r="L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29.25" hidden="false" customHeight="true" outlineLevel="0" collapsed="false">
      <c r="B106" s="25"/>
      <c r="C106" s="181" t="s">
        <v>173</v>
      </c>
      <c r="D106" s="26"/>
      <c r="E106" s="26"/>
      <c r="F106" s="26"/>
      <c r="G106" s="26"/>
      <c r="H106" s="26"/>
      <c r="I106" s="133"/>
      <c r="J106" s="198" t="n">
        <f aca="false">ROUND(J107 + J108 + J109 + J110 + J111 + J112,2)</f>
        <v>0</v>
      </c>
      <c r="K106" s="26"/>
      <c r="L106" s="30"/>
      <c r="N106" s="199" t="s">
        <v>40</v>
      </c>
    </row>
    <row r="107" s="24" customFormat="true" ht="18" hidden="false" customHeight="true" outlineLevel="0" collapsed="false">
      <c r="B107" s="25"/>
      <c r="C107" s="26"/>
      <c r="D107" s="200" t="s">
        <v>174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6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7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8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9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6" t="s">
        <v>180</v>
      </c>
      <c r="E112" s="26"/>
      <c r="F112" s="26"/>
      <c r="G112" s="26"/>
      <c r="H112" s="26"/>
      <c r="I112" s="133"/>
      <c r="J112" s="201" t="n">
        <f aca="false">ROUND(J30*T112,2)</f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81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1.25" hidden="false" customHeight="false" outlineLevel="0" collapsed="false">
      <c r="B113" s="25"/>
      <c r="C113" s="26"/>
      <c r="D113" s="26"/>
      <c r="E113" s="26"/>
      <c r="F113" s="26"/>
      <c r="G113" s="26"/>
      <c r="H113" s="26"/>
      <c r="I113" s="133"/>
      <c r="J113" s="26"/>
      <c r="K113" s="26"/>
      <c r="L113" s="30"/>
    </row>
    <row r="114" s="24" customFormat="true" ht="29.25" hidden="false" customHeight="true" outlineLevel="0" collapsed="false">
      <c r="B114" s="25"/>
      <c r="C114" s="207" t="s">
        <v>182</v>
      </c>
      <c r="D114" s="178"/>
      <c r="E114" s="178"/>
      <c r="F114" s="178"/>
      <c r="G114" s="178"/>
      <c r="H114" s="178"/>
      <c r="I114" s="179"/>
      <c r="J114" s="208" t="n">
        <f aca="false">ROUND(J96+J106,2)</f>
        <v>0</v>
      </c>
      <c r="K114" s="178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70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73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83</v>
      </c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4</v>
      </c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74" t="str">
        <f aca="false">E7</f>
        <v>Bytový dům Zahájská</v>
      </c>
      <c r="F123" s="174"/>
      <c r="G123" s="174"/>
      <c r="H123" s="174"/>
      <c r="I123" s="13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25</v>
      </c>
      <c r="D124" s="26"/>
      <c r="E124" s="26"/>
      <c r="F124" s="26"/>
      <c r="G124" s="26"/>
      <c r="H124" s="26"/>
      <c r="I124" s="13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6D - SO 06 ZPEVNĚNÉ PLOCHY</v>
      </c>
      <c r="F125" s="59"/>
      <c r="G125" s="59"/>
      <c r="H125" s="59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8</v>
      </c>
      <c r="D127" s="26"/>
      <c r="E127" s="26"/>
      <c r="F127" s="18" t="str">
        <f aca="false">F12</f>
        <v>Litomyšl</v>
      </c>
      <c r="G127" s="26"/>
      <c r="H127" s="26"/>
      <c r="I127" s="135" t="s">
        <v>20</v>
      </c>
      <c r="J127" s="175" t="str">
        <f aca="false">IF(J12="","",J12)</f>
        <v>25. 11. 2019</v>
      </c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5" hidden="false" customHeight="true" outlineLevel="0" collapsed="false">
      <c r="B129" s="25"/>
      <c r="C129" s="17" t="s">
        <v>22</v>
      </c>
      <c r="D129" s="26"/>
      <c r="E129" s="26"/>
      <c r="F129" s="18" t="str">
        <f aca="false">E15</f>
        <v>Město Litomyšl</v>
      </c>
      <c r="G129" s="26"/>
      <c r="H129" s="26"/>
      <c r="I129" s="135" t="s">
        <v>28</v>
      </c>
      <c r="J129" s="176" t="str">
        <f aca="false">E21</f>
        <v>KIP s.r.o. Litomyšl</v>
      </c>
      <c r="K129" s="26"/>
      <c r="L129" s="30"/>
    </row>
    <row r="130" s="24" customFormat="true" ht="15" hidden="false" customHeight="true" outlineLevel="0" collapsed="false">
      <c r="B130" s="25"/>
      <c r="C130" s="17" t="s">
        <v>26</v>
      </c>
      <c r="D130" s="26"/>
      <c r="E130" s="26"/>
      <c r="F130" s="18" t="str">
        <f aca="false">IF(E18="","",E18)</f>
        <v>Vyplň údaj</v>
      </c>
      <c r="G130" s="26"/>
      <c r="H130" s="26"/>
      <c r="I130" s="135" t="s">
        <v>33</v>
      </c>
      <c r="J130" s="176" t="str">
        <f aca="false">E24</f>
        <v> </v>
      </c>
      <c r="K130" s="26"/>
      <c r="L130" s="30"/>
    </row>
    <row r="131" s="24" customFormat="true" ht="9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09" customFormat="true" ht="29.25" hidden="false" customHeight="true" outlineLevel="0" collapsed="false">
      <c r="B132" s="210"/>
      <c r="C132" s="211" t="s">
        <v>184</v>
      </c>
      <c r="D132" s="212" t="s">
        <v>61</v>
      </c>
      <c r="E132" s="212" t="s">
        <v>57</v>
      </c>
      <c r="F132" s="212" t="s">
        <v>58</v>
      </c>
      <c r="G132" s="212" t="s">
        <v>185</v>
      </c>
      <c r="H132" s="212" t="s">
        <v>186</v>
      </c>
      <c r="I132" s="213" t="s">
        <v>187</v>
      </c>
      <c r="J132" s="214" t="s">
        <v>133</v>
      </c>
      <c r="K132" s="215" t="s">
        <v>188</v>
      </c>
      <c r="L132" s="216"/>
      <c r="M132" s="77"/>
      <c r="N132" s="78" t="s">
        <v>40</v>
      </c>
      <c r="O132" s="78" t="s">
        <v>189</v>
      </c>
      <c r="P132" s="78" t="s">
        <v>190</v>
      </c>
      <c r="Q132" s="78" t="s">
        <v>191</v>
      </c>
      <c r="R132" s="78" t="s">
        <v>192</v>
      </c>
      <c r="S132" s="78" t="s">
        <v>193</v>
      </c>
      <c r="T132" s="79" t="s">
        <v>194</v>
      </c>
    </row>
    <row r="133" s="24" customFormat="true" ht="22.5" hidden="false" customHeight="true" outlineLevel="0" collapsed="false">
      <c r="B133" s="25"/>
      <c r="C133" s="85" t="s">
        <v>195</v>
      </c>
      <c r="D133" s="26"/>
      <c r="E133" s="26"/>
      <c r="F133" s="26"/>
      <c r="G133" s="26"/>
      <c r="H133" s="26"/>
      <c r="I133" s="133"/>
      <c r="J133" s="217" t="n">
        <f aca="false">BK133</f>
        <v>0</v>
      </c>
      <c r="K133" s="26"/>
      <c r="L133" s="30"/>
      <c r="M133" s="80"/>
      <c r="N133" s="81"/>
      <c r="O133" s="81"/>
      <c r="P133" s="218" t="n">
        <f aca="false">P134+P156+P163+P174+P179+P186+P201</f>
        <v>0</v>
      </c>
      <c r="Q133" s="81"/>
      <c r="R133" s="218" t="n">
        <f aca="false">R134+R156+R163+R174+R179+R186+R201</f>
        <v>224.1053472</v>
      </c>
      <c r="S133" s="81"/>
      <c r="T133" s="219" t="n">
        <f aca="false">T134+T156+T163+T174+T179+T186+T201</f>
        <v>0</v>
      </c>
      <c r="AT133" s="3" t="s">
        <v>75</v>
      </c>
      <c r="AU133" s="3" t="s">
        <v>135</v>
      </c>
      <c r="BK133" s="220" t="n">
        <f aca="false">BK134+BK156+BK163+BK174+BK179+BK186+BK201</f>
        <v>0</v>
      </c>
    </row>
    <row r="134" s="221" customFormat="true" ht="25.5" hidden="false" customHeight="true" outlineLevel="0" collapsed="false">
      <c r="B134" s="222"/>
      <c r="C134" s="223"/>
      <c r="D134" s="224" t="s">
        <v>75</v>
      </c>
      <c r="E134" s="225" t="s">
        <v>83</v>
      </c>
      <c r="F134" s="225" t="s">
        <v>2539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SUM(P135:P155)</f>
        <v>0</v>
      </c>
      <c r="Q134" s="230"/>
      <c r="R134" s="231" t="n">
        <f aca="false">SUM(R135:R155)</f>
        <v>143.74132</v>
      </c>
      <c r="S134" s="230"/>
      <c r="T134" s="232" t="n">
        <f aca="false">SUM(T135:T155)</f>
        <v>0</v>
      </c>
      <c r="AR134" s="233" t="s">
        <v>83</v>
      </c>
      <c r="AT134" s="234" t="s">
        <v>75</v>
      </c>
      <c r="AU134" s="234" t="s">
        <v>76</v>
      </c>
      <c r="AY134" s="233" t="s">
        <v>198</v>
      </c>
      <c r="BK134" s="235" t="n">
        <f aca="false">SUM(BK135:BK155)</f>
        <v>0</v>
      </c>
    </row>
    <row r="135" s="24" customFormat="true" ht="24" hidden="false" customHeight="true" outlineLevel="0" collapsed="false">
      <c r="B135" s="25"/>
      <c r="C135" s="238" t="s">
        <v>83</v>
      </c>
      <c r="D135" s="238" t="s">
        <v>201</v>
      </c>
      <c r="E135" s="239" t="s">
        <v>2616</v>
      </c>
      <c r="F135" s="240" t="s">
        <v>2617</v>
      </c>
      <c r="G135" s="241" t="s">
        <v>275</v>
      </c>
      <c r="H135" s="242" t="n">
        <v>48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185</v>
      </c>
      <c r="R135" s="246" t="n">
        <f aca="false">Q135*H135</f>
        <v>8.88</v>
      </c>
      <c r="S135" s="246" t="n">
        <v>0</v>
      </c>
      <c r="T135" s="247" t="n">
        <f aca="false">S135*H135</f>
        <v>0</v>
      </c>
      <c r="AR135" s="248" t="s">
        <v>205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05</v>
      </c>
      <c r="BM135" s="248" t="s">
        <v>85</v>
      </c>
    </row>
    <row r="136" s="24" customFormat="true" ht="24" hidden="false" customHeight="true" outlineLevel="0" collapsed="false">
      <c r="B136" s="25"/>
      <c r="C136" s="238" t="s">
        <v>85</v>
      </c>
      <c r="D136" s="238" t="s">
        <v>201</v>
      </c>
      <c r="E136" s="239" t="s">
        <v>2618</v>
      </c>
      <c r="F136" s="240" t="s">
        <v>2619</v>
      </c>
      <c r="G136" s="241" t="s">
        <v>275</v>
      </c>
      <c r="H136" s="242" t="n">
        <v>162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.235</v>
      </c>
      <c r="R136" s="246" t="n">
        <f aca="false">Q136*H136</f>
        <v>38.07</v>
      </c>
      <c r="S136" s="246" t="n">
        <v>0</v>
      </c>
      <c r="T136" s="247" t="n">
        <f aca="false">S136*H136</f>
        <v>0</v>
      </c>
      <c r="AR136" s="248" t="s">
        <v>205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05</v>
      </c>
      <c r="BM136" s="248" t="s">
        <v>205</v>
      </c>
    </row>
    <row r="137" s="24" customFormat="true" ht="24" hidden="false" customHeight="true" outlineLevel="0" collapsed="false">
      <c r="B137" s="25"/>
      <c r="C137" s="238" t="s">
        <v>208</v>
      </c>
      <c r="D137" s="238" t="s">
        <v>201</v>
      </c>
      <c r="E137" s="239" t="s">
        <v>2620</v>
      </c>
      <c r="F137" s="240" t="s">
        <v>2621</v>
      </c>
      <c r="G137" s="241" t="s">
        <v>275</v>
      </c>
      <c r="H137" s="242" t="n">
        <v>48</v>
      </c>
      <c r="I137" s="243"/>
      <c r="J137" s="242" t="n">
        <f aca="false">ROUND(I137*H137,2)</f>
        <v>0</v>
      </c>
      <c r="K137" s="240"/>
      <c r="L137" s="30"/>
      <c r="M137" s="244"/>
      <c r="N137" s="245" t="s">
        <v>41</v>
      </c>
      <c r="O137" s="69"/>
      <c r="P137" s="246" t="n">
        <f aca="false">O137*H137</f>
        <v>0</v>
      </c>
      <c r="Q137" s="246" t="n">
        <v>0.24</v>
      </c>
      <c r="R137" s="246" t="n">
        <f aca="false">Q137*H137</f>
        <v>11.52</v>
      </c>
      <c r="S137" s="246" t="n">
        <v>0</v>
      </c>
      <c r="T137" s="247" t="n">
        <f aca="false">S137*H137</f>
        <v>0</v>
      </c>
      <c r="AR137" s="248" t="s">
        <v>205</v>
      </c>
      <c r="AT137" s="248" t="s">
        <v>201</v>
      </c>
      <c r="AU137" s="248" t="s">
        <v>83</v>
      </c>
      <c r="AY137" s="3" t="s">
        <v>19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05</v>
      </c>
      <c r="BM137" s="248" t="s">
        <v>212</v>
      </c>
    </row>
    <row r="138" s="24" customFormat="true" ht="24" hidden="false" customHeight="true" outlineLevel="0" collapsed="false">
      <c r="B138" s="25"/>
      <c r="C138" s="238" t="s">
        <v>205</v>
      </c>
      <c r="D138" s="238" t="s">
        <v>201</v>
      </c>
      <c r="E138" s="239" t="s">
        <v>2622</v>
      </c>
      <c r="F138" s="240" t="s">
        <v>2623</v>
      </c>
      <c r="G138" s="241" t="s">
        <v>221</v>
      </c>
      <c r="H138" s="242" t="n">
        <v>37.5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215</v>
      </c>
    </row>
    <row r="139" s="24" customFormat="true" ht="24" hidden="false" customHeight="true" outlineLevel="0" collapsed="false">
      <c r="B139" s="25"/>
      <c r="C139" s="238" t="s">
        <v>218</v>
      </c>
      <c r="D139" s="238" t="s">
        <v>201</v>
      </c>
      <c r="E139" s="239" t="s">
        <v>2624</v>
      </c>
      <c r="F139" s="240" t="s">
        <v>2625</v>
      </c>
      <c r="G139" s="241" t="s">
        <v>221</v>
      </c>
      <c r="H139" s="242" t="n">
        <v>37.5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AR139" s="248" t="s">
        <v>205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22</v>
      </c>
    </row>
    <row r="140" s="24" customFormat="true" ht="24" hidden="false" customHeight="true" outlineLevel="0" collapsed="false">
      <c r="B140" s="25"/>
      <c r="C140" s="238" t="s">
        <v>212</v>
      </c>
      <c r="D140" s="238" t="s">
        <v>201</v>
      </c>
      <c r="E140" s="239" t="s">
        <v>2626</v>
      </c>
      <c r="F140" s="240" t="s">
        <v>2627</v>
      </c>
      <c r="G140" s="241" t="s">
        <v>221</v>
      </c>
      <c r="H140" s="242" t="n">
        <v>4.8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216</v>
      </c>
    </row>
    <row r="141" s="24" customFormat="true" ht="16.5" hidden="false" customHeight="true" outlineLevel="0" collapsed="false">
      <c r="B141" s="25"/>
      <c r="C141" s="238" t="s">
        <v>227</v>
      </c>
      <c r="D141" s="238" t="s">
        <v>201</v>
      </c>
      <c r="E141" s="239" t="s">
        <v>2628</v>
      </c>
      <c r="F141" s="240" t="s">
        <v>2629</v>
      </c>
      <c r="G141" s="241" t="s">
        <v>221</v>
      </c>
      <c r="H141" s="242" t="n">
        <v>4.86</v>
      </c>
      <c r="I141" s="243"/>
      <c r="J141" s="242" t="n">
        <f aca="false">ROUND(I141*H141,2)</f>
        <v>0</v>
      </c>
      <c r="K141" s="240"/>
      <c r="L141" s="30"/>
      <c r="M141" s="244"/>
      <c r="N141" s="245" t="s">
        <v>41</v>
      </c>
      <c r="O141" s="69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AR141" s="248" t="s">
        <v>205</v>
      </c>
      <c r="AT141" s="248" t="s">
        <v>201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230</v>
      </c>
    </row>
    <row r="142" s="24" customFormat="true" ht="24" hidden="false" customHeight="true" outlineLevel="0" collapsed="false">
      <c r="B142" s="25"/>
      <c r="C142" s="238" t="s">
        <v>215</v>
      </c>
      <c r="D142" s="238" t="s">
        <v>201</v>
      </c>
      <c r="E142" s="239" t="s">
        <v>2630</v>
      </c>
      <c r="F142" s="240" t="s">
        <v>2631</v>
      </c>
      <c r="G142" s="241" t="s">
        <v>221</v>
      </c>
      <c r="H142" s="242" t="n">
        <v>57.16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31</v>
      </c>
    </row>
    <row r="143" s="24" customFormat="true" ht="16.5" hidden="false" customHeight="true" outlineLevel="0" collapsed="false">
      <c r="B143" s="25"/>
      <c r="C143" s="238" t="s">
        <v>235</v>
      </c>
      <c r="D143" s="238" t="s">
        <v>201</v>
      </c>
      <c r="E143" s="239" t="s">
        <v>2632</v>
      </c>
      <c r="F143" s="240" t="s">
        <v>2633</v>
      </c>
      <c r="G143" s="241" t="s">
        <v>221</v>
      </c>
      <c r="H143" s="242" t="n">
        <v>10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38</v>
      </c>
    </row>
    <row r="144" s="24" customFormat="true" ht="16.5" hidden="false" customHeight="true" outlineLevel="0" collapsed="false">
      <c r="B144" s="25"/>
      <c r="C144" s="255" t="s">
        <v>222</v>
      </c>
      <c r="D144" s="255" t="s">
        <v>1905</v>
      </c>
      <c r="E144" s="256" t="s">
        <v>2634</v>
      </c>
      <c r="F144" s="257" t="s">
        <v>2635</v>
      </c>
      <c r="G144" s="258" t="s">
        <v>221</v>
      </c>
      <c r="H144" s="259" t="n">
        <v>10</v>
      </c>
      <c r="I144" s="260"/>
      <c r="J144" s="259" t="n">
        <f aca="false">ROUND(I144*H144,2)</f>
        <v>0</v>
      </c>
      <c r="K144" s="257"/>
      <c r="L144" s="261"/>
      <c r="M144" s="262"/>
      <c r="N144" s="263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15</v>
      </c>
      <c r="AT144" s="248" t="s">
        <v>1905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43</v>
      </c>
    </row>
    <row r="145" s="24" customFormat="true" ht="16.5" hidden="false" customHeight="true" outlineLevel="0" collapsed="false">
      <c r="B145" s="25"/>
      <c r="C145" s="238" t="s">
        <v>199</v>
      </c>
      <c r="D145" s="238" t="s">
        <v>201</v>
      </c>
      <c r="E145" s="239" t="s">
        <v>2636</v>
      </c>
      <c r="F145" s="240" t="s">
        <v>2637</v>
      </c>
      <c r="G145" s="241" t="s">
        <v>221</v>
      </c>
      <c r="H145" s="242" t="n">
        <v>10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47</v>
      </c>
    </row>
    <row r="146" s="24" customFormat="true" ht="16.5" hidden="false" customHeight="true" outlineLevel="0" collapsed="false">
      <c r="B146" s="25"/>
      <c r="C146" s="238" t="s">
        <v>216</v>
      </c>
      <c r="D146" s="238" t="s">
        <v>201</v>
      </c>
      <c r="E146" s="239" t="s">
        <v>2550</v>
      </c>
      <c r="F146" s="240" t="s">
        <v>2551</v>
      </c>
      <c r="G146" s="241" t="s">
        <v>221</v>
      </c>
      <c r="H146" s="242" t="n">
        <v>47.16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52</v>
      </c>
    </row>
    <row r="147" s="24" customFormat="true" ht="24" hidden="false" customHeight="true" outlineLevel="0" collapsed="false">
      <c r="B147" s="25"/>
      <c r="C147" s="238" t="s">
        <v>223</v>
      </c>
      <c r="D147" s="238" t="s">
        <v>201</v>
      </c>
      <c r="E147" s="239" t="s">
        <v>2552</v>
      </c>
      <c r="F147" s="240" t="s">
        <v>2553</v>
      </c>
      <c r="G147" s="241" t="s">
        <v>221</v>
      </c>
      <c r="H147" s="242" t="n">
        <v>3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57</v>
      </c>
    </row>
    <row r="148" s="24" customFormat="true" ht="16.5" hidden="false" customHeight="true" outlineLevel="0" collapsed="false">
      <c r="B148" s="25"/>
      <c r="C148" s="255" t="s">
        <v>230</v>
      </c>
      <c r="D148" s="255" t="s">
        <v>1905</v>
      </c>
      <c r="E148" s="256" t="s">
        <v>2638</v>
      </c>
      <c r="F148" s="257" t="s">
        <v>2639</v>
      </c>
      <c r="G148" s="258" t="s">
        <v>266</v>
      </c>
      <c r="H148" s="259" t="n">
        <v>5.1</v>
      </c>
      <c r="I148" s="260"/>
      <c r="J148" s="259" t="n">
        <f aca="false">ROUND(I148*H148,2)</f>
        <v>0</v>
      </c>
      <c r="K148" s="257"/>
      <c r="L148" s="261"/>
      <c r="M148" s="262"/>
      <c r="N148" s="263" t="s">
        <v>41</v>
      </c>
      <c r="O148" s="69"/>
      <c r="P148" s="246" t="n">
        <f aca="false">O148*H148</f>
        <v>0</v>
      </c>
      <c r="Q148" s="246" t="n">
        <v>1</v>
      </c>
      <c r="R148" s="246" t="n">
        <f aca="false">Q148*H148</f>
        <v>5.1</v>
      </c>
      <c r="S148" s="246" t="n">
        <v>0</v>
      </c>
      <c r="T148" s="247" t="n">
        <f aca="false">S148*H148</f>
        <v>0</v>
      </c>
      <c r="AR148" s="248" t="s">
        <v>215</v>
      </c>
      <c r="AT148" s="248" t="s">
        <v>1905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60</v>
      </c>
    </row>
    <row r="149" s="24" customFormat="true" ht="24" hidden="false" customHeight="true" outlineLevel="0" collapsed="false">
      <c r="B149" s="25"/>
      <c r="C149" s="238" t="s">
        <v>7</v>
      </c>
      <c r="D149" s="238" t="s">
        <v>201</v>
      </c>
      <c r="E149" s="239" t="s">
        <v>2640</v>
      </c>
      <c r="F149" s="240" t="s">
        <v>2641</v>
      </c>
      <c r="G149" s="241" t="s">
        <v>275</v>
      </c>
      <c r="H149" s="242" t="n">
        <v>42.3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63</v>
      </c>
    </row>
    <row r="150" s="24" customFormat="true" ht="16.5" hidden="false" customHeight="true" outlineLevel="0" collapsed="false">
      <c r="B150" s="25"/>
      <c r="C150" s="255" t="s">
        <v>231</v>
      </c>
      <c r="D150" s="255" t="s">
        <v>1905</v>
      </c>
      <c r="E150" s="256" t="s">
        <v>2642</v>
      </c>
      <c r="F150" s="257" t="s">
        <v>2643</v>
      </c>
      <c r="G150" s="258" t="s">
        <v>959</v>
      </c>
      <c r="H150" s="259" t="n">
        <v>1.32</v>
      </c>
      <c r="I150" s="260"/>
      <c r="J150" s="259" t="n">
        <f aca="false">ROUND(I150*H150,2)</f>
        <v>0</v>
      </c>
      <c r="K150" s="257"/>
      <c r="L150" s="261"/>
      <c r="M150" s="262"/>
      <c r="N150" s="263" t="s">
        <v>41</v>
      </c>
      <c r="O150" s="69"/>
      <c r="P150" s="246" t="n">
        <f aca="false">O150*H150</f>
        <v>0</v>
      </c>
      <c r="Q150" s="246" t="n">
        <v>0.001</v>
      </c>
      <c r="R150" s="246" t="n">
        <f aca="false">Q150*H150</f>
        <v>0.00132</v>
      </c>
      <c r="S150" s="246" t="n">
        <v>0</v>
      </c>
      <c r="T150" s="247" t="n">
        <f aca="false">S150*H150</f>
        <v>0</v>
      </c>
      <c r="AR150" s="248" t="s">
        <v>215</v>
      </c>
      <c r="AT150" s="248" t="s">
        <v>1905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67</v>
      </c>
    </row>
    <row r="151" s="24" customFormat="true" ht="24" hidden="false" customHeight="true" outlineLevel="0" collapsed="false">
      <c r="B151" s="25"/>
      <c r="C151" s="238" t="s">
        <v>239</v>
      </c>
      <c r="D151" s="238" t="s">
        <v>201</v>
      </c>
      <c r="E151" s="239" t="s">
        <v>2560</v>
      </c>
      <c r="F151" s="240" t="s">
        <v>2561</v>
      </c>
      <c r="G151" s="241" t="s">
        <v>275</v>
      </c>
      <c r="H151" s="242" t="n">
        <v>267.26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72</v>
      </c>
    </row>
    <row r="152" s="24" customFormat="true" ht="16.5" hidden="false" customHeight="true" outlineLevel="0" collapsed="false">
      <c r="B152" s="25"/>
      <c r="C152" s="238" t="s">
        <v>238</v>
      </c>
      <c r="D152" s="238" t="s">
        <v>201</v>
      </c>
      <c r="E152" s="239" t="s">
        <v>2562</v>
      </c>
      <c r="F152" s="240" t="s">
        <v>2644</v>
      </c>
      <c r="G152" s="241" t="s">
        <v>266</v>
      </c>
      <c r="H152" s="242" t="n">
        <v>80.17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1</v>
      </c>
      <c r="R152" s="246" t="n">
        <f aca="false">Q152*H152</f>
        <v>80.17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3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76</v>
      </c>
    </row>
    <row r="153" s="24" customFormat="true" ht="16.5" hidden="false" customHeight="true" outlineLevel="0" collapsed="false">
      <c r="B153" s="25"/>
      <c r="C153" s="238" t="s">
        <v>248</v>
      </c>
      <c r="D153" s="238" t="s">
        <v>201</v>
      </c>
      <c r="E153" s="239" t="s">
        <v>2573</v>
      </c>
      <c r="F153" s="240" t="s">
        <v>2574</v>
      </c>
      <c r="G153" s="241" t="s">
        <v>266</v>
      </c>
      <c r="H153" s="242" t="n">
        <v>58.47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AR153" s="248" t="s">
        <v>205</v>
      </c>
      <c r="AT153" s="248" t="s">
        <v>201</v>
      </c>
      <c r="AU153" s="248" t="s">
        <v>83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05</v>
      </c>
      <c r="BM153" s="248" t="s">
        <v>279</v>
      </c>
    </row>
    <row r="154" s="24" customFormat="true" ht="24" hidden="false" customHeight="true" outlineLevel="0" collapsed="false">
      <c r="B154" s="25"/>
      <c r="C154" s="238" t="s">
        <v>243</v>
      </c>
      <c r="D154" s="238" t="s">
        <v>201</v>
      </c>
      <c r="E154" s="239" t="s">
        <v>2575</v>
      </c>
      <c r="F154" s="240" t="s">
        <v>2576</v>
      </c>
      <c r="G154" s="241" t="s">
        <v>266</v>
      </c>
      <c r="H154" s="242" t="n">
        <v>116.94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82</v>
      </c>
    </row>
    <row r="155" s="24" customFormat="true" ht="24" hidden="false" customHeight="true" outlineLevel="0" collapsed="false">
      <c r="B155" s="25"/>
      <c r="C155" s="238" t="s">
        <v>6</v>
      </c>
      <c r="D155" s="238" t="s">
        <v>201</v>
      </c>
      <c r="E155" s="239" t="s">
        <v>2577</v>
      </c>
      <c r="F155" s="240" t="s">
        <v>2645</v>
      </c>
      <c r="G155" s="241"/>
      <c r="H155" s="242" t="n">
        <v>58.47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85</v>
      </c>
    </row>
    <row r="156" s="221" customFormat="true" ht="25.5" hidden="false" customHeight="true" outlineLevel="0" collapsed="false">
      <c r="B156" s="222"/>
      <c r="C156" s="223"/>
      <c r="D156" s="224" t="s">
        <v>75</v>
      </c>
      <c r="E156" s="225" t="s">
        <v>208</v>
      </c>
      <c r="F156" s="225" t="s">
        <v>2646</v>
      </c>
      <c r="G156" s="223"/>
      <c r="H156" s="223"/>
      <c r="I156" s="226"/>
      <c r="J156" s="227" t="n">
        <f aca="false">BK156</f>
        <v>0</v>
      </c>
      <c r="K156" s="223"/>
      <c r="L156" s="228"/>
      <c r="M156" s="229"/>
      <c r="N156" s="230"/>
      <c r="O156" s="230"/>
      <c r="P156" s="231" t="n">
        <f aca="false">SUM(P157:P162)</f>
        <v>0</v>
      </c>
      <c r="Q156" s="230"/>
      <c r="R156" s="231" t="n">
        <f aca="false">SUM(R157:R162)</f>
        <v>8.479638</v>
      </c>
      <c r="S156" s="230"/>
      <c r="T156" s="232" t="n">
        <f aca="false">SUM(T157:T162)</f>
        <v>0</v>
      </c>
      <c r="AR156" s="233" t="s">
        <v>83</v>
      </c>
      <c r="AT156" s="234" t="s">
        <v>75</v>
      </c>
      <c r="AU156" s="234" t="s">
        <v>76</v>
      </c>
      <c r="AY156" s="233" t="s">
        <v>198</v>
      </c>
      <c r="BK156" s="235" t="n">
        <f aca="false">SUM(BK157:BK162)</f>
        <v>0</v>
      </c>
    </row>
    <row r="157" s="24" customFormat="true" ht="24" hidden="false" customHeight="true" outlineLevel="0" collapsed="false">
      <c r="B157" s="25"/>
      <c r="C157" s="238" t="s">
        <v>247</v>
      </c>
      <c r="D157" s="238" t="s">
        <v>201</v>
      </c>
      <c r="E157" s="239" t="s">
        <v>2647</v>
      </c>
      <c r="F157" s="240" t="s">
        <v>2648</v>
      </c>
      <c r="G157" s="241" t="s">
        <v>256</v>
      </c>
      <c r="H157" s="242" t="n">
        <v>4.3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0.20106</v>
      </c>
      <c r="R157" s="246" t="n">
        <f aca="false">Q157*H157</f>
        <v>0.864558</v>
      </c>
      <c r="S157" s="246" t="n">
        <v>0</v>
      </c>
      <c r="T157" s="247" t="n">
        <f aca="false">S157*H157</f>
        <v>0</v>
      </c>
      <c r="AR157" s="248" t="s">
        <v>205</v>
      </c>
      <c r="AT157" s="248" t="s">
        <v>201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88</v>
      </c>
    </row>
    <row r="158" s="24" customFormat="true" ht="24" hidden="false" customHeight="true" outlineLevel="0" collapsed="false">
      <c r="B158" s="25"/>
      <c r="C158" s="255" t="s">
        <v>289</v>
      </c>
      <c r="D158" s="255" t="s">
        <v>1905</v>
      </c>
      <c r="E158" s="256" t="s">
        <v>2649</v>
      </c>
      <c r="F158" s="257" t="s">
        <v>2650</v>
      </c>
      <c r="G158" s="258" t="s">
        <v>204</v>
      </c>
      <c r="H158" s="259" t="n">
        <v>25.5</v>
      </c>
      <c r="I158" s="260"/>
      <c r="J158" s="259" t="n">
        <f aca="false">ROUND(I158*H158,2)</f>
        <v>0</v>
      </c>
      <c r="K158" s="257"/>
      <c r="L158" s="261"/>
      <c r="M158" s="262"/>
      <c r="N158" s="263" t="s">
        <v>41</v>
      </c>
      <c r="O158" s="69"/>
      <c r="P158" s="246" t="n">
        <f aca="false">O158*H158</f>
        <v>0</v>
      </c>
      <c r="Q158" s="246" t="n">
        <v>0.0505</v>
      </c>
      <c r="R158" s="246" t="n">
        <f aca="false">Q158*H158</f>
        <v>1.28775</v>
      </c>
      <c r="S158" s="246" t="n">
        <v>0</v>
      </c>
      <c r="T158" s="247" t="n">
        <f aca="false">S158*H158</f>
        <v>0</v>
      </c>
      <c r="AR158" s="248" t="s">
        <v>215</v>
      </c>
      <c r="AT158" s="248" t="s">
        <v>1905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92</v>
      </c>
    </row>
    <row r="159" s="24" customFormat="true" ht="24" hidden="false" customHeight="true" outlineLevel="0" collapsed="false">
      <c r="B159" s="25"/>
      <c r="C159" s="238" t="s">
        <v>252</v>
      </c>
      <c r="D159" s="238" t="s">
        <v>201</v>
      </c>
      <c r="E159" s="239" t="s">
        <v>2651</v>
      </c>
      <c r="F159" s="240" t="s">
        <v>2652</v>
      </c>
      <c r="G159" s="241" t="s">
        <v>256</v>
      </c>
      <c r="H159" s="242" t="n">
        <v>4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27255</v>
      </c>
      <c r="R159" s="246" t="n">
        <f aca="false">Q159*H159</f>
        <v>1.0902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95</v>
      </c>
    </row>
    <row r="160" s="24" customFormat="true" ht="24" hidden="false" customHeight="true" outlineLevel="0" collapsed="false">
      <c r="B160" s="25"/>
      <c r="C160" s="255" t="s">
        <v>296</v>
      </c>
      <c r="D160" s="255" t="s">
        <v>1905</v>
      </c>
      <c r="E160" s="256" t="s">
        <v>2653</v>
      </c>
      <c r="F160" s="257" t="s">
        <v>2654</v>
      </c>
      <c r="G160" s="258" t="s">
        <v>204</v>
      </c>
      <c r="H160" s="259" t="n">
        <v>23.46</v>
      </c>
      <c r="I160" s="260"/>
      <c r="J160" s="259" t="n">
        <f aca="false">ROUND(I160*H160,2)</f>
        <v>0</v>
      </c>
      <c r="K160" s="257"/>
      <c r="L160" s="261"/>
      <c r="M160" s="262"/>
      <c r="N160" s="263" t="s">
        <v>41</v>
      </c>
      <c r="O160" s="69"/>
      <c r="P160" s="246" t="n">
        <f aca="false">O160*H160</f>
        <v>0</v>
      </c>
      <c r="Q160" s="246" t="n">
        <v>0.072</v>
      </c>
      <c r="R160" s="246" t="n">
        <f aca="false">Q160*H160</f>
        <v>1.68912</v>
      </c>
      <c r="S160" s="246" t="n">
        <v>0</v>
      </c>
      <c r="T160" s="247" t="n">
        <f aca="false">S160*H160</f>
        <v>0</v>
      </c>
      <c r="AR160" s="248" t="s">
        <v>215</v>
      </c>
      <c r="AT160" s="248" t="s">
        <v>1905</v>
      </c>
      <c r="AU160" s="248" t="s">
        <v>83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99</v>
      </c>
    </row>
    <row r="161" s="24" customFormat="true" ht="24" hidden="false" customHeight="true" outlineLevel="0" collapsed="false">
      <c r="B161" s="25"/>
      <c r="C161" s="238" t="s">
        <v>257</v>
      </c>
      <c r="D161" s="238" t="s">
        <v>201</v>
      </c>
      <c r="E161" s="239" t="s">
        <v>2655</v>
      </c>
      <c r="F161" s="240" t="s">
        <v>2656</v>
      </c>
      <c r="G161" s="241" t="s">
        <v>256</v>
      </c>
      <c r="H161" s="242" t="n">
        <v>4</v>
      </c>
      <c r="I161" s="243"/>
      <c r="J161" s="242" t="n">
        <f aca="false">ROUND(I161*H161,2)</f>
        <v>0</v>
      </c>
      <c r="K161" s="240"/>
      <c r="L161" s="30"/>
      <c r="M161" s="244"/>
      <c r="N161" s="245" t="s">
        <v>41</v>
      </c>
      <c r="O161" s="69"/>
      <c r="P161" s="246" t="n">
        <f aca="false">O161*H161</f>
        <v>0</v>
      </c>
      <c r="Q161" s="246" t="n">
        <v>0.29757</v>
      </c>
      <c r="R161" s="246" t="n">
        <f aca="false">Q161*H161</f>
        <v>1.19028</v>
      </c>
      <c r="S161" s="246" t="n">
        <v>0</v>
      </c>
      <c r="T161" s="247" t="n">
        <f aca="false">S161*H161</f>
        <v>0</v>
      </c>
      <c r="AR161" s="248" t="s">
        <v>205</v>
      </c>
      <c r="AT161" s="248" t="s">
        <v>201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304</v>
      </c>
    </row>
    <row r="162" s="24" customFormat="true" ht="16.5" hidden="false" customHeight="true" outlineLevel="0" collapsed="false">
      <c r="B162" s="25"/>
      <c r="C162" s="255" t="s">
        <v>268</v>
      </c>
      <c r="D162" s="255" t="s">
        <v>1905</v>
      </c>
      <c r="E162" s="256" t="s">
        <v>2657</v>
      </c>
      <c r="F162" s="257" t="s">
        <v>2658</v>
      </c>
      <c r="G162" s="258" t="s">
        <v>204</v>
      </c>
      <c r="H162" s="259" t="n">
        <v>23.46</v>
      </c>
      <c r="I162" s="260"/>
      <c r="J162" s="259" t="n">
        <f aca="false">ROUND(I162*H162,2)</f>
        <v>0</v>
      </c>
      <c r="K162" s="257"/>
      <c r="L162" s="261"/>
      <c r="M162" s="262"/>
      <c r="N162" s="263" t="s">
        <v>41</v>
      </c>
      <c r="O162" s="69"/>
      <c r="P162" s="246" t="n">
        <f aca="false">O162*H162</f>
        <v>0</v>
      </c>
      <c r="Q162" s="246" t="n">
        <v>0.1005</v>
      </c>
      <c r="R162" s="246" t="n">
        <f aca="false">Q162*H162</f>
        <v>2.35773</v>
      </c>
      <c r="S162" s="246" t="n">
        <v>0</v>
      </c>
      <c r="T162" s="247" t="n">
        <f aca="false">S162*H162</f>
        <v>0</v>
      </c>
      <c r="AR162" s="248" t="s">
        <v>215</v>
      </c>
      <c r="AT162" s="248" t="s">
        <v>1905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307</v>
      </c>
    </row>
    <row r="163" s="221" customFormat="true" ht="25.5" hidden="false" customHeight="true" outlineLevel="0" collapsed="false">
      <c r="B163" s="222"/>
      <c r="C163" s="223"/>
      <c r="D163" s="224" t="s">
        <v>75</v>
      </c>
      <c r="E163" s="225" t="s">
        <v>218</v>
      </c>
      <c r="F163" s="225" t="s">
        <v>2659</v>
      </c>
      <c r="G163" s="223"/>
      <c r="H163" s="223"/>
      <c r="I163" s="226"/>
      <c r="J163" s="227" t="n">
        <f aca="false">BK163</f>
        <v>0</v>
      </c>
      <c r="K163" s="223"/>
      <c r="L163" s="228"/>
      <c r="M163" s="229"/>
      <c r="N163" s="230"/>
      <c r="O163" s="230"/>
      <c r="P163" s="231" t="n">
        <f aca="false">SUM(P164:P173)</f>
        <v>0</v>
      </c>
      <c r="Q163" s="230"/>
      <c r="R163" s="231" t="n">
        <f aca="false">SUM(R164:R173)</f>
        <v>43.28976</v>
      </c>
      <c r="S163" s="230"/>
      <c r="T163" s="232" t="n">
        <f aca="false">SUM(T164:T173)</f>
        <v>0</v>
      </c>
      <c r="AR163" s="233" t="s">
        <v>83</v>
      </c>
      <c r="AT163" s="234" t="s">
        <v>75</v>
      </c>
      <c r="AU163" s="234" t="s">
        <v>76</v>
      </c>
      <c r="AY163" s="233" t="s">
        <v>198</v>
      </c>
      <c r="BK163" s="235" t="n">
        <f aca="false">SUM(BK164:BK173)</f>
        <v>0</v>
      </c>
    </row>
    <row r="164" s="24" customFormat="true" ht="16.5" hidden="false" customHeight="true" outlineLevel="0" collapsed="false">
      <c r="B164" s="25"/>
      <c r="C164" s="238" t="s">
        <v>260</v>
      </c>
      <c r="D164" s="238" t="s">
        <v>201</v>
      </c>
      <c r="E164" s="239" t="s">
        <v>2660</v>
      </c>
      <c r="F164" s="240" t="s">
        <v>2661</v>
      </c>
      <c r="G164" s="241" t="s">
        <v>275</v>
      </c>
      <c r="H164" s="242" t="n">
        <v>255.64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AR164" s="248" t="s">
        <v>205</v>
      </c>
      <c r="AT164" s="248" t="s">
        <v>201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310</v>
      </c>
    </row>
    <row r="165" s="24" customFormat="true" ht="24" hidden="false" customHeight="true" outlineLevel="0" collapsed="false">
      <c r="B165" s="25"/>
      <c r="C165" s="238" t="s">
        <v>311</v>
      </c>
      <c r="D165" s="238" t="s">
        <v>201</v>
      </c>
      <c r="E165" s="239" t="s">
        <v>2662</v>
      </c>
      <c r="F165" s="240" t="s">
        <v>2663</v>
      </c>
      <c r="G165" s="241" t="s">
        <v>275</v>
      </c>
      <c r="H165" s="242" t="n">
        <v>209.79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205</v>
      </c>
      <c r="AT165" s="248" t="s">
        <v>201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05</v>
      </c>
      <c r="BM165" s="248" t="s">
        <v>314</v>
      </c>
    </row>
    <row r="166" s="24" customFormat="true" ht="16.5" hidden="false" customHeight="true" outlineLevel="0" collapsed="false">
      <c r="B166" s="25"/>
      <c r="C166" s="238" t="s">
        <v>263</v>
      </c>
      <c r="D166" s="238" t="s">
        <v>201</v>
      </c>
      <c r="E166" s="239" t="s">
        <v>2664</v>
      </c>
      <c r="F166" s="240" t="s">
        <v>2665</v>
      </c>
      <c r="G166" s="241" t="s">
        <v>275</v>
      </c>
      <c r="H166" s="242" t="n">
        <v>4.5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.2916</v>
      </c>
      <c r="R166" s="246" t="n">
        <f aca="false">Q166*H166</f>
        <v>1.3122</v>
      </c>
      <c r="S166" s="246" t="n">
        <v>0</v>
      </c>
      <c r="T166" s="247" t="n">
        <f aca="false">S166*H166</f>
        <v>0</v>
      </c>
      <c r="AR166" s="248" t="s">
        <v>205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317</v>
      </c>
    </row>
    <row r="167" s="24" customFormat="true" ht="24" hidden="false" customHeight="true" outlineLevel="0" collapsed="false">
      <c r="B167" s="25"/>
      <c r="C167" s="238" t="s">
        <v>300</v>
      </c>
      <c r="D167" s="238" t="s">
        <v>201</v>
      </c>
      <c r="E167" s="239" t="s">
        <v>2666</v>
      </c>
      <c r="F167" s="240" t="s">
        <v>2667</v>
      </c>
      <c r="G167" s="241" t="s">
        <v>275</v>
      </c>
      <c r="H167" s="242" t="n">
        <v>25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167</v>
      </c>
      <c r="R167" s="246" t="n">
        <f aca="false">Q167*H167</f>
        <v>4.175</v>
      </c>
      <c r="S167" s="246" t="n">
        <v>0</v>
      </c>
      <c r="T167" s="247" t="n">
        <f aca="false">S167*H167</f>
        <v>0</v>
      </c>
      <c r="AR167" s="248" t="s">
        <v>205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05</v>
      </c>
      <c r="BM167" s="248" t="s">
        <v>320</v>
      </c>
    </row>
    <row r="168" s="24" customFormat="true" ht="16.5" hidden="false" customHeight="true" outlineLevel="0" collapsed="false">
      <c r="B168" s="25"/>
      <c r="C168" s="255" t="s">
        <v>267</v>
      </c>
      <c r="D168" s="255" t="s">
        <v>1905</v>
      </c>
      <c r="E168" s="256" t="s">
        <v>2668</v>
      </c>
      <c r="F168" s="257" t="s">
        <v>2669</v>
      </c>
      <c r="G168" s="258" t="s">
        <v>266</v>
      </c>
      <c r="H168" s="259" t="n">
        <v>3.01</v>
      </c>
      <c r="I168" s="260"/>
      <c r="J168" s="259" t="n">
        <f aca="false">ROUND(I168*H168,2)</f>
        <v>0</v>
      </c>
      <c r="K168" s="257"/>
      <c r="L168" s="261"/>
      <c r="M168" s="262"/>
      <c r="N168" s="263" t="s">
        <v>41</v>
      </c>
      <c r="O168" s="69"/>
      <c r="P168" s="246" t="n">
        <f aca="false">O168*H168</f>
        <v>0</v>
      </c>
      <c r="Q168" s="246" t="n">
        <v>1</v>
      </c>
      <c r="R168" s="246" t="n">
        <f aca="false">Q168*H168</f>
        <v>3.01</v>
      </c>
      <c r="S168" s="246" t="n">
        <v>0</v>
      </c>
      <c r="T168" s="247" t="n">
        <f aca="false">S168*H168</f>
        <v>0</v>
      </c>
      <c r="AR168" s="248" t="s">
        <v>215</v>
      </c>
      <c r="AT168" s="248" t="s">
        <v>1905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05</v>
      </c>
      <c r="BM168" s="248" t="s">
        <v>323</v>
      </c>
    </row>
    <row r="169" s="24" customFormat="true" ht="24" hidden="false" customHeight="true" outlineLevel="0" collapsed="false">
      <c r="B169" s="25"/>
      <c r="C169" s="238" t="s">
        <v>324</v>
      </c>
      <c r="D169" s="238" t="s">
        <v>201</v>
      </c>
      <c r="E169" s="239" t="s">
        <v>2670</v>
      </c>
      <c r="F169" s="240" t="s">
        <v>2671</v>
      </c>
      <c r="G169" s="241" t="s">
        <v>275</v>
      </c>
      <c r="H169" s="242" t="n">
        <v>7.8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.08425</v>
      </c>
      <c r="R169" s="246" t="n">
        <f aca="false">Q169*H169</f>
        <v>0.65715</v>
      </c>
      <c r="S169" s="246" t="n">
        <v>0</v>
      </c>
      <c r="T169" s="247" t="n">
        <f aca="false">S169*H169</f>
        <v>0</v>
      </c>
      <c r="AR169" s="248" t="s">
        <v>205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05</v>
      </c>
      <c r="BM169" s="248" t="s">
        <v>327</v>
      </c>
    </row>
    <row r="170" s="24" customFormat="true" ht="16.5" hidden="false" customHeight="true" outlineLevel="0" collapsed="false">
      <c r="B170" s="25"/>
      <c r="C170" s="255" t="s">
        <v>272</v>
      </c>
      <c r="D170" s="255" t="s">
        <v>1905</v>
      </c>
      <c r="E170" s="256" t="s">
        <v>2672</v>
      </c>
      <c r="F170" s="257" t="s">
        <v>2673</v>
      </c>
      <c r="G170" s="258" t="s">
        <v>275</v>
      </c>
      <c r="H170" s="259" t="n">
        <v>7.96</v>
      </c>
      <c r="I170" s="260"/>
      <c r="J170" s="259" t="n">
        <f aca="false">ROUND(I170*H170,2)</f>
        <v>0</v>
      </c>
      <c r="K170" s="257"/>
      <c r="L170" s="261"/>
      <c r="M170" s="262"/>
      <c r="N170" s="263" t="s">
        <v>41</v>
      </c>
      <c r="O170" s="69"/>
      <c r="P170" s="246" t="n">
        <f aca="false">O170*H170</f>
        <v>0</v>
      </c>
      <c r="Q170" s="246" t="n">
        <v>0.13</v>
      </c>
      <c r="R170" s="246" t="n">
        <f aca="false">Q170*H170</f>
        <v>1.0348</v>
      </c>
      <c r="S170" s="246" t="n">
        <v>0</v>
      </c>
      <c r="T170" s="247" t="n">
        <f aca="false">S170*H170</f>
        <v>0</v>
      </c>
      <c r="AR170" s="248" t="s">
        <v>215</v>
      </c>
      <c r="AT170" s="248" t="s">
        <v>1905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330</v>
      </c>
    </row>
    <row r="171" s="24" customFormat="true" ht="24" hidden="false" customHeight="true" outlineLevel="0" collapsed="false">
      <c r="B171" s="25"/>
      <c r="C171" s="238" t="s">
        <v>331</v>
      </c>
      <c r="D171" s="238" t="s">
        <v>201</v>
      </c>
      <c r="E171" s="239" t="s">
        <v>2674</v>
      </c>
      <c r="F171" s="240" t="s">
        <v>2675</v>
      </c>
      <c r="G171" s="241" t="s">
        <v>275</v>
      </c>
      <c r="H171" s="242" t="n">
        <v>199.8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.08565</v>
      </c>
      <c r="R171" s="246" t="n">
        <f aca="false">Q171*H171</f>
        <v>17.11287</v>
      </c>
      <c r="S171" s="246" t="n">
        <v>0</v>
      </c>
      <c r="T171" s="247" t="n">
        <f aca="false">S171*H171</f>
        <v>0</v>
      </c>
      <c r="AR171" s="248" t="s">
        <v>205</v>
      </c>
      <c r="AT171" s="248" t="s">
        <v>201</v>
      </c>
      <c r="AU171" s="248" t="s">
        <v>83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05</v>
      </c>
      <c r="BM171" s="248" t="s">
        <v>334</v>
      </c>
    </row>
    <row r="172" s="24" customFormat="true" ht="16.5" hidden="false" customHeight="true" outlineLevel="0" collapsed="false">
      <c r="B172" s="25"/>
      <c r="C172" s="255" t="s">
        <v>276</v>
      </c>
      <c r="D172" s="255" t="s">
        <v>1905</v>
      </c>
      <c r="E172" s="256" t="s">
        <v>2676</v>
      </c>
      <c r="F172" s="257" t="s">
        <v>2677</v>
      </c>
      <c r="G172" s="258" t="s">
        <v>275</v>
      </c>
      <c r="H172" s="259" t="n">
        <v>119.95</v>
      </c>
      <c r="I172" s="260"/>
      <c r="J172" s="259" t="n">
        <f aca="false">ROUND(I172*H172,2)</f>
        <v>0</v>
      </c>
      <c r="K172" s="257"/>
      <c r="L172" s="261"/>
      <c r="M172" s="262"/>
      <c r="N172" s="263" t="s">
        <v>41</v>
      </c>
      <c r="O172" s="69"/>
      <c r="P172" s="246" t="n">
        <f aca="false">O172*H172</f>
        <v>0</v>
      </c>
      <c r="Q172" s="246" t="n">
        <v>0.13</v>
      </c>
      <c r="R172" s="246" t="n">
        <f aca="false">Q172*H172</f>
        <v>15.5935</v>
      </c>
      <c r="S172" s="246" t="n">
        <v>0</v>
      </c>
      <c r="T172" s="247" t="n">
        <f aca="false">S172*H172</f>
        <v>0</v>
      </c>
      <c r="AR172" s="248" t="s">
        <v>215</v>
      </c>
      <c r="AT172" s="248" t="s">
        <v>1905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337</v>
      </c>
    </row>
    <row r="173" s="24" customFormat="true" ht="16.5" hidden="false" customHeight="true" outlineLevel="0" collapsed="false">
      <c r="B173" s="25"/>
      <c r="C173" s="255" t="s">
        <v>338</v>
      </c>
      <c r="D173" s="255" t="s">
        <v>1905</v>
      </c>
      <c r="E173" s="256" t="s">
        <v>2678</v>
      </c>
      <c r="F173" s="257" t="s">
        <v>2679</v>
      </c>
      <c r="G173" s="258" t="s">
        <v>275</v>
      </c>
      <c r="H173" s="259" t="n">
        <v>2.24</v>
      </c>
      <c r="I173" s="260"/>
      <c r="J173" s="259" t="n">
        <f aca="false">ROUND(I173*H173,2)</f>
        <v>0</v>
      </c>
      <c r="K173" s="257"/>
      <c r="L173" s="261"/>
      <c r="M173" s="262"/>
      <c r="N173" s="263" t="s">
        <v>41</v>
      </c>
      <c r="O173" s="69"/>
      <c r="P173" s="246" t="n">
        <f aca="false">O173*H173</f>
        <v>0</v>
      </c>
      <c r="Q173" s="246" t="n">
        <v>0.176</v>
      </c>
      <c r="R173" s="246" t="n">
        <f aca="false">Q173*H173</f>
        <v>0.39424</v>
      </c>
      <c r="S173" s="246" t="n">
        <v>0</v>
      </c>
      <c r="T173" s="247" t="n">
        <f aca="false">S173*H173</f>
        <v>0</v>
      </c>
      <c r="AR173" s="248" t="s">
        <v>215</v>
      </c>
      <c r="AT173" s="248" t="s">
        <v>1905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341</v>
      </c>
    </row>
    <row r="174" s="221" customFormat="true" ht="25.5" hidden="false" customHeight="true" outlineLevel="0" collapsed="false">
      <c r="B174" s="222"/>
      <c r="C174" s="223"/>
      <c r="D174" s="224" t="s">
        <v>75</v>
      </c>
      <c r="E174" s="225" t="s">
        <v>227</v>
      </c>
      <c r="F174" s="225" t="s">
        <v>2680</v>
      </c>
      <c r="G174" s="223"/>
      <c r="H174" s="223"/>
      <c r="I174" s="226"/>
      <c r="J174" s="227" t="n">
        <f aca="false">BK174</f>
        <v>0</v>
      </c>
      <c r="K174" s="223"/>
      <c r="L174" s="228"/>
      <c r="M174" s="229"/>
      <c r="N174" s="230"/>
      <c r="O174" s="230"/>
      <c r="P174" s="231" t="n">
        <f aca="false">SUM(P175:P178)</f>
        <v>0</v>
      </c>
      <c r="Q174" s="230"/>
      <c r="R174" s="231" t="n">
        <f aca="false">SUM(R175:R178)</f>
        <v>0.41114</v>
      </c>
      <c r="S174" s="230"/>
      <c r="T174" s="232" t="n">
        <f aca="false">SUM(T175:T178)</f>
        <v>0</v>
      </c>
      <c r="AR174" s="233" t="s">
        <v>83</v>
      </c>
      <c r="AT174" s="234" t="s">
        <v>75</v>
      </c>
      <c r="AU174" s="234" t="s">
        <v>76</v>
      </c>
      <c r="AY174" s="233" t="s">
        <v>198</v>
      </c>
      <c r="BK174" s="235" t="n">
        <f aca="false">SUM(BK175:BK178)</f>
        <v>0</v>
      </c>
    </row>
    <row r="175" s="24" customFormat="true" ht="24" hidden="false" customHeight="true" outlineLevel="0" collapsed="false">
      <c r="B175" s="25"/>
      <c r="C175" s="238" t="s">
        <v>279</v>
      </c>
      <c r="D175" s="238" t="s">
        <v>201</v>
      </c>
      <c r="E175" s="239" t="s">
        <v>2681</v>
      </c>
      <c r="F175" s="240" t="s">
        <v>2682</v>
      </c>
      <c r="G175" s="241" t="s">
        <v>256</v>
      </c>
      <c r="H175" s="242" t="n">
        <v>22.8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5E-005</v>
      </c>
      <c r="R175" s="246" t="n">
        <f aca="false">Q175*H175</f>
        <v>0.00114</v>
      </c>
      <c r="S175" s="246" t="n">
        <v>0</v>
      </c>
      <c r="T175" s="247" t="n">
        <f aca="false">S175*H175</f>
        <v>0</v>
      </c>
      <c r="AR175" s="248" t="s">
        <v>205</v>
      </c>
      <c r="AT175" s="248" t="s">
        <v>201</v>
      </c>
      <c r="AU175" s="248" t="s">
        <v>83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05</v>
      </c>
      <c r="BM175" s="248" t="s">
        <v>344</v>
      </c>
    </row>
    <row r="176" s="24" customFormat="true" ht="16.5" hidden="false" customHeight="true" outlineLevel="0" collapsed="false">
      <c r="B176" s="25"/>
      <c r="C176" s="255" t="s">
        <v>345</v>
      </c>
      <c r="D176" s="255" t="s">
        <v>1905</v>
      </c>
      <c r="E176" s="256" t="s">
        <v>2683</v>
      </c>
      <c r="F176" s="257" t="s">
        <v>2684</v>
      </c>
      <c r="G176" s="258" t="s">
        <v>446</v>
      </c>
      <c r="H176" s="259" t="n">
        <v>1</v>
      </c>
      <c r="I176" s="260"/>
      <c r="J176" s="259" t="n">
        <f aca="false">ROUND(I176*H176,2)</f>
        <v>0</v>
      </c>
      <c r="K176" s="257"/>
      <c r="L176" s="261"/>
      <c r="M176" s="262"/>
      <c r="N176" s="263" t="s">
        <v>41</v>
      </c>
      <c r="O176" s="69"/>
      <c r="P176" s="246" t="n">
        <f aca="false">O176*H176</f>
        <v>0</v>
      </c>
      <c r="Q176" s="246" t="n">
        <v>0.4</v>
      </c>
      <c r="R176" s="246" t="n">
        <f aca="false">Q176*H176</f>
        <v>0.4</v>
      </c>
      <c r="S176" s="246" t="n">
        <v>0</v>
      </c>
      <c r="T176" s="247" t="n">
        <f aca="false">S176*H176</f>
        <v>0</v>
      </c>
      <c r="AR176" s="248" t="s">
        <v>215</v>
      </c>
      <c r="AT176" s="248" t="s">
        <v>1905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05</v>
      </c>
      <c r="BM176" s="248" t="s">
        <v>348</v>
      </c>
    </row>
    <row r="177" s="24" customFormat="true" ht="24" hidden="false" customHeight="true" outlineLevel="0" collapsed="false">
      <c r="B177" s="25"/>
      <c r="C177" s="238" t="s">
        <v>282</v>
      </c>
      <c r="D177" s="238" t="s">
        <v>201</v>
      </c>
      <c r="E177" s="239" t="s">
        <v>2685</v>
      </c>
      <c r="F177" s="240" t="s">
        <v>2686</v>
      </c>
      <c r="G177" s="241" t="s">
        <v>959</v>
      </c>
      <c r="H177" s="242" t="n">
        <v>10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.001</v>
      </c>
      <c r="R177" s="246" t="n">
        <f aca="false">Q177*H177</f>
        <v>0.01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351</v>
      </c>
    </row>
    <row r="178" s="24" customFormat="true" ht="24" hidden="false" customHeight="true" outlineLevel="0" collapsed="false">
      <c r="B178" s="25"/>
      <c r="C178" s="238" t="s">
        <v>352</v>
      </c>
      <c r="D178" s="238" t="s">
        <v>201</v>
      </c>
      <c r="E178" s="239" t="s">
        <v>2687</v>
      </c>
      <c r="F178" s="240" t="s">
        <v>2688</v>
      </c>
      <c r="G178" s="241" t="s">
        <v>266</v>
      </c>
      <c r="H178" s="242" t="n">
        <v>0.4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355</v>
      </c>
    </row>
    <row r="179" s="221" customFormat="true" ht="25.5" hidden="false" customHeight="true" outlineLevel="0" collapsed="false">
      <c r="B179" s="222"/>
      <c r="C179" s="223"/>
      <c r="D179" s="224" t="s">
        <v>75</v>
      </c>
      <c r="E179" s="225" t="s">
        <v>215</v>
      </c>
      <c r="F179" s="225" t="s">
        <v>2689</v>
      </c>
      <c r="G179" s="223"/>
      <c r="H179" s="223"/>
      <c r="I179" s="226"/>
      <c r="J179" s="227" t="n">
        <f aca="false">BK179</f>
        <v>0</v>
      </c>
      <c r="K179" s="223"/>
      <c r="L179" s="228"/>
      <c r="M179" s="229"/>
      <c r="N179" s="230"/>
      <c r="O179" s="230"/>
      <c r="P179" s="231" t="n">
        <f aca="false">SUM(P180:P185)</f>
        <v>0</v>
      </c>
      <c r="Q179" s="230"/>
      <c r="R179" s="231" t="n">
        <f aca="false">SUM(R180:R185)</f>
        <v>0.74978</v>
      </c>
      <c r="S179" s="230"/>
      <c r="T179" s="232" t="n">
        <f aca="false">SUM(T180:T185)</f>
        <v>0</v>
      </c>
      <c r="AR179" s="233" t="s">
        <v>83</v>
      </c>
      <c r="AT179" s="234" t="s">
        <v>75</v>
      </c>
      <c r="AU179" s="234" t="s">
        <v>76</v>
      </c>
      <c r="AY179" s="233" t="s">
        <v>198</v>
      </c>
      <c r="BK179" s="235" t="n">
        <f aca="false">SUM(BK180:BK185)</f>
        <v>0</v>
      </c>
    </row>
    <row r="180" s="24" customFormat="true" ht="24" hidden="false" customHeight="true" outlineLevel="0" collapsed="false">
      <c r="B180" s="25"/>
      <c r="C180" s="238" t="s">
        <v>285</v>
      </c>
      <c r="D180" s="238" t="s">
        <v>201</v>
      </c>
      <c r="E180" s="239" t="s">
        <v>2690</v>
      </c>
      <c r="F180" s="240" t="s">
        <v>2691</v>
      </c>
      <c r="G180" s="241" t="s">
        <v>256</v>
      </c>
      <c r="H180" s="242" t="n">
        <v>3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1E-005</v>
      </c>
      <c r="R180" s="246" t="n">
        <f aca="false">Q180*H180</f>
        <v>3E-005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356</v>
      </c>
    </row>
    <row r="181" s="24" customFormat="true" ht="16.5" hidden="false" customHeight="true" outlineLevel="0" collapsed="false">
      <c r="B181" s="25"/>
      <c r="C181" s="255" t="s">
        <v>357</v>
      </c>
      <c r="D181" s="255" t="s">
        <v>1905</v>
      </c>
      <c r="E181" s="256" t="s">
        <v>2692</v>
      </c>
      <c r="F181" s="257" t="s">
        <v>2693</v>
      </c>
      <c r="G181" s="258" t="s">
        <v>256</v>
      </c>
      <c r="H181" s="259" t="n">
        <v>3.29</v>
      </c>
      <c r="I181" s="260"/>
      <c r="J181" s="259" t="n">
        <f aca="false">ROUND(I181*H181,2)</f>
        <v>0</v>
      </c>
      <c r="K181" s="257"/>
      <c r="L181" s="261"/>
      <c r="M181" s="262"/>
      <c r="N181" s="263" t="s">
        <v>41</v>
      </c>
      <c r="O181" s="69"/>
      <c r="P181" s="246" t="n">
        <f aca="false">O181*H181</f>
        <v>0</v>
      </c>
      <c r="Q181" s="246" t="n">
        <v>0.005</v>
      </c>
      <c r="R181" s="246" t="n">
        <f aca="false">Q181*H181</f>
        <v>0.01645</v>
      </c>
      <c r="S181" s="246" t="n">
        <v>0</v>
      </c>
      <c r="T181" s="247" t="n">
        <f aca="false">S181*H181</f>
        <v>0</v>
      </c>
      <c r="AR181" s="248" t="s">
        <v>215</v>
      </c>
      <c r="AT181" s="248" t="s">
        <v>1905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360</v>
      </c>
    </row>
    <row r="182" s="24" customFormat="true" ht="24" hidden="false" customHeight="true" outlineLevel="0" collapsed="false">
      <c r="B182" s="25"/>
      <c r="C182" s="238" t="s">
        <v>288</v>
      </c>
      <c r="D182" s="238" t="s">
        <v>201</v>
      </c>
      <c r="E182" s="239" t="s">
        <v>2694</v>
      </c>
      <c r="F182" s="240" t="s">
        <v>2695</v>
      </c>
      <c r="G182" s="241" t="s">
        <v>204</v>
      </c>
      <c r="H182" s="242" t="n">
        <v>1</v>
      </c>
      <c r="I182" s="243"/>
      <c r="J182" s="242" t="n">
        <f aca="false">ROUND(I182*H182,2)</f>
        <v>0</v>
      </c>
      <c r="K182" s="240"/>
      <c r="L182" s="30"/>
      <c r="M182" s="244"/>
      <c r="N182" s="245" t="s">
        <v>41</v>
      </c>
      <c r="O182" s="69"/>
      <c r="P182" s="246" t="n">
        <f aca="false">O182*H182</f>
        <v>0</v>
      </c>
      <c r="Q182" s="246" t="n">
        <v>0.14494</v>
      </c>
      <c r="R182" s="246" t="n">
        <f aca="false">Q182*H182</f>
        <v>0.14494</v>
      </c>
      <c r="S182" s="246" t="n">
        <v>0</v>
      </c>
      <c r="T182" s="247" t="n">
        <f aca="false">S182*H182</f>
        <v>0</v>
      </c>
      <c r="AR182" s="248" t="s">
        <v>205</v>
      </c>
      <c r="AT182" s="248" t="s">
        <v>201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05</v>
      </c>
      <c r="BM182" s="248" t="s">
        <v>363</v>
      </c>
    </row>
    <row r="183" s="24" customFormat="true" ht="16.5" hidden="false" customHeight="true" outlineLevel="0" collapsed="false">
      <c r="B183" s="25"/>
      <c r="C183" s="255" t="s">
        <v>364</v>
      </c>
      <c r="D183" s="255" t="s">
        <v>1905</v>
      </c>
      <c r="E183" s="256" t="s">
        <v>2696</v>
      </c>
      <c r="F183" s="257" t="s">
        <v>2697</v>
      </c>
      <c r="G183" s="258" t="s">
        <v>446</v>
      </c>
      <c r="H183" s="259" t="n">
        <v>1.02</v>
      </c>
      <c r="I183" s="260"/>
      <c r="J183" s="259" t="n">
        <f aca="false">ROUND(I183*H183,2)</f>
        <v>0</v>
      </c>
      <c r="K183" s="257"/>
      <c r="L183" s="261"/>
      <c r="M183" s="262"/>
      <c r="N183" s="263" t="s">
        <v>41</v>
      </c>
      <c r="O183" s="69"/>
      <c r="P183" s="246" t="n">
        <f aca="false">O183*H183</f>
        <v>0</v>
      </c>
      <c r="Q183" s="246" t="n">
        <v>0.45</v>
      </c>
      <c r="R183" s="246" t="n">
        <f aca="false">Q183*H183</f>
        <v>0.459</v>
      </c>
      <c r="S183" s="246" t="n">
        <v>0</v>
      </c>
      <c r="T183" s="247" t="n">
        <f aca="false">S183*H183</f>
        <v>0</v>
      </c>
      <c r="AR183" s="248" t="s">
        <v>215</v>
      </c>
      <c r="AT183" s="248" t="s">
        <v>1905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367</v>
      </c>
    </row>
    <row r="184" s="24" customFormat="true" ht="24" hidden="false" customHeight="true" outlineLevel="0" collapsed="false">
      <c r="B184" s="25"/>
      <c r="C184" s="238" t="s">
        <v>292</v>
      </c>
      <c r="D184" s="238" t="s">
        <v>201</v>
      </c>
      <c r="E184" s="239" t="s">
        <v>2698</v>
      </c>
      <c r="F184" s="240" t="s">
        <v>2699</v>
      </c>
      <c r="G184" s="241" t="s">
        <v>204</v>
      </c>
      <c r="H184" s="242" t="n">
        <v>1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.00936</v>
      </c>
      <c r="R184" s="246" t="n">
        <f aca="false">Q184*H184</f>
        <v>0.00936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370</v>
      </c>
    </row>
    <row r="185" s="24" customFormat="true" ht="24" hidden="false" customHeight="true" outlineLevel="0" collapsed="false">
      <c r="B185" s="25"/>
      <c r="C185" s="255" t="s">
        <v>371</v>
      </c>
      <c r="D185" s="255" t="s">
        <v>1905</v>
      </c>
      <c r="E185" s="256" t="s">
        <v>2700</v>
      </c>
      <c r="F185" s="257" t="s">
        <v>2701</v>
      </c>
      <c r="G185" s="258" t="s">
        <v>446</v>
      </c>
      <c r="H185" s="259" t="n">
        <v>1</v>
      </c>
      <c r="I185" s="260"/>
      <c r="J185" s="259" t="n">
        <f aca="false">ROUND(I185*H185,2)</f>
        <v>0</v>
      </c>
      <c r="K185" s="257"/>
      <c r="L185" s="261"/>
      <c r="M185" s="262"/>
      <c r="N185" s="263" t="s">
        <v>41</v>
      </c>
      <c r="O185" s="69"/>
      <c r="P185" s="246" t="n">
        <f aca="false">O185*H185</f>
        <v>0</v>
      </c>
      <c r="Q185" s="246" t="n">
        <v>0.12</v>
      </c>
      <c r="R185" s="246" t="n">
        <f aca="false">Q185*H185</f>
        <v>0.12</v>
      </c>
      <c r="S185" s="246" t="n">
        <v>0</v>
      </c>
      <c r="T185" s="247" t="n">
        <f aca="false">S185*H185</f>
        <v>0</v>
      </c>
      <c r="AR185" s="248" t="s">
        <v>215</v>
      </c>
      <c r="AT185" s="248" t="s">
        <v>1905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05</v>
      </c>
      <c r="BM185" s="248" t="s">
        <v>374</v>
      </c>
    </row>
    <row r="186" s="221" customFormat="true" ht="25.5" hidden="false" customHeight="true" outlineLevel="0" collapsed="false">
      <c r="B186" s="222"/>
      <c r="C186" s="223"/>
      <c r="D186" s="224" t="s">
        <v>75</v>
      </c>
      <c r="E186" s="225" t="s">
        <v>235</v>
      </c>
      <c r="F186" s="225" t="s">
        <v>2338</v>
      </c>
      <c r="G186" s="223"/>
      <c r="H186" s="223"/>
      <c r="I186" s="226"/>
      <c r="J186" s="227" t="n">
        <f aca="false">BK186</f>
        <v>0</v>
      </c>
      <c r="K186" s="223"/>
      <c r="L186" s="228"/>
      <c r="M186" s="229"/>
      <c r="N186" s="230"/>
      <c r="O186" s="230"/>
      <c r="P186" s="231" t="n">
        <f aca="false">SUM(P187:P200)</f>
        <v>0</v>
      </c>
      <c r="Q186" s="230"/>
      <c r="R186" s="231" t="n">
        <f aca="false">SUM(R187:R200)</f>
        <v>27.4337092</v>
      </c>
      <c r="S186" s="230"/>
      <c r="T186" s="232" t="n">
        <f aca="false">SUM(T187:T200)</f>
        <v>0</v>
      </c>
      <c r="AR186" s="233" t="s">
        <v>83</v>
      </c>
      <c r="AT186" s="234" t="s">
        <v>75</v>
      </c>
      <c r="AU186" s="234" t="s">
        <v>76</v>
      </c>
      <c r="AY186" s="233" t="s">
        <v>198</v>
      </c>
      <c r="BK186" s="235" t="n">
        <f aca="false">SUM(BK187:BK200)</f>
        <v>0</v>
      </c>
    </row>
    <row r="187" s="24" customFormat="true" ht="24" hidden="false" customHeight="true" outlineLevel="0" collapsed="false">
      <c r="B187" s="25"/>
      <c r="C187" s="238" t="s">
        <v>295</v>
      </c>
      <c r="D187" s="238" t="s">
        <v>201</v>
      </c>
      <c r="E187" s="239" t="s">
        <v>2702</v>
      </c>
      <c r="F187" s="240" t="s">
        <v>2703</v>
      </c>
      <c r="G187" s="241" t="s">
        <v>256</v>
      </c>
      <c r="H187" s="242" t="n">
        <v>6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.0719</v>
      </c>
      <c r="R187" s="246" t="n">
        <f aca="false">Q187*H187</f>
        <v>0.4314</v>
      </c>
      <c r="S187" s="246" t="n">
        <v>0</v>
      </c>
      <c r="T187" s="247" t="n">
        <f aca="false">S187*H187</f>
        <v>0</v>
      </c>
      <c r="AR187" s="248" t="s">
        <v>205</v>
      </c>
      <c r="AT187" s="248" t="s">
        <v>201</v>
      </c>
      <c r="AU187" s="248" t="s">
        <v>83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05</v>
      </c>
      <c r="BM187" s="248" t="s">
        <v>377</v>
      </c>
    </row>
    <row r="188" s="24" customFormat="true" ht="24" hidden="false" customHeight="true" outlineLevel="0" collapsed="false">
      <c r="B188" s="25"/>
      <c r="C188" s="238" t="s">
        <v>378</v>
      </c>
      <c r="D188" s="238" t="s">
        <v>201</v>
      </c>
      <c r="E188" s="239" t="s">
        <v>2704</v>
      </c>
      <c r="F188" s="240" t="s">
        <v>2705</v>
      </c>
      <c r="G188" s="241" t="s">
        <v>256</v>
      </c>
      <c r="H188" s="242" t="n">
        <v>83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1295</v>
      </c>
      <c r="R188" s="246" t="n">
        <f aca="false">Q188*H188</f>
        <v>10.7485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381</v>
      </c>
    </row>
    <row r="189" s="24" customFormat="true" ht="16.5" hidden="false" customHeight="true" outlineLevel="0" collapsed="false">
      <c r="B189" s="25"/>
      <c r="C189" s="255" t="s">
        <v>299</v>
      </c>
      <c r="D189" s="255" t="s">
        <v>1905</v>
      </c>
      <c r="E189" s="256" t="s">
        <v>2706</v>
      </c>
      <c r="F189" s="257" t="s">
        <v>2707</v>
      </c>
      <c r="G189" s="258" t="s">
        <v>204</v>
      </c>
      <c r="H189" s="259" t="n">
        <v>84.66</v>
      </c>
      <c r="I189" s="260"/>
      <c r="J189" s="259" t="n">
        <f aca="false">ROUND(I189*H189,2)</f>
        <v>0</v>
      </c>
      <c r="K189" s="257"/>
      <c r="L189" s="261"/>
      <c r="M189" s="262"/>
      <c r="N189" s="263" t="s">
        <v>41</v>
      </c>
      <c r="O189" s="69"/>
      <c r="P189" s="246" t="n">
        <f aca="false">O189*H189</f>
        <v>0</v>
      </c>
      <c r="Q189" s="246" t="n">
        <v>0.063</v>
      </c>
      <c r="R189" s="246" t="n">
        <f aca="false">Q189*H189</f>
        <v>5.33358</v>
      </c>
      <c r="S189" s="246" t="n">
        <v>0</v>
      </c>
      <c r="T189" s="247" t="n">
        <f aca="false">S189*H189</f>
        <v>0</v>
      </c>
      <c r="AR189" s="248" t="s">
        <v>215</v>
      </c>
      <c r="AT189" s="248" t="s">
        <v>1905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384</v>
      </c>
    </row>
    <row r="190" s="24" customFormat="true" ht="24" hidden="false" customHeight="true" outlineLevel="0" collapsed="false">
      <c r="B190" s="25"/>
      <c r="C190" s="238" t="s">
        <v>385</v>
      </c>
      <c r="D190" s="238" t="s">
        <v>201</v>
      </c>
      <c r="E190" s="239" t="s">
        <v>2708</v>
      </c>
      <c r="F190" s="240" t="s">
        <v>2709</v>
      </c>
      <c r="G190" s="241" t="s">
        <v>256</v>
      </c>
      <c r="H190" s="242" t="n">
        <v>20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.14067</v>
      </c>
      <c r="R190" s="246" t="n">
        <f aca="false">Q190*H190</f>
        <v>2.8134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388</v>
      </c>
    </row>
    <row r="191" s="24" customFormat="true" ht="16.5" hidden="false" customHeight="true" outlineLevel="0" collapsed="false">
      <c r="B191" s="25"/>
      <c r="C191" s="255" t="s">
        <v>304</v>
      </c>
      <c r="D191" s="255" t="s">
        <v>1905</v>
      </c>
      <c r="E191" s="256" t="s">
        <v>2710</v>
      </c>
      <c r="F191" s="257" t="s">
        <v>2711</v>
      </c>
      <c r="G191" s="258" t="s">
        <v>256</v>
      </c>
      <c r="H191" s="259" t="n">
        <v>20.4</v>
      </c>
      <c r="I191" s="260"/>
      <c r="J191" s="259" t="n">
        <f aca="false">ROUND(I191*H191,2)</f>
        <v>0</v>
      </c>
      <c r="K191" s="257"/>
      <c r="L191" s="261"/>
      <c r="M191" s="262"/>
      <c r="N191" s="263" t="s">
        <v>41</v>
      </c>
      <c r="O191" s="69"/>
      <c r="P191" s="246" t="n">
        <f aca="false">O191*H191</f>
        <v>0</v>
      </c>
      <c r="Q191" s="246" t="n">
        <v>0.065</v>
      </c>
      <c r="R191" s="246" t="n">
        <f aca="false">Q191*H191</f>
        <v>1.326</v>
      </c>
      <c r="S191" s="246" t="n">
        <v>0</v>
      </c>
      <c r="T191" s="247" t="n">
        <f aca="false">S191*H191</f>
        <v>0</v>
      </c>
      <c r="AR191" s="248" t="s">
        <v>215</v>
      </c>
      <c r="AT191" s="248" t="s">
        <v>1905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392</v>
      </c>
    </row>
    <row r="192" s="24" customFormat="true" ht="24" hidden="false" customHeight="true" outlineLevel="0" collapsed="false">
      <c r="B192" s="25"/>
      <c r="C192" s="238" t="s">
        <v>393</v>
      </c>
      <c r="D192" s="238" t="s">
        <v>201</v>
      </c>
      <c r="E192" s="239" t="s">
        <v>2712</v>
      </c>
      <c r="F192" s="240" t="s">
        <v>2713</v>
      </c>
      <c r="G192" s="241" t="s">
        <v>256</v>
      </c>
      <c r="H192" s="242" t="n">
        <v>10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.10095</v>
      </c>
      <c r="R192" s="246" t="n">
        <f aca="false">Q192*H192</f>
        <v>1.0095</v>
      </c>
      <c r="S192" s="246" t="n">
        <v>0</v>
      </c>
      <c r="T192" s="247" t="n">
        <f aca="false">S192*H192</f>
        <v>0</v>
      </c>
      <c r="AR192" s="248" t="s">
        <v>205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05</v>
      </c>
      <c r="BM192" s="248" t="s">
        <v>396</v>
      </c>
    </row>
    <row r="193" s="24" customFormat="true" ht="24" hidden="false" customHeight="true" outlineLevel="0" collapsed="false">
      <c r="B193" s="25"/>
      <c r="C193" s="255" t="s">
        <v>307</v>
      </c>
      <c r="D193" s="255" t="s">
        <v>1905</v>
      </c>
      <c r="E193" s="256" t="s">
        <v>2714</v>
      </c>
      <c r="F193" s="257" t="s">
        <v>2715</v>
      </c>
      <c r="G193" s="258" t="s">
        <v>204</v>
      </c>
      <c r="H193" s="259" t="n">
        <v>10.2</v>
      </c>
      <c r="I193" s="260"/>
      <c r="J193" s="259" t="n">
        <f aca="false">ROUND(I193*H193,2)</f>
        <v>0</v>
      </c>
      <c r="K193" s="257"/>
      <c r="L193" s="261"/>
      <c r="M193" s="262"/>
      <c r="N193" s="263" t="s">
        <v>41</v>
      </c>
      <c r="O193" s="69"/>
      <c r="P193" s="246" t="n">
        <f aca="false">O193*H193</f>
        <v>0</v>
      </c>
      <c r="Q193" s="246" t="n">
        <v>0.014</v>
      </c>
      <c r="R193" s="246" t="n">
        <f aca="false">Q193*H193</f>
        <v>0.1428</v>
      </c>
      <c r="S193" s="246" t="n">
        <v>0</v>
      </c>
      <c r="T193" s="247" t="n">
        <f aca="false">S193*H193</f>
        <v>0</v>
      </c>
      <c r="AR193" s="248" t="s">
        <v>215</v>
      </c>
      <c r="AT193" s="248" t="s">
        <v>1905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05</v>
      </c>
      <c r="BM193" s="248" t="s">
        <v>399</v>
      </c>
    </row>
    <row r="194" s="24" customFormat="true" ht="24" hidden="false" customHeight="true" outlineLevel="0" collapsed="false">
      <c r="B194" s="25"/>
      <c r="C194" s="238" t="s">
        <v>400</v>
      </c>
      <c r="D194" s="238" t="s">
        <v>201</v>
      </c>
      <c r="E194" s="239" t="s">
        <v>2716</v>
      </c>
      <c r="F194" s="240" t="s">
        <v>2717</v>
      </c>
      <c r="G194" s="241" t="s">
        <v>221</v>
      </c>
      <c r="H194" s="242" t="n">
        <v>1.38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2.25634</v>
      </c>
      <c r="R194" s="246" t="n">
        <f aca="false">Q194*H194</f>
        <v>3.1137492</v>
      </c>
      <c r="S194" s="246" t="n">
        <v>0</v>
      </c>
      <c r="T194" s="247" t="n">
        <f aca="false">S194*H194</f>
        <v>0</v>
      </c>
      <c r="AR194" s="248" t="s">
        <v>205</v>
      </c>
      <c r="AT194" s="248" t="s">
        <v>201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05</v>
      </c>
      <c r="BM194" s="248" t="s">
        <v>403</v>
      </c>
    </row>
    <row r="195" s="24" customFormat="true" ht="16.5" hidden="false" customHeight="true" outlineLevel="0" collapsed="false">
      <c r="B195" s="25"/>
      <c r="C195" s="238" t="s">
        <v>310</v>
      </c>
      <c r="D195" s="238" t="s">
        <v>201</v>
      </c>
      <c r="E195" s="239" t="s">
        <v>2718</v>
      </c>
      <c r="F195" s="240" t="s">
        <v>2719</v>
      </c>
      <c r="G195" s="241" t="s">
        <v>256</v>
      </c>
      <c r="H195" s="242" t="n">
        <v>5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3E-005</v>
      </c>
      <c r="R195" s="246" t="n">
        <f aca="false">Q195*H195</f>
        <v>0.00015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407</v>
      </c>
    </row>
    <row r="196" s="24" customFormat="true" ht="24" hidden="false" customHeight="true" outlineLevel="0" collapsed="false">
      <c r="B196" s="25"/>
      <c r="C196" s="238" t="s">
        <v>408</v>
      </c>
      <c r="D196" s="238" t="s">
        <v>201</v>
      </c>
      <c r="E196" s="239" t="s">
        <v>2720</v>
      </c>
      <c r="F196" s="240" t="s">
        <v>2721</v>
      </c>
      <c r="G196" s="241" t="s">
        <v>256</v>
      </c>
      <c r="H196" s="242" t="n">
        <v>3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.43819</v>
      </c>
      <c r="R196" s="246" t="n">
        <f aca="false">Q196*H196</f>
        <v>1.31457</v>
      </c>
      <c r="S196" s="246" t="n">
        <v>0</v>
      </c>
      <c r="T196" s="247" t="n">
        <f aca="false">S196*H196</f>
        <v>0</v>
      </c>
      <c r="AR196" s="248" t="s">
        <v>205</v>
      </c>
      <c r="AT196" s="248" t="s">
        <v>201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411</v>
      </c>
    </row>
    <row r="197" s="24" customFormat="true" ht="16.5" hidden="false" customHeight="true" outlineLevel="0" collapsed="false">
      <c r="B197" s="25"/>
      <c r="C197" s="255" t="s">
        <v>314</v>
      </c>
      <c r="D197" s="255" t="s">
        <v>1905</v>
      </c>
      <c r="E197" s="256" t="s">
        <v>2722</v>
      </c>
      <c r="F197" s="257" t="s">
        <v>2723</v>
      </c>
      <c r="G197" s="258" t="s">
        <v>211</v>
      </c>
      <c r="H197" s="259" t="n">
        <v>1</v>
      </c>
      <c r="I197" s="260"/>
      <c r="J197" s="259" t="n">
        <f aca="false">ROUND(I197*H197,2)</f>
        <v>0</v>
      </c>
      <c r="K197" s="257"/>
      <c r="L197" s="261"/>
      <c r="M197" s="262"/>
      <c r="N197" s="263" t="s">
        <v>41</v>
      </c>
      <c r="O197" s="69"/>
      <c r="P197" s="246" t="n">
        <f aca="false">O197*H197</f>
        <v>0</v>
      </c>
      <c r="Q197" s="246" t="n">
        <v>1.2</v>
      </c>
      <c r="R197" s="246" t="n">
        <f aca="false">Q197*H197</f>
        <v>1.2</v>
      </c>
      <c r="S197" s="246" t="n">
        <v>0</v>
      </c>
      <c r="T197" s="247" t="n">
        <f aca="false">S197*H197</f>
        <v>0</v>
      </c>
      <c r="AR197" s="248" t="s">
        <v>215</v>
      </c>
      <c r="AT197" s="248" t="s">
        <v>1905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05</v>
      </c>
      <c r="BM197" s="248" t="s">
        <v>414</v>
      </c>
    </row>
    <row r="198" s="24" customFormat="true" ht="24" hidden="false" customHeight="true" outlineLevel="0" collapsed="false">
      <c r="B198" s="25"/>
      <c r="C198" s="238" t="s">
        <v>415</v>
      </c>
      <c r="D198" s="238" t="s">
        <v>201</v>
      </c>
      <c r="E198" s="239" t="s">
        <v>2724</v>
      </c>
      <c r="F198" s="240" t="s">
        <v>2725</v>
      </c>
      <c r="G198" s="241" t="s">
        <v>204</v>
      </c>
      <c r="H198" s="242" t="n">
        <v>1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AR198" s="248" t="s">
        <v>205</v>
      </c>
      <c r="AT198" s="248" t="s">
        <v>201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05</v>
      </c>
      <c r="BM198" s="248" t="s">
        <v>417</v>
      </c>
    </row>
    <row r="199" s="24" customFormat="true" ht="16.5" hidden="false" customHeight="true" outlineLevel="0" collapsed="false">
      <c r="B199" s="25"/>
      <c r="C199" s="238" t="s">
        <v>317</v>
      </c>
      <c r="D199" s="238" t="s">
        <v>201</v>
      </c>
      <c r="E199" s="239" t="s">
        <v>2726</v>
      </c>
      <c r="F199" s="240" t="s">
        <v>2727</v>
      </c>
      <c r="G199" s="241" t="s">
        <v>446</v>
      </c>
      <c r="H199" s="242" t="n">
        <v>3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AR199" s="248" t="s">
        <v>205</v>
      </c>
      <c r="AT199" s="248" t="s">
        <v>201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05</v>
      </c>
      <c r="BM199" s="248" t="s">
        <v>420</v>
      </c>
    </row>
    <row r="200" s="24" customFormat="true" ht="16.5" hidden="false" customHeight="true" outlineLevel="0" collapsed="false">
      <c r="B200" s="25"/>
      <c r="C200" s="255" t="s">
        <v>421</v>
      </c>
      <c r="D200" s="255" t="s">
        <v>1905</v>
      </c>
      <c r="E200" s="256" t="s">
        <v>2728</v>
      </c>
      <c r="F200" s="257" t="s">
        <v>2729</v>
      </c>
      <c r="G200" s="258" t="s">
        <v>446</v>
      </c>
      <c r="H200" s="259" t="n">
        <v>3</v>
      </c>
      <c r="I200" s="260"/>
      <c r="J200" s="259" t="n">
        <f aca="false">ROUND(I200*H200,2)</f>
        <v>0</v>
      </c>
      <c r="K200" s="257"/>
      <c r="L200" s="261"/>
      <c r="M200" s="262"/>
      <c r="N200" s="263" t="s">
        <v>41</v>
      </c>
      <c r="O200" s="69"/>
      <c r="P200" s="246" t="n">
        <f aca="false">O200*H200</f>
        <v>0</v>
      </c>
      <c r="Q200" s="246" t="n">
        <v>2E-005</v>
      </c>
      <c r="R200" s="246" t="n">
        <f aca="false">Q200*H200</f>
        <v>6E-005</v>
      </c>
      <c r="S200" s="246" t="n">
        <v>0</v>
      </c>
      <c r="T200" s="247" t="n">
        <f aca="false">S200*H200</f>
        <v>0</v>
      </c>
      <c r="AR200" s="248" t="s">
        <v>215</v>
      </c>
      <c r="AT200" s="248" t="s">
        <v>1905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05</v>
      </c>
      <c r="BM200" s="248" t="s">
        <v>424</v>
      </c>
    </row>
    <row r="201" s="221" customFormat="true" ht="25.5" hidden="false" customHeight="true" outlineLevel="0" collapsed="false">
      <c r="B201" s="222"/>
      <c r="C201" s="223"/>
      <c r="D201" s="224" t="s">
        <v>75</v>
      </c>
      <c r="E201" s="225" t="s">
        <v>560</v>
      </c>
      <c r="F201" s="225" t="s">
        <v>2341</v>
      </c>
      <c r="G201" s="223"/>
      <c r="H201" s="223"/>
      <c r="I201" s="226"/>
      <c r="J201" s="227" t="n">
        <f aca="false">BK201</f>
        <v>0</v>
      </c>
      <c r="K201" s="223"/>
      <c r="L201" s="228"/>
      <c r="M201" s="229"/>
      <c r="N201" s="230"/>
      <c r="O201" s="230"/>
      <c r="P201" s="231" t="n">
        <f aca="false">P202</f>
        <v>0</v>
      </c>
      <c r="Q201" s="230"/>
      <c r="R201" s="231" t="n">
        <f aca="false">R202</f>
        <v>0</v>
      </c>
      <c r="S201" s="230"/>
      <c r="T201" s="232" t="n">
        <f aca="false">T202</f>
        <v>0</v>
      </c>
      <c r="AR201" s="233" t="s">
        <v>83</v>
      </c>
      <c r="AT201" s="234" t="s">
        <v>75</v>
      </c>
      <c r="AU201" s="234" t="s">
        <v>76</v>
      </c>
      <c r="AY201" s="233" t="s">
        <v>198</v>
      </c>
      <c r="BK201" s="235" t="n">
        <f aca="false">BK202</f>
        <v>0</v>
      </c>
    </row>
    <row r="202" s="24" customFormat="true" ht="24" hidden="false" customHeight="true" outlineLevel="0" collapsed="false">
      <c r="B202" s="25"/>
      <c r="C202" s="238" t="s">
        <v>320</v>
      </c>
      <c r="D202" s="238" t="s">
        <v>201</v>
      </c>
      <c r="E202" s="239" t="s">
        <v>2730</v>
      </c>
      <c r="F202" s="240" t="s">
        <v>2731</v>
      </c>
      <c r="G202" s="241" t="s">
        <v>266</v>
      </c>
      <c r="H202" s="242" t="n">
        <v>165.21</v>
      </c>
      <c r="I202" s="243"/>
      <c r="J202" s="242" t="n">
        <f aca="false">ROUND(I202*H202,2)</f>
        <v>0</v>
      </c>
      <c r="K202" s="240"/>
      <c r="L202" s="30"/>
      <c r="M202" s="250"/>
      <c r="N202" s="251" t="s">
        <v>41</v>
      </c>
      <c r="O202" s="252"/>
      <c r="P202" s="253" t="n">
        <f aca="false">O202*H202</f>
        <v>0</v>
      </c>
      <c r="Q202" s="253" t="n">
        <v>0</v>
      </c>
      <c r="R202" s="253" t="n">
        <f aca="false">Q202*H202</f>
        <v>0</v>
      </c>
      <c r="S202" s="253" t="n">
        <v>0</v>
      </c>
      <c r="T202" s="254" t="n">
        <f aca="false">S202*H202</f>
        <v>0</v>
      </c>
      <c r="AR202" s="248" t="s">
        <v>205</v>
      </c>
      <c r="AT202" s="248" t="s">
        <v>201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05</v>
      </c>
      <c r="BM202" s="248" t="s">
        <v>427</v>
      </c>
    </row>
    <row r="203" s="24" customFormat="true" ht="6.75" hidden="false" customHeight="true" outlineLevel="0" collapsed="false">
      <c r="B203" s="47"/>
      <c r="C203" s="48"/>
      <c r="D203" s="48"/>
      <c r="E203" s="48"/>
      <c r="F203" s="48"/>
      <c r="G203" s="48"/>
      <c r="H203" s="48"/>
      <c r="I203" s="170"/>
      <c r="J203" s="48"/>
      <c r="K203" s="48"/>
      <c r="L203" s="30"/>
    </row>
  </sheetData>
  <sheetProtection algorithmName="SHA-512" hashValue="y+ahGSDrQlt5q0hh/KbTT+arZ2a41NyX+lStkfh7BcGnqparL2tJ+TlNOp+tywuuL4lIGXrh+UgDxwl1VdK+lA==" saltValue="BvdA7nX34dgu/sNkB/4YHUvOdO/OCBYOZbb7qCs7359Sn3vY9/dz0H4NzHYYlqUx6nmFuPCCpVOYKFq7WG1idw==" spinCount="100000" sheet="true" objects="true" scenarios="true" formatColumns="false" formatRows="false" autoFilter="false"/>
  <autoFilter ref="C132:K20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2732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00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00:BE107) + SUM(BE127:BE133)),  2)</f>
        <v>0</v>
      </c>
      <c r="I35" s="151" t="n">
        <v>0.21</v>
      </c>
      <c r="J35" s="150" t="n">
        <f aca="false">ROUND(((SUM(BE100:BE107) + SUM(BE127:BE133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00:BF107) + SUM(BF127:BF133)),  2)</f>
        <v>0</v>
      </c>
      <c r="I36" s="151" t="n">
        <v>0.15</v>
      </c>
      <c r="J36" s="150" t="n">
        <f aca="false">ROUND(((SUM(BF100:BF107) + SUM(BF127:BF133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00:BG107) + SUM(BG127:BG133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00:BH107) + SUM(BH127:BH133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00:BI107) + SUM(BI127:BI133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ORN - OSTATNÍ ROZPOČTOVÉ NÁKLADY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27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2733</v>
      </c>
      <c r="E97" s="187"/>
      <c r="F97" s="187"/>
      <c r="G97" s="187"/>
      <c r="H97" s="187"/>
      <c r="I97" s="188"/>
      <c r="J97" s="189" t="n">
        <f aca="false">J128</f>
        <v>0</v>
      </c>
      <c r="K97" s="185"/>
      <c r="L97" s="190"/>
    </row>
    <row r="98" s="24" customFormat="true" ht="21.75" hidden="false" customHeight="true" outlineLevel="0" collapsed="false">
      <c r="B98" s="25"/>
      <c r="C98" s="26"/>
      <c r="D98" s="26"/>
      <c r="E98" s="26"/>
      <c r="F98" s="26"/>
      <c r="G98" s="26"/>
      <c r="H98" s="26"/>
      <c r="I98" s="133"/>
      <c r="J98" s="26"/>
      <c r="K98" s="26"/>
      <c r="L98" s="30"/>
    </row>
    <row r="99" s="24" customFormat="true" ht="6.75" hidden="false" customHeight="true" outlineLevel="0" collapsed="false">
      <c r="B99" s="25"/>
      <c r="C99" s="26"/>
      <c r="D99" s="26"/>
      <c r="E99" s="26"/>
      <c r="F99" s="26"/>
      <c r="G99" s="26"/>
      <c r="H99" s="26"/>
      <c r="I99" s="133"/>
      <c r="J99" s="26"/>
      <c r="K99" s="26"/>
      <c r="L99" s="30"/>
    </row>
    <row r="100" s="24" customFormat="true" ht="29.25" hidden="false" customHeight="true" outlineLevel="0" collapsed="false">
      <c r="B100" s="25"/>
      <c r="C100" s="181" t="s">
        <v>173</v>
      </c>
      <c r="D100" s="26"/>
      <c r="E100" s="26"/>
      <c r="F100" s="26"/>
      <c r="G100" s="26"/>
      <c r="H100" s="26"/>
      <c r="I100" s="133"/>
      <c r="J100" s="198" t="n">
        <f aca="false">ROUND(J101 + J102 + J103 + J104 + J105 + J106,2)</f>
        <v>0</v>
      </c>
      <c r="K100" s="26"/>
      <c r="L100" s="30"/>
      <c r="N100" s="199" t="s">
        <v>40</v>
      </c>
    </row>
    <row r="101" s="24" customFormat="true" ht="18" hidden="false" customHeight="true" outlineLevel="0" collapsed="false">
      <c r="B101" s="25"/>
      <c r="C101" s="26"/>
      <c r="D101" s="200" t="s">
        <v>174</v>
      </c>
      <c r="E101" s="200"/>
      <c r="F101" s="200"/>
      <c r="G101" s="26"/>
      <c r="H101" s="26"/>
      <c r="I101" s="133"/>
      <c r="J101" s="201" t="n">
        <v>0</v>
      </c>
      <c r="K101" s="26"/>
      <c r="L101" s="202"/>
      <c r="M101" s="133"/>
      <c r="N101" s="203" t="s">
        <v>41</v>
      </c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204" t="s">
        <v>175</v>
      </c>
      <c r="AZ101" s="133"/>
      <c r="BA101" s="133"/>
      <c r="BB101" s="133"/>
      <c r="BC101" s="133"/>
      <c r="BD101" s="133"/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204" t="s">
        <v>83</v>
      </c>
      <c r="BK101" s="133"/>
      <c r="BL101" s="133"/>
      <c r="BM101" s="133"/>
    </row>
    <row r="102" s="24" customFormat="true" ht="18" hidden="false" customHeight="true" outlineLevel="0" collapsed="false">
      <c r="B102" s="25"/>
      <c r="C102" s="26"/>
      <c r="D102" s="200" t="s">
        <v>176</v>
      </c>
      <c r="E102" s="200"/>
      <c r="F102" s="200"/>
      <c r="G102" s="26"/>
      <c r="H102" s="26"/>
      <c r="I102" s="133"/>
      <c r="J102" s="201" t="n">
        <v>0</v>
      </c>
      <c r="K102" s="26"/>
      <c r="L102" s="202"/>
      <c r="M102" s="133"/>
      <c r="N102" s="203" t="s">
        <v>41</v>
      </c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204" t="s">
        <v>175</v>
      </c>
      <c r="AZ102" s="133"/>
      <c r="BA102" s="133"/>
      <c r="BB102" s="133"/>
      <c r="BC102" s="133"/>
      <c r="BD102" s="133"/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204" t="s">
        <v>83</v>
      </c>
      <c r="BK102" s="133"/>
      <c r="BL102" s="133"/>
      <c r="BM102" s="133"/>
    </row>
    <row r="103" s="24" customFormat="true" ht="18" hidden="false" customHeight="true" outlineLevel="0" collapsed="false">
      <c r="B103" s="25"/>
      <c r="C103" s="26"/>
      <c r="D103" s="200" t="s">
        <v>177</v>
      </c>
      <c r="E103" s="200"/>
      <c r="F103" s="200"/>
      <c r="G103" s="26"/>
      <c r="H103" s="26"/>
      <c r="I103" s="133"/>
      <c r="J103" s="201" t="n">
        <v>0</v>
      </c>
      <c r="K103" s="26"/>
      <c r="L103" s="202"/>
      <c r="M103" s="133"/>
      <c r="N103" s="203" t="s">
        <v>41</v>
      </c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204" t="s">
        <v>175</v>
      </c>
      <c r="AZ103" s="133"/>
      <c r="BA103" s="133"/>
      <c r="BB103" s="133"/>
      <c r="BC103" s="133"/>
      <c r="BD103" s="133"/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204" t="s">
        <v>83</v>
      </c>
      <c r="BK103" s="133"/>
      <c r="BL103" s="133"/>
      <c r="BM103" s="133"/>
    </row>
    <row r="104" s="24" customFormat="true" ht="18" hidden="false" customHeight="true" outlineLevel="0" collapsed="false">
      <c r="B104" s="25"/>
      <c r="C104" s="26"/>
      <c r="D104" s="200" t="s">
        <v>178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9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6" t="s">
        <v>180</v>
      </c>
      <c r="E106" s="26"/>
      <c r="F106" s="26"/>
      <c r="G106" s="26"/>
      <c r="H106" s="26"/>
      <c r="I106" s="133"/>
      <c r="J106" s="201" t="n">
        <f aca="false">ROUND(J30*T106,2)</f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81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1.25" hidden="false" customHeight="false" outlineLevel="0" collapsed="false">
      <c r="B107" s="25"/>
      <c r="C107" s="26"/>
      <c r="D107" s="26"/>
      <c r="E107" s="26"/>
      <c r="F107" s="26"/>
      <c r="G107" s="26"/>
      <c r="H107" s="26"/>
      <c r="I107" s="133"/>
      <c r="J107" s="26"/>
      <c r="K107" s="26"/>
      <c r="L107" s="30"/>
    </row>
    <row r="108" s="24" customFormat="true" ht="29.25" hidden="false" customHeight="true" outlineLevel="0" collapsed="false">
      <c r="B108" s="25"/>
      <c r="C108" s="207" t="s">
        <v>182</v>
      </c>
      <c r="D108" s="178"/>
      <c r="E108" s="178"/>
      <c r="F108" s="178"/>
      <c r="G108" s="178"/>
      <c r="H108" s="178"/>
      <c r="I108" s="179"/>
      <c r="J108" s="208" t="n">
        <f aca="false">ROUND(J96+J100,2)</f>
        <v>0</v>
      </c>
      <c r="K108" s="178"/>
      <c r="L108" s="30"/>
    </row>
    <row r="109" s="24" customFormat="true" ht="6.75" hidden="false" customHeight="true" outlineLevel="0" collapsed="false">
      <c r="B109" s="47"/>
      <c r="C109" s="48"/>
      <c r="D109" s="48"/>
      <c r="E109" s="48"/>
      <c r="F109" s="48"/>
      <c r="G109" s="48"/>
      <c r="H109" s="48"/>
      <c r="I109" s="170"/>
      <c r="J109" s="48"/>
      <c r="K109" s="48"/>
      <c r="L109" s="30"/>
    </row>
    <row r="113" s="24" customFormat="true" ht="6.7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3"/>
      <c r="J113" s="50"/>
      <c r="K113" s="50"/>
      <c r="L113" s="30"/>
    </row>
    <row r="114" s="24" customFormat="true" ht="24.75" hidden="false" customHeight="true" outlineLevel="0" collapsed="false">
      <c r="B114" s="25"/>
      <c r="C114" s="9" t="s">
        <v>183</v>
      </c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4</v>
      </c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4" t="str">
        <f aca="false">E7</f>
        <v>Bytový dům Zahájská</v>
      </c>
      <c r="F117" s="174"/>
      <c r="G117" s="174"/>
      <c r="H117" s="174"/>
      <c r="I117" s="13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25</v>
      </c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59" t="str">
        <f aca="false">E9</f>
        <v>ORN - OSTATNÍ ROZPOČTOVÉ NÁKLADY</v>
      </c>
      <c r="F119" s="59"/>
      <c r="G119" s="59"/>
      <c r="H119" s="59"/>
      <c r="I119" s="13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8</v>
      </c>
      <c r="D121" s="26"/>
      <c r="E121" s="26"/>
      <c r="F121" s="18" t="str">
        <f aca="false">F12</f>
        <v>Litomyšl</v>
      </c>
      <c r="G121" s="26"/>
      <c r="H121" s="26"/>
      <c r="I121" s="135" t="s">
        <v>20</v>
      </c>
      <c r="J121" s="175" t="str">
        <f aca="false">IF(J12="","",J12)</f>
        <v>25. 11. 2019</v>
      </c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5" hidden="false" customHeight="true" outlineLevel="0" collapsed="false">
      <c r="B123" s="25"/>
      <c r="C123" s="17" t="s">
        <v>22</v>
      </c>
      <c r="D123" s="26"/>
      <c r="E123" s="26"/>
      <c r="F123" s="18" t="str">
        <f aca="false">E15</f>
        <v>Město Litomyšl</v>
      </c>
      <c r="G123" s="26"/>
      <c r="H123" s="26"/>
      <c r="I123" s="135" t="s">
        <v>28</v>
      </c>
      <c r="J123" s="176" t="str">
        <f aca="false">E21</f>
        <v>KIP s.r.o. Litomyšl</v>
      </c>
      <c r="K123" s="26"/>
      <c r="L123" s="30"/>
    </row>
    <row r="124" s="24" customFormat="true" ht="15" hidden="false" customHeight="true" outlineLevel="0" collapsed="false"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35" t="s">
        <v>33</v>
      </c>
      <c r="J124" s="176" t="str">
        <f aca="false">E24</f>
        <v> </v>
      </c>
      <c r="K124" s="26"/>
      <c r="L124" s="30"/>
    </row>
    <row r="125" s="24" customFormat="true" ht="9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09" customFormat="true" ht="29.25" hidden="false" customHeight="true" outlineLevel="0" collapsed="false">
      <c r="B126" s="210"/>
      <c r="C126" s="211" t="s">
        <v>184</v>
      </c>
      <c r="D126" s="212" t="s">
        <v>61</v>
      </c>
      <c r="E126" s="212" t="s">
        <v>57</v>
      </c>
      <c r="F126" s="212" t="s">
        <v>58</v>
      </c>
      <c r="G126" s="212" t="s">
        <v>185</v>
      </c>
      <c r="H126" s="212" t="s">
        <v>186</v>
      </c>
      <c r="I126" s="213" t="s">
        <v>187</v>
      </c>
      <c r="J126" s="214" t="s">
        <v>133</v>
      </c>
      <c r="K126" s="215" t="s">
        <v>188</v>
      </c>
      <c r="L126" s="216"/>
      <c r="M126" s="77"/>
      <c r="N126" s="78" t="s">
        <v>40</v>
      </c>
      <c r="O126" s="78" t="s">
        <v>189</v>
      </c>
      <c r="P126" s="78" t="s">
        <v>190</v>
      </c>
      <c r="Q126" s="78" t="s">
        <v>191</v>
      </c>
      <c r="R126" s="78" t="s">
        <v>192</v>
      </c>
      <c r="S126" s="78" t="s">
        <v>193</v>
      </c>
      <c r="T126" s="79" t="s">
        <v>194</v>
      </c>
    </row>
    <row r="127" s="24" customFormat="true" ht="22.5" hidden="false" customHeight="true" outlineLevel="0" collapsed="false">
      <c r="B127" s="25"/>
      <c r="C127" s="85" t="s">
        <v>195</v>
      </c>
      <c r="D127" s="26"/>
      <c r="E127" s="26"/>
      <c r="F127" s="26"/>
      <c r="G127" s="26"/>
      <c r="H127" s="26"/>
      <c r="I127" s="133"/>
      <c r="J127" s="217" t="n">
        <f aca="false">BK127</f>
        <v>0</v>
      </c>
      <c r="K127" s="26"/>
      <c r="L127" s="30"/>
      <c r="M127" s="80"/>
      <c r="N127" s="81"/>
      <c r="O127" s="81"/>
      <c r="P127" s="218" t="n">
        <f aca="false">P128</f>
        <v>0</v>
      </c>
      <c r="Q127" s="81"/>
      <c r="R127" s="218" t="n">
        <f aca="false">R128</f>
        <v>0</v>
      </c>
      <c r="S127" s="81"/>
      <c r="T127" s="219" t="n">
        <f aca="false">T128</f>
        <v>0</v>
      </c>
      <c r="AT127" s="3" t="s">
        <v>75</v>
      </c>
      <c r="AU127" s="3" t="s">
        <v>135</v>
      </c>
      <c r="BK127" s="220" t="n">
        <f aca="false">BK128</f>
        <v>0</v>
      </c>
    </row>
    <row r="128" s="221" customFormat="true" ht="25.5" hidden="false" customHeight="true" outlineLevel="0" collapsed="false">
      <c r="B128" s="222"/>
      <c r="C128" s="223"/>
      <c r="D128" s="224" t="s">
        <v>75</v>
      </c>
      <c r="E128" s="225" t="s">
        <v>121</v>
      </c>
      <c r="F128" s="225" t="s">
        <v>2734</v>
      </c>
      <c r="G128" s="223"/>
      <c r="H128" s="223"/>
      <c r="I128" s="226"/>
      <c r="J128" s="227" t="n">
        <f aca="false">BK128</f>
        <v>0</v>
      </c>
      <c r="K128" s="223"/>
      <c r="L128" s="228"/>
      <c r="M128" s="229"/>
      <c r="N128" s="230"/>
      <c r="O128" s="230"/>
      <c r="P128" s="231" t="n">
        <f aca="false">SUM(P129:P133)</f>
        <v>0</v>
      </c>
      <c r="Q128" s="230"/>
      <c r="R128" s="231" t="n">
        <f aca="false">SUM(R129:R133)</f>
        <v>0</v>
      </c>
      <c r="S128" s="230"/>
      <c r="T128" s="232" t="n">
        <f aca="false">SUM(T129:T133)</f>
        <v>0</v>
      </c>
      <c r="AR128" s="233" t="s">
        <v>205</v>
      </c>
      <c r="AT128" s="234" t="s">
        <v>75</v>
      </c>
      <c r="AU128" s="234" t="s">
        <v>76</v>
      </c>
      <c r="AY128" s="233" t="s">
        <v>198</v>
      </c>
      <c r="BK128" s="235" t="n">
        <f aca="false">SUM(BK129:BK133)</f>
        <v>0</v>
      </c>
    </row>
    <row r="129" s="24" customFormat="true" ht="16.5" hidden="false" customHeight="true" outlineLevel="0" collapsed="false">
      <c r="B129" s="25"/>
      <c r="C129" s="238" t="s">
        <v>83</v>
      </c>
      <c r="D129" s="238" t="s">
        <v>201</v>
      </c>
      <c r="E129" s="239" t="s">
        <v>2735</v>
      </c>
      <c r="F129" s="240" t="s">
        <v>2736</v>
      </c>
      <c r="G129" s="241" t="s">
        <v>1706</v>
      </c>
      <c r="H129" s="242" t="n">
        <v>1</v>
      </c>
      <c r="I129" s="243"/>
      <c r="J129" s="242" t="n">
        <f aca="false">ROUND(I129*H129,2)</f>
        <v>0</v>
      </c>
      <c r="K129" s="240"/>
      <c r="L129" s="30"/>
      <c r="M129" s="244"/>
      <c r="N129" s="245" t="s">
        <v>41</v>
      </c>
      <c r="O129" s="69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AR129" s="248" t="s">
        <v>2737</v>
      </c>
      <c r="AT129" s="248" t="s">
        <v>201</v>
      </c>
      <c r="AU129" s="248" t="s">
        <v>83</v>
      </c>
      <c r="AY129" s="3" t="s">
        <v>198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83</v>
      </c>
      <c r="BK129" s="249" t="n">
        <f aca="false">ROUND(I129*H129,2)</f>
        <v>0</v>
      </c>
      <c r="BL129" s="3" t="s">
        <v>2737</v>
      </c>
      <c r="BM129" s="248" t="s">
        <v>230</v>
      </c>
    </row>
    <row r="130" s="24" customFormat="true" ht="16.5" hidden="false" customHeight="true" outlineLevel="0" collapsed="false">
      <c r="B130" s="25"/>
      <c r="C130" s="238" t="s">
        <v>85</v>
      </c>
      <c r="D130" s="238" t="s">
        <v>201</v>
      </c>
      <c r="E130" s="239" t="s">
        <v>2738</v>
      </c>
      <c r="F130" s="240" t="s">
        <v>2739</v>
      </c>
      <c r="G130" s="241" t="s">
        <v>1706</v>
      </c>
      <c r="H130" s="242" t="n">
        <v>1</v>
      </c>
      <c r="I130" s="243"/>
      <c r="J130" s="242" t="n">
        <f aca="false">ROUND(I130*H130,2)</f>
        <v>0</v>
      </c>
      <c r="K130" s="240"/>
      <c r="L130" s="30"/>
      <c r="M130" s="244"/>
      <c r="N130" s="245" t="s">
        <v>41</v>
      </c>
      <c r="O130" s="69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AR130" s="248" t="s">
        <v>2737</v>
      </c>
      <c r="AT130" s="248" t="s">
        <v>201</v>
      </c>
      <c r="AU130" s="248" t="s">
        <v>83</v>
      </c>
      <c r="AY130" s="3" t="s">
        <v>198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83</v>
      </c>
      <c r="BK130" s="249" t="n">
        <f aca="false">ROUND(I130*H130,2)</f>
        <v>0</v>
      </c>
      <c r="BL130" s="3" t="s">
        <v>2737</v>
      </c>
      <c r="BM130" s="248" t="s">
        <v>231</v>
      </c>
    </row>
    <row r="131" s="24" customFormat="true" ht="16.5" hidden="false" customHeight="true" outlineLevel="0" collapsed="false">
      <c r="B131" s="25"/>
      <c r="C131" s="238" t="s">
        <v>208</v>
      </c>
      <c r="D131" s="238" t="s">
        <v>201</v>
      </c>
      <c r="E131" s="239" t="s">
        <v>2740</v>
      </c>
      <c r="F131" s="240" t="s">
        <v>2741</v>
      </c>
      <c r="G131" s="241" t="s">
        <v>1706</v>
      </c>
      <c r="H131" s="242" t="n">
        <v>1</v>
      </c>
      <c r="I131" s="243"/>
      <c r="J131" s="242" t="n">
        <f aca="false">ROUND(I131*H131,2)</f>
        <v>0</v>
      </c>
      <c r="K131" s="240"/>
      <c r="L131" s="30"/>
      <c r="M131" s="244"/>
      <c r="N131" s="245" t="s">
        <v>41</v>
      </c>
      <c r="O131" s="69"/>
      <c r="P131" s="246" t="n">
        <f aca="false">O131*H131</f>
        <v>0</v>
      </c>
      <c r="Q131" s="246" t="n">
        <v>0</v>
      </c>
      <c r="R131" s="246" t="n">
        <f aca="false">Q131*H131</f>
        <v>0</v>
      </c>
      <c r="S131" s="246" t="n">
        <v>0</v>
      </c>
      <c r="T131" s="247" t="n">
        <f aca="false">S131*H131</f>
        <v>0</v>
      </c>
      <c r="AR131" s="248" t="s">
        <v>2737</v>
      </c>
      <c r="AT131" s="248" t="s">
        <v>201</v>
      </c>
      <c r="AU131" s="248" t="s">
        <v>83</v>
      </c>
      <c r="AY131" s="3" t="s">
        <v>198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83</v>
      </c>
      <c r="BK131" s="249" t="n">
        <f aca="false">ROUND(I131*H131,2)</f>
        <v>0</v>
      </c>
      <c r="BL131" s="3" t="s">
        <v>2737</v>
      </c>
      <c r="BM131" s="248" t="s">
        <v>238</v>
      </c>
    </row>
    <row r="132" s="24" customFormat="true" ht="16.5" hidden="false" customHeight="true" outlineLevel="0" collapsed="false">
      <c r="B132" s="25"/>
      <c r="C132" s="238" t="s">
        <v>205</v>
      </c>
      <c r="D132" s="238" t="s">
        <v>201</v>
      </c>
      <c r="E132" s="239" t="s">
        <v>2742</v>
      </c>
      <c r="F132" s="240" t="s">
        <v>2743</v>
      </c>
      <c r="G132" s="241" t="s">
        <v>1706</v>
      </c>
      <c r="H132" s="242" t="n">
        <v>1</v>
      </c>
      <c r="I132" s="243"/>
      <c r="J132" s="242" t="n">
        <f aca="false">ROUND(I132*H132,2)</f>
        <v>0</v>
      </c>
      <c r="K132" s="240"/>
      <c r="L132" s="30"/>
      <c r="M132" s="244"/>
      <c r="N132" s="245" t="s">
        <v>41</v>
      </c>
      <c r="O132" s="69"/>
      <c r="P132" s="246" t="n">
        <f aca="false">O132*H132</f>
        <v>0</v>
      </c>
      <c r="Q132" s="246" t="n">
        <v>0</v>
      </c>
      <c r="R132" s="246" t="n">
        <f aca="false">Q132*H132</f>
        <v>0</v>
      </c>
      <c r="S132" s="246" t="n">
        <v>0</v>
      </c>
      <c r="T132" s="247" t="n">
        <f aca="false">S132*H132</f>
        <v>0</v>
      </c>
      <c r="AR132" s="248" t="s">
        <v>2737</v>
      </c>
      <c r="AT132" s="248" t="s">
        <v>201</v>
      </c>
      <c r="AU132" s="248" t="s">
        <v>83</v>
      </c>
      <c r="AY132" s="3" t="s">
        <v>198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83</v>
      </c>
      <c r="BK132" s="249" t="n">
        <f aca="false">ROUND(I132*H132,2)</f>
        <v>0</v>
      </c>
      <c r="BL132" s="3" t="s">
        <v>2737</v>
      </c>
      <c r="BM132" s="248" t="s">
        <v>243</v>
      </c>
    </row>
    <row r="133" s="24" customFormat="true" ht="16.5" hidden="false" customHeight="true" outlineLevel="0" collapsed="false">
      <c r="B133" s="25"/>
      <c r="C133" s="238" t="s">
        <v>218</v>
      </c>
      <c r="D133" s="238" t="s">
        <v>201</v>
      </c>
      <c r="E133" s="239" t="s">
        <v>2744</v>
      </c>
      <c r="F133" s="240" t="s">
        <v>2745</v>
      </c>
      <c r="G133" s="241" t="s">
        <v>1706</v>
      </c>
      <c r="H133" s="242" t="n">
        <v>1</v>
      </c>
      <c r="I133" s="243"/>
      <c r="J133" s="242" t="n">
        <f aca="false">ROUND(I133*H133,2)</f>
        <v>0</v>
      </c>
      <c r="K133" s="240"/>
      <c r="L133" s="30"/>
      <c r="M133" s="250"/>
      <c r="N133" s="251" t="s">
        <v>41</v>
      </c>
      <c r="O133" s="252"/>
      <c r="P133" s="253" t="n">
        <f aca="false">O133*H133</f>
        <v>0</v>
      </c>
      <c r="Q133" s="253" t="n">
        <v>0</v>
      </c>
      <c r="R133" s="253" t="n">
        <f aca="false">Q133*H133</f>
        <v>0</v>
      </c>
      <c r="S133" s="253" t="n">
        <v>0</v>
      </c>
      <c r="T133" s="254" t="n">
        <f aca="false">S133*H133</f>
        <v>0</v>
      </c>
      <c r="AR133" s="248" t="s">
        <v>2737</v>
      </c>
      <c r="AT133" s="248" t="s">
        <v>201</v>
      </c>
      <c r="AU133" s="248" t="s">
        <v>83</v>
      </c>
      <c r="AY133" s="3" t="s">
        <v>198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83</v>
      </c>
      <c r="BK133" s="249" t="n">
        <f aca="false">ROUND(I133*H133,2)</f>
        <v>0</v>
      </c>
      <c r="BL133" s="3" t="s">
        <v>2737</v>
      </c>
      <c r="BM133" s="248" t="s">
        <v>2746</v>
      </c>
    </row>
    <row r="134" s="24" customFormat="true" ht="6.7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70"/>
      <c r="J134" s="48"/>
      <c r="K134" s="48"/>
      <c r="L134" s="30"/>
    </row>
  </sheetData>
  <sheetProtection algorithmName="SHA-512" hashValue="KV7BkQOKnBpk9+79mkEWQCJZES+FhezV1VzOD6Exy8x60qm364WVBmSSqQbc4OLfibVm9ZIJdHJ5TJPLWkZq4g==" saltValue="xZeNG4iTio4pSV9tc3IpML/i9UcFGVrVdjMhYKNKNRkw3UgRbh9QuiN5DCgN/Jv78tt/8RNOMp87N171I6yRLQ==" spinCount="100000" sheet="true" objects="true" scenarios="true" formatColumns="false" formatRows="false" autoFilter="false"/>
  <autoFilter ref="C126:K133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2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3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38:BE145) + SUM(BE167:BE478)),  2)</f>
        <v>0</v>
      </c>
      <c r="I37" s="151" t="n">
        <v>0.21</v>
      </c>
      <c r="J37" s="150" t="n">
        <f aca="false">ROUND(((SUM(BE138:BE145) + SUM(BE167:BE478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38:BF145) + SUM(BF167:BF478)),  2)</f>
        <v>0</v>
      </c>
      <c r="I38" s="151" t="n">
        <v>0.15</v>
      </c>
      <c r="J38" s="150" t="n">
        <f aca="false">ROUND(((SUM(BF138:BF145) + SUM(BF167:BF478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38:BG145) + SUM(BG167:BG478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38:BH145) + SUM(BH167:BH478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38:BI145) + SUM(BI167:BI478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1 - ARCHITEKTONICKO-STAVEBNÍ ŘEŠENÍ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6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36</v>
      </c>
      <c r="E99" s="187"/>
      <c r="F99" s="187"/>
      <c r="G99" s="187"/>
      <c r="H99" s="187"/>
      <c r="I99" s="188"/>
      <c r="J99" s="189" t="n">
        <f aca="false">J16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37</v>
      </c>
      <c r="E100" s="194"/>
      <c r="F100" s="194"/>
      <c r="G100" s="194"/>
      <c r="H100" s="194"/>
      <c r="I100" s="195"/>
      <c r="J100" s="196" t="n">
        <f aca="false">J16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38</v>
      </c>
      <c r="E101" s="194"/>
      <c r="F101" s="194"/>
      <c r="G101" s="194"/>
      <c r="H101" s="194"/>
      <c r="I101" s="195"/>
      <c r="J101" s="196" t="n">
        <f aca="false">J174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39</v>
      </c>
      <c r="E102" s="194"/>
      <c r="F102" s="194"/>
      <c r="G102" s="194"/>
      <c r="H102" s="194"/>
      <c r="I102" s="195"/>
      <c r="J102" s="196" t="n">
        <f aca="false">J176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40</v>
      </c>
      <c r="E103" s="194"/>
      <c r="F103" s="194"/>
      <c r="G103" s="194"/>
      <c r="H103" s="194"/>
      <c r="I103" s="195"/>
      <c r="J103" s="196" t="n">
        <f aca="false">J179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41</v>
      </c>
      <c r="E104" s="194"/>
      <c r="F104" s="194"/>
      <c r="G104" s="194"/>
      <c r="H104" s="194"/>
      <c r="I104" s="195"/>
      <c r="J104" s="196" t="n">
        <f aca="false">J182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42</v>
      </c>
      <c r="E105" s="194"/>
      <c r="F105" s="194"/>
      <c r="G105" s="194"/>
      <c r="H105" s="194"/>
      <c r="I105" s="195"/>
      <c r="J105" s="196" t="n">
        <f aca="false">J185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43</v>
      </c>
      <c r="E106" s="194"/>
      <c r="F106" s="194"/>
      <c r="G106" s="194"/>
      <c r="H106" s="194"/>
      <c r="I106" s="195"/>
      <c r="J106" s="196" t="n">
        <f aca="false">J187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44</v>
      </c>
      <c r="E107" s="194"/>
      <c r="F107" s="194"/>
      <c r="G107" s="194"/>
      <c r="H107" s="194"/>
      <c r="I107" s="195"/>
      <c r="J107" s="196" t="n">
        <f aca="false">J19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145</v>
      </c>
      <c r="E108" s="194"/>
      <c r="F108" s="194"/>
      <c r="G108" s="194"/>
      <c r="H108" s="194"/>
      <c r="I108" s="195"/>
      <c r="J108" s="196" t="n">
        <f aca="false">J202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146</v>
      </c>
      <c r="E109" s="194"/>
      <c r="F109" s="194"/>
      <c r="G109" s="194"/>
      <c r="H109" s="194"/>
      <c r="I109" s="195"/>
      <c r="J109" s="196" t="n">
        <f aca="false">J229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47</v>
      </c>
      <c r="E110" s="194"/>
      <c r="F110" s="194"/>
      <c r="G110" s="194"/>
      <c r="H110" s="194"/>
      <c r="I110" s="195"/>
      <c r="J110" s="196" t="n">
        <f aca="false">J234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48</v>
      </c>
      <c r="E111" s="194"/>
      <c r="F111" s="194"/>
      <c r="G111" s="194"/>
      <c r="H111" s="194"/>
      <c r="I111" s="195"/>
      <c r="J111" s="196" t="n">
        <f aca="false">J245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49</v>
      </c>
      <c r="E112" s="194"/>
      <c r="F112" s="194"/>
      <c r="G112" s="194"/>
      <c r="H112" s="194"/>
      <c r="I112" s="195"/>
      <c r="J112" s="196" t="n">
        <f aca="false">J272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50</v>
      </c>
      <c r="E113" s="194"/>
      <c r="F113" s="194"/>
      <c r="G113" s="194"/>
      <c r="H113" s="194"/>
      <c r="I113" s="195"/>
      <c r="J113" s="196" t="n">
        <f aca="false">J277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151</v>
      </c>
      <c r="E114" s="194"/>
      <c r="F114" s="194"/>
      <c r="G114" s="194"/>
      <c r="H114" s="194"/>
      <c r="I114" s="195"/>
      <c r="J114" s="196" t="n">
        <f aca="false">J279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152</v>
      </c>
      <c r="E115" s="194"/>
      <c r="F115" s="194"/>
      <c r="G115" s="194"/>
      <c r="H115" s="194"/>
      <c r="I115" s="195"/>
      <c r="J115" s="196" t="n">
        <f aca="false">J282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53</v>
      </c>
      <c r="E116" s="194"/>
      <c r="F116" s="194"/>
      <c r="G116" s="194"/>
      <c r="H116" s="194"/>
      <c r="I116" s="195"/>
      <c r="J116" s="196" t="n">
        <f aca="false">J299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54</v>
      </c>
      <c r="E117" s="194"/>
      <c r="F117" s="194"/>
      <c r="G117" s="194"/>
      <c r="H117" s="194"/>
      <c r="I117" s="195"/>
      <c r="J117" s="196" t="n">
        <f aca="false">J308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55</v>
      </c>
      <c r="E118" s="194"/>
      <c r="F118" s="194"/>
      <c r="G118" s="194"/>
      <c r="H118" s="194"/>
      <c r="I118" s="195"/>
      <c r="J118" s="196" t="n">
        <f aca="false">J317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56</v>
      </c>
      <c r="E119" s="194"/>
      <c r="F119" s="194"/>
      <c r="G119" s="194"/>
      <c r="H119" s="194"/>
      <c r="I119" s="195"/>
      <c r="J119" s="196" t="n">
        <f aca="false">J320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57</v>
      </c>
      <c r="E120" s="194"/>
      <c r="F120" s="194"/>
      <c r="G120" s="194"/>
      <c r="H120" s="194"/>
      <c r="I120" s="195"/>
      <c r="J120" s="196" t="n">
        <f aca="false">J329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58</v>
      </c>
      <c r="E121" s="194"/>
      <c r="F121" s="194"/>
      <c r="G121" s="194"/>
      <c r="H121" s="194"/>
      <c r="I121" s="195"/>
      <c r="J121" s="196" t="n">
        <f aca="false">J340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59</v>
      </c>
      <c r="E122" s="194"/>
      <c r="F122" s="194"/>
      <c r="G122" s="194"/>
      <c r="H122" s="194"/>
      <c r="I122" s="195"/>
      <c r="J122" s="196" t="n">
        <f aca="false">J353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60</v>
      </c>
      <c r="E123" s="194"/>
      <c r="F123" s="194"/>
      <c r="G123" s="194"/>
      <c r="H123" s="194"/>
      <c r="I123" s="195"/>
      <c r="J123" s="196" t="n">
        <f aca="false">J376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61</v>
      </c>
      <c r="E124" s="194"/>
      <c r="F124" s="194"/>
      <c r="G124" s="194"/>
      <c r="H124" s="194"/>
      <c r="I124" s="195"/>
      <c r="J124" s="196" t="n">
        <f aca="false">J400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62</v>
      </c>
      <c r="E125" s="194"/>
      <c r="F125" s="194"/>
      <c r="G125" s="194"/>
      <c r="H125" s="194"/>
      <c r="I125" s="195"/>
      <c r="J125" s="196" t="n">
        <f aca="false">J414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63</v>
      </c>
      <c r="E126" s="194"/>
      <c r="F126" s="194"/>
      <c r="G126" s="194"/>
      <c r="H126" s="194"/>
      <c r="I126" s="195"/>
      <c r="J126" s="196" t="n">
        <f aca="false">J425</f>
        <v>0</v>
      </c>
      <c r="K126" s="112"/>
      <c r="L126" s="197"/>
    </row>
    <row r="127" s="191" customFormat="true" ht="19.5" hidden="false" customHeight="true" outlineLevel="0" collapsed="false">
      <c r="B127" s="192"/>
      <c r="C127" s="112"/>
      <c r="D127" s="193" t="s">
        <v>164</v>
      </c>
      <c r="E127" s="194"/>
      <c r="F127" s="194"/>
      <c r="G127" s="194"/>
      <c r="H127" s="194"/>
      <c r="I127" s="195"/>
      <c r="J127" s="196" t="n">
        <f aca="false">J433</f>
        <v>0</v>
      </c>
      <c r="K127" s="112"/>
      <c r="L127" s="197"/>
    </row>
    <row r="128" s="191" customFormat="true" ht="19.5" hidden="false" customHeight="true" outlineLevel="0" collapsed="false">
      <c r="B128" s="192"/>
      <c r="C128" s="112"/>
      <c r="D128" s="193" t="s">
        <v>165</v>
      </c>
      <c r="E128" s="194"/>
      <c r="F128" s="194"/>
      <c r="G128" s="194"/>
      <c r="H128" s="194"/>
      <c r="I128" s="195"/>
      <c r="J128" s="196" t="n">
        <f aca="false">J437</f>
        <v>0</v>
      </c>
      <c r="K128" s="112"/>
      <c r="L128" s="197"/>
    </row>
    <row r="129" s="191" customFormat="true" ht="19.5" hidden="false" customHeight="true" outlineLevel="0" collapsed="false">
      <c r="B129" s="192"/>
      <c r="C129" s="112"/>
      <c r="D129" s="193" t="s">
        <v>166</v>
      </c>
      <c r="E129" s="194"/>
      <c r="F129" s="194"/>
      <c r="G129" s="194"/>
      <c r="H129" s="194"/>
      <c r="I129" s="195"/>
      <c r="J129" s="196" t="n">
        <f aca="false">J444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67</v>
      </c>
      <c r="E130" s="194"/>
      <c r="F130" s="194"/>
      <c r="G130" s="194"/>
      <c r="H130" s="194"/>
      <c r="I130" s="195"/>
      <c r="J130" s="196" t="n">
        <f aca="false">J449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68</v>
      </c>
      <c r="E131" s="194"/>
      <c r="F131" s="194"/>
      <c r="G131" s="194"/>
      <c r="H131" s="194"/>
      <c r="I131" s="195"/>
      <c r="J131" s="196" t="n">
        <f aca="false">J451</f>
        <v>0</v>
      </c>
      <c r="K131" s="112"/>
      <c r="L131" s="197"/>
    </row>
    <row r="132" s="191" customFormat="true" ht="19.5" hidden="false" customHeight="true" outlineLevel="0" collapsed="false">
      <c r="B132" s="192"/>
      <c r="C132" s="112"/>
      <c r="D132" s="193" t="s">
        <v>169</v>
      </c>
      <c r="E132" s="194"/>
      <c r="F132" s="194"/>
      <c r="G132" s="194"/>
      <c r="H132" s="194"/>
      <c r="I132" s="195"/>
      <c r="J132" s="196" t="n">
        <f aca="false">J459</f>
        <v>0</v>
      </c>
      <c r="K132" s="112"/>
      <c r="L132" s="197"/>
    </row>
    <row r="133" s="191" customFormat="true" ht="19.5" hidden="false" customHeight="true" outlineLevel="0" collapsed="false">
      <c r="B133" s="192"/>
      <c r="C133" s="112"/>
      <c r="D133" s="193" t="s">
        <v>170</v>
      </c>
      <c r="E133" s="194"/>
      <c r="F133" s="194"/>
      <c r="G133" s="194"/>
      <c r="H133" s="194"/>
      <c r="I133" s="195"/>
      <c r="J133" s="196" t="n">
        <f aca="false">J470</f>
        <v>0</v>
      </c>
      <c r="K133" s="112"/>
      <c r="L133" s="197"/>
    </row>
    <row r="134" s="191" customFormat="true" ht="19.5" hidden="false" customHeight="true" outlineLevel="0" collapsed="false">
      <c r="B134" s="192"/>
      <c r="C134" s="112"/>
      <c r="D134" s="193" t="s">
        <v>171</v>
      </c>
      <c r="E134" s="194"/>
      <c r="F134" s="194"/>
      <c r="G134" s="194"/>
      <c r="H134" s="194"/>
      <c r="I134" s="195"/>
      <c r="J134" s="196" t="n">
        <f aca="false">J473</f>
        <v>0</v>
      </c>
      <c r="K134" s="112"/>
      <c r="L134" s="197"/>
    </row>
    <row r="135" s="191" customFormat="true" ht="19.5" hidden="false" customHeight="true" outlineLevel="0" collapsed="false">
      <c r="B135" s="192"/>
      <c r="C135" s="112"/>
      <c r="D135" s="193" t="s">
        <v>172</v>
      </c>
      <c r="E135" s="194"/>
      <c r="F135" s="194"/>
      <c r="G135" s="194"/>
      <c r="H135" s="194"/>
      <c r="I135" s="195"/>
      <c r="J135" s="196" t="n">
        <f aca="false">J475</f>
        <v>0</v>
      </c>
      <c r="K135" s="112"/>
      <c r="L135" s="197"/>
    </row>
    <row r="136" s="24" customFormat="true" ht="21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6.7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3"/>
      <c r="J137" s="26"/>
      <c r="K137" s="26"/>
      <c r="L137" s="30"/>
    </row>
    <row r="138" s="24" customFormat="true" ht="29.25" hidden="false" customHeight="true" outlineLevel="0" collapsed="false">
      <c r="B138" s="25"/>
      <c r="C138" s="181" t="s">
        <v>173</v>
      </c>
      <c r="D138" s="26"/>
      <c r="E138" s="26"/>
      <c r="F138" s="26"/>
      <c r="G138" s="26"/>
      <c r="H138" s="26"/>
      <c r="I138" s="133"/>
      <c r="J138" s="198" t="n">
        <f aca="false">ROUND(J139 + J140 + J141 + J142 + J143 + J144,2)</f>
        <v>0</v>
      </c>
      <c r="K138" s="26"/>
      <c r="L138" s="30"/>
      <c r="N138" s="199" t="s">
        <v>40</v>
      </c>
    </row>
    <row r="139" s="24" customFormat="true" ht="18" hidden="false" customHeight="true" outlineLevel="0" collapsed="false">
      <c r="B139" s="25"/>
      <c r="C139" s="26"/>
      <c r="D139" s="200" t="s">
        <v>174</v>
      </c>
      <c r="E139" s="200"/>
      <c r="F139" s="200"/>
      <c r="G139" s="26"/>
      <c r="H139" s="26"/>
      <c r="I139" s="133"/>
      <c r="J139" s="201" t="n">
        <v>0</v>
      </c>
      <c r="K139" s="26"/>
      <c r="L139" s="202"/>
      <c r="M139" s="133"/>
      <c r="N139" s="203" t="s">
        <v>41</v>
      </c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204" t="s">
        <v>175</v>
      </c>
      <c r="AZ139" s="133"/>
      <c r="BA139" s="133"/>
      <c r="BB139" s="133"/>
      <c r="BC139" s="133"/>
      <c r="BD139" s="133"/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204" t="s">
        <v>83</v>
      </c>
      <c r="BK139" s="133"/>
      <c r="BL139" s="133"/>
      <c r="BM139" s="133"/>
    </row>
    <row r="140" s="24" customFormat="true" ht="18" hidden="false" customHeight="true" outlineLevel="0" collapsed="false">
      <c r="B140" s="25"/>
      <c r="C140" s="26"/>
      <c r="D140" s="200" t="s">
        <v>176</v>
      </c>
      <c r="E140" s="200"/>
      <c r="F140" s="200"/>
      <c r="G140" s="26"/>
      <c r="H140" s="26"/>
      <c r="I140" s="133"/>
      <c r="J140" s="201" t="n">
        <v>0</v>
      </c>
      <c r="K140" s="26"/>
      <c r="L140" s="202"/>
      <c r="M140" s="133"/>
      <c r="N140" s="203" t="s">
        <v>41</v>
      </c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204" t="s">
        <v>175</v>
      </c>
      <c r="AZ140" s="133"/>
      <c r="BA140" s="133"/>
      <c r="BB140" s="133"/>
      <c r="BC140" s="133"/>
      <c r="BD140" s="133"/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204" t="s">
        <v>83</v>
      </c>
      <c r="BK140" s="133"/>
      <c r="BL140" s="133"/>
      <c r="BM140" s="133"/>
    </row>
    <row r="141" s="24" customFormat="true" ht="18" hidden="false" customHeight="true" outlineLevel="0" collapsed="false">
      <c r="B141" s="25"/>
      <c r="C141" s="26"/>
      <c r="D141" s="200" t="s">
        <v>177</v>
      </c>
      <c r="E141" s="200"/>
      <c r="F141" s="200"/>
      <c r="G141" s="26"/>
      <c r="H141" s="26"/>
      <c r="I141" s="133"/>
      <c r="J141" s="201" t="n">
        <v>0</v>
      </c>
      <c r="K141" s="26"/>
      <c r="L141" s="202"/>
      <c r="M141" s="133"/>
      <c r="N141" s="203" t="s">
        <v>41</v>
      </c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204" t="s">
        <v>175</v>
      </c>
      <c r="AZ141" s="133"/>
      <c r="BA141" s="133"/>
      <c r="BB141" s="133"/>
      <c r="BC141" s="133"/>
      <c r="BD141" s="133"/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204" t="s">
        <v>83</v>
      </c>
      <c r="BK141" s="133"/>
      <c r="BL141" s="133"/>
      <c r="BM141" s="133"/>
    </row>
    <row r="142" s="24" customFormat="true" ht="18" hidden="false" customHeight="true" outlineLevel="0" collapsed="false">
      <c r="B142" s="25"/>
      <c r="C142" s="26"/>
      <c r="D142" s="200" t="s">
        <v>178</v>
      </c>
      <c r="E142" s="200"/>
      <c r="F142" s="200"/>
      <c r="G142" s="26"/>
      <c r="H142" s="26"/>
      <c r="I142" s="133"/>
      <c r="J142" s="201" t="n">
        <v>0</v>
      </c>
      <c r="K142" s="26"/>
      <c r="L142" s="202"/>
      <c r="M142" s="133"/>
      <c r="N142" s="203" t="s">
        <v>41</v>
      </c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204" t="s">
        <v>175</v>
      </c>
      <c r="AZ142" s="133"/>
      <c r="BA142" s="133"/>
      <c r="BB142" s="133"/>
      <c r="BC142" s="133"/>
      <c r="BD142" s="133"/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204" t="s">
        <v>83</v>
      </c>
      <c r="BK142" s="133"/>
      <c r="BL142" s="133"/>
      <c r="BM142" s="133"/>
    </row>
    <row r="143" s="24" customFormat="true" ht="18" hidden="false" customHeight="true" outlineLevel="0" collapsed="false">
      <c r="B143" s="25"/>
      <c r="C143" s="26"/>
      <c r="D143" s="200" t="s">
        <v>179</v>
      </c>
      <c r="E143" s="200"/>
      <c r="F143" s="200"/>
      <c r="G143" s="26"/>
      <c r="H143" s="26"/>
      <c r="I143" s="133"/>
      <c r="J143" s="201" t="n">
        <v>0</v>
      </c>
      <c r="K143" s="26"/>
      <c r="L143" s="202"/>
      <c r="M143" s="133"/>
      <c r="N143" s="203" t="s">
        <v>41</v>
      </c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204" t="s">
        <v>175</v>
      </c>
      <c r="AZ143" s="133"/>
      <c r="BA143" s="133"/>
      <c r="BB143" s="133"/>
      <c r="BC143" s="133"/>
      <c r="BD143" s="133"/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204" t="s">
        <v>83</v>
      </c>
      <c r="BK143" s="133"/>
      <c r="BL143" s="133"/>
      <c r="BM143" s="133"/>
    </row>
    <row r="144" s="24" customFormat="true" ht="18" hidden="false" customHeight="true" outlineLevel="0" collapsed="false">
      <c r="B144" s="25"/>
      <c r="C144" s="26"/>
      <c r="D144" s="206" t="s">
        <v>180</v>
      </c>
      <c r="E144" s="26"/>
      <c r="F144" s="26"/>
      <c r="G144" s="26"/>
      <c r="H144" s="26"/>
      <c r="I144" s="133"/>
      <c r="J144" s="201" t="n">
        <f aca="false">ROUND(J32*T144,2)</f>
        <v>0</v>
      </c>
      <c r="K144" s="26"/>
      <c r="L144" s="202"/>
      <c r="M144" s="133"/>
      <c r="N144" s="203" t="s">
        <v>41</v>
      </c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204" t="s">
        <v>181</v>
      </c>
      <c r="AZ144" s="133"/>
      <c r="BA144" s="133"/>
      <c r="BB144" s="133"/>
      <c r="BC144" s="133"/>
      <c r="BD144" s="133"/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204" t="s">
        <v>83</v>
      </c>
      <c r="BK144" s="133"/>
      <c r="BL144" s="133"/>
      <c r="BM144" s="133"/>
    </row>
    <row r="145" s="24" customFormat="true" ht="11.25" hidden="false" customHeight="fals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4" customFormat="true" ht="29.25" hidden="false" customHeight="true" outlineLevel="0" collapsed="false">
      <c r="B146" s="25"/>
      <c r="C146" s="207" t="s">
        <v>182</v>
      </c>
      <c r="D146" s="178"/>
      <c r="E146" s="178"/>
      <c r="F146" s="178"/>
      <c r="G146" s="178"/>
      <c r="H146" s="178"/>
      <c r="I146" s="179"/>
      <c r="J146" s="208" t="n">
        <f aca="false">ROUND(J98+J138,2)</f>
        <v>0</v>
      </c>
      <c r="K146" s="178"/>
      <c r="L146" s="30"/>
    </row>
    <row r="147" s="24" customFormat="true" ht="6.7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70"/>
      <c r="J147" s="48"/>
      <c r="K147" s="48"/>
      <c r="L147" s="30"/>
    </row>
    <row r="151" s="24" customFormat="true" ht="6.75" hidden="false" customHeight="true" outlineLevel="0" collapsed="false">
      <c r="B151" s="49"/>
      <c r="C151" s="50"/>
      <c r="D151" s="50"/>
      <c r="E151" s="50"/>
      <c r="F151" s="50"/>
      <c r="G151" s="50"/>
      <c r="H151" s="50"/>
      <c r="I151" s="173"/>
      <c r="J151" s="50"/>
      <c r="K151" s="50"/>
      <c r="L151" s="30"/>
    </row>
    <row r="152" s="24" customFormat="true" ht="24.75" hidden="false" customHeight="true" outlineLevel="0" collapsed="false">
      <c r="B152" s="25"/>
      <c r="C152" s="9" t="s">
        <v>183</v>
      </c>
      <c r="D152" s="26"/>
      <c r="E152" s="26"/>
      <c r="F152" s="26"/>
      <c r="G152" s="26"/>
      <c r="H152" s="26"/>
      <c r="I152" s="133"/>
      <c r="J152" s="26"/>
      <c r="K152" s="26"/>
      <c r="L152" s="30"/>
    </row>
    <row r="153" s="24" customFormat="true" ht="6.75" hidden="false" customHeight="true" outlineLevel="0" collapsed="false">
      <c r="B153" s="25"/>
      <c r="C153" s="26"/>
      <c r="D153" s="26"/>
      <c r="E153" s="26"/>
      <c r="F153" s="26"/>
      <c r="G153" s="26"/>
      <c r="H153" s="26"/>
      <c r="I153" s="133"/>
      <c r="J153" s="26"/>
      <c r="K153" s="26"/>
      <c r="L153" s="30"/>
    </row>
    <row r="154" s="24" customFormat="true" ht="12" hidden="false" customHeight="true" outlineLevel="0" collapsed="false">
      <c r="B154" s="25"/>
      <c r="C154" s="17" t="s">
        <v>14</v>
      </c>
      <c r="D154" s="26"/>
      <c r="E154" s="26"/>
      <c r="F154" s="26"/>
      <c r="G154" s="26"/>
      <c r="H154" s="26"/>
      <c r="I154" s="133"/>
      <c r="J154" s="26"/>
      <c r="K154" s="26"/>
      <c r="L154" s="30"/>
    </row>
    <row r="155" s="24" customFormat="true" ht="16.5" hidden="false" customHeight="true" outlineLevel="0" collapsed="false">
      <c r="B155" s="25"/>
      <c r="C155" s="26"/>
      <c r="D155" s="26"/>
      <c r="E155" s="174" t="str">
        <f aca="false">E7</f>
        <v>Bytový dům Zahájská</v>
      </c>
      <c r="F155" s="174"/>
      <c r="G155" s="174"/>
      <c r="H155" s="174"/>
      <c r="I155" s="133"/>
      <c r="J155" s="26"/>
      <c r="K155" s="26"/>
      <c r="L155" s="30"/>
    </row>
    <row r="156" customFormat="false" ht="12" hidden="false" customHeight="true" outlineLevel="0" collapsed="false">
      <c r="B156" s="7"/>
      <c r="C156" s="17" t="s">
        <v>125</v>
      </c>
      <c r="D156" s="8"/>
      <c r="E156" s="8"/>
      <c r="F156" s="8"/>
      <c r="G156" s="8"/>
      <c r="H156" s="8"/>
      <c r="J156" s="8"/>
      <c r="K156" s="8"/>
      <c r="L156" s="6"/>
    </row>
    <row r="157" s="24" customFormat="true" ht="16.5" hidden="false" customHeight="true" outlineLevel="0" collapsed="false">
      <c r="B157" s="25"/>
      <c r="C157" s="26"/>
      <c r="D157" s="26"/>
      <c r="E157" s="174" t="s">
        <v>126</v>
      </c>
      <c r="F157" s="174"/>
      <c r="G157" s="174"/>
      <c r="H157" s="174"/>
      <c r="I157" s="133"/>
      <c r="J157" s="26"/>
      <c r="K157" s="26"/>
      <c r="L157" s="30"/>
    </row>
    <row r="158" s="24" customFormat="true" ht="12" hidden="false" customHeight="true" outlineLevel="0" collapsed="false">
      <c r="B158" s="25"/>
      <c r="C158" s="17" t="s">
        <v>127</v>
      </c>
      <c r="D158" s="26"/>
      <c r="E158" s="26"/>
      <c r="F158" s="26"/>
      <c r="G158" s="26"/>
      <c r="H158" s="26"/>
      <c r="I158" s="133"/>
      <c r="J158" s="26"/>
      <c r="K158" s="26"/>
      <c r="L158" s="30"/>
    </row>
    <row r="159" s="24" customFormat="true" ht="16.5" hidden="false" customHeight="true" outlineLevel="0" collapsed="false">
      <c r="B159" s="25"/>
      <c r="C159" s="26"/>
      <c r="D159" s="26"/>
      <c r="E159" s="59" t="str">
        <f aca="false">E11</f>
        <v>1D.1.1 - ARCHITEKTONICKO-STAVEBNÍ ŘEŠENÍ</v>
      </c>
      <c r="F159" s="59"/>
      <c r="G159" s="59"/>
      <c r="H159" s="59"/>
      <c r="I159" s="133"/>
      <c r="J159" s="26"/>
      <c r="K159" s="26"/>
      <c r="L159" s="30"/>
    </row>
    <row r="160" s="24" customFormat="true" ht="6.75" hidden="false" customHeight="true" outlineLevel="0" collapsed="false">
      <c r="B160" s="25"/>
      <c r="C160" s="26"/>
      <c r="D160" s="26"/>
      <c r="E160" s="26"/>
      <c r="F160" s="26"/>
      <c r="G160" s="26"/>
      <c r="H160" s="26"/>
      <c r="I160" s="133"/>
      <c r="J160" s="26"/>
      <c r="K160" s="26"/>
      <c r="L160" s="30"/>
    </row>
    <row r="161" s="24" customFormat="true" ht="12" hidden="false" customHeight="true" outlineLevel="0" collapsed="false">
      <c r="B161" s="25"/>
      <c r="C161" s="17" t="s">
        <v>18</v>
      </c>
      <c r="D161" s="26"/>
      <c r="E161" s="26"/>
      <c r="F161" s="18" t="str">
        <f aca="false">F14</f>
        <v>Litomyšl</v>
      </c>
      <c r="G161" s="26"/>
      <c r="H161" s="26"/>
      <c r="I161" s="135" t="s">
        <v>20</v>
      </c>
      <c r="J161" s="175" t="str">
        <f aca="false">IF(J14="","",J14)</f>
        <v>25. 11. 2019</v>
      </c>
      <c r="K161" s="26"/>
      <c r="L161" s="30"/>
    </row>
    <row r="162" s="24" customFormat="true" ht="6.75" hidden="false" customHeight="true" outlineLevel="0" collapsed="false">
      <c r="B162" s="25"/>
      <c r="C162" s="26"/>
      <c r="D162" s="26"/>
      <c r="E162" s="26"/>
      <c r="F162" s="26"/>
      <c r="G162" s="26"/>
      <c r="H162" s="26"/>
      <c r="I162" s="133"/>
      <c r="J162" s="26"/>
      <c r="K162" s="26"/>
      <c r="L162" s="30"/>
    </row>
    <row r="163" s="24" customFormat="true" ht="15" hidden="false" customHeight="true" outlineLevel="0" collapsed="false">
      <c r="B163" s="25"/>
      <c r="C163" s="17" t="s">
        <v>22</v>
      </c>
      <c r="D163" s="26"/>
      <c r="E163" s="26"/>
      <c r="F163" s="18" t="str">
        <f aca="false">E17</f>
        <v>Město Litomyšl</v>
      </c>
      <c r="G163" s="26"/>
      <c r="H163" s="26"/>
      <c r="I163" s="135" t="s">
        <v>28</v>
      </c>
      <c r="J163" s="176" t="str">
        <f aca="false">E23</f>
        <v>KIP s.r.o. Litomyšl</v>
      </c>
      <c r="K163" s="26"/>
      <c r="L163" s="30"/>
    </row>
    <row r="164" s="24" customFormat="true" ht="15" hidden="false" customHeight="true" outlineLevel="0" collapsed="false">
      <c r="B164" s="25"/>
      <c r="C164" s="17" t="s">
        <v>26</v>
      </c>
      <c r="D164" s="26"/>
      <c r="E164" s="26"/>
      <c r="F164" s="18" t="str">
        <f aca="false">IF(E20="","",E20)</f>
        <v>Vyplň údaj</v>
      </c>
      <c r="G164" s="26"/>
      <c r="H164" s="26"/>
      <c r="I164" s="135" t="s">
        <v>33</v>
      </c>
      <c r="J164" s="176" t="str">
        <f aca="false">E26</f>
        <v> </v>
      </c>
      <c r="K164" s="26"/>
      <c r="L164" s="30"/>
    </row>
    <row r="165" s="24" customFormat="true" ht="9.75" hidden="false" customHeight="true" outlineLevel="0" collapsed="false">
      <c r="B165" s="25"/>
      <c r="C165" s="26"/>
      <c r="D165" s="26"/>
      <c r="E165" s="26"/>
      <c r="F165" s="26"/>
      <c r="G165" s="26"/>
      <c r="H165" s="26"/>
      <c r="I165" s="133"/>
      <c r="J165" s="26"/>
      <c r="K165" s="26"/>
      <c r="L165" s="30"/>
    </row>
    <row r="166" s="209" customFormat="true" ht="29.25" hidden="false" customHeight="true" outlineLevel="0" collapsed="false">
      <c r="B166" s="210"/>
      <c r="C166" s="211" t="s">
        <v>184</v>
      </c>
      <c r="D166" s="212" t="s">
        <v>61</v>
      </c>
      <c r="E166" s="212" t="s">
        <v>57</v>
      </c>
      <c r="F166" s="212" t="s">
        <v>58</v>
      </c>
      <c r="G166" s="212" t="s">
        <v>185</v>
      </c>
      <c r="H166" s="212" t="s">
        <v>186</v>
      </c>
      <c r="I166" s="213" t="s">
        <v>187</v>
      </c>
      <c r="J166" s="214" t="s">
        <v>133</v>
      </c>
      <c r="K166" s="215" t="s">
        <v>188</v>
      </c>
      <c r="L166" s="216"/>
      <c r="M166" s="77"/>
      <c r="N166" s="78" t="s">
        <v>40</v>
      </c>
      <c r="O166" s="78" t="s">
        <v>189</v>
      </c>
      <c r="P166" s="78" t="s">
        <v>190</v>
      </c>
      <c r="Q166" s="78" t="s">
        <v>191</v>
      </c>
      <c r="R166" s="78" t="s">
        <v>192</v>
      </c>
      <c r="S166" s="78" t="s">
        <v>193</v>
      </c>
      <c r="T166" s="79" t="s">
        <v>194</v>
      </c>
    </row>
    <row r="167" s="24" customFormat="true" ht="22.5" hidden="false" customHeight="true" outlineLevel="0" collapsed="false">
      <c r="B167" s="25"/>
      <c r="C167" s="85" t="s">
        <v>195</v>
      </c>
      <c r="D167" s="26"/>
      <c r="E167" s="26"/>
      <c r="F167" s="26"/>
      <c r="G167" s="26"/>
      <c r="H167" s="26"/>
      <c r="I167" s="133"/>
      <c r="J167" s="217" t="n">
        <f aca="false">BK167</f>
        <v>0</v>
      </c>
      <c r="K167" s="26"/>
      <c r="L167" s="30"/>
      <c r="M167" s="80"/>
      <c r="N167" s="81"/>
      <c r="O167" s="81"/>
      <c r="P167" s="218" t="n">
        <f aca="false">P168</f>
        <v>0</v>
      </c>
      <c r="Q167" s="81"/>
      <c r="R167" s="218" t="n">
        <f aca="false">R168</f>
        <v>0</v>
      </c>
      <c r="S167" s="81"/>
      <c r="T167" s="219" t="n">
        <f aca="false">T168</f>
        <v>0</v>
      </c>
      <c r="AT167" s="3" t="s">
        <v>75</v>
      </c>
      <c r="AU167" s="3" t="s">
        <v>135</v>
      </c>
      <c r="BK167" s="220" t="n">
        <f aca="false">BK168</f>
        <v>0</v>
      </c>
    </row>
    <row r="168" s="221" customFormat="true" ht="25.5" hidden="false" customHeight="true" outlineLevel="0" collapsed="false">
      <c r="B168" s="222"/>
      <c r="C168" s="223"/>
      <c r="D168" s="224" t="s">
        <v>75</v>
      </c>
      <c r="E168" s="225" t="s">
        <v>196</v>
      </c>
      <c r="F168" s="225" t="s">
        <v>197</v>
      </c>
      <c r="G168" s="223"/>
      <c r="H168" s="223"/>
      <c r="I168" s="226"/>
      <c r="J168" s="227" t="n">
        <f aca="false">BK168</f>
        <v>0</v>
      </c>
      <c r="K168" s="223"/>
      <c r="L168" s="228"/>
      <c r="M168" s="229"/>
      <c r="N168" s="230"/>
      <c r="O168" s="230"/>
      <c r="P168" s="231" t="n">
        <f aca="false">P169+P174+P176+P179+P182+P185+P187+P192+P202+P229+P234+P245+P272+P277+P279+P282+P299+P308+P317+P320+P329+P340+P353+P376+P400+P414+P425+P433+P437+P444+P449+P451+P459+P470+P473+P475</f>
        <v>0</v>
      </c>
      <c r="Q168" s="230"/>
      <c r="R168" s="231" t="n">
        <f aca="false">R169+R174+R176+R179+R182+R185+R187+R192+R202+R229+R234+R245+R272+R277+R279+R282+R299+R308+R317+R320+R329+R340+R353+R376+R400+R414+R425+R433+R437+R444+R449+R451+R459+R470+R473+R475</f>
        <v>0</v>
      </c>
      <c r="S168" s="230"/>
      <c r="T168" s="232" t="n">
        <f aca="false">T169+T174+T176+T179+T182+T185+T187+T192+T202+T229+T234+T245+T272+T277+T279+T282+T299+T308+T317+T320+T329+T340+T353+T376+T400+T414+T425+T433+T437+T444+T449+T451+T459+T470+T473+T475</f>
        <v>0</v>
      </c>
      <c r="AR168" s="233" t="s">
        <v>83</v>
      </c>
      <c r="AT168" s="234" t="s">
        <v>75</v>
      </c>
      <c r="AU168" s="234" t="s">
        <v>76</v>
      </c>
      <c r="AY168" s="233" t="s">
        <v>198</v>
      </c>
      <c r="BK168" s="235" t="n">
        <f aca="false">BK169+BK174+BK176+BK179+BK182+BK185+BK187+BK192+BK202+BK229+BK234+BK245+BK272+BK277+BK279+BK282+BK299+BK308+BK317+BK320+BK329+BK340+BK353+BK376+BK400+BK414+BK425+BK433+BK437+BK444+BK449+BK451+BK459+BK470+BK473+BK475</f>
        <v>0</v>
      </c>
    </row>
    <row r="169" s="221" customFormat="true" ht="22.5" hidden="false" customHeight="true" outlineLevel="0" collapsed="false">
      <c r="B169" s="222"/>
      <c r="C169" s="223"/>
      <c r="D169" s="224" t="s">
        <v>75</v>
      </c>
      <c r="E169" s="236" t="s">
        <v>199</v>
      </c>
      <c r="F169" s="236" t="s">
        <v>200</v>
      </c>
      <c r="G169" s="223"/>
      <c r="H169" s="223"/>
      <c r="I169" s="226"/>
      <c r="J169" s="237" t="n">
        <f aca="false">BK169</f>
        <v>0</v>
      </c>
      <c r="K169" s="223"/>
      <c r="L169" s="228"/>
      <c r="M169" s="229"/>
      <c r="N169" s="230"/>
      <c r="O169" s="230"/>
      <c r="P169" s="231" t="n">
        <f aca="false">SUM(P170:P173)</f>
        <v>0</v>
      </c>
      <c r="Q169" s="230"/>
      <c r="R169" s="231" t="n">
        <f aca="false">SUM(R170:R173)</f>
        <v>0</v>
      </c>
      <c r="S169" s="230"/>
      <c r="T169" s="232" t="n">
        <f aca="false">SUM(T170:T173)</f>
        <v>0</v>
      </c>
      <c r="AR169" s="233" t="s">
        <v>83</v>
      </c>
      <c r="AT169" s="234" t="s">
        <v>75</v>
      </c>
      <c r="AU169" s="234" t="s">
        <v>83</v>
      </c>
      <c r="AY169" s="233" t="s">
        <v>198</v>
      </c>
      <c r="BK169" s="235" t="n">
        <f aca="false">SUM(BK170:BK173)</f>
        <v>0</v>
      </c>
    </row>
    <row r="170" s="24" customFormat="true" ht="24" hidden="false" customHeight="true" outlineLevel="0" collapsed="false">
      <c r="B170" s="25"/>
      <c r="C170" s="238" t="s">
        <v>83</v>
      </c>
      <c r="D170" s="238" t="s">
        <v>201</v>
      </c>
      <c r="E170" s="239" t="s">
        <v>202</v>
      </c>
      <c r="F170" s="240" t="s">
        <v>203</v>
      </c>
      <c r="G170" s="241" t="s">
        <v>204</v>
      </c>
      <c r="H170" s="242" t="n">
        <v>4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05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05</v>
      </c>
      <c r="BM170" s="248" t="s">
        <v>85</v>
      </c>
    </row>
    <row r="171" s="24" customFormat="true" ht="16.5" hidden="false" customHeight="true" outlineLevel="0" collapsed="false">
      <c r="B171" s="25"/>
      <c r="C171" s="238" t="s">
        <v>85</v>
      </c>
      <c r="D171" s="238" t="s">
        <v>201</v>
      </c>
      <c r="E171" s="239" t="s">
        <v>206</v>
      </c>
      <c r="F171" s="240" t="s">
        <v>207</v>
      </c>
      <c r="G171" s="241" t="s">
        <v>204</v>
      </c>
      <c r="H171" s="242" t="n">
        <v>4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205</v>
      </c>
      <c r="AT171" s="248" t="s">
        <v>201</v>
      </c>
      <c r="AU171" s="248" t="s">
        <v>85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05</v>
      </c>
      <c r="BM171" s="248" t="s">
        <v>205</v>
      </c>
    </row>
    <row r="172" s="24" customFormat="true" ht="16.5" hidden="false" customHeight="true" outlineLevel="0" collapsed="false">
      <c r="B172" s="25"/>
      <c r="C172" s="238" t="s">
        <v>208</v>
      </c>
      <c r="D172" s="238" t="s">
        <v>201</v>
      </c>
      <c r="E172" s="239" t="s">
        <v>209</v>
      </c>
      <c r="F172" s="240" t="s">
        <v>210</v>
      </c>
      <c r="G172" s="241" t="s">
        <v>211</v>
      </c>
      <c r="H172" s="242" t="n">
        <v>1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AR172" s="248" t="s">
        <v>205</v>
      </c>
      <c r="AT172" s="248" t="s">
        <v>201</v>
      </c>
      <c r="AU172" s="248" t="s">
        <v>85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05</v>
      </c>
      <c r="BM172" s="248" t="s">
        <v>212</v>
      </c>
    </row>
    <row r="173" s="24" customFormat="true" ht="16.5" hidden="false" customHeight="true" outlineLevel="0" collapsed="false">
      <c r="B173" s="25"/>
      <c r="C173" s="238" t="s">
        <v>205</v>
      </c>
      <c r="D173" s="238" t="s">
        <v>201</v>
      </c>
      <c r="E173" s="239" t="s">
        <v>213</v>
      </c>
      <c r="F173" s="240" t="s">
        <v>214</v>
      </c>
      <c r="G173" s="241" t="s">
        <v>211</v>
      </c>
      <c r="H173" s="242" t="n">
        <v>1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05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05</v>
      </c>
      <c r="BM173" s="248" t="s">
        <v>215</v>
      </c>
    </row>
    <row r="174" s="221" customFormat="true" ht="22.5" hidden="false" customHeight="true" outlineLevel="0" collapsed="false">
      <c r="B174" s="222"/>
      <c r="C174" s="223"/>
      <c r="D174" s="224" t="s">
        <v>75</v>
      </c>
      <c r="E174" s="236" t="s">
        <v>216</v>
      </c>
      <c r="F174" s="236" t="s">
        <v>217</v>
      </c>
      <c r="G174" s="223"/>
      <c r="H174" s="223"/>
      <c r="I174" s="226"/>
      <c r="J174" s="237" t="n">
        <f aca="false">BK174</f>
        <v>0</v>
      </c>
      <c r="K174" s="223"/>
      <c r="L174" s="228"/>
      <c r="M174" s="229"/>
      <c r="N174" s="230"/>
      <c r="O174" s="230"/>
      <c r="P174" s="231" t="n">
        <f aca="false">P175</f>
        <v>0</v>
      </c>
      <c r="Q174" s="230"/>
      <c r="R174" s="231" t="n">
        <f aca="false">R175</f>
        <v>0</v>
      </c>
      <c r="S174" s="230"/>
      <c r="T174" s="232" t="n">
        <f aca="false">T175</f>
        <v>0</v>
      </c>
      <c r="AR174" s="233" t="s">
        <v>83</v>
      </c>
      <c r="AT174" s="234" t="s">
        <v>75</v>
      </c>
      <c r="AU174" s="234" t="s">
        <v>83</v>
      </c>
      <c r="AY174" s="233" t="s">
        <v>198</v>
      </c>
      <c r="BK174" s="235" t="n">
        <f aca="false">BK175</f>
        <v>0</v>
      </c>
    </row>
    <row r="175" s="24" customFormat="true" ht="16.5" hidden="false" customHeight="true" outlineLevel="0" collapsed="false">
      <c r="B175" s="25"/>
      <c r="C175" s="238" t="s">
        <v>218</v>
      </c>
      <c r="D175" s="238" t="s">
        <v>201</v>
      </c>
      <c r="E175" s="239" t="s">
        <v>219</v>
      </c>
      <c r="F175" s="240" t="s">
        <v>220</v>
      </c>
      <c r="G175" s="241" t="s">
        <v>221</v>
      </c>
      <c r="H175" s="242" t="n">
        <v>58.5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AR175" s="248" t="s">
        <v>205</v>
      </c>
      <c r="AT175" s="248" t="s">
        <v>201</v>
      </c>
      <c r="AU175" s="248" t="s">
        <v>85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05</v>
      </c>
      <c r="BM175" s="248" t="s">
        <v>222</v>
      </c>
    </row>
    <row r="176" s="221" customFormat="true" ht="22.5" hidden="false" customHeight="true" outlineLevel="0" collapsed="false">
      <c r="B176" s="222"/>
      <c r="C176" s="223"/>
      <c r="D176" s="224" t="s">
        <v>75</v>
      </c>
      <c r="E176" s="236" t="s">
        <v>223</v>
      </c>
      <c r="F176" s="236" t="s">
        <v>224</v>
      </c>
      <c r="G176" s="223"/>
      <c r="H176" s="223"/>
      <c r="I176" s="226"/>
      <c r="J176" s="237" t="n">
        <f aca="false">BK176</f>
        <v>0</v>
      </c>
      <c r="K176" s="223"/>
      <c r="L176" s="228"/>
      <c r="M176" s="229"/>
      <c r="N176" s="230"/>
      <c r="O176" s="230"/>
      <c r="P176" s="231" t="n">
        <f aca="false">SUM(P177:P178)</f>
        <v>0</v>
      </c>
      <c r="Q176" s="230"/>
      <c r="R176" s="231" t="n">
        <f aca="false">SUM(R177:R178)</f>
        <v>0</v>
      </c>
      <c r="S176" s="230"/>
      <c r="T176" s="232" t="n">
        <f aca="false">SUM(T177:T178)</f>
        <v>0</v>
      </c>
      <c r="AR176" s="233" t="s">
        <v>83</v>
      </c>
      <c r="AT176" s="234" t="s">
        <v>75</v>
      </c>
      <c r="AU176" s="234" t="s">
        <v>83</v>
      </c>
      <c r="AY176" s="233" t="s">
        <v>198</v>
      </c>
      <c r="BK176" s="235" t="n">
        <f aca="false">SUM(BK177:BK178)</f>
        <v>0</v>
      </c>
    </row>
    <row r="177" s="24" customFormat="true" ht="16.5" hidden="false" customHeight="true" outlineLevel="0" collapsed="false">
      <c r="B177" s="25"/>
      <c r="C177" s="238" t="s">
        <v>212</v>
      </c>
      <c r="D177" s="238" t="s">
        <v>201</v>
      </c>
      <c r="E177" s="239" t="s">
        <v>225</v>
      </c>
      <c r="F177" s="240" t="s">
        <v>226</v>
      </c>
      <c r="G177" s="241" t="s">
        <v>221</v>
      </c>
      <c r="H177" s="242" t="n">
        <v>28.38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05</v>
      </c>
      <c r="AT177" s="248" t="s">
        <v>201</v>
      </c>
      <c r="AU177" s="248" t="s">
        <v>85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05</v>
      </c>
      <c r="BM177" s="248" t="s">
        <v>216</v>
      </c>
    </row>
    <row r="178" s="24" customFormat="true" ht="16.5" hidden="false" customHeight="true" outlineLevel="0" collapsed="false">
      <c r="B178" s="25"/>
      <c r="C178" s="238" t="s">
        <v>227</v>
      </c>
      <c r="D178" s="238" t="s">
        <v>201</v>
      </c>
      <c r="E178" s="239" t="s">
        <v>228</v>
      </c>
      <c r="F178" s="240" t="s">
        <v>229</v>
      </c>
      <c r="G178" s="241" t="s">
        <v>221</v>
      </c>
      <c r="H178" s="242" t="n">
        <v>9.99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205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05</v>
      </c>
      <c r="BM178" s="248" t="s">
        <v>230</v>
      </c>
    </row>
    <row r="179" s="221" customFormat="true" ht="22.5" hidden="false" customHeight="true" outlineLevel="0" collapsed="false">
      <c r="B179" s="222"/>
      <c r="C179" s="223"/>
      <c r="D179" s="224" t="s">
        <v>75</v>
      </c>
      <c r="E179" s="236" t="s">
        <v>231</v>
      </c>
      <c r="F179" s="236" t="s">
        <v>232</v>
      </c>
      <c r="G179" s="223"/>
      <c r="H179" s="223"/>
      <c r="I179" s="226"/>
      <c r="J179" s="237" t="n">
        <f aca="false">BK179</f>
        <v>0</v>
      </c>
      <c r="K179" s="223"/>
      <c r="L179" s="228"/>
      <c r="M179" s="229"/>
      <c r="N179" s="230"/>
      <c r="O179" s="230"/>
      <c r="P179" s="231" t="n">
        <f aca="false">SUM(P180:P181)</f>
        <v>0</v>
      </c>
      <c r="Q179" s="230"/>
      <c r="R179" s="231" t="n">
        <f aca="false">SUM(R180:R181)</f>
        <v>0</v>
      </c>
      <c r="S179" s="230"/>
      <c r="T179" s="232" t="n">
        <f aca="false">SUM(T180:T181)</f>
        <v>0</v>
      </c>
      <c r="AR179" s="233" t="s">
        <v>83</v>
      </c>
      <c r="AT179" s="234" t="s">
        <v>75</v>
      </c>
      <c r="AU179" s="234" t="s">
        <v>83</v>
      </c>
      <c r="AY179" s="233" t="s">
        <v>198</v>
      </c>
      <c r="BK179" s="235" t="n">
        <f aca="false">SUM(BK180:BK181)</f>
        <v>0</v>
      </c>
    </row>
    <row r="180" s="24" customFormat="true" ht="16.5" hidden="false" customHeight="true" outlineLevel="0" collapsed="false">
      <c r="B180" s="25"/>
      <c r="C180" s="238" t="s">
        <v>215</v>
      </c>
      <c r="D180" s="238" t="s">
        <v>201</v>
      </c>
      <c r="E180" s="239" t="s">
        <v>233</v>
      </c>
      <c r="F180" s="240" t="s">
        <v>234</v>
      </c>
      <c r="G180" s="241" t="s">
        <v>221</v>
      </c>
      <c r="H180" s="242" t="n">
        <v>142.04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AR180" s="248" t="s">
        <v>205</v>
      </c>
      <c r="AT180" s="248" t="s">
        <v>201</v>
      </c>
      <c r="AU180" s="248" t="s">
        <v>85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05</v>
      </c>
      <c r="BM180" s="248" t="s">
        <v>231</v>
      </c>
    </row>
    <row r="181" s="24" customFormat="true" ht="16.5" hidden="false" customHeight="true" outlineLevel="0" collapsed="false">
      <c r="B181" s="25"/>
      <c r="C181" s="238" t="s">
        <v>235</v>
      </c>
      <c r="D181" s="238" t="s">
        <v>201</v>
      </c>
      <c r="E181" s="239" t="s">
        <v>236</v>
      </c>
      <c r="F181" s="240" t="s">
        <v>237</v>
      </c>
      <c r="G181" s="241" t="s">
        <v>221</v>
      </c>
      <c r="H181" s="242" t="n">
        <v>58.5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205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05</v>
      </c>
      <c r="BM181" s="248" t="s">
        <v>238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239</v>
      </c>
      <c r="F182" s="236" t="s">
        <v>240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83</v>
      </c>
      <c r="AT182" s="234" t="s">
        <v>75</v>
      </c>
      <c r="AU182" s="234" t="s">
        <v>83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222</v>
      </c>
      <c r="D183" s="238" t="s">
        <v>201</v>
      </c>
      <c r="E183" s="239" t="s">
        <v>241</v>
      </c>
      <c r="F183" s="240" t="s">
        <v>242</v>
      </c>
      <c r="G183" s="241" t="s">
        <v>221</v>
      </c>
      <c r="H183" s="242" t="n">
        <v>91.0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05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05</v>
      </c>
      <c r="BM183" s="248" t="s">
        <v>243</v>
      </c>
    </row>
    <row r="184" s="24" customFormat="true" ht="16.5" hidden="false" customHeight="true" outlineLevel="0" collapsed="false">
      <c r="B184" s="25"/>
      <c r="C184" s="238" t="s">
        <v>199</v>
      </c>
      <c r="D184" s="238" t="s">
        <v>201</v>
      </c>
      <c r="E184" s="239" t="s">
        <v>244</v>
      </c>
      <c r="F184" s="240" t="s">
        <v>245</v>
      </c>
      <c r="G184" s="241" t="s">
        <v>246</v>
      </c>
      <c r="H184" s="242" t="n">
        <v>172.33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05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05</v>
      </c>
      <c r="BM184" s="248" t="s">
        <v>247</v>
      </c>
    </row>
    <row r="185" s="221" customFormat="true" ht="22.5" hidden="false" customHeight="true" outlineLevel="0" collapsed="false">
      <c r="B185" s="222"/>
      <c r="C185" s="223"/>
      <c r="D185" s="224" t="s">
        <v>75</v>
      </c>
      <c r="E185" s="236" t="s">
        <v>248</v>
      </c>
      <c r="F185" s="236" t="s">
        <v>249</v>
      </c>
      <c r="G185" s="223"/>
      <c r="H185" s="223"/>
      <c r="I185" s="226"/>
      <c r="J185" s="237" t="n">
        <f aca="false">BK185</f>
        <v>0</v>
      </c>
      <c r="K185" s="223"/>
      <c r="L185" s="228"/>
      <c r="M185" s="229"/>
      <c r="N185" s="230"/>
      <c r="O185" s="230"/>
      <c r="P185" s="231" t="n">
        <f aca="false">P186</f>
        <v>0</v>
      </c>
      <c r="Q185" s="230"/>
      <c r="R185" s="231" t="n">
        <f aca="false">R186</f>
        <v>0</v>
      </c>
      <c r="S185" s="230"/>
      <c r="T185" s="232" t="n">
        <f aca="false">T186</f>
        <v>0</v>
      </c>
      <c r="AR185" s="233" t="s">
        <v>83</v>
      </c>
      <c r="AT185" s="234" t="s">
        <v>75</v>
      </c>
      <c r="AU185" s="234" t="s">
        <v>83</v>
      </c>
      <c r="AY185" s="233" t="s">
        <v>198</v>
      </c>
      <c r="BK185" s="235" t="n">
        <f aca="false">BK186</f>
        <v>0</v>
      </c>
    </row>
    <row r="186" s="24" customFormat="true" ht="16.5" hidden="false" customHeight="true" outlineLevel="0" collapsed="false">
      <c r="B186" s="25"/>
      <c r="C186" s="238" t="s">
        <v>216</v>
      </c>
      <c r="D186" s="238" t="s">
        <v>201</v>
      </c>
      <c r="E186" s="239" t="s">
        <v>250</v>
      </c>
      <c r="F186" s="240" t="s">
        <v>251</v>
      </c>
      <c r="G186" s="241" t="s">
        <v>221</v>
      </c>
      <c r="H186" s="242" t="n">
        <v>145.52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205</v>
      </c>
      <c r="AT186" s="248" t="s">
        <v>201</v>
      </c>
      <c r="AU186" s="248" t="s">
        <v>85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05</v>
      </c>
      <c r="BM186" s="248" t="s">
        <v>252</v>
      </c>
    </row>
    <row r="187" s="221" customFormat="true" ht="22.5" hidden="false" customHeight="true" outlineLevel="0" collapsed="false">
      <c r="B187" s="222"/>
      <c r="C187" s="223"/>
      <c r="D187" s="224" t="s">
        <v>75</v>
      </c>
      <c r="E187" s="236" t="s">
        <v>247</v>
      </c>
      <c r="F187" s="236" t="s">
        <v>253</v>
      </c>
      <c r="G187" s="223"/>
      <c r="H187" s="223"/>
      <c r="I187" s="226"/>
      <c r="J187" s="237" t="n">
        <f aca="false">BK187</f>
        <v>0</v>
      </c>
      <c r="K187" s="223"/>
      <c r="L187" s="228"/>
      <c r="M187" s="229"/>
      <c r="N187" s="230"/>
      <c r="O187" s="230"/>
      <c r="P187" s="231" t="n">
        <f aca="false">SUM(P188:P191)</f>
        <v>0</v>
      </c>
      <c r="Q187" s="230"/>
      <c r="R187" s="231" t="n">
        <f aca="false">SUM(R188:R191)</f>
        <v>0</v>
      </c>
      <c r="S187" s="230"/>
      <c r="T187" s="232" t="n">
        <f aca="false">SUM(T188:T191)</f>
        <v>0</v>
      </c>
      <c r="AR187" s="233" t="s">
        <v>83</v>
      </c>
      <c r="AT187" s="234" t="s">
        <v>75</v>
      </c>
      <c r="AU187" s="234" t="s">
        <v>83</v>
      </c>
      <c r="AY187" s="233" t="s">
        <v>198</v>
      </c>
      <c r="BK187" s="235" t="n">
        <f aca="false">SUM(BK188:BK191)</f>
        <v>0</v>
      </c>
    </row>
    <row r="188" s="24" customFormat="true" ht="16.5" hidden="false" customHeight="true" outlineLevel="0" collapsed="false">
      <c r="B188" s="25"/>
      <c r="C188" s="238" t="s">
        <v>223</v>
      </c>
      <c r="D188" s="238" t="s">
        <v>201</v>
      </c>
      <c r="E188" s="239" t="s">
        <v>254</v>
      </c>
      <c r="F188" s="240" t="s">
        <v>255</v>
      </c>
      <c r="G188" s="241" t="s">
        <v>256</v>
      </c>
      <c r="H188" s="242" t="n">
        <v>129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205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05</v>
      </c>
      <c r="BM188" s="248" t="s">
        <v>257</v>
      </c>
    </row>
    <row r="189" s="24" customFormat="true" ht="16.5" hidden="false" customHeight="true" outlineLevel="0" collapsed="false">
      <c r="B189" s="25"/>
      <c r="C189" s="238" t="s">
        <v>230</v>
      </c>
      <c r="D189" s="238" t="s">
        <v>201</v>
      </c>
      <c r="E189" s="239" t="s">
        <v>258</v>
      </c>
      <c r="F189" s="240" t="s">
        <v>259</v>
      </c>
      <c r="G189" s="241" t="s">
        <v>221</v>
      </c>
      <c r="H189" s="242" t="n">
        <v>47.65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AR189" s="248" t="s">
        <v>205</v>
      </c>
      <c r="AT189" s="248" t="s">
        <v>201</v>
      </c>
      <c r="AU189" s="248" t="s">
        <v>85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05</v>
      </c>
      <c r="BM189" s="248" t="s">
        <v>260</v>
      </c>
    </row>
    <row r="190" s="24" customFormat="true" ht="16.5" hidden="false" customHeight="true" outlineLevel="0" collapsed="false">
      <c r="B190" s="25"/>
      <c r="C190" s="238" t="s">
        <v>7</v>
      </c>
      <c r="D190" s="238" t="s">
        <v>201</v>
      </c>
      <c r="E190" s="239" t="s">
        <v>261</v>
      </c>
      <c r="F190" s="240" t="s">
        <v>262</v>
      </c>
      <c r="G190" s="241" t="s">
        <v>256</v>
      </c>
      <c r="H190" s="242" t="n">
        <v>23.2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205</v>
      </c>
      <c r="AT190" s="248" t="s">
        <v>201</v>
      </c>
      <c r="AU190" s="248" t="s">
        <v>85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05</v>
      </c>
      <c r="BM190" s="248" t="s">
        <v>263</v>
      </c>
    </row>
    <row r="191" s="24" customFormat="true" ht="16.5" hidden="false" customHeight="true" outlineLevel="0" collapsed="false">
      <c r="B191" s="25"/>
      <c r="C191" s="238" t="s">
        <v>231</v>
      </c>
      <c r="D191" s="238" t="s">
        <v>201</v>
      </c>
      <c r="E191" s="239" t="s">
        <v>264</v>
      </c>
      <c r="F191" s="240" t="s">
        <v>265</v>
      </c>
      <c r="G191" s="241" t="s">
        <v>266</v>
      </c>
      <c r="H191" s="242" t="n">
        <v>3.13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05</v>
      </c>
      <c r="AT191" s="248" t="s">
        <v>201</v>
      </c>
      <c r="AU191" s="248" t="s">
        <v>85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05</v>
      </c>
      <c r="BM191" s="248" t="s">
        <v>267</v>
      </c>
    </row>
    <row r="192" s="221" customFormat="true" ht="22.5" hidden="false" customHeight="true" outlineLevel="0" collapsed="false">
      <c r="B192" s="222"/>
      <c r="C192" s="223"/>
      <c r="D192" s="224" t="s">
        <v>75</v>
      </c>
      <c r="E192" s="236" t="s">
        <v>268</v>
      </c>
      <c r="F192" s="236" t="s">
        <v>269</v>
      </c>
      <c r="G192" s="223"/>
      <c r="H192" s="223"/>
      <c r="I192" s="226"/>
      <c r="J192" s="237" t="n">
        <f aca="false">BK192</f>
        <v>0</v>
      </c>
      <c r="K192" s="223"/>
      <c r="L192" s="228"/>
      <c r="M192" s="229"/>
      <c r="N192" s="230"/>
      <c r="O192" s="230"/>
      <c r="P192" s="231" t="n">
        <f aca="false">SUM(P193:P201)</f>
        <v>0</v>
      </c>
      <c r="Q192" s="230"/>
      <c r="R192" s="231" t="n">
        <f aca="false">SUM(R193:R201)</f>
        <v>0</v>
      </c>
      <c r="S192" s="230"/>
      <c r="T192" s="232" t="n">
        <f aca="false">SUM(T193:T201)</f>
        <v>0</v>
      </c>
      <c r="AR192" s="233" t="s">
        <v>83</v>
      </c>
      <c r="AT192" s="234" t="s">
        <v>75</v>
      </c>
      <c r="AU192" s="234" t="s">
        <v>83</v>
      </c>
      <c r="AY192" s="233" t="s">
        <v>198</v>
      </c>
      <c r="BK192" s="235" t="n">
        <f aca="false">SUM(BK193:BK201)</f>
        <v>0</v>
      </c>
    </row>
    <row r="193" s="24" customFormat="true" ht="16.5" hidden="false" customHeight="true" outlineLevel="0" collapsed="false">
      <c r="B193" s="25"/>
      <c r="C193" s="238" t="s">
        <v>239</v>
      </c>
      <c r="D193" s="238" t="s">
        <v>201</v>
      </c>
      <c r="E193" s="239" t="s">
        <v>270</v>
      </c>
      <c r="F193" s="240" t="s">
        <v>271</v>
      </c>
      <c r="G193" s="241" t="s">
        <v>221</v>
      </c>
      <c r="H193" s="242" t="n">
        <v>34.36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AR193" s="248" t="s">
        <v>205</v>
      </c>
      <c r="AT193" s="248" t="s">
        <v>201</v>
      </c>
      <c r="AU193" s="248" t="s">
        <v>85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05</v>
      </c>
      <c r="BM193" s="248" t="s">
        <v>272</v>
      </c>
    </row>
    <row r="194" s="24" customFormat="true" ht="16.5" hidden="false" customHeight="true" outlineLevel="0" collapsed="false">
      <c r="B194" s="25"/>
      <c r="C194" s="238" t="s">
        <v>238</v>
      </c>
      <c r="D194" s="238" t="s">
        <v>201</v>
      </c>
      <c r="E194" s="239" t="s">
        <v>273</v>
      </c>
      <c r="F194" s="240" t="s">
        <v>274</v>
      </c>
      <c r="G194" s="241" t="s">
        <v>275</v>
      </c>
      <c r="H194" s="242" t="n">
        <v>38.72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AR194" s="248" t="s">
        <v>205</v>
      </c>
      <c r="AT194" s="248" t="s">
        <v>201</v>
      </c>
      <c r="AU194" s="248" t="s">
        <v>85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05</v>
      </c>
      <c r="BM194" s="248" t="s">
        <v>276</v>
      </c>
    </row>
    <row r="195" s="24" customFormat="true" ht="16.5" hidden="false" customHeight="true" outlineLevel="0" collapsed="false">
      <c r="B195" s="25"/>
      <c r="C195" s="238" t="s">
        <v>248</v>
      </c>
      <c r="D195" s="238" t="s">
        <v>201</v>
      </c>
      <c r="E195" s="239" t="s">
        <v>277</v>
      </c>
      <c r="F195" s="240" t="s">
        <v>278</v>
      </c>
      <c r="G195" s="241" t="s">
        <v>275</v>
      </c>
      <c r="H195" s="242" t="n">
        <v>38.72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05</v>
      </c>
      <c r="AT195" s="248" t="s">
        <v>201</v>
      </c>
      <c r="AU195" s="248" t="s">
        <v>85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05</v>
      </c>
      <c r="BM195" s="248" t="s">
        <v>279</v>
      </c>
    </row>
    <row r="196" s="24" customFormat="true" ht="16.5" hidden="false" customHeight="true" outlineLevel="0" collapsed="false">
      <c r="B196" s="25"/>
      <c r="C196" s="238" t="s">
        <v>243</v>
      </c>
      <c r="D196" s="238" t="s">
        <v>201</v>
      </c>
      <c r="E196" s="239" t="s">
        <v>280</v>
      </c>
      <c r="F196" s="240" t="s">
        <v>281</v>
      </c>
      <c r="G196" s="241" t="s">
        <v>266</v>
      </c>
      <c r="H196" s="242" t="n">
        <v>2.02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205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05</v>
      </c>
      <c r="BM196" s="248" t="s">
        <v>282</v>
      </c>
    </row>
    <row r="197" s="24" customFormat="true" ht="16.5" hidden="false" customHeight="true" outlineLevel="0" collapsed="false">
      <c r="B197" s="25"/>
      <c r="C197" s="238" t="s">
        <v>6</v>
      </c>
      <c r="D197" s="238" t="s">
        <v>201</v>
      </c>
      <c r="E197" s="239" t="s">
        <v>283</v>
      </c>
      <c r="F197" s="240" t="s">
        <v>284</v>
      </c>
      <c r="G197" s="241" t="s">
        <v>221</v>
      </c>
      <c r="H197" s="242" t="n">
        <v>27.39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AR197" s="248" t="s">
        <v>205</v>
      </c>
      <c r="AT197" s="248" t="s">
        <v>201</v>
      </c>
      <c r="AU197" s="248" t="s">
        <v>85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05</v>
      </c>
      <c r="BM197" s="248" t="s">
        <v>285</v>
      </c>
    </row>
    <row r="198" s="24" customFormat="true" ht="16.5" hidden="false" customHeight="true" outlineLevel="0" collapsed="false">
      <c r="B198" s="25"/>
      <c r="C198" s="238" t="s">
        <v>247</v>
      </c>
      <c r="D198" s="238" t="s">
        <v>201</v>
      </c>
      <c r="E198" s="239" t="s">
        <v>286</v>
      </c>
      <c r="F198" s="240" t="s">
        <v>287</v>
      </c>
      <c r="G198" s="241" t="s">
        <v>275</v>
      </c>
      <c r="H198" s="242" t="n">
        <v>15.21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AR198" s="248" t="s">
        <v>205</v>
      </c>
      <c r="AT198" s="248" t="s">
        <v>201</v>
      </c>
      <c r="AU198" s="248" t="s">
        <v>85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05</v>
      </c>
      <c r="BM198" s="248" t="s">
        <v>288</v>
      </c>
    </row>
    <row r="199" s="24" customFormat="true" ht="16.5" hidden="false" customHeight="true" outlineLevel="0" collapsed="false">
      <c r="B199" s="25"/>
      <c r="C199" s="238" t="s">
        <v>289</v>
      </c>
      <c r="D199" s="238" t="s">
        <v>201</v>
      </c>
      <c r="E199" s="239" t="s">
        <v>290</v>
      </c>
      <c r="F199" s="240" t="s">
        <v>291</v>
      </c>
      <c r="G199" s="241" t="s">
        <v>275</v>
      </c>
      <c r="H199" s="242" t="n">
        <v>15.21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AR199" s="248" t="s">
        <v>205</v>
      </c>
      <c r="AT199" s="248" t="s">
        <v>201</v>
      </c>
      <c r="AU199" s="248" t="s">
        <v>85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05</v>
      </c>
      <c r="BM199" s="248" t="s">
        <v>292</v>
      </c>
    </row>
    <row r="200" s="24" customFormat="true" ht="16.5" hidden="false" customHeight="true" outlineLevel="0" collapsed="false">
      <c r="B200" s="25"/>
      <c r="C200" s="238" t="s">
        <v>252</v>
      </c>
      <c r="D200" s="238" t="s">
        <v>201</v>
      </c>
      <c r="E200" s="239" t="s">
        <v>293</v>
      </c>
      <c r="F200" s="240" t="s">
        <v>294</v>
      </c>
      <c r="G200" s="241" t="s">
        <v>266</v>
      </c>
      <c r="H200" s="242" t="n">
        <v>0.53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205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05</v>
      </c>
      <c r="BM200" s="248" t="s">
        <v>295</v>
      </c>
    </row>
    <row r="201" s="24" customFormat="true" ht="16.5" hidden="false" customHeight="true" outlineLevel="0" collapsed="false">
      <c r="B201" s="25"/>
      <c r="C201" s="238" t="s">
        <v>296</v>
      </c>
      <c r="D201" s="238" t="s">
        <v>201</v>
      </c>
      <c r="E201" s="239" t="s">
        <v>297</v>
      </c>
      <c r="F201" s="240" t="s">
        <v>298</v>
      </c>
      <c r="G201" s="241" t="s">
        <v>221</v>
      </c>
      <c r="H201" s="242" t="n">
        <v>13.99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AR201" s="248" t="s">
        <v>205</v>
      </c>
      <c r="AT201" s="248" t="s">
        <v>201</v>
      </c>
      <c r="AU201" s="248" t="s">
        <v>85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05</v>
      </c>
      <c r="BM201" s="248" t="s">
        <v>299</v>
      </c>
    </row>
    <row r="202" s="221" customFormat="true" ht="22.5" hidden="false" customHeight="true" outlineLevel="0" collapsed="false">
      <c r="B202" s="222"/>
      <c r="C202" s="223"/>
      <c r="D202" s="224" t="s">
        <v>75</v>
      </c>
      <c r="E202" s="236" t="s">
        <v>300</v>
      </c>
      <c r="F202" s="236" t="s">
        <v>301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SUM(P203:P228)</f>
        <v>0</v>
      </c>
      <c r="Q202" s="230"/>
      <c r="R202" s="231" t="n">
        <f aca="false">SUM(R203:R228)</f>
        <v>0</v>
      </c>
      <c r="S202" s="230"/>
      <c r="T202" s="232" t="n">
        <f aca="false">SUM(T203:T228)</f>
        <v>0</v>
      </c>
      <c r="AR202" s="233" t="s">
        <v>83</v>
      </c>
      <c r="AT202" s="234" t="s">
        <v>75</v>
      </c>
      <c r="AU202" s="234" t="s">
        <v>83</v>
      </c>
      <c r="AY202" s="233" t="s">
        <v>198</v>
      </c>
      <c r="BK202" s="235" t="n">
        <f aca="false">SUM(BK203:BK228)</f>
        <v>0</v>
      </c>
    </row>
    <row r="203" s="24" customFormat="true" ht="24" hidden="false" customHeight="true" outlineLevel="0" collapsed="false">
      <c r="B203" s="25"/>
      <c r="C203" s="238" t="s">
        <v>257</v>
      </c>
      <c r="D203" s="238" t="s">
        <v>201</v>
      </c>
      <c r="E203" s="239" t="s">
        <v>302</v>
      </c>
      <c r="F203" s="240" t="s">
        <v>303</v>
      </c>
      <c r="G203" s="241" t="s">
        <v>275</v>
      </c>
      <c r="H203" s="242" t="n">
        <v>415.91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AR203" s="248" t="s">
        <v>205</v>
      </c>
      <c r="AT203" s="248" t="s">
        <v>201</v>
      </c>
      <c r="AU203" s="248" t="s">
        <v>85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05</v>
      </c>
      <c r="BM203" s="248" t="s">
        <v>304</v>
      </c>
    </row>
    <row r="204" s="24" customFormat="true" ht="24" hidden="false" customHeight="true" outlineLevel="0" collapsed="false">
      <c r="B204" s="25"/>
      <c r="C204" s="238" t="s">
        <v>268</v>
      </c>
      <c r="D204" s="238" t="s">
        <v>201</v>
      </c>
      <c r="E204" s="239" t="s">
        <v>305</v>
      </c>
      <c r="F204" s="240" t="s">
        <v>306</v>
      </c>
      <c r="G204" s="241" t="s">
        <v>275</v>
      </c>
      <c r="H204" s="242" t="n">
        <v>47.97</v>
      </c>
      <c r="I204" s="243"/>
      <c r="J204" s="242" t="n">
        <f aca="false">ROUND(I204*H204,2)</f>
        <v>0</v>
      </c>
      <c r="K204" s="240"/>
      <c r="L204" s="30"/>
      <c r="M204" s="244"/>
      <c r="N204" s="245" t="s">
        <v>41</v>
      </c>
      <c r="O204" s="69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AR204" s="248" t="s">
        <v>205</v>
      </c>
      <c r="AT204" s="248" t="s">
        <v>201</v>
      </c>
      <c r="AU204" s="248" t="s">
        <v>85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05</v>
      </c>
      <c r="BM204" s="248" t="s">
        <v>307</v>
      </c>
    </row>
    <row r="205" s="24" customFormat="true" ht="24" hidden="false" customHeight="true" outlineLevel="0" collapsed="false">
      <c r="B205" s="25"/>
      <c r="C205" s="238" t="s">
        <v>260</v>
      </c>
      <c r="D205" s="238" t="s">
        <v>201</v>
      </c>
      <c r="E205" s="239" t="s">
        <v>308</v>
      </c>
      <c r="F205" s="240" t="s">
        <v>309</v>
      </c>
      <c r="G205" s="241" t="s">
        <v>275</v>
      </c>
      <c r="H205" s="242" t="n">
        <v>142.49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AR205" s="248" t="s">
        <v>205</v>
      </c>
      <c r="AT205" s="248" t="s">
        <v>201</v>
      </c>
      <c r="AU205" s="248" t="s">
        <v>85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05</v>
      </c>
      <c r="BM205" s="248" t="s">
        <v>310</v>
      </c>
    </row>
    <row r="206" s="24" customFormat="true" ht="24" hidden="false" customHeight="true" outlineLevel="0" collapsed="false">
      <c r="B206" s="25"/>
      <c r="C206" s="238" t="s">
        <v>311</v>
      </c>
      <c r="D206" s="238" t="s">
        <v>201</v>
      </c>
      <c r="E206" s="239" t="s">
        <v>312</v>
      </c>
      <c r="F206" s="240" t="s">
        <v>313</v>
      </c>
      <c r="G206" s="241" t="s">
        <v>204</v>
      </c>
      <c r="H206" s="242" t="n">
        <v>1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AR206" s="248" t="s">
        <v>205</v>
      </c>
      <c r="AT206" s="248" t="s">
        <v>201</v>
      </c>
      <c r="AU206" s="248" t="s">
        <v>85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05</v>
      </c>
      <c r="BM206" s="248" t="s">
        <v>314</v>
      </c>
    </row>
    <row r="207" s="24" customFormat="true" ht="24" hidden="false" customHeight="true" outlineLevel="0" collapsed="false">
      <c r="B207" s="25"/>
      <c r="C207" s="238" t="s">
        <v>263</v>
      </c>
      <c r="D207" s="238" t="s">
        <v>201</v>
      </c>
      <c r="E207" s="239" t="s">
        <v>315</v>
      </c>
      <c r="F207" s="240" t="s">
        <v>316</v>
      </c>
      <c r="G207" s="241" t="s">
        <v>256</v>
      </c>
      <c r="H207" s="242" t="n">
        <v>11.35</v>
      </c>
      <c r="I207" s="243"/>
      <c r="J207" s="242" t="n">
        <f aca="false">ROUND(I207*H207,2)</f>
        <v>0</v>
      </c>
      <c r="K207" s="240"/>
      <c r="L207" s="30"/>
      <c r="M207" s="244"/>
      <c r="N207" s="245" t="s">
        <v>41</v>
      </c>
      <c r="O207" s="69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AR207" s="248" t="s">
        <v>205</v>
      </c>
      <c r="AT207" s="248" t="s">
        <v>201</v>
      </c>
      <c r="AU207" s="248" t="s">
        <v>85</v>
      </c>
      <c r="AY207" s="3" t="s">
        <v>198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05</v>
      </c>
      <c r="BM207" s="248" t="s">
        <v>317</v>
      </c>
    </row>
    <row r="208" s="24" customFormat="true" ht="16.5" hidden="false" customHeight="true" outlineLevel="0" collapsed="false">
      <c r="B208" s="25"/>
      <c r="C208" s="238" t="s">
        <v>300</v>
      </c>
      <c r="D208" s="238" t="s">
        <v>201</v>
      </c>
      <c r="E208" s="239" t="s">
        <v>318</v>
      </c>
      <c r="F208" s="240" t="s">
        <v>319</v>
      </c>
      <c r="G208" s="241" t="s">
        <v>256</v>
      </c>
      <c r="H208" s="242" t="n">
        <v>1</v>
      </c>
      <c r="I208" s="243"/>
      <c r="J208" s="242" t="n">
        <f aca="false">ROUND(I208*H208,2)</f>
        <v>0</v>
      </c>
      <c r="K208" s="240"/>
      <c r="L208" s="30"/>
      <c r="M208" s="244"/>
      <c r="N208" s="245" t="s">
        <v>41</v>
      </c>
      <c r="O208" s="69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AR208" s="248" t="s">
        <v>205</v>
      </c>
      <c r="AT208" s="248" t="s">
        <v>201</v>
      </c>
      <c r="AU208" s="248" t="s">
        <v>85</v>
      </c>
      <c r="AY208" s="3" t="s">
        <v>198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05</v>
      </c>
      <c r="BM208" s="248" t="s">
        <v>320</v>
      </c>
    </row>
    <row r="209" s="24" customFormat="true" ht="16.5" hidden="false" customHeight="true" outlineLevel="0" collapsed="false">
      <c r="B209" s="25"/>
      <c r="C209" s="238" t="s">
        <v>267</v>
      </c>
      <c r="D209" s="238" t="s">
        <v>201</v>
      </c>
      <c r="E209" s="239" t="s">
        <v>321</v>
      </c>
      <c r="F209" s="240" t="s">
        <v>322</v>
      </c>
      <c r="G209" s="241" t="s">
        <v>204</v>
      </c>
      <c r="H209" s="242" t="n">
        <v>1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AR209" s="248" t="s">
        <v>205</v>
      </c>
      <c r="AT209" s="248" t="s">
        <v>201</v>
      </c>
      <c r="AU209" s="248" t="s">
        <v>85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05</v>
      </c>
      <c r="BM209" s="248" t="s">
        <v>323</v>
      </c>
    </row>
    <row r="210" s="24" customFormat="true" ht="16.5" hidden="false" customHeight="true" outlineLevel="0" collapsed="false">
      <c r="B210" s="25"/>
      <c r="C210" s="238" t="s">
        <v>324</v>
      </c>
      <c r="D210" s="238" t="s">
        <v>201</v>
      </c>
      <c r="E210" s="239" t="s">
        <v>325</v>
      </c>
      <c r="F210" s="240" t="s">
        <v>326</v>
      </c>
      <c r="G210" s="241" t="s">
        <v>204</v>
      </c>
      <c r="H210" s="242" t="n">
        <v>2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</v>
      </c>
      <c r="R210" s="246" t="n">
        <f aca="false">Q210*H210</f>
        <v>0</v>
      </c>
      <c r="S210" s="246" t="n">
        <v>0</v>
      </c>
      <c r="T210" s="247" t="n">
        <f aca="false">S210*H210</f>
        <v>0</v>
      </c>
      <c r="AR210" s="248" t="s">
        <v>205</v>
      </c>
      <c r="AT210" s="248" t="s">
        <v>201</v>
      </c>
      <c r="AU210" s="248" t="s">
        <v>85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05</v>
      </c>
      <c r="BM210" s="248" t="s">
        <v>327</v>
      </c>
    </row>
    <row r="211" s="24" customFormat="true" ht="16.5" hidden="false" customHeight="true" outlineLevel="0" collapsed="false">
      <c r="B211" s="25"/>
      <c r="C211" s="238" t="s">
        <v>272</v>
      </c>
      <c r="D211" s="238" t="s">
        <v>201</v>
      </c>
      <c r="E211" s="239" t="s">
        <v>328</v>
      </c>
      <c r="F211" s="240" t="s">
        <v>329</v>
      </c>
      <c r="G211" s="241" t="s">
        <v>256</v>
      </c>
      <c r="H211" s="242" t="n">
        <v>6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AR211" s="248" t="s">
        <v>205</v>
      </c>
      <c r="AT211" s="248" t="s">
        <v>201</v>
      </c>
      <c r="AU211" s="248" t="s">
        <v>85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05</v>
      </c>
      <c r="BM211" s="248" t="s">
        <v>330</v>
      </c>
    </row>
    <row r="212" s="24" customFormat="true" ht="16.5" hidden="false" customHeight="true" outlineLevel="0" collapsed="false">
      <c r="B212" s="25"/>
      <c r="C212" s="238" t="s">
        <v>331</v>
      </c>
      <c r="D212" s="238" t="s">
        <v>201</v>
      </c>
      <c r="E212" s="239" t="s">
        <v>332</v>
      </c>
      <c r="F212" s="240" t="s">
        <v>333</v>
      </c>
      <c r="G212" s="241" t="s">
        <v>204</v>
      </c>
      <c r="H212" s="242" t="n">
        <v>31</v>
      </c>
      <c r="I212" s="243"/>
      <c r="J212" s="242" t="n">
        <f aca="false">ROUND(I212*H212,2)</f>
        <v>0</v>
      </c>
      <c r="K212" s="240"/>
      <c r="L212" s="30"/>
      <c r="M212" s="244"/>
      <c r="N212" s="245" t="s">
        <v>41</v>
      </c>
      <c r="O212" s="69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AR212" s="248" t="s">
        <v>205</v>
      </c>
      <c r="AT212" s="248" t="s">
        <v>201</v>
      </c>
      <c r="AU212" s="248" t="s">
        <v>85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05</v>
      </c>
      <c r="BM212" s="248" t="s">
        <v>334</v>
      </c>
    </row>
    <row r="213" s="24" customFormat="true" ht="16.5" hidden="false" customHeight="true" outlineLevel="0" collapsed="false">
      <c r="B213" s="25"/>
      <c r="C213" s="238" t="s">
        <v>276</v>
      </c>
      <c r="D213" s="238" t="s">
        <v>201</v>
      </c>
      <c r="E213" s="239" t="s">
        <v>335</v>
      </c>
      <c r="F213" s="240" t="s">
        <v>336</v>
      </c>
      <c r="G213" s="241" t="s">
        <v>204</v>
      </c>
      <c r="H213" s="242" t="n">
        <v>2</v>
      </c>
      <c r="I213" s="243"/>
      <c r="J213" s="242" t="n">
        <f aca="false">ROUND(I213*H213,2)</f>
        <v>0</v>
      </c>
      <c r="K213" s="240"/>
      <c r="L213" s="30"/>
      <c r="M213" s="244"/>
      <c r="N213" s="245" t="s">
        <v>41</v>
      </c>
      <c r="O213" s="69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AR213" s="248" t="s">
        <v>205</v>
      </c>
      <c r="AT213" s="248" t="s">
        <v>201</v>
      </c>
      <c r="AU213" s="248" t="s">
        <v>85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05</v>
      </c>
      <c r="BM213" s="248" t="s">
        <v>337</v>
      </c>
    </row>
    <row r="214" s="24" customFormat="true" ht="16.5" hidden="false" customHeight="true" outlineLevel="0" collapsed="false">
      <c r="B214" s="25"/>
      <c r="C214" s="238" t="s">
        <v>338</v>
      </c>
      <c r="D214" s="238" t="s">
        <v>201</v>
      </c>
      <c r="E214" s="239" t="s">
        <v>339</v>
      </c>
      <c r="F214" s="240" t="s">
        <v>340</v>
      </c>
      <c r="G214" s="241" t="s">
        <v>204</v>
      </c>
      <c r="H214" s="242" t="n">
        <v>48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</v>
      </c>
      <c r="R214" s="246" t="n">
        <f aca="false">Q214*H214</f>
        <v>0</v>
      </c>
      <c r="S214" s="246" t="n">
        <v>0</v>
      </c>
      <c r="T214" s="247" t="n">
        <f aca="false">S214*H214</f>
        <v>0</v>
      </c>
      <c r="AR214" s="248" t="s">
        <v>205</v>
      </c>
      <c r="AT214" s="248" t="s">
        <v>201</v>
      </c>
      <c r="AU214" s="248" t="s">
        <v>85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05</v>
      </c>
      <c r="BM214" s="248" t="s">
        <v>341</v>
      </c>
    </row>
    <row r="215" s="24" customFormat="true" ht="16.5" hidden="false" customHeight="true" outlineLevel="0" collapsed="false">
      <c r="B215" s="25"/>
      <c r="C215" s="238" t="s">
        <v>279</v>
      </c>
      <c r="D215" s="238" t="s">
        <v>201</v>
      </c>
      <c r="E215" s="239" t="s">
        <v>342</v>
      </c>
      <c r="F215" s="240" t="s">
        <v>343</v>
      </c>
      <c r="G215" s="241" t="s">
        <v>204</v>
      </c>
      <c r="H215" s="242" t="n">
        <v>16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AR215" s="248" t="s">
        <v>205</v>
      </c>
      <c r="AT215" s="248" t="s">
        <v>201</v>
      </c>
      <c r="AU215" s="248" t="s">
        <v>85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05</v>
      </c>
      <c r="BM215" s="248" t="s">
        <v>344</v>
      </c>
    </row>
    <row r="216" s="24" customFormat="true" ht="16.5" hidden="false" customHeight="true" outlineLevel="0" collapsed="false">
      <c r="B216" s="25"/>
      <c r="C216" s="238" t="s">
        <v>345</v>
      </c>
      <c r="D216" s="238" t="s">
        <v>201</v>
      </c>
      <c r="E216" s="239" t="s">
        <v>346</v>
      </c>
      <c r="F216" s="240" t="s">
        <v>347</v>
      </c>
      <c r="G216" s="241" t="s">
        <v>204</v>
      </c>
      <c r="H216" s="242" t="n">
        <v>18</v>
      </c>
      <c r="I216" s="243"/>
      <c r="J216" s="242" t="n">
        <f aca="false">ROUND(I216*H216,2)</f>
        <v>0</v>
      </c>
      <c r="K216" s="240"/>
      <c r="L216" s="30"/>
      <c r="M216" s="244"/>
      <c r="N216" s="245" t="s">
        <v>41</v>
      </c>
      <c r="O216" s="69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AR216" s="248" t="s">
        <v>205</v>
      </c>
      <c r="AT216" s="248" t="s">
        <v>201</v>
      </c>
      <c r="AU216" s="248" t="s">
        <v>85</v>
      </c>
      <c r="AY216" s="3" t="s">
        <v>198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05</v>
      </c>
      <c r="BM216" s="248" t="s">
        <v>348</v>
      </c>
    </row>
    <row r="217" s="24" customFormat="true" ht="16.5" hidden="false" customHeight="true" outlineLevel="0" collapsed="false">
      <c r="B217" s="25"/>
      <c r="C217" s="238" t="s">
        <v>282</v>
      </c>
      <c r="D217" s="238" t="s">
        <v>201</v>
      </c>
      <c r="E217" s="239" t="s">
        <v>349</v>
      </c>
      <c r="F217" s="240" t="s">
        <v>350</v>
      </c>
      <c r="G217" s="241" t="s">
        <v>204</v>
      </c>
      <c r="H217" s="242" t="n">
        <v>16</v>
      </c>
      <c r="I217" s="243"/>
      <c r="J217" s="242" t="n">
        <f aca="false">ROUND(I217*H217,2)</f>
        <v>0</v>
      </c>
      <c r="K217" s="240"/>
      <c r="L217" s="30"/>
      <c r="M217" s="244"/>
      <c r="N217" s="245" t="s">
        <v>41</v>
      </c>
      <c r="O217" s="69"/>
      <c r="P217" s="246" t="n">
        <f aca="false">O217*H217</f>
        <v>0</v>
      </c>
      <c r="Q217" s="246" t="n">
        <v>0</v>
      </c>
      <c r="R217" s="246" t="n">
        <f aca="false">Q217*H217</f>
        <v>0</v>
      </c>
      <c r="S217" s="246" t="n">
        <v>0</v>
      </c>
      <c r="T217" s="247" t="n">
        <f aca="false">S217*H217</f>
        <v>0</v>
      </c>
      <c r="AR217" s="248" t="s">
        <v>205</v>
      </c>
      <c r="AT217" s="248" t="s">
        <v>201</v>
      </c>
      <c r="AU217" s="248" t="s">
        <v>85</v>
      </c>
      <c r="AY217" s="3" t="s">
        <v>198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05</v>
      </c>
      <c r="BM217" s="248" t="s">
        <v>351</v>
      </c>
    </row>
    <row r="218" s="24" customFormat="true" ht="16.5" hidden="false" customHeight="true" outlineLevel="0" collapsed="false">
      <c r="B218" s="25"/>
      <c r="C218" s="238" t="s">
        <v>352</v>
      </c>
      <c r="D218" s="238" t="s">
        <v>201</v>
      </c>
      <c r="E218" s="239" t="s">
        <v>353</v>
      </c>
      <c r="F218" s="240" t="s">
        <v>354</v>
      </c>
      <c r="G218" s="241" t="s">
        <v>204</v>
      </c>
      <c r="H218" s="242" t="n">
        <v>8</v>
      </c>
      <c r="I218" s="243"/>
      <c r="J218" s="242" t="n">
        <f aca="false">ROUND(I218*H218,2)</f>
        <v>0</v>
      </c>
      <c r="K218" s="240"/>
      <c r="L218" s="30"/>
      <c r="M218" s="244"/>
      <c r="N218" s="245" t="s">
        <v>41</v>
      </c>
      <c r="O218" s="69"/>
      <c r="P218" s="246" t="n">
        <f aca="false">O218*H218</f>
        <v>0</v>
      </c>
      <c r="Q218" s="246" t="n">
        <v>0</v>
      </c>
      <c r="R218" s="246" t="n">
        <f aca="false">Q218*H218</f>
        <v>0</v>
      </c>
      <c r="S218" s="246" t="n">
        <v>0</v>
      </c>
      <c r="T218" s="247" t="n">
        <f aca="false">S218*H218</f>
        <v>0</v>
      </c>
      <c r="AR218" s="248" t="s">
        <v>205</v>
      </c>
      <c r="AT218" s="248" t="s">
        <v>201</v>
      </c>
      <c r="AU218" s="248" t="s">
        <v>85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05</v>
      </c>
      <c r="BM218" s="248" t="s">
        <v>355</v>
      </c>
    </row>
    <row r="219" s="24" customFormat="true" ht="16.5" hidden="false" customHeight="true" outlineLevel="0" collapsed="false">
      <c r="B219" s="25"/>
      <c r="C219" s="238" t="s">
        <v>285</v>
      </c>
      <c r="D219" s="238" t="s">
        <v>201</v>
      </c>
      <c r="E219" s="239" t="s">
        <v>335</v>
      </c>
      <c r="F219" s="240" t="s">
        <v>336</v>
      </c>
      <c r="G219" s="241" t="s">
        <v>204</v>
      </c>
      <c r="H219" s="242" t="n">
        <v>6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AR219" s="248" t="s">
        <v>205</v>
      </c>
      <c r="AT219" s="248" t="s">
        <v>201</v>
      </c>
      <c r="AU219" s="248" t="s">
        <v>85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05</v>
      </c>
      <c r="BM219" s="248" t="s">
        <v>356</v>
      </c>
    </row>
    <row r="220" s="24" customFormat="true" ht="16.5" hidden="false" customHeight="true" outlineLevel="0" collapsed="false">
      <c r="B220" s="25"/>
      <c r="C220" s="238" t="s">
        <v>357</v>
      </c>
      <c r="D220" s="238" t="s">
        <v>201</v>
      </c>
      <c r="E220" s="239" t="s">
        <v>358</v>
      </c>
      <c r="F220" s="240" t="s">
        <v>359</v>
      </c>
      <c r="G220" s="241" t="s">
        <v>204</v>
      </c>
      <c r="H220" s="242" t="n">
        <v>16</v>
      </c>
      <c r="I220" s="243"/>
      <c r="J220" s="242" t="n">
        <f aca="false">ROUND(I220*H220,2)</f>
        <v>0</v>
      </c>
      <c r="K220" s="240"/>
      <c r="L220" s="30"/>
      <c r="M220" s="244"/>
      <c r="N220" s="245" t="s">
        <v>41</v>
      </c>
      <c r="O220" s="69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AR220" s="248" t="s">
        <v>205</v>
      </c>
      <c r="AT220" s="248" t="s">
        <v>201</v>
      </c>
      <c r="AU220" s="248" t="s">
        <v>85</v>
      </c>
      <c r="AY220" s="3" t="s">
        <v>198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05</v>
      </c>
      <c r="BM220" s="248" t="s">
        <v>360</v>
      </c>
    </row>
    <row r="221" s="24" customFormat="true" ht="16.5" hidden="false" customHeight="true" outlineLevel="0" collapsed="false">
      <c r="B221" s="25"/>
      <c r="C221" s="238" t="s">
        <v>288</v>
      </c>
      <c r="D221" s="238" t="s">
        <v>201</v>
      </c>
      <c r="E221" s="239" t="s">
        <v>361</v>
      </c>
      <c r="F221" s="240" t="s">
        <v>362</v>
      </c>
      <c r="G221" s="241" t="s">
        <v>275</v>
      </c>
      <c r="H221" s="242" t="n">
        <v>9.7</v>
      </c>
      <c r="I221" s="243"/>
      <c r="J221" s="242" t="n">
        <f aca="false">ROUND(I221*H221,2)</f>
        <v>0</v>
      </c>
      <c r="K221" s="240"/>
      <c r="L221" s="30"/>
      <c r="M221" s="244"/>
      <c r="N221" s="245" t="s">
        <v>41</v>
      </c>
      <c r="O221" s="69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AR221" s="248" t="s">
        <v>205</v>
      </c>
      <c r="AT221" s="248" t="s">
        <v>201</v>
      </c>
      <c r="AU221" s="248" t="s">
        <v>85</v>
      </c>
      <c r="AY221" s="3" t="s">
        <v>198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05</v>
      </c>
      <c r="BM221" s="248" t="s">
        <v>363</v>
      </c>
    </row>
    <row r="222" s="24" customFormat="true" ht="16.5" hidden="false" customHeight="true" outlineLevel="0" collapsed="false">
      <c r="B222" s="25"/>
      <c r="C222" s="238" t="s">
        <v>364</v>
      </c>
      <c r="D222" s="238" t="s">
        <v>201</v>
      </c>
      <c r="E222" s="239" t="s">
        <v>365</v>
      </c>
      <c r="F222" s="240" t="s">
        <v>366</v>
      </c>
      <c r="G222" s="241" t="s">
        <v>256</v>
      </c>
      <c r="H222" s="242" t="n">
        <v>66.25</v>
      </c>
      <c r="I222" s="243"/>
      <c r="J222" s="242" t="n">
        <f aca="false">ROUND(I222*H222,2)</f>
        <v>0</v>
      </c>
      <c r="K222" s="240"/>
      <c r="L222" s="30"/>
      <c r="M222" s="244"/>
      <c r="N222" s="245" t="s">
        <v>41</v>
      </c>
      <c r="O222" s="69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AR222" s="248" t="s">
        <v>205</v>
      </c>
      <c r="AT222" s="248" t="s">
        <v>201</v>
      </c>
      <c r="AU222" s="248" t="s">
        <v>85</v>
      </c>
      <c r="AY222" s="3" t="s">
        <v>198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05</v>
      </c>
      <c r="BM222" s="248" t="s">
        <v>367</v>
      </c>
    </row>
    <row r="223" s="24" customFormat="true" ht="16.5" hidden="false" customHeight="true" outlineLevel="0" collapsed="false">
      <c r="B223" s="25"/>
      <c r="C223" s="238" t="s">
        <v>292</v>
      </c>
      <c r="D223" s="238" t="s">
        <v>201</v>
      </c>
      <c r="E223" s="239" t="s">
        <v>368</v>
      </c>
      <c r="F223" s="240" t="s">
        <v>369</v>
      </c>
      <c r="G223" s="241" t="s">
        <v>275</v>
      </c>
      <c r="H223" s="242" t="n">
        <v>1.56</v>
      </c>
      <c r="I223" s="243"/>
      <c r="J223" s="242" t="n">
        <f aca="false">ROUND(I223*H223,2)</f>
        <v>0</v>
      </c>
      <c r="K223" s="240"/>
      <c r="L223" s="30"/>
      <c r="M223" s="244"/>
      <c r="N223" s="245" t="s">
        <v>41</v>
      </c>
      <c r="O223" s="69"/>
      <c r="P223" s="246" t="n">
        <f aca="false">O223*H223</f>
        <v>0</v>
      </c>
      <c r="Q223" s="246" t="n">
        <v>0</v>
      </c>
      <c r="R223" s="246" t="n">
        <f aca="false">Q223*H223</f>
        <v>0</v>
      </c>
      <c r="S223" s="246" t="n">
        <v>0</v>
      </c>
      <c r="T223" s="247" t="n">
        <f aca="false">S223*H223</f>
        <v>0</v>
      </c>
      <c r="AR223" s="248" t="s">
        <v>205</v>
      </c>
      <c r="AT223" s="248" t="s">
        <v>201</v>
      </c>
      <c r="AU223" s="248" t="s">
        <v>85</v>
      </c>
      <c r="AY223" s="3" t="s">
        <v>19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05</v>
      </c>
      <c r="BM223" s="248" t="s">
        <v>370</v>
      </c>
    </row>
    <row r="224" s="24" customFormat="true" ht="16.5" hidden="false" customHeight="true" outlineLevel="0" collapsed="false">
      <c r="B224" s="25"/>
      <c r="C224" s="238" t="s">
        <v>371</v>
      </c>
      <c r="D224" s="238" t="s">
        <v>201</v>
      </c>
      <c r="E224" s="239" t="s">
        <v>372</v>
      </c>
      <c r="F224" s="240" t="s">
        <v>373</v>
      </c>
      <c r="G224" s="241" t="s">
        <v>221</v>
      </c>
      <c r="H224" s="242" t="n">
        <v>8.35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AR224" s="248" t="s">
        <v>205</v>
      </c>
      <c r="AT224" s="248" t="s">
        <v>201</v>
      </c>
      <c r="AU224" s="248" t="s">
        <v>85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05</v>
      </c>
      <c r="BM224" s="248" t="s">
        <v>374</v>
      </c>
    </row>
    <row r="225" s="24" customFormat="true" ht="16.5" hidden="false" customHeight="true" outlineLevel="0" collapsed="false">
      <c r="B225" s="25"/>
      <c r="C225" s="238" t="s">
        <v>295</v>
      </c>
      <c r="D225" s="238" t="s">
        <v>201</v>
      </c>
      <c r="E225" s="239" t="s">
        <v>375</v>
      </c>
      <c r="F225" s="240" t="s">
        <v>376</v>
      </c>
      <c r="G225" s="241" t="s">
        <v>275</v>
      </c>
      <c r="H225" s="242" t="n">
        <v>38.4</v>
      </c>
      <c r="I225" s="243"/>
      <c r="J225" s="242" t="n">
        <f aca="false">ROUND(I225*H225,2)</f>
        <v>0</v>
      </c>
      <c r="K225" s="240"/>
      <c r="L225" s="30"/>
      <c r="M225" s="244"/>
      <c r="N225" s="245" t="s">
        <v>41</v>
      </c>
      <c r="O225" s="69"/>
      <c r="P225" s="246" t="n">
        <f aca="false">O225*H225</f>
        <v>0</v>
      </c>
      <c r="Q225" s="246" t="n">
        <v>0</v>
      </c>
      <c r="R225" s="246" t="n">
        <f aca="false">Q225*H225</f>
        <v>0</v>
      </c>
      <c r="S225" s="246" t="n">
        <v>0</v>
      </c>
      <c r="T225" s="247" t="n">
        <f aca="false">S225*H225</f>
        <v>0</v>
      </c>
      <c r="AR225" s="248" t="s">
        <v>205</v>
      </c>
      <c r="AT225" s="248" t="s">
        <v>201</v>
      </c>
      <c r="AU225" s="248" t="s">
        <v>85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05</v>
      </c>
      <c r="BM225" s="248" t="s">
        <v>377</v>
      </c>
    </row>
    <row r="226" s="24" customFormat="true" ht="16.5" hidden="false" customHeight="true" outlineLevel="0" collapsed="false">
      <c r="B226" s="25"/>
      <c r="C226" s="238" t="s">
        <v>378</v>
      </c>
      <c r="D226" s="238" t="s">
        <v>201</v>
      </c>
      <c r="E226" s="239" t="s">
        <v>379</v>
      </c>
      <c r="F226" s="240" t="s">
        <v>380</v>
      </c>
      <c r="G226" s="241" t="s">
        <v>275</v>
      </c>
      <c r="H226" s="242" t="n">
        <v>38.4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05</v>
      </c>
      <c r="AT226" s="248" t="s">
        <v>201</v>
      </c>
      <c r="AU226" s="248" t="s">
        <v>85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05</v>
      </c>
      <c r="BM226" s="248" t="s">
        <v>381</v>
      </c>
    </row>
    <row r="227" s="24" customFormat="true" ht="16.5" hidden="false" customHeight="true" outlineLevel="0" collapsed="false">
      <c r="B227" s="25"/>
      <c r="C227" s="238" t="s">
        <v>299</v>
      </c>
      <c r="D227" s="238" t="s">
        <v>201</v>
      </c>
      <c r="E227" s="239" t="s">
        <v>382</v>
      </c>
      <c r="F227" s="240" t="s">
        <v>383</v>
      </c>
      <c r="G227" s="241" t="s">
        <v>266</v>
      </c>
      <c r="H227" s="242" t="n">
        <v>1.4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AR227" s="248" t="s">
        <v>205</v>
      </c>
      <c r="AT227" s="248" t="s">
        <v>201</v>
      </c>
      <c r="AU227" s="248" t="s">
        <v>85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05</v>
      </c>
      <c r="BM227" s="248" t="s">
        <v>384</v>
      </c>
    </row>
    <row r="228" s="24" customFormat="true" ht="16.5" hidden="false" customHeight="true" outlineLevel="0" collapsed="false">
      <c r="B228" s="25"/>
      <c r="C228" s="238" t="s">
        <v>385</v>
      </c>
      <c r="D228" s="238" t="s">
        <v>201</v>
      </c>
      <c r="E228" s="239" t="s">
        <v>386</v>
      </c>
      <c r="F228" s="240" t="s">
        <v>387</v>
      </c>
      <c r="G228" s="241" t="s">
        <v>221</v>
      </c>
      <c r="H228" s="242" t="n">
        <v>0.14</v>
      </c>
      <c r="I228" s="243"/>
      <c r="J228" s="242" t="n">
        <f aca="false">ROUND(I228*H228,2)</f>
        <v>0</v>
      </c>
      <c r="K228" s="240"/>
      <c r="L228" s="30"/>
      <c r="M228" s="244"/>
      <c r="N228" s="245" t="s">
        <v>41</v>
      </c>
      <c r="O228" s="69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AR228" s="248" t="s">
        <v>205</v>
      </c>
      <c r="AT228" s="248" t="s">
        <v>201</v>
      </c>
      <c r="AU228" s="248" t="s">
        <v>85</v>
      </c>
      <c r="AY228" s="3" t="s">
        <v>198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05</v>
      </c>
      <c r="BM228" s="248" t="s">
        <v>388</v>
      </c>
    </row>
    <row r="229" s="221" customFormat="true" ht="22.5" hidden="false" customHeight="true" outlineLevel="0" collapsed="false">
      <c r="B229" s="222"/>
      <c r="C229" s="223"/>
      <c r="D229" s="224" t="s">
        <v>75</v>
      </c>
      <c r="E229" s="236" t="s">
        <v>324</v>
      </c>
      <c r="F229" s="236" t="s">
        <v>389</v>
      </c>
      <c r="G229" s="223"/>
      <c r="H229" s="223"/>
      <c r="I229" s="226"/>
      <c r="J229" s="237" t="n">
        <f aca="false">BK229</f>
        <v>0</v>
      </c>
      <c r="K229" s="223"/>
      <c r="L229" s="228"/>
      <c r="M229" s="229"/>
      <c r="N229" s="230"/>
      <c r="O229" s="230"/>
      <c r="P229" s="231" t="n">
        <f aca="false">SUM(P230:P233)</f>
        <v>0</v>
      </c>
      <c r="Q229" s="230"/>
      <c r="R229" s="231" t="n">
        <f aca="false">SUM(R230:R233)</f>
        <v>0</v>
      </c>
      <c r="S229" s="230"/>
      <c r="T229" s="232" t="n">
        <f aca="false">SUM(T230:T233)</f>
        <v>0</v>
      </c>
      <c r="AR229" s="233" t="s">
        <v>83</v>
      </c>
      <c r="AT229" s="234" t="s">
        <v>75</v>
      </c>
      <c r="AU229" s="234" t="s">
        <v>83</v>
      </c>
      <c r="AY229" s="233" t="s">
        <v>198</v>
      </c>
      <c r="BK229" s="235" t="n">
        <f aca="false">SUM(BK230:BK233)</f>
        <v>0</v>
      </c>
    </row>
    <row r="230" s="24" customFormat="true" ht="16.5" hidden="false" customHeight="true" outlineLevel="0" collapsed="false">
      <c r="B230" s="25"/>
      <c r="C230" s="238" t="s">
        <v>304</v>
      </c>
      <c r="D230" s="238" t="s">
        <v>201</v>
      </c>
      <c r="E230" s="239" t="s">
        <v>390</v>
      </c>
      <c r="F230" s="240" t="s">
        <v>391</v>
      </c>
      <c r="G230" s="241" t="s">
        <v>275</v>
      </c>
      <c r="H230" s="242" t="n">
        <v>2.64</v>
      </c>
      <c r="I230" s="243"/>
      <c r="J230" s="242" t="n">
        <f aca="false">ROUND(I230*H230,2)</f>
        <v>0</v>
      </c>
      <c r="K230" s="240"/>
      <c r="L230" s="30"/>
      <c r="M230" s="244"/>
      <c r="N230" s="245" t="s">
        <v>41</v>
      </c>
      <c r="O230" s="69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AR230" s="248" t="s">
        <v>205</v>
      </c>
      <c r="AT230" s="248" t="s">
        <v>201</v>
      </c>
      <c r="AU230" s="248" t="s">
        <v>85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05</v>
      </c>
      <c r="BM230" s="248" t="s">
        <v>392</v>
      </c>
    </row>
    <row r="231" s="24" customFormat="true" ht="16.5" hidden="false" customHeight="true" outlineLevel="0" collapsed="false">
      <c r="B231" s="25"/>
      <c r="C231" s="238" t="s">
        <v>393</v>
      </c>
      <c r="D231" s="238" t="s">
        <v>201</v>
      </c>
      <c r="E231" s="239" t="s">
        <v>394</v>
      </c>
      <c r="F231" s="240" t="s">
        <v>395</v>
      </c>
      <c r="G231" s="241" t="s">
        <v>275</v>
      </c>
      <c r="H231" s="242" t="n">
        <v>2.64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AR231" s="248" t="s">
        <v>205</v>
      </c>
      <c r="AT231" s="248" t="s">
        <v>201</v>
      </c>
      <c r="AU231" s="248" t="s">
        <v>85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05</v>
      </c>
      <c r="BM231" s="248" t="s">
        <v>396</v>
      </c>
    </row>
    <row r="232" s="24" customFormat="true" ht="16.5" hidden="false" customHeight="true" outlineLevel="0" collapsed="false">
      <c r="B232" s="25"/>
      <c r="C232" s="238" t="s">
        <v>307</v>
      </c>
      <c r="D232" s="238" t="s">
        <v>201</v>
      </c>
      <c r="E232" s="239" t="s">
        <v>397</v>
      </c>
      <c r="F232" s="240" t="s">
        <v>398</v>
      </c>
      <c r="G232" s="241" t="s">
        <v>266</v>
      </c>
      <c r="H232" s="242" t="n">
        <v>0.12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AR232" s="248" t="s">
        <v>205</v>
      </c>
      <c r="AT232" s="248" t="s">
        <v>201</v>
      </c>
      <c r="AU232" s="248" t="s">
        <v>85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05</v>
      </c>
      <c r="BM232" s="248" t="s">
        <v>399</v>
      </c>
    </row>
    <row r="233" s="24" customFormat="true" ht="16.5" hidden="false" customHeight="true" outlineLevel="0" collapsed="false">
      <c r="B233" s="25"/>
      <c r="C233" s="238" t="s">
        <v>400</v>
      </c>
      <c r="D233" s="238" t="s">
        <v>201</v>
      </c>
      <c r="E233" s="239" t="s">
        <v>401</v>
      </c>
      <c r="F233" s="240" t="s">
        <v>402</v>
      </c>
      <c r="G233" s="241" t="s">
        <v>221</v>
      </c>
      <c r="H233" s="242" t="n">
        <v>0.2</v>
      </c>
      <c r="I233" s="243"/>
      <c r="J233" s="242" t="n">
        <f aca="false">ROUND(I233*H233,2)</f>
        <v>0</v>
      </c>
      <c r="K233" s="240"/>
      <c r="L233" s="30"/>
      <c r="M233" s="244"/>
      <c r="N233" s="245" t="s">
        <v>41</v>
      </c>
      <c r="O233" s="69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AR233" s="248" t="s">
        <v>205</v>
      </c>
      <c r="AT233" s="248" t="s">
        <v>201</v>
      </c>
      <c r="AU233" s="248" t="s">
        <v>85</v>
      </c>
      <c r="AY233" s="3" t="s">
        <v>198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05</v>
      </c>
      <c r="BM233" s="248" t="s">
        <v>403</v>
      </c>
    </row>
    <row r="234" s="221" customFormat="true" ht="22.5" hidden="false" customHeight="true" outlineLevel="0" collapsed="false">
      <c r="B234" s="222"/>
      <c r="C234" s="223"/>
      <c r="D234" s="224" t="s">
        <v>75</v>
      </c>
      <c r="E234" s="236" t="s">
        <v>272</v>
      </c>
      <c r="F234" s="236" t="s">
        <v>404</v>
      </c>
      <c r="G234" s="223"/>
      <c r="H234" s="223"/>
      <c r="I234" s="226"/>
      <c r="J234" s="237" t="n">
        <f aca="false">BK234</f>
        <v>0</v>
      </c>
      <c r="K234" s="223"/>
      <c r="L234" s="228"/>
      <c r="M234" s="229"/>
      <c r="N234" s="230"/>
      <c r="O234" s="230"/>
      <c r="P234" s="231" t="n">
        <f aca="false">SUM(P235:P244)</f>
        <v>0</v>
      </c>
      <c r="Q234" s="230"/>
      <c r="R234" s="231" t="n">
        <f aca="false">SUM(R235:R244)</f>
        <v>0</v>
      </c>
      <c r="S234" s="230"/>
      <c r="T234" s="232" t="n">
        <f aca="false">SUM(T235:T244)</f>
        <v>0</v>
      </c>
      <c r="AR234" s="233" t="s">
        <v>83</v>
      </c>
      <c r="AT234" s="234" t="s">
        <v>75</v>
      </c>
      <c r="AU234" s="234" t="s">
        <v>83</v>
      </c>
      <c r="AY234" s="233" t="s">
        <v>198</v>
      </c>
      <c r="BK234" s="235" t="n">
        <f aca="false">SUM(BK235:BK244)</f>
        <v>0</v>
      </c>
    </row>
    <row r="235" s="24" customFormat="true" ht="16.5" hidden="false" customHeight="true" outlineLevel="0" collapsed="false">
      <c r="B235" s="25"/>
      <c r="C235" s="238" t="s">
        <v>310</v>
      </c>
      <c r="D235" s="238" t="s">
        <v>201</v>
      </c>
      <c r="E235" s="239" t="s">
        <v>405</v>
      </c>
      <c r="F235" s="240" t="s">
        <v>406</v>
      </c>
      <c r="G235" s="241" t="s">
        <v>275</v>
      </c>
      <c r="H235" s="242" t="n">
        <v>185.19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AR235" s="248" t="s">
        <v>205</v>
      </c>
      <c r="AT235" s="248" t="s">
        <v>201</v>
      </c>
      <c r="AU235" s="248" t="s">
        <v>85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05</v>
      </c>
      <c r="BM235" s="248" t="s">
        <v>407</v>
      </c>
    </row>
    <row r="236" s="24" customFormat="true" ht="16.5" hidden="false" customHeight="true" outlineLevel="0" collapsed="false">
      <c r="B236" s="25"/>
      <c r="C236" s="238" t="s">
        <v>408</v>
      </c>
      <c r="D236" s="238" t="s">
        <v>201</v>
      </c>
      <c r="E236" s="239" t="s">
        <v>409</v>
      </c>
      <c r="F236" s="240" t="s">
        <v>410</v>
      </c>
      <c r="G236" s="241" t="s">
        <v>275</v>
      </c>
      <c r="H236" s="242" t="n">
        <v>140.84</v>
      </c>
      <c r="I236" s="243"/>
      <c r="J236" s="242" t="n">
        <f aca="false">ROUND(I236*H236,2)</f>
        <v>0</v>
      </c>
      <c r="K236" s="240"/>
      <c r="L236" s="30"/>
      <c r="M236" s="244"/>
      <c r="N236" s="245" t="s">
        <v>41</v>
      </c>
      <c r="O236" s="69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AR236" s="248" t="s">
        <v>205</v>
      </c>
      <c r="AT236" s="248" t="s">
        <v>201</v>
      </c>
      <c r="AU236" s="248" t="s">
        <v>85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05</v>
      </c>
      <c r="BM236" s="248" t="s">
        <v>411</v>
      </c>
    </row>
    <row r="237" s="24" customFormat="true" ht="16.5" hidden="false" customHeight="true" outlineLevel="0" collapsed="false">
      <c r="B237" s="25"/>
      <c r="C237" s="238" t="s">
        <v>314</v>
      </c>
      <c r="D237" s="238" t="s">
        <v>201</v>
      </c>
      <c r="E237" s="239" t="s">
        <v>412</v>
      </c>
      <c r="F237" s="240" t="s">
        <v>413</v>
      </c>
      <c r="G237" s="241" t="s">
        <v>275</v>
      </c>
      <c r="H237" s="242" t="n">
        <v>108.99</v>
      </c>
      <c r="I237" s="243"/>
      <c r="J237" s="242" t="n">
        <f aca="false">ROUND(I237*H237,2)</f>
        <v>0</v>
      </c>
      <c r="K237" s="240"/>
      <c r="L237" s="30"/>
      <c r="M237" s="244"/>
      <c r="N237" s="245" t="s">
        <v>41</v>
      </c>
      <c r="O237" s="69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AR237" s="248" t="s">
        <v>205</v>
      </c>
      <c r="AT237" s="248" t="s">
        <v>201</v>
      </c>
      <c r="AU237" s="248" t="s">
        <v>85</v>
      </c>
      <c r="AY237" s="3" t="s">
        <v>19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05</v>
      </c>
      <c r="BM237" s="248" t="s">
        <v>414</v>
      </c>
    </row>
    <row r="238" s="24" customFormat="true" ht="16.5" hidden="false" customHeight="true" outlineLevel="0" collapsed="false">
      <c r="B238" s="25"/>
      <c r="C238" s="238" t="s">
        <v>415</v>
      </c>
      <c r="D238" s="238" t="s">
        <v>201</v>
      </c>
      <c r="E238" s="239" t="s">
        <v>416</v>
      </c>
      <c r="F238" s="240" t="s">
        <v>413</v>
      </c>
      <c r="G238" s="241" t="s">
        <v>275</v>
      </c>
      <c r="H238" s="242" t="n">
        <v>36.18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AR238" s="248" t="s">
        <v>205</v>
      </c>
      <c r="AT238" s="248" t="s">
        <v>201</v>
      </c>
      <c r="AU238" s="248" t="s">
        <v>85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05</v>
      </c>
      <c r="BM238" s="248" t="s">
        <v>417</v>
      </c>
    </row>
    <row r="239" s="24" customFormat="true" ht="16.5" hidden="false" customHeight="true" outlineLevel="0" collapsed="false">
      <c r="B239" s="25"/>
      <c r="C239" s="238" t="s">
        <v>317</v>
      </c>
      <c r="D239" s="238" t="s">
        <v>201</v>
      </c>
      <c r="E239" s="239" t="s">
        <v>418</v>
      </c>
      <c r="F239" s="240" t="s">
        <v>419</v>
      </c>
      <c r="G239" s="241" t="s">
        <v>275</v>
      </c>
      <c r="H239" s="242" t="n">
        <v>36.18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AR239" s="248" t="s">
        <v>205</v>
      </c>
      <c r="AT239" s="248" t="s">
        <v>201</v>
      </c>
      <c r="AU239" s="248" t="s">
        <v>85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05</v>
      </c>
      <c r="BM239" s="248" t="s">
        <v>420</v>
      </c>
    </row>
    <row r="240" s="24" customFormat="true" ht="16.5" hidden="false" customHeight="true" outlineLevel="0" collapsed="false">
      <c r="B240" s="25"/>
      <c r="C240" s="238" t="s">
        <v>421</v>
      </c>
      <c r="D240" s="238" t="s">
        <v>201</v>
      </c>
      <c r="E240" s="239" t="s">
        <v>422</v>
      </c>
      <c r="F240" s="240" t="s">
        <v>423</v>
      </c>
      <c r="G240" s="241" t="s">
        <v>275</v>
      </c>
      <c r="H240" s="242" t="n">
        <v>29.72</v>
      </c>
      <c r="I240" s="243"/>
      <c r="J240" s="242" t="n">
        <f aca="false">ROUND(I240*H240,2)</f>
        <v>0</v>
      </c>
      <c r="K240" s="240"/>
      <c r="L240" s="30"/>
      <c r="M240" s="244"/>
      <c r="N240" s="245" t="s">
        <v>41</v>
      </c>
      <c r="O240" s="69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AR240" s="248" t="s">
        <v>205</v>
      </c>
      <c r="AT240" s="248" t="s">
        <v>201</v>
      </c>
      <c r="AU240" s="248" t="s">
        <v>85</v>
      </c>
      <c r="AY240" s="3" t="s">
        <v>198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05</v>
      </c>
      <c r="BM240" s="248" t="s">
        <v>424</v>
      </c>
    </row>
    <row r="241" s="24" customFormat="true" ht="16.5" hidden="false" customHeight="true" outlineLevel="0" collapsed="false">
      <c r="B241" s="25"/>
      <c r="C241" s="238" t="s">
        <v>320</v>
      </c>
      <c r="D241" s="238" t="s">
        <v>201</v>
      </c>
      <c r="E241" s="239" t="s">
        <v>425</v>
      </c>
      <c r="F241" s="240" t="s">
        <v>426</v>
      </c>
      <c r="G241" s="241" t="s">
        <v>275</v>
      </c>
      <c r="H241" s="242" t="n">
        <v>30.6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AR241" s="248" t="s">
        <v>205</v>
      </c>
      <c r="AT241" s="248" t="s">
        <v>201</v>
      </c>
      <c r="AU241" s="248" t="s">
        <v>85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05</v>
      </c>
      <c r="BM241" s="248" t="s">
        <v>427</v>
      </c>
    </row>
    <row r="242" s="24" customFormat="true" ht="16.5" hidden="false" customHeight="true" outlineLevel="0" collapsed="false">
      <c r="B242" s="25"/>
      <c r="C242" s="238" t="s">
        <v>428</v>
      </c>
      <c r="D242" s="238" t="s">
        <v>201</v>
      </c>
      <c r="E242" s="239" t="s">
        <v>429</v>
      </c>
      <c r="F242" s="240" t="s">
        <v>430</v>
      </c>
      <c r="G242" s="241" t="s">
        <v>275</v>
      </c>
      <c r="H242" s="242" t="n">
        <v>35.86</v>
      </c>
      <c r="I242" s="243"/>
      <c r="J242" s="242" t="n">
        <f aca="false">ROUND(I242*H242,2)</f>
        <v>0</v>
      </c>
      <c r="K242" s="240"/>
      <c r="L242" s="30"/>
      <c r="M242" s="244"/>
      <c r="N242" s="245" t="s">
        <v>41</v>
      </c>
      <c r="O242" s="69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AR242" s="248" t="s">
        <v>205</v>
      </c>
      <c r="AT242" s="248" t="s">
        <v>201</v>
      </c>
      <c r="AU242" s="248" t="s">
        <v>85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05</v>
      </c>
      <c r="BM242" s="248" t="s">
        <v>431</v>
      </c>
    </row>
    <row r="243" s="24" customFormat="true" ht="16.5" hidden="false" customHeight="true" outlineLevel="0" collapsed="false">
      <c r="B243" s="25"/>
      <c r="C243" s="238" t="s">
        <v>323</v>
      </c>
      <c r="D243" s="238" t="s">
        <v>201</v>
      </c>
      <c r="E243" s="239" t="s">
        <v>432</v>
      </c>
      <c r="F243" s="240" t="s">
        <v>433</v>
      </c>
      <c r="G243" s="241" t="s">
        <v>275</v>
      </c>
      <c r="H243" s="242" t="n">
        <v>35.86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AR243" s="248" t="s">
        <v>205</v>
      </c>
      <c r="AT243" s="248" t="s">
        <v>201</v>
      </c>
      <c r="AU243" s="248" t="s">
        <v>85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05</v>
      </c>
      <c r="BM243" s="248" t="s">
        <v>434</v>
      </c>
    </row>
    <row r="244" s="24" customFormat="true" ht="16.5" hidden="false" customHeight="true" outlineLevel="0" collapsed="false">
      <c r="B244" s="25"/>
      <c r="C244" s="238" t="s">
        <v>435</v>
      </c>
      <c r="D244" s="238" t="s">
        <v>201</v>
      </c>
      <c r="E244" s="239" t="s">
        <v>436</v>
      </c>
      <c r="F244" s="240" t="s">
        <v>437</v>
      </c>
      <c r="G244" s="241" t="s">
        <v>204</v>
      </c>
      <c r="H244" s="242" t="n">
        <v>15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205</v>
      </c>
      <c r="AT244" s="248" t="s">
        <v>201</v>
      </c>
      <c r="AU244" s="248" t="s">
        <v>85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05</v>
      </c>
      <c r="BM244" s="248" t="s">
        <v>438</v>
      </c>
    </row>
    <row r="245" s="221" customFormat="true" ht="22.5" hidden="false" customHeight="true" outlineLevel="0" collapsed="false">
      <c r="B245" s="222"/>
      <c r="C245" s="223"/>
      <c r="D245" s="224" t="s">
        <v>75</v>
      </c>
      <c r="E245" s="236" t="s">
        <v>352</v>
      </c>
      <c r="F245" s="236" t="s">
        <v>439</v>
      </c>
      <c r="G245" s="223"/>
      <c r="H245" s="223"/>
      <c r="I245" s="226"/>
      <c r="J245" s="237" t="n">
        <f aca="false">BK245</f>
        <v>0</v>
      </c>
      <c r="K245" s="223"/>
      <c r="L245" s="228"/>
      <c r="M245" s="229"/>
      <c r="N245" s="230"/>
      <c r="O245" s="230"/>
      <c r="P245" s="231" t="n">
        <f aca="false">SUM(P246:P271)</f>
        <v>0</v>
      </c>
      <c r="Q245" s="230"/>
      <c r="R245" s="231" t="n">
        <f aca="false">SUM(R246:R271)</f>
        <v>0</v>
      </c>
      <c r="S245" s="230"/>
      <c r="T245" s="232" t="n">
        <f aca="false">SUM(T246:T271)</f>
        <v>0</v>
      </c>
      <c r="AR245" s="233" t="s">
        <v>83</v>
      </c>
      <c r="AT245" s="234" t="s">
        <v>75</v>
      </c>
      <c r="AU245" s="234" t="s">
        <v>83</v>
      </c>
      <c r="AY245" s="233" t="s">
        <v>198</v>
      </c>
      <c r="BK245" s="235" t="n">
        <f aca="false">SUM(BK246:BK271)</f>
        <v>0</v>
      </c>
    </row>
    <row r="246" s="24" customFormat="true" ht="16.5" hidden="false" customHeight="true" outlineLevel="0" collapsed="false">
      <c r="B246" s="25"/>
      <c r="C246" s="238" t="s">
        <v>327</v>
      </c>
      <c r="D246" s="238" t="s">
        <v>201</v>
      </c>
      <c r="E246" s="239" t="s">
        <v>440</v>
      </c>
      <c r="F246" s="240" t="s">
        <v>441</v>
      </c>
      <c r="G246" s="241" t="s">
        <v>204</v>
      </c>
      <c r="H246" s="242" t="n">
        <v>30</v>
      </c>
      <c r="I246" s="243"/>
      <c r="J246" s="242" t="n">
        <f aca="false">ROUND(I246*H246,2)</f>
        <v>0</v>
      </c>
      <c r="K246" s="240"/>
      <c r="L246" s="30"/>
      <c r="M246" s="244"/>
      <c r="N246" s="245" t="s">
        <v>41</v>
      </c>
      <c r="O246" s="69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AR246" s="248" t="s">
        <v>205</v>
      </c>
      <c r="AT246" s="248" t="s">
        <v>201</v>
      </c>
      <c r="AU246" s="248" t="s">
        <v>85</v>
      </c>
      <c r="AY246" s="3" t="s">
        <v>19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05</v>
      </c>
      <c r="BM246" s="248" t="s">
        <v>442</v>
      </c>
    </row>
    <row r="247" s="24" customFormat="true" ht="16.5" hidden="false" customHeight="true" outlineLevel="0" collapsed="false">
      <c r="B247" s="25"/>
      <c r="C247" s="238" t="s">
        <v>443</v>
      </c>
      <c r="D247" s="238" t="s">
        <v>201</v>
      </c>
      <c r="E247" s="239" t="s">
        <v>444</v>
      </c>
      <c r="F247" s="240" t="s">
        <v>445</v>
      </c>
      <c r="G247" s="241" t="s">
        <v>446</v>
      </c>
      <c r="H247" s="242" t="n">
        <v>1</v>
      </c>
      <c r="I247" s="243"/>
      <c r="J247" s="242" t="n">
        <f aca="false">ROUND(I247*H247,2)</f>
        <v>0</v>
      </c>
      <c r="K247" s="240"/>
      <c r="L247" s="30"/>
      <c r="M247" s="244"/>
      <c r="N247" s="245" t="s">
        <v>41</v>
      </c>
      <c r="O247" s="69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AR247" s="248" t="s">
        <v>205</v>
      </c>
      <c r="AT247" s="248" t="s">
        <v>201</v>
      </c>
      <c r="AU247" s="248" t="s">
        <v>85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05</v>
      </c>
      <c r="BM247" s="248" t="s">
        <v>447</v>
      </c>
    </row>
    <row r="248" s="24" customFormat="true" ht="16.5" hidden="false" customHeight="true" outlineLevel="0" collapsed="false">
      <c r="B248" s="25"/>
      <c r="C248" s="238" t="s">
        <v>330</v>
      </c>
      <c r="D248" s="238" t="s">
        <v>201</v>
      </c>
      <c r="E248" s="239" t="s">
        <v>448</v>
      </c>
      <c r="F248" s="240" t="s">
        <v>449</v>
      </c>
      <c r="G248" s="241" t="s">
        <v>204</v>
      </c>
      <c r="H248" s="242" t="n">
        <v>28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AR248" s="248" t="s">
        <v>205</v>
      </c>
      <c r="AT248" s="248" t="s">
        <v>201</v>
      </c>
      <c r="AU248" s="248" t="s">
        <v>85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05</v>
      </c>
      <c r="BM248" s="248" t="s">
        <v>450</v>
      </c>
    </row>
    <row r="249" s="24" customFormat="true" ht="16.5" hidden="false" customHeight="true" outlineLevel="0" collapsed="false">
      <c r="B249" s="25"/>
      <c r="C249" s="238" t="s">
        <v>451</v>
      </c>
      <c r="D249" s="238" t="s">
        <v>201</v>
      </c>
      <c r="E249" s="239" t="s">
        <v>452</v>
      </c>
      <c r="F249" s="240" t="s">
        <v>453</v>
      </c>
      <c r="G249" s="241" t="s">
        <v>275</v>
      </c>
      <c r="H249" s="242" t="n">
        <v>29.23</v>
      </c>
      <c r="I249" s="243"/>
      <c r="J249" s="242" t="n">
        <f aca="false">ROUND(I249*H249,2)</f>
        <v>0</v>
      </c>
      <c r="K249" s="240"/>
      <c r="L249" s="30"/>
      <c r="M249" s="244"/>
      <c r="N249" s="245" t="s">
        <v>41</v>
      </c>
      <c r="O249" s="69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AR249" s="248" t="s">
        <v>205</v>
      </c>
      <c r="AT249" s="248" t="s">
        <v>201</v>
      </c>
      <c r="AU249" s="248" t="s">
        <v>85</v>
      </c>
      <c r="AY249" s="3" t="s">
        <v>19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05</v>
      </c>
      <c r="BM249" s="248" t="s">
        <v>454</v>
      </c>
    </row>
    <row r="250" s="24" customFormat="true" ht="16.5" hidden="false" customHeight="true" outlineLevel="0" collapsed="false">
      <c r="B250" s="25"/>
      <c r="C250" s="238" t="s">
        <v>334</v>
      </c>
      <c r="D250" s="238" t="s">
        <v>201</v>
      </c>
      <c r="E250" s="239" t="s">
        <v>455</v>
      </c>
      <c r="F250" s="240" t="s">
        <v>456</v>
      </c>
      <c r="G250" s="241" t="s">
        <v>256</v>
      </c>
      <c r="H250" s="242" t="n">
        <v>294.75</v>
      </c>
      <c r="I250" s="243"/>
      <c r="J250" s="242" t="n">
        <f aca="false">ROUND(I250*H250,2)</f>
        <v>0</v>
      </c>
      <c r="K250" s="240"/>
      <c r="L250" s="30"/>
      <c r="M250" s="244"/>
      <c r="N250" s="245" t="s">
        <v>41</v>
      </c>
      <c r="O250" s="69"/>
      <c r="P250" s="246" t="n">
        <f aca="false">O250*H250</f>
        <v>0</v>
      </c>
      <c r="Q250" s="246" t="n">
        <v>0</v>
      </c>
      <c r="R250" s="246" t="n">
        <f aca="false">Q250*H250</f>
        <v>0</v>
      </c>
      <c r="S250" s="246" t="n">
        <v>0</v>
      </c>
      <c r="T250" s="247" t="n">
        <f aca="false">S250*H250</f>
        <v>0</v>
      </c>
      <c r="AR250" s="248" t="s">
        <v>205</v>
      </c>
      <c r="AT250" s="248" t="s">
        <v>201</v>
      </c>
      <c r="AU250" s="248" t="s">
        <v>85</v>
      </c>
      <c r="AY250" s="3" t="s">
        <v>198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05</v>
      </c>
      <c r="BM250" s="248" t="s">
        <v>457</v>
      </c>
    </row>
    <row r="251" s="24" customFormat="true" ht="16.5" hidden="false" customHeight="true" outlineLevel="0" collapsed="false">
      <c r="B251" s="25"/>
      <c r="C251" s="238" t="s">
        <v>458</v>
      </c>
      <c r="D251" s="238" t="s">
        <v>201</v>
      </c>
      <c r="E251" s="239" t="s">
        <v>459</v>
      </c>
      <c r="F251" s="240" t="s">
        <v>460</v>
      </c>
      <c r="G251" s="241" t="s">
        <v>446</v>
      </c>
      <c r="H251" s="242" t="n">
        <v>4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205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05</v>
      </c>
      <c r="BM251" s="248" t="s">
        <v>461</v>
      </c>
    </row>
    <row r="252" s="24" customFormat="true" ht="16.5" hidden="false" customHeight="true" outlineLevel="0" collapsed="false">
      <c r="B252" s="25"/>
      <c r="C252" s="238" t="s">
        <v>337</v>
      </c>
      <c r="D252" s="238" t="s">
        <v>201</v>
      </c>
      <c r="E252" s="239" t="s">
        <v>462</v>
      </c>
      <c r="F252" s="240" t="s">
        <v>463</v>
      </c>
      <c r="G252" s="241" t="s">
        <v>266</v>
      </c>
      <c r="H252" s="242" t="n">
        <v>0.65</v>
      </c>
      <c r="I252" s="243"/>
      <c r="J252" s="242" t="n">
        <f aca="false">ROUND(I252*H252,2)</f>
        <v>0</v>
      </c>
      <c r="K252" s="240"/>
      <c r="L252" s="30"/>
      <c r="M252" s="244"/>
      <c r="N252" s="245" t="s">
        <v>41</v>
      </c>
      <c r="O252" s="69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AR252" s="248" t="s">
        <v>205</v>
      </c>
      <c r="AT252" s="248" t="s">
        <v>201</v>
      </c>
      <c r="AU252" s="248" t="s">
        <v>85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05</v>
      </c>
      <c r="BM252" s="248" t="s">
        <v>464</v>
      </c>
    </row>
    <row r="253" s="24" customFormat="true" ht="16.5" hidden="false" customHeight="true" outlineLevel="0" collapsed="false">
      <c r="B253" s="25"/>
      <c r="C253" s="238" t="s">
        <v>465</v>
      </c>
      <c r="D253" s="238" t="s">
        <v>201</v>
      </c>
      <c r="E253" s="239" t="s">
        <v>466</v>
      </c>
      <c r="F253" s="240" t="s">
        <v>467</v>
      </c>
      <c r="G253" s="241" t="s">
        <v>246</v>
      </c>
      <c r="H253" s="242" t="n">
        <v>0.68</v>
      </c>
      <c r="I253" s="243"/>
      <c r="J253" s="242" t="n">
        <f aca="false">ROUND(I253*H253,2)</f>
        <v>0</v>
      </c>
      <c r="K253" s="240"/>
      <c r="L253" s="30"/>
      <c r="M253" s="244"/>
      <c r="N253" s="245" t="s">
        <v>41</v>
      </c>
      <c r="O253" s="69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AR253" s="248" t="s">
        <v>205</v>
      </c>
      <c r="AT253" s="248" t="s">
        <v>201</v>
      </c>
      <c r="AU253" s="248" t="s">
        <v>85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05</v>
      </c>
      <c r="BM253" s="248" t="s">
        <v>468</v>
      </c>
    </row>
    <row r="254" s="24" customFormat="true" ht="16.5" hidden="false" customHeight="true" outlineLevel="0" collapsed="false">
      <c r="B254" s="25"/>
      <c r="C254" s="238" t="s">
        <v>341</v>
      </c>
      <c r="D254" s="238" t="s">
        <v>201</v>
      </c>
      <c r="E254" s="239" t="s">
        <v>469</v>
      </c>
      <c r="F254" s="240" t="s">
        <v>470</v>
      </c>
      <c r="G254" s="241" t="s">
        <v>246</v>
      </c>
      <c r="H254" s="242" t="n">
        <v>0.14</v>
      </c>
      <c r="I254" s="243"/>
      <c r="J254" s="242" t="n">
        <f aca="false">ROUND(I254*H254,2)</f>
        <v>0</v>
      </c>
      <c r="K254" s="240"/>
      <c r="L254" s="30"/>
      <c r="M254" s="244"/>
      <c r="N254" s="245" t="s">
        <v>41</v>
      </c>
      <c r="O254" s="69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AR254" s="248" t="s">
        <v>205</v>
      </c>
      <c r="AT254" s="248" t="s">
        <v>201</v>
      </c>
      <c r="AU254" s="248" t="s">
        <v>85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05</v>
      </c>
      <c r="BM254" s="248" t="s">
        <v>471</v>
      </c>
    </row>
    <row r="255" s="24" customFormat="true" ht="16.5" hidden="false" customHeight="true" outlineLevel="0" collapsed="false">
      <c r="B255" s="25"/>
      <c r="C255" s="238" t="s">
        <v>472</v>
      </c>
      <c r="D255" s="238" t="s">
        <v>201</v>
      </c>
      <c r="E255" s="239" t="s">
        <v>473</v>
      </c>
      <c r="F255" s="240" t="s">
        <v>474</v>
      </c>
      <c r="G255" s="241" t="s">
        <v>275</v>
      </c>
      <c r="H255" s="242" t="n">
        <v>29.23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AR255" s="248" t="s">
        <v>205</v>
      </c>
      <c r="AT255" s="248" t="s">
        <v>201</v>
      </c>
      <c r="AU255" s="248" t="s">
        <v>85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05</v>
      </c>
      <c r="BM255" s="248" t="s">
        <v>475</v>
      </c>
    </row>
    <row r="256" s="24" customFormat="true" ht="16.5" hidden="false" customHeight="true" outlineLevel="0" collapsed="false">
      <c r="B256" s="25"/>
      <c r="C256" s="238" t="s">
        <v>344</v>
      </c>
      <c r="D256" s="238" t="s">
        <v>201</v>
      </c>
      <c r="E256" s="239" t="s">
        <v>476</v>
      </c>
      <c r="F256" s="240" t="s">
        <v>477</v>
      </c>
      <c r="G256" s="241" t="s">
        <v>275</v>
      </c>
      <c r="H256" s="242" t="n">
        <v>29.23</v>
      </c>
      <c r="I256" s="243"/>
      <c r="J256" s="242" t="n">
        <f aca="false">ROUND(I256*H256,2)</f>
        <v>0</v>
      </c>
      <c r="K256" s="240"/>
      <c r="L256" s="30"/>
      <c r="M256" s="244"/>
      <c r="N256" s="245" t="s">
        <v>41</v>
      </c>
      <c r="O256" s="69"/>
      <c r="P256" s="246" t="n">
        <f aca="false">O256*H256</f>
        <v>0</v>
      </c>
      <c r="Q256" s="246" t="n">
        <v>0</v>
      </c>
      <c r="R256" s="246" t="n">
        <f aca="false">Q256*H256</f>
        <v>0</v>
      </c>
      <c r="S256" s="246" t="n">
        <v>0</v>
      </c>
      <c r="T256" s="247" t="n">
        <f aca="false">S256*H256</f>
        <v>0</v>
      </c>
      <c r="AR256" s="248" t="s">
        <v>205</v>
      </c>
      <c r="AT256" s="248" t="s">
        <v>201</v>
      </c>
      <c r="AU256" s="248" t="s">
        <v>85</v>
      </c>
      <c r="AY256" s="3" t="s">
        <v>198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05</v>
      </c>
      <c r="BM256" s="248" t="s">
        <v>478</v>
      </c>
    </row>
    <row r="257" s="24" customFormat="true" ht="16.5" hidden="false" customHeight="true" outlineLevel="0" collapsed="false">
      <c r="B257" s="25"/>
      <c r="C257" s="238" t="s">
        <v>479</v>
      </c>
      <c r="D257" s="238" t="s">
        <v>201</v>
      </c>
      <c r="E257" s="239" t="s">
        <v>480</v>
      </c>
      <c r="F257" s="240" t="s">
        <v>481</v>
      </c>
      <c r="G257" s="241" t="s">
        <v>221</v>
      </c>
      <c r="H257" s="242" t="n">
        <v>4.3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205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05</v>
      </c>
      <c r="BM257" s="248" t="s">
        <v>482</v>
      </c>
    </row>
    <row r="258" s="24" customFormat="true" ht="16.5" hidden="false" customHeight="true" outlineLevel="0" collapsed="false">
      <c r="B258" s="25"/>
      <c r="C258" s="238" t="s">
        <v>348</v>
      </c>
      <c r="D258" s="238" t="s">
        <v>201</v>
      </c>
      <c r="E258" s="239" t="s">
        <v>483</v>
      </c>
      <c r="F258" s="240" t="s">
        <v>484</v>
      </c>
      <c r="G258" s="241" t="s">
        <v>204</v>
      </c>
      <c r="H258" s="242" t="n">
        <v>8</v>
      </c>
      <c r="I258" s="243"/>
      <c r="J258" s="242" t="n">
        <f aca="false">ROUND(I258*H258,2)</f>
        <v>0</v>
      </c>
      <c r="K258" s="240"/>
      <c r="L258" s="30"/>
      <c r="M258" s="244"/>
      <c r="N258" s="245" t="s">
        <v>41</v>
      </c>
      <c r="O258" s="69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AR258" s="248" t="s">
        <v>205</v>
      </c>
      <c r="AT258" s="248" t="s">
        <v>201</v>
      </c>
      <c r="AU258" s="248" t="s">
        <v>85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05</v>
      </c>
      <c r="BM258" s="248" t="s">
        <v>485</v>
      </c>
    </row>
    <row r="259" s="24" customFormat="true" ht="24" hidden="false" customHeight="true" outlineLevel="0" collapsed="false">
      <c r="B259" s="25"/>
      <c r="C259" s="238" t="s">
        <v>486</v>
      </c>
      <c r="D259" s="238" t="s">
        <v>201</v>
      </c>
      <c r="E259" s="239" t="s">
        <v>487</v>
      </c>
      <c r="F259" s="240" t="s">
        <v>488</v>
      </c>
      <c r="G259" s="241" t="s">
        <v>446</v>
      </c>
      <c r="H259" s="242" t="n">
        <v>8</v>
      </c>
      <c r="I259" s="243"/>
      <c r="J259" s="242" t="n">
        <f aca="false">ROUND(I259*H259,2)</f>
        <v>0</v>
      </c>
      <c r="K259" s="240"/>
      <c r="L259" s="30"/>
      <c r="M259" s="244"/>
      <c r="N259" s="245" t="s">
        <v>41</v>
      </c>
      <c r="O259" s="69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AR259" s="248" t="s">
        <v>205</v>
      </c>
      <c r="AT259" s="248" t="s">
        <v>201</v>
      </c>
      <c r="AU259" s="248" t="s">
        <v>85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05</v>
      </c>
      <c r="BM259" s="248" t="s">
        <v>489</v>
      </c>
    </row>
    <row r="260" s="24" customFormat="true" ht="16.5" hidden="false" customHeight="true" outlineLevel="0" collapsed="false">
      <c r="B260" s="25"/>
      <c r="C260" s="238" t="s">
        <v>351</v>
      </c>
      <c r="D260" s="238" t="s">
        <v>201</v>
      </c>
      <c r="E260" s="239" t="s">
        <v>490</v>
      </c>
      <c r="F260" s="240" t="s">
        <v>491</v>
      </c>
      <c r="G260" s="241" t="s">
        <v>221</v>
      </c>
      <c r="H260" s="242" t="n">
        <v>21.6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AR260" s="248" t="s">
        <v>205</v>
      </c>
      <c r="AT260" s="248" t="s">
        <v>201</v>
      </c>
      <c r="AU260" s="248" t="s">
        <v>85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205</v>
      </c>
      <c r="BM260" s="248" t="s">
        <v>492</v>
      </c>
    </row>
    <row r="261" s="24" customFormat="true" ht="16.5" hidden="false" customHeight="true" outlineLevel="0" collapsed="false">
      <c r="B261" s="25"/>
      <c r="C261" s="238" t="s">
        <v>493</v>
      </c>
      <c r="D261" s="238" t="s">
        <v>201</v>
      </c>
      <c r="E261" s="239" t="s">
        <v>494</v>
      </c>
      <c r="F261" s="240" t="s">
        <v>495</v>
      </c>
      <c r="G261" s="241" t="s">
        <v>266</v>
      </c>
      <c r="H261" s="242" t="n">
        <v>2.23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AR261" s="248" t="s">
        <v>205</v>
      </c>
      <c r="AT261" s="248" t="s">
        <v>201</v>
      </c>
      <c r="AU261" s="248" t="s">
        <v>85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05</v>
      </c>
      <c r="BM261" s="248" t="s">
        <v>496</v>
      </c>
    </row>
    <row r="262" s="24" customFormat="true" ht="16.5" hidden="false" customHeight="true" outlineLevel="0" collapsed="false">
      <c r="B262" s="25"/>
      <c r="C262" s="238" t="s">
        <v>355</v>
      </c>
      <c r="D262" s="238" t="s">
        <v>201</v>
      </c>
      <c r="E262" s="239" t="s">
        <v>497</v>
      </c>
      <c r="F262" s="240" t="s">
        <v>498</v>
      </c>
      <c r="G262" s="241" t="s">
        <v>221</v>
      </c>
      <c r="H262" s="242" t="n">
        <v>2.81</v>
      </c>
      <c r="I262" s="243"/>
      <c r="J262" s="242" t="n">
        <f aca="false">ROUND(I262*H262,2)</f>
        <v>0</v>
      </c>
      <c r="K262" s="240"/>
      <c r="L262" s="30"/>
      <c r="M262" s="244"/>
      <c r="N262" s="245" t="s">
        <v>41</v>
      </c>
      <c r="O262" s="69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AR262" s="248" t="s">
        <v>205</v>
      </c>
      <c r="AT262" s="248" t="s">
        <v>201</v>
      </c>
      <c r="AU262" s="248" t="s">
        <v>85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05</v>
      </c>
      <c r="BM262" s="248" t="s">
        <v>499</v>
      </c>
    </row>
    <row r="263" s="24" customFormat="true" ht="16.5" hidden="false" customHeight="true" outlineLevel="0" collapsed="false">
      <c r="B263" s="25"/>
      <c r="C263" s="238" t="s">
        <v>500</v>
      </c>
      <c r="D263" s="238" t="s">
        <v>201</v>
      </c>
      <c r="E263" s="239" t="s">
        <v>501</v>
      </c>
      <c r="F263" s="240" t="s">
        <v>502</v>
      </c>
      <c r="G263" s="241" t="s">
        <v>256</v>
      </c>
      <c r="H263" s="242" t="n">
        <v>82.6</v>
      </c>
      <c r="I263" s="243"/>
      <c r="J263" s="242" t="n">
        <f aca="false">ROUND(I263*H263,2)</f>
        <v>0</v>
      </c>
      <c r="K263" s="240"/>
      <c r="L263" s="30"/>
      <c r="M263" s="244"/>
      <c r="N263" s="245" t="s">
        <v>41</v>
      </c>
      <c r="O263" s="69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AR263" s="248" t="s">
        <v>205</v>
      </c>
      <c r="AT263" s="248" t="s">
        <v>201</v>
      </c>
      <c r="AU263" s="248" t="s">
        <v>85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05</v>
      </c>
      <c r="BM263" s="248" t="s">
        <v>503</v>
      </c>
    </row>
    <row r="264" s="24" customFormat="true" ht="16.5" hidden="false" customHeight="true" outlineLevel="0" collapsed="false">
      <c r="B264" s="25"/>
      <c r="C264" s="238" t="s">
        <v>356</v>
      </c>
      <c r="D264" s="238" t="s">
        <v>201</v>
      </c>
      <c r="E264" s="239" t="s">
        <v>504</v>
      </c>
      <c r="F264" s="240" t="s">
        <v>505</v>
      </c>
      <c r="G264" s="241" t="s">
        <v>256</v>
      </c>
      <c r="H264" s="242" t="n">
        <v>82.6</v>
      </c>
      <c r="I264" s="243"/>
      <c r="J264" s="242" t="n">
        <f aca="false">ROUND(I264*H264,2)</f>
        <v>0</v>
      </c>
      <c r="K264" s="240"/>
      <c r="L264" s="30"/>
      <c r="M264" s="244"/>
      <c r="N264" s="245" t="s">
        <v>41</v>
      </c>
      <c r="O264" s="69"/>
      <c r="P264" s="246" t="n">
        <f aca="false">O264*H264</f>
        <v>0</v>
      </c>
      <c r="Q264" s="246" t="n">
        <v>0</v>
      </c>
      <c r="R264" s="246" t="n">
        <f aca="false">Q264*H264</f>
        <v>0</v>
      </c>
      <c r="S264" s="246" t="n">
        <v>0</v>
      </c>
      <c r="T264" s="247" t="n">
        <f aca="false">S264*H264</f>
        <v>0</v>
      </c>
      <c r="AR264" s="248" t="s">
        <v>205</v>
      </c>
      <c r="AT264" s="248" t="s">
        <v>201</v>
      </c>
      <c r="AU264" s="248" t="s">
        <v>85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05</v>
      </c>
      <c r="BM264" s="248" t="s">
        <v>506</v>
      </c>
    </row>
    <row r="265" s="24" customFormat="true" ht="16.5" hidden="false" customHeight="true" outlineLevel="0" collapsed="false">
      <c r="B265" s="25"/>
      <c r="C265" s="238" t="s">
        <v>507</v>
      </c>
      <c r="D265" s="238" t="s">
        <v>201</v>
      </c>
      <c r="E265" s="239" t="s">
        <v>508</v>
      </c>
      <c r="F265" s="240" t="s">
        <v>509</v>
      </c>
      <c r="G265" s="241" t="s">
        <v>275</v>
      </c>
      <c r="H265" s="242" t="n">
        <v>30.51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205</v>
      </c>
      <c r="AT265" s="248" t="s">
        <v>201</v>
      </c>
      <c r="AU265" s="248" t="s">
        <v>85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05</v>
      </c>
      <c r="BM265" s="248" t="s">
        <v>510</v>
      </c>
    </row>
    <row r="266" s="24" customFormat="true" ht="16.5" hidden="false" customHeight="true" outlineLevel="0" collapsed="false">
      <c r="B266" s="25"/>
      <c r="C266" s="238" t="s">
        <v>360</v>
      </c>
      <c r="D266" s="238" t="s">
        <v>201</v>
      </c>
      <c r="E266" s="239" t="s">
        <v>511</v>
      </c>
      <c r="F266" s="240" t="s">
        <v>512</v>
      </c>
      <c r="G266" s="241" t="s">
        <v>275</v>
      </c>
      <c r="H266" s="242" t="n">
        <v>30.51</v>
      </c>
      <c r="I266" s="243"/>
      <c r="J266" s="242" t="n">
        <f aca="false">ROUND(I266*H266,2)</f>
        <v>0</v>
      </c>
      <c r="K266" s="240"/>
      <c r="L266" s="30"/>
      <c r="M266" s="244"/>
      <c r="N266" s="245" t="s">
        <v>41</v>
      </c>
      <c r="O266" s="69"/>
      <c r="P266" s="246" t="n">
        <f aca="false">O266*H266</f>
        <v>0</v>
      </c>
      <c r="Q266" s="246" t="n">
        <v>0</v>
      </c>
      <c r="R266" s="246" t="n">
        <f aca="false">Q266*H266</f>
        <v>0</v>
      </c>
      <c r="S266" s="246" t="n">
        <v>0</v>
      </c>
      <c r="T266" s="247" t="n">
        <f aca="false">S266*H266</f>
        <v>0</v>
      </c>
      <c r="AR266" s="248" t="s">
        <v>205</v>
      </c>
      <c r="AT266" s="248" t="s">
        <v>201</v>
      </c>
      <c r="AU266" s="248" t="s">
        <v>85</v>
      </c>
      <c r="AY266" s="3" t="s">
        <v>198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05</v>
      </c>
      <c r="BM266" s="248" t="s">
        <v>513</v>
      </c>
    </row>
    <row r="267" s="24" customFormat="true" ht="16.5" hidden="false" customHeight="true" outlineLevel="0" collapsed="false">
      <c r="B267" s="25"/>
      <c r="C267" s="238" t="s">
        <v>514</v>
      </c>
      <c r="D267" s="238" t="s">
        <v>201</v>
      </c>
      <c r="E267" s="239" t="s">
        <v>515</v>
      </c>
      <c r="F267" s="240" t="s">
        <v>516</v>
      </c>
      <c r="G267" s="241" t="s">
        <v>256</v>
      </c>
      <c r="H267" s="242" t="n">
        <v>242.25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205</v>
      </c>
      <c r="AT267" s="248" t="s">
        <v>201</v>
      </c>
      <c r="AU267" s="248" t="s">
        <v>85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05</v>
      </c>
      <c r="BM267" s="248" t="s">
        <v>517</v>
      </c>
    </row>
    <row r="268" s="24" customFormat="true" ht="16.5" hidden="false" customHeight="true" outlineLevel="0" collapsed="false">
      <c r="B268" s="25"/>
      <c r="C268" s="238" t="s">
        <v>363</v>
      </c>
      <c r="D268" s="238" t="s">
        <v>201</v>
      </c>
      <c r="E268" s="239" t="s">
        <v>518</v>
      </c>
      <c r="F268" s="240" t="s">
        <v>519</v>
      </c>
      <c r="G268" s="241" t="s">
        <v>221</v>
      </c>
      <c r="H268" s="242" t="n">
        <v>1.32</v>
      </c>
      <c r="I268" s="243"/>
      <c r="J268" s="242" t="n">
        <f aca="false">ROUND(I268*H268,2)</f>
        <v>0</v>
      </c>
      <c r="K268" s="240"/>
      <c r="L268" s="30"/>
      <c r="M268" s="244"/>
      <c r="N268" s="245" t="s">
        <v>41</v>
      </c>
      <c r="O268" s="69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AR268" s="248" t="s">
        <v>205</v>
      </c>
      <c r="AT268" s="248" t="s">
        <v>201</v>
      </c>
      <c r="AU268" s="248" t="s">
        <v>85</v>
      </c>
      <c r="AY268" s="3" t="s">
        <v>19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05</v>
      </c>
      <c r="BM268" s="248" t="s">
        <v>520</v>
      </c>
    </row>
    <row r="269" s="24" customFormat="true" ht="16.5" hidden="false" customHeight="true" outlineLevel="0" collapsed="false">
      <c r="B269" s="25"/>
      <c r="C269" s="238" t="s">
        <v>521</v>
      </c>
      <c r="D269" s="238" t="s">
        <v>201</v>
      </c>
      <c r="E269" s="239" t="s">
        <v>522</v>
      </c>
      <c r="F269" s="240" t="s">
        <v>523</v>
      </c>
      <c r="G269" s="241" t="s">
        <v>256</v>
      </c>
      <c r="H269" s="242" t="n">
        <v>11</v>
      </c>
      <c r="I269" s="243"/>
      <c r="J269" s="242" t="n">
        <f aca="false">ROUND(I269*H269,2)</f>
        <v>0</v>
      </c>
      <c r="K269" s="240"/>
      <c r="L269" s="30"/>
      <c r="M269" s="244"/>
      <c r="N269" s="245" t="s">
        <v>41</v>
      </c>
      <c r="O269" s="69"/>
      <c r="P269" s="246" t="n">
        <f aca="false">O269*H269</f>
        <v>0</v>
      </c>
      <c r="Q269" s="246" t="n">
        <v>0</v>
      </c>
      <c r="R269" s="246" t="n">
        <f aca="false">Q269*H269</f>
        <v>0</v>
      </c>
      <c r="S269" s="246" t="n">
        <v>0</v>
      </c>
      <c r="T269" s="247" t="n">
        <f aca="false">S269*H269</f>
        <v>0</v>
      </c>
      <c r="AR269" s="248" t="s">
        <v>205</v>
      </c>
      <c r="AT269" s="248" t="s">
        <v>201</v>
      </c>
      <c r="AU269" s="248" t="s">
        <v>85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05</v>
      </c>
      <c r="BM269" s="248" t="s">
        <v>524</v>
      </c>
    </row>
    <row r="270" s="24" customFormat="true" ht="16.5" hidden="false" customHeight="true" outlineLevel="0" collapsed="false">
      <c r="B270" s="25"/>
      <c r="C270" s="238" t="s">
        <v>367</v>
      </c>
      <c r="D270" s="238" t="s">
        <v>201</v>
      </c>
      <c r="E270" s="239" t="s">
        <v>525</v>
      </c>
      <c r="F270" s="240" t="s">
        <v>526</v>
      </c>
      <c r="G270" s="241" t="s">
        <v>256</v>
      </c>
      <c r="H270" s="242" t="n">
        <v>11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AR270" s="248" t="s">
        <v>205</v>
      </c>
      <c r="AT270" s="248" t="s">
        <v>201</v>
      </c>
      <c r="AU270" s="248" t="s">
        <v>85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05</v>
      </c>
      <c r="BM270" s="248" t="s">
        <v>527</v>
      </c>
    </row>
    <row r="271" s="24" customFormat="true" ht="16.5" hidden="false" customHeight="true" outlineLevel="0" collapsed="false">
      <c r="B271" s="25"/>
      <c r="C271" s="238" t="s">
        <v>528</v>
      </c>
      <c r="D271" s="238" t="s">
        <v>201</v>
      </c>
      <c r="E271" s="239" t="s">
        <v>529</v>
      </c>
      <c r="F271" s="240" t="s">
        <v>530</v>
      </c>
      <c r="G271" s="241" t="s">
        <v>266</v>
      </c>
      <c r="H271" s="242" t="n">
        <v>0.35</v>
      </c>
      <c r="I271" s="243"/>
      <c r="J271" s="242" t="n">
        <f aca="false">ROUND(I271*H271,2)</f>
        <v>0</v>
      </c>
      <c r="K271" s="240"/>
      <c r="L271" s="30"/>
      <c r="M271" s="244"/>
      <c r="N271" s="245" t="s">
        <v>41</v>
      </c>
      <c r="O271" s="69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AR271" s="248" t="s">
        <v>205</v>
      </c>
      <c r="AT271" s="248" t="s">
        <v>201</v>
      </c>
      <c r="AU271" s="248" t="s">
        <v>85</v>
      </c>
      <c r="AY271" s="3" t="s">
        <v>19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05</v>
      </c>
      <c r="BM271" s="248" t="s">
        <v>531</v>
      </c>
    </row>
    <row r="272" s="221" customFormat="true" ht="22.5" hidden="false" customHeight="true" outlineLevel="0" collapsed="false">
      <c r="B272" s="222"/>
      <c r="C272" s="223"/>
      <c r="D272" s="224" t="s">
        <v>75</v>
      </c>
      <c r="E272" s="236" t="s">
        <v>357</v>
      </c>
      <c r="F272" s="236" t="s">
        <v>532</v>
      </c>
      <c r="G272" s="223"/>
      <c r="H272" s="223"/>
      <c r="I272" s="226"/>
      <c r="J272" s="237" t="n">
        <f aca="false">BK272</f>
        <v>0</v>
      </c>
      <c r="K272" s="223"/>
      <c r="L272" s="228"/>
      <c r="M272" s="229"/>
      <c r="N272" s="230"/>
      <c r="O272" s="230"/>
      <c r="P272" s="231" t="n">
        <f aca="false">SUM(P273:P276)</f>
        <v>0</v>
      </c>
      <c r="Q272" s="230"/>
      <c r="R272" s="231" t="n">
        <f aca="false">SUM(R273:R276)</f>
        <v>0</v>
      </c>
      <c r="S272" s="230"/>
      <c r="T272" s="232" t="n">
        <f aca="false">SUM(T273:T276)</f>
        <v>0</v>
      </c>
      <c r="AR272" s="233" t="s">
        <v>83</v>
      </c>
      <c r="AT272" s="234" t="s">
        <v>75</v>
      </c>
      <c r="AU272" s="234" t="s">
        <v>83</v>
      </c>
      <c r="AY272" s="233" t="s">
        <v>198</v>
      </c>
      <c r="BK272" s="235" t="n">
        <f aca="false">SUM(BK273:BK276)</f>
        <v>0</v>
      </c>
    </row>
    <row r="273" s="24" customFormat="true" ht="16.5" hidden="false" customHeight="true" outlineLevel="0" collapsed="false">
      <c r="B273" s="25"/>
      <c r="C273" s="238" t="s">
        <v>370</v>
      </c>
      <c r="D273" s="238" t="s">
        <v>201</v>
      </c>
      <c r="E273" s="239" t="s">
        <v>533</v>
      </c>
      <c r="F273" s="240" t="s">
        <v>534</v>
      </c>
      <c r="G273" s="241" t="s">
        <v>204</v>
      </c>
      <c r="H273" s="242" t="n">
        <v>6</v>
      </c>
      <c r="I273" s="243"/>
      <c r="J273" s="242" t="n">
        <f aca="false">ROUND(I273*H273,2)</f>
        <v>0</v>
      </c>
      <c r="K273" s="240"/>
      <c r="L273" s="30"/>
      <c r="M273" s="244"/>
      <c r="N273" s="245" t="s">
        <v>41</v>
      </c>
      <c r="O273" s="69"/>
      <c r="P273" s="246" t="n">
        <f aca="false">O273*H273</f>
        <v>0</v>
      </c>
      <c r="Q273" s="246" t="n">
        <v>0</v>
      </c>
      <c r="R273" s="246" t="n">
        <f aca="false">Q273*H273</f>
        <v>0</v>
      </c>
      <c r="S273" s="246" t="n">
        <v>0</v>
      </c>
      <c r="T273" s="247" t="n">
        <f aca="false">S273*H273</f>
        <v>0</v>
      </c>
      <c r="AR273" s="248" t="s">
        <v>205</v>
      </c>
      <c r="AT273" s="248" t="s">
        <v>201</v>
      </c>
      <c r="AU273" s="248" t="s">
        <v>85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05</v>
      </c>
      <c r="BM273" s="248" t="s">
        <v>535</v>
      </c>
    </row>
    <row r="274" s="24" customFormat="true" ht="16.5" hidden="false" customHeight="true" outlineLevel="0" collapsed="false">
      <c r="B274" s="25"/>
      <c r="C274" s="238" t="s">
        <v>536</v>
      </c>
      <c r="D274" s="238" t="s">
        <v>201</v>
      </c>
      <c r="E274" s="239" t="s">
        <v>537</v>
      </c>
      <c r="F274" s="240" t="s">
        <v>538</v>
      </c>
      <c r="G274" s="241" t="s">
        <v>446</v>
      </c>
      <c r="H274" s="242" t="n">
        <v>6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205</v>
      </c>
      <c r="AT274" s="248" t="s">
        <v>201</v>
      </c>
      <c r="AU274" s="248" t="s">
        <v>85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05</v>
      </c>
      <c r="BM274" s="248" t="s">
        <v>539</v>
      </c>
    </row>
    <row r="275" s="24" customFormat="true" ht="16.5" hidden="false" customHeight="true" outlineLevel="0" collapsed="false">
      <c r="B275" s="25"/>
      <c r="C275" s="238" t="s">
        <v>374</v>
      </c>
      <c r="D275" s="238" t="s">
        <v>201</v>
      </c>
      <c r="E275" s="239" t="s">
        <v>540</v>
      </c>
      <c r="F275" s="240" t="s">
        <v>541</v>
      </c>
      <c r="G275" s="241" t="s">
        <v>446</v>
      </c>
      <c r="H275" s="242" t="n">
        <v>3</v>
      </c>
      <c r="I275" s="243"/>
      <c r="J275" s="242" t="n">
        <f aca="false">ROUND(I275*H275,2)</f>
        <v>0</v>
      </c>
      <c r="K275" s="240"/>
      <c r="L275" s="30"/>
      <c r="M275" s="244"/>
      <c r="N275" s="245" t="s">
        <v>41</v>
      </c>
      <c r="O275" s="69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AR275" s="248" t="s">
        <v>205</v>
      </c>
      <c r="AT275" s="248" t="s">
        <v>201</v>
      </c>
      <c r="AU275" s="248" t="s">
        <v>85</v>
      </c>
      <c r="AY275" s="3" t="s">
        <v>19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05</v>
      </c>
      <c r="BM275" s="248" t="s">
        <v>542</v>
      </c>
    </row>
    <row r="276" s="24" customFormat="true" ht="16.5" hidden="false" customHeight="true" outlineLevel="0" collapsed="false">
      <c r="B276" s="25"/>
      <c r="C276" s="238" t="s">
        <v>543</v>
      </c>
      <c r="D276" s="238" t="s">
        <v>201</v>
      </c>
      <c r="E276" s="239" t="s">
        <v>544</v>
      </c>
      <c r="F276" s="240" t="s">
        <v>545</v>
      </c>
      <c r="G276" s="241" t="s">
        <v>204</v>
      </c>
      <c r="H276" s="242" t="n">
        <v>3</v>
      </c>
      <c r="I276" s="243"/>
      <c r="J276" s="242" t="n">
        <f aca="false">ROUND(I276*H276,2)</f>
        <v>0</v>
      </c>
      <c r="K276" s="240"/>
      <c r="L276" s="30"/>
      <c r="M276" s="244"/>
      <c r="N276" s="245" t="s">
        <v>41</v>
      </c>
      <c r="O276" s="69"/>
      <c r="P276" s="246" t="n">
        <f aca="false">O276*H276</f>
        <v>0</v>
      </c>
      <c r="Q276" s="246" t="n">
        <v>0</v>
      </c>
      <c r="R276" s="246" t="n">
        <f aca="false">Q276*H276</f>
        <v>0</v>
      </c>
      <c r="S276" s="246" t="n">
        <v>0</v>
      </c>
      <c r="T276" s="247" t="n">
        <f aca="false">S276*H276</f>
        <v>0</v>
      </c>
      <c r="AR276" s="248" t="s">
        <v>205</v>
      </c>
      <c r="AT276" s="248" t="s">
        <v>201</v>
      </c>
      <c r="AU276" s="248" t="s">
        <v>85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05</v>
      </c>
      <c r="BM276" s="248" t="s">
        <v>546</v>
      </c>
    </row>
    <row r="277" s="221" customFormat="true" ht="22.5" hidden="false" customHeight="true" outlineLevel="0" collapsed="false">
      <c r="B277" s="222"/>
      <c r="C277" s="223"/>
      <c r="D277" s="224" t="s">
        <v>75</v>
      </c>
      <c r="E277" s="236" t="s">
        <v>310</v>
      </c>
      <c r="F277" s="236" t="s">
        <v>547</v>
      </c>
      <c r="G277" s="223"/>
      <c r="H277" s="223"/>
      <c r="I277" s="226"/>
      <c r="J277" s="237" t="n">
        <f aca="false">BK277</f>
        <v>0</v>
      </c>
      <c r="K277" s="223"/>
      <c r="L277" s="228"/>
      <c r="M277" s="229"/>
      <c r="N277" s="230"/>
      <c r="O277" s="230"/>
      <c r="P277" s="231" t="n">
        <f aca="false">P278</f>
        <v>0</v>
      </c>
      <c r="Q277" s="230"/>
      <c r="R277" s="231" t="n">
        <f aca="false">R278</f>
        <v>0</v>
      </c>
      <c r="S277" s="230"/>
      <c r="T277" s="232" t="n">
        <f aca="false">T278</f>
        <v>0</v>
      </c>
      <c r="AR277" s="233" t="s">
        <v>83</v>
      </c>
      <c r="AT277" s="234" t="s">
        <v>75</v>
      </c>
      <c r="AU277" s="234" t="s">
        <v>83</v>
      </c>
      <c r="AY277" s="233" t="s">
        <v>198</v>
      </c>
      <c r="BK277" s="235" t="n">
        <f aca="false">BK278</f>
        <v>0</v>
      </c>
    </row>
    <row r="278" s="24" customFormat="true" ht="16.5" hidden="false" customHeight="true" outlineLevel="0" collapsed="false">
      <c r="B278" s="25"/>
      <c r="C278" s="238" t="s">
        <v>377</v>
      </c>
      <c r="D278" s="238" t="s">
        <v>201</v>
      </c>
      <c r="E278" s="239" t="s">
        <v>548</v>
      </c>
      <c r="F278" s="240" t="s">
        <v>549</v>
      </c>
      <c r="G278" s="241" t="s">
        <v>275</v>
      </c>
      <c r="H278" s="242" t="n">
        <v>5.08</v>
      </c>
      <c r="I278" s="243"/>
      <c r="J278" s="242" t="n">
        <f aca="false">ROUND(I278*H278,2)</f>
        <v>0</v>
      </c>
      <c r="K278" s="240"/>
      <c r="L278" s="30"/>
      <c r="M278" s="244"/>
      <c r="N278" s="245" t="s">
        <v>41</v>
      </c>
      <c r="O278" s="69"/>
      <c r="P278" s="246" t="n">
        <f aca="false">O278*H278</f>
        <v>0</v>
      </c>
      <c r="Q278" s="246" t="n">
        <v>0</v>
      </c>
      <c r="R278" s="246" t="n">
        <f aca="false">Q278*H278</f>
        <v>0</v>
      </c>
      <c r="S278" s="246" t="n">
        <v>0</v>
      </c>
      <c r="T278" s="247" t="n">
        <f aca="false">S278*H278</f>
        <v>0</v>
      </c>
      <c r="AR278" s="248" t="s">
        <v>205</v>
      </c>
      <c r="AT278" s="248" t="s">
        <v>201</v>
      </c>
      <c r="AU278" s="248" t="s">
        <v>85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05</v>
      </c>
      <c r="BM278" s="248" t="s">
        <v>550</v>
      </c>
    </row>
    <row r="279" s="221" customFormat="true" ht="22.5" hidden="false" customHeight="true" outlineLevel="0" collapsed="false">
      <c r="B279" s="222"/>
      <c r="C279" s="223"/>
      <c r="D279" s="224" t="s">
        <v>75</v>
      </c>
      <c r="E279" s="236" t="s">
        <v>415</v>
      </c>
      <c r="F279" s="236" t="s">
        <v>551</v>
      </c>
      <c r="G279" s="223"/>
      <c r="H279" s="223"/>
      <c r="I279" s="226"/>
      <c r="J279" s="237" t="n">
        <f aca="false">BK279</f>
        <v>0</v>
      </c>
      <c r="K279" s="223"/>
      <c r="L279" s="228"/>
      <c r="M279" s="229"/>
      <c r="N279" s="230"/>
      <c r="O279" s="230"/>
      <c r="P279" s="231" t="n">
        <f aca="false">SUM(P280:P281)</f>
        <v>0</v>
      </c>
      <c r="Q279" s="230"/>
      <c r="R279" s="231" t="n">
        <f aca="false">SUM(R280:R281)</f>
        <v>0</v>
      </c>
      <c r="S279" s="230"/>
      <c r="T279" s="232" t="n">
        <f aca="false">SUM(T280:T281)</f>
        <v>0</v>
      </c>
      <c r="AR279" s="233" t="s">
        <v>83</v>
      </c>
      <c r="AT279" s="234" t="s">
        <v>75</v>
      </c>
      <c r="AU279" s="234" t="s">
        <v>83</v>
      </c>
      <c r="AY279" s="233" t="s">
        <v>198</v>
      </c>
      <c r="BK279" s="235" t="n">
        <f aca="false">SUM(BK280:BK281)</f>
        <v>0</v>
      </c>
    </row>
    <row r="280" s="24" customFormat="true" ht="16.5" hidden="false" customHeight="true" outlineLevel="0" collapsed="false">
      <c r="B280" s="25"/>
      <c r="C280" s="238" t="s">
        <v>552</v>
      </c>
      <c r="D280" s="238" t="s">
        <v>201</v>
      </c>
      <c r="E280" s="239" t="s">
        <v>553</v>
      </c>
      <c r="F280" s="240" t="s">
        <v>554</v>
      </c>
      <c r="G280" s="241" t="s">
        <v>275</v>
      </c>
      <c r="H280" s="242" t="n">
        <v>5.08</v>
      </c>
      <c r="I280" s="243"/>
      <c r="J280" s="242" t="n">
        <f aca="false">ROUND(I280*H280,2)</f>
        <v>0</v>
      </c>
      <c r="K280" s="240"/>
      <c r="L280" s="30"/>
      <c r="M280" s="244"/>
      <c r="N280" s="245" t="s">
        <v>41</v>
      </c>
      <c r="O280" s="69"/>
      <c r="P280" s="246" t="n">
        <f aca="false">O280*H280</f>
        <v>0</v>
      </c>
      <c r="Q280" s="246" t="n">
        <v>0</v>
      </c>
      <c r="R280" s="246" t="n">
        <f aca="false">Q280*H280</f>
        <v>0</v>
      </c>
      <c r="S280" s="246" t="n">
        <v>0</v>
      </c>
      <c r="T280" s="247" t="n">
        <f aca="false">S280*H280</f>
        <v>0</v>
      </c>
      <c r="AR280" s="248" t="s">
        <v>205</v>
      </c>
      <c r="AT280" s="248" t="s">
        <v>201</v>
      </c>
      <c r="AU280" s="248" t="s">
        <v>85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05</v>
      </c>
      <c r="BM280" s="248" t="s">
        <v>555</v>
      </c>
    </row>
    <row r="281" s="24" customFormat="true" ht="16.5" hidden="false" customHeight="true" outlineLevel="0" collapsed="false">
      <c r="B281" s="25"/>
      <c r="C281" s="238" t="s">
        <v>381</v>
      </c>
      <c r="D281" s="238" t="s">
        <v>201</v>
      </c>
      <c r="E281" s="239" t="s">
        <v>556</v>
      </c>
      <c r="F281" s="240" t="s">
        <v>557</v>
      </c>
      <c r="G281" s="241" t="s">
        <v>275</v>
      </c>
      <c r="H281" s="242" t="n">
        <v>5.33</v>
      </c>
      <c r="I281" s="243"/>
      <c r="J281" s="242" t="n">
        <f aca="false">ROUND(I281*H281,2)</f>
        <v>0</v>
      </c>
      <c r="K281" s="240"/>
      <c r="L281" s="30"/>
      <c r="M281" s="244"/>
      <c r="N281" s="245" t="s">
        <v>41</v>
      </c>
      <c r="O281" s="69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AR281" s="248" t="s">
        <v>205</v>
      </c>
      <c r="AT281" s="248" t="s">
        <v>201</v>
      </c>
      <c r="AU281" s="248" t="s">
        <v>85</v>
      </c>
      <c r="AY281" s="3" t="s">
        <v>198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205</v>
      </c>
      <c r="BM281" s="248" t="s">
        <v>558</v>
      </c>
    </row>
    <row r="282" s="221" customFormat="true" ht="22.5" hidden="false" customHeight="true" outlineLevel="0" collapsed="false">
      <c r="B282" s="222"/>
      <c r="C282" s="223"/>
      <c r="D282" s="224" t="s">
        <v>75</v>
      </c>
      <c r="E282" s="236" t="s">
        <v>421</v>
      </c>
      <c r="F282" s="236" t="s">
        <v>559</v>
      </c>
      <c r="G282" s="223"/>
      <c r="H282" s="223"/>
      <c r="I282" s="226"/>
      <c r="J282" s="237" t="n">
        <f aca="false">BK282</f>
        <v>0</v>
      </c>
      <c r="K282" s="223"/>
      <c r="L282" s="228"/>
      <c r="M282" s="229"/>
      <c r="N282" s="230"/>
      <c r="O282" s="230"/>
      <c r="P282" s="231" t="n">
        <f aca="false">SUM(P283:P298)</f>
        <v>0</v>
      </c>
      <c r="Q282" s="230"/>
      <c r="R282" s="231" t="n">
        <f aca="false">SUM(R283:R298)</f>
        <v>0</v>
      </c>
      <c r="S282" s="230"/>
      <c r="T282" s="232" t="n">
        <f aca="false">SUM(T283:T298)</f>
        <v>0</v>
      </c>
      <c r="AR282" s="233" t="s">
        <v>83</v>
      </c>
      <c r="AT282" s="234" t="s">
        <v>75</v>
      </c>
      <c r="AU282" s="234" t="s">
        <v>83</v>
      </c>
      <c r="AY282" s="233" t="s">
        <v>198</v>
      </c>
      <c r="BK282" s="235" t="n">
        <f aca="false">SUM(BK283:BK298)</f>
        <v>0</v>
      </c>
    </row>
    <row r="283" s="24" customFormat="true" ht="16.5" hidden="false" customHeight="true" outlineLevel="0" collapsed="false">
      <c r="B283" s="25"/>
      <c r="C283" s="238" t="s">
        <v>560</v>
      </c>
      <c r="D283" s="238" t="s">
        <v>201</v>
      </c>
      <c r="E283" s="239" t="s">
        <v>561</v>
      </c>
      <c r="F283" s="240" t="s">
        <v>562</v>
      </c>
      <c r="G283" s="241" t="s">
        <v>275</v>
      </c>
      <c r="H283" s="242" t="n">
        <v>317.24</v>
      </c>
      <c r="I283" s="243"/>
      <c r="J283" s="242" t="n">
        <f aca="false">ROUND(I283*H283,2)</f>
        <v>0</v>
      </c>
      <c r="K283" s="240"/>
      <c r="L283" s="30"/>
      <c r="M283" s="244"/>
      <c r="N283" s="245" t="s">
        <v>41</v>
      </c>
      <c r="O283" s="69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AR283" s="248" t="s">
        <v>205</v>
      </c>
      <c r="AT283" s="248" t="s">
        <v>201</v>
      </c>
      <c r="AU283" s="248" t="s">
        <v>85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05</v>
      </c>
      <c r="BM283" s="248" t="s">
        <v>563</v>
      </c>
    </row>
    <row r="284" s="24" customFormat="true" ht="16.5" hidden="false" customHeight="true" outlineLevel="0" collapsed="false">
      <c r="B284" s="25"/>
      <c r="C284" s="238" t="s">
        <v>384</v>
      </c>
      <c r="D284" s="238" t="s">
        <v>201</v>
      </c>
      <c r="E284" s="239" t="s">
        <v>564</v>
      </c>
      <c r="F284" s="240" t="s">
        <v>565</v>
      </c>
      <c r="G284" s="241" t="s">
        <v>275</v>
      </c>
      <c r="H284" s="242" t="n">
        <v>317.24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05</v>
      </c>
      <c r="AT284" s="248" t="s">
        <v>201</v>
      </c>
      <c r="AU284" s="248" t="s">
        <v>85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05</v>
      </c>
      <c r="BM284" s="248" t="s">
        <v>566</v>
      </c>
    </row>
    <row r="285" s="24" customFormat="true" ht="16.5" hidden="false" customHeight="true" outlineLevel="0" collapsed="false">
      <c r="B285" s="25"/>
      <c r="C285" s="238" t="s">
        <v>567</v>
      </c>
      <c r="D285" s="238" t="s">
        <v>201</v>
      </c>
      <c r="E285" s="239" t="s">
        <v>568</v>
      </c>
      <c r="F285" s="240" t="s">
        <v>569</v>
      </c>
      <c r="G285" s="241" t="s">
        <v>275</v>
      </c>
      <c r="H285" s="242" t="n">
        <v>83.77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AR285" s="248" t="s">
        <v>205</v>
      </c>
      <c r="AT285" s="248" t="s">
        <v>201</v>
      </c>
      <c r="AU285" s="248" t="s">
        <v>85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05</v>
      </c>
      <c r="BM285" s="248" t="s">
        <v>570</v>
      </c>
    </row>
    <row r="286" s="24" customFormat="true" ht="16.5" hidden="false" customHeight="true" outlineLevel="0" collapsed="false">
      <c r="B286" s="25"/>
      <c r="C286" s="238" t="s">
        <v>388</v>
      </c>
      <c r="D286" s="238" t="s">
        <v>201</v>
      </c>
      <c r="E286" s="239" t="s">
        <v>571</v>
      </c>
      <c r="F286" s="240" t="s">
        <v>572</v>
      </c>
      <c r="G286" s="241" t="s">
        <v>275</v>
      </c>
      <c r="H286" s="242" t="n">
        <v>151.48</v>
      </c>
      <c r="I286" s="243"/>
      <c r="J286" s="242" t="n">
        <f aca="false">ROUND(I286*H286,2)</f>
        <v>0</v>
      </c>
      <c r="K286" s="240"/>
      <c r="L286" s="30"/>
      <c r="M286" s="244"/>
      <c r="N286" s="245" t="s">
        <v>41</v>
      </c>
      <c r="O286" s="69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AR286" s="248" t="s">
        <v>205</v>
      </c>
      <c r="AT286" s="248" t="s">
        <v>201</v>
      </c>
      <c r="AU286" s="248" t="s">
        <v>85</v>
      </c>
      <c r="AY286" s="3" t="s">
        <v>198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05</v>
      </c>
      <c r="BM286" s="248" t="s">
        <v>573</v>
      </c>
    </row>
    <row r="287" s="24" customFormat="true" ht="16.5" hidden="false" customHeight="true" outlineLevel="0" collapsed="false">
      <c r="B287" s="25"/>
      <c r="C287" s="238" t="s">
        <v>574</v>
      </c>
      <c r="D287" s="238" t="s">
        <v>201</v>
      </c>
      <c r="E287" s="239" t="s">
        <v>575</v>
      </c>
      <c r="F287" s="240" t="s">
        <v>576</v>
      </c>
      <c r="G287" s="241" t="s">
        <v>275</v>
      </c>
      <c r="H287" s="242" t="n">
        <v>27.92</v>
      </c>
      <c r="I287" s="243"/>
      <c r="J287" s="242" t="n">
        <f aca="false">ROUND(I287*H287,2)</f>
        <v>0</v>
      </c>
      <c r="K287" s="240"/>
      <c r="L287" s="30"/>
      <c r="M287" s="244"/>
      <c r="N287" s="245" t="s">
        <v>41</v>
      </c>
      <c r="O287" s="69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AR287" s="248" t="s">
        <v>205</v>
      </c>
      <c r="AT287" s="248" t="s">
        <v>201</v>
      </c>
      <c r="AU287" s="248" t="s">
        <v>85</v>
      </c>
      <c r="AY287" s="3" t="s">
        <v>198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05</v>
      </c>
      <c r="BM287" s="248" t="s">
        <v>577</v>
      </c>
    </row>
    <row r="288" s="24" customFormat="true" ht="16.5" hidden="false" customHeight="true" outlineLevel="0" collapsed="false">
      <c r="B288" s="25"/>
      <c r="C288" s="238" t="s">
        <v>392</v>
      </c>
      <c r="D288" s="238" t="s">
        <v>201</v>
      </c>
      <c r="E288" s="239" t="s">
        <v>578</v>
      </c>
      <c r="F288" s="240" t="s">
        <v>579</v>
      </c>
      <c r="G288" s="241" t="s">
        <v>275</v>
      </c>
      <c r="H288" s="242" t="n">
        <v>20.63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AR288" s="248" t="s">
        <v>205</v>
      </c>
      <c r="AT288" s="248" t="s">
        <v>201</v>
      </c>
      <c r="AU288" s="248" t="s">
        <v>85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05</v>
      </c>
      <c r="BM288" s="248" t="s">
        <v>580</v>
      </c>
    </row>
    <row r="289" s="24" customFormat="true" ht="16.5" hidden="false" customHeight="true" outlineLevel="0" collapsed="false">
      <c r="B289" s="25"/>
      <c r="C289" s="238" t="s">
        <v>581</v>
      </c>
      <c r="D289" s="238" t="s">
        <v>201</v>
      </c>
      <c r="E289" s="239" t="s">
        <v>582</v>
      </c>
      <c r="F289" s="240" t="s">
        <v>583</v>
      </c>
      <c r="G289" s="241" t="s">
        <v>275</v>
      </c>
      <c r="H289" s="242" t="n">
        <v>48.53</v>
      </c>
      <c r="I289" s="243"/>
      <c r="J289" s="242" t="n">
        <f aca="false">ROUND(I289*H289,2)</f>
        <v>0</v>
      </c>
      <c r="K289" s="240"/>
      <c r="L289" s="30"/>
      <c r="M289" s="244"/>
      <c r="N289" s="245" t="s">
        <v>41</v>
      </c>
      <c r="O289" s="69"/>
      <c r="P289" s="246" t="n">
        <f aca="false">O289*H289</f>
        <v>0</v>
      </c>
      <c r="Q289" s="246" t="n">
        <v>0</v>
      </c>
      <c r="R289" s="246" t="n">
        <f aca="false">Q289*H289</f>
        <v>0</v>
      </c>
      <c r="S289" s="246" t="n">
        <v>0</v>
      </c>
      <c r="T289" s="247" t="n">
        <f aca="false">S289*H289</f>
        <v>0</v>
      </c>
      <c r="AR289" s="248" t="s">
        <v>205</v>
      </c>
      <c r="AT289" s="248" t="s">
        <v>201</v>
      </c>
      <c r="AU289" s="248" t="s">
        <v>85</v>
      </c>
      <c r="AY289" s="3" t="s">
        <v>198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05</v>
      </c>
      <c r="BM289" s="248" t="s">
        <v>584</v>
      </c>
    </row>
    <row r="290" s="24" customFormat="true" ht="16.5" hidden="false" customHeight="true" outlineLevel="0" collapsed="false">
      <c r="B290" s="25"/>
      <c r="C290" s="238" t="s">
        <v>396</v>
      </c>
      <c r="D290" s="238" t="s">
        <v>201</v>
      </c>
      <c r="E290" s="239" t="s">
        <v>585</v>
      </c>
      <c r="F290" s="240" t="s">
        <v>586</v>
      </c>
      <c r="G290" s="241" t="s">
        <v>275</v>
      </c>
      <c r="H290" s="242" t="n">
        <v>15</v>
      </c>
      <c r="I290" s="243"/>
      <c r="J290" s="242" t="n">
        <f aca="false">ROUND(I290*H290,2)</f>
        <v>0</v>
      </c>
      <c r="K290" s="240"/>
      <c r="L290" s="30"/>
      <c r="M290" s="244"/>
      <c r="N290" s="245" t="s">
        <v>41</v>
      </c>
      <c r="O290" s="69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AR290" s="248" t="s">
        <v>205</v>
      </c>
      <c r="AT290" s="248" t="s">
        <v>201</v>
      </c>
      <c r="AU290" s="248" t="s">
        <v>85</v>
      </c>
      <c r="AY290" s="3" t="s">
        <v>19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205</v>
      </c>
      <c r="BM290" s="248" t="s">
        <v>587</v>
      </c>
    </row>
    <row r="291" s="24" customFormat="true" ht="16.5" hidden="false" customHeight="true" outlineLevel="0" collapsed="false">
      <c r="B291" s="25"/>
      <c r="C291" s="238" t="s">
        <v>588</v>
      </c>
      <c r="D291" s="238" t="s">
        <v>201</v>
      </c>
      <c r="E291" s="239" t="s">
        <v>589</v>
      </c>
      <c r="F291" s="240" t="s">
        <v>590</v>
      </c>
      <c r="G291" s="241" t="s">
        <v>275</v>
      </c>
      <c r="H291" s="242" t="n">
        <v>5</v>
      </c>
      <c r="I291" s="243"/>
      <c r="J291" s="242" t="n">
        <f aca="false">ROUND(I291*H291,2)</f>
        <v>0</v>
      </c>
      <c r="K291" s="240"/>
      <c r="L291" s="30"/>
      <c r="M291" s="244"/>
      <c r="N291" s="245" t="s">
        <v>41</v>
      </c>
      <c r="O291" s="69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AR291" s="248" t="s">
        <v>205</v>
      </c>
      <c r="AT291" s="248" t="s">
        <v>201</v>
      </c>
      <c r="AU291" s="248" t="s">
        <v>85</v>
      </c>
      <c r="AY291" s="3" t="s">
        <v>198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3</v>
      </c>
      <c r="BK291" s="249" t="n">
        <f aca="false">ROUND(I291*H291,2)</f>
        <v>0</v>
      </c>
      <c r="BL291" s="3" t="s">
        <v>205</v>
      </c>
      <c r="BM291" s="248" t="s">
        <v>591</v>
      </c>
    </row>
    <row r="292" s="24" customFormat="true" ht="16.5" hidden="false" customHeight="true" outlineLevel="0" collapsed="false">
      <c r="B292" s="25"/>
      <c r="C292" s="238" t="s">
        <v>399</v>
      </c>
      <c r="D292" s="238" t="s">
        <v>201</v>
      </c>
      <c r="E292" s="239" t="s">
        <v>592</v>
      </c>
      <c r="F292" s="240" t="s">
        <v>593</v>
      </c>
      <c r="G292" s="241" t="s">
        <v>275</v>
      </c>
      <c r="H292" s="242" t="n">
        <v>1360.05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AR292" s="248" t="s">
        <v>205</v>
      </c>
      <c r="AT292" s="248" t="s">
        <v>201</v>
      </c>
      <c r="AU292" s="248" t="s">
        <v>85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05</v>
      </c>
      <c r="BM292" s="248" t="s">
        <v>594</v>
      </c>
    </row>
    <row r="293" s="24" customFormat="true" ht="16.5" hidden="false" customHeight="true" outlineLevel="0" collapsed="false">
      <c r="B293" s="25"/>
      <c r="C293" s="238" t="s">
        <v>595</v>
      </c>
      <c r="D293" s="238" t="s">
        <v>201</v>
      </c>
      <c r="E293" s="239" t="s">
        <v>596</v>
      </c>
      <c r="F293" s="240" t="s">
        <v>597</v>
      </c>
      <c r="G293" s="241" t="s">
        <v>275</v>
      </c>
      <c r="H293" s="242" t="n">
        <v>51.13</v>
      </c>
      <c r="I293" s="243"/>
      <c r="J293" s="242" t="n">
        <f aca="false">ROUND(I293*H293,2)</f>
        <v>0</v>
      </c>
      <c r="K293" s="240"/>
      <c r="L293" s="30"/>
      <c r="M293" s="244"/>
      <c r="N293" s="245" t="s">
        <v>41</v>
      </c>
      <c r="O293" s="69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AR293" s="248" t="s">
        <v>205</v>
      </c>
      <c r="AT293" s="248" t="s">
        <v>201</v>
      </c>
      <c r="AU293" s="248" t="s">
        <v>85</v>
      </c>
      <c r="AY293" s="3" t="s">
        <v>198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83</v>
      </c>
      <c r="BK293" s="249" t="n">
        <f aca="false">ROUND(I293*H293,2)</f>
        <v>0</v>
      </c>
      <c r="BL293" s="3" t="s">
        <v>205</v>
      </c>
      <c r="BM293" s="248" t="s">
        <v>598</v>
      </c>
    </row>
    <row r="294" s="24" customFormat="true" ht="16.5" hidden="false" customHeight="true" outlineLevel="0" collapsed="false">
      <c r="B294" s="25"/>
      <c r="C294" s="238" t="s">
        <v>403</v>
      </c>
      <c r="D294" s="238" t="s">
        <v>201</v>
      </c>
      <c r="E294" s="239" t="s">
        <v>599</v>
      </c>
      <c r="F294" s="240" t="s">
        <v>600</v>
      </c>
      <c r="G294" s="241" t="s">
        <v>275</v>
      </c>
      <c r="H294" s="242" t="n">
        <v>35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205</v>
      </c>
      <c r="AT294" s="248" t="s">
        <v>201</v>
      </c>
      <c r="AU294" s="248" t="s">
        <v>85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205</v>
      </c>
      <c r="BM294" s="248" t="s">
        <v>601</v>
      </c>
    </row>
    <row r="295" s="24" customFormat="true" ht="16.5" hidden="false" customHeight="true" outlineLevel="0" collapsed="false">
      <c r="B295" s="25"/>
      <c r="C295" s="238" t="s">
        <v>602</v>
      </c>
      <c r="D295" s="238" t="s">
        <v>201</v>
      </c>
      <c r="E295" s="239" t="s">
        <v>603</v>
      </c>
      <c r="F295" s="240" t="s">
        <v>604</v>
      </c>
      <c r="G295" s="241" t="s">
        <v>275</v>
      </c>
      <c r="H295" s="242" t="n">
        <v>95.9</v>
      </c>
      <c r="I295" s="243"/>
      <c r="J295" s="242" t="n">
        <f aca="false">ROUND(I295*H295,2)</f>
        <v>0</v>
      </c>
      <c r="K295" s="240"/>
      <c r="L295" s="30"/>
      <c r="M295" s="244"/>
      <c r="N295" s="245" t="s">
        <v>41</v>
      </c>
      <c r="O295" s="69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AR295" s="248" t="s">
        <v>205</v>
      </c>
      <c r="AT295" s="248" t="s">
        <v>201</v>
      </c>
      <c r="AU295" s="248" t="s">
        <v>85</v>
      </c>
      <c r="AY295" s="3" t="s">
        <v>198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205</v>
      </c>
      <c r="BM295" s="248" t="s">
        <v>605</v>
      </c>
    </row>
    <row r="296" s="24" customFormat="true" ht="16.5" hidden="false" customHeight="true" outlineLevel="0" collapsed="false">
      <c r="B296" s="25"/>
      <c r="C296" s="238" t="s">
        <v>407</v>
      </c>
      <c r="D296" s="238" t="s">
        <v>201</v>
      </c>
      <c r="E296" s="239" t="s">
        <v>606</v>
      </c>
      <c r="F296" s="240" t="s">
        <v>607</v>
      </c>
      <c r="G296" s="241" t="s">
        <v>256</v>
      </c>
      <c r="H296" s="242" t="n">
        <v>282.38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AR296" s="248" t="s">
        <v>205</v>
      </c>
      <c r="AT296" s="248" t="s">
        <v>201</v>
      </c>
      <c r="AU296" s="248" t="s">
        <v>85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205</v>
      </c>
      <c r="BM296" s="248" t="s">
        <v>608</v>
      </c>
    </row>
    <row r="297" s="24" customFormat="true" ht="16.5" hidden="false" customHeight="true" outlineLevel="0" collapsed="false">
      <c r="B297" s="25"/>
      <c r="C297" s="238" t="s">
        <v>609</v>
      </c>
      <c r="D297" s="238" t="s">
        <v>201</v>
      </c>
      <c r="E297" s="239" t="s">
        <v>610</v>
      </c>
      <c r="F297" s="240" t="s">
        <v>611</v>
      </c>
      <c r="G297" s="241" t="s">
        <v>256</v>
      </c>
      <c r="H297" s="242" t="n">
        <v>152.08</v>
      </c>
      <c r="I297" s="243"/>
      <c r="J297" s="242" t="n">
        <f aca="false">ROUND(I297*H297,2)</f>
        <v>0</v>
      </c>
      <c r="K297" s="240"/>
      <c r="L297" s="30"/>
      <c r="M297" s="244"/>
      <c r="N297" s="245" t="s">
        <v>41</v>
      </c>
      <c r="O297" s="69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AR297" s="248" t="s">
        <v>205</v>
      </c>
      <c r="AT297" s="248" t="s">
        <v>201</v>
      </c>
      <c r="AU297" s="248" t="s">
        <v>85</v>
      </c>
      <c r="AY297" s="3" t="s">
        <v>198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83</v>
      </c>
      <c r="BK297" s="249" t="n">
        <f aca="false">ROUND(I297*H297,2)</f>
        <v>0</v>
      </c>
      <c r="BL297" s="3" t="s">
        <v>205</v>
      </c>
      <c r="BM297" s="248" t="s">
        <v>612</v>
      </c>
    </row>
    <row r="298" s="24" customFormat="true" ht="16.5" hidden="false" customHeight="true" outlineLevel="0" collapsed="false">
      <c r="B298" s="25"/>
      <c r="C298" s="238" t="s">
        <v>411</v>
      </c>
      <c r="D298" s="238" t="s">
        <v>201</v>
      </c>
      <c r="E298" s="239" t="s">
        <v>613</v>
      </c>
      <c r="F298" s="240" t="s">
        <v>614</v>
      </c>
      <c r="G298" s="241" t="s">
        <v>204</v>
      </c>
      <c r="H298" s="242" t="n">
        <v>110</v>
      </c>
      <c r="I298" s="243"/>
      <c r="J298" s="242" t="n">
        <f aca="false">ROUND(I298*H298,2)</f>
        <v>0</v>
      </c>
      <c r="K298" s="240"/>
      <c r="L298" s="30"/>
      <c r="M298" s="244"/>
      <c r="N298" s="245" t="s">
        <v>41</v>
      </c>
      <c r="O298" s="69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AR298" s="248" t="s">
        <v>205</v>
      </c>
      <c r="AT298" s="248" t="s">
        <v>201</v>
      </c>
      <c r="AU298" s="248" t="s">
        <v>85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205</v>
      </c>
      <c r="BM298" s="248" t="s">
        <v>615</v>
      </c>
    </row>
    <row r="299" s="221" customFormat="true" ht="22.5" hidden="false" customHeight="true" outlineLevel="0" collapsed="false">
      <c r="B299" s="222"/>
      <c r="C299" s="223"/>
      <c r="D299" s="224" t="s">
        <v>75</v>
      </c>
      <c r="E299" s="236" t="s">
        <v>320</v>
      </c>
      <c r="F299" s="236" t="s">
        <v>616</v>
      </c>
      <c r="G299" s="223"/>
      <c r="H299" s="223"/>
      <c r="I299" s="226"/>
      <c r="J299" s="237" t="n">
        <f aca="false">BK299</f>
        <v>0</v>
      </c>
      <c r="K299" s="223"/>
      <c r="L299" s="228"/>
      <c r="M299" s="229"/>
      <c r="N299" s="230"/>
      <c r="O299" s="230"/>
      <c r="P299" s="231" t="n">
        <f aca="false">SUM(P300:P307)</f>
        <v>0</v>
      </c>
      <c r="Q299" s="230"/>
      <c r="R299" s="231" t="n">
        <f aca="false">SUM(R300:R307)</f>
        <v>0</v>
      </c>
      <c r="S299" s="230"/>
      <c r="T299" s="232" t="n">
        <f aca="false">SUM(T300:T307)</f>
        <v>0</v>
      </c>
      <c r="AR299" s="233" t="s">
        <v>83</v>
      </c>
      <c r="AT299" s="234" t="s">
        <v>75</v>
      </c>
      <c r="AU299" s="234" t="s">
        <v>83</v>
      </c>
      <c r="AY299" s="233" t="s">
        <v>198</v>
      </c>
      <c r="BK299" s="235" t="n">
        <f aca="false">SUM(BK300:BK307)</f>
        <v>0</v>
      </c>
    </row>
    <row r="300" s="24" customFormat="true" ht="16.5" hidden="false" customHeight="true" outlineLevel="0" collapsed="false">
      <c r="B300" s="25"/>
      <c r="C300" s="238" t="s">
        <v>617</v>
      </c>
      <c r="D300" s="238" t="s">
        <v>201</v>
      </c>
      <c r="E300" s="239" t="s">
        <v>618</v>
      </c>
      <c r="F300" s="240" t="s">
        <v>619</v>
      </c>
      <c r="G300" s="241" t="s">
        <v>275</v>
      </c>
      <c r="H300" s="242" t="n">
        <v>1.88</v>
      </c>
      <c r="I300" s="243"/>
      <c r="J300" s="242" t="n">
        <f aca="false">ROUND(I300*H300,2)</f>
        <v>0</v>
      </c>
      <c r="K300" s="240"/>
      <c r="L300" s="30"/>
      <c r="M300" s="244"/>
      <c r="N300" s="245" t="s">
        <v>41</v>
      </c>
      <c r="O300" s="69"/>
      <c r="P300" s="246" t="n">
        <f aca="false">O300*H300</f>
        <v>0</v>
      </c>
      <c r="Q300" s="246" t="n">
        <v>0</v>
      </c>
      <c r="R300" s="246" t="n">
        <f aca="false">Q300*H300</f>
        <v>0</v>
      </c>
      <c r="S300" s="246" t="n">
        <v>0</v>
      </c>
      <c r="T300" s="247" t="n">
        <f aca="false">S300*H300</f>
        <v>0</v>
      </c>
      <c r="AR300" s="248" t="s">
        <v>205</v>
      </c>
      <c r="AT300" s="248" t="s">
        <v>201</v>
      </c>
      <c r="AU300" s="248" t="s">
        <v>85</v>
      </c>
      <c r="AY300" s="3" t="s">
        <v>198</v>
      </c>
      <c r="BE300" s="249" t="n">
        <f aca="false">IF(N300="základní",J300,0)</f>
        <v>0</v>
      </c>
      <c r="BF300" s="249" t="n">
        <f aca="false">IF(N300="snížená",J300,0)</f>
        <v>0</v>
      </c>
      <c r="BG300" s="249" t="n">
        <f aca="false">IF(N300="zákl. přenesená",J300,0)</f>
        <v>0</v>
      </c>
      <c r="BH300" s="249" t="n">
        <f aca="false">IF(N300="sníž. přenesená",J300,0)</f>
        <v>0</v>
      </c>
      <c r="BI300" s="249" t="n">
        <f aca="false">IF(N300="nulová",J300,0)</f>
        <v>0</v>
      </c>
      <c r="BJ300" s="3" t="s">
        <v>83</v>
      </c>
      <c r="BK300" s="249" t="n">
        <f aca="false">ROUND(I300*H300,2)</f>
        <v>0</v>
      </c>
      <c r="BL300" s="3" t="s">
        <v>205</v>
      </c>
      <c r="BM300" s="248" t="s">
        <v>620</v>
      </c>
    </row>
    <row r="301" s="24" customFormat="true" ht="16.5" hidden="false" customHeight="true" outlineLevel="0" collapsed="false">
      <c r="B301" s="25"/>
      <c r="C301" s="238" t="s">
        <v>414</v>
      </c>
      <c r="D301" s="238" t="s">
        <v>201</v>
      </c>
      <c r="E301" s="239" t="s">
        <v>621</v>
      </c>
      <c r="F301" s="240" t="s">
        <v>622</v>
      </c>
      <c r="G301" s="241" t="s">
        <v>275</v>
      </c>
      <c r="H301" s="242" t="n">
        <v>461.39</v>
      </c>
      <c r="I301" s="243"/>
      <c r="J301" s="242" t="n">
        <f aca="false">ROUND(I301*H301,2)</f>
        <v>0</v>
      </c>
      <c r="K301" s="240"/>
      <c r="L301" s="30"/>
      <c r="M301" s="244"/>
      <c r="N301" s="245" t="s">
        <v>41</v>
      </c>
      <c r="O301" s="69"/>
      <c r="P301" s="246" t="n">
        <f aca="false">O301*H301</f>
        <v>0</v>
      </c>
      <c r="Q301" s="246" t="n">
        <v>0</v>
      </c>
      <c r="R301" s="246" t="n">
        <f aca="false">Q301*H301</f>
        <v>0</v>
      </c>
      <c r="S301" s="246" t="n">
        <v>0</v>
      </c>
      <c r="T301" s="247" t="n">
        <f aca="false">S301*H301</f>
        <v>0</v>
      </c>
      <c r="AR301" s="248" t="s">
        <v>205</v>
      </c>
      <c r="AT301" s="248" t="s">
        <v>201</v>
      </c>
      <c r="AU301" s="248" t="s">
        <v>85</v>
      </c>
      <c r="AY301" s="3" t="s">
        <v>198</v>
      </c>
      <c r="BE301" s="249" t="n">
        <f aca="false">IF(N301="základní",J301,0)</f>
        <v>0</v>
      </c>
      <c r="BF301" s="249" t="n">
        <f aca="false">IF(N301="snížená",J301,0)</f>
        <v>0</v>
      </c>
      <c r="BG301" s="249" t="n">
        <f aca="false">IF(N301="zákl. přenesená",J301,0)</f>
        <v>0</v>
      </c>
      <c r="BH301" s="249" t="n">
        <f aca="false">IF(N301="sníž. přenesená",J301,0)</f>
        <v>0</v>
      </c>
      <c r="BI301" s="249" t="n">
        <f aca="false">IF(N301="nulová",J301,0)</f>
        <v>0</v>
      </c>
      <c r="BJ301" s="3" t="s">
        <v>83</v>
      </c>
      <c r="BK301" s="249" t="n">
        <f aca="false">ROUND(I301*H301,2)</f>
        <v>0</v>
      </c>
      <c r="BL301" s="3" t="s">
        <v>205</v>
      </c>
      <c r="BM301" s="248" t="s">
        <v>623</v>
      </c>
    </row>
    <row r="302" s="24" customFormat="true" ht="16.5" hidden="false" customHeight="true" outlineLevel="0" collapsed="false">
      <c r="B302" s="25"/>
      <c r="C302" s="238" t="s">
        <v>624</v>
      </c>
      <c r="D302" s="238" t="s">
        <v>201</v>
      </c>
      <c r="E302" s="239" t="s">
        <v>625</v>
      </c>
      <c r="F302" s="240" t="s">
        <v>626</v>
      </c>
      <c r="G302" s="241" t="s">
        <v>275</v>
      </c>
      <c r="H302" s="242" t="n">
        <v>23.67</v>
      </c>
      <c r="I302" s="243"/>
      <c r="J302" s="242" t="n">
        <f aca="false">ROUND(I302*H302,2)</f>
        <v>0</v>
      </c>
      <c r="K302" s="240"/>
      <c r="L302" s="30"/>
      <c r="M302" s="244"/>
      <c r="N302" s="245" t="s">
        <v>41</v>
      </c>
      <c r="O302" s="69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AR302" s="248" t="s">
        <v>205</v>
      </c>
      <c r="AT302" s="248" t="s">
        <v>201</v>
      </c>
      <c r="AU302" s="248" t="s">
        <v>85</v>
      </c>
      <c r="AY302" s="3" t="s">
        <v>198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3</v>
      </c>
      <c r="BK302" s="249" t="n">
        <f aca="false">ROUND(I302*H302,2)</f>
        <v>0</v>
      </c>
      <c r="BL302" s="3" t="s">
        <v>205</v>
      </c>
      <c r="BM302" s="248" t="s">
        <v>627</v>
      </c>
    </row>
    <row r="303" s="24" customFormat="true" ht="16.5" hidden="false" customHeight="true" outlineLevel="0" collapsed="false">
      <c r="B303" s="25"/>
      <c r="C303" s="238" t="s">
        <v>417</v>
      </c>
      <c r="D303" s="238" t="s">
        <v>201</v>
      </c>
      <c r="E303" s="239" t="s">
        <v>628</v>
      </c>
      <c r="F303" s="240" t="s">
        <v>629</v>
      </c>
      <c r="G303" s="241" t="s">
        <v>275</v>
      </c>
      <c r="H303" s="242" t="n">
        <v>389.44</v>
      </c>
      <c r="I303" s="243"/>
      <c r="J303" s="242" t="n">
        <f aca="false">ROUND(I303*H303,2)</f>
        <v>0</v>
      </c>
      <c r="K303" s="240"/>
      <c r="L303" s="30"/>
      <c r="M303" s="244"/>
      <c r="N303" s="245" t="s">
        <v>41</v>
      </c>
      <c r="O303" s="69"/>
      <c r="P303" s="246" t="n">
        <f aca="false">O303*H303</f>
        <v>0</v>
      </c>
      <c r="Q303" s="246" t="n">
        <v>0</v>
      </c>
      <c r="R303" s="246" t="n">
        <f aca="false">Q303*H303</f>
        <v>0</v>
      </c>
      <c r="S303" s="246" t="n">
        <v>0</v>
      </c>
      <c r="T303" s="247" t="n">
        <f aca="false">S303*H303</f>
        <v>0</v>
      </c>
      <c r="AR303" s="248" t="s">
        <v>205</v>
      </c>
      <c r="AT303" s="248" t="s">
        <v>201</v>
      </c>
      <c r="AU303" s="248" t="s">
        <v>85</v>
      </c>
      <c r="AY303" s="3" t="s">
        <v>198</v>
      </c>
      <c r="BE303" s="249" t="n">
        <f aca="false">IF(N303="základní",J303,0)</f>
        <v>0</v>
      </c>
      <c r="BF303" s="249" t="n">
        <f aca="false">IF(N303="snížená",J303,0)</f>
        <v>0</v>
      </c>
      <c r="BG303" s="249" t="n">
        <f aca="false">IF(N303="zákl. přenesená",J303,0)</f>
        <v>0</v>
      </c>
      <c r="BH303" s="249" t="n">
        <f aca="false">IF(N303="sníž. přenesená",J303,0)</f>
        <v>0</v>
      </c>
      <c r="BI303" s="249" t="n">
        <f aca="false">IF(N303="nulová",J303,0)</f>
        <v>0</v>
      </c>
      <c r="BJ303" s="3" t="s">
        <v>83</v>
      </c>
      <c r="BK303" s="249" t="n">
        <f aca="false">ROUND(I303*H303,2)</f>
        <v>0</v>
      </c>
      <c r="BL303" s="3" t="s">
        <v>205</v>
      </c>
      <c r="BM303" s="248" t="s">
        <v>630</v>
      </c>
    </row>
    <row r="304" s="24" customFormat="true" ht="16.5" hidden="false" customHeight="true" outlineLevel="0" collapsed="false">
      <c r="B304" s="25"/>
      <c r="C304" s="238" t="s">
        <v>631</v>
      </c>
      <c r="D304" s="238" t="s">
        <v>201</v>
      </c>
      <c r="E304" s="239" t="s">
        <v>632</v>
      </c>
      <c r="F304" s="240" t="s">
        <v>633</v>
      </c>
      <c r="G304" s="241" t="s">
        <v>275</v>
      </c>
      <c r="H304" s="242" t="n">
        <v>438.93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205</v>
      </c>
      <c r="AT304" s="248" t="s">
        <v>201</v>
      </c>
      <c r="AU304" s="248" t="s">
        <v>85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205</v>
      </c>
      <c r="BM304" s="248" t="s">
        <v>634</v>
      </c>
    </row>
    <row r="305" s="24" customFormat="true" ht="16.5" hidden="false" customHeight="true" outlineLevel="0" collapsed="false">
      <c r="B305" s="25"/>
      <c r="C305" s="238" t="s">
        <v>420</v>
      </c>
      <c r="D305" s="238" t="s">
        <v>201</v>
      </c>
      <c r="E305" s="239" t="s">
        <v>635</v>
      </c>
      <c r="F305" s="240" t="s">
        <v>636</v>
      </c>
      <c r="G305" s="241" t="s">
        <v>275</v>
      </c>
      <c r="H305" s="242" t="n">
        <v>76.94</v>
      </c>
      <c r="I305" s="243"/>
      <c r="J305" s="242" t="n">
        <f aca="false">ROUND(I305*H305,2)</f>
        <v>0</v>
      </c>
      <c r="K305" s="240"/>
      <c r="L305" s="30"/>
      <c r="M305" s="244"/>
      <c r="N305" s="245" t="s">
        <v>41</v>
      </c>
      <c r="O305" s="69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AR305" s="248" t="s">
        <v>205</v>
      </c>
      <c r="AT305" s="248" t="s">
        <v>201</v>
      </c>
      <c r="AU305" s="248" t="s">
        <v>85</v>
      </c>
      <c r="AY305" s="3" t="s">
        <v>198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83</v>
      </c>
      <c r="BK305" s="249" t="n">
        <f aca="false">ROUND(I305*H305,2)</f>
        <v>0</v>
      </c>
      <c r="BL305" s="3" t="s">
        <v>205</v>
      </c>
      <c r="BM305" s="248" t="s">
        <v>637</v>
      </c>
    </row>
    <row r="306" s="24" customFormat="true" ht="16.5" hidden="false" customHeight="true" outlineLevel="0" collapsed="false">
      <c r="B306" s="25"/>
      <c r="C306" s="238" t="s">
        <v>638</v>
      </c>
      <c r="D306" s="238" t="s">
        <v>201</v>
      </c>
      <c r="E306" s="239" t="s">
        <v>639</v>
      </c>
      <c r="F306" s="240" t="s">
        <v>640</v>
      </c>
      <c r="G306" s="241" t="s">
        <v>275</v>
      </c>
      <c r="H306" s="242" t="n">
        <v>10.04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205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205</v>
      </c>
      <c r="BM306" s="248" t="s">
        <v>641</v>
      </c>
    </row>
    <row r="307" s="24" customFormat="true" ht="16.5" hidden="false" customHeight="true" outlineLevel="0" collapsed="false">
      <c r="B307" s="25"/>
      <c r="C307" s="238" t="s">
        <v>424</v>
      </c>
      <c r="D307" s="238" t="s">
        <v>201</v>
      </c>
      <c r="E307" s="239" t="s">
        <v>642</v>
      </c>
      <c r="F307" s="240" t="s">
        <v>643</v>
      </c>
      <c r="G307" s="241" t="s">
        <v>275</v>
      </c>
      <c r="H307" s="242" t="n">
        <v>95.9</v>
      </c>
      <c r="I307" s="243"/>
      <c r="J307" s="242" t="n">
        <f aca="false">ROUND(I307*H307,2)</f>
        <v>0</v>
      </c>
      <c r="K307" s="240"/>
      <c r="L307" s="30"/>
      <c r="M307" s="244"/>
      <c r="N307" s="245" t="s">
        <v>41</v>
      </c>
      <c r="O307" s="69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AR307" s="248" t="s">
        <v>205</v>
      </c>
      <c r="AT307" s="248" t="s">
        <v>201</v>
      </c>
      <c r="AU307" s="248" t="s">
        <v>85</v>
      </c>
      <c r="AY307" s="3" t="s">
        <v>198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205</v>
      </c>
      <c r="BM307" s="248" t="s">
        <v>644</v>
      </c>
    </row>
    <row r="308" s="221" customFormat="true" ht="22.5" hidden="false" customHeight="true" outlineLevel="0" collapsed="false">
      <c r="B308" s="222"/>
      <c r="C308" s="223"/>
      <c r="D308" s="224" t="s">
        <v>75</v>
      </c>
      <c r="E308" s="236" t="s">
        <v>428</v>
      </c>
      <c r="F308" s="236" t="s">
        <v>645</v>
      </c>
      <c r="G308" s="223"/>
      <c r="H308" s="223"/>
      <c r="I308" s="226"/>
      <c r="J308" s="237" t="n">
        <f aca="false">BK308</f>
        <v>0</v>
      </c>
      <c r="K308" s="223"/>
      <c r="L308" s="228"/>
      <c r="M308" s="229"/>
      <c r="N308" s="230"/>
      <c r="O308" s="230"/>
      <c r="P308" s="231" t="n">
        <f aca="false">SUM(P309:P316)</f>
        <v>0</v>
      </c>
      <c r="Q308" s="230"/>
      <c r="R308" s="231" t="n">
        <f aca="false">SUM(R309:R316)</f>
        <v>0</v>
      </c>
      <c r="S308" s="230"/>
      <c r="T308" s="232" t="n">
        <f aca="false">SUM(T309:T316)</f>
        <v>0</v>
      </c>
      <c r="AR308" s="233" t="s">
        <v>83</v>
      </c>
      <c r="AT308" s="234" t="s">
        <v>75</v>
      </c>
      <c r="AU308" s="234" t="s">
        <v>83</v>
      </c>
      <c r="AY308" s="233" t="s">
        <v>198</v>
      </c>
      <c r="BK308" s="235" t="n">
        <f aca="false">SUM(BK309:BK316)</f>
        <v>0</v>
      </c>
    </row>
    <row r="309" s="24" customFormat="true" ht="16.5" hidden="false" customHeight="true" outlineLevel="0" collapsed="false">
      <c r="B309" s="25"/>
      <c r="C309" s="238" t="s">
        <v>646</v>
      </c>
      <c r="D309" s="238" t="s">
        <v>201</v>
      </c>
      <c r="E309" s="239" t="s">
        <v>647</v>
      </c>
      <c r="F309" s="240" t="s">
        <v>648</v>
      </c>
      <c r="G309" s="241" t="s">
        <v>275</v>
      </c>
      <c r="H309" s="242" t="n">
        <v>15.53</v>
      </c>
      <c r="I309" s="243"/>
      <c r="J309" s="242" t="n">
        <f aca="false">ROUND(I309*H309,2)</f>
        <v>0</v>
      </c>
      <c r="K309" s="240"/>
      <c r="L309" s="30"/>
      <c r="M309" s="244"/>
      <c r="N309" s="245" t="s">
        <v>41</v>
      </c>
      <c r="O309" s="69"/>
      <c r="P309" s="246" t="n">
        <f aca="false">O309*H309</f>
        <v>0</v>
      </c>
      <c r="Q309" s="246" t="n">
        <v>0</v>
      </c>
      <c r="R309" s="246" t="n">
        <f aca="false">Q309*H309</f>
        <v>0</v>
      </c>
      <c r="S309" s="246" t="n">
        <v>0</v>
      </c>
      <c r="T309" s="247" t="n">
        <f aca="false">S309*H309</f>
        <v>0</v>
      </c>
      <c r="AR309" s="248" t="s">
        <v>205</v>
      </c>
      <c r="AT309" s="248" t="s">
        <v>201</v>
      </c>
      <c r="AU309" s="248" t="s">
        <v>85</v>
      </c>
      <c r="AY309" s="3" t="s">
        <v>198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83</v>
      </c>
      <c r="BK309" s="249" t="n">
        <f aca="false">ROUND(I309*H309,2)</f>
        <v>0</v>
      </c>
      <c r="BL309" s="3" t="s">
        <v>205</v>
      </c>
      <c r="BM309" s="248" t="s">
        <v>649</v>
      </c>
    </row>
    <row r="310" s="24" customFormat="true" ht="16.5" hidden="false" customHeight="true" outlineLevel="0" collapsed="false">
      <c r="B310" s="25"/>
      <c r="C310" s="238" t="s">
        <v>427</v>
      </c>
      <c r="D310" s="238" t="s">
        <v>201</v>
      </c>
      <c r="E310" s="239" t="s">
        <v>650</v>
      </c>
      <c r="F310" s="240" t="s">
        <v>651</v>
      </c>
      <c r="G310" s="241" t="s">
        <v>275</v>
      </c>
      <c r="H310" s="242" t="n">
        <v>452.12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205</v>
      </c>
      <c r="AT310" s="248" t="s">
        <v>201</v>
      </c>
      <c r="AU310" s="248" t="s">
        <v>85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205</v>
      </c>
      <c r="BM310" s="248" t="s">
        <v>652</v>
      </c>
    </row>
    <row r="311" s="24" customFormat="true" ht="24" hidden="false" customHeight="true" outlineLevel="0" collapsed="false">
      <c r="B311" s="25"/>
      <c r="C311" s="238" t="s">
        <v>653</v>
      </c>
      <c r="D311" s="238" t="s">
        <v>201</v>
      </c>
      <c r="E311" s="239" t="s">
        <v>654</v>
      </c>
      <c r="F311" s="240" t="s">
        <v>655</v>
      </c>
      <c r="G311" s="241" t="s">
        <v>275</v>
      </c>
      <c r="H311" s="242" t="n">
        <v>2052.58</v>
      </c>
      <c r="I311" s="243"/>
      <c r="J311" s="242" t="n">
        <f aca="false">ROUND(I311*H311,2)</f>
        <v>0</v>
      </c>
      <c r="K311" s="240"/>
      <c r="L311" s="30"/>
      <c r="M311" s="244"/>
      <c r="N311" s="245" t="s">
        <v>41</v>
      </c>
      <c r="O311" s="69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AR311" s="248" t="s">
        <v>205</v>
      </c>
      <c r="AT311" s="248" t="s">
        <v>201</v>
      </c>
      <c r="AU311" s="248" t="s">
        <v>85</v>
      </c>
      <c r="AY311" s="3" t="s">
        <v>198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83</v>
      </c>
      <c r="BK311" s="249" t="n">
        <f aca="false">ROUND(I311*H311,2)</f>
        <v>0</v>
      </c>
      <c r="BL311" s="3" t="s">
        <v>205</v>
      </c>
      <c r="BM311" s="248" t="s">
        <v>656</v>
      </c>
    </row>
    <row r="312" s="24" customFormat="true" ht="16.5" hidden="false" customHeight="true" outlineLevel="0" collapsed="false">
      <c r="B312" s="25"/>
      <c r="C312" s="238" t="s">
        <v>431</v>
      </c>
      <c r="D312" s="238" t="s">
        <v>201</v>
      </c>
      <c r="E312" s="239" t="s">
        <v>657</v>
      </c>
      <c r="F312" s="240" t="s">
        <v>658</v>
      </c>
      <c r="G312" s="241" t="s">
        <v>275</v>
      </c>
      <c r="H312" s="242" t="n">
        <v>452.12</v>
      </c>
      <c r="I312" s="243"/>
      <c r="J312" s="242" t="n">
        <f aca="false">ROUND(I312*H312,2)</f>
        <v>0</v>
      </c>
      <c r="K312" s="240"/>
      <c r="L312" s="30"/>
      <c r="M312" s="244"/>
      <c r="N312" s="245" t="s">
        <v>41</v>
      </c>
      <c r="O312" s="69"/>
      <c r="P312" s="246" t="n">
        <f aca="false">O312*H312</f>
        <v>0</v>
      </c>
      <c r="Q312" s="246" t="n">
        <v>0</v>
      </c>
      <c r="R312" s="246" t="n">
        <f aca="false">Q312*H312</f>
        <v>0</v>
      </c>
      <c r="S312" s="246" t="n">
        <v>0</v>
      </c>
      <c r="T312" s="247" t="n">
        <f aca="false">S312*H312</f>
        <v>0</v>
      </c>
      <c r="AR312" s="248" t="s">
        <v>205</v>
      </c>
      <c r="AT312" s="248" t="s">
        <v>201</v>
      </c>
      <c r="AU312" s="248" t="s">
        <v>85</v>
      </c>
      <c r="AY312" s="3" t="s">
        <v>198</v>
      </c>
      <c r="BE312" s="249" t="n">
        <f aca="false">IF(N312="základní",J312,0)</f>
        <v>0</v>
      </c>
      <c r="BF312" s="249" t="n">
        <f aca="false">IF(N312="snížená",J312,0)</f>
        <v>0</v>
      </c>
      <c r="BG312" s="249" t="n">
        <f aca="false">IF(N312="zákl. přenesená",J312,0)</f>
        <v>0</v>
      </c>
      <c r="BH312" s="249" t="n">
        <f aca="false">IF(N312="sníž. přenesená",J312,0)</f>
        <v>0</v>
      </c>
      <c r="BI312" s="249" t="n">
        <f aca="false">IF(N312="nulová",J312,0)</f>
        <v>0</v>
      </c>
      <c r="BJ312" s="3" t="s">
        <v>83</v>
      </c>
      <c r="BK312" s="249" t="n">
        <f aca="false">ROUND(I312*H312,2)</f>
        <v>0</v>
      </c>
      <c r="BL312" s="3" t="s">
        <v>205</v>
      </c>
      <c r="BM312" s="248" t="s">
        <v>659</v>
      </c>
    </row>
    <row r="313" s="24" customFormat="true" ht="16.5" hidden="false" customHeight="true" outlineLevel="0" collapsed="false">
      <c r="B313" s="25"/>
      <c r="C313" s="238" t="s">
        <v>660</v>
      </c>
      <c r="D313" s="238" t="s">
        <v>201</v>
      </c>
      <c r="E313" s="239" t="s">
        <v>661</v>
      </c>
      <c r="F313" s="240" t="s">
        <v>662</v>
      </c>
      <c r="G313" s="241" t="s">
        <v>275</v>
      </c>
      <c r="H313" s="242" t="n">
        <v>519.94</v>
      </c>
      <c r="I313" s="243"/>
      <c r="J313" s="242" t="n">
        <f aca="false">ROUND(I313*H313,2)</f>
        <v>0</v>
      </c>
      <c r="K313" s="240"/>
      <c r="L313" s="30"/>
      <c r="M313" s="244"/>
      <c r="N313" s="245" t="s">
        <v>41</v>
      </c>
      <c r="O313" s="69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AR313" s="248" t="s">
        <v>205</v>
      </c>
      <c r="AT313" s="248" t="s">
        <v>201</v>
      </c>
      <c r="AU313" s="248" t="s">
        <v>85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205</v>
      </c>
      <c r="BM313" s="248" t="s">
        <v>663</v>
      </c>
    </row>
    <row r="314" s="24" customFormat="true" ht="16.5" hidden="false" customHeight="true" outlineLevel="0" collapsed="false">
      <c r="B314" s="25"/>
      <c r="C314" s="238" t="s">
        <v>434</v>
      </c>
      <c r="D314" s="238" t="s">
        <v>201</v>
      </c>
      <c r="E314" s="239" t="s">
        <v>664</v>
      </c>
      <c r="F314" s="240" t="s">
        <v>665</v>
      </c>
      <c r="G314" s="241" t="s">
        <v>221</v>
      </c>
      <c r="H314" s="242" t="n">
        <v>0.8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AR314" s="248" t="s">
        <v>205</v>
      </c>
      <c r="AT314" s="248" t="s">
        <v>201</v>
      </c>
      <c r="AU314" s="248" t="s">
        <v>85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205</v>
      </c>
      <c r="BM314" s="248" t="s">
        <v>666</v>
      </c>
    </row>
    <row r="315" s="24" customFormat="true" ht="16.5" hidden="false" customHeight="true" outlineLevel="0" collapsed="false">
      <c r="B315" s="25"/>
      <c r="C315" s="238" t="s">
        <v>667</v>
      </c>
      <c r="D315" s="238" t="s">
        <v>201</v>
      </c>
      <c r="E315" s="239" t="s">
        <v>668</v>
      </c>
      <c r="F315" s="240" t="s">
        <v>669</v>
      </c>
      <c r="G315" s="241" t="s">
        <v>221</v>
      </c>
      <c r="H315" s="242" t="n">
        <v>0.8</v>
      </c>
      <c r="I315" s="243"/>
      <c r="J315" s="242" t="n">
        <f aca="false">ROUND(I315*H315,2)</f>
        <v>0</v>
      </c>
      <c r="K315" s="240"/>
      <c r="L315" s="30"/>
      <c r="M315" s="244"/>
      <c r="N315" s="245" t="s">
        <v>41</v>
      </c>
      <c r="O315" s="69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AR315" s="248" t="s">
        <v>205</v>
      </c>
      <c r="AT315" s="248" t="s">
        <v>201</v>
      </c>
      <c r="AU315" s="248" t="s">
        <v>85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205</v>
      </c>
      <c r="BM315" s="248" t="s">
        <v>670</v>
      </c>
    </row>
    <row r="316" s="24" customFormat="true" ht="16.5" hidden="false" customHeight="true" outlineLevel="0" collapsed="false">
      <c r="B316" s="25"/>
      <c r="C316" s="238" t="s">
        <v>438</v>
      </c>
      <c r="D316" s="238" t="s">
        <v>201</v>
      </c>
      <c r="E316" s="239" t="s">
        <v>671</v>
      </c>
      <c r="F316" s="240" t="s">
        <v>672</v>
      </c>
      <c r="G316" s="241" t="s">
        <v>266</v>
      </c>
      <c r="H316" s="242" t="n">
        <v>0.05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AR316" s="248" t="s">
        <v>205</v>
      </c>
      <c r="AT316" s="248" t="s">
        <v>201</v>
      </c>
      <c r="AU316" s="248" t="s">
        <v>85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205</v>
      </c>
      <c r="BM316" s="248" t="s">
        <v>673</v>
      </c>
    </row>
    <row r="317" s="221" customFormat="true" ht="22.5" hidden="false" customHeight="true" outlineLevel="0" collapsed="false">
      <c r="B317" s="222"/>
      <c r="C317" s="223"/>
      <c r="D317" s="224" t="s">
        <v>75</v>
      </c>
      <c r="E317" s="236" t="s">
        <v>323</v>
      </c>
      <c r="F317" s="236" t="s">
        <v>674</v>
      </c>
      <c r="G317" s="223"/>
      <c r="H317" s="223"/>
      <c r="I317" s="226"/>
      <c r="J317" s="237" t="n">
        <f aca="false">BK317</f>
        <v>0</v>
      </c>
      <c r="K317" s="223"/>
      <c r="L317" s="228"/>
      <c r="M317" s="229"/>
      <c r="N317" s="230"/>
      <c r="O317" s="230"/>
      <c r="P317" s="231" t="n">
        <f aca="false">SUM(P318:P319)</f>
        <v>0</v>
      </c>
      <c r="Q317" s="230"/>
      <c r="R317" s="231" t="n">
        <f aca="false">SUM(R318:R319)</f>
        <v>0</v>
      </c>
      <c r="S317" s="230"/>
      <c r="T317" s="232" t="n">
        <f aca="false">SUM(T318:T319)</f>
        <v>0</v>
      </c>
      <c r="AR317" s="233" t="s">
        <v>85</v>
      </c>
      <c r="AT317" s="234" t="s">
        <v>75</v>
      </c>
      <c r="AU317" s="234" t="s">
        <v>83</v>
      </c>
      <c r="AY317" s="233" t="s">
        <v>198</v>
      </c>
      <c r="BK317" s="235" t="n">
        <f aca="false">SUM(BK318:BK319)</f>
        <v>0</v>
      </c>
    </row>
    <row r="318" s="24" customFormat="true" ht="16.5" hidden="false" customHeight="true" outlineLevel="0" collapsed="false">
      <c r="B318" s="25"/>
      <c r="C318" s="238" t="s">
        <v>675</v>
      </c>
      <c r="D318" s="238" t="s">
        <v>201</v>
      </c>
      <c r="E318" s="239" t="s">
        <v>676</v>
      </c>
      <c r="F318" s="240" t="s">
        <v>677</v>
      </c>
      <c r="G318" s="241" t="s">
        <v>256</v>
      </c>
      <c r="H318" s="242" t="n">
        <v>58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231</v>
      </c>
      <c r="AT318" s="248" t="s">
        <v>201</v>
      </c>
      <c r="AU318" s="248" t="s">
        <v>85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231</v>
      </c>
      <c r="BM318" s="248" t="s">
        <v>678</v>
      </c>
    </row>
    <row r="319" s="24" customFormat="true" ht="16.5" hidden="false" customHeight="true" outlineLevel="0" collapsed="false">
      <c r="B319" s="25"/>
      <c r="C319" s="238" t="s">
        <v>442</v>
      </c>
      <c r="D319" s="238" t="s">
        <v>201</v>
      </c>
      <c r="E319" s="239" t="s">
        <v>679</v>
      </c>
      <c r="F319" s="240" t="s">
        <v>680</v>
      </c>
      <c r="G319" s="241" t="s">
        <v>204</v>
      </c>
      <c r="H319" s="242" t="n">
        <v>6</v>
      </c>
      <c r="I319" s="243"/>
      <c r="J319" s="242" t="n">
        <f aca="false">ROUND(I319*H319,2)</f>
        <v>0</v>
      </c>
      <c r="K319" s="240"/>
      <c r="L319" s="30"/>
      <c r="M319" s="244"/>
      <c r="N319" s="245" t="s">
        <v>41</v>
      </c>
      <c r="O319" s="69"/>
      <c r="P319" s="246" t="n">
        <f aca="false">O319*H319</f>
        <v>0</v>
      </c>
      <c r="Q319" s="246" t="n">
        <v>0</v>
      </c>
      <c r="R319" s="246" t="n">
        <f aca="false">Q319*H319</f>
        <v>0</v>
      </c>
      <c r="S319" s="246" t="n">
        <v>0</v>
      </c>
      <c r="T319" s="247" t="n">
        <f aca="false">S319*H319</f>
        <v>0</v>
      </c>
      <c r="AR319" s="248" t="s">
        <v>231</v>
      </c>
      <c r="AT319" s="248" t="s">
        <v>201</v>
      </c>
      <c r="AU319" s="248" t="s">
        <v>85</v>
      </c>
      <c r="AY319" s="3" t="s">
        <v>198</v>
      </c>
      <c r="BE319" s="249" t="n">
        <f aca="false">IF(N319="základní",J319,0)</f>
        <v>0</v>
      </c>
      <c r="BF319" s="249" t="n">
        <f aca="false">IF(N319="snížená",J319,0)</f>
        <v>0</v>
      </c>
      <c r="BG319" s="249" t="n">
        <f aca="false">IF(N319="zákl. přenesená",J319,0)</f>
        <v>0</v>
      </c>
      <c r="BH319" s="249" t="n">
        <f aca="false">IF(N319="sníž. přenesená",J319,0)</f>
        <v>0</v>
      </c>
      <c r="BI319" s="249" t="n">
        <f aca="false">IF(N319="nulová",J319,0)</f>
        <v>0</v>
      </c>
      <c r="BJ319" s="3" t="s">
        <v>83</v>
      </c>
      <c r="BK319" s="249" t="n">
        <f aca="false">ROUND(I319*H319,2)</f>
        <v>0</v>
      </c>
      <c r="BL319" s="3" t="s">
        <v>231</v>
      </c>
      <c r="BM319" s="248" t="s">
        <v>681</v>
      </c>
    </row>
    <row r="320" s="221" customFormat="true" ht="22.5" hidden="false" customHeight="true" outlineLevel="0" collapsed="false">
      <c r="B320" s="222"/>
      <c r="C320" s="223"/>
      <c r="D320" s="224" t="s">
        <v>75</v>
      </c>
      <c r="E320" s="236" t="s">
        <v>682</v>
      </c>
      <c r="F320" s="236" t="s">
        <v>683</v>
      </c>
      <c r="G320" s="223"/>
      <c r="H320" s="223"/>
      <c r="I320" s="226"/>
      <c r="J320" s="237" t="n">
        <f aca="false">BK320</f>
        <v>0</v>
      </c>
      <c r="K320" s="223"/>
      <c r="L320" s="228"/>
      <c r="M320" s="229"/>
      <c r="N320" s="230"/>
      <c r="O320" s="230"/>
      <c r="P320" s="231" t="n">
        <f aca="false">SUM(P321:P328)</f>
        <v>0</v>
      </c>
      <c r="Q320" s="230"/>
      <c r="R320" s="231" t="n">
        <f aca="false">SUM(R321:R328)</f>
        <v>0</v>
      </c>
      <c r="S320" s="230"/>
      <c r="T320" s="232" t="n">
        <f aca="false">SUM(T321:T328)</f>
        <v>0</v>
      </c>
      <c r="AR320" s="233" t="s">
        <v>85</v>
      </c>
      <c r="AT320" s="234" t="s">
        <v>75</v>
      </c>
      <c r="AU320" s="234" t="s">
        <v>83</v>
      </c>
      <c r="AY320" s="233" t="s">
        <v>198</v>
      </c>
      <c r="BK320" s="235" t="n">
        <f aca="false">SUM(BK321:BK328)</f>
        <v>0</v>
      </c>
    </row>
    <row r="321" s="24" customFormat="true" ht="16.5" hidden="false" customHeight="true" outlineLevel="0" collapsed="false">
      <c r="B321" s="25"/>
      <c r="C321" s="238" t="s">
        <v>684</v>
      </c>
      <c r="D321" s="238" t="s">
        <v>201</v>
      </c>
      <c r="E321" s="239" t="s">
        <v>685</v>
      </c>
      <c r="F321" s="240" t="s">
        <v>686</v>
      </c>
      <c r="G321" s="241" t="s">
        <v>275</v>
      </c>
      <c r="H321" s="242" t="n">
        <v>173.27</v>
      </c>
      <c r="I321" s="243"/>
      <c r="J321" s="242" t="n">
        <f aca="false">ROUND(I321*H321,2)</f>
        <v>0</v>
      </c>
      <c r="K321" s="240"/>
      <c r="L321" s="30"/>
      <c r="M321" s="244"/>
      <c r="N321" s="245" t="s">
        <v>41</v>
      </c>
      <c r="O321" s="69"/>
      <c r="P321" s="246" t="n">
        <f aca="false">O321*H321</f>
        <v>0</v>
      </c>
      <c r="Q321" s="246" t="n">
        <v>0</v>
      </c>
      <c r="R321" s="246" t="n">
        <f aca="false">Q321*H321</f>
        <v>0</v>
      </c>
      <c r="S321" s="246" t="n">
        <v>0</v>
      </c>
      <c r="T321" s="247" t="n">
        <f aca="false">S321*H321</f>
        <v>0</v>
      </c>
      <c r="AR321" s="248" t="s">
        <v>231</v>
      </c>
      <c r="AT321" s="248" t="s">
        <v>201</v>
      </c>
      <c r="AU321" s="248" t="s">
        <v>85</v>
      </c>
      <c r="AY321" s="3" t="s">
        <v>198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83</v>
      </c>
      <c r="BK321" s="249" t="n">
        <f aca="false">ROUND(I321*H321,2)</f>
        <v>0</v>
      </c>
      <c r="BL321" s="3" t="s">
        <v>231</v>
      </c>
      <c r="BM321" s="248" t="s">
        <v>687</v>
      </c>
    </row>
    <row r="322" s="24" customFormat="true" ht="16.5" hidden="false" customHeight="true" outlineLevel="0" collapsed="false">
      <c r="B322" s="25"/>
      <c r="C322" s="238" t="s">
        <v>447</v>
      </c>
      <c r="D322" s="238" t="s">
        <v>201</v>
      </c>
      <c r="E322" s="239" t="s">
        <v>688</v>
      </c>
      <c r="F322" s="240" t="s">
        <v>689</v>
      </c>
      <c r="G322" s="241" t="s">
        <v>275</v>
      </c>
      <c r="H322" s="242" t="n">
        <v>38.89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AR322" s="248" t="s">
        <v>231</v>
      </c>
      <c r="AT322" s="248" t="s">
        <v>201</v>
      </c>
      <c r="AU322" s="248" t="s">
        <v>85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231</v>
      </c>
      <c r="BM322" s="248" t="s">
        <v>690</v>
      </c>
    </row>
    <row r="323" s="24" customFormat="true" ht="16.5" hidden="false" customHeight="true" outlineLevel="0" collapsed="false">
      <c r="B323" s="25"/>
      <c r="C323" s="238" t="s">
        <v>691</v>
      </c>
      <c r="D323" s="238" t="s">
        <v>201</v>
      </c>
      <c r="E323" s="239" t="s">
        <v>692</v>
      </c>
      <c r="F323" s="240" t="s">
        <v>693</v>
      </c>
      <c r="G323" s="241" t="s">
        <v>275</v>
      </c>
      <c r="H323" s="242" t="n">
        <v>159.96</v>
      </c>
      <c r="I323" s="243"/>
      <c r="J323" s="242" t="n">
        <f aca="false">ROUND(I323*H323,2)</f>
        <v>0</v>
      </c>
      <c r="K323" s="240"/>
      <c r="L323" s="30"/>
      <c r="M323" s="244"/>
      <c r="N323" s="245" t="s">
        <v>41</v>
      </c>
      <c r="O323" s="69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AR323" s="248" t="s">
        <v>231</v>
      </c>
      <c r="AT323" s="248" t="s">
        <v>201</v>
      </c>
      <c r="AU323" s="248" t="s">
        <v>85</v>
      </c>
      <c r="AY323" s="3" t="s">
        <v>198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83</v>
      </c>
      <c r="BK323" s="249" t="n">
        <f aca="false">ROUND(I323*H323,2)</f>
        <v>0</v>
      </c>
      <c r="BL323" s="3" t="s">
        <v>231</v>
      </c>
      <c r="BM323" s="248" t="s">
        <v>694</v>
      </c>
    </row>
    <row r="324" s="24" customFormat="true" ht="16.5" hidden="false" customHeight="true" outlineLevel="0" collapsed="false">
      <c r="B324" s="25"/>
      <c r="C324" s="238" t="s">
        <v>450</v>
      </c>
      <c r="D324" s="238" t="s">
        <v>201</v>
      </c>
      <c r="E324" s="239" t="s">
        <v>695</v>
      </c>
      <c r="F324" s="240" t="s">
        <v>696</v>
      </c>
      <c r="G324" s="241" t="s">
        <v>275</v>
      </c>
      <c r="H324" s="242" t="n">
        <v>240.44</v>
      </c>
      <c r="I324" s="243"/>
      <c r="J324" s="242" t="n">
        <f aca="false">ROUND(I324*H324,2)</f>
        <v>0</v>
      </c>
      <c r="K324" s="240"/>
      <c r="L324" s="30"/>
      <c r="M324" s="244"/>
      <c r="N324" s="245" t="s">
        <v>41</v>
      </c>
      <c r="O324" s="69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AR324" s="248" t="s">
        <v>231</v>
      </c>
      <c r="AT324" s="248" t="s">
        <v>201</v>
      </c>
      <c r="AU324" s="248" t="s">
        <v>85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231</v>
      </c>
      <c r="BM324" s="248" t="s">
        <v>697</v>
      </c>
    </row>
    <row r="325" s="24" customFormat="true" ht="16.5" hidden="false" customHeight="true" outlineLevel="0" collapsed="false">
      <c r="B325" s="25"/>
      <c r="C325" s="238" t="s">
        <v>698</v>
      </c>
      <c r="D325" s="238" t="s">
        <v>201</v>
      </c>
      <c r="E325" s="239" t="s">
        <v>699</v>
      </c>
      <c r="F325" s="240" t="s">
        <v>700</v>
      </c>
      <c r="G325" s="241" t="s">
        <v>275</v>
      </c>
      <c r="H325" s="242" t="n">
        <v>35.86</v>
      </c>
      <c r="I325" s="243"/>
      <c r="J325" s="242" t="n">
        <f aca="false">ROUND(I325*H325,2)</f>
        <v>0</v>
      </c>
      <c r="K325" s="240"/>
      <c r="L325" s="30"/>
      <c r="M325" s="244"/>
      <c r="N325" s="245" t="s">
        <v>41</v>
      </c>
      <c r="O325" s="69"/>
      <c r="P325" s="246" t="n">
        <f aca="false">O325*H325</f>
        <v>0</v>
      </c>
      <c r="Q325" s="246" t="n">
        <v>0</v>
      </c>
      <c r="R325" s="246" t="n">
        <f aca="false">Q325*H325</f>
        <v>0</v>
      </c>
      <c r="S325" s="246" t="n">
        <v>0</v>
      </c>
      <c r="T325" s="247" t="n">
        <f aca="false">S325*H325</f>
        <v>0</v>
      </c>
      <c r="AR325" s="248" t="s">
        <v>231</v>
      </c>
      <c r="AT325" s="248" t="s">
        <v>201</v>
      </c>
      <c r="AU325" s="248" t="s">
        <v>85</v>
      </c>
      <c r="AY325" s="3" t="s">
        <v>198</v>
      </c>
      <c r="BE325" s="249" t="n">
        <f aca="false">IF(N325="základní",J325,0)</f>
        <v>0</v>
      </c>
      <c r="BF325" s="249" t="n">
        <f aca="false">IF(N325="snížená",J325,0)</f>
        <v>0</v>
      </c>
      <c r="BG325" s="249" t="n">
        <f aca="false">IF(N325="zákl. přenesená",J325,0)</f>
        <v>0</v>
      </c>
      <c r="BH325" s="249" t="n">
        <f aca="false">IF(N325="sníž. přenesená",J325,0)</f>
        <v>0</v>
      </c>
      <c r="BI325" s="249" t="n">
        <f aca="false">IF(N325="nulová",J325,0)</f>
        <v>0</v>
      </c>
      <c r="BJ325" s="3" t="s">
        <v>83</v>
      </c>
      <c r="BK325" s="249" t="n">
        <f aca="false">ROUND(I325*H325,2)</f>
        <v>0</v>
      </c>
      <c r="BL325" s="3" t="s">
        <v>231</v>
      </c>
      <c r="BM325" s="248" t="s">
        <v>701</v>
      </c>
    </row>
    <row r="326" s="24" customFormat="true" ht="16.5" hidden="false" customHeight="true" outlineLevel="0" collapsed="false">
      <c r="B326" s="25"/>
      <c r="C326" s="238" t="s">
        <v>454</v>
      </c>
      <c r="D326" s="238" t="s">
        <v>201</v>
      </c>
      <c r="E326" s="239" t="s">
        <v>702</v>
      </c>
      <c r="F326" s="240" t="s">
        <v>703</v>
      </c>
      <c r="G326" s="241" t="s">
        <v>275</v>
      </c>
      <c r="H326" s="242" t="n">
        <v>92.5</v>
      </c>
      <c r="I326" s="243"/>
      <c r="J326" s="242" t="n">
        <f aca="false">ROUND(I326*H326,2)</f>
        <v>0</v>
      </c>
      <c r="K326" s="240"/>
      <c r="L326" s="30"/>
      <c r="M326" s="244"/>
      <c r="N326" s="245" t="s">
        <v>41</v>
      </c>
      <c r="O326" s="69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AR326" s="248" t="s">
        <v>231</v>
      </c>
      <c r="AT326" s="248" t="s">
        <v>201</v>
      </c>
      <c r="AU326" s="248" t="s">
        <v>85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231</v>
      </c>
      <c r="BM326" s="248" t="s">
        <v>704</v>
      </c>
    </row>
    <row r="327" s="24" customFormat="true" ht="16.5" hidden="false" customHeight="true" outlineLevel="0" collapsed="false">
      <c r="B327" s="25"/>
      <c r="C327" s="238" t="s">
        <v>705</v>
      </c>
      <c r="D327" s="238" t="s">
        <v>201</v>
      </c>
      <c r="E327" s="239" t="s">
        <v>706</v>
      </c>
      <c r="F327" s="240" t="s">
        <v>707</v>
      </c>
      <c r="G327" s="241" t="s">
        <v>256</v>
      </c>
      <c r="H327" s="242" t="n">
        <v>84.1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AR327" s="248" t="s">
        <v>231</v>
      </c>
      <c r="AT327" s="248" t="s">
        <v>201</v>
      </c>
      <c r="AU327" s="248" t="s">
        <v>85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231</v>
      </c>
      <c r="BM327" s="248" t="s">
        <v>708</v>
      </c>
    </row>
    <row r="328" s="24" customFormat="true" ht="16.5" hidden="false" customHeight="true" outlineLevel="0" collapsed="false">
      <c r="B328" s="25"/>
      <c r="C328" s="238" t="s">
        <v>457</v>
      </c>
      <c r="D328" s="238" t="s">
        <v>201</v>
      </c>
      <c r="E328" s="239" t="s">
        <v>709</v>
      </c>
      <c r="F328" s="240" t="s">
        <v>710</v>
      </c>
      <c r="G328" s="241" t="s">
        <v>266</v>
      </c>
      <c r="H328" s="242" t="n">
        <v>1.26</v>
      </c>
      <c r="I328" s="243"/>
      <c r="J328" s="242" t="n">
        <f aca="false">ROUND(I328*H328,2)</f>
        <v>0</v>
      </c>
      <c r="K328" s="240"/>
      <c r="L328" s="30"/>
      <c r="M328" s="244"/>
      <c r="N328" s="245" t="s">
        <v>41</v>
      </c>
      <c r="O328" s="69"/>
      <c r="P328" s="246" t="n">
        <f aca="false">O328*H328</f>
        <v>0</v>
      </c>
      <c r="Q328" s="246" t="n">
        <v>0</v>
      </c>
      <c r="R328" s="246" t="n">
        <f aca="false">Q328*H328</f>
        <v>0</v>
      </c>
      <c r="S328" s="246" t="n">
        <v>0</v>
      </c>
      <c r="T328" s="247" t="n">
        <f aca="false">S328*H328</f>
        <v>0</v>
      </c>
      <c r="AR328" s="248" t="s">
        <v>231</v>
      </c>
      <c r="AT328" s="248" t="s">
        <v>201</v>
      </c>
      <c r="AU328" s="248" t="s">
        <v>85</v>
      </c>
      <c r="AY328" s="3" t="s">
        <v>198</v>
      </c>
      <c r="BE328" s="249" t="n">
        <f aca="false">IF(N328="základní",J328,0)</f>
        <v>0</v>
      </c>
      <c r="BF328" s="249" t="n">
        <f aca="false">IF(N328="snížená",J328,0)</f>
        <v>0</v>
      </c>
      <c r="BG328" s="249" t="n">
        <f aca="false">IF(N328="zákl. přenesená",J328,0)</f>
        <v>0</v>
      </c>
      <c r="BH328" s="249" t="n">
        <f aca="false">IF(N328="sníž. přenesená",J328,0)</f>
        <v>0</v>
      </c>
      <c r="BI328" s="249" t="n">
        <f aca="false">IF(N328="nulová",J328,0)</f>
        <v>0</v>
      </c>
      <c r="BJ328" s="3" t="s">
        <v>83</v>
      </c>
      <c r="BK328" s="249" t="n">
        <f aca="false">ROUND(I328*H328,2)</f>
        <v>0</v>
      </c>
      <c r="BL328" s="3" t="s">
        <v>231</v>
      </c>
      <c r="BM328" s="248" t="s">
        <v>711</v>
      </c>
    </row>
    <row r="329" s="221" customFormat="true" ht="22.5" hidden="false" customHeight="true" outlineLevel="0" collapsed="false">
      <c r="B329" s="222"/>
      <c r="C329" s="223"/>
      <c r="D329" s="224" t="s">
        <v>75</v>
      </c>
      <c r="E329" s="236" t="s">
        <v>712</v>
      </c>
      <c r="F329" s="236" t="s">
        <v>713</v>
      </c>
      <c r="G329" s="223"/>
      <c r="H329" s="223"/>
      <c r="I329" s="226"/>
      <c r="J329" s="237" t="n">
        <f aca="false">BK329</f>
        <v>0</v>
      </c>
      <c r="K329" s="223"/>
      <c r="L329" s="228"/>
      <c r="M329" s="229"/>
      <c r="N329" s="230"/>
      <c r="O329" s="230"/>
      <c r="P329" s="231" t="n">
        <f aca="false">SUM(P330:P339)</f>
        <v>0</v>
      </c>
      <c r="Q329" s="230"/>
      <c r="R329" s="231" t="n">
        <f aca="false">SUM(R330:R339)</f>
        <v>0</v>
      </c>
      <c r="S329" s="230"/>
      <c r="T329" s="232" t="n">
        <f aca="false">SUM(T330:T339)</f>
        <v>0</v>
      </c>
      <c r="AR329" s="233" t="s">
        <v>85</v>
      </c>
      <c r="AT329" s="234" t="s">
        <v>75</v>
      </c>
      <c r="AU329" s="234" t="s">
        <v>83</v>
      </c>
      <c r="AY329" s="233" t="s">
        <v>198</v>
      </c>
      <c r="BK329" s="235" t="n">
        <f aca="false">SUM(BK330:BK339)</f>
        <v>0</v>
      </c>
    </row>
    <row r="330" s="24" customFormat="true" ht="16.5" hidden="false" customHeight="true" outlineLevel="0" collapsed="false">
      <c r="B330" s="25"/>
      <c r="C330" s="238" t="s">
        <v>714</v>
      </c>
      <c r="D330" s="238" t="s">
        <v>201</v>
      </c>
      <c r="E330" s="239" t="s">
        <v>715</v>
      </c>
      <c r="F330" s="240" t="s">
        <v>716</v>
      </c>
      <c r="G330" s="241" t="s">
        <v>275</v>
      </c>
      <c r="H330" s="242" t="n">
        <v>346.88</v>
      </c>
      <c r="I330" s="243"/>
      <c r="J330" s="242" t="n">
        <f aca="false">ROUND(I330*H330,2)</f>
        <v>0</v>
      </c>
      <c r="K330" s="240"/>
      <c r="L330" s="30"/>
      <c r="M330" s="244"/>
      <c r="N330" s="245" t="s">
        <v>41</v>
      </c>
      <c r="O330" s="69"/>
      <c r="P330" s="246" t="n">
        <f aca="false">O330*H330</f>
        <v>0</v>
      </c>
      <c r="Q330" s="246" t="n">
        <v>0</v>
      </c>
      <c r="R330" s="246" t="n">
        <f aca="false">Q330*H330</f>
        <v>0</v>
      </c>
      <c r="S330" s="246" t="n">
        <v>0</v>
      </c>
      <c r="T330" s="247" t="n">
        <f aca="false">S330*H330</f>
        <v>0</v>
      </c>
      <c r="AR330" s="248" t="s">
        <v>231</v>
      </c>
      <c r="AT330" s="248" t="s">
        <v>201</v>
      </c>
      <c r="AU330" s="248" t="s">
        <v>85</v>
      </c>
      <c r="AY330" s="3" t="s">
        <v>198</v>
      </c>
      <c r="BE330" s="249" t="n">
        <f aca="false">IF(N330="základní",J330,0)</f>
        <v>0</v>
      </c>
      <c r="BF330" s="249" t="n">
        <f aca="false">IF(N330="snížená",J330,0)</f>
        <v>0</v>
      </c>
      <c r="BG330" s="249" t="n">
        <f aca="false">IF(N330="zákl. přenesená",J330,0)</f>
        <v>0</v>
      </c>
      <c r="BH330" s="249" t="n">
        <f aca="false">IF(N330="sníž. přenesená",J330,0)</f>
        <v>0</v>
      </c>
      <c r="BI330" s="249" t="n">
        <f aca="false">IF(N330="nulová",J330,0)</f>
        <v>0</v>
      </c>
      <c r="BJ330" s="3" t="s">
        <v>83</v>
      </c>
      <c r="BK330" s="249" t="n">
        <f aca="false">ROUND(I330*H330,2)</f>
        <v>0</v>
      </c>
      <c r="BL330" s="3" t="s">
        <v>231</v>
      </c>
      <c r="BM330" s="248" t="s">
        <v>717</v>
      </c>
    </row>
    <row r="331" s="24" customFormat="true" ht="24" hidden="false" customHeight="true" outlineLevel="0" collapsed="false">
      <c r="B331" s="25"/>
      <c r="C331" s="238" t="s">
        <v>461</v>
      </c>
      <c r="D331" s="238" t="s">
        <v>201</v>
      </c>
      <c r="E331" s="239" t="s">
        <v>718</v>
      </c>
      <c r="F331" s="240" t="s">
        <v>719</v>
      </c>
      <c r="G331" s="241" t="s">
        <v>275</v>
      </c>
      <c r="H331" s="242" t="n">
        <v>13.98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231</v>
      </c>
      <c r="AT331" s="248" t="s">
        <v>201</v>
      </c>
      <c r="AU331" s="248" t="s">
        <v>85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231</v>
      </c>
      <c r="BM331" s="248" t="s">
        <v>720</v>
      </c>
    </row>
    <row r="332" s="24" customFormat="true" ht="16.5" hidden="false" customHeight="true" outlineLevel="0" collapsed="false">
      <c r="B332" s="25"/>
      <c r="C332" s="238" t="s">
        <v>721</v>
      </c>
      <c r="D332" s="238" t="s">
        <v>201</v>
      </c>
      <c r="E332" s="239" t="s">
        <v>722</v>
      </c>
      <c r="F332" s="240" t="s">
        <v>723</v>
      </c>
      <c r="G332" s="241" t="s">
        <v>275</v>
      </c>
      <c r="H332" s="242" t="n">
        <v>122.05</v>
      </c>
      <c r="I332" s="243"/>
      <c r="J332" s="242" t="n">
        <f aca="false">ROUND(I332*H332,2)</f>
        <v>0</v>
      </c>
      <c r="K332" s="240"/>
      <c r="L332" s="30"/>
      <c r="M332" s="244"/>
      <c r="N332" s="245" t="s">
        <v>41</v>
      </c>
      <c r="O332" s="69"/>
      <c r="P332" s="246" t="n">
        <f aca="false">O332*H332</f>
        <v>0</v>
      </c>
      <c r="Q332" s="246" t="n">
        <v>0</v>
      </c>
      <c r="R332" s="246" t="n">
        <f aca="false">Q332*H332</f>
        <v>0</v>
      </c>
      <c r="S332" s="246" t="n">
        <v>0</v>
      </c>
      <c r="T332" s="247" t="n">
        <f aca="false">S332*H332</f>
        <v>0</v>
      </c>
      <c r="AR332" s="248" t="s">
        <v>231</v>
      </c>
      <c r="AT332" s="248" t="s">
        <v>201</v>
      </c>
      <c r="AU332" s="248" t="s">
        <v>85</v>
      </c>
      <c r="AY332" s="3" t="s">
        <v>198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83</v>
      </c>
      <c r="BK332" s="249" t="n">
        <f aca="false">ROUND(I332*H332,2)</f>
        <v>0</v>
      </c>
      <c r="BL332" s="3" t="s">
        <v>231</v>
      </c>
      <c r="BM332" s="248" t="s">
        <v>724</v>
      </c>
    </row>
    <row r="333" s="24" customFormat="true" ht="16.5" hidden="false" customHeight="true" outlineLevel="0" collapsed="false">
      <c r="B333" s="25"/>
      <c r="C333" s="238" t="s">
        <v>464</v>
      </c>
      <c r="D333" s="238" t="s">
        <v>201</v>
      </c>
      <c r="E333" s="239" t="s">
        <v>725</v>
      </c>
      <c r="F333" s="240" t="s">
        <v>726</v>
      </c>
      <c r="G333" s="241" t="s">
        <v>221</v>
      </c>
      <c r="H333" s="242" t="n">
        <v>29.4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231</v>
      </c>
      <c r="AT333" s="248" t="s">
        <v>201</v>
      </c>
      <c r="AU333" s="248" t="s">
        <v>85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231</v>
      </c>
      <c r="BM333" s="248" t="s">
        <v>727</v>
      </c>
    </row>
    <row r="334" s="24" customFormat="true" ht="16.5" hidden="false" customHeight="true" outlineLevel="0" collapsed="false">
      <c r="B334" s="25"/>
      <c r="C334" s="238" t="s">
        <v>728</v>
      </c>
      <c r="D334" s="238" t="s">
        <v>201</v>
      </c>
      <c r="E334" s="239" t="s">
        <v>729</v>
      </c>
      <c r="F334" s="240" t="s">
        <v>730</v>
      </c>
      <c r="G334" s="241" t="s">
        <v>275</v>
      </c>
      <c r="H334" s="242" t="n">
        <v>54.8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AR334" s="248" t="s">
        <v>231</v>
      </c>
      <c r="AT334" s="248" t="s">
        <v>201</v>
      </c>
      <c r="AU334" s="248" t="s">
        <v>85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231</v>
      </c>
      <c r="BM334" s="248" t="s">
        <v>731</v>
      </c>
    </row>
    <row r="335" s="24" customFormat="true" ht="24" hidden="false" customHeight="true" outlineLevel="0" collapsed="false">
      <c r="B335" s="25"/>
      <c r="C335" s="238" t="s">
        <v>468</v>
      </c>
      <c r="D335" s="238" t="s">
        <v>201</v>
      </c>
      <c r="E335" s="239" t="s">
        <v>732</v>
      </c>
      <c r="F335" s="240" t="s">
        <v>733</v>
      </c>
      <c r="G335" s="241" t="s">
        <v>204</v>
      </c>
      <c r="H335" s="242" t="n">
        <v>110</v>
      </c>
      <c r="I335" s="243"/>
      <c r="J335" s="242" t="n">
        <f aca="false">ROUND(I335*H335,2)</f>
        <v>0</v>
      </c>
      <c r="K335" s="240"/>
      <c r="L335" s="30"/>
      <c r="M335" s="244"/>
      <c r="N335" s="245" t="s">
        <v>41</v>
      </c>
      <c r="O335" s="69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AR335" s="248" t="s">
        <v>231</v>
      </c>
      <c r="AT335" s="248" t="s">
        <v>201</v>
      </c>
      <c r="AU335" s="248" t="s">
        <v>85</v>
      </c>
      <c r="AY335" s="3" t="s">
        <v>198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83</v>
      </c>
      <c r="BK335" s="249" t="n">
        <f aca="false">ROUND(I335*H335,2)</f>
        <v>0</v>
      </c>
      <c r="BL335" s="3" t="s">
        <v>231</v>
      </c>
      <c r="BM335" s="248" t="s">
        <v>734</v>
      </c>
    </row>
    <row r="336" s="24" customFormat="true" ht="16.5" hidden="false" customHeight="true" outlineLevel="0" collapsed="false">
      <c r="B336" s="25"/>
      <c r="C336" s="238" t="s">
        <v>735</v>
      </c>
      <c r="D336" s="238" t="s">
        <v>201</v>
      </c>
      <c r="E336" s="239" t="s">
        <v>736</v>
      </c>
      <c r="F336" s="240" t="s">
        <v>737</v>
      </c>
      <c r="G336" s="241" t="s">
        <v>256</v>
      </c>
      <c r="H336" s="242" t="n">
        <v>453.23</v>
      </c>
      <c r="I336" s="243"/>
      <c r="J336" s="242" t="n">
        <f aca="false">ROUND(I336*H336,2)</f>
        <v>0</v>
      </c>
      <c r="K336" s="240"/>
      <c r="L336" s="30"/>
      <c r="M336" s="244"/>
      <c r="N336" s="245" t="s">
        <v>41</v>
      </c>
      <c r="O336" s="69"/>
      <c r="P336" s="246" t="n">
        <f aca="false">O336*H336</f>
        <v>0</v>
      </c>
      <c r="Q336" s="246" t="n">
        <v>0</v>
      </c>
      <c r="R336" s="246" t="n">
        <f aca="false">Q336*H336</f>
        <v>0</v>
      </c>
      <c r="S336" s="246" t="n">
        <v>0</v>
      </c>
      <c r="T336" s="247" t="n">
        <f aca="false">S336*H336</f>
        <v>0</v>
      </c>
      <c r="AR336" s="248" t="s">
        <v>231</v>
      </c>
      <c r="AT336" s="248" t="s">
        <v>201</v>
      </c>
      <c r="AU336" s="248" t="s">
        <v>85</v>
      </c>
      <c r="AY336" s="3" t="s">
        <v>198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83</v>
      </c>
      <c r="BK336" s="249" t="n">
        <f aca="false">ROUND(I336*H336,2)</f>
        <v>0</v>
      </c>
      <c r="BL336" s="3" t="s">
        <v>231</v>
      </c>
      <c r="BM336" s="248" t="s">
        <v>738</v>
      </c>
    </row>
    <row r="337" s="24" customFormat="true" ht="16.5" hidden="false" customHeight="true" outlineLevel="0" collapsed="false">
      <c r="B337" s="25"/>
      <c r="C337" s="238" t="s">
        <v>471</v>
      </c>
      <c r="D337" s="238" t="s">
        <v>201</v>
      </c>
      <c r="E337" s="239" t="s">
        <v>739</v>
      </c>
      <c r="F337" s="240" t="s">
        <v>740</v>
      </c>
      <c r="G337" s="241" t="s">
        <v>275</v>
      </c>
      <c r="H337" s="242" t="n">
        <v>139.39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231</v>
      </c>
      <c r="AT337" s="248" t="s">
        <v>201</v>
      </c>
      <c r="AU337" s="248" t="s">
        <v>85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231</v>
      </c>
      <c r="BM337" s="248" t="s">
        <v>741</v>
      </c>
    </row>
    <row r="338" s="24" customFormat="true" ht="16.5" hidden="false" customHeight="true" outlineLevel="0" collapsed="false">
      <c r="B338" s="25"/>
      <c r="C338" s="238" t="s">
        <v>742</v>
      </c>
      <c r="D338" s="238" t="s">
        <v>201</v>
      </c>
      <c r="E338" s="239" t="s">
        <v>743</v>
      </c>
      <c r="F338" s="240" t="s">
        <v>744</v>
      </c>
      <c r="G338" s="241" t="s">
        <v>275</v>
      </c>
      <c r="H338" s="242" t="n">
        <v>292.72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231</v>
      </c>
      <c r="AT338" s="248" t="s">
        <v>201</v>
      </c>
      <c r="AU338" s="248" t="s">
        <v>85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231</v>
      </c>
      <c r="BM338" s="248" t="s">
        <v>745</v>
      </c>
    </row>
    <row r="339" s="24" customFormat="true" ht="16.5" hidden="false" customHeight="true" outlineLevel="0" collapsed="false">
      <c r="B339" s="25"/>
      <c r="C339" s="238" t="s">
        <v>475</v>
      </c>
      <c r="D339" s="238" t="s">
        <v>201</v>
      </c>
      <c r="E339" s="239" t="s">
        <v>746</v>
      </c>
      <c r="F339" s="240" t="s">
        <v>747</v>
      </c>
      <c r="G339" s="241" t="s">
        <v>266</v>
      </c>
      <c r="H339" s="242" t="n">
        <v>1.99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AR339" s="248" t="s">
        <v>231</v>
      </c>
      <c r="AT339" s="248" t="s">
        <v>201</v>
      </c>
      <c r="AU339" s="248" t="s">
        <v>85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231</v>
      </c>
      <c r="BM339" s="248" t="s">
        <v>748</v>
      </c>
    </row>
    <row r="340" s="221" customFormat="true" ht="22.5" hidden="false" customHeight="true" outlineLevel="0" collapsed="false">
      <c r="B340" s="222"/>
      <c r="C340" s="223"/>
      <c r="D340" s="224" t="s">
        <v>75</v>
      </c>
      <c r="E340" s="236" t="s">
        <v>749</v>
      </c>
      <c r="F340" s="236" t="s">
        <v>750</v>
      </c>
      <c r="G340" s="223"/>
      <c r="H340" s="223"/>
      <c r="I340" s="226"/>
      <c r="J340" s="237" t="n">
        <f aca="false">BK340</f>
        <v>0</v>
      </c>
      <c r="K340" s="223"/>
      <c r="L340" s="228"/>
      <c r="M340" s="229"/>
      <c r="N340" s="230"/>
      <c r="O340" s="230"/>
      <c r="P340" s="231" t="n">
        <f aca="false">SUM(P341:P352)</f>
        <v>0</v>
      </c>
      <c r="Q340" s="230"/>
      <c r="R340" s="231" t="n">
        <f aca="false">SUM(R341:R352)</f>
        <v>0</v>
      </c>
      <c r="S340" s="230"/>
      <c r="T340" s="232" t="n">
        <f aca="false">SUM(T341:T352)</f>
        <v>0</v>
      </c>
      <c r="AR340" s="233" t="s">
        <v>85</v>
      </c>
      <c r="AT340" s="234" t="s">
        <v>75</v>
      </c>
      <c r="AU340" s="234" t="s">
        <v>83</v>
      </c>
      <c r="AY340" s="233" t="s">
        <v>198</v>
      </c>
      <c r="BK340" s="235" t="n">
        <f aca="false">SUM(BK341:BK352)</f>
        <v>0</v>
      </c>
    </row>
    <row r="341" s="24" customFormat="true" ht="16.5" hidden="false" customHeight="true" outlineLevel="0" collapsed="false">
      <c r="B341" s="25"/>
      <c r="C341" s="238" t="s">
        <v>751</v>
      </c>
      <c r="D341" s="238" t="s">
        <v>201</v>
      </c>
      <c r="E341" s="239" t="s">
        <v>752</v>
      </c>
      <c r="F341" s="240" t="s">
        <v>753</v>
      </c>
      <c r="G341" s="241" t="s">
        <v>275</v>
      </c>
      <c r="H341" s="242" t="n">
        <v>166.77</v>
      </c>
      <c r="I341" s="243"/>
      <c r="J341" s="242" t="n">
        <f aca="false">ROUND(I341*H341,2)</f>
        <v>0</v>
      </c>
      <c r="K341" s="240"/>
      <c r="L341" s="30"/>
      <c r="M341" s="244"/>
      <c r="N341" s="245" t="s">
        <v>41</v>
      </c>
      <c r="O341" s="69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AR341" s="248" t="s">
        <v>231</v>
      </c>
      <c r="AT341" s="248" t="s">
        <v>201</v>
      </c>
      <c r="AU341" s="248" t="s">
        <v>85</v>
      </c>
      <c r="AY341" s="3" t="s">
        <v>198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83</v>
      </c>
      <c r="BK341" s="249" t="n">
        <f aca="false">ROUND(I341*H341,2)</f>
        <v>0</v>
      </c>
      <c r="BL341" s="3" t="s">
        <v>231</v>
      </c>
      <c r="BM341" s="248" t="s">
        <v>754</v>
      </c>
    </row>
    <row r="342" s="24" customFormat="true" ht="16.5" hidden="false" customHeight="true" outlineLevel="0" collapsed="false">
      <c r="B342" s="25"/>
      <c r="C342" s="238" t="s">
        <v>478</v>
      </c>
      <c r="D342" s="238" t="s">
        <v>201</v>
      </c>
      <c r="E342" s="239" t="s">
        <v>755</v>
      </c>
      <c r="F342" s="240" t="s">
        <v>756</v>
      </c>
      <c r="G342" s="241" t="s">
        <v>256</v>
      </c>
      <c r="H342" s="242" t="n">
        <v>385.5</v>
      </c>
      <c r="I342" s="243"/>
      <c r="J342" s="242" t="n">
        <f aca="false">ROUND(I342*H342,2)</f>
        <v>0</v>
      </c>
      <c r="K342" s="240"/>
      <c r="L342" s="30"/>
      <c r="M342" s="244"/>
      <c r="N342" s="245" t="s">
        <v>41</v>
      </c>
      <c r="O342" s="69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AR342" s="248" t="s">
        <v>231</v>
      </c>
      <c r="AT342" s="248" t="s">
        <v>201</v>
      </c>
      <c r="AU342" s="248" t="s">
        <v>85</v>
      </c>
      <c r="AY342" s="3" t="s">
        <v>198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231</v>
      </c>
      <c r="BM342" s="248" t="s">
        <v>757</v>
      </c>
    </row>
    <row r="343" s="24" customFormat="true" ht="16.5" hidden="false" customHeight="true" outlineLevel="0" collapsed="false">
      <c r="B343" s="25"/>
      <c r="C343" s="238" t="s">
        <v>758</v>
      </c>
      <c r="D343" s="238" t="s">
        <v>201</v>
      </c>
      <c r="E343" s="239" t="s">
        <v>759</v>
      </c>
      <c r="F343" s="240" t="s">
        <v>760</v>
      </c>
      <c r="G343" s="241" t="s">
        <v>221</v>
      </c>
      <c r="H343" s="242" t="n">
        <v>6.27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231</v>
      </c>
      <c r="AT343" s="248" t="s">
        <v>201</v>
      </c>
      <c r="AU343" s="248" t="s">
        <v>85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231</v>
      </c>
      <c r="BM343" s="248" t="s">
        <v>761</v>
      </c>
    </row>
    <row r="344" s="24" customFormat="true" ht="16.5" hidden="false" customHeight="true" outlineLevel="0" collapsed="false">
      <c r="B344" s="25"/>
      <c r="C344" s="238" t="s">
        <v>482</v>
      </c>
      <c r="D344" s="238" t="s">
        <v>201</v>
      </c>
      <c r="E344" s="239" t="s">
        <v>762</v>
      </c>
      <c r="F344" s="240" t="s">
        <v>763</v>
      </c>
      <c r="G344" s="241" t="s">
        <v>204</v>
      </c>
      <c r="H344" s="242" t="n">
        <v>49</v>
      </c>
      <c r="I344" s="243"/>
      <c r="J344" s="242" t="n">
        <f aca="false">ROUND(I344*H344,2)</f>
        <v>0</v>
      </c>
      <c r="K344" s="240"/>
      <c r="L344" s="30"/>
      <c r="M344" s="244"/>
      <c r="N344" s="245" t="s">
        <v>41</v>
      </c>
      <c r="O344" s="69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AR344" s="248" t="s">
        <v>231</v>
      </c>
      <c r="AT344" s="248" t="s">
        <v>201</v>
      </c>
      <c r="AU344" s="248" t="s">
        <v>85</v>
      </c>
      <c r="AY344" s="3" t="s">
        <v>198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83</v>
      </c>
      <c r="BK344" s="249" t="n">
        <f aca="false">ROUND(I344*H344,2)</f>
        <v>0</v>
      </c>
      <c r="BL344" s="3" t="s">
        <v>231</v>
      </c>
      <c r="BM344" s="248" t="s">
        <v>764</v>
      </c>
    </row>
    <row r="345" s="24" customFormat="true" ht="16.5" hidden="false" customHeight="true" outlineLevel="0" collapsed="false">
      <c r="B345" s="25"/>
      <c r="C345" s="238" t="s">
        <v>765</v>
      </c>
      <c r="D345" s="238" t="s">
        <v>201</v>
      </c>
      <c r="E345" s="239" t="s">
        <v>766</v>
      </c>
      <c r="F345" s="240" t="s">
        <v>767</v>
      </c>
      <c r="G345" s="241" t="s">
        <v>275</v>
      </c>
      <c r="H345" s="242" t="n">
        <v>166.77</v>
      </c>
      <c r="I345" s="243"/>
      <c r="J345" s="242" t="n">
        <f aca="false">ROUND(I345*H345,2)</f>
        <v>0</v>
      </c>
      <c r="K345" s="240"/>
      <c r="L345" s="30"/>
      <c r="M345" s="244"/>
      <c r="N345" s="245" t="s">
        <v>41</v>
      </c>
      <c r="O345" s="69"/>
      <c r="P345" s="246" t="n">
        <f aca="false">O345*H345</f>
        <v>0</v>
      </c>
      <c r="Q345" s="246" t="n">
        <v>0</v>
      </c>
      <c r="R345" s="246" t="n">
        <f aca="false">Q345*H345</f>
        <v>0</v>
      </c>
      <c r="S345" s="246" t="n">
        <v>0</v>
      </c>
      <c r="T345" s="247" t="n">
        <f aca="false">S345*H345</f>
        <v>0</v>
      </c>
      <c r="AR345" s="248" t="s">
        <v>231</v>
      </c>
      <c r="AT345" s="248" t="s">
        <v>201</v>
      </c>
      <c r="AU345" s="248" t="s">
        <v>85</v>
      </c>
      <c r="AY345" s="3" t="s">
        <v>198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3</v>
      </c>
      <c r="BK345" s="249" t="n">
        <f aca="false">ROUND(I345*H345,2)</f>
        <v>0</v>
      </c>
      <c r="BL345" s="3" t="s">
        <v>231</v>
      </c>
      <c r="BM345" s="248" t="s">
        <v>768</v>
      </c>
    </row>
    <row r="346" s="24" customFormat="true" ht="16.5" hidden="false" customHeight="true" outlineLevel="0" collapsed="false">
      <c r="B346" s="25"/>
      <c r="C346" s="238" t="s">
        <v>485</v>
      </c>
      <c r="D346" s="238" t="s">
        <v>201</v>
      </c>
      <c r="E346" s="239" t="s">
        <v>769</v>
      </c>
      <c r="F346" s="240" t="s">
        <v>770</v>
      </c>
      <c r="G346" s="241" t="s">
        <v>275</v>
      </c>
      <c r="H346" s="242" t="n">
        <v>160.37</v>
      </c>
      <c r="I346" s="243"/>
      <c r="J346" s="242" t="n">
        <f aca="false">ROUND(I346*H346,2)</f>
        <v>0</v>
      </c>
      <c r="K346" s="240"/>
      <c r="L346" s="30"/>
      <c r="M346" s="244"/>
      <c r="N346" s="245" t="s">
        <v>41</v>
      </c>
      <c r="O346" s="69"/>
      <c r="P346" s="246" t="n">
        <f aca="false">O346*H346</f>
        <v>0</v>
      </c>
      <c r="Q346" s="246" t="n">
        <v>0</v>
      </c>
      <c r="R346" s="246" t="n">
        <f aca="false">Q346*H346</f>
        <v>0</v>
      </c>
      <c r="S346" s="246" t="n">
        <v>0</v>
      </c>
      <c r="T346" s="247" t="n">
        <f aca="false">S346*H346</f>
        <v>0</v>
      </c>
      <c r="AR346" s="248" t="s">
        <v>231</v>
      </c>
      <c r="AT346" s="248" t="s">
        <v>201</v>
      </c>
      <c r="AU346" s="248" t="s">
        <v>85</v>
      </c>
      <c r="AY346" s="3" t="s">
        <v>198</v>
      </c>
      <c r="BE346" s="249" t="n">
        <f aca="false">IF(N346="základní",J346,0)</f>
        <v>0</v>
      </c>
      <c r="BF346" s="249" t="n">
        <f aca="false">IF(N346="snížená",J346,0)</f>
        <v>0</v>
      </c>
      <c r="BG346" s="249" t="n">
        <f aca="false">IF(N346="zákl. přenesená",J346,0)</f>
        <v>0</v>
      </c>
      <c r="BH346" s="249" t="n">
        <f aca="false">IF(N346="sníž. přenesená",J346,0)</f>
        <v>0</v>
      </c>
      <c r="BI346" s="249" t="n">
        <f aca="false">IF(N346="nulová",J346,0)</f>
        <v>0</v>
      </c>
      <c r="BJ346" s="3" t="s">
        <v>83</v>
      </c>
      <c r="BK346" s="249" t="n">
        <f aca="false">ROUND(I346*H346,2)</f>
        <v>0</v>
      </c>
      <c r="BL346" s="3" t="s">
        <v>231</v>
      </c>
      <c r="BM346" s="248" t="s">
        <v>771</v>
      </c>
    </row>
    <row r="347" s="24" customFormat="true" ht="16.5" hidden="false" customHeight="true" outlineLevel="0" collapsed="false">
      <c r="B347" s="25"/>
      <c r="C347" s="238" t="s">
        <v>772</v>
      </c>
      <c r="D347" s="238" t="s">
        <v>201</v>
      </c>
      <c r="E347" s="239" t="s">
        <v>773</v>
      </c>
      <c r="F347" s="240" t="s">
        <v>774</v>
      </c>
      <c r="G347" s="241" t="s">
        <v>204</v>
      </c>
      <c r="H347" s="242" t="n">
        <v>36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231</v>
      </c>
      <c r="AT347" s="248" t="s">
        <v>201</v>
      </c>
      <c r="AU347" s="248" t="s">
        <v>85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231</v>
      </c>
      <c r="BM347" s="248" t="s">
        <v>775</v>
      </c>
    </row>
    <row r="348" s="24" customFormat="true" ht="16.5" hidden="false" customHeight="true" outlineLevel="0" collapsed="false">
      <c r="B348" s="25"/>
      <c r="C348" s="238" t="s">
        <v>489</v>
      </c>
      <c r="D348" s="238" t="s">
        <v>201</v>
      </c>
      <c r="E348" s="239" t="s">
        <v>776</v>
      </c>
      <c r="F348" s="240" t="s">
        <v>777</v>
      </c>
      <c r="G348" s="241" t="s">
        <v>221</v>
      </c>
      <c r="H348" s="242" t="n">
        <v>10.63</v>
      </c>
      <c r="I348" s="243"/>
      <c r="J348" s="242" t="n">
        <f aca="false">ROUND(I348*H348,2)</f>
        <v>0</v>
      </c>
      <c r="K348" s="240"/>
      <c r="L348" s="30"/>
      <c r="M348" s="244"/>
      <c r="N348" s="245" t="s">
        <v>41</v>
      </c>
      <c r="O348" s="69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</v>
      </c>
      <c r="T348" s="247" t="n">
        <f aca="false">S348*H348</f>
        <v>0</v>
      </c>
      <c r="AR348" s="248" t="s">
        <v>231</v>
      </c>
      <c r="AT348" s="248" t="s">
        <v>201</v>
      </c>
      <c r="AU348" s="248" t="s">
        <v>85</v>
      </c>
      <c r="AY348" s="3" t="s">
        <v>198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83</v>
      </c>
      <c r="BK348" s="249" t="n">
        <f aca="false">ROUND(I348*H348,2)</f>
        <v>0</v>
      </c>
      <c r="BL348" s="3" t="s">
        <v>231</v>
      </c>
      <c r="BM348" s="248" t="s">
        <v>778</v>
      </c>
    </row>
    <row r="349" s="24" customFormat="true" ht="16.5" hidden="false" customHeight="true" outlineLevel="0" collapsed="false">
      <c r="B349" s="25"/>
      <c r="C349" s="238" t="s">
        <v>779</v>
      </c>
      <c r="D349" s="238" t="s">
        <v>201</v>
      </c>
      <c r="E349" s="239" t="s">
        <v>780</v>
      </c>
      <c r="F349" s="240" t="s">
        <v>781</v>
      </c>
      <c r="G349" s="241" t="s">
        <v>275</v>
      </c>
      <c r="H349" s="242" t="n">
        <v>6.32</v>
      </c>
      <c r="I349" s="243"/>
      <c r="J349" s="242" t="n">
        <f aca="false">ROUND(I349*H349,2)</f>
        <v>0</v>
      </c>
      <c r="K349" s="240"/>
      <c r="L349" s="30"/>
      <c r="M349" s="244"/>
      <c r="N349" s="245" t="s">
        <v>41</v>
      </c>
      <c r="O349" s="69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AR349" s="248" t="s">
        <v>231</v>
      </c>
      <c r="AT349" s="248" t="s">
        <v>201</v>
      </c>
      <c r="AU349" s="248" t="s">
        <v>85</v>
      </c>
      <c r="AY349" s="3" t="s">
        <v>198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231</v>
      </c>
      <c r="BM349" s="248" t="s">
        <v>782</v>
      </c>
    </row>
    <row r="350" s="24" customFormat="true" ht="16.5" hidden="false" customHeight="true" outlineLevel="0" collapsed="false">
      <c r="B350" s="25"/>
      <c r="C350" s="238" t="s">
        <v>492</v>
      </c>
      <c r="D350" s="238" t="s">
        <v>201</v>
      </c>
      <c r="E350" s="239" t="s">
        <v>783</v>
      </c>
      <c r="F350" s="240" t="s">
        <v>784</v>
      </c>
      <c r="G350" s="241" t="s">
        <v>204</v>
      </c>
      <c r="H350" s="242" t="n">
        <v>15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AR350" s="248" t="s">
        <v>231</v>
      </c>
      <c r="AT350" s="248" t="s">
        <v>201</v>
      </c>
      <c r="AU350" s="248" t="s">
        <v>85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231</v>
      </c>
      <c r="BM350" s="248" t="s">
        <v>785</v>
      </c>
    </row>
    <row r="351" s="24" customFormat="true" ht="16.5" hidden="false" customHeight="true" outlineLevel="0" collapsed="false">
      <c r="B351" s="25"/>
      <c r="C351" s="238" t="s">
        <v>786</v>
      </c>
      <c r="D351" s="238" t="s">
        <v>201</v>
      </c>
      <c r="E351" s="239" t="s">
        <v>787</v>
      </c>
      <c r="F351" s="240" t="s">
        <v>788</v>
      </c>
      <c r="G351" s="241" t="s">
        <v>221</v>
      </c>
      <c r="H351" s="242" t="n">
        <v>10.79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AR351" s="248" t="s">
        <v>231</v>
      </c>
      <c r="AT351" s="248" t="s">
        <v>201</v>
      </c>
      <c r="AU351" s="248" t="s">
        <v>85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231</v>
      </c>
      <c r="BM351" s="248" t="s">
        <v>789</v>
      </c>
    </row>
    <row r="352" s="24" customFormat="true" ht="16.5" hidden="false" customHeight="true" outlineLevel="0" collapsed="false">
      <c r="B352" s="25"/>
      <c r="C352" s="238" t="s">
        <v>496</v>
      </c>
      <c r="D352" s="238" t="s">
        <v>201</v>
      </c>
      <c r="E352" s="239" t="s">
        <v>790</v>
      </c>
      <c r="F352" s="240" t="s">
        <v>791</v>
      </c>
      <c r="G352" s="241" t="s">
        <v>266</v>
      </c>
      <c r="H352" s="242" t="n">
        <v>6.88</v>
      </c>
      <c r="I352" s="243"/>
      <c r="J352" s="242" t="n">
        <f aca="false">ROUND(I352*H352,2)</f>
        <v>0</v>
      </c>
      <c r="K352" s="240"/>
      <c r="L352" s="30"/>
      <c r="M352" s="244"/>
      <c r="N352" s="245" t="s">
        <v>41</v>
      </c>
      <c r="O352" s="69"/>
      <c r="P352" s="246" t="n">
        <f aca="false">O352*H352</f>
        <v>0</v>
      </c>
      <c r="Q352" s="246" t="n">
        <v>0</v>
      </c>
      <c r="R352" s="246" t="n">
        <f aca="false">Q352*H352</f>
        <v>0</v>
      </c>
      <c r="S352" s="246" t="n">
        <v>0</v>
      </c>
      <c r="T352" s="247" t="n">
        <f aca="false">S352*H352</f>
        <v>0</v>
      </c>
      <c r="AR352" s="248" t="s">
        <v>231</v>
      </c>
      <c r="AT352" s="248" t="s">
        <v>201</v>
      </c>
      <c r="AU352" s="248" t="s">
        <v>85</v>
      </c>
      <c r="AY352" s="3" t="s">
        <v>198</v>
      </c>
      <c r="BE352" s="249" t="n">
        <f aca="false">IF(N352="základní",J352,0)</f>
        <v>0</v>
      </c>
      <c r="BF352" s="249" t="n">
        <f aca="false">IF(N352="snížená",J352,0)</f>
        <v>0</v>
      </c>
      <c r="BG352" s="249" t="n">
        <f aca="false">IF(N352="zákl. přenesená",J352,0)</f>
        <v>0</v>
      </c>
      <c r="BH352" s="249" t="n">
        <f aca="false">IF(N352="sníž. přenesená",J352,0)</f>
        <v>0</v>
      </c>
      <c r="BI352" s="249" t="n">
        <f aca="false">IF(N352="nulová",J352,0)</f>
        <v>0</v>
      </c>
      <c r="BJ352" s="3" t="s">
        <v>83</v>
      </c>
      <c r="BK352" s="249" t="n">
        <f aca="false">ROUND(I352*H352,2)</f>
        <v>0</v>
      </c>
      <c r="BL352" s="3" t="s">
        <v>231</v>
      </c>
      <c r="BM352" s="248" t="s">
        <v>792</v>
      </c>
    </row>
    <row r="353" s="221" customFormat="true" ht="22.5" hidden="false" customHeight="true" outlineLevel="0" collapsed="false">
      <c r="B353" s="222"/>
      <c r="C353" s="223"/>
      <c r="D353" s="224" t="s">
        <v>75</v>
      </c>
      <c r="E353" s="236" t="s">
        <v>793</v>
      </c>
      <c r="F353" s="236" t="s">
        <v>794</v>
      </c>
      <c r="G353" s="223"/>
      <c r="H353" s="223"/>
      <c r="I353" s="226"/>
      <c r="J353" s="237" t="n">
        <f aca="false">BK353</f>
        <v>0</v>
      </c>
      <c r="K353" s="223"/>
      <c r="L353" s="228"/>
      <c r="M353" s="229"/>
      <c r="N353" s="230"/>
      <c r="O353" s="230"/>
      <c r="P353" s="231" t="n">
        <f aca="false">SUM(P354:P375)</f>
        <v>0</v>
      </c>
      <c r="Q353" s="230"/>
      <c r="R353" s="231" t="n">
        <f aca="false">SUM(R354:R375)</f>
        <v>0</v>
      </c>
      <c r="S353" s="230"/>
      <c r="T353" s="232" t="n">
        <f aca="false">SUM(T354:T375)</f>
        <v>0</v>
      </c>
      <c r="AR353" s="233" t="s">
        <v>85</v>
      </c>
      <c r="AT353" s="234" t="s">
        <v>75</v>
      </c>
      <c r="AU353" s="234" t="s">
        <v>83</v>
      </c>
      <c r="AY353" s="233" t="s">
        <v>198</v>
      </c>
      <c r="BK353" s="235" t="n">
        <f aca="false">SUM(BK354:BK375)</f>
        <v>0</v>
      </c>
    </row>
    <row r="354" s="24" customFormat="true" ht="16.5" hidden="false" customHeight="true" outlineLevel="0" collapsed="false">
      <c r="B354" s="25"/>
      <c r="C354" s="238" t="s">
        <v>795</v>
      </c>
      <c r="D354" s="238" t="s">
        <v>201</v>
      </c>
      <c r="E354" s="239" t="s">
        <v>796</v>
      </c>
      <c r="F354" s="240" t="s">
        <v>797</v>
      </c>
      <c r="G354" s="241" t="s">
        <v>256</v>
      </c>
      <c r="H354" s="242" t="n">
        <v>19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AR354" s="248" t="s">
        <v>231</v>
      </c>
      <c r="AT354" s="248" t="s">
        <v>201</v>
      </c>
      <c r="AU354" s="248" t="s">
        <v>85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231</v>
      </c>
      <c r="BM354" s="248" t="s">
        <v>798</v>
      </c>
    </row>
    <row r="355" s="24" customFormat="true" ht="16.5" hidden="false" customHeight="true" outlineLevel="0" collapsed="false">
      <c r="B355" s="25"/>
      <c r="C355" s="238" t="s">
        <v>499</v>
      </c>
      <c r="D355" s="238" t="s">
        <v>201</v>
      </c>
      <c r="E355" s="239" t="s">
        <v>799</v>
      </c>
      <c r="F355" s="240" t="s">
        <v>800</v>
      </c>
      <c r="G355" s="241" t="s">
        <v>204</v>
      </c>
      <c r="H355" s="242" t="n">
        <v>5</v>
      </c>
      <c r="I355" s="243"/>
      <c r="J355" s="242" t="n">
        <f aca="false">ROUND(I355*H355,2)</f>
        <v>0</v>
      </c>
      <c r="K355" s="240"/>
      <c r="L355" s="30"/>
      <c r="M355" s="244"/>
      <c r="N355" s="245" t="s">
        <v>41</v>
      </c>
      <c r="O355" s="69"/>
      <c r="P355" s="246" t="n">
        <f aca="false">O355*H355</f>
        <v>0</v>
      </c>
      <c r="Q355" s="246" t="n">
        <v>0</v>
      </c>
      <c r="R355" s="246" t="n">
        <f aca="false">Q355*H355</f>
        <v>0</v>
      </c>
      <c r="S355" s="246" t="n">
        <v>0</v>
      </c>
      <c r="T355" s="247" t="n">
        <f aca="false">S355*H355</f>
        <v>0</v>
      </c>
      <c r="AR355" s="248" t="s">
        <v>231</v>
      </c>
      <c r="AT355" s="248" t="s">
        <v>201</v>
      </c>
      <c r="AU355" s="248" t="s">
        <v>85</v>
      </c>
      <c r="AY355" s="3" t="s">
        <v>198</v>
      </c>
      <c r="BE355" s="249" t="n">
        <f aca="false">IF(N355="základní",J355,0)</f>
        <v>0</v>
      </c>
      <c r="BF355" s="249" t="n">
        <f aca="false">IF(N355="snížená",J355,0)</f>
        <v>0</v>
      </c>
      <c r="BG355" s="249" t="n">
        <f aca="false">IF(N355="zákl. přenesená",J355,0)</f>
        <v>0</v>
      </c>
      <c r="BH355" s="249" t="n">
        <f aca="false">IF(N355="sníž. přenesená",J355,0)</f>
        <v>0</v>
      </c>
      <c r="BI355" s="249" t="n">
        <f aca="false">IF(N355="nulová",J355,0)</f>
        <v>0</v>
      </c>
      <c r="BJ355" s="3" t="s">
        <v>83</v>
      </c>
      <c r="BK355" s="249" t="n">
        <f aca="false">ROUND(I355*H355,2)</f>
        <v>0</v>
      </c>
      <c r="BL355" s="3" t="s">
        <v>231</v>
      </c>
      <c r="BM355" s="248" t="s">
        <v>801</v>
      </c>
    </row>
    <row r="356" s="24" customFormat="true" ht="16.5" hidden="false" customHeight="true" outlineLevel="0" collapsed="false">
      <c r="B356" s="25"/>
      <c r="C356" s="238" t="s">
        <v>802</v>
      </c>
      <c r="D356" s="238" t="s">
        <v>201</v>
      </c>
      <c r="E356" s="239" t="s">
        <v>803</v>
      </c>
      <c r="F356" s="240" t="s">
        <v>804</v>
      </c>
      <c r="G356" s="241" t="s">
        <v>256</v>
      </c>
      <c r="H356" s="242" t="n">
        <v>34.2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AR356" s="248" t="s">
        <v>231</v>
      </c>
      <c r="AT356" s="248" t="s">
        <v>201</v>
      </c>
      <c r="AU356" s="248" t="s">
        <v>85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231</v>
      </c>
      <c r="BM356" s="248" t="s">
        <v>805</v>
      </c>
    </row>
    <row r="357" s="24" customFormat="true" ht="16.5" hidden="false" customHeight="true" outlineLevel="0" collapsed="false">
      <c r="B357" s="25"/>
      <c r="C357" s="238" t="s">
        <v>503</v>
      </c>
      <c r="D357" s="238" t="s">
        <v>201</v>
      </c>
      <c r="E357" s="239" t="s">
        <v>806</v>
      </c>
      <c r="F357" s="240" t="s">
        <v>807</v>
      </c>
      <c r="G357" s="241" t="s">
        <v>256</v>
      </c>
      <c r="H357" s="242" t="n">
        <v>54.2</v>
      </c>
      <c r="I357" s="243"/>
      <c r="J357" s="242" t="n">
        <f aca="false">ROUND(I357*H357,2)</f>
        <v>0</v>
      </c>
      <c r="K357" s="240"/>
      <c r="L357" s="30"/>
      <c r="M357" s="244"/>
      <c r="N357" s="245" t="s">
        <v>41</v>
      </c>
      <c r="O357" s="69"/>
      <c r="P357" s="246" t="n">
        <f aca="false">O357*H357</f>
        <v>0</v>
      </c>
      <c r="Q357" s="246" t="n">
        <v>0</v>
      </c>
      <c r="R357" s="246" t="n">
        <f aca="false">Q357*H357</f>
        <v>0</v>
      </c>
      <c r="S357" s="246" t="n">
        <v>0</v>
      </c>
      <c r="T357" s="247" t="n">
        <f aca="false">S357*H357</f>
        <v>0</v>
      </c>
      <c r="AR357" s="248" t="s">
        <v>231</v>
      </c>
      <c r="AT357" s="248" t="s">
        <v>201</v>
      </c>
      <c r="AU357" s="248" t="s">
        <v>85</v>
      </c>
      <c r="AY357" s="3" t="s">
        <v>198</v>
      </c>
      <c r="BE357" s="249" t="n">
        <f aca="false">IF(N357="základní",J357,0)</f>
        <v>0</v>
      </c>
      <c r="BF357" s="249" t="n">
        <f aca="false">IF(N357="snížená",J357,0)</f>
        <v>0</v>
      </c>
      <c r="BG357" s="249" t="n">
        <f aca="false">IF(N357="zákl. přenesená",J357,0)</f>
        <v>0</v>
      </c>
      <c r="BH357" s="249" t="n">
        <f aca="false">IF(N357="sníž. přenesená",J357,0)</f>
        <v>0</v>
      </c>
      <c r="BI357" s="249" t="n">
        <f aca="false">IF(N357="nulová",J357,0)</f>
        <v>0</v>
      </c>
      <c r="BJ357" s="3" t="s">
        <v>83</v>
      </c>
      <c r="BK357" s="249" t="n">
        <f aca="false">ROUND(I357*H357,2)</f>
        <v>0</v>
      </c>
      <c r="BL357" s="3" t="s">
        <v>231</v>
      </c>
      <c r="BM357" s="248" t="s">
        <v>808</v>
      </c>
    </row>
    <row r="358" s="24" customFormat="true" ht="16.5" hidden="false" customHeight="true" outlineLevel="0" collapsed="false">
      <c r="B358" s="25"/>
      <c r="C358" s="238" t="s">
        <v>809</v>
      </c>
      <c r="D358" s="238" t="s">
        <v>201</v>
      </c>
      <c r="E358" s="239" t="s">
        <v>810</v>
      </c>
      <c r="F358" s="240" t="s">
        <v>811</v>
      </c>
      <c r="G358" s="241" t="s">
        <v>256</v>
      </c>
      <c r="H358" s="242" t="n">
        <v>7.5</v>
      </c>
      <c r="I358" s="243"/>
      <c r="J358" s="242" t="n">
        <f aca="false">ROUND(I358*H358,2)</f>
        <v>0</v>
      </c>
      <c r="K358" s="240"/>
      <c r="L358" s="30"/>
      <c r="M358" s="244"/>
      <c r="N358" s="245" t="s">
        <v>41</v>
      </c>
      <c r="O358" s="69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AR358" s="248" t="s">
        <v>231</v>
      </c>
      <c r="AT358" s="248" t="s">
        <v>201</v>
      </c>
      <c r="AU358" s="248" t="s">
        <v>85</v>
      </c>
      <c r="AY358" s="3" t="s">
        <v>198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231</v>
      </c>
      <c r="BM358" s="248" t="s">
        <v>812</v>
      </c>
    </row>
    <row r="359" s="24" customFormat="true" ht="16.5" hidden="false" customHeight="true" outlineLevel="0" collapsed="false">
      <c r="B359" s="25"/>
      <c r="C359" s="238" t="s">
        <v>506</v>
      </c>
      <c r="D359" s="238" t="s">
        <v>201</v>
      </c>
      <c r="E359" s="239" t="s">
        <v>813</v>
      </c>
      <c r="F359" s="240" t="s">
        <v>814</v>
      </c>
      <c r="G359" s="241" t="s">
        <v>256</v>
      </c>
      <c r="H359" s="242" t="n">
        <v>10.4</v>
      </c>
      <c r="I359" s="243"/>
      <c r="J359" s="242" t="n">
        <f aca="false">ROUND(I359*H359,2)</f>
        <v>0</v>
      </c>
      <c r="K359" s="240"/>
      <c r="L359" s="30"/>
      <c r="M359" s="244"/>
      <c r="N359" s="245" t="s">
        <v>41</v>
      </c>
      <c r="O359" s="69"/>
      <c r="P359" s="246" t="n">
        <f aca="false">O359*H359</f>
        <v>0</v>
      </c>
      <c r="Q359" s="246" t="n">
        <v>0</v>
      </c>
      <c r="R359" s="246" t="n">
        <f aca="false">Q359*H359</f>
        <v>0</v>
      </c>
      <c r="S359" s="246" t="n">
        <v>0</v>
      </c>
      <c r="T359" s="247" t="n">
        <f aca="false">S359*H359</f>
        <v>0</v>
      </c>
      <c r="AR359" s="248" t="s">
        <v>231</v>
      </c>
      <c r="AT359" s="248" t="s">
        <v>201</v>
      </c>
      <c r="AU359" s="248" t="s">
        <v>85</v>
      </c>
      <c r="AY359" s="3" t="s">
        <v>198</v>
      </c>
      <c r="BE359" s="249" t="n">
        <f aca="false">IF(N359="základní",J359,0)</f>
        <v>0</v>
      </c>
      <c r="BF359" s="249" t="n">
        <f aca="false">IF(N359="snížená",J359,0)</f>
        <v>0</v>
      </c>
      <c r="BG359" s="249" t="n">
        <f aca="false">IF(N359="zákl. přenesená",J359,0)</f>
        <v>0</v>
      </c>
      <c r="BH359" s="249" t="n">
        <f aca="false">IF(N359="sníž. přenesená",J359,0)</f>
        <v>0</v>
      </c>
      <c r="BI359" s="249" t="n">
        <f aca="false">IF(N359="nulová",J359,0)</f>
        <v>0</v>
      </c>
      <c r="BJ359" s="3" t="s">
        <v>83</v>
      </c>
      <c r="BK359" s="249" t="n">
        <f aca="false">ROUND(I359*H359,2)</f>
        <v>0</v>
      </c>
      <c r="BL359" s="3" t="s">
        <v>231</v>
      </c>
      <c r="BM359" s="248" t="s">
        <v>815</v>
      </c>
    </row>
    <row r="360" s="24" customFormat="true" ht="16.5" hidden="false" customHeight="true" outlineLevel="0" collapsed="false">
      <c r="B360" s="25"/>
      <c r="C360" s="238" t="s">
        <v>816</v>
      </c>
      <c r="D360" s="238" t="s">
        <v>201</v>
      </c>
      <c r="E360" s="239" t="s">
        <v>817</v>
      </c>
      <c r="F360" s="240" t="s">
        <v>818</v>
      </c>
      <c r="G360" s="241" t="s">
        <v>256</v>
      </c>
      <c r="H360" s="242" t="n">
        <v>50</v>
      </c>
      <c r="I360" s="243"/>
      <c r="J360" s="242" t="n">
        <f aca="false">ROUND(I360*H360,2)</f>
        <v>0</v>
      </c>
      <c r="K360" s="240"/>
      <c r="L360" s="30"/>
      <c r="M360" s="244"/>
      <c r="N360" s="245" t="s">
        <v>41</v>
      </c>
      <c r="O360" s="69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AR360" s="248" t="s">
        <v>231</v>
      </c>
      <c r="AT360" s="248" t="s">
        <v>201</v>
      </c>
      <c r="AU360" s="248" t="s">
        <v>85</v>
      </c>
      <c r="AY360" s="3" t="s">
        <v>198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3</v>
      </c>
      <c r="BK360" s="249" t="n">
        <f aca="false">ROUND(I360*H360,2)</f>
        <v>0</v>
      </c>
      <c r="BL360" s="3" t="s">
        <v>231</v>
      </c>
      <c r="BM360" s="248" t="s">
        <v>819</v>
      </c>
    </row>
    <row r="361" s="24" customFormat="true" ht="16.5" hidden="false" customHeight="true" outlineLevel="0" collapsed="false">
      <c r="B361" s="25"/>
      <c r="C361" s="238" t="s">
        <v>510</v>
      </c>
      <c r="D361" s="238" t="s">
        <v>201</v>
      </c>
      <c r="E361" s="239" t="s">
        <v>820</v>
      </c>
      <c r="F361" s="240" t="s">
        <v>821</v>
      </c>
      <c r="G361" s="241" t="s">
        <v>256</v>
      </c>
      <c r="H361" s="242" t="n">
        <v>12</v>
      </c>
      <c r="I361" s="243"/>
      <c r="J361" s="242" t="n">
        <f aca="false">ROUND(I361*H361,2)</f>
        <v>0</v>
      </c>
      <c r="K361" s="240"/>
      <c r="L361" s="30"/>
      <c r="M361" s="244"/>
      <c r="N361" s="245" t="s">
        <v>41</v>
      </c>
      <c r="O361" s="69"/>
      <c r="P361" s="246" t="n">
        <f aca="false">O361*H361</f>
        <v>0</v>
      </c>
      <c r="Q361" s="246" t="n">
        <v>0</v>
      </c>
      <c r="R361" s="246" t="n">
        <f aca="false">Q361*H361</f>
        <v>0</v>
      </c>
      <c r="S361" s="246" t="n">
        <v>0</v>
      </c>
      <c r="T361" s="247" t="n">
        <f aca="false">S361*H361</f>
        <v>0</v>
      </c>
      <c r="AR361" s="248" t="s">
        <v>231</v>
      </c>
      <c r="AT361" s="248" t="s">
        <v>201</v>
      </c>
      <c r="AU361" s="248" t="s">
        <v>85</v>
      </c>
      <c r="AY361" s="3" t="s">
        <v>198</v>
      </c>
      <c r="BE361" s="249" t="n">
        <f aca="false">IF(N361="základní",J361,0)</f>
        <v>0</v>
      </c>
      <c r="BF361" s="249" t="n">
        <f aca="false">IF(N361="snížená",J361,0)</f>
        <v>0</v>
      </c>
      <c r="BG361" s="249" t="n">
        <f aca="false">IF(N361="zákl. přenesená",J361,0)</f>
        <v>0</v>
      </c>
      <c r="BH361" s="249" t="n">
        <f aca="false">IF(N361="sníž. přenesená",J361,0)</f>
        <v>0</v>
      </c>
      <c r="BI361" s="249" t="n">
        <f aca="false">IF(N361="nulová",J361,0)</f>
        <v>0</v>
      </c>
      <c r="BJ361" s="3" t="s">
        <v>83</v>
      </c>
      <c r="BK361" s="249" t="n">
        <f aca="false">ROUND(I361*H361,2)</f>
        <v>0</v>
      </c>
      <c r="BL361" s="3" t="s">
        <v>231</v>
      </c>
      <c r="BM361" s="248" t="s">
        <v>822</v>
      </c>
    </row>
    <row r="362" s="24" customFormat="true" ht="16.5" hidden="false" customHeight="true" outlineLevel="0" collapsed="false">
      <c r="B362" s="25"/>
      <c r="C362" s="238" t="s">
        <v>823</v>
      </c>
      <c r="D362" s="238" t="s">
        <v>201</v>
      </c>
      <c r="E362" s="239" t="s">
        <v>824</v>
      </c>
      <c r="F362" s="240" t="s">
        <v>825</v>
      </c>
      <c r="G362" s="241" t="s">
        <v>275</v>
      </c>
      <c r="H362" s="242" t="n">
        <v>162.92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231</v>
      </c>
      <c r="AT362" s="248" t="s">
        <v>201</v>
      </c>
      <c r="AU362" s="248" t="s">
        <v>85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231</v>
      </c>
      <c r="BM362" s="248" t="s">
        <v>826</v>
      </c>
    </row>
    <row r="363" s="24" customFormat="true" ht="16.5" hidden="false" customHeight="true" outlineLevel="0" collapsed="false">
      <c r="B363" s="25"/>
      <c r="C363" s="238" t="s">
        <v>513</v>
      </c>
      <c r="D363" s="238" t="s">
        <v>201</v>
      </c>
      <c r="E363" s="239" t="s">
        <v>827</v>
      </c>
      <c r="F363" s="240" t="s">
        <v>828</v>
      </c>
      <c r="G363" s="241" t="s">
        <v>256</v>
      </c>
      <c r="H363" s="242" t="n">
        <v>6.8</v>
      </c>
      <c r="I363" s="243"/>
      <c r="J363" s="242" t="n">
        <f aca="false">ROUND(I363*H363,2)</f>
        <v>0</v>
      </c>
      <c r="K363" s="240"/>
      <c r="L363" s="30"/>
      <c r="M363" s="244"/>
      <c r="N363" s="245" t="s">
        <v>41</v>
      </c>
      <c r="O363" s="69"/>
      <c r="P363" s="246" t="n">
        <f aca="false">O363*H363</f>
        <v>0</v>
      </c>
      <c r="Q363" s="246" t="n">
        <v>0</v>
      </c>
      <c r="R363" s="246" t="n">
        <f aca="false">Q363*H363</f>
        <v>0</v>
      </c>
      <c r="S363" s="246" t="n">
        <v>0</v>
      </c>
      <c r="T363" s="247" t="n">
        <f aca="false">S363*H363</f>
        <v>0</v>
      </c>
      <c r="AR363" s="248" t="s">
        <v>231</v>
      </c>
      <c r="AT363" s="248" t="s">
        <v>201</v>
      </c>
      <c r="AU363" s="248" t="s">
        <v>85</v>
      </c>
      <c r="AY363" s="3" t="s">
        <v>198</v>
      </c>
      <c r="BE363" s="249" t="n">
        <f aca="false">IF(N363="základní",J363,0)</f>
        <v>0</v>
      </c>
      <c r="BF363" s="249" t="n">
        <f aca="false">IF(N363="snížená",J363,0)</f>
        <v>0</v>
      </c>
      <c r="BG363" s="249" t="n">
        <f aca="false">IF(N363="zákl. přenesená",J363,0)</f>
        <v>0</v>
      </c>
      <c r="BH363" s="249" t="n">
        <f aca="false">IF(N363="sníž. přenesená",J363,0)</f>
        <v>0</v>
      </c>
      <c r="BI363" s="249" t="n">
        <f aca="false">IF(N363="nulová",J363,0)</f>
        <v>0</v>
      </c>
      <c r="BJ363" s="3" t="s">
        <v>83</v>
      </c>
      <c r="BK363" s="249" t="n">
        <f aca="false">ROUND(I363*H363,2)</f>
        <v>0</v>
      </c>
      <c r="BL363" s="3" t="s">
        <v>231</v>
      </c>
      <c r="BM363" s="248" t="s">
        <v>829</v>
      </c>
    </row>
    <row r="364" s="24" customFormat="true" ht="16.5" hidden="false" customHeight="true" outlineLevel="0" collapsed="false">
      <c r="B364" s="25"/>
      <c r="C364" s="238" t="s">
        <v>830</v>
      </c>
      <c r="D364" s="238" t="s">
        <v>201</v>
      </c>
      <c r="E364" s="239" t="s">
        <v>831</v>
      </c>
      <c r="F364" s="240" t="s">
        <v>832</v>
      </c>
      <c r="G364" s="241" t="s">
        <v>256</v>
      </c>
      <c r="H364" s="242" t="n">
        <v>30.6</v>
      </c>
      <c r="I364" s="243"/>
      <c r="J364" s="242" t="n">
        <f aca="false">ROUND(I364*H364,2)</f>
        <v>0</v>
      </c>
      <c r="K364" s="240"/>
      <c r="L364" s="30"/>
      <c r="M364" s="244"/>
      <c r="N364" s="245" t="s">
        <v>41</v>
      </c>
      <c r="O364" s="69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AR364" s="248" t="s">
        <v>231</v>
      </c>
      <c r="AT364" s="248" t="s">
        <v>201</v>
      </c>
      <c r="AU364" s="248" t="s">
        <v>85</v>
      </c>
      <c r="AY364" s="3" t="s">
        <v>198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231</v>
      </c>
      <c r="BM364" s="248" t="s">
        <v>833</v>
      </c>
    </row>
    <row r="365" s="24" customFormat="true" ht="16.5" hidden="false" customHeight="true" outlineLevel="0" collapsed="false">
      <c r="B365" s="25"/>
      <c r="C365" s="238" t="s">
        <v>517</v>
      </c>
      <c r="D365" s="238" t="s">
        <v>201</v>
      </c>
      <c r="E365" s="239" t="s">
        <v>834</v>
      </c>
      <c r="F365" s="240" t="s">
        <v>835</v>
      </c>
      <c r="G365" s="241" t="s">
        <v>275</v>
      </c>
      <c r="H365" s="242" t="n">
        <v>6.36</v>
      </c>
      <c r="I365" s="243"/>
      <c r="J365" s="242" t="n">
        <f aca="false">ROUND(I365*H365,2)</f>
        <v>0</v>
      </c>
      <c r="K365" s="240"/>
      <c r="L365" s="30"/>
      <c r="M365" s="244"/>
      <c r="N365" s="245" t="s">
        <v>41</v>
      </c>
      <c r="O365" s="69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AR365" s="248" t="s">
        <v>231</v>
      </c>
      <c r="AT365" s="248" t="s">
        <v>201</v>
      </c>
      <c r="AU365" s="248" t="s">
        <v>85</v>
      </c>
      <c r="AY365" s="3" t="s">
        <v>198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83</v>
      </c>
      <c r="BK365" s="249" t="n">
        <f aca="false">ROUND(I365*H365,2)</f>
        <v>0</v>
      </c>
      <c r="BL365" s="3" t="s">
        <v>231</v>
      </c>
      <c r="BM365" s="248" t="s">
        <v>836</v>
      </c>
    </row>
    <row r="366" s="24" customFormat="true" ht="16.5" hidden="false" customHeight="true" outlineLevel="0" collapsed="false">
      <c r="B366" s="25"/>
      <c r="C366" s="238" t="s">
        <v>837</v>
      </c>
      <c r="D366" s="238" t="s">
        <v>201</v>
      </c>
      <c r="E366" s="239" t="s">
        <v>838</v>
      </c>
      <c r="F366" s="240" t="s">
        <v>839</v>
      </c>
      <c r="G366" s="241" t="s">
        <v>204</v>
      </c>
      <c r="H366" s="242" t="n">
        <v>1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231</v>
      </c>
      <c r="AT366" s="248" t="s">
        <v>201</v>
      </c>
      <c r="AU366" s="248" t="s">
        <v>85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231</v>
      </c>
      <c r="BM366" s="248" t="s">
        <v>840</v>
      </c>
    </row>
    <row r="367" s="24" customFormat="true" ht="16.5" hidden="false" customHeight="true" outlineLevel="0" collapsed="false">
      <c r="B367" s="25"/>
      <c r="C367" s="238" t="s">
        <v>520</v>
      </c>
      <c r="D367" s="238" t="s">
        <v>201</v>
      </c>
      <c r="E367" s="239" t="s">
        <v>841</v>
      </c>
      <c r="F367" s="240" t="s">
        <v>842</v>
      </c>
      <c r="G367" s="241" t="s">
        <v>204</v>
      </c>
      <c r="H367" s="242" t="n">
        <v>2</v>
      </c>
      <c r="I367" s="243"/>
      <c r="J367" s="242" t="n">
        <f aca="false">ROUND(I367*H367,2)</f>
        <v>0</v>
      </c>
      <c r="K367" s="240"/>
      <c r="L367" s="30"/>
      <c r="M367" s="244"/>
      <c r="N367" s="245" t="s">
        <v>41</v>
      </c>
      <c r="O367" s="69"/>
      <c r="P367" s="246" t="n">
        <f aca="false">O367*H367</f>
        <v>0</v>
      </c>
      <c r="Q367" s="246" t="n">
        <v>0</v>
      </c>
      <c r="R367" s="246" t="n">
        <f aca="false">Q367*H367</f>
        <v>0</v>
      </c>
      <c r="S367" s="246" t="n">
        <v>0</v>
      </c>
      <c r="T367" s="247" t="n">
        <f aca="false">S367*H367</f>
        <v>0</v>
      </c>
      <c r="AR367" s="248" t="s">
        <v>231</v>
      </c>
      <c r="AT367" s="248" t="s">
        <v>201</v>
      </c>
      <c r="AU367" s="248" t="s">
        <v>85</v>
      </c>
      <c r="AY367" s="3" t="s">
        <v>198</v>
      </c>
      <c r="BE367" s="249" t="n">
        <f aca="false">IF(N367="základní",J367,0)</f>
        <v>0</v>
      </c>
      <c r="BF367" s="249" t="n">
        <f aca="false">IF(N367="snížená",J367,0)</f>
        <v>0</v>
      </c>
      <c r="BG367" s="249" t="n">
        <f aca="false">IF(N367="zákl. přenesená",J367,0)</f>
        <v>0</v>
      </c>
      <c r="BH367" s="249" t="n">
        <f aca="false">IF(N367="sníž. přenesená",J367,0)</f>
        <v>0</v>
      </c>
      <c r="BI367" s="249" t="n">
        <f aca="false">IF(N367="nulová",J367,0)</f>
        <v>0</v>
      </c>
      <c r="BJ367" s="3" t="s">
        <v>83</v>
      </c>
      <c r="BK367" s="249" t="n">
        <f aca="false">ROUND(I367*H367,2)</f>
        <v>0</v>
      </c>
      <c r="BL367" s="3" t="s">
        <v>231</v>
      </c>
      <c r="BM367" s="248" t="s">
        <v>843</v>
      </c>
    </row>
    <row r="368" s="24" customFormat="true" ht="16.5" hidden="false" customHeight="true" outlineLevel="0" collapsed="false">
      <c r="B368" s="25"/>
      <c r="C368" s="238" t="s">
        <v>844</v>
      </c>
      <c r="D368" s="238" t="s">
        <v>201</v>
      </c>
      <c r="E368" s="239" t="s">
        <v>845</v>
      </c>
      <c r="F368" s="240" t="s">
        <v>846</v>
      </c>
      <c r="G368" s="241" t="s">
        <v>256</v>
      </c>
      <c r="H368" s="242" t="n">
        <v>38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231</v>
      </c>
      <c r="AT368" s="248" t="s">
        <v>201</v>
      </c>
      <c r="AU368" s="248" t="s">
        <v>85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231</v>
      </c>
      <c r="BM368" s="248" t="s">
        <v>847</v>
      </c>
    </row>
    <row r="369" s="24" customFormat="true" ht="16.5" hidden="false" customHeight="true" outlineLevel="0" collapsed="false">
      <c r="B369" s="25"/>
      <c r="C369" s="238" t="s">
        <v>524</v>
      </c>
      <c r="D369" s="238" t="s">
        <v>201</v>
      </c>
      <c r="E369" s="239" t="s">
        <v>848</v>
      </c>
      <c r="F369" s="240" t="s">
        <v>849</v>
      </c>
      <c r="G369" s="241" t="s">
        <v>256</v>
      </c>
      <c r="H369" s="242" t="n">
        <v>10.2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AR369" s="248" t="s">
        <v>231</v>
      </c>
      <c r="AT369" s="248" t="s">
        <v>201</v>
      </c>
      <c r="AU369" s="248" t="s">
        <v>85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231</v>
      </c>
      <c r="BM369" s="248" t="s">
        <v>850</v>
      </c>
    </row>
    <row r="370" s="24" customFormat="true" ht="16.5" hidden="false" customHeight="true" outlineLevel="0" collapsed="false">
      <c r="B370" s="25"/>
      <c r="C370" s="238" t="s">
        <v>851</v>
      </c>
      <c r="D370" s="238" t="s">
        <v>201</v>
      </c>
      <c r="E370" s="239" t="s">
        <v>852</v>
      </c>
      <c r="F370" s="240" t="s">
        <v>853</v>
      </c>
      <c r="G370" s="241" t="s">
        <v>256</v>
      </c>
      <c r="H370" s="242" t="n">
        <v>7.8</v>
      </c>
      <c r="I370" s="243"/>
      <c r="J370" s="242" t="n">
        <f aca="false">ROUND(I370*H370,2)</f>
        <v>0</v>
      </c>
      <c r="K370" s="240"/>
      <c r="L370" s="30"/>
      <c r="M370" s="244"/>
      <c r="N370" s="245" t="s">
        <v>41</v>
      </c>
      <c r="O370" s="69"/>
      <c r="P370" s="246" t="n">
        <f aca="false">O370*H370</f>
        <v>0</v>
      </c>
      <c r="Q370" s="246" t="n">
        <v>0</v>
      </c>
      <c r="R370" s="246" t="n">
        <f aca="false">Q370*H370</f>
        <v>0</v>
      </c>
      <c r="S370" s="246" t="n">
        <v>0</v>
      </c>
      <c r="T370" s="247" t="n">
        <f aca="false">S370*H370</f>
        <v>0</v>
      </c>
      <c r="AR370" s="248" t="s">
        <v>231</v>
      </c>
      <c r="AT370" s="248" t="s">
        <v>201</v>
      </c>
      <c r="AU370" s="248" t="s">
        <v>85</v>
      </c>
      <c r="AY370" s="3" t="s">
        <v>198</v>
      </c>
      <c r="BE370" s="249" t="n">
        <f aca="false">IF(N370="základní",J370,0)</f>
        <v>0</v>
      </c>
      <c r="BF370" s="249" t="n">
        <f aca="false">IF(N370="snížená",J370,0)</f>
        <v>0</v>
      </c>
      <c r="BG370" s="249" t="n">
        <f aca="false">IF(N370="zákl. přenesená",J370,0)</f>
        <v>0</v>
      </c>
      <c r="BH370" s="249" t="n">
        <f aca="false">IF(N370="sníž. přenesená",J370,0)</f>
        <v>0</v>
      </c>
      <c r="BI370" s="249" t="n">
        <f aca="false">IF(N370="nulová",J370,0)</f>
        <v>0</v>
      </c>
      <c r="BJ370" s="3" t="s">
        <v>83</v>
      </c>
      <c r="BK370" s="249" t="n">
        <f aca="false">ROUND(I370*H370,2)</f>
        <v>0</v>
      </c>
      <c r="BL370" s="3" t="s">
        <v>231</v>
      </c>
      <c r="BM370" s="248" t="s">
        <v>854</v>
      </c>
    </row>
    <row r="371" s="24" customFormat="true" ht="16.5" hidden="false" customHeight="true" outlineLevel="0" collapsed="false">
      <c r="B371" s="25"/>
      <c r="C371" s="238" t="s">
        <v>527</v>
      </c>
      <c r="D371" s="238" t="s">
        <v>201</v>
      </c>
      <c r="E371" s="239" t="s">
        <v>855</v>
      </c>
      <c r="F371" s="240" t="s">
        <v>856</v>
      </c>
      <c r="G371" s="241" t="s">
        <v>275</v>
      </c>
      <c r="H371" s="242" t="n">
        <v>12.78</v>
      </c>
      <c r="I371" s="243"/>
      <c r="J371" s="242" t="n">
        <f aca="false">ROUND(I371*H371,2)</f>
        <v>0</v>
      </c>
      <c r="K371" s="240"/>
      <c r="L371" s="30"/>
      <c r="M371" s="244"/>
      <c r="N371" s="245" t="s">
        <v>41</v>
      </c>
      <c r="O371" s="69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AR371" s="248" t="s">
        <v>231</v>
      </c>
      <c r="AT371" s="248" t="s">
        <v>201</v>
      </c>
      <c r="AU371" s="248" t="s">
        <v>85</v>
      </c>
      <c r="AY371" s="3" t="s">
        <v>198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231</v>
      </c>
      <c r="BM371" s="248" t="s">
        <v>857</v>
      </c>
    </row>
    <row r="372" s="24" customFormat="true" ht="16.5" hidden="false" customHeight="true" outlineLevel="0" collapsed="false">
      <c r="B372" s="25"/>
      <c r="C372" s="238" t="s">
        <v>858</v>
      </c>
      <c r="D372" s="238" t="s">
        <v>201</v>
      </c>
      <c r="E372" s="239" t="s">
        <v>859</v>
      </c>
      <c r="F372" s="240" t="s">
        <v>860</v>
      </c>
      <c r="G372" s="241" t="s">
        <v>204</v>
      </c>
      <c r="H372" s="242" t="n">
        <v>42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231</v>
      </c>
      <c r="AT372" s="248" t="s">
        <v>201</v>
      </c>
      <c r="AU372" s="248" t="s">
        <v>85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231</v>
      </c>
      <c r="BM372" s="248" t="s">
        <v>861</v>
      </c>
    </row>
    <row r="373" s="24" customFormat="true" ht="16.5" hidden="false" customHeight="true" outlineLevel="0" collapsed="false">
      <c r="B373" s="25"/>
      <c r="C373" s="238" t="s">
        <v>531</v>
      </c>
      <c r="D373" s="238" t="s">
        <v>201</v>
      </c>
      <c r="E373" s="239" t="s">
        <v>862</v>
      </c>
      <c r="F373" s="240" t="s">
        <v>863</v>
      </c>
      <c r="G373" s="241" t="s">
        <v>256</v>
      </c>
      <c r="H373" s="242" t="n">
        <v>42</v>
      </c>
      <c r="I373" s="243"/>
      <c r="J373" s="242" t="n">
        <f aca="false">ROUND(I373*H373,2)</f>
        <v>0</v>
      </c>
      <c r="K373" s="240"/>
      <c r="L373" s="30"/>
      <c r="M373" s="244"/>
      <c r="N373" s="245" t="s">
        <v>41</v>
      </c>
      <c r="O373" s="69"/>
      <c r="P373" s="246" t="n">
        <f aca="false">O373*H373</f>
        <v>0</v>
      </c>
      <c r="Q373" s="246" t="n">
        <v>0</v>
      </c>
      <c r="R373" s="246" t="n">
        <f aca="false">Q373*H373</f>
        <v>0</v>
      </c>
      <c r="S373" s="246" t="n">
        <v>0</v>
      </c>
      <c r="T373" s="247" t="n">
        <f aca="false">S373*H373</f>
        <v>0</v>
      </c>
      <c r="AR373" s="248" t="s">
        <v>231</v>
      </c>
      <c r="AT373" s="248" t="s">
        <v>201</v>
      </c>
      <c r="AU373" s="248" t="s">
        <v>85</v>
      </c>
      <c r="AY373" s="3" t="s">
        <v>198</v>
      </c>
      <c r="BE373" s="249" t="n">
        <f aca="false">IF(N373="základní",J373,0)</f>
        <v>0</v>
      </c>
      <c r="BF373" s="249" t="n">
        <f aca="false">IF(N373="snížená",J373,0)</f>
        <v>0</v>
      </c>
      <c r="BG373" s="249" t="n">
        <f aca="false">IF(N373="zákl. přenesená",J373,0)</f>
        <v>0</v>
      </c>
      <c r="BH373" s="249" t="n">
        <f aca="false">IF(N373="sníž. přenesená",J373,0)</f>
        <v>0</v>
      </c>
      <c r="BI373" s="249" t="n">
        <f aca="false">IF(N373="nulová",J373,0)</f>
        <v>0</v>
      </c>
      <c r="BJ373" s="3" t="s">
        <v>83</v>
      </c>
      <c r="BK373" s="249" t="n">
        <f aca="false">ROUND(I373*H373,2)</f>
        <v>0</v>
      </c>
      <c r="BL373" s="3" t="s">
        <v>231</v>
      </c>
      <c r="BM373" s="248" t="s">
        <v>864</v>
      </c>
    </row>
    <row r="374" s="24" customFormat="true" ht="16.5" hidden="false" customHeight="true" outlineLevel="0" collapsed="false">
      <c r="B374" s="25"/>
      <c r="C374" s="238" t="s">
        <v>865</v>
      </c>
      <c r="D374" s="238" t="s">
        <v>201</v>
      </c>
      <c r="E374" s="239" t="s">
        <v>866</v>
      </c>
      <c r="F374" s="240" t="s">
        <v>867</v>
      </c>
      <c r="G374" s="241" t="s">
        <v>256</v>
      </c>
      <c r="H374" s="242" t="n">
        <v>14.2</v>
      </c>
      <c r="I374" s="243"/>
      <c r="J374" s="242" t="n">
        <f aca="false">ROUND(I374*H374,2)</f>
        <v>0</v>
      </c>
      <c r="K374" s="240"/>
      <c r="L374" s="30"/>
      <c r="M374" s="244"/>
      <c r="N374" s="245" t="s">
        <v>41</v>
      </c>
      <c r="O374" s="69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AR374" s="248" t="s">
        <v>231</v>
      </c>
      <c r="AT374" s="248" t="s">
        <v>201</v>
      </c>
      <c r="AU374" s="248" t="s">
        <v>85</v>
      </c>
      <c r="AY374" s="3" t="s">
        <v>198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3</v>
      </c>
      <c r="BK374" s="249" t="n">
        <f aca="false">ROUND(I374*H374,2)</f>
        <v>0</v>
      </c>
      <c r="BL374" s="3" t="s">
        <v>231</v>
      </c>
      <c r="BM374" s="248" t="s">
        <v>868</v>
      </c>
    </row>
    <row r="375" s="24" customFormat="true" ht="16.5" hidden="false" customHeight="true" outlineLevel="0" collapsed="false">
      <c r="B375" s="25"/>
      <c r="C375" s="238" t="s">
        <v>535</v>
      </c>
      <c r="D375" s="238" t="s">
        <v>201</v>
      </c>
      <c r="E375" s="239" t="s">
        <v>869</v>
      </c>
      <c r="F375" s="240" t="s">
        <v>870</v>
      </c>
      <c r="G375" s="241" t="s">
        <v>266</v>
      </c>
      <c r="H375" s="242" t="n">
        <v>4.34</v>
      </c>
      <c r="I375" s="243"/>
      <c r="J375" s="242" t="n">
        <f aca="false">ROUND(I375*H375,2)</f>
        <v>0</v>
      </c>
      <c r="K375" s="240"/>
      <c r="L375" s="30"/>
      <c r="M375" s="244"/>
      <c r="N375" s="245" t="s">
        <v>41</v>
      </c>
      <c r="O375" s="69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AR375" s="248" t="s">
        <v>231</v>
      </c>
      <c r="AT375" s="248" t="s">
        <v>201</v>
      </c>
      <c r="AU375" s="248" t="s">
        <v>85</v>
      </c>
      <c r="AY375" s="3" t="s">
        <v>198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231</v>
      </c>
      <c r="BM375" s="248" t="s">
        <v>871</v>
      </c>
    </row>
    <row r="376" s="221" customFormat="true" ht="22.5" hidden="false" customHeight="true" outlineLevel="0" collapsed="false">
      <c r="B376" s="222"/>
      <c r="C376" s="223"/>
      <c r="D376" s="224" t="s">
        <v>75</v>
      </c>
      <c r="E376" s="236" t="s">
        <v>872</v>
      </c>
      <c r="F376" s="236" t="s">
        <v>873</v>
      </c>
      <c r="G376" s="223"/>
      <c r="H376" s="223"/>
      <c r="I376" s="226"/>
      <c r="J376" s="237" t="n">
        <f aca="false">BK376</f>
        <v>0</v>
      </c>
      <c r="K376" s="223"/>
      <c r="L376" s="228"/>
      <c r="M376" s="229"/>
      <c r="N376" s="230"/>
      <c r="O376" s="230"/>
      <c r="P376" s="231" t="n">
        <f aca="false">SUM(P377:P399)</f>
        <v>0</v>
      </c>
      <c r="Q376" s="230"/>
      <c r="R376" s="231" t="n">
        <f aca="false">SUM(R377:R399)</f>
        <v>0</v>
      </c>
      <c r="S376" s="230"/>
      <c r="T376" s="232" t="n">
        <f aca="false">SUM(T377:T399)</f>
        <v>0</v>
      </c>
      <c r="AR376" s="233" t="s">
        <v>85</v>
      </c>
      <c r="AT376" s="234" t="s">
        <v>75</v>
      </c>
      <c r="AU376" s="234" t="s">
        <v>83</v>
      </c>
      <c r="AY376" s="233" t="s">
        <v>198</v>
      </c>
      <c r="BK376" s="235" t="n">
        <f aca="false">SUM(BK377:BK399)</f>
        <v>0</v>
      </c>
    </row>
    <row r="377" s="24" customFormat="true" ht="16.5" hidden="false" customHeight="true" outlineLevel="0" collapsed="false">
      <c r="B377" s="25"/>
      <c r="C377" s="238" t="s">
        <v>874</v>
      </c>
      <c r="D377" s="238" t="s">
        <v>201</v>
      </c>
      <c r="E377" s="239" t="s">
        <v>875</v>
      </c>
      <c r="F377" s="240" t="s">
        <v>876</v>
      </c>
      <c r="G377" s="241" t="s">
        <v>275</v>
      </c>
      <c r="H377" s="242" t="n">
        <v>4.6</v>
      </c>
      <c r="I377" s="243"/>
      <c r="J377" s="242" t="n">
        <f aca="false">ROUND(I377*H377,2)</f>
        <v>0</v>
      </c>
      <c r="K377" s="240"/>
      <c r="L377" s="30"/>
      <c r="M377" s="244"/>
      <c r="N377" s="245" t="s">
        <v>41</v>
      </c>
      <c r="O377" s="69"/>
      <c r="P377" s="246" t="n">
        <f aca="false">O377*H377</f>
        <v>0</v>
      </c>
      <c r="Q377" s="246" t="n">
        <v>0</v>
      </c>
      <c r="R377" s="246" t="n">
        <f aca="false">Q377*H377</f>
        <v>0</v>
      </c>
      <c r="S377" s="246" t="n">
        <v>0</v>
      </c>
      <c r="T377" s="247" t="n">
        <f aca="false">S377*H377</f>
        <v>0</v>
      </c>
      <c r="AR377" s="248" t="s">
        <v>231</v>
      </c>
      <c r="AT377" s="248" t="s">
        <v>201</v>
      </c>
      <c r="AU377" s="248" t="s">
        <v>85</v>
      </c>
      <c r="AY377" s="3" t="s">
        <v>198</v>
      </c>
      <c r="BE377" s="249" t="n">
        <f aca="false">IF(N377="základní",J377,0)</f>
        <v>0</v>
      </c>
      <c r="BF377" s="249" t="n">
        <f aca="false">IF(N377="snížená",J377,0)</f>
        <v>0</v>
      </c>
      <c r="BG377" s="249" t="n">
        <f aca="false">IF(N377="zákl. přenesená",J377,0)</f>
        <v>0</v>
      </c>
      <c r="BH377" s="249" t="n">
        <f aca="false">IF(N377="sníž. přenesená",J377,0)</f>
        <v>0</v>
      </c>
      <c r="BI377" s="249" t="n">
        <f aca="false">IF(N377="nulová",J377,0)</f>
        <v>0</v>
      </c>
      <c r="BJ377" s="3" t="s">
        <v>83</v>
      </c>
      <c r="BK377" s="249" t="n">
        <f aca="false">ROUND(I377*H377,2)</f>
        <v>0</v>
      </c>
      <c r="BL377" s="3" t="s">
        <v>231</v>
      </c>
      <c r="BM377" s="248" t="s">
        <v>877</v>
      </c>
    </row>
    <row r="378" s="24" customFormat="true" ht="24" hidden="false" customHeight="true" outlineLevel="0" collapsed="false">
      <c r="B378" s="25"/>
      <c r="C378" s="238" t="s">
        <v>539</v>
      </c>
      <c r="D378" s="238" t="s">
        <v>201</v>
      </c>
      <c r="E378" s="239" t="s">
        <v>878</v>
      </c>
      <c r="F378" s="240" t="s">
        <v>879</v>
      </c>
      <c r="G378" s="241" t="s">
        <v>275</v>
      </c>
      <c r="H378" s="242" t="n">
        <v>5.29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AR378" s="248" t="s">
        <v>231</v>
      </c>
      <c r="AT378" s="248" t="s">
        <v>201</v>
      </c>
      <c r="AU378" s="248" t="s">
        <v>85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231</v>
      </c>
      <c r="BM378" s="248" t="s">
        <v>880</v>
      </c>
    </row>
    <row r="379" s="24" customFormat="true" ht="16.5" hidden="false" customHeight="true" outlineLevel="0" collapsed="false">
      <c r="B379" s="25"/>
      <c r="C379" s="238" t="s">
        <v>881</v>
      </c>
      <c r="D379" s="238" t="s">
        <v>201</v>
      </c>
      <c r="E379" s="239" t="s">
        <v>882</v>
      </c>
      <c r="F379" s="240" t="s">
        <v>883</v>
      </c>
      <c r="G379" s="241" t="s">
        <v>275</v>
      </c>
      <c r="H379" s="242" t="n">
        <v>20.25</v>
      </c>
      <c r="I379" s="243"/>
      <c r="J379" s="242" t="n">
        <f aca="false">ROUND(I379*H379,2)</f>
        <v>0</v>
      </c>
      <c r="K379" s="240"/>
      <c r="L379" s="30"/>
      <c r="M379" s="244"/>
      <c r="N379" s="245" t="s">
        <v>41</v>
      </c>
      <c r="O379" s="69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AR379" s="248" t="s">
        <v>231</v>
      </c>
      <c r="AT379" s="248" t="s">
        <v>201</v>
      </c>
      <c r="AU379" s="248" t="s">
        <v>85</v>
      </c>
      <c r="AY379" s="3" t="s">
        <v>198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83</v>
      </c>
      <c r="BK379" s="249" t="n">
        <f aca="false">ROUND(I379*H379,2)</f>
        <v>0</v>
      </c>
      <c r="BL379" s="3" t="s">
        <v>231</v>
      </c>
      <c r="BM379" s="248" t="s">
        <v>884</v>
      </c>
    </row>
    <row r="380" s="24" customFormat="true" ht="16.5" hidden="false" customHeight="true" outlineLevel="0" collapsed="false">
      <c r="B380" s="25"/>
      <c r="C380" s="238" t="s">
        <v>542</v>
      </c>
      <c r="D380" s="238" t="s">
        <v>201</v>
      </c>
      <c r="E380" s="239" t="s">
        <v>885</v>
      </c>
      <c r="F380" s="240" t="s">
        <v>886</v>
      </c>
      <c r="G380" s="241" t="s">
        <v>204</v>
      </c>
      <c r="H380" s="242" t="n">
        <v>1043.7</v>
      </c>
      <c r="I380" s="243"/>
      <c r="J380" s="242" t="n">
        <f aca="false">ROUND(I380*H380,2)</f>
        <v>0</v>
      </c>
      <c r="K380" s="240"/>
      <c r="L380" s="30"/>
      <c r="M380" s="244"/>
      <c r="N380" s="245" t="s">
        <v>41</v>
      </c>
      <c r="O380" s="69"/>
      <c r="P380" s="246" t="n">
        <f aca="false">O380*H380</f>
        <v>0</v>
      </c>
      <c r="Q380" s="246" t="n">
        <v>0</v>
      </c>
      <c r="R380" s="246" t="n">
        <f aca="false">Q380*H380</f>
        <v>0</v>
      </c>
      <c r="S380" s="246" t="n">
        <v>0</v>
      </c>
      <c r="T380" s="247" t="n">
        <f aca="false">S380*H380</f>
        <v>0</v>
      </c>
      <c r="AR380" s="248" t="s">
        <v>231</v>
      </c>
      <c r="AT380" s="248" t="s">
        <v>201</v>
      </c>
      <c r="AU380" s="248" t="s">
        <v>85</v>
      </c>
      <c r="AY380" s="3" t="s">
        <v>198</v>
      </c>
      <c r="BE380" s="249" t="n">
        <f aca="false">IF(N380="základní",J380,0)</f>
        <v>0</v>
      </c>
      <c r="BF380" s="249" t="n">
        <f aca="false">IF(N380="snížená",J380,0)</f>
        <v>0</v>
      </c>
      <c r="BG380" s="249" t="n">
        <f aca="false">IF(N380="zákl. přenesená",J380,0)</f>
        <v>0</v>
      </c>
      <c r="BH380" s="249" t="n">
        <f aca="false">IF(N380="sníž. přenesená",J380,0)</f>
        <v>0</v>
      </c>
      <c r="BI380" s="249" t="n">
        <f aca="false">IF(N380="nulová",J380,0)</f>
        <v>0</v>
      </c>
      <c r="BJ380" s="3" t="s">
        <v>83</v>
      </c>
      <c r="BK380" s="249" t="n">
        <f aca="false">ROUND(I380*H380,2)</f>
        <v>0</v>
      </c>
      <c r="BL380" s="3" t="s">
        <v>231</v>
      </c>
      <c r="BM380" s="248" t="s">
        <v>887</v>
      </c>
    </row>
    <row r="381" s="24" customFormat="true" ht="24" hidden="false" customHeight="true" outlineLevel="0" collapsed="false">
      <c r="B381" s="25"/>
      <c r="C381" s="238" t="s">
        <v>888</v>
      </c>
      <c r="D381" s="238" t="s">
        <v>201</v>
      </c>
      <c r="E381" s="239" t="s">
        <v>889</v>
      </c>
      <c r="F381" s="240" t="s">
        <v>890</v>
      </c>
      <c r="G381" s="241" t="s">
        <v>275</v>
      </c>
      <c r="H381" s="242" t="n">
        <v>23.29</v>
      </c>
      <c r="I381" s="243"/>
      <c r="J381" s="242" t="n">
        <f aca="false">ROUND(I381*H381,2)</f>
        <v>0</v>
      </c>
      <c r="K381" s="240"/>
      <c r="L381" s="30"/>
      <c r="M381" s="244"/>
      <c r="N381" s="245" t="s">
        <v>41</v>
      </c>
      <c r="O381" s="69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AR381" s="248" t="s">
        <v>231</v>
      </c>
      <c r="AT381" s="248" t="s">
        <v>201</v>
      </c>
      <c r="AU381" s="248" t="s">
        <v>85</v>
      </c>
      <c r="AY381" s="3" t="s">
        <v>198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231</v>
      </c>
      <c r="BM381" s="248" t="s">
        <v>891</v>
      </c>
    </row>
    <row r="382" s="24" customFormat="true" ht="16.5" hidden="false" customHeight="true" outlineLevel="0" collapsed="false">
      <c r="B382" s="25"/>
      <c r="C382" s="238" t="s">
        <v>546</v>
      </c>
      <c r="D382" s="238" t="s">
        <v>201</v>
      </c>
      <c r="E382" s="239" t="s">
        <v>892</v>
      </c>
      <c r="F382" s="240" t="s">
        <v>893</v>
      </c>
      <c r="G382" s="241" t="s">
        <v>256</v>
      </c>
      <c r="H382" s="242" t="n">
        <v>60.75</v>
      </c>
      <c r="I382" s="243"/>
      <c r="J382" s="242" t="n">
        <f aca="false">ROUND(I382*H382,2)</f>
        <v>0</v>
      </c>
      <c r="K382" s="240"/>
      <c r="L382" s="30"/>
      <c r="M382" s="244"/>
      <c r="N382" s="245" t="s">
        <v>41</v>
      </c>
      <c r="O382" s="69"/>
      <c r="P382" s="246" t="n">
        <f aca="false">O382*H382</f>
        <v>0</v>
      </c>
      <c r="Q382" s="246" t="n">
        <v>0</v>
      </c>
      <c r="R382" s="246" t="n">
        <f aca="false">Q382*H382</f>
        <v>0</v>
      </c>
      <c r="S382" s="246" t="n">
        <v>0</v>
      </c>
      <c r="T382" s="247" t="n">
        <f aca="false">S382*H382</f>
        <v>0</v>
      </c>
      <c r="AR382" s="248" t="s">
        <v>231</v>
      </c>
      <c r="AT382" s="248" t="s">
        <v>201</v>
      </c>
      <c r="AU382" s="248" t="s">
        <v>85</v>
      </c>
      <c r="AY382" s="3" t="s">
        <v>198</v>
      </c>
      <c r="BE382" s="249" t="n">
        <f aca="false">IF(N382="základní",J382,0)</f>
        <v>0</v>
      </c>
      <c r="BF382" s="249" t="n">
        <f aca="false">IF(N382="snížená",J382,0)</f>
        <v>0</v>
      </c>
      <c r="BG382" s="249" t="n">
        <f aca="false">IF(N382="zákl. přenesená",J382,0)</f>
        <v>0</v>
      </c>
      <c r="BH382" s="249" t="n">
        <f aca="false">IF(N382="sníž. přenesená",J382,0)</f>
        <v>0</v>
      </c>
      <c r="BI382" s="249" t="n">
        <f aca="false">IF(N382="nulová",J382,0)</f>
        <v>0</v>
      </c>
      <c r="BJ382" s="3" t="s">
        <v>83</v>
      </c>
      <c r="BK382" s="249" t="n">
        <f aca="false">ROUND(I382*H382,2)</f>
        <v>0</v>
      </c>
      <c r="BL382" s="3" t="s">
        <v>231</v>
      </c>
      <c r="BM382" s="248" t="s">
        <v>894</v>
      </c>
    </row>
    <row r="383" s="24" customFormat="true" ht="16.5" hidden="false" customHeight="true" outlineLevel="0" collapsed="false">
      <c r="B383" s="25"/>
      <c r="C383" s="238" t="s">
        <v>895</v>
      </c>
      <c r="D383" s="238" t="s">
        <v>201</v>
      </c>
      <c r="E383" s="239" t="s">
        <v>896</v>
      </c>
      <c r="F383" s="240" t="s">
        <v>897</v>
      </c>
      <c r="G383" s="241" t="s">
        <v>256</v>
      </c>
      <c r="H383" s="242" t="n">
        <v>66.83</v>
      </c>
      <c r="I383" s="243"/>
      <c r="J383" s="242" t="n">
        <f aca="false">ROUND(I383*H383,2)</f>
        <v>0</v>
      </c>
      <c r="K383" s="240"/>
      <c r="L383" s="30"/>
      <c r="M383" s="244"/>
      <c r="N383" s="245" t="s">
        <v>41</v>
      </c>
      <c r="O383" s="69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AR383" s="248" t="s">
        <v>231</v>
      </c>
      <c r="AT383" s="248" t="s">
        <v>201</v>
      </c>
      <c r="AU383" s="248" t="s">
        <v>85</v>
      </c>
      <c r="AY383" s="3" t="s">
        <v>198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231</v>
      </c>
      <c r="BM383" s="248" t="s">
        <v>898</v>
      </c>
    </row>
    <row r="384" s="24" customFormat="true" ht="16.5" hidden="false" customHeight="true" outlineLevel="0" collapsed="false">
      <c r="B384" s="25"/>
      <c r="C384" s="238" t="s">
        <v>550</v>
      </c>
      <c r="D384" s="238" t="s">
        <v>201</v>
      </c>
      <c r="E384" s="239" t="s">
        <v>899</v>
      </c>
      <c r="F384" s="240" t="s">
        <v>900</v>
      </c>
      <c r="G384" s="241" t="s">
        <v>256</v>
      </c>
      <c r="H384" s="242" t="n">
        <v>5.6</v>
      </c>
      <c r="I384" s="243"/>
      <c r="J384" s="242" t="n">
        <f aca="false">ROUND(I384*H384,2)</f>
        <v>0</v>
      </c>
      <c r="K384" s="240"/>
      <c r="L384" s="30"/>
      <c r="M384" s="244"/>
      <c r="N384" s="245" t="s">
        <v>41</v>
      </c>
      <c r="O384" s="69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AR384" s="248" t="s">
        <v>231</v>
      </c>
      <c r="AT384" s="248" t="s">
        <v>201</v>
      </c>
      <c r="AU384" s="248" t="s">
        <v>85</v>
      </c>
      <c r="AY384" s="3" t="s">
        <v>198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83</v>
      </c>
      <c r="BK384" s="249" t="n">
        <f aca="false">ROUND(I384*H384,2)</f>
        <v>0</v>
      </c>
      <c r="BL384" s="3" t="s">
        <v>231</v>
      </c>
      <c r="BM384" s="248" t="s">
        <v>901</v>
      </c>
    </row>
    <row r="385" s="24" customFormat="true" ht="24" hidden="false" customHeight="true" outlineLevel="0" collapsed="false">
      <c r="B385" s="25"/>
      <c r="C385" s="238" t="s">
        <v>902</v>
      </c>
      <c r="D385" s="238" t="s">
        <v>201</v>
      </c>
      <c r="E385" s="239" t="s">
        <v>903</v>
      </c>
      <c r="F385" s="240" t="s">
        <v>904</v>
      </c>
      <c r="G385" s="241" t="s">
        <v>256</v>
      </c>
      <c r="H385" s="242" t="n">
        <v>6.44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AR385" s="248" t="s">
        <v>231</v>
      </c>
      <c r="AT385" s="248" t="s">
        <v>201</v>
      </c>
      <c r="AU385" s="248" t="s">
        <v>85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231</v>
      </c>
      <c r="BM385" s="248" t="s">
        <v>905</v>
      </c>
    </row>
    <row r="386" s="24" customFormat="true" ht="16.5" hidden="false" customHeight="true" outlineLevel="0" collapsed="false">
      <c r="B386" s="25"/>
      <c r="C386" s="238" t="s">
        <v>555</v>
      </c>
      <c r="D386" s="238" t="s">
        <v>201</v>
      </c>
      <c r="E386" s="239" t="s">
        <v>906</v>
      </c>
      <c r="F386" s="240" t="s">
        <v>907</v>
      </c>
      <c r="G386" s="241" t="s">
        <v>275</v>
      </c>
      <c r="H386" s="242" t="n">
        <v>8.29</v>
      </c>
      <c r="I386" s="243"/>
      <c r="J386" s="242" t="n">
        <f aca="false">ROUND(I386*H386,2)</f>
        <v>0</v>
      </c>
      <c r="K386" s="240"/>
      <c r="L386" s="30"/>
      <c r="M386" s="244"/>
      <c r="N386" s="245" t="s">
        <v>41</v>
      </c>
      <c r="O386" s="69"/>
      <c r="P386" s="246" t="n">
        <f aca="false">O386*H386</f>
        <v>0</v>
      </c>
      <c r="Q386" s="246" t="n">
        <v>0</v>
      </c>
      <c r="R386" s="246" t="n">
        <f aca="false">Q386*H386</f>
        <v>0</v>
      </c>
      <c r="S386" s="246" t="n">
        <v>0</v>
      </c>
      <c r="T386" s="247" t="n">
        <f aca="false">S386*H386</f>
        <v>0</v>
      </c>
      <c r="AR386" s="248" t="s">
        <v>231</v>
      </c>
      <c r="AT386" s="248" t="s">
        <v>201</v>
      </c>
      <c r="AU386" s="248" t="s">
        <v>85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231</v>
      </c>
      <c r="BM386" s="248" t="s">
        <v>908</v>
      </c>
    </row>
    <row r="387" s="24" customFormat="true" ht="16.5" hidden="false" customHeight="true" outlineLevel="0" collapsed="false">
      <c r="B387" s="25"/>
      <c r="C387" s="238" t="s">
        <v>909</v>
      </c>
      <c r="D387" s="238" t="s">
        <v>201</v>
      </c>
      <c r="E387" s="239" t="s">
        <v>910</v>
      </c>
      <c r="F387" s="240" t="s">
        <v>911</v>
      </c>
      <c r="G387" s="241" t="s">
        <v>275</v>
      </c>
      <c r="H387" s="242" t="n">
        <v>10</v>
      </c>
      <c r="I387" s="243"/>
      <c r="J387" s="242" t="n">
        <f aca="false">ROUND(I387*H387,2)</f>
        <v>0</v>
      </c>
      <c r="K387" s="240"/>
      <c r="L387" s="30"/>
      <c r="M387" s="244"/>
      <c r="N387" s="245" t="s">
        <v>41</v>
      </c>
      <c r="O387" s="69"/>
      <c r="P387" s="246" t="n">
        <f aca="false">O387*H387</f>
        <v>0</v>
      </c>
      <c r="Q387" s="246" t="n">
        <v>0</v>
      </c>
      <c r="R387" s="246" t="n">
        <f aca="false">Q387*H387</f>
        <v>0</v>
      </c>
      <c r="S387" s="246" t="n">
        <v>0</v>
      </c>
      <c r="T387" s="247" t="n">
        <f aca="false">S387*H387</f>
        <v>0</v>
      </c>
      <c r="AR387" s="248" t="s">
        <v>231</v>
      </c>
      <c r="AT387" s="248" t="s">
        <v>201</v>
      </c>
      <c r="AU387" s="248" t="s">
        <v>85</v>
      </c>
      <c r="AY387" s="3" t="s">
        <v>198</v>
      </c>
      <c r="BE387" s="249" t="n">
        <f aca="false">IF(N387="základní",J387,0)</f>
        <v>0</v>
      </c>
      <c r="BF387" s="249" t="n">
        <f aca="false">IF(N387="snížená",J387,0)</f>
        <v>0</v>
      </c>
      <c r="BG387" s="249" t="n">
        <f aca="false">IF(N387="zákl. přenesená",J387,0)</f>
        <v>0</v>
      </c>
      <c r="BH387" s="249" t="n">
        <f aca="false">IF(N387="sníž. přenesená",J387,0)</f>
        <v>0</v>
      </c>
      <c r="BI387" s="249" t="n">
        <f aca="false">IF(N387="nulová",J387,0)</f>
        <v>0</v>
      </c>
      <c r="BJ387" s="3" t="s">
        <v>83</v>
      </c>
      <c r="BK387" s="249" t="n">
        <f aca="false">ROUND(I387*H387,2)</f>
        <v>0</v>
      </c>
      <c r="BL387" s="3" t="s">
        <v>231</v>
      </c>
      <c r="BM387" s="248" t="s">
        <v>912</v>
      </c>
    </row>
    <row r="388" s="24" customFormat="true" ht="16.5" hidden="false" customHeight="true" outlineLevel="0" collapsed="false">
      <c r="B388" s="25"/>
      <c r="C388" s="238" t="s">
        <v>558</v>
      </c>
      <c r="D388" s="238" t="s">
        <v>201</v>
      </c>
      <c r="E388" s="239" t="s">
        <v>913</v>
      </c>
      <c r="F388" s="240" t="s">
        <v>914</v>
      </c>
      <c r="G388" s="241" t="s">
        <v>275</v>
      </c>
      <c r="H388" s="242" t="n">
        <v>77.33</v>
      </c>
      <c r="I388" s="243"/>
      <c r="J388" s="242" t="n">
        <f aca="false">ROUND(I388*H388,2)</f>
        <v>0</v>
      </c>
      <c r="K388" s="240"/>
      <c r="L388" s="30"/>
      <c r="M388" s="244"/>
      <c r="N388" s="245" t="s">
        <v>41</v>
      </c>
      <c r="O388" s="69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AR388" s="248" t="s">
        <v>231</v>
      </c>
      <c r="AT388" s="248" t="s">
        <v>201</v>
      </c>
      <c r="AU388" s="248" t="s">
        <v>85</v>
      </c>
      <c r="AY388" s="3" t="s">
        <v>198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83</v>
      </c>
      <c r="BK388" s="249" t="n">
        <f aca="false">ROUND(I388*H388,2)</f>
        <v>0</v>
      </c>
      <c r="BL388" s="3" t="s">
        <v>231</v>
      </c>
      <c r="BM388" s="248" t="s">
        <v>915</v>
      </c>
    </row>
    <row r="389" s="24" customFormat="true" ht="16.5" hidden="false" customHeight="true" outlineLevel="0" collapsed="false">
      <c r="B389" s="25"/>
      <c r="C389" s="238" t="s">
        <v>916</v>
      </c>
      <c r="D389" s="238" t="s">
        <v>201</v>
      </c>
      <c r="E389" s="239" t="s">
        <v>917</v>
      </c>
      <c r="F389" s="240" t="s">
        <v>918</v>
      </c>
      <c r="G389" s="241" t="s">
        <v>275</v>
      </c>
      <c r="H389" s="242" t="n">
        <v>2.31</v>
      </c>
      <c r="I389" s="243"/>
      <c r="J389" s="242" t="n">
        <f aca="false">ROUND(I389*H389,2)</f>
        <v>0</v>
      </c>
      <c r="K389" s="240"/>
      <c r="L389" s="30"/>
      <c r="M389" s="244"/>
      <c r="N389" s="245" t="s">
        <v>41</v>
      </c>
      <c r="O389" s="69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AR389" s="248" t="s">
        <v>231</v>
      </c>
      <c r="AT389" s="248" t="s">
        <v>201</v>
      </c>
      <c r="AU389" s="248" t="s">
        <v>85</v>
      </c>
      <c r="AY389" s="3" t="s">
        <v>198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83</v>
      </c>
      <c r="BK389" s="249" t="n">
        <f aca="false">ROUND(I389*H389,2)</f>
        <v>0</v>
      </c>
      <c r="BL389" s="3" t="s">
        <v>231</v>
      </c>
      <c r="BM389" s="248" t="s">
        <v>919</v>
      </c>
    </row>
    <row r="390" s="24" customFormat="true" ht="16.5" hidden="false" customHeight="true" outlineLevel="0" collapsed="false">
      <c r="B390" s="25"/>
      <c r="C390" s="238" t="s">
        <v>563</v>
      </c>
      <c r="D390" s="238" t="s">
        <v>201</v>
      </c>
      <c r="E390" s="239" t="s">
        <v>920</v>
      </c>
      <c r="F390" s="240" t="s">
        <v>921</v>
      </c>
      <c r="G390" s="241" t="s">
        <v>446</v>
      </c>
      <c r="H390" s="242" t="n">
        <v>1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AR390" s="248" t="s">
        <v>231</v>
      </c>
      <c r="AT390" s="248" t="s">
        <v>201</v>
      </c>
      <c r="AU390" s="248" t="s">
        <v>85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231</v>
      </c>
      <c r="BM390" s="248" t="s">
        <v>922</v>
      </c>
    </row>
    <row r="391" s="24" customFormat="true" ht="16.5" hidden="false" customHeight="true" outlineLevel="0" collapsed="false">
      <c r="B391" s="25"/>
      <c r="C391" s="238" t="s">
        <v>923</v>
      </c>
      <c r="D391" s="238" t="s">
        <v>201</v>
      </c>
      <c r="E391" s="239" t="s">
        <v>924</v>
      </c>
      <c r="F391" s="240" t="s">
        <v>925</v>
      </c>
      <c r="G391" s="241" t="s">
        <v>446</v>
      </c>
      <c r="H391" s="242" t="n">
        <v>4</v>
      </c>
      <c r="I391" s="243"/>
      <c r="J391" s="242" t="n">
        <f aca="false">ROUND(I391*H391,2)</f>
        <v>0</v>
      </c>
      <c r="K391" s="240"/>
      <c r="L391" s="30"/>
      <c r="M391" s="244"/>
      <c r="N391" s="245" t="s">
        <v>41</v>
      </c>
      <c r="O391" s="69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AR391" s="248" t="s">
        <v>231</v>
      </c>
      <c r="AT391" s="248" t="s">
        <v>201</v>
      </c>
      <c r="AU391" s="248" t="s">
        <v>85</v>
      </c>
      <c r="AY391" s="3" t="s">
        <v>198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83</v>
      </c>
      <c r="BK391" s="249" t="n">
        <f aca="false">ROUND(I391*H391,2)</f>
        <v>0</v>
      </c>
      <c r="BL391" s="3" t="s">
        <v>231</v>
      </c>
      <c r="BM391" s="248" t="s">
        <v>926</v>
      </c>
    </row>
    <row r="392" s="24" customFormat="true" ht="16.5" hidden="false" customHeight="true" outlineLevel="0" collapsed="false">
      <c r="B392" s="25"/>
      <c r="C392" s="238" t="s">
        <v>566</v>
      </c>
      <c r="D392" s="238" t="s">
        <v>201</v>
      </c>
      <c r="E392" s="239" t="s">
        <v>927</v>
      </c>
      <c r="F392" s="240" t="s">
        <v>928</v>
      </c>
      <c r="G392" s="241" t="s">
        <v>446</v>
      </c>
      <c r="H392" s="242" t="n">
        <v>30</v>
      </c>
      <c r="I392" s="243"/>
      <c r="J392" s="242" t="n">
        <f aca="false">ROUND(I392*H392,2)</f>
        <v>0</v>
      </c>
      <c r="K392" s="240"/>
      <c r="L392" s="30"/>
      <c r="M392" s="244"/>
      <c r="N392" s="245" t="s">
        <v>41</v>
      </c>
      <c r="O392" s="69"/>
      <c r="P392" s="246" t="n">
        <f aca="false">O392*H392</f>
        <v>0</v>
      </c>
      <c r="Q392" s="246" t="n">
        <v>0</v>
      </c>
      <c r="R392" s="246" t="n">
        <f aca="false">Q392*H392</f>
        <v>0</v>
      </c>
      <c r="S392" s="246" t="n">
        <v>0</v>
      </c>
      <c r="T392" s="247" t="n">
        <f aca="false">S392*H392</f>
        <v>0</v>
      </c>
      <c r="AR392" s="248" t="s">
        <v>231</v>
      </c>
      <c r="AT392" s="248" t="s">
        <v>201</v>
      </c>
      <c r="AU392" s="248" t="s">
        <v>85</v>
      </c>
      <c r="AY392" s="3" t="s">
        <v>198</v>
      </c>
      <c r="BE392" s="249" t="n">
        <f aca="false">IF(N392="základní",J392,0)</f>
        <v>0</v>
      </c>
      <c r="BF392" s="249" t="n">
        <f aca="false">IF(N392="snížená",J392,0)</f>
        <v>0</v>
      </c>
      <c r="BG392" s="249" t="n">
        <f aca="false">IF(N392="zákl. přenesená",J392,0)</f>
        <v>0</v>
      </c>
      <c r="BH392" s="249" t="n">
        <f aca="false">IF(N392="sníž. přenesená",J392,0)</f>
        <v>0</v>
      </c>
      <c r="BI392" s="249" t="n">
        <f aca="false">IF(N392="nulová",J392,0)</f>
        <v>0</v>
      </c>
      <c r="BJ392" s="3" t="s">
        <v>83</v>
      </c>
      <c r="BK392" s="249" t="n">
        <f aca="false">ROUND(I392*H392,2)</f>
        <v>0</v>
      </c>
      <c r="BL392" s="3" t="s">
        <v>231</v>
      </c>
      <c r="BM392" s="248" t="s">
        <v>929</v>
      </c>
    </row>
    <row r="393" s="24" customFormat="true" ht="16.5" hidden="false" customHeight="true" outlineLevel="0" collapsed="false">
      <c r="B393" s="25"/>
      <c r="C393" s="238" t="s">
        <v>930</v>
      </c>
      <c r="D393" s="238" t="s">
        <v>201</v>
      </c>
      <c r="E393" s="239" t="s">
        <v>931</v>
      </c>
      <c r="F393" s="240" t="s">
        <v>932</v>
      </c>
      <c r="G393" s="241" t="s">
        <v>446</v>
      </c>
      <c r="H393" s="242" t="n">
        <v>6</v>
      </c>
      <c r="I393" s="243"/>
      <c r="J393" s="242" t="n">
        <f aca="false">ROUND(I393*H393,2)</f>
        <v>0</v>
      </c>
      <c r="K393" s="240"/>
      <c r="L393" s="30"/>
      <c r="M393" s="244"/>
      <c r="N393" s="245" t="s">
        <v>41</v>
      </c>
      <c r="O393" s="69"/>
      <c r="P393" s="246" t="n">
        <f aca="false">O393*H393</f>
        <v>0</v>
      </c>
      <c r="Q393" s="246" t="n">
        <v>0</v>
      </c>
      <c r="R393" s="246" t="n">
        <f aca="false">Q393*H393</f>
        <v>0</v>
      </c>
      <c r="S393" s="246" t="n">
        <v>0</v>
      </c>
      <c r="T393" s="247" t="n">
        <f aca="false">S393*H393</f>
        <v>0</v>
      </c>
      <c r="AR393" s="248" t="s">
        <v>231</v>
      </c>
      <c r="AT393" s="248" t="s">
        <v>201</v>
      </c>
      <c r="AU393" s="248" t="s">
        <v>85</v>
      </c>
      <c r="AY393" s="3" t="s">
        <v>198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83</v>
      </c>
      <c r="BK393" s="249" t="n">
        <f aca="false">ROUND(I393*H393,2)</f>
        <v>0</v>
      </c>
      <c r="BL393" s="3" t="s">
        <v>231</v>
      </c>
      <c r="BM393" s="248" t="s">
        <v>933</v>
      </c>
    </row>
    <row r="394" s="24" customFormat="true" ht="16.5" hidden="false" customHeight="true" outlineLevel="0" collapsed="false">
      <c r="B394" s="25"/>
      <c r="C394" s="238" t="s">
        <v>570</v>
      </c>
      <c r="D394" s="238" t="s">
        <v>201</v>
      </c>
      <c r="E394" s="239" t="s">
        <v>934</v>
      </c>
      <c r="F394" s="240" t="s">
        <v>935</v>
      </c>
      <c r="G394" s="241" t="s">
        <v>256</v>
      </c>
      <c r="H394" s="242" t="n">
        <v>28.8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AR394" s="248" t="s">
        <v>231</v>
      </c>
      <c r="AT394" s="248" t="s">
        <v>201</v>
      </c>
      <c r="AU394" s="248" t="s">
        <v>85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231</v>
      </c>
      <c r="BM394" s="248" t="s">
        <v>936</v>
      </c>
    </row>
    <row r="395" s="24" customFormat="true" ht="16.5" hidden="false" customHeight="true" outlineLevel="0" collapsed="false">
      <c r="B395" s="25"/>
      <c r="C395" s="238" t="s">
        <v>937</v>
      </c>
      <c r="D395" s="238" t="s">
        <v>201</v>
      </c>
      <c r="E395" s="239" t="s">
        <v>938</v>
      </c>
      <c r="F395" s="240" t="s">
        <v>939</v>
      </c>
      <c r="G395" s="241" t="s">
        <v>204</v>
      </c>
      <c r="H395" s="242" t="n">
        <v>6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231</v>
      </c>
      <c r="AT395" s="248" t="s">
        <v>201</v>
      </c>
      <c r="AU395" s="248" t="s">
        <v>85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231</v>
      </c>
      <c r="BM395" s="248" t="s">
        <v>940</v>
      </c>
    </row>
    <row r="396" s="24" customFormat="true" ht="16.5" hidden="false" customHeight="true" outlineLevel="0" collapsed="false">
      <c r="B396" s="25"/>
      <c r="C396" s="238" t="s">
        <v>573</v>
      </c>
      <c r="D396" s="238" t="s">
        <v>201</v>
      </c>
      <c r="E396" s="239" t="s">
        <v>941</v>
      </c>
      <c r="F396" s="240" t="s">
        <v>942</v>
      </c>
      <c r="G396" s="241" t="s">
        <v>204</v>
      </c>
      <c r="H396" s="242" t="n">
        <v>6</v>
      </c>
      <c r="I396" s="243"/>
      <c r="J396" s="242" t="n">
        <f aca="false">ROUND(I396*H396,2)</f>
        <v>0</v>
      </c>
      <c r="K396" s="240"/>
      <c r="L396" s="30"/>
      <c r="M396" s="244"/>
      <c r="N396" s="245" t="s">
        <v>41</v>
      </c>
      <c r="O396" s="69"/>
      <c r="P396" s="246" t="n">
        <f aca="false">O396*H396</f>
        <v>0</v>
      </c>
      <c r="Q396" s="246" t="n">
        <v>0</v>
      </c>
      <c r="R396" s="246" t="n">
        <f aca="false">Q396*H396</f>
        <v>0</v>
      </c>
      <c r="S396" s="246" t="n">
        <v>0</v>
      </c>
      <c r="T396" s="247" t="n">
        <f aca="false">S396*H396</f>
        <v>0</v>
      </c>
      <c r="AR396" s="248" t="s">
        <v>231</v>
      </c>
      <c r="AT396" s="248" t="s">
        <v>201</v>
      </c>
      <c r="AU396" s="248" t="s">
        <v>85</v>
      </c>
      <c r="AY396" s="3" t="s">
        <v>198</v>
      </c>
      <c r="BE396" s="249" t="n">
        <f aca="false">IF(N396="základní",J396,0)</f>
        <v>0</v>
      </c>
      <c r="BF396" s="249" t="n">
        <f aca="false">IF(N396="snížená",J396,0)</f>
        <v>0</v>
      </c>
      <c r="BG396" s="249" t="n">
        <f aca="false">IF(N396="zákl. přenesená",J396,0)</f>
        <v>0</v>
      </c>
      <c r="BH396" s="249" t="n">
        <f aca="false">IF(N396="sníž. přenesená",J396,0)</f>
        <v>0</v>
      </c>
      <c r="BI396" s="249" t="n">
        <f aca="false">IF(N396="nulová",J396,0)</f>
        <v>0</v>
      </c>
      <c r="BJ396" s="3" t="s">
        <v>83</v>
      </c>
      <c r="BK396" s="249" t="n">
        <f aca="false">ROUND(I396*H396,2)</f>
        <v>0</v>
      </c>
      <c r="BL396" s="3" t="s">
        <v>231</v>
      </c>
      <c r="BM396" s="248" t="s">
        <v>943</v>
      </c>
    </row>
    <row r="397" s="24" customFormat="true" ht="16.5" hidden="false" customHeight="true" outlineLevel="0" collapsed="false">
      <c r="B397" s="25"/>
      <c r="C397" s="238" t="s">
        <v>944</v>
      </c>
      <c r="D397" s="238" t="s">
        <v>201</v>
      </c>
      <c r="E397" s="239" t="s">
        <v>945</v>
      </c>
      <c r="F397" s="240" t="s">
        <v>946</v>
      </c>
      <c r="G397" s="241" t="s">
        <v>256</v>
      </c>
      <c r="H397" s="242" t="n">
        <v>180.98</v>
      </c>
      <c r="I397" s="243"/>
      <c r="J397" s="242" t="n">
        <f aca="false">ROUND(I397*H397,2)</f>
        <v>0</v>
      </c>
      <c r="K397" s="240"/>
      <c r="L397" s="30"/>
      <c r="M397" s="244"/>
      <c r="N397" s="245" t="s">
        <v>41</v>
      </c>
      <c r="O397" s="69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AR397" s="248" t="s">
        <v>231</v>
      </c>
      <c r="AT397" s="248" t="s">
        <v>201</v>
      </c>
      <c r="AU397" s="248" t="s">
        <v>85</v>
      </c>
      <c r="AY397" s="3" t="s">
        <v>198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231</v>
      </c>
      <c r="BM397" s="248" t="s">
        <v>947</v>
      </c>
    </row>
    <row r="398" s="24" customFormat="true" ht="16.5" hidden="false" customHeight="true" outlineLevel="0" collapsed="false">
      <c r="B398" s="25"/>
      <c r="C398" s="238" t="s">
        <v>577</v>
      </c>
      <c r="D398" s="238" t="s">
        <v>201</v>
      </c>
      <c r="E398" s="239" t="s">
        <v>948</v>
      </c>
      <c r="F398" s="240" t="s">
        <v>949</v>
      </c>
      <c r="G398" s="241" t="s">
        <v>256</v>
      </c>
      <c r="H398" s="242" t="n">
        <v>57.5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231</v>
      </c>
      <c r="AT398" s="248" t="s">
        <v>201</v>
      </c>
      <c r="AU398" s="248" t="s">
        <v>85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231</v>
      </c>
      <c r="BM398" s="248" t="s">
        <v>950</v>
      </c>
    </row>
    <row r="399" s="24" customFormat="true" ht="16.5" hidden="false" customHeight="true" outlineLevel="0" collapsed="false">
      <c r="B399" s="25"/>
      <c r="C399" s="238" t="s">
        <v>951</v>
      </c>
      <c r="D399" s="238" t="s">
        <v>201</v>
      </c>
      <c r="E399" s="239" t="s">
        <v>952</v>
      </c>
      <c r="F399" s="240" t="s">
        <v>953</v>
      </c>
      <c r="G399" s="241" t="s">
        <v>266</v>
      </c>
      <c r="H399" s="242" t="n">
        <v>3.48</v>
      </c>
      <c r="I399" s="243"/>
      <c r="J399" s="242" t="n">
        <f aca="false">ROUND(I399*H399,2)</f>
        <v>0</v>
      </c>
      <c r="K399" s="240"/>
      <c r="L399" s="30"/>
      <c r="M399" s="244"/>
      <c r="N399" s="245" t="s">
        <v>41</v>
      </c>
      <c r="O399" s="69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AR399" s="248" t="s">
        <v>231</v>
      </c>
      <c r="AT399" s="248" t="s">
        <v>201</v>
      </c>
      <c r="AU399" s="248" t="s">
        <v>85</v>
      </c>
      <c r="AY399" s="3" t="s">
        <v>198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83</v>
      </c>
      <c r="BK399" s="249" t="n">
        <f aca="false">ROUND(I399*H399,2)</f>
        <v>0</v>
      </c>
      <c r="BL399" s="3" t="s">
        <v>231</v>
      </c>
      <c r="BM399" s="248" t="s">
        <v>954</v>
      </c>
    </row>
    <row r="400" s="221" customFormat="true" ht="22.5" hidden="false" customHeight="true" outlineLevel="0" collapsed="false">
      <c r="B400" s="222"/>
      <c r="C400" s="223"/>
      <c r="D400" s="224" t="s">
        <v>75</v>
      </c>
      <c r="E400" s="236" t="s">
        <v>955</v>
      </c>
      <c r="F400" s="236" t="s">
        <v>956</v>
      </c>
      <c r="G400" s="223"/>
      <c r="H400" s="223"/>
      <c r="I400" s="226"/>
      <c r="J400" s="237" t="n">
        <f aca="false">BK400</f>
        <v>0</v>
      </c>
      <c r="K400" s="223"/>
      <c r="L400" s="228"/>
      <c r="M400" s="229"/>
      <c r="N400" s="230"/>
      <c r="O400" s="230"/>
      <c r="P400" s="231" t="n">
        <f aca="false">SUM(P401:P413)</f>
        <v>0</v>
      </c>
      <c r="Q400" s="230"/>
      <c r="R400" s="231" t="n">
        <f aca="false">SUM(R401:R413)</f>
        <v>0</v>
      </c>
      <c r="S400" s="230"/>
      <c r="T400" s="232" t="n">
        <f aca="false">SUM(T401:T413)</f>
        <v>0</v>
      </c>
      <c r="AR400" s="233" t="s">
        <v>85</v>
      </c>
      <c r="AT400" s="234" t="s">
        <v>75</v>
      </c>
      <c r="AU400" s="234" t="s">
        <v>83</v>
      </c>
      <c r="AY400" s="233" t="s">
        <v>198</v>
      </c>
      <c r="BK400" s="235" t="n">
        <f aca="false">SUM(BK401:BK413)</f>
        <v>0</v>
      </c>
    </row>
    <row r="401" s="24" customFormat="true" ht="16.5" hidden="false" customHeight="true" outlineLevel="0" collapsed="false">
      <c r="B401" s="25"/>
      <c r="C401" s="238" t="s">
        <v>580</v>
      </c>
      <c r="D401" s="238" t="s">
        <v>201</v>
      </c>
      <c r="E401" s="239" t="s">
        <v>957</v>
      </c>
      <c r="F401" s="240" t="s">
        <v>958</v>
      </c>
      <c r="G401" s="241" t="s">
        <v>959</v>
      </c>
      <c r="H401" s="242" t="n">
        <v>1458</v>
      </c>
      <c r="I401" s="243"/>
      <c r="J401" s="242" t="n">
        <f aca="false">ROUND(I401*H401,2)</f>
        <v>0</v>
      </c>
      <c r="K401" s="240"/>
      <c r="L401" s="30"/>
      <c r="M401" s="244"/>
      <c r="N401" s="245" t="s">
        <v>41</v>
      </c>
      <c r="O401" s="69"/>
      <c r="P401" s="246" t="n">
        <f aca="false">O401*H401</f>
        <v>0</v>
      </c>
      <c r="Q401" s="246" t="n">
        <v>0</v>
      </c>
      <c r="R401" s="246" t="n">
        <f aca="false">Q401*H401</f>
        <v>0</v>
      </c>
      <c r="S401" s="246" t="n">
        <v>0</v>
      </c>
      <c r="T401" s="247" t="n">
        <f aca="false">S401*H401</f>
        <v>0</v>
      </c>
      <c r="AR401" s="248" t="s">
        <v>231</v>
      </c>
      <c r="AT401" s="248" t="s">
        <v>201</v>
      </c>
      <c r="AU401" s="248" t="s">
        <v>85</v>
      </c>
      <c r="AY401" s="3" t="s">
        <v>198</v>
      </c>
      <c r="BE401" s="249" t="n">
        <f aca="false">IF(N401="základní",J401,0)</f>
        <v>0</v>
      </c>
      <c r="BF401" s="249" t="n">
        <f aca="false">IF(N401="snížená",J401,0)</f>
        <v>0</v>
      </c>
      <c r="BG401" s="249" t="n">
        <f aca="false">IF(N401="zákl. přenesená",J401,0)</f>
        <v>0</v>
      </c>
      <c r="BH401" s="249" t="n">
        <f aca="false">IF(N401="sníž. přenesená",J401,0)</f>
        <v>0</v>
      </c>
      <c r="BI401" s="249" t="n">
        <f aca="false">IF(N401="nulová",J401,0)</f>
        <v>0</v>
      </c>
      <c r="BJ401" s="3" t="s">
        <v>83</v>
      </c>
      <c r="BK401" s="249" t="n">
        <f aca="false">ROUND(I401*H401,2)</f>
        <v>0</v>
      </c>
      <c r="BL401" s="3" t="s">
        <v>231</v>
      </c>
      <c r="BM401" s="248" t="s">
        <v>960</v>
      </c>
    </row>
    <row r="402" s="24" customFormat="true" ht="16.5" hidden="false" customHeight="true" outlineLevel="0" collapsed="false">
      <c r="B402" s="25"/>
      <c r="C402" s="238" t="s">
        <v>961</v>
      </c>
      <c r="D402" s="238" t="s">
        <v>201</v>
      </c>
      <c r="E402" s="239" t="s">
        <v>962</v>
      </c>
      <c r="F402" s="240" t="s">
        <v>963</v>
      </c>
      <c r="G402" s="241" t="s">
        <v>246</v>
      </c>
      <c r="H402" s="242" t="n">
        <v>1.42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AR402" s="248" t="s">
        <v>231</v>
      </c>
      <c r="AT402" s="248" t="s">
        <v>201</v>
      </c>
      <c r="AU402" s="248" t="s">
        <v>85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231</v>
      </c>
      <c r="BM402" s="248" t="s">
        <v>964</v>
      </c>
    </row>
    <row r="403" s="24" customFormat="true" ht="16.5" hidden="false" customHeight="true" outlineLevel="0" collapsed="false">
      <c r="B403" s="25"/>
      <c r="C403" s="238" t="s">
        <v>584</v>
      </c>
      <c r="D403" s="238" t="s">
        <v>201</v>
      </c>
      <c r="E403" s="239" t="s">
        <v>965</v>
      </c>
      <c r="F403" s="240" t="s">
        <v>966</v>
      </c>
      <c r="G403" s="241" t="s">
        <v>256</v>
      </c>
      <c r="H403" s="242" t="n">
        <v>59.4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231</v>
      </c>
      <c r="AT403" s="248" t="s">
        <v>201</v>
      </c>
      <c r="AU403" s="248" t="s">
        <v>85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231</v>
      </c>
      <c r="BM403" s="248" t="s">
        <v>967</v>
      </c>
    </row>
    <row r="404" s="24" customFormat="true" ht="16.5" hidden="false" customHeight="true" outlineLevel="0" collapsed="false">
      <c r="B404" s="25"/>
      <c r="C404" s="238" t="s">
        <v>968</v>
      </c>
      <c r="D404" s="238" t="s">
        <v>201</v>
      </c>
      <c r="E404" s="239" t="s">
        <v>969</v>
      </c>
      <c r="F404" s="240" t="s">
        <v>970</v>
      </c>
      <c r="G404" s="241" t="s">
        <v>959</v>
      </c>
      <c r="H404" s="242" t="n">
        <v>1617</v>
      </c>
      <c r="I404" s="243"/>
      <c r="J404" s="242" t="n">
        <f aca="false">ROUND(I404*H404,2)</f>
        <v>0</v>
      </c>
      <c r="K404" s="240"/>
      <c r="L404" s="30"/>
      <c r="M404" s="244"/>
      <c r="N404" s="245" t="s">
        <v>41</v>
      </c>
      <c r="O404" s="69"/>
      <c r="P404" s="246" t="n">
        <f aca="false">O404*H404</f>
        <v>0</v>
      </c>
      <c r="Q404" s="246" t="n">
        <v>0</v>
      </c>
      <c r="R404" s="246" t="n">
        <f aca="false">Q404*H404</f>
        <v>0</v>
      </c>
      <c r="S404" s="246" t="n">
        <v>0</v>
      </c>
      <c r="T404" s="247" t="n">
        <f aca="false">S404*H404</f>
        <v>0</v>
      </c>
      <c r="AR404" s="248" t="s">
        <v>231</v>
      </c>
      <c r="AT404" s="248" t="s">
        <v>201</v>
      </c>
      <c r="AU404" s="248" t="s">
        <v>85</v>
      </c>
      <c r="AY404" s="3" t="s">
        <v>198</v>
      </c>
      <c r="BE404" s="249" t="n">
        <f aca="false">IF(N404="základní",J404,0)</f>
        <v>0</v>
      </c>
      <c r="BF404" s="249" t="n">
        <f aca="false">IF(N404="snížená",J404,0)</f>
        <v>0</v>
      </c>
      <c r="BG404" s="249" t="n">
        <f aca="false">IF(N404="zákl. přenesená",J404,0)</f>
        <v>0</v>
      </c>
      <c r="BH404" s="249" t="n">
        <f aca="false">IF(N404="sníž. přenesená",J404,0)</f>
        <v>0</v>
      </c>
      <c r="BI404" s="249" t="n">
        <f aca="false">IF(N404="nulová",J404,0)</f>
        <v>0</v>
      </c>
      <c r="BJ404" s="3" t="s">
        <v>83</v>
      </c>
      <c r="BK404" s="249" t="n">
        <f aca="false">ROUND(I404*H404,2)</f>
        <v>0</v>
      </c>
      <c r="BL404" s="3" t="s">
        <v>231</v>
      </c>
      <c r="BM404" s="248" t="s">
        <v>971</v>
      </c>
    </row>
    <row r="405" s="24" customFormat="true" ht="16.5" hidden="false" customHeight="true" outlineLevel="0" collapsed="false">
      <c r="B405" s="25"/>
      <c r="C405" s="238" t="s">
        <v>587</v>
      </c>
      <c r="D405" s="238" t="s">
        <v>201</v>
      </c>
      <c r="E405" s="239" t="s">
        <v>972</v>
      </c>
      <c r="F405" s="240" t="s">
        <v>973</v>
      </c>
      <c r="G405" s="241" t="s">
        <v>959</v>
      </c>
      <c r="H405" s="242" t="n">
        <v>756.26</v>
      </c>
      <c r="I405" s="243"/>
      <c r="J405" s="242" t="n">
        <f aca="false">ROUND(I405*H405,2)</f>
        <v>0</v>
      </c>
      <c r="K405" s="240"/>
      <c r="L405" s="30"/>
      <c r="M405" s="244"/>
      <c r="N405" s="245" t="s">
        <v>41</v>
      </c>
      <c r="O405" s="69"/>
      <c r="P405" s="246" t="n">
        <f aca="false">O405*H405</f>
        <v>0</v>
      </c>
      <c r="Q405" s="246" t="n">
        <v>0</v>
      </c>
      <c r="R405" s="246" t="n">
        <f aca="false">Q405*H405</f>
        <v>0</v>
      </c>
      <c r="S405" s="246" t="n">
        <v>0</v>
      </c>
      <c r="T405" s="247" t="n">
        <f aca="false">S405*H405</f>
        <v>0</v>
      </c>
      <c r="AR405" s="248" t="s">
        <v>231</v>
      </c>
      <c r="AT405" s="248" t="s">
        <v>201</v>
      </c>
      <c r="AU405" s="248" t="s">
        <v>85</v>
      </c>
      <c r="AY405" s="3" t="s">
        <v>198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83</v>
      </c>
      <c r="BK405" s="249" t="n">
        <f aca="false">ROUND(I405*H405,2)</f>
        <v>0</v>
      </c>
      <c r="BL405" s="3" t="s">
        <v>231</v>
      </c>
      <c r="BM405" s="248" t="s">
        <v>974</v>
      </c>
    </row>
    <row r="406" s="24" customFormat="true" ht="16.5" hidden="false" customHeight="true" outlineLevel="0" collapsed="false">
      <c r="B406" s="25"/>
      <c r="C406" s="238" t="s">
        <v>975</v>
      </c>
      <c r="D406" s="238" t="s">
        <v>201</v>
      </c>
      <c r="E406" s="239" t="s">
        <v>976</v>
      </c>
      <c r="F406" s="240" t="s">
        <v>977</v>
      </c>
      <c r="G406" s="241" t="s">
        <v>246</v>
      </c>
      <c r="H406" s="242" t="n">
        <v>0.37</v>
      </c>
      <c r="I406" s="243"/>
      <c r="J406" s="242" t="n">
        <f aca="false">ROUND(I406*H406,2)</f>
        <v>0</v>
      </c>
      <c r="K406" s="240"/>
      <c r="L406" s="30"/>
      <c r="M406" s="244"/>
      <c r="N406" s="245" t="s">
        <v>41</v>
      </c>
      <c r="O406" s="69"/>
      <c r="P406" s="246" t="n">
        <f aca="false">O406*H406</f>
        <v>0</v>
      </c>
      <c r="Q406" s="246" t="n">
        <v>0</v>
      </c>
      <c r="R406" s="246" t="n">
        <f aca="false">Q406*H406</f>
        <v>0</v>
      </c>
      <c r="S406" s="246" t="n">
        <v>0</v>
      </c>
      <c r="T406" s="247" t="n">
        <f aca="false">S406*H406</f>
        <v>0</v>
      </c>
      <c r="AR406" s="248" t="s">
        <v>231</v>
      </c>
      <c r="AT406" s="248" t="s">
        <v>201</v>
      </c>
      <c r="AU406" s="248" t="s">
        <v>85</v>
      </c>
      <c r="AY406" s="3" t="s">
        <v>198</v>
      </c>
      <c r="BE406" s="249" t="n">
        <f aca="false">IF(N406="základní",J406,0)</f>
        <v>0</v>
      </c>
      <c r="BF406" s="249" t="n">
        <f aca="false">IF(N406="snížená",J406,0)</f>
        <v>0</v>
      </c>
      <c r="BG406" s="249" t="n">
        <f aca="false">IF(N406="zákl. přenesená",J406,0)</f>
        <v>0</v>
      </c>
      <c r="BH406" s="249" t="n">
        <f aca="false">IF(N406="sníž. přenesená",J406,0)</f>
        <v>0</v>
      </c>
      <c r="BI406" s="249" t="n">
        <f aca="false">IF(N406="nulová",J406,0)</f>
        <v>0</v>
      </c>
      <c r="BJ406" s="3" t="s">
        <v>83</v>
      </c>
      <c r="BK406" s="249" t="n">
        <f aca="false">ROUND(I406*H406,2)</f>
        <v>0</v>
      </c>
      <c r="BL406" s="3" t="s">
        <v>231</v>
      </c>
      <c r="BM406" s="248" t="s">
        <v>978</v>
      </c>
    </row>
    <row r="407" s="24" customFormat="true" ht="16.5" hidden="false" customHeight="true" outlineLevel="0" collapsed="false">
      <c r="B407" s="25"/>
      <c r="C407" s="238" t="s">
        <v>591</v>
      </c>
      <c r="D407" s="238" t="s">
        <v>201</v>
      </c>
      <c r="E407" s="239" t="s">
        <v>979</v>
      </c>
      <c r="F407" s="240" t="s">
        <v>980</v>
      </c>
      <c r="G407" s="241" t="s">
        <v>246</v>
      </c>
      <c r="H407" s="242" t="n">
        <v>0.42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231</v>
      </c>
      <c r="AT407" s="248" t="s">
        <v>201</v>
      </c>
      <c r="AU407" s="248" t="s">
        <v>85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231</v>
      </c>
      <c r="BM407" s="248" t="s">
        <v>981</v>
      </c>
    </row>
    <row r="408" s="24" customFormat="true" ht="16.5" hidden="false" customHeight="true" outlineLevel="0" collapsed="false">
      <c r="B408" s="25"/>
      <c r="C408" s="238" t="s">
        <v>982</v>
      </c>
      <c r="D408" s="238" t="s">
        <v>201</v>
      </c>
      <c r="E408" s="239" t="s">
        <v>962</v>
      </c>
      <c r="F408" s="240" t="s">
        <v>963</v>
      </c>
      <c r="G408" s="241" t="s">
        <v>246</v>
      </c>
      <c r="H408" s="242" t="n">
        <v>0.01</v>
      </c>
      <c r="I408" s="243"/>
      <c r="J408" s="242" t="n">
        <f aca="false">ROUND(I408*H408,2)</f>
        <v>0</v>
      </c>
      <c r="K408" s="240"/>
      <c r="L408" s="30"/>
      <c r="M408" s="244"/>
      <c r="N408" s="245" t="s">
        <v>41</v>
      </c>
      <c r="O408" s="69"/>
      <c r="P408" s="246" t="n">
        <f aca="false">O408*H408</f>
        <v>0</v>
      </c>
      <c r="Q408" s="246" t="n">
        <v>0</v>
      </c>
      <c r="R408" s="246" t="n">
        <f aca="false">Q408*H408</f>
        <v>0</v>
      </c>
      <c r="S408" s="246" t="n">
        <v>0</v>
      </c>
      <c r="T408" s="247" t="n">
        <f aca="false">S408*H408</f>
        <v>0</v>
      </c>
      <c r="AR408" s="248" t="s">
        <v>231</v>
      </c>
      <c r="AT408" s="248" t="s">
        <v>201</v>
      </c>
      <c r="AU408" s="248" t="s">
        <v>85</v>
      </c>
      <c r="AY408" s="3" t="s">
        <v>198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83</v>
      </c>
      <c r="BK408" s="249" t="n">
        <f aca="false">ROUND(I408*H408,2)</f>
        <v>0</v>
      </c>
      <c r="BL408" s="3" t="s">
        <v>231</v>
      </c>
      <c r="BM408" s="248" t="s">
        <v>983</v>
      </c>
    </row>
    <row r="409" s="24" customFormat="true" ht="16.5" hidden="false" customHeight="true" outlineLevel="0" collapsed="false">
      <c r="B409" s="25"/>
      <c r="C409" s="238" t="s">
        <v>594</v>
      </c>
      <c r="D409" s="238" t="s">
        <v>201</v>
      </c>
      <c r="E409" s="239" t="s">
        <v>984</v>
      </c>
      <c r="F409" s="240" t="s">
        <v>985</v>
      </c>
      <c r="G409" s="241" t="s">
        <v>204</v>
      </c>
      <c r="H409" s="242" t="n">
        <v>4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231</v>
      </c>
      <c r="AT409" s="248" t="s">
        <v>201</v>
      </c>
      <c r="AU409" s="248" t="s">
        <v>85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231</v>
      </c>
      <c r="BM409" s="248" t="s">
        <v>986</v>
      </c>
    </row>
    <row r="410" s="24" customFormat="true" ht="16.5" hidden="false" customHeight="true" outlineLevel="0" collapsed="false">
      <c r="B410" s="25"/>
      <c r="C410" s="238" t="s">
        <v>987</v>
      </c>
      <c r="D410" s="238" t="s">
        <v>201</v>
      </c>
      <c r="E410" s="239" t="s">
        <v>988</v>
      </c>
      <c r="F410" s="240" t="s">
        <v>989</v>
      </c>
      <c r="G410" s="241" t="s">
        <v>204</v>
      </c>
      <c r="H410" s="242" t="n">
        <v>4</v>
      </c>
      <c r="I410" s="243"/>
      <c r="J410" s="242" t="n">
        <f aca="false">ROUND(I410*H410,2)</f>
        <v>0</v>
      </c>
      <c r="K410" s="240"/>
      <c r="L410" s="30"/>
      <c r="M410" s="244"/>
      <c r="N410" s="245" t="s">
        <v>41</v>
      </c>
      <c r="O410" s="69"/>
      <c r="P410" s="246" t="n">
        <f aca="false">O410*H410</f>
        <v>0</v>
      </c>
      <c r="Q410" s="246" t="n">
        <v>0</v>
      </c>
      <c r="R410" s="246" t="n">
        <f aca="false">Q410*H410</f>
        <v>0</v>
      </c>
      <c r="S410" s="246" t="n">
        <v>0</v>
      </c>
      <c r="T410" s="247" t="n">
        <f aca="false">S410*H410</f>
        <v>0</v>
      </c>
      <c r="AR410" s="248" t="s">
        <v>231</v>
      </c>
      <c r="AT410" s="248" t="s">
        <v>201</v>
      </c>
      <c r="AU410" s="248" t="s">
        <v>85</v>
      </c>
      <c r="AY410" s="3" t="s">
        <v>198</v>
      </c>
      <c r="BE410" s="249" t="n">
        <f aca="false">IF(N410="základní",J410,0)</f>
        <v>0</v>
      </c>
      <c r="BF410" s="249" t="n">
        <f aca="false">IF(N410="snížená",J410,0)</f>
        <v>0</v>
      </c>
      <c r="BG410" s="249" t="n">
        <f aca="false">IF(N410="zákl. přenesená",J410,0)</f>
        <v>0</v>
      </c>
      <c r="BH410" s="249" t="n">
        <f aca="false">IF(N410="sníž. přenesená",J410,0)</f>
        <v>0</v>
      </c>
      <c r="BI410" s="249" t="n">
        <f aca="false">IF(N410="nulová",J410,0)</f>
        <v>0</v>
      </c>
      <c r="BJ410" s="3" t="s">
        <v>83</v>
      </c>
      <c r="BK410" s="249" t="n">
        <f aca="false">ROUND(I410*H410,2)</f>
        <v>0</v>
      </c>
      <c r="BL410" s="3" t="s">
        <v>231</v>
      </c>
      <c r="BM410" s="248" t="s">
        <v>990</v>
      </c>
    </row>
    <row r="411" s="24" customFormat="true" ht="16.5" hidden="false" customHeight="true" outlineLevel="0" collapsed="false">
      <c r="B411" s="25"/>
      <c r="C411" s="238" t="s">
        <v>598</v>
      </c>
      <c r="D411" s="238" t="s">
        <v>201</v>
      </c>
      <c r="E411" s="239" t="s">
        <v>991</v>
      </c>
      <c r="F411" s="240" t="s">
        <v>992</v>
      </c>
      <c r="G411" s="241" t="s">
        <v>446</v>
      </c>
      <c r="H411" s="242" t="n">
        <v>1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231</v>
      </c>
      <c r="AT411" s="248" t="s">
        <v>201</v>
      </c>
      <c r="AU411" s="248" t="s">
        <v>85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231</v>
      </c>
      <c r="BM411" s="248" t="s">
        <v>993</v>
      </c>
    </row>
    <row r="412" s="24" customFormat="true" ht="16.5" hidden="false" customHeight="true" outlineLevel="0" collapsed="false">
      <c r="B412" s="25"/>
      <c r="C412" s="238" t="s">
        <v>994</v>
      </c>
      <c r="D412" s="238" t="s">
        <v>201</v>
      </c>
      <c r="E412" s="239" t="s">
        <v>995</v>
      </c>
      <c r="F412" s="240" t="s">
        <v>996</v>
      </c>
      <c r="G412" s="241" t="s">
        <v>256</v>
      </c>
      <c r="H412" s="242" t="n">
        <v>10</v>
      </c>
      <c r="I412" s="243"/>
      <c r="J412" s="242" t="n">
        <f aca="false">ROUND(I412*H412,2)</f>
        <v>0</v>
      </c>
      <c r="K412" s="240"/>
      <c r="L412" s="30"/>
      <c r="M412" s="244"/>
      <c r="N412" s="245" t="s">
        <v>41</v>
      </c>
      <c r="O412" s="69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AR412" s="248" t="s">
        <v>231</v>
      </c>
      <c r="AT412" s="248" t="s">
        <v>201</v>
      </c>
      <c r="AU412" s="248" t="s">
        <v>85</v>
      </c>
      <c r="AY412" s="3" t="s">
        <v>198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83</v>
      </c>
      <c r="BK412" s="249" t="n">
        <f aca="false">ROUND(I412*H412,2)</f>
        <v>0</v>
      </c>
      <c r="BL412" s="3" t="s">
        <v>231</v>
      </c>
      <c r="BM412" s="248" t="s">
        <v>997</v>
      </c>
    </row>
    <row r="413" s="24" customFormat="true" ht="16.5" hidden="false" customHeight="true" outlineLevel="0" collapsed="false">
      <c r="B413" s="25"/>
      <c r="C413" s="238" t="s">
        <v>601</v>
      </c>
      <c r="D413" s="238" t="s">
        <v>201</v>
      </c>
      <c r="E413" s="239" t="s">
        <v>998</v>
      </c>
      <c r="F413" s="240" t="s">
        <v>999</v>
      </c>
      <c r="G413" s="241" t="s">
        <v>266</v>
      </c>
      <c r="H413" s="242" t="n">
        <v>2.68</v>
      </c>
      <c r="I413" s="243"/>
      <c r="J413" s="242" t="n">
        <f aca="false">ROUND(I413*H413,2)</f>
        <v>0</v>
      </c>
      <c r="K413" s="240"/>
      <c r="L413" s="30"/>
      <c r="M413" s="244"/>
      <c r="N413" s="245" t="s">
        <v>41</v>
      </c>
      <c r="O413" s="69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AR413" s="248" t="s">
        <v>231</v>
      </c>
      <c r="AT413" s="248" t="s">
        <v>201</v>
      </c>
      <c r="AU413" s="248" t="s">
        <v>85</v>
      </c>
      <c r="AY413" s="3" t="s">
        <v>198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3</v>
      </c>
      <c r="BK413" s="249" t="n">
        <f aca="false">ROUND(I413*H413,2)</f>
        <v>0</v>
      </c>
      <c r="BL413" s="3" t="s">
        <v>231</v>
      </c>
      <c r="BM413" s="248" t="s">
        <v>1000</v>
      </c>
    </row>
    <row r="414" s="221" customFormat="true" ht="22.5" hidden="false" customHeight="true" outlineLevel="0" collapsed="false">
      <c r="B414" s="222"/>
      <c r="C414" s="223"/>
      <c r="D414" s="224" t="s">
        <v>75</v>
      </c>
      <c r="E414" s="236" t="s">
        <v>1001</v>
      </c>
      <c r="F414" s="236" t="s">
        <v>1002</v>
      </c>
      <c r="G414" s="223"/>
      <c r="H414" s="223"/>
      <c r="I414" s="226"/>
      <c r="J414" s="237" t="n">
        <f aca="false">BK414</f>
        <v>0</v>
      </c>
      <c r="K414" s="223"/>
      <c r="L414" s="228"/>
      <c r="M414" s="229"/>
      <c r="N414" s="230"/>
      <c r="O414" s="230"/>
      <c r="P414" s="231" t="n">
        <f aca="false">SUM(P415:P424)</f>
        <v>0</v>
      </c>
      <c r="Q414" s="230"/>
      <c r="R414" s="231" t="n">
        <f aca="false">SUM(R415:R424)</f>
        <v>0</v>
      </c>
      <c r="S414" s="230"/>
      <c r="T414" s="232" t="n">
        <f aca="false">SUM(T415:T424)</f>
        <v>0</v>
      </c>
      <c r="AR414" s="233" t="s">
        <v>85</v>
      </c>
      <c r="AT414" s="234" t="s">
        <v>75</v>
      </c>
      <c r="AU414" s="234" t="s">
        <v>83</v>
      </c>
      <c r="AY414" s="233" t="s">
        <v>198</v>
      </c>
      <c r="BK414" s="235" t="n">
        <f aca="false">SUM(BK415:BK424)</f>
        <v>0</v>
      </c>
    </row>
    <row r="415" s="24" customFormat="true" ht="16.5" hidden="false" customHeight="true" outlineLevel="0" collapsed="false">
      <c r="B415" s="25"/>
      <c r="C415" s="238" t="s">
        <v>1003</v>
      </c>
      <c r="D415" s="238" t="s">
        <v>201</v>
      </c>
      <c r="E415" s="239" t="s">
        <v>1004</v>
      </c>
      <c r="F415" s="240" t="s">
        <v>1005</v>
      </c>
      <c r="G415" s="241" t="s">
        <v>256</v>
      </c>
      <c r="H415" s="242" t="n">
        <v>204.46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</v>
      </c>
      <c r="R415" s="246" t="n">
        <f aca="false">Q415*H415</f>
        <v>0</v>
      </c>
      <c r="S415" s="246" t="n">
        <v>0</v>
      </c>
      <c r="T415" s="247" t="n">
        <f aca="false">S415*H415</f>
        <v>0</v>
      </c>
      <c r="AR415" s="248" t="s">
        <v>231</v>
      </c>
      <c r="AT415" s="248" t="s">
        <v>201</v>
      </c>
      <c r="AU415" s="248" t="s">
        <v>85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231</v>
      </c>
      <c r="BM415" s="248" t="s">
        <v>1006</v>
      </c>
    </row>
    <row r="416" s="24" customFormat="true" ht="16.5" hidden="false" customHeight="true" outlineLevel="0" collapsed="false">
      <c r="B416" s="25"/>
      <c r="C416" s="238" t="s">
        <v>605</v>
      </c>
      <c r="D416" s="238" t="s">
        <v>201</v>
      </c>
      <c r="E416" s="239" t="s">
        <v>1007</v>
      </c>
      <c r="F416" s="240" t="s">
        <v>1008</v>
      </c>
      <c r="G416" s="241" t="s">
        <v>256</v>
      </c>
      <c r="H416" s="242" t="n">
        <v>31.8</v>
      </c>
      <c r="I416" s="243"/>
      <c r="J416" s="242" t="n">
        <f aca="false">ROUND(I416*H416,2)</f>
        <v>0</v>
      </c>
      <c r="K416" s="240"/>
      <c r="L416" s="30"/>
      <c r="M416" s="244"/>
      <c r="N416" s="245" t="s">
        <v>41</v>
      </c>
      <c r="O416" s="69"/>
      <c r="P416" s="246" t="n">
        <f aca="false">O416*H416</f>
        <v>0</v>
      </c>
      <c r="Q416" s="246" t="n">
        <v>0</v>
      </c>
      <c r="R416" s="246" t="n">
        <f aca="false">Q416*H416</f>
        <v>0</v>
      </c>
      <c r="S416" s="246" t="n">
        <v>0</v>
      </c>
      <c r="T416" s="247" t="n">
        <f aca="false">S416*H416</f>
        <v>0</v>
      </c>
      <c r="AR416" s="248" t="s">
        <v>231</v>
      </c>
      <c r="AT416" s="248" t="s">
        <v>201</v>
      </c>
      <c r="AU416" s="248" t="s">
        <v>85</v>
      </c>
      <c r="AY416" s="3" t="s">
        <v>198</v>
      </c>
      <c r="BE416" s="249" t="n">
        <f aca="false">IF(N416="základní",J416,0)</f>
        <v>0</v>
      </c>
      <c r="BF416" s="249" t="n">
        <f aca="false">IF(N416="snížená",J416,0)</f>
        <v>0</v>
      </c>
      <c r="BG416" s="249" t="n">
        <f aca="false">IF(N416="zákl. přenesená",J416,0)</f>
        <v>0</v>
      </c>
      <c r="BH416" s="249" t="n">
        <f aca="false">IF(N416="sníž. přenesená",J416,0)</f>
        <v>0</v>
      </c>
      <c r="BI416" s="249" t="n">
        <f aca="false">IF(N416="nulová",J416,0)</f>
        <v>0</v>
      </c>
      <c r="BJ416" s="3" t="s">
        <v>83</v>
      </c>
      <c r="BK416" s="249" t="n">
        <f aca="false">ROUND(I416*H416,2)</f>
        <v>0</v>
      </c>
      <c r="BL416" s="3" t="s">
        <v>231</v>
      </c>
      <c r="BM416" s="248" t="s">
        <v>1009</v>
      </c>
    </row>
    <row r="417" s="24" customFormat="true" ht="16.5" hidden="false" customHeight="true" outlineLevel="0" collapsed="false">
      <c r="B417" s="25"/>
      <c r="C417" s="238" t="s">
        <v>1010</v>
      </c>
      <c r="D417" s="238" t="s">
        <v>201</v>
      </c>
      <c r="E417" s="239" t="s">
        <v>1011</v>
      </c>
      <c r="F417" s="240" t="s">
        <v>1012</v>
      </c>
      <c r="G417" s="241" t="s">
        <v>275</v>
      </c>
      <c r="H417" s="242" t="n">
        <v>227.58</v>
      </c>
      <c r="I417" s="243"/>
      <c r="J417" s="242" t="n">
        <f aca="false">ROUND(I417*H417,2)</f>
        <v>0</v>
      </c>
      <c r="K417" s="240"/>
      <c r="L417" s="30"/>
      <c r="M417" s="244"/>
      <c r="N417" s="245" t="s">
        <v>41</v>
      </c>
      <c r="O417" s="69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AR417" s="248" t="s">
        <v>231</v>
      </c>
      <c r="AT417" s="248" t="s">
        <v>201</v>
      </c>
      <c r="AU417" s="248" t="s">
        <v>85</v>
      </c>
      <c r="AY417" s="3" t="s">
        <v>198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83</v>
      </c>
      <c r="BK417" s="249" t="n">
        <f aca="false">ROUND(I417*H417,2)</f>
        <v>0</v>
      </c>
      <c r="BL417" s="3" t="s">
        <v>231</v>
      </c>
      <c r="BM417" s="248" t="s">
        <v>1013</v>
      </c>
    </row>
    <row r="418" s="24" customFormat="true" ht="16.5" hidden="false" customHeight="true" outlineLevel="0" collapsed="false">
      <c r="B418" s="25"/>
      <c r="C418" s="238" t="s">
        <v>608</v>
      </c>
      <c r="D418" s="238" t="s">
        <v>201</v>
      </c>
      <c r="E418" s="239" t="s">
        <v>1014</v>
      </c>
      <c r="F418" s="240" t="s">
        <v>1015</v>
      </c>
      <c r="G418" s="241" t="s">
        <v>275</v>
      </c>
      <c r="H418" s="242" t="n">
        <v>272.82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231</v>
      </c>
      <c r="AT418" s="248" t="s">
        <v>201</v>
      </c>
      <c r="AU418" s="248" t="s">
        <v>85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231</v>
      </c>
      <c r="BM418" s="248" t="s">
        <v>1016</v>
      </c>
    </row>
    <row r="419" s="24" customFormat="true" ht="16.5" hidden="false" customHeight="true" outlineLevel="0" collapsed="false">
      <c r="B419" s="25"/>
      <c r="C419" s="238" t="s">
        <v>1017</v>
      </c>
      <c r="D419" s="238" t="s">
        <v>201</v>
      </c>
      <c r="E419" s="239" t="s">
        <v>1018</v>
      </c>
      <c r="F419" s="240" t="s">
        <v>1019</v>
      </c>
      <c r="G419" s="241" t="s">
        <v>256</v>
      </c>
      <c r="H419" s="242" t="n">
        <v>72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231</v>
      </c>
      <c r="AT419" s="248" t="s">
        <v>201</v>
      </c>
      <c r="AU419" s="248" t="s">
        <v>85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231</v>
      </c>
      <c r="BM419" s="248" t="s">
        <v>1020</v>
      </c>
    </row>
    <row r="420" s="24" customFormat="true" ht="16.5" hidden="false" customHeight="true" outlineLevel="0" collapsed="false">
      <c r="B420" s="25"/>
      <c r="C420" s="238" t="s">
        <v>612</v>
      </c>
      <c r="D420" s="238" t="s">
        <v>201</v>
      </c>
      <c r="E420" s="239" t="s">
        <v>1021</v>
      </c>
      <c r="F420" s="240" t="s">
        <v>1022</v>
      </c>
      <c r="G420" s="241" t="s">
        <v>256</v>
      </c>
      <c r="H420" s="242" t="n">
        <v>48</v>
      </c>
      <c r="I420" s="243"/>
      <c r="J420" s="242" t="n">
        <f aca="false">ROUND(I420*H420,2)</f>
        <v>0</v>
      </c>
      <c r="K420" s="240"/>
      <c r="L420" s="30"/>
      <c r="M420" s="244"/>
      <c r="N420" s="245" t="s">
        <v>41</v>
      </c>
      <c r="O420" s="69"/>
      <c r="P420" s="246" t="n">
        <f aca="false">O420*H420</f>
        <v>0</v>
      </c>
      <c r="Q420" s="246" t="n">
        <v>0</v>
      </c>
      <c r="R420" s="246" t="n">
        <f aca="false">Q420*H420</f>
        <v>0</v>
      </c>
      <c r="S420" s="246" t="n">
        <v>0</v>
      </c>
      <c r="T420" s="247" t="n">
        <f aca="false">S420*H420</f>
        <v>0</v>
      </c>
      <c r="AR420" s="248" t="s">
        <v>231</v>
      </c>
      <c r="AT420" s="248" t="s">
        <v>201</v>
      </c>
      <c r="AU420" s="248" t="s">
        <v>85</v>
      </c>
      <c r="AY420" s="3" t="s">
        <v>198</v>
      </c>
      <c r="BE420" s="249" t="n">
        <f aca="false">IF(N420="základní",J420,0)</f>
        <v>0</v>
      </c>
      <c r="BF420" s="249" t="n">
        <f aca="false">IF(N420="snížená",J420,0)</f>
        <v>0</v>
      </c>
      <c r="BG420" s="249" t="n">
        <f aca="false">IF(N420="zákl. přenesená",J420,0)</f>
        <v>0</v>
      </c>
      <c r="BH420" s="249" t="n">
        <f aca="false">IF(N420="sníž. přenesená",J420,0)</f>
        <v>0</v>
      </c>
      <c r="BI420" s="249" t="n">
        <f aca="false">IF(N420="nulová",J420,0)</f>
        <v>0</v>
      </c>
      <c r="BJ420" s="3" t="s">
        <v>83</v>
      </c>
      <c r="BK420" s="249" t="n">
        <f aca="false">ROUND(I420*H420,2)</f>
        <v>0</v>
      </c>
      <c r="BL420" s="3" t="s">
        <v>231</v>
      </c>
      <c r="BM420" s="248" t="s">
        <v>1023</v>
      </c>
    </row>
    <row r="421" s="24" customFormat="true" ht="16.5" hidden="false" customHeight="true" outlineLevel="0" collapsed="false">
      <c r="B421" s="25"/>
      <c r="C421" s="238" t="s">
        <v>1024</v>
      </c>
      <c r="D421" s="238" t="s">
        <v>201</v>
      </c>
      <c r="E421" s="239" t="s">
        <v>1025</v>
      </c>
      <c r="F421" s="240" t="s">
        <v>1026</v>
      </c>
      <c r="G421" s="241" t="s">
        <v>275</v>
      </c>
      <c r="H421" s="242" t="n">
        <v>214.38</v>
      </c>
      <c r="I421" s="243"/>
      <c r="J421" s="242" t="n">
        <f aca="false">ROUND(I421*H421,2)</f>
        <v>0</v>
      </c>
      <c r="K421" s="240"/>
      <c r="L421" s="30"/>
      <c r="M421" s="244"/>
      <c r="N421" s="245" t="s">
        <v>41</v>
      </c>
      <c r="O421" s="69"/>
      <c r="P421" s="246" t="n">
        <f aca="false">O421*H421</f>
        <v>0</v>
      </c>
      <c r="Q421" s="246" t="n">
        <v>0</v>
      </c>
      <c r="R421" s="246" t="n">
        <f aca="false">Q421*H421</f>
        <v>0</v>
      </c>
      <c r="S421" s="246" t="n">
        <v>0</v>
      </c>
      <c r="T421" s="247" t="n">
        <f aca="false">S421*H421</f>
        <v>0</v>
      </c>
      <c r="AR421" s="248" t="s">
        <v>231</v>
      </c>
      <c r="AT421" s="248" t="s">
        <v>201</v>
      </c>
      <c r="AU421" s="248" t="s">
        <v>85</v>
      </c>
      <c r="AY421" s="3" t="s">
        <v>198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231</v>
      </c>
      <c r="BM421" s="248" t="s">
        <v>1027</v>
      </c>
    </row>
    <row r="422" s="24" customFormat="true" ht="16.5" hidden="false" customHeight="true" outlineLevel="0" collapsed="false">
      <c r="B422" s="25"/>
      <c r="C422" s="238" t="s">
        <v>615</v>
      </c>
      <c r="D422" s="238" t="s">
        <v>201</v>
      </c>
      <c r="E422" s="239" t="s">
        <v>1028</v>
      </c>
      <c r="F422" s="240" t="s">
        <v>1029</v>
      </c>
      <c r="G422" s="241" t="s">
        <v>256</v>
      </c>
      <c r="H422" s="242" t="n">
        <v>4.2</v>
      </c>
      <c r="I422" s="243"/>
      <c r="J422" s="242" t="n">
        <f aca="false">ROUND(I422*H422,2)</f>
        <v>0</v>
      </c>
      <c r="K422" s="240"/>
      <c r="L422" s="30"/>
      <c r="M422" s="244"/>
      <c r="N422" s="245" t="s">
        <v>41</v>
      </c>
      <c r="O422" s="69"/>
      <c r="P422" s="246" t="n">
        <f aca="false">O422*H422</f>
        <v>0</v>
      </c>
      <c r="Q422" s="246" t="n">
        <v>0</v>
      </c>
      <c r="R422" s="246" t="n">
        <f aca="false">Q422*H422</f>
        <v>0</v>
      </c>
      <c r="S422" s="246" t="n">
        <v>0</v>
      </c>
      <c r="T422" s="247" t="n">
        <f aca="false">S422*H422</f>
        <v>0</v>
      </c>
      <c r="AR422" s="248" t="s">
        <v>231</v>
      </c>
      <c r="AT422" s="248" t="s">
        <v>201</v>
      </c>
      <c r="AU422" s="248" t="s">
        <v>85</v>
      </c>
      <c r="AY422" s="3" t="s">
        <v>198</v>
      </c>
      <c r="BE422" s="249" t="n">
        <f aca="false">IF(N422="základní",J422,0)</f>
        <v>0</v>
      </c>
      <c r="BF422" s="249" t="n">
        <f aca="false">IF(N422="snížená",J422,0)</f>
        <v>0</v>
      </c>
      <c r="BG422" s="249" t="n">
        <f aca="false">IF(N422="zákl. přenesená",J422,0)</f>
        <v>0</v>
      </c>
      <c r="BH422" s="249" t="n">
        <f aca="false">IF(N422="sníž. přenesená",J422,0)</f>
        <v>0</v>
      </c>
      <c r="BI422" s="249" t="n">
        <f aca="false">IF(N422="nulová",J422,0)</f>
        <v>0</v>
      </c>
      <c r="BJ422" s="3" t="s">
        <v>83</v>
      </c>
      <c r="BK422" s="249" t="n">
        <f aca="false">ROUND(I422*H422,2)</f>
        <v>0</v>
      </c>
      <c r="BL422" s="3" t="s">
        <v>231</v>
      </c>
      <c r="BM422" s="248" t="s">
        <v>1030</v>
      </c>
    </row>
    <row r="423" s="24" customFormat="true" ht="24" hidden="false" customHeight="true" outlineLevel="0" collapsed="false">
      <c r="B423" s="25"/>
      <c r="C423" s="238" t="s">
        <v>1031</v>
      </c>
      <c r="D423" s="238" t="s">
        <v>201</v>
      </c>
      <c r="E423" s="239" t="s">
        <v>1032</v>
      </c>
      <c r="F423" s="240" t="s">
        <v>1033</v>
      </c>
      <c r="G423" s="241" t="s">
        <v>256</v>
      </c>
      <c r="H423" s="242" t="n">
        <v>12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AR423" s="248" t="s">
        <v>231</v>
      </c>
      <c r="AT423" s="248" t="s">
        <v>201</v>
      </c>
      <c r="AU423" s="248" t="s">
        <v>85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231</v>
      </c>
      <c r="BM423" s="248" t="s">
        <v>1034</v>
      </c>
    </row>
    <row r="424" s="24" customFormat="true" ht="16.5" hidden="false" customHeight="true" outlineLevel="0" collapsed="false">
      <c r="B424" s="25"/>
      <c r="C424" s="238" t="s">
        <v>620</v>
      </c>
      <c r="D424" s="238" t="s">
        <v>201</v>
      </c>
      <c r="E424" s="239" t="s">
        <v>1035</v>
      </c>
      <c r="F424" s="240" t="s">
        <v>1036</v>
      </c>
      <c r="G424" s="241" t="s">
        <v>266</v>
      </c>
      <c r="H424" s="242" t="n">
        <v>7.29</v>
      </c>
      <c r="I424" s="243"/>
      <c r="J424" s="242" t="n">
        <f aca="false">ROUND(I424*H424,2)</f>
        <v>0</v>
      </c>
      <c r="K424" s="240"/>
      <c r="L424" s="30"/>
      <c r="M424" s="244"/>
      <c r="N424" s="245" t="s">
        <v>41</v>
      </c>
      <c r="O424" s="69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AR424" s="248" t="s">
        <v>231</v>
      </c>
      <c r="AT424" s="248" t="s">
        <v>201</v>
      </c>
      <c r="AU424" s="248" t="s">
        <v>85</v>
      </c>
      <c r="AY424" s="3" t="s">
        <v>198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83</v>
      </c>
      <c r="BK424" s="249" t="n">
        <f aca="false">ROUND(I424*H424,2)</f>
        <v>0</v>
      </c>
      <c r="BL424" s="3" t="s">
        <v>231</v>
      </c>
      <c r="BM424" s="248" t="s">
        <v>1037</v>
      </c>
    </row>
    <row r="425" s="221" customFormat="true" ht="22.5" hidden="false" customHeight="true" outlineLevel="0" collapsed="false">
      <c r="B425" s="222"/>
      <c r="C425" s="223"/>
      <c r="D425" s="224" t="s">
        <v>75</v>
      </c>
      <c r="E425" s="236" t="s">
        <v>1038</v>
      </c>
      <c r="F425" s="236" t="s">
        <v>1039</v>
      </c>
      <c r="G425" s="223"/>
      <c r="H425" s="223"/>
      <c r="I425" s="226"/>
      <c r="J425" s="237" t="n">
        <f aca="false">BK425</f>
        <v>0</v>
      </c>
      <c r="K425" s="223"/>
      <c r="L425" s="228"/>
      <c r="M425" s="229"/>
      <c r="N425" s="230"/>
      <c r="O425" s="230"/>
      <c r="P425" s="231" t="n">
        <f aca="false">SUM(P426:P432)</f>
        <v>0</v>
      </c>
      <c r="Q425" s="230"/>
      <c r="R425" s="231" t="n">
        <f aca="false">SUM(R426:R432)</f>
        <v>0</v>
      </c>
      <c r="S425" s="230"/>
      <c r="T425" s="232" t="n">
        <f aca="false">SUM(T426:T432)</f>
        <v>0</v>
      </c>
      <c r="AR425" s="233" t="s">
        <v>85</v>
      </c>
      <c r="AT425" s="234" t="s">
        <v>75</v>
      </c>
      <c r="AU425" s="234" t="s">
        <v>83</v>
      </c>
      <c r="AY425" s="233" t="s">
        <v>198</v>
      </c>
      <c r="BK425" s="235" t="n">
        <f aca="false">SUM(BK426:BK432)</f>
        <v>0</v>
      </c>
    </row>
    <row r="426" s="24" customFormat="true" ht="16.5" hidden="false" customHeight="true" outlineLevel="0" collapsed="false">
      <c r="B426" s="25"/>
      <c r="C426" s="238" t="s">
        <v>1040</v>
      </c>
      <c r="D426" s="238" t="s">
        <v>201</v>
      </c>
      <c r="E426" s="239" t="s">
        <v>1041</v>
      </c>
      <c r="F426" s="240" t="s">
        <v>1042</v>
      </c>
      <c r="G426" s="241" t="s">
        <v>256</v>
      </c>
      <c r="H426" s="242" t="n">
        <v>224.4</v>
      </c>
      <c r="I426" s="243"/>
      <c r="J426" s="242" t="n">
        <f aca="false">ROUND(I426*H426,2)</f>
        <v>0</v>
      </c>
      <c r="K426" s="240"/>
      <c r="L426" s="30"/>
      <c r="M426" s="244"/>
      <c r="N426" s="245" t="s">
        <v>41</v>
      </c>
      <c r="O426" s="69"/>
      <c r="P426" s="246" t="n">
        <f aca="false">O426*H426</f>
        <v>0</v>
      </c>
      <c r="Q426" s="246" t="n">
        <v>0</v>
      </c>
      <c r="R426" s="246" t="n">
        <f aca="false">Q426*H426</f>
        <v>0</v>
      </c>
      <c r="S426" s="246" t="n">
        <v>0</v>
      </c>
      <c r="T426" s="247" t="n">
        <f aca="false">S426*H426</f>
        <v>0</v>
      </c>
      <c r="AR426" s="248" t="s">
        <v>231</v>
      </c>
      <c r="AT426" s="248" t="s">
        <v>201</v>
      </c>
      <c r="AU426" s="248" t="s">
        <v>85</v>
      </c>
      <c r="AY426" s="3" t="s">
        <v>198</v>
      </c>
      <c r="BE426" s="249" t="n">
        <f aca="false">IF(N426="základní",J426,0)</f>
        <v>0</v>
      </c>
      <c r="BF426" s="249" t="n">
        <f aca="false">IF(N426="snížená",J426,0)</f>
        <v>0</v>
      </c>
      <c r="BG426" s="249" t="n">
        <f aca="false">IF(N426="zákl. přenesená",J426,0)</f>
        <v>0</v>
      </c>
      <c r="BH426" s="249" t="n">
        <f aca="false">IF(N426="sníž. přenesená",J426,0)</f>
        <v>0</v>
      </c>
      <c r="BI426" s="249" t="n">
        <f aca="false">IF(N426="nulová",J426,0)</f>
        <v>0</v>
      </c>
      <c r="BJ426" s="3" t="s">
        <v>83</v>
      </c>
      <c r="BK426" s="249" t="n">
        <f aca="false">ROUND(I426*H426,2)</f>
        <v>0</v>
      </c>
      <c r="BL426" s="3" t="s">
        <v>231</v>
      </c>
      <c r="BM426" s="248" t="s">
        <v>1043</v>
      </c>
    </row>
    <row r="427" s="24" customFormat="true" ht="16.5" hidden="false" customHeight="true" outlineLevel="0" collapsed="false">
      <c r="B427" s="25"/>
      <c r="C427" s="238" t="s">
        <v>623</v>
      </c>
      <c r="D427" s="238" t="s">
        <v>201</v>
      </c>
      <c r="E427" s="239" t="s">
        <v>1044</v>
      </c>
      <c r="F427" s="240" t="s">
        <v>1045</v>
      </c>
      <c r="G427" s="241" t="s">
        <v>256</v>
      </c>
      <c r="H427" s="242" t="n">
        <v>242.35</v>
      </c>
      <c r="I427" s="243"/>
      <c r="J427" s="242" t="n">
        <f aca="false">ROUND(I427*H427,2)</f>
        <v>0</v>
      </c>
      <c r="K427" s="240"/>
      <c r="L427" s="30"/>
      <c r="M427" s="244"/>
      <c r="N427" s="245" t="s">
        <v>41</v>
      </c>
      <c r="O427" s="69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AR427" s="248" t="s">
        <v>231</v>
      </c>
      <c r="AT427" s="248" t="s">
        <v>201</v>
      </c>
      <c r="AU427" s="248" t="s">
        <v>85</v>
      </c>
      <c r="AY427" s="3" t="s">
        <v>198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3</v>
      </c>
      <c r="BK427" s="249" t="n">
        <f aca="false">ROUND(I427*H427,2)</f>
        <v>0</v>
      </c>
      <c r="BL427" s="3" t="s">
        <v>231</v>
      </c>
      <c r="BM427" s="248" t="s">
        <v>1046</v>
      </c>
    </row>
    <row r="428" s="24" customFormat="true" ht="16.5" hidden="false" customHeight="true" outlineLevel="0" collapsed="false">
      <c r="B428" s="25"/>
      <c r="C428" s="238" t="s">
        <v>1047</v>
      </c>
      <c r="D428" s="238" t="s">
        <v>201</v>
      </c>
      <c r="E428" s="239" t="s">
        <v>1048</v>
      </c>
      <c r="F428" s="240" t="s">
        <v>1049</v>
      </c>
      <c r="G428" s="241" t="s">
        <v>275</v>
      </c>
      <c r="H428" s="242" t="n">
        <v>251.37</v>
      </c>
      <c r="I428" s="243"/>
      <c r="J428" s="242" t="n">
        <f aca="false">ROUND(I428*H428,2)</f>
        <v>0</v>
      </c>
      <c r="K428" s="240"/>
      <c r="L428" s="30"/>
      <c r="M428" s="244"/>
      <c r="N428" s="245" t="s">
        <v>41</v>
      </c>
      <c r="O428" s="69"/>
      <c r="P428" s="246" t="n">
        <f aca="false">O428*H428</f>
        <v>0</v>
      </c>
      <c r="Q428" s="246" t="n">
        <v>0</v>
      </c>
      <c r="R428" s="246" t="n">
        <f aca="false">Q428*H428</f>
        <v>0</v>
      </c>
      <c r="S428" s="246" t="n">
        <v>0</v>
      </c>
      <c r="T428" s="247" t="n">
        <f aca="false">S428*H428</f>
        <v>0</v>
      </c>
      <c r="AR428" s="248" t="s">
        <v>231</v>
      </c>
      <c r="AT428" s="248" t="s">
        <v>201</v>
      </c>
      <c r="AU428" s="248" t="s">
        <v>85</v>
      </c>
      <c r="AY428" s="3" t="s">
        <v>198</v>
      </c>
      <c r="BE428" s="249" t="n">
        <f aca="false">IF(N428="základní",J428,0)</f>
        <v>0</v>
      </c>
      <c r="BF428" s="249" t="n">
        <f aca="false">IF(N428="snížená",J428,0)</f>
        <v>0</v>
      </c>
      <c r="BG428" s="249" t="n">
        <f aca="false">IF(N428="zákl. přenesená",J428,0)</f>
        <v>0</v>
      </c>
      <c r="BH428" s="249" t="n">
        <f aca="false">IF(N428="sníž. přenesená",J428,0)</f>
        <v>0</v>
      </c>
      <c r="BI428" s="249" t="n">
        <f aca="false">IF(N428="nulová",J428,0)</f>
        <v>0</v>
      </c>
      <c r="BJ428" s="3" t="s">
        <v>83</v>
      </c>
      <c r="BK428" s="249" t="n">
        <f aca="false">ROUND(I428*H428,2)</f>
        <v>0</v>
      </c>
      <c r="BL428" s="3" t="s">
        <v>231</v>
      </c>
      <c r="BM428" s="248" t="s">
        <v>1050</v>
      </c>
    </row>
    <row r="429" s="24" customFormat="true" ht="16.5" hidden="false" customHeight="true" outlineLevel="0" collapsed="false">
      <c r="B429" s="25"/>
      <c r="C429" s="238" t="s">
        <v>627</v>
      </c>
      <c r="D429" s="238" t="s">
        <v>201</v>
      </c>
      <c r="E429" s="239" t="s">
        <v>1051</v>
      </c>
      <c r="F429" s="240" t="s">
        <v>1052</v>
      </c>
      <c r="G429" s="241" t="s">
        <v>275</v>
      </c>
      <c r="H429" s="242" t="n">
        <v>276.51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</v>
      </c>
      <c r="R429" s="246" t="n">
        <f aca="false">Q429*H429</f>
        <v>0</v>
      </c>
      <c r="S429" s="246" t="n">
        <v>0</v>
      </c>
      <c r="T429" s="247" t="n">
        <f aca="false">S429*H429</f>
        <v>0</v>
      </c>
      <c r="AR429" s="248" t="s">
        <v>231</v>
      </c>
      <c r="AT429" s="248" t="s">
        <v>201</v>
      </c>
      <c r="AU429" s="248" t="s">
        <v>85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231</v>
      </c>
      <c r="BM429" s="248" t="s">
        <v>1053</v>
      </c>
    </row>
    <row r="430" s="24" customFormat="true" ht="16.5" hidden="false" customHeight="true" outlineLevel="0" collapsed="false">
      <c r="B430" s="25"/>
      <c r="C430" s="238" t="s">
        <v>1054</v>
      </c>
      <c r="D430" s="238" t="s">
        <v>201</v>
      </c>
      <c r="E430" s="239" t="s">
        <v>1055</v>
      </c>
      <c r="F430" s="240" t="s">
        <v>1056</v>
      </c>
      <c r="G430" s="241" t="s">
        <v>275</v>
      </c>
      <c r="H430" s="242" t="n">
        <v>251.37</v>
      </c>
      <c r="I430" s="243"/>
      <c r="J430" s="242" t="n">
        <f aca="false">ROUND(I430*H430,2)</f>
        <v>0</v>
      </c>
      <c r="K430" s="240"/>
      <c r="L430" s="30"/>
      <c r="M430" s="244"/>
      <c r="N430" s="245" t="s">
        <v>41</v>
      </c>
      <c r="O430" s="69"/>
      <c r="P430" s="246" t="n">
        <f aca="false">O430*H430</f>
        <v>0</v>
      </c>
      <c r="Q430" s="246" t="n">
        <v>0</v>
      </c>
      <c r="R430" s="246" t="n">
        <f aca="false">Q430*H430</f>
        <v>0</v>
      </c>
      <c r="S430" s="246" t="n">
        <v>0</v>
      </c>
      <c r="T430" s="247" t="n">
        <f aca="false">S430*H430</f>
        <v>0</v>
      </c>
      <c r="AR430" s="248" t="s">
        <v>231</v>
      </c>
      <c r="AT430" s="248" t="s">
        <v>201</v>
      </c>
      <c r="AU430" s="248" t="s">
        <v>85</v>
      </c>
      <c r="AY430" s="3" t="s">
        <v>198</v>
      </c>
      <c r="BE430" s="249" t="n">
        <f aca="false">IF(N430="základní",J430,0)</f>
        <v>0</v>
      </c>
      <c r="BF430" s="249" t="n">
        <f aca="false">IF(N430="snížená",J430,0)</f>
        <v>0</v>
      </c>
      <c r="BG430" s="249" t="n">
        <f aca="false">IF(N430="zákl. přenesená",J430,0)</f>
        <v>0</v>
      </c>
      <c r="BH430" s="249" t="n">
        <f aca="false">IF(N430="sníž. přenesená",J430,0)</f>
        <v>0</v>
      </c>
      <c r="BI430" s="249" t="n">
        <f aca="false">IF(N430="nulová",J430,0)</f>
        <v>0</v>
      </c>
      <c r="BJ430" s="3" t="s">
        <v>83</v>
      </c>
      <c r="BK430" s="249" t="n">
        <f aca="false">ROUND(I430*H430,2)</f>
        <v>0</v>
      </c>
      <c r="BL430" s="3" t="s">
        <v>231</v>
      </c>
      <c r="BM430" s="248" t="s">
        <v>1057</v>
      </c>
    </row>
    <row r="431" s="24" customFormat="true" ht="16.5" hidden="false" customHeight="true" outlineLevel="0" collapsed="false">
      <c r="B431" s="25"/>
      <c r="C431" s="238" t="s">
        <v>630</v>
      </c>
      <c r="D431" s="238" t="s">
        <v>201</v>
      </c>
      <c r="E431" s="239" t="s">
        <v>1058</v>
      </c>
      <c r="F431" s="240" t="s">
        <v>1059</v>
      </c>
      <c r="G431" s="241" t="s">
        <v>256</v>
      </c>
      <c r="H431" s="242" t="n">
        <v>9.6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AR431" s="248" t="s">
        <v>231</v>
      </c>
      <c r="AT431" s="248" t="s">
        <v>201</v>
      </c>
      <c r="AU431" s="248" t="s">
        <v>85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231</v>
      </c>
      <c r="BM431" s="248" t="s">
        <v>1060</v>
      </c>
    </row>
    <row r="432" s="24" customFormat="true" ht="16.5" hidden="false" customHeight="true" outlineLevel="0" collapsed="false">
      <c r="B432" s="25"/>
      <c r="C432" s="238" t="s">
        <v>1061</v>
      </c>
      <c r="D432" s="238" t="s">
        <v>201</v>
      </c>
      <c r="E432" s="239" t="s">
        <v>1062</v>
      </c>
      <c r="F432" s="240" t="s">
        <v>1063</v>
      </c>
      <c r="G432" s="241" t="s">
        <v>266</v>
      </c>
      <c r="H432" s="242" t="n">
        <v>2.05</v>
      </c>
      <c r="I432" s="243"/>
      <c r="J432" s="242" t="n">
        <f aca="false">ROUND(I432*H432,2)</f>
        <v>0</v>
      </c>
      <c r="K432" s="240"/>
      <c r="L432" s="30"/>
      <c r="M432" s="244"/>
      <c r="N432" s="245" t="s">
        <v>41</v>
      </c>
      <c r="O432" s="69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AR432" s="248" t="s">
        <v>231</v>
      </c>
      <c r="AT432" s="248" t="s">
        <v>201</v>
      </c>
      <c r="AU432" s="248" t="s">
        <v>85</v>
      </c>
      <c r="AY432" s="3" t="s">
        <v>198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231</v>
      </c>
      <c r="BM432" s="248" t="s">
        <v>1064</v>
      </c>
    </row>
    <row r="433" s="221" customFormat="true" ht="22.5" hidden="false" customHeight="true" outlineLevel="0" collapsed="false">
      <c r="B433" s="222"/>
      <c r="C433" s="223"/>
      <c r="D433" s="224" t="s">
        <v>75</v>
      </c>
      <c r="E433" s="236" t="s">
        <v>1065</v>
      </c>
      <c r="F433" s="236" t="s">
        <v>1066</v>
      </c>
      <c r="G433" s="223"/>
      <c r="H433" s="223"/>
      <c r="I433" s="226"/>
      <c r="J433" s="237" t="n">
        <f aca="false">BK433</f>
        <v>0</v>
      </c>
      <c r="K433" s="223"/>
      <c r="L433" s="228"/>
      <c r="M433" s="229"/>
      <c r="N433" s="230"/>
      <c r="O433" s="230"/>
      <c r="P433" s="231" t="n">
        <f aca="false">SUM(P434:P436)</f>
        <v>0</v>
      </c>
      <c r="Q433" s="230"/>
      <c r="R433" s="231" t="n">
        <f aca="false">SUM(R434:R436)</f>
        <v>0</v>
      </c>
      <c r="S433" s="230"/>
      <c r="T433" s="232" t="n">
        <f aca="false">SUM(T434:T436)</f>
        <v>0</v>
      </c>
      <c r="AR433" s="233" t="s">
        <v>85</v>
      </c>
      <c r="AT433" s="234" t="s">
        <v>75</v>
      </c>
      <c r="AU433" s="234" t="s">
        <v>83</v>
      </c>
      <c r="AY433" s="233" t="s">
        <v>198</v>
      </c>
      <c r="BK433" s="235" t="n">
        <f aca="false">SUM(BK434:BK436)</f>
        <v>0</v>
      </c>
    </row>
    <row r="434" s="24" customFormat="true" ht="16.5" hidden="false" customHeight="true" outlineLevel="0" collapsed="false">
      <c r="B434" s="25"/>
      <c r="C434" s="238" t="s">
        <v>634</v>
      </c>
      <c r="D434" s="238" t="s">
        <v>201</v>
      </c>
      <c r="E434" s="239" t="s">
        <v>1067</v>
      </c>
      <c r="F434" s="240" t="s">
        <v>1068</v>
      </c>
      <c r="G434" s="241" t="s">
        <v>275</v>
      </c>
      <c r="H434" s="242" t="n">
        <v>2.5</v>
      </c>
      <c r="I434" s="243"/>
      <c r="J434" s="242" t="n">
        <f aca="false">ROUND(I434*H434,2)</f>
        <v>0</v>
      </c>
      <c r="K434" s="240"/>
      <c r="L434" s="30"/>
      <c r="M434" s="244"/>
      <c r="N434" s="245" t="s">
        <v>41</v>
      </c>
      <c r="O434" s="69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AR434" s="248" t="s">
        <v>231</v>
      </c>
      <c r="AT434" s="248" t="s">
        <v>201</v>
      </c>
      <c r="AU434" s="248" t="s">
        <v>85</v>
      </c>
      <c r="AY434" s="3" t="s">
        <v>198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231</v>
      </c>
      <c r="BM434" s="248" t="s">
        <v>1069</v>
      </c>
    </row>
    <row r="435" s="24" customFormat="true" ht="16.5" hidden="false" customHeight="true" outlineLevel="0" collapsed="false">
      <c r="B435" s="25"/>
      <c r="C435" s="238" t="s">
        <v>1070</v>
      </c>
      <c r="D435" s="238" t="s">
        <v>201</v>
      </c>
      <c r="E435" s="239" t="s">
        <v>1071</v>
      </c>
      <c r="F435" s="240" t="s">
        <v>1072</v>
      </c>
      <c r="G435" s="241" t="s">
        <v>275</v>
      </c>
      <c r="H435" s="242" t="n">
        <v>2</v>
      </c>
      <c r="I435" s="243"/>
      <c r="J435" s="242" t="n">
        <f aca="false">ROUND(I435*H435,2)</f>
        <v>0</v>
      </c>
      <c r="K435" s="240"/>
      <c r="L435" s="30"/>
      <c r="M435" s="244"/>
      <c r="N435" s="245" t="s">
        <v>41</v>
      </c>
      <c r="O435" s="69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AR435" s="248" t="s">
        <v>231</v>
      </c>
      <c r="AT435" s="248" t="s">
        <v>201</v>
      </c>
      <c r="AU435" s="248" t="s">
        <v>85</v>
      </c>
      <c r="AY435" s="3" t="s">
        <v>198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3</v>
      </c>
      <c r="BK435" s="249" t="n">
        <f aca="false">ROUND(I435*H435,2)</f>
        <v>0</v>
      </c>
      <c r="BL435" s="3" t="s">
        <v>231</v>
      </c>
      <c r="BM435" s="248" t="s">
        <v>1073</v>
      </c>
    </row>
    <row r="436" s="24" customFormat="true" ht="16.5" hidden="false" customHeight="true" outlineLevel="0" collapsed="false">
      <c r="B436" s="25"/>
      <c r="C436" s="238" t="s">
        <v>637</v>
      </c>
      <c r="D436" s="238" t="s">
        <v>201</v>
      </c>
      <c r="E436" s="239" t="s">
        <v>1074</v>
      </c>
      <c r="F436" s="240" t="s">
        <v>1075</v>
      </c>
      <c r="G436" s="241" t="s">
        <v>256</v>
      </c>
      <c r="H436" s="242" t="n">
        <v>13</v>
      </c>
      <c r="I436" s="243"/>
      <c r="J436" s="242" t="n">
        <f aca="false">ROUND(I436*H436,2)</f>
        <v>0</v>
      </c>
      <c r="K436" s="240"/>
      <c r="L436" s="30"/>
      <c r="M436" s="244"/>
      <c r="N436" s="245" t="s">
        <v>41</v>
      </c>
      <c r="O436" s="69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AR436" s="248" t="s">
        <v>231</v>
      </c>
      <c r="AT436" s="248" t="s">
        <v>201</v>
      </c>
      <c r="AU436" s="248" t="s">
        <v>85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231</v>
      </c>
      <c r="BM436" s="248" t="s">
        <v>1076</v>
      </c>
    </row>
    <row r="437" s="221" customFormat="true" ht="22.5" hidden="false" customHeight="true" outlineLevel="0" collapsed="false">
      <c r="B437" s="222"/>
      <c r="C437" s="223"/>
      <c r="D437" s="224" t="s">
        <v>75</v>
      </c>
      <c r="E437" s="236" t="s">
        <v>1077</v>
      </c>
      <c r="F437" s="236" t="s">
        <v>1078</v>
      </c>
      <c r="G437" s="223"/>
      <c r="H437" s="223"/>
      <c r="I437" s="226"/>
      <c r="J437" s="237" t="n">
        <f aca="false">BK437</f>
        <v>0</v>
      </c>
      <c r="K437" s="223"/>
      <c r="L437" s="228"/>
      <c r="M437" s="229"/>
      <c r="N437" s="230"/>
      <c r="O437" s="230"/>
      <c r="P437" s="231" t="n">
        <f aca="false">SUM(P438:P443)</f>
        <v>0</v>
      </c>
      <c r="Q437" s="230"/>
      <c r="R437" s="231" t="n">
        <f aca="false">SUM(R438:R443)</f>
        <v>0</v>
      </c>
      <c r="S437" s="230"/>
      <c r="T437" s="232" t="n">
        <f aca="false">SUM(T438:T443)</f>
        <v>0</v>
      </c>
      <c r="AR437" s="233" t="s">
        <v>85</v>
      </c>
      <c r="AT437" s="234" t="s">
        <v>75</v>
      </c>
      <c r="AU437" s="234" t="s">
        <v>83</v>
      </c>
      <c r="AY437" s="233" t="s">
        <v>198</v>
      </c>
      <c r="BK437" s="235" t="n">
        <f aca="false">SUM(BK438:BK443)</f>
        <v>0</v>
      </c>
    </row>
    <row r="438" s="24" customFormat="true" ht="16.5" hidden="false" customHeight="true" outlineLevel="0" collapsed="false">
      <c r="B438" s="25"/>
      <c r="C438" s="238" t="s">
        <v>1079</v>
      </c>
      <c r="D438" s="238" t="s">
        <v>201</v>
      </c>
      <c r="E438" s="239" t="s">
        <v>1080</v>
      </c>
      <c r="F438" s="240" t="s">
        <v>1081</v>
      </c>
      <c r="G438" s="241" t="s">
        <v>275</v>
      </c>
      <c r="H438" s="242" t="n">
        <v>164.07</v>
      </c>
      <c r="I438" s="243"/>
      <c r="J438" s="242" t="n">
        <f aca="false">ROUND(I438*H438,2)</f>
        <v>0</v>
      </c>
      <c r="K438" s="240"/>
      <c r="L438" s="30"/>
      <c r="M438" s="244"/>
      <c r="N438" s="245" t="s">
        <v>41</v>
      </c>
      <c r="O438" s="69"/>
      <c r="P438" s="246" t="n">
        <f aca="false">O438*H438</f>
        <v>0</v>
      </c>
      <c r="Q438" s="246" t="n">
        <v>0</v>
      </c>
      <c r="R438" s="246" t="n">
        <f aca="false">Q438*H438</f>
        <v>0</v>
      </c>
      <c r="S438" s="246" t="n">
        <v>0</v>
      </c>
      <c r="T438" s="247" t="n">
        <f aca="false">S438*H438</f>
        <v>0</v>
      </c>
      <c r="AR438" s="248" t="s">
        <v>231</v>
      </c>
      <c r="AT438" s="248" t="s">
        <v>201</v>
      </c>
      <c r="AU438" s="248" t="s">
        <v>85</v>
      </c>
      <c r="AY438" s="3" t="s">
        <v>198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3</v>
      </c>
      <c r="BK438" s="249" t="n">
        <f aca="false">ROUND(I438*H438,2)</f>
        <v>0</v>
      </c>
      <c r="BL438" s="3" t="s">
        <v>231</v>
      </c>
      <c r="BM438" s="248" t="s">
        <v>1082</v>
      </c>
    </row>
    <row r="439" s="24" customFormat="true" ht="16.5" hidden="false" customHeight="true" outlineLevel="0" collapsed="false">
      <c r="B439" s="25"/>
      <c r="C439" s="238" t="s">
        <v>641</v>
      </c>
      <c r="D439" s="238" t="s">
        <v>201</v>
      </c>
      <c r="E439" s="239" t="s">
        <v>1083</v>
      </c>
      <c r="F439" s="240" t="s">
        <v>1084</v>
      </c>
      <c r="G439" s="241" t="s">
        <v>275</v>
      </c>
      <c r="H439" s="242" t="n">
        <v>164.07</v>
      </c>
      <c r="I439" s="243"/>
      <c r="J439" s="242" t="n">
        <f aca="false">ROUND(I439*H439,2)</f>
        <v>0</v>
      </c>
      <c r="K439" s="240"/>
      <c r="L439" s="30"/>
      <c r="M439" s="244"/>
      <c r="N439" s="245" t="s">
        <v>41</v>
      </c>
      <c r="O439" s="69"/>
      <c r="P439" s="246" t="n">
        <f aca="false">O439*H439</f>
        <v>0</v>
      </c>
      <c r="Q439" s="246" t="n">
        <v>0</v>
      </c>
      <c r="R439" s="246" t="n">
        <f aca="false">Q439*H439</f>
        <v>0</v>
      </c>
      <c r="S439" s="246" t="n">
        <v>0</v>
      </c>
      <c r="T439" s="247" t="n">
        <f aca="false">S439*H439</f>
        <v>0</v>
      </c>
      <c r="AR439" s="248" t="s">
        <v>231</v>
      </c>
      <c r="AT439" s="248" t="s">
        <v>201</v>
      </c>
      <c r="AU439" s="248" t="s">
        <v>85</v>
      </c>
      <c r="AY439" s="3" t="s">
        <v>198</v>
      </c>
      <c r="BE439" s="249" t="n">
        <f aca="false">IF(N439="základní",J439,0)</f>
        <v>0</v>
      </c>
      <c r="BF439" s="249" t="n">
        <f aca="false">IF(N439="snížená",J439,0)</f>
        <v>0</v>
      </c>
      <c r="BG439" s="249" t="n">
        <f aca="false">IF(N439="zákl. přenesená",J439,0)</f>
        <v>0</v>
      </c>
      <c r="BH439" s="249" t="n">
        <f aca="false">IF(N439="sníž. přenesená",J439,0)</f>
        <v>0</v>
      </c>
      <c r="BI439" s="249" t="n">
        <f aca="false">IF(N439="nulová",J439,0)</f>
        <v>0</v>
      </c>
      <c r="BJ439" s="3" t="s">
        <v>83</v>
      </c>
      <c r="BK439" s="249" t="n">
        <f aca="false">ROUND(I439*H439,2)</f>
        <v>0</v>
      </c>
      <c r="BL439" s="3" t="s">
        <v>231</v>
      </c>
      <c r="BM439" s="248" t="s">
        <v>1085</v>
      </c>
    </row>
    <row r="440" s="24" customFormat="true" ht="16.5" hidden="false" customHeight="true" outlineLevel="0" collapsed="false">
      <c r="B440" s="25"/>
      <c r="C440" s="238" t="s">
        <v>1086</v>
      </c>
      <c r="D440" s="238" t="s">
        <v>201</v>
      </c>
      <c r="E440" s="239" t="s">
        <v>1087</v>
      </c>
      <c r="F440" s="240" t="s">
        <v>1088</v>
      </c>
      <c r="G440" s="241" t="s">
        <v>256</v>
      </c>
      <c r="H440" s="242" t="n">
        <v>42.5</v>
      </c>
      <c r="I440" s="243"/>
      <c r="J440" s="242" t="n">
        <f aca="false">ROUND(I440*H440,2)</f>
        <v>0</v>
      </c>
      <c r="K440" s="240"/>
      <c r="L440" s="30"/>
      <c r="M440" s="244"/>
      <c r="N440" s="245" t="s">
        <v>41</v>
      </c>
      <c r="O440" s="69"/>
      <c r="P440" s="246" t="n">
        <f aca="false">O440*H440</f>
        <v>0</v>
      </c>
      <c r="Q440" s="246" t="n">
        <v>0</v>
      </c>
      <c r="R440" s="246" t="n">
        <f aca="false">Q440*H440</f>
        <v>0</v>
      </c>
      <c r="S440" s="246" t="n">
        <v>0</v>
      </c>
      <c r="T440" s="247" t="n">
        <f aca="false">S440*H440</f>
        <v>0</v>
      </c>
      <c r="AR440" s="248" t="s">
        <v>231</v>
      </c>
      <c r="AT440" s="248" t="s">
        <v>201</v>
      </c>
      <c r="AU440" s="248" t="s">
        <v>85</v>
      </c>
      <c r="AY440" s="3" t="s">
        <v>198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3</v>
      </c>
      <c r="BK440" s="249" t="n">
        <f aca="false">ROUND(I440*H440,2)</f>
        <v>0</v>
      </c>
      <c r="BL440" s="3" t="s">
        <v>231</v>
      </c>
      <c r="BM440" s="248" t="s">
        <v>1089</v>
      </c>
    </row>
    <row r="441" s="24" customFormat="true" ht="16.5" hidden="false" customHeight="true" outlineLevel="0" collapsed="false">
      <c r="B441" s="25"/>
      <c r="C441" s="238" t="s">
        <v>644</v>
      </c>
      <c r="D441" s="238" t="s">
        <v>201</v>
      </c>
      <c r="E441" s="239" t="s">
        <v>1090</v>
      </c>
      <c r="F441" s="240" t="s">
        <v>1091</v>
      </c>
      <c r="G441" s="241" t="s">
        <v>275</v>
      </c>
      <c r="H441" s="242" t="n">
        <v>164.07</v>
      </c>
      <c r="I441" s="243"/>
      <c r="J441" s="242" t="n">
        <f aca="false">ROUND(I441*H441,2)</f>
        <v>0</v>
      </c>
      <c r="K441" s="240"/>
      <c r="L441" s="30"/>
      <c r="M441" s="244"/>
      <c r="N441" s="245" t="s">
        <v>41</v>
      </c>
      <c r="O441" s="69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AR441" s="248" t="s">
        <v>231</v>
      </c>
      <c r="AT441" s="248" t="s">
        <v>201</v>
      </c>
      <c r="AU441" s="248" t="s">
        <v>85</v>
      </c>
      <c r="AY441" s="3" t="s">
        <v>198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231</v>
      </c>
      <c r="BM441" s="248" t="s">
        <v>1092</v>
      </c>
    </row>
    <row r="442" s="24" customFormat="true" ht="16.5" hidden="false" customHeight="true" outlineLevel="0" collapsed="false">
      <c r="B442" s="25"/>
      <c r="C442" s="238" t="s">
        <v>1093</v>
      </c>
      <c r="D442" s="238" t="s">
        <v>201</v>
      </c>
      <c r="E442" s="239" t="s">
        <v>1094</v>
      </c>
      <c r="F442" s="240" t="s">
        <v>1095</v>
      </c>
      <c r="G442" s="241" t="s">
        <v>275</v>
      </c>
      <c r="H442" s="242" t="n">
        <v>177.2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231</v>
      </c>
      <c r="AT442" s="248" t="s">
        <v>201</v>
      </c>
      <c r="AU442" s="248" t="s">
        <v>85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231</v>
      </c>
      <c r="BM442" s="248" t="s">
        <v>1096</v>
      </c>
    </row>
    <row r="443" s="24" customFormat="true" ht="16.5" hidden="false" customHeight="true" outlineLevel="0" collapsed="false">
      <c r="B443" s="25"/>
      <c r="C443" s="238" t="s">
        <v>649</v>
      </c>
      <c r="D443" s="238" t="s">
        <v>201</v>
      </c>
      <c r="E443" s="239" t="s">
        <v>1097</v>
      </c>
      <c r="F443" s="240" t="s">
        <v>1098</v>
      </c>
      <c r="G443" s="241" t="s">
        <v>266</v>
      </c>
      <c r="H443" s="242" t="n">
        <v>3.88</v>
      </c>
      <c r="I443" s="243"/>
      <c r="J443" s="242" t="n">
        <f aca="false">ROUND(I443*H443,2)</f>
        <v>0</v>
      </c>
      <c r="K443" s="240"/>
      <c r="L443" s="30"/>
      <c r="M443" s="244"/>
      <c r="N443" s="245" t="s">
        <v>41</v>
      </c>
      <c r="O443" s="69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AR443" s="248" t="s">
        <v>231</v>
      </c>
      <c r="AT443" s="248" t="s">
        <v>201</v>
      </c>
      <c r="AU443" s="248" t="s">
        <v>85</v>
      </c>
      <c r="AY443" s="3" t="s">
        <v>198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231</v>
      </c>
      <c r="BM443" s="248" t="s">
        <v>1099</v>
      </c>
    </row>
    <row r="444" s="221" customFormat="true" ht="22.5" hidden="false" customHeight="true" outlineLevel="0" collapsed="false">
      <c r="B444" s="222"/>
      <c r="C444" s="223"/>
      <c r="D444" s="224" t="s">
        <v>75</v>
      </c>
      <c r="E444" s="236" t="s">
        <v>1100</v>
      </c>
      <c r="F444" s="236" t="s">
        <v>1101</v>
      </c>
      <c r="G444" s="223"/>
      <c r="H444" s="223"/>
      <c r="I444" s="226"/>
      <c r="J444" s="237" t="n">
        <f aca="false">BK444</f>
        <v>0</v>
      </c>
      <c r="K444" s="223"/>
      <c r="L444" s="228"/>
      <c r="M444" s="229"/>
      <c r="N444" s="230"/>
      <c r="O444" s="230"/>
      <c r="P444" s="231" t="n">
        <f aca="false">SUM(P445:P448)</f>
        <v>0</v>
      </c>
      <c r="Q444" s="230"/>
      <c r="R444" s="231" t="n">
        <f aca="false">SUM(R445:R448)</f>
        <v>0</v>
      </c>
      <c r="S444" s="230"/>
      <c r="T444" s="232" t="n">
        <f aca="false">SUM(T445:T448)</f>
        <v>0</v>
      </c>
      <c r="AR444" s="233" t="s">
        <v>85</v>
      </c>
      <c r="AT444" s="234" t="s">
        <v>75</v>
      </c>
      <c r="AU444" s="234" t="s">
        <v>83</v>
      </c>
      <c r="AY444" s="233" t="s">
        <v>198</v>
      </c>
      <c r="BK444" s="235" t="n">
        <f aca="false">SUM(BK445:BK448)</f>
        <v>0</v>
      </c>
    </row>
    <row r="445" s="24" customFormat="true" ht="16.5" hidden="false" customHeight="true" outlineLevel="0" collapsed="false">
      <c r="B445" s="25"/>
      <c r="C445" s="238" t="s">
        <v>1102</v>
      </c>
      <c r="D445" s="238" t="s">
        <v>201</v>
      </c>
      <c r="E445" s="239" t="s">
        <v>1103</v>
      </c>
      <c r="F445" s="240" t="s">
        <v>1104</v>
      </c>
      <c r="G445" s="241" t="s">
        <v>275</v>
      </c>
      <c r="H445" s="242" t="n">
        <v>25.01</v>
      </c>
      <c r="I445" s="243"/>
      <c r="J445" s="242" t="n">
        <f aca="false">ROUND(I445*H445,2)</f>
        <v>0</v>
      </c>
      <c r="K445" s="240"/>
      <c r="L445" s="30"/>
      <c r="M445" s="244"/>
      <c r="N445" s="245" t="s">
        <v>41</v>
      </c>
      <c r="O445" s="69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AR445" s="248" t="s">
        <v>231</v>
      </c>
      <c r="AT445" s="248" t="s">
        <v>201</v>
      </c>
      <c r="AU445" s="248" t="s">
        <v>85</v>
      </c>
      <c r="AY445" s="3" t="s">
        <v>198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231</v>
      </c>
      <c r="BM445" s="248" t="s">
        <v>1105</v>
      </c>
    </row>
    <row r="446" s="24" customFormat="true" ht="16.5" hidden="false" customHeight="true" outlineLevel="0" collapsed="false">
      <c r="B446" s="25"/>
      <c r="C446" s="238" t="s">
        <v>652</v>
      </c>
      <c r="D446" s="238" t="s">
        <v>201</v>
      </c>
      <c r="E446" s="239" t="s">
        <v>1106</v>
      </c>
      <c r="F446" s="240" t="s">
        <v>1107</v>
      </c>
      <c r="G446" s="241" t="s">
        <v>275</v>
      </c>
      <c r="H446" s="242" t="n">
        <v>25.01</v>
      </c>
      <c r="I446" s="243"/>
      <c r="J446" s="242" t="n">
        <f aca="false">ROUND(I446*H446,2)</f>
        <v>0</v>
      </c>
      <c r="K446" s="240"/>
      <c r="L446" s="30"/>
      <c r="M446" s="244"/>
      <c r="N446" s="245" t="s">
        <v>41</v>
      </c>
      <c r="O446" s="69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AR446" s="248" t="s">
        <v>231</v>
      </c>
      <c r="AT446" s="248" t="s">
        <v>201</v>
      </c>
      <c r="AU446" s="248" t="s">
        <v>85</v>
      </c>
      <c r="AY446" s="3" t="s">
        <v>198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231</v>
      </c>
      <c r="BM446" s="248" t="s">
        <v>1108</v>
      </c>
    </row>
    <row r="447" s="24" customFormat="true" ht="16.5" hidden="false" customHeight="true" outlineLevel="0" collapsed="false">
      <c r="B447" s="25"/>
      <c r="C447" s="238" t="s">
        <v>1109</v>
      </c>
      <c r="D447" s="238" t="s">
        <v>201</v>
      </c>
      <c r="E447" s="239" t="s">
        <v>1110</v>
      </c>
      <c r="F447" s="240" t="s">
        <v>1111</v>
      </c>
      <c r="G447" s="241" t="s">
        <v>275</v>
      </c>
      <c r="H447" s="242" t="n">
        <v>1.18</v>
      </c>
      <c r="I447" s="243"/>
      <c r="J447" s="242" t="n">
        <f aca="false">ROUND(I447*H447,2)</f>
        <v>0</v>
      </c>
      <c r="K447" s="240"/>
      <c r="L447" s="30"/>
      <c r="M447" s="244"/>
      <c r="N447" s="245" t="s">
        <v>41</v>
      </c>
      <c r="O447" s="69"/>
      <c r="P447" s="246" t="n">
        <f aca="false">O447*H447</f>
        <v>0</v>
      </c>
      <c r="Q447" s="246" t="n">
        <v>0</v>
      </c>
      <c r="R447" s="246" t="n">
        <f aca="false">Q447*H447</f>
        <v>0</v>
      </c>
      <c r="S447" s="246" t="n">
        <v>0</v>
      </c>
      <c r="T447" s="247" t="n">
        <f aca="false">S447*H447</f>
        <v>0</v>
      </c>
      <c r="AR447" s="248" t="s">
        <v>231</v>
      </c>
      <c r="AT447" s="248" t="s">
        <v>201</v>
      </c>
      <c r="AU447" s="248" t="s">
        <v>85</v>
      </c>
      <c r="AY447" s="3" t="s">
        <v>198</v>
      </c>
      <c r="BE447" s="249" t="n">
        <f aca="false">IF(N447="základní",J447,0)</f>
        <v>0</v>
      </c>
      <c r="BF447" s="249" t="n">
        <f aca="false">IF(N447="snížená",J447,0)</f>
        <v>0</v>
      </c>
      <c r="BG447" s="249" t="n">
        <f aca="false">IF(N447="zákl. přenesená",J447,0)</f>
        <v>0</v>
      </c>
      <c r="BH447" s="249" t="n">
        <f aca="false">IF(N447="sníž. přenesená",J447,0)</f>
        <v>0</v>
      </c>
      <c r="BI447" s="249" t="n">
        <f aca="false">IF(N447="nulová",J447,0)</f>
        <v>0</v>
      </c>
      <c r="BJ447" s="3" t="s">
        <v>83</v>
      </c>
      <c r="BK447" s="249" t="n">
        <f aca="false">ROUND(I447*H447,2)</f>
        <v>0</v>
      </c>
      <c r="BL447" s="3" t="s">
        <v>231</v>
      </c>
      <c r="BM447" s="248" t="s">
        <v>1112</v>
      </c>
    </row>
    <row r="448" s="24" customFormat="true" ht="16.5" hidden="false" customHeight="true" outlineLevel="0" collapsed="false">
      <c r="B448" s="25"/>
      <c r="C448" s="238" t="s">
        <v>656</v>
      </c>
      <c r="D448" s="238" t="s">
        <v>201</v>
      </c>
      <c r="E448" s="239" t="s">
        <v>1113</v>
      </c>
      <c r="F448" s="240" t="s">
        <v>1114</v>
      </c>
      <c r="G448" s="241" t="s">
        <v>275</v>
      </c>
      <c r="H448" s="242" t="n">
        <v>25.01</v>
      </c>
      <c r="I448" s="243"/>
      <c r="J448" s="242" t="n">
        <f aca="false">ROUND(I448*H448,2)</f>
        <v>0</v>
      </c>
      <c r="K448" s="240"/>
      <c r="L448" s="30"/>
      <c r="M448" s="244"/>
      <c r="N448" s="245" t="s">
        <v>41</v>
      </c>
      <c r="O448" s="69"/>
      <c r="P448" s="246" t="n">
        <f aca="false">O448*H448</f>
        <v>0</v>
      </c>
      <c r="Q448" s="246" t="n">
        <v>0</v>
      </c>
      <c r="R448" s="246" t="n">
        <f aca="false">Q448*H448</f>
        <v>0</v>
      </c>
      <c r="S448" s="246" t="n">
        <v>0</v>
      </c>
      <c r="T448" s="247" t="n">
        <f aca="false">S448*H448</f>
        <v>0</v>
      </c>
      <c r="AR448" s="248" t="s">
        <v>231</v>
      </c>
      <c r="AT448" s="248" t="s">
        <v>201</v>
      </c>
      <c r="AU448" s="248" t="s">
        <v>85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231</v>
      </c>
      <c r="BM448" s="248" t="s">
        <v>1115</v>
      </c>
    </row>
    <row r="449" s="221" customFormat="true" ht="22.5" hidden="false" customHeight="true" outlineLevel="0" collapsed="false">
      <c r="B449" s="222"/>
      <c r="C449" s="223"/>
      <c r="D449" s="224" t="s">
        <v>75</v>
      </c>
      <c r="E449" s="236" t="s">
        <v>1116</v>
      </c>
      <c r="F449" s="236" t="s">
        <v>1117</v>
      </c>
      <c r="G449" s="223"/>
      <c r="H449" s="223"/>
      <c r="I449" s="226"/>
      <c r="J449" s="237" t="n">
        <f aca="false">BK449</f>
        <v>0</v>
      </c>
      <c r="K449" s="223"/>
      <c r="L449" s="228"/>
      <c r="M449" s="229"/>
      <c r="N449" s="230"/>
      <c r="O449" s="230"/>
      <c r="P449" s="231" t="n">
        <f aca="false">P450</f>
        <v>0</v>
      </c>
      <c r="Q449" s="230"/>
      <c r="R449" s="231" t="n">
        <f aca="false">R450</f>
        <v>0</v>
      </c>
      <c r="S449" s="230"/>
      <c r="T449" s="232" t="n">
        <f aca="false">T450</f>
        <v>0</v>
      </c>
      <c r="AR449" s="233" t="s">
        <v>85</v>
      </c>
      <c r="AT449" s="234" t="s">
        <v>75</v>
      </c>
      <c r="AU449" s="234" t="s">
        <v>83</v>
      </c>
      <c r="AY449" s="233" t="s">
        <v>198</v>
      </c>
      <c r="BK449" s="235" t="n">
        <f aca="false">BK450</f>
        <v>0</v>
      </c>
    </row>
    <row r="450" s="24" customFormat="true" ht="16.5" hidden="false" customHeight="true" outlineLevel="0" collapsed="false">
      <c r="B450" s="25"/>
      <c r="C450" s="238" t="s">
        <v>1118</v>
      </c>
      <c r="D450" s="238" t="s">
        <v>201</v>
      </c>
      <c r="E450" s="239" t="s">
        <v>1119</v>
      </c>
      <c r="F450" s="240" t="s">
        <v>1120</v>
      </c>
      <c r="G450" s="241" t="s">
        <v>275</v>
      </c>
      <c r="H450" s="242" t="n">
        <v>1836.32</v>
      </c>
      <c r="I450" s="243"/>
      <c r="J450" s="242" t="n">
        <f aca="false">ROUND(I450*H450,2)</f>
        <v>0</v>
      </c>
      <c r="K450" s="240"/>
      <c r="L450" s="30"/>
      <c r="M450" s="244"/>
      <c r="N450" s="245" t="s">
        <v>41</v>
      </c>
      <c r="O450" s="69"/>
      <c r="P450" s="246" t="n">
        <f aca="false">O450*H450</f>
        <v>0</v>
      </c>
      <c r="Q450" s="246" t="n">
        <v>0</v>
      </c>
      <c r="R450" s="246" t="n">
        <f aca="false">Q450*H450</f>
        <v>0</v>
      </c>
      <c r="S450" s="246" t="n">
        <v>0</v>
      </c>
      <c r="T450" s="247" t="n">
        <f aca="false">S450*H450</f>
        <v>0</v>
      </c>
      <c r="AR450" s="248" t="s">
        <v>231</v>
      </c>
      <c r="AT450" s="248" t="s">
        <v>201</v>
      </c>
      <c r="AU450" s="248" t="s">
        <v>85</v>
      </c>
      <c r="AY450" s="3" t="s">
        <v>198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83</v>
      </c>
      <c r="BK450" s="249" t="n">
        <f aca="false">ROUND(I450*H450,2)</f>
        <v>0</v>
      </c>
      <c r="BL450" s="3" t="s">
        <v>231</v>
      </c>
      <c r="BM450" s="248" t="s">
        <v>1121</v>
      </c>
    </row>
    <row r="451" s="221" customFormat="true" ht="22.5" hidden="false" customHeight="true" outlineLevel="0" collapsed="false">
      <c r="B451" s="222"/>
      <c r="C451" s="223"/>
      <c r="D451" s="224" t="s">
        <v>75</v>
      </c>
      <c r="E451" s="236" t="s">
        <v>374</v>
      </c>
      <c r="F451" s="236" t="s">
        <v>1122</v>
      </c>
      <c r="G451" s="223"/>
      <c r="H451" s="223"/>
      <c r="I451" s="226"/>
      <c r="J451" s="237" t="n">
        <f aca="false">BK451</f>
        <v>0</v>
      </c>
      <c r="K451" s="223"/>
      <c r="L451" s="228"/>
      <c r="M451" s="229"/>
      <c r="N451" s="230"/>
      <c r="O451" s="230"/>
      <c r="P451" s="231" t="n">
        <f aca="false">SUM(P452:P458)</f>
        <v>0</v>
      </c>
      <c r="Q451" s="230"/>
      <c r="R451" s="231" t="n">
        <f aca="false">SUM(R452:R458)</f>
        <v>0</v>
      </c>
      <c r="S451" s="230"/>
      <c r="T451" s="232" t="n">
        <f aca="false">SUM(T452:T458)</f>
        <v>0</v>
      </c>
      <c r="AR451" s="233" t="s">
        <v>83</v>
      </c>
      <c r="AT451" s="234" t="s">
        <v>75</v>
      </c>
      <c r="AU451" s="234" t="s">
        <v>83</v>
      </c>
      <c r="AY451" s="233" t="s">
        <v>198</v>
      </c>
      <c r="BK451" s="235" t="n">
        <f aca="false">SUM(BK452:BK458)</f>
        <v>0</v>
      </c>
    </row>
    <row r="452" s="24" customFormat="true" ht="16.5" hidden="false" customHeight="true" outlineLevel="0" collapsed="false">
      <c r="B452" s="25"/>
      <c r="C452" s="238" t="s">
        <v>659</v>
      </c>
      <c r="D452" s="238" t="s">
        <v>201</v>
      </c>
      <c r="E452" s="239" t="s">
        <v>1123</v>
      </c>
      <c r="F452" s="240" t="s">
        <v>1124</v>
      </c>
      <c r="G452" s="241" t="s">
        <v>275</v>
      </c>
      <c r="H452" s="242" t="n">
        <v>685.4</v>
      </c>
      <c r="I452" s="243"/>
      <c r="J452" s="242" t="n">
        <f aca="false">ROUND(I452*H452,2)</f>
        <v>0</v>
      </c>
      <c r="K452" s="240"/>
      <c r="L452" s="30"/>
      <c r="M452" s="244"/>
      <c r="N452" s="245" t="s">
        <v>41</v>
      </c>
      <c r="O452" s="69"/>
      <c r="P452" s="246" t="n">
        <f aca="false">O452*H452</f>
        <v>0</v>
      </c>
      <c r="Q452" s="246" t="n">
        <v>0</v>
      </c>
      <c r="R452" s="246" t="n">
        <f aca="false">Q452*H452</f>
        <v>0</v>
      </c>
      <c r="S452" s="246" t="n">
        <v>0</v>
      </c>
      <c r="T452" s="247" t="n">
        <f aca="false">S452*H452</f>
        <v>0</v>
      </c>
      <c r="AR452" s="248" t="s">
        <v>205</v>
      </c>
      <c r="AT452" s="248" t="s">
        <v>201</v>
      </c>
      <c r="AU452" s="248" t="s">
        <v>85</v>
      </c>
      <c r="AY452" s="3" t="s">
        <v>198</v>
      </c>
      <c r="BE452" s="249" t="n">
        <f aca="false">IF(N452="základní",J452,0)</f>
        <v>0</v>
      </c>
      <c r="BF452" s="249" t="n">
        <f aca="false">IF(N452="snížená",J452,0)</f>
        <v>0</v>
      </c>
      <c r="BG452" s="249" t="n">
        <f aca="false">IF(N452="zákl. přenesená",J452,0)</f>
        <v>0</v>
      </c>
      <c r="BH452" s="249" t="n">
        <f aca="false">IF(N452="sníž. přenesená",J452,0)</f>
        <v>0</v>
      </c>
      <c r="BI452" s="249" t="n">
        <f aca="false">IF(N452="nulová",J452,0)</f>
        <v>0</v>
      </c>
      <c r="BJ452" s="3" t="s">
        <v>83</v>
      </c>
      <c r="BK452" s="249" t="n">
        <f aca="false">ROUND(I452*H452,2)</f>
        <v>0</v>
      </c>
      <c r="BL452" s="3" t="s">
        <v>205</v>
      </c>
      <c r="BM452" s="248" t="s">
        <v>1125</v>
      </c>
    </row>
    <row r="453" s="24" customFormat="true" ht="16.5" hidden="false" customHeight="true" outlineLevel="0" collapsed="false">
      <c r="B453" s="25"/>
      <c r="C453" s="238" t="s">
        <v>1126</v>
      </c>
      <c r="D453" s="238" t="s">
        <v>201</v>
      </c>
      <c r="E453" s="239" t="s">
        <v>1127</v>
      </c>
      <c r="F453" s="240" t="s">
        <v>1128</v>
      </c>
      <c r="G453" s="241" t="s">
        <v>275</v>
      </c>
      <c r="H453" s="242" t="n">
        <v>1713.5</v>
      </c>
      <c r="I453" s="243"/>
      <c r="J453" s="242" t="n">
        <f aca="false">ROUND(I453*H453,2)</f>
        <v>0</v>
      </c>
      <c r="K453" s="240"/>
      <c r="L453" s="30"/>
      <c r="M453" s="244"/>
      <c r="N453" s="245" t="s">
        <v>41</v>
      </c>
      <c r="O453" s="69"/>
      <c r="P453" s="246" t="n">
        <f aca="false">O453*H453</f>
        <v>0</v>
      </c>
      <c r="Q453" s="246" t="n">
        <v>0</v>
      </c>
      <c r="R453" s="246" t="n">
        <f aca="false">Q453*H453</f>
        <v>0</v>
      </c>
      <c r="S453" s="246" t="n">
        <v>0</v>
      </c>
      <c r="T453" s="247" t="n">
        <f aca="false">S453*H453</f>
        <v>0</v>
      </c>
      <c r="AR453" s="248" t="s">
        <v>205</v>
      </c>
      <c r="AT453" s="248" t="s">
        <v>201</v>
      </c>
      <c r="AU453" s="248" t="s">
        <v>85</v>
      </c>
      <c r="AY453" s="3" t="s">
        <v>198</v>
      </c>
      <c r="BE453" s="249" t="n">
        <f aca="false">IF(N453="základní",J453,0)</f>
        <v>0</v>
      </c>
      <c r="BF453" s="249" t="n">
        <f aca="false">IF(N453="snížená",J453,0)</f>
        <v>0</v>
      </c>
      <c r="BG453" s="249" t="n">
        <f aca="false">IF(N453="zákl. přenesená",J453,0)</f>
        <v>0</v>
      </c>
      <c r="BH453" s="249" t="n">
        <f aca="false">IF(N453="sníž. přenesená",J453,0)</f>
        <v>0</v>
      </c>
      <c r="BI453" s="249" t="n">
        <f aca="false">IF(N453="nulová",J453,0)</f>
        <v>0</v>
      </c>
      <c r="BJ453" s="3" t="s">
        <v>83</v>
      </c>
      <c r="BK453" s="249" t="n">
        <f aca="false">ROUND(I453*H453,2)</f>
        <v>0</v>
      </c>
      <c r="BL453" s="3" t="s">
        <v>205</v>
      </c>
      <c r="BM453" s="248" t="s">
        <v>1129</v>
      </c>
    </row>
    <row r="454" s="24" customFormat="true" ht="16.5" hidden="false" customHeight="true" outlineLevel="0" collapsed="false">
      <c r="B454" s="25"/>
      <c r="C454" s="238" t="s">
        <v>663</v>
      </c>
      <c r="D454" s="238" t="s">
        <v>201</v>
      </c>
      <c r="E454" s="239" t="s">
        <v>1130</v>
      </c>
      <c r="F454" s="240" t="s">
        <v>1131</v>
      </c>
      <c r="G454" s="241" t="s">
        <v>275</v>
      </c>
      <c r="H454" s="242" t="n">
        <v>685.4</v>
      </c>
      <c r="I454" s="243"/>
      <c r="J454" s="242" t="n">
        <f aca="false">ROUND(I454*H454,2)</f>
        <v>0</v>
      </c>
      <c r="K454" s="240"/>
      <c r="L454" s="30"/>
      <c r="M454" s="244"/>
      <c r="N454" s="245" t="s">
        <v>41</v>
      </c>
      <c r="O454" s="69"/>
      <c r="P454" s="246" t="n">
        <f aca="false">O454*H454</f>
        <v>0</v>
      </c>
      <c r="Q454" s="246" t="n">
        <v>0</v>
      </c>
      <c r="R454" s="246" t="n">
        <f aca="false">Q454*H454</f>
        <v>0</v>
      </c>
      <c r="S454" s="246" t="n">
        <v>0</v>
      </c>
      <c r="T454" s="247" t="n">
        <f aca="false">S454*H454</f>
        <v>0</v>
      </c>
      <c r="AR454" s="248" t="s">
        <v>205</v>
      </c>
      <c r="AT454" s="248" t="s">
        <v>201</v>
      </c>
      <c r="AU454" s="248" t="s">
        <v>85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205</v>
      </c>
      <c r="BM454" s="248" t="s">
        <v>1132</v>
      </c>
    </row>
    <row r="455" s="24" customFormat="true" ht="16.5" hidden="false" customHeight="true" outlineLevel="0" collapsed="false">
      <c r="B455" s="25"/>
      <c r="C455" s="238" t="s">
        <v>1133</v>
      </c>
      <c r="D455" s="238" t="s">
        <v>201</v>
      </c>
      <c r="E455" s="239" t="s">
        <v>1134</v>
      </c>
      <c r="F455" s="240" t="s">
        <v>1135</v>
      </c>
      <c r="G455" s="241" t="s">
        <v>275</v>
      </c>
      <c r="H455" s="242" t="n">
        <v>369.6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AR455" s="248" t="s">
        <v>205</v>
      </c>
      <c r="AT455" s="248" t="s">
        <v>201</v>
      </c>
      <c r="AU455" s="248" t="s">
        <v>85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205</v>
      </c>
      <c r="BM455" s="248" t="s">
        <v>1136</v>
      </c>
    </row>
    <row r="456" s="24" customFormat="true" ht="16.5" hidden="false" customHeight="true" outlineLevel="0" collapsed="false">
      <c r="B456" s="25"/>
      <c r="C456" s="238" t="s">
        <v>666</v>
      </c>
      <c r="D456" s="238" t="s">
        <v>201</v>
      </c>
      <c r="E456" s="239" t="s">
        <v>1137</v>
      </c>
      <c r="F456" s="240" t="s">
        <v>1138</v>
      </c>
      <c r="G456" s="241" t="s">
        <v>275</v>
      </c>
      <c r="H456" s="242" t="n">
        <v>144.16</v>
      </c>
      <c r="I456" s="243"/>
      <c r="J456" s="242" t="n">
        <f aca="false">ROUND(I456*H456,2)</f>
        <v>0</v>
      </c>
      <c r="K456" s="240"/>
      <c r="L456" s="30"/>
      <c r="M456" s="244"/>
      <c r="N456" s="245" t="s">
        <v>41</v>
      </c>
      <c r="O456" s="69"/>
      <c r="P456" s="246" t="n">
        <f aca="false">O456*H456</f>
        <v>0</v>
      </c>
      <c r="Q456" s="246" t="n">
        <v>0</v>
      </c>
      <c r="R456" s="246" t="n">
        <f aca="false">Q456*H456</f>
        <v>0</v>
      </c>
      <c r="S456" s="246" t="n">
        <v>0</v>
      </c>
      <c r="T456" s="247" t="n">
        <f aca="false">S456*H456</f>
        <v>0</v>
      </c>
      <c r="AR456" s="248" t="s">
        <v>205</v>
      </c>
      <c r="AT456" s="248" t="s">
        <v>201</v>
      </c>
      <c r="AU456" s="248" t="s">
        <v>85</v>
      </c>
      <c r="AY456" s="3" t="s">
        <v>198</v>
      </c>
      <c r="BE456" s="249" t="n">
        <f aca="false">IF(N456="základní",J456,0)</f>
        <v>0</v>
      </c>
      <c r="BF456" s="249" t="n">
        <f aca="false">IF(N456="snížená",J456,0)</f>
        <v>0</v>
      </c>
      <c r="BG456" s="249" t="n">
        <f aca="false">IF(N456="zákl. přenesená",J456,0)</f>
        <v>0</v>
      </c>
      <c r="BH456" s="249" t="n">
        <f aca="false">IF(N456="sníž. přenesená",J456,0)</f>
        <v>0</v>
      </c>
      <c r="BI456" s="249" t="n">
        <f aca="false">IF(N456="nulová",J456,0)</f>
        <v>0</v>
      </c>
      <c r="BJ456" s="3" t="s">
        <v>83</v>
      </c>
      <c r="BK456" s="249" t="n">
        <f aca="false">ROUND(I456*H456,2)</f>
        <v>0</v>
      </c>
      <c r="BL456" s="3" t="s">
        <v>205</v>
      </c>
      <c r="BM456" s="248" t="s">
        <v>1139</v>
      </c>
    </row>
    <row r="457" s="24" customFormat="true" ht="16.5" hidden="false" customHeight="true" outlineLevel="0" collapsed="false">
      <c r="B457" s="25"/>
      <c r="C457" s="238" t="s">
        <v>1140</v>
      </c>
      <c r="D457" s="238" t="s">
        <v>201</v>
      </c>
      <c r="E457" s="239" t="s">
        <v>1141</v>
      </c>
      <c r="F457" s="240" t="s">
        <v>1142</v>
      </c>
      <c r="G457" s="241" t="s">
        <v>256</v>
      </c>
      <c r="H457" s="242" t="n">
        <v>14</v>
      </c>
      <c r="I457" s="243"/>
      <c r="J457" s="242" t="n">
        <f aca="false">ROUND(I457*H457,2)</f>
        <v>0</v>
      </c>
      <c r="K457" s="240"/>
      <c r="L457" s="30"/>
      <c r="M457" s="244"/>
      <c r="N457" s="245" t="s">
        <v>41</v>
      </c>
      <c r="O457" s="69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AR457" s="248" t="s">
        <v>205</v>
      </c>
      <c r="AT457" s="248" t="s">
        <v>201</v>
      </c>
      <c r="AU457" s="248" t="s">
        <v>85</v>
      </c>
      <c r="AY457" s="3" t="s">
        <v>198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3</v>
      </c>
      <c r="BK457" s="249" t="n">
        <f aca="false">ROUND(I457*H457,2)</f>
        <v>0</v>
      </c>
      <c r="BL457" s="3" t="s">
        <v>205</v>
      </c>
      <c r="BM457" s="248" t="s">
        <v>1143</v>
      </c>
    </row>
    <row r="458" s="24" customFormat="true" ht="16.5" hidden="false" customHeight="true" outlineLevel="0" collapsed="false">
      <c r="B458" s="25"/>
      <c r="C458" s="238" t="s">
        <v>670</v>
      </c>
      <c r="D458" s="238" t="s">
        <v>201</v>
      </c>
      <c r="E458" s="239" t="s">
        <v>1144</v>
      </c>
      <c r="F458" s="240" t="s">
        <v>1145</v>
      </c>
      <c r="G458" s="241" t="s">
        <v>1146</v>
      </c>
      <c r="H458" s="242" t="n">
        <v>365</v>
      </c>
      <c r="I458" s="243"/>
      <c r="J458" s="242" t="n">
        <f aca="false">ROUND(I458*H458,2)</f>
        <v>0</v>
      </c>
      <c r="K458" s="240"/>
      <c r="L458" s="30"/>
      <c r="M458" s="244"/>
      <c r="N458" s="245" t="s">
        <v>41</v>
      </c>
      <c r="O458" s="69"/>
      <c r="P458" s="246" t="n">
        <f aca="false">O458*H458</f>
        <v>0</v>
      </c>
      <c r="Q458" s="246" t="n">
        <v>0</v>
      </c>
      <c r="R458" s="246" t="n">
        <f aca="false">Q458*H458</f>
        <v>0</v>
      </c>
      <c r="S458" s="246" t="n">
        <v>0</v>
      </c>
      <c r="T458" s="247" t="n">
        <f aca="false">S458*H458</f>
        <v>0</v>
      </c>
      <c r="AR458" s="248" t="s">
        <v>205</v>
      </c>
      <c r="AT458" s="248" t="s">
        <v>201</v>
      </c>
      <c r="AU458" s="248" t="s">
        <v>85</v>
      </c>
      <c r="AY458" s="3" t="s">
        <v>198</v>
      </c>
      <c r="BE458" s="249" t="n">
        <f aca="false">IF(N458="základní",J458,0)</f>
        <v>0</v>
      </c>
      <c r="BF458" s="249" t="n">
        <f aca="false">IF(N458="snížená",J458,0)</f>
        <v>0</v>
      </c>
      <c r="BG458" s="249" t="n">
        <f aca="false">IF(N458="zákl. přenesená",J458,0)</f>
        <v>0</v>
      </c>
      <c r="BH458" s="249" t="n">
        <f aca="false">IF(N458="sníž. přenesená",J458,0)</f>
        <v>0</v>
      </c>
      <c r="BI458" s="249" t="n">
        <f aca="false">IF(N458="nulová",J458,0)</f>
        <v>0</v>
      </c>
      <c r="BJ458" s="3" t="s">
        <v>83</v>
      </c>
      <c r="BK458" s="249" t="n">
        <f aca="false">ROUND(I458*H458,2)</f>
        <v>0</v>
      </c>
      <c r="BL458" s="3" t="s">
        <v>205</v>
      </c>
      <c r="BM458" s="248" t="s">
        <v>1147</v>
      </c>
    </row>
    <row r="459" s="221" customFormat="true" ht="22.5" hidden="false" customHeight="true" outlineLevel="0" collapsed="false">
      <c r="B459" s="222"/>
      <c r="C459" s="223"/>
      <c r="D459" s="224" t="s">
        <v>75</v>
      </c>
      <c r="E459" s="236" t="s">
        <v>543</v>
      </c>
      <c r="F459" s="236" t="s">
        <v>1148</v>
      </c>
      <c r="G459" s="223"/>
      <c r="H459" s="223"/>
      <c r="I459" s="226"/>
      <c r="J459" s="237" t="n">
        <f aca="false">BK459</f>
        <v>0</v>
      </c>
      <c r="K459" s="223"/>
      <c r="L459" s="228"/>
      <c r="M459" s="229"/>
      <c r="N459" s="230"/>
      <c r="O459" s="230"/>
      <c r="P459" s="231" t="n">
        <f aca="false">SUM(P460:P469)</f>
        <v>0</v>
      </c>
      <c r="Q459" s="230"/>
      <c r="R459" s="231" t="n">
        <f aca="false">SUM(R460:R469)</f>
        <v>0</v>
      </c>
      <c r="S459" s="230"/>
      <c r="T459" s="232" t="n">
        <f aca="false">SUM(T460:T469)</f>
        <v>0</v>
      </c>
      <c r="AR459" s="233" t="s">
        <v>83</v>
      </c>
      <c r="AT459" s="234" t="s">
        <v>75</v>
      </c>
      <c r="AU459" s="234" t="s">
        <v>83</v>
      </c>
      <c r="AY459" s="233" t="s">
        <v>198</v>
      </c>
      <c r="BK459" s="235" t="n">
        <f aca="false">SUM(BK460:BK469)</f>
        <v>0</v>
      </c>
    </row>
    <row r="460" s="24" customFormat="true" ht="16.5" hidden="false" customHeight="true" outlineLevel="0" collapsed="false">
      <c r="B460" s="25"/>
      <c r="C460" s="238" t="s">
        <v>1149</v>
      </c>
      <c r="D460" s="238" t="s">
        <v>201</v>
      </c>
      <c r="E460" s="239" t="s">
        <v>1150</v>
      </c>
      <c r="F460" s="240" t="s">
        <v>1151</v>
      </c>
      <c r="G460" s="241" t="s">
        <v>204</v>
      </c>
      <c r="H460" s="242" t="n">
        <v>28</v>
      </c>
      <c r="I460" s="243"/>
      <c r="J460" s="242" t="n">
        <f aca="false">ROUND(I460*H460,2)</f>
        <v>0</v>
      </c>
      <c r="K460" s="240"/>
      <c r="L460" s="30"/>
      <c r="M460" s="244"/>
      <c r="N460" s="245" t="s">
        <v>41</v>
      </c>
      <c r="O460" s="69"/>
      <c r="P460" s="246" t="n">
        <f aca="false">O460*H460</f>
        <v>0</v>
      </c>
      <c r="Q460" s="246" t="n">
        <v>0</v>
      </c>
      <c r="R460" s="246" t="n">
        <f aca="false">Q460*H460</f>
        <v>0</v>
      </c>
      <c r="S460" s="246" t="n">
        <v>0</v>
      </c>
      <c r="T460" s="247" t="n">
        <f aca="false">S460*H460</f>
        <v>0</v>
      </c>
      <c r="AR460" s="248" t="s">
        <v>205</v>
      </c>
      <c r="AT460" s="248" t="s">
        <v>201</v>
      </c>
      <c r="AU460" s="248" t="s">
        <v>85</v>
      </c>
      <c r="AY460" s="3" t="s">
        <v>198</v>
      </c>
      <c r="BE460" s="249" t="n">
        <f aca="false">IF(N460="základní",J460,0)</f>
        <v>0</v>
      </c>
      <c r="BF460" s="249" t="n">
        <f aca="false">IF(N460="snížená",J460,0)</f>
        <v>0</v>
      </c>
      <c r="BG460" s="249" t="n">
        <f aca="false">IF(N460="zákl. přenesená",J460,0)</f>
        <v>0</v>
      </c>
      <c r="BH460" s="249" t="n">
        <f aca="false">IF(N460="sníž. přenesená",J460,0)</f>
        <v>0</v>
      </c>
      <c r="BI460" s="249" t="n">
        <f aca="false">IF(N460="nulová",J460,0)</f>
        <v>0</v>
      </c>
      <c r="BJ460" s="3" t="s">
        <v>83</v>
      </c>
      <c r="BK460" s="249" t="n">
        <f aca="false">ROUND(I460*H460,2)</f>
        <v>0</v>
      </c>
      <c r="BL460" s="3" t="s">
        <v>205</v>
      </c>
      <c r="BM460" s="248" t="s">
        <v>1152</v>
      </c>
    </row>
    <row r="461" s="24" customFormat="true" ht="16.5" hidden="false" customHeight="true" outlineLevel="0" collapsed="false">
      <c r="B461" s="25"/>
      <c r="C461" s="238" t="s">
        <v>673</v>
      </c>
      <c r="D461" s="238" t="s">
        <v>201</v>
      </c>
      <c r="E461" s="239" t="s">
        <v>1153</v>
      </c>
      <c r="F461" s="240" t="s">
        <v>1154</v>
      </c>
      <c r="G461" s="241" t="s">
        <v>204</v>
      </c>
      <c r="H461" s="242" t="n">
        <v>28</v>
      </c>
      <c r="I461" s="243"/>
      <c r="J461" s="242" t="n">
        <f aca="false">ROUND(I461*H461,2)</f>
        <v>0</v>
      </c>
      <c r="K461" s="240"/>
      <c r="L461" s="30"/>
      <c r="M461" s="244"/>
      <c r="N461" s="245" t="s">
        <v>41</v>
      </c>
      <c r="O461" s="69"/>
      <c r="P461" s="246" t="n">
        <f aca="false">O461*H461</f>
        <v>0</v>
      </c>
      <c r="Q461" s="246" t="n">
        <v>0</v>
      </c>
      <c r="R461" s="246" t="n">
        <f aca="false">Q461*H461</f>
        <v>0</v>
      </c>
      <c r="S461" s="246" t="n">
        <v>0</v>
      </c>
      <c r="T461" s="247" t="n">
        <f aca="false">S461*H461</f>
        <v>0</v>
      </c>
      <c r="AR461" s="248" t="s">
        <v>205</v>
      </c>
      <c r="AT461" s="248" t="s">
        <v>201</v>
      </c>
      <c r="AU461" s="248" t="s">
        <v>85</v>
      </c>
      <c r="AY461" s="3" t="s">
        <v>198</v>
      </c>
      <c r="BE461" s="249" t="n">
        <f aca="false">IF(N461="základní",J461,0)</f>
        <v>0</v>
      </c>
      <c r="BF461" s="249" t="n">
        <f aca="false">IF(N461="snížená",J461,0)</f>
        <v>0</v>
      </c>
      <c r="BG461" s="249" t="n">
        <f aca="false">IF(N461="zákl. přenesená",J461,0)</f>
        <v>0</v>
      </c>
      <c r="BH461" s="249" t="n">
        <f aca="false">IF(N461="sníž. přenesená",J461,0)</f>
        <v>0</v>
      </c>
      <c r="BI461" s="249" t="n">
        <f aca="false">IF(N461="nulová",J461,0)</f>
        <v>0</v>
      </c>
      <c r="BJ461" s="3" t="s">
        <v>83</v>
      </c>
      <c r="BK461" s="249" t="n">
        <f aca="false">ROUND(I461*H461,2)</f>
        <v>0</v>
      </c>
      <c r="BL461" s="3" t="s">
        <v>205</v>
      </c>
      <c r="BM461" s="248" t="s">
        <v>1155</v>
      </c>
    </row>
    <row r="462" s="24" customFormat="true" ht="16.5" hidden="false" customHeight="true" outlineLevel="0" collapsed="false">
      <c r="B462" s="25"/>
      <c r="C462" s="238" t="s">
        <v>1156</v>
      </c>
      <c r="D462" s="238" t="s">
        <v>201</v>
      </c>
      <c r="E462" s="239" t="s">
        <v>1157</v>
      </c>
      <c r="F462" s="240" t="s">
        <v>1158</v>
      </c>
      <c r="G462" s="241" t="s">
        <v>256</v>
      </c>
      <c r="H462" s="242" t="n">
        <v>0.5</v>
      </c>
      <c r="I462" s="243"/>
      <c r="J462" s="242" t="n">
        <f aca="false">ROUND(I462*H462,2)</f>
        <v>0</v>
      </c>
      <c r="K462" s="240"/>
      <c r="L462" s="30"/>
      <c r="M462" s="244"/>
      <c r="N462" s="245" t="s">
        <v>41</v>
      </c>
      <c r="O462" s="69"/>
      <c r="P462" s="246" t="n">
        <f aca="false">O462*H462</f>
        <v>0</v>
      </c>
      <c r="Q462" s="246" t="n">
        <v>0</v>
      </c>
      <c r="R462" s="246" t="n">
        <f aca="false">Q462*H462</f>
        <v>0</v>
      </c>
      <c r="S462" s="246" t="n">
        <v>0</v>
      </c>
      <c r="T462" s="247" t="n">
        <f aca="false">S462*H462</f>
        <v>0</v>
      </c>
      <c r="AR462" s="248" t="s">
        <v>205</v>
      </c>
      <c r="AT462" s="248" t="s">
        <v>201</v>
      </c>
      <c r="AU462" s="248" t="s">
        <v>85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205</v>
      </c>
      <c r="BM462" s="248" t="s">
        <v>1159</v>
      </c>
    </row>
    <row r="463" s="24" customFormat="true" ht="16.5" hidden="false" customHeight="true" outlineLevel="0" collapsed="false">
      <c r="B463" s="25"/>
      <c r="C463" s="238" t="s">
        <v>678</v>
      </c>
      <c r="D463" s="238" t="s">
        <v>201</v>
      </c>
      <c r="E463" s="239" t="s">
        <v>1160</v>
      </c>
      <c r="F463" s="240" t="s">
        <v>1161</v>
      </c>
      <c r="G463" s="241" t="s">
        <v>256</v>
      </c>
      <c r="H463" s="242" t="n">
        <v>3</v>
      </c>
      <c r="I463" s="243"/>
      <c r="J463" s="242" t="n">
        <f aca="false">ROUND(I463*H463,2)</f>
        <v>0</v>
      </c>
      <c r="K463" s="240"/>
      <c r="L463" s="30"/>
      <c r="M463" s="244"/>
      <c r="N463" s="245" t="s">
        <v>41</v>
      </c>
      <c r="O463" s="69"/>
      <c r="P463" s="246" t="n">
        <f aca="false">O463*H463</f>
        <v>0</v>
      </c>
      <c r="Q463" s="246" t="n">
        <v>0</v>
      </c>
      <c r="R463" s="246" t="n">
        <f aca="false">Q463*H463</f>
        <v>0</v>
      </c>
      <c r="S463" s="246" t="n">
        <v>0</v>
      </c>
      <c r="T463" s="247" t="n">
        <f aca="false">S463*H463</f>
        <v>0</v>
      </c>
      <c r="AR463" s="248" t="s">
        <v>205</v>
      </c>
      <c r="AT463" s="248" t="s">
        <v>201</v>
      </c>
      <c r="AU463" s="248" t="s">
        <v>85</v>
      </c>
      <c r="AY463" s="3" t="s">
        <v>198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83</v>
      </c>
      <c r="BK463" s="249" t="n">
        <f aca="false">ROUND(I463*H463,2)</f>
        <v>0</v>
      </c>
      <c r="BL463" s="3" t="s">
        <v>205</v>
      </c>
      <c r="BM463" s="248" t="s">
        <v>1162</v>
      </c>
    </row>
    <row r="464" s="24" customFormat="true" ht="16.5" hidden="false" customHeight="true" outlineLevel="0" collapsed="false">
      <c r="B464" s="25"/>
      <c r="C464" s="238" t="s">
        <v>1163</v>
      </c>
      <c r="D464" s="238" t="s">
        <v>201</v>
      </c>
      <c r="E464" s="239" t="s">
        <v>1164</v>
      </c>
      <c r="F464" s="240" t="s">
        <v>1165</v>
      </c>
      <c r="G464" s="241" t="s">
        <v>204</v>
      </c>
      <c r="H464" s="242" t="n">
        <v>18</v>
      </c>
      <c r="I464" s="243"/>
      <c r="J464" s="242" t="n">
        <f aca="false">ROUND(I464*H464,2)</f>
        <v>0</v>
      </c>
      <c r="K464" s="240"/>
      <c r="L464" s="30"/>
      <c r="M464" s="244"/>
      <c r="N464" s="245" t="s">
        <v>41</v>
      </c>
      <c r="O464" s="69"/>
      <c r="P464" s="246" t="n">
        <f aca="false">O464*H464</f>
        <v>0</v>
      </c>
      <c r="Q464" s="246" t="n">
        <v>0</v>
      </c>
      <c r="R464" s="246" t="n">
        <f aca="false">Q464*H464</f>
        <v>0</v>
      </c>
      <c r="S464" s="246" t="n">
        <v>0</v>
      </c>
      <c r="T464" s="247" t="n">
        <f aca="false">S464*H464</f>
        <v>0</v>
      </c>
      <c r="AR464" s="248" t="s">
        <v>205</v>
      </c>
      <c r="AT464" s="248" t="s">
        <v>201</v>
      </c>
      <c r="AU464" s="248" t="s">
        <v>85</v>
      </c>
      <c r="AY464" s="3" t="s">
        <v>198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83</v>
      </c>
      <c r="BK464" s="249" t="n">
        <f aca="false">ROUND(I464*H464,2)</f>
        <v>0</v>
      </c>
      <c r="BL464" s="3" t="s">
        <v>205</v>
      </c>
      <c r="BM464" s="248" t="s">
        <v>1166</v>
      </c>
    </row>
    <row r="465" s="24" customFormat="true" ht="16.5" hidden="false" customHeight="true" outlineLevel="0" collapsed="false">
      <c r="B465" s="25"/>
      <c r="C465" s="238" t="s">
        <v>681</v>
      </c>
      <c r="D465" s="238" t="s">
        <v>201</v>
      </c>
      <c r="E465" s="239" t="s">
        <v>1167</v>
      </c>
      <c r="F465" s="240" t="s">
        <v>1168</v>
      </c>
      <c r="G465" s="241" t="s">
        <v>204</v>
      </c>
      <c r="H465" s="242" t="n">
        <v>120</v>
      </c>
      <c r="I465" s="243"/>
      <c r="J465" s="242" t="n">
        <f aca="false">ROUND(I465*H465,2)</f>
        <v>0</v>
      </c>
      <c r="K465" s="240"/>
      <c r="L465" s="30"/>
      <c r="M465" s="244"/>
      <c r="N465" s="245" t="s">
        <v>41</v>
      </c>
      <c r="O465" s="69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AR465" s="248" t="s">
        <v>205</v>
      </c>
      <c r="AT465" s="248" t="s">
        <v>201</v>
      </c>
      <c r="AU465" s="248" t="s">
        <v>85</v>
      </c>
      <c r="AY465" s="3" t="s">
        <v>198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205</v>
      </c>
      <c r="BM465" s="248" t="s">
        <v>1169</v>
      </c>
    </row>
    <row r="466" s="24" customFormat="true" ht="16.5" hidden="false" customHeight="true" outlineLevel="0" collapsed="false">
      <c r="B466" s="25"/>
      <c r="C466" s="238" t="s">
        <v>1170</v>
      </c>
      <c r="D466" s="238" t="s">
        <v>201</v>
      </c>
      <c r="E466" s="239" t="s">
        <v>1171</v>
      </c>
      <c r="F466" s="240" t="s">
        <v>1172</v>
      </c>
      <c r="G466" s="241" t="s">
        <v>446</v>
      </c>
      <c r="H466" s="242" t="n">
        <v>4</v>
      </c>
      <c r="I466" s="243"/>
      <c r="J466" s="242" t="n">
        <f aca="false">ROUND(I466*H466,2)</f>
        <v>0</v>
      </c>
      <c r="K466" s="240"/>
      <c r="L466" s="30"/>
      <c r="M466" s="244"/>
      <c r="N466" s="245" t="s">
        <v>41</v>
      </c>
      <c r="O466" s="69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AR466" s="248" t="s">
        <v>205</v>
      </c>
      <c r="AT466" s="248" t="s">
        <v>201</v>
      </c>
      <c r="AU466" s="248" t="s">
        <v>85</v>
      </c>
      <c r="AY466" s="3" t="s">
        <v>198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205</v>
      </c>
      <c r="BM466" s="248" t="s">
        <v>1173</v>
      </c>
    </row>
    <row r="467" s="24" customFormat="true" ht="16.5" hidden="false" customHeight="true" outlineLevel="0" collapsed="false">
      <c r="B467" s="25"/>
      <c r="C467" s="238" t="s">
        <v>687</v>
      </c>
      <c r="D467" s="238" t="s">
        <v>201</v>
      </c>
      <c r="E467" s="239" t="s">
        <v>1174</v>
      </c>
      <c r="F467" s="240" t="s">
        <v>1175</v>
      </c>
      <c r="G467" s="241" t="s">
        <v>204</v>
      </c>
      <c r="H467" s="242" t="n">
        <v>4</v>
      </c>
      <c r="I467" s="243"/>
      <c r="J467" s="242" t="n">
        <f aca="false">ROUND(I467*H467,2)</f>
        <v>0</v>
      </c>
      <c r="K467" s="240"/>
      <c r="L467" s="30"/>
      <c r="M467" s="244"/>
      <c r="N467" s="245" t="s">
        <v>41</v>
      </c>
      <c r="O467" s="69"/>
      <c r="P467" s="246" t="n">
        <f aca="false">O467*H467</f>
        <v>0</v>
      </c>
      <c r="Q467" s="246" t="n">
        <v>0</v>
      </c>
      <c r="R467" s="246" t="n">
        <f aca="false">Q467*H467</f>
        <v>0</v>
      </c>
      <c r="S467" s="246" t="n">
        <v>0</v>
      </c>
      <c r="T467" s="247" t="n">
        <f aca="false">S467*H467</f>
        <v>0</v>
      </c>
      <c r="AR467" s="248" t="s">
        <v>205</v>
      </c>
      <c r="AT467" s="248" t="s">
        <v>201</v>
      </c>
      <c r="AU467" s="248" t="s">
        <v>85</v>
      </c>
      <c r="AY467" s="3" t="s">
        <v>198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205</v>
      </c>
      <c r="BM467" s="248" t="s">
        <v>1176</v>
      </c>
    </row>
    <row r="468" s="24" customFormat="true" ht="24" hidden="false" customHeight="true" outlineLevel="0" collapsed="false">
      <c r="B468" s="25"/>
      <c r="C468" s="238" t="s">
        <v>1177</v>
      </c>
      <c r="D468" s="238" t="s">
        <v>201</v>
      </c>
      <c r="E468" s="239" t="s">
        <v>1178</v>
      </c>
      <c r="F468" s="240" t="s">
        <v>1179</v>
      </c>
      <c r="G468" s="241" t="s">
        <v>446</v>
      </c>
      <c r="H468" s="242" t="n">
        <v>40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205</v>
      </c>
      <c r="AT468" s="248" t="s">
        <v>201</v>
      </c>
      <c r="AU468" s="248" t="s">
        <v>85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205</v>
      </c>
      <c r="BM468" s="248" t="s">
        <v>1180</v>
      </c>
    </row>
    <row r="469" s="24" customFormat="true" ht="16.5" hidden="false" customHeight="true" outlineLevel="0" collapsed="false">
      <c r="B469" s="25"/>
      <c r="C469" s="238" t="s">
        <v>690</v>
      </c>
      <c r="D469" s="238" t="s">
        <v>201</v>
      </c>
      <c r="E469" s="239" t="s">
        <v>1181</v>
      </c>
      <c r="F469" s="240" t="s">
        <v>1182</v>
      </c>
      <c r="G469" s="241" t="s">
        <v>275</v>
      </c>
      <c r="H469" s="242" t="n">
        <v>524.44</v>
      </c>
      <c r="I469" s="243"/>
      <c r="J469" s="242" t="n">
        <f aca="false">ROUND(I469*H469,2)</f>
        <v>0</v>
      </c>
      <c r="K469" s="240"/>
      <c r="L469" s="30"/>
      <c r="M469" s="244"/>
      <c r="N469" s="245" t="s">
        <v>41</v>
      </c>
      <c r="O469" s="69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AR469" s="248" t="s">
        <v>205</v>
      </c>
      <c r="AT469" s="248" t="s">
        <v>201</v>
      </c>
      <c r="AU469" s="248" t="s">
        <v>85</v>
      </c>
      <c r="AY469" s="3" t="s">
        <v>198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205</v>
      </c>
      <c r="BM469" s="248" t="s">
        <v>1183</v>
      </c>
    </row>
    <row r="470" s="221" customFormat="true" ht="22.5" hidden="false" customHeight="true" outlineLevel="0" collapsed="false">
      <c r="B470" s="222"/>
      <c r="C470" s="223"/>
      <c r="D470" s="224" t="s">
        <v>75</v>
      </c>
      <c r="E470" s="236" t="s">
        <v>377</v>
      </c>
      <c r="F470" s="236" t="s">
        <v>1184</v>
      </c>
      <c r="G470" s="223"/>
      <c r="H470" s="223"/>
      <c r="I470" s="226"/>
      <c r="J470" s="237" t="n">
        <f aca="false">BK470</f>
        <v>0</v>
      </c>
      <c r="K470" s="223"/>
      <c r="L470" s="228"/>
      <c r="M470" s="229"/>
      <c r="N470" s="230"/>
      <c r="O470" s="230"/>
      <c r="P470" s="231" t="n">
        <f aca="false">SUM(P471:P472)</f>
        <v>0</v>
      </c>
      <c r="Q470" s="230"/>
      <c r="R470" s="231" t="n">
        <f aca="false">SUM(R471:R472)</f>
        <v>0</v>
      </c>
      <c r="S470" s="230"/>
      <c r="T470" s="232" t="n">
        <f aca="false">SUM(T471:T472)</f>
        <v>0</v>
      </c>
      <c r="AR470" s="233" t="s">
        <v>83</v>
      </c>
      <c r="AT470" s="234" t="s">
        <v>75</v>
      </c>
      <c r="AU470" s="234" t="s">
        <v>83</v>
      </c>
      <c r="AY470" s="233" t="s">
        <v>198</v>
      </c>
      <c r="BK470" s="235" t="n">
        <f aca="false">SUM(BK471:BK472)</f>
        <v>0</v>
      </c>
    </row>
    <row r="471" s="24" customFormat="true" ht="16.5" hidden="false" customHeight="true" outlineLevel="0" collapsed="false">
      <c r="B471" s="25"/>
      <c r="C471" s="238" t="s">
        <v>1185</v>
      </c>
      <c r="D471" s="238" t="s">
        <v>201</v>
      </c>
      <c r="E471" s="239" t="s">
        <v>1186</v>
      </c>
      <c r="F471" s="240" t="s">
        <v>1187</v>
      </c>
      <c r="G471" s="241" t="s">
        <v>221</v>
      </c>
      <c r="H471" s="242" t="n">
        <v>38.61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205</v>
      </c>
      <c r="AT471" s="248" t="s">
        <v>201</v>
      </c>
      <c r="AU471" s="248" t="s">
        <v>85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205</v>
      </c>
      <c r="BM471" s="248" t="s">
        <v>1188</v>
      </c>
    </row>
    <row r="472" s="24" customFormat="true" ht="16.5" hidden="false" customHeight="true" outlineLevel="0" collapsed="false">
      <c r="B472" s="25"/>
      <c r="C472" s="238" t="s">
        <v>694</v>
      </c>
      <c r="D472" s="238" t="s">
        <v>201</v>
      </c>
      <c r="E472" s="239" t="s">
        <v>1189</v>
      </c>
      <c r="F472" s="240" t="s">
        <v>1190</v>
      </c>
      <c r="G472" s="241" t="s">
        <v>221</v>
      </c>
      <c r="H472" s="242" t="n">
        <v>13.72</v>
      </c>
      <c r="I472" s="243"/>
      <c r="J472" s="242" t="n">
        <f aca="false">ROUND(I472*H472,2)</f>
        <v>0</v>
      </c>
      <c r="K472" s="240"/>
      <c r="L472" s="30"/>
      <c r="M472" s="244"/>
      <c r="N472" s="245" t="s">
        <v>41</v>
      </c>
      <c r="O472" s="69"/>
      <c r="P472" s="246" t="n">
        <f aca="false">O472*H472</f>
        <v>0</v>
      </c>
      <c r="Q472" s="246" t="n">
        <v>0</v>
      </c>
      <c r="R472" s="246" t="n">
        <f aca="false">Q472*H472</f>
        <v>0</v>
      </c>
      <c r="S472" s="246" t="n">
        <v>0</v>
      </c>
      <c r="T472" s="247" t="n">
        <f aca="false">S472*H472</f>
        <v>0</v>
      </c>
      <c r="AR472" s="248" t="s">
        <v>205</v>
      </c>
      <c r="AT472" s="248" t="s">
        <v>201</v>
      </c>
      <c r="AU472" s="248" t="s">
        <v>85</v>
      </c>
      <c r="AY472" s="3" t="s">
        <v>198</v>
      </c>
      <c r="BE472" s="249" t="n">
        <f aca="false">IF(N472="základní",J472,0)</f>
        <v>0</v>
      </c>
      <c r="BF472" s="249" t="n">
        <f aca="false">IF(N472="snížená",J472,0)</f>
        <v>0</v>
      </c>
      <c r="BG472" s="249" t="n">
        <f aca="false">IF(N472="zákl. přenesená",J472,0)</f>
        <v>0</v>
      </c>
      <c r="BH472" s="249" t="n">
        <f aca="false">IF(N472="sníž. přenesená",J472,0)</f>
        <v>0</v>
      </c>
      <c r="BI472" s="249" t="n">
        <f aca="false">IF(N472="nulová",J472,0)</f>
        <v>0</v>
      </c>
      <c r="BJ472" s="3" t="s">
        <v>83</v>
      </c>
      <c r="BK472" s="249" t="n">
        <f aca="false">ROUND(I472*H472,2)</f>
        <v>0</v>
      </c>
      <c r="BL472" s="3" t="s">
        <v>205</v>
      </c>
      <c r="BM472" s="248" t="s">
        <v>1191</v>
      </c>
    </row>
    <row r="473" s="221" customFormat="true" ht="22.5" hidden="false" customHeight="true" outlineLevel="0" collapsed="false">
      <c r="B473" s="222"/>
      <c r="C473" s="223"/>
      <c r="D473" s="224" t="s">
        <v>75</v>
      </c>
      <c r="E473" s="236" t="s">
        <v>1192</v>
      </c>
      <c r="F473" s="236" t="s">
        <v>1193</v>
      </c>
      <c r="G473" s="223"/>
      <c r="H473" s="223"/>
      <c r="I473" s="226"/>
      <c r="J473" s="237" t="n">
        <f aca="false">BK473</f>
        <v>0</v>
      </c>
      <c r="K473" s="223"/>
      <c r="L473" s="228"/>
      <c r="M473" s="229"/>
      <c r="N473" s="230"/>
      <c r="O473" s="230"/>
      <c r="P473" s="231" t="n">
        <f aca="false">P474</f>
        <v>0</v>
      </c>
      <c r="Q473" s="230"/>
      <c r="R473" s="231" t="n">
        <f aca="false">R474</f>
        <v>0</v>
      </c>
      <c r="S473" s="230"/>
      <c r="T473" s="232" t="n">
        <f aca="false">T474</f>
        <v>0</v>
      </c>
      <c r="AR473" s="233" t="s">
        <v>83</v>
      </c>
      <c r="AT473" s="234" t="s">
        <v>75</v>
      </c>
      <c r="AU473" s="234" t="s">
        <v>83</v>
      </c>
      <c r="AY473" s="233" t="s">
        <v>198</v>
      </c>
      <c r="BK473" s="235" t="n">
        <f aca="false">BK474</f>
        <v>0</v>
      </c>
    </row>
    <row r="474" s="24" customFormat="true" ht="16.5" hidden="false" customHeight="true" outlineLevel="0" collapsed="false">
      <c r="B474" s="25"/>
      <c r="C474" s="238" t="s">
        <v>1194</v>
      </c>
      <c r="D474" s="238" t="s">
        <v>201</v>
      </c>
      <c r="E474" s="239" t="s">
        <v>1195</v>
      </c>
      <c r="F474" s="240" t="s">
        <v>1196</v>
      </c>
      <c r="G474" s="241" t="s">
        <v>266</v>
      </c>
      <c r="H474" s="242" t="n">
        <v>989.33</v>
      </c>
      <c r="I474" s="243"/>
      <c r="J474" s="242" t="n">
        <f aca="false">ROUND(I474*H474,2)</f>
        <v>0</v>
      </c>
      <c r="K474" s="240"/>
      <c r="L474" s="30"/>
      <c r="M474" s="244"/>
      <c r="N474" s="245" t="s">
        <v>41</v>
      </c>
      <c r="O474" s="69"/>
      <c r="P474" s="246" t="n">
        <f aca="false">O474*H474</f>
        <v>0</v>
      </c>
      <c r="Q474" s="246" t="n">
        <v>0</v>
      </c>
      <c r="R474" s="246" t="n">
        <f aca="false">Q474*H474</f>
        <v>0</v>
      </c>
      <c r="S474" s="246" t="n">
        <v>0</v>
      </c>
      <c r="T474" s="247" t="n">
        <f aca="false">S474*H474</f>
        <v>0</v>
      </c>
      <c r="AR474" s="248" t="s">
        <v>205</v>
      </c>
      <c r="AT474" s="248" t="s">
        <v>201</v>
      </c>
      <c r="AU474" s="248" t="s">
        <v>85</v>
      </c>
      <c r="AY474" s="3" t="s">
        <v>198</v>
      </c>
      <c r="BE474" s="249" t="n">
        <f aca="false">IF(N474="základní",J474,0)</f>
        <v>0</v>
      </c>
      <c r="BF474" s="249" t="n">
        <f aca="false">IF(N474="snížená",J474,0)</f>
        <v>0</v>
      </c>
      <c r="BG474" s="249" t="n">
        <f aca="false">IF(N474="zákl. přenesená",J474,0)</f>
        <v>0</v>
      </c>
      <c r="BH474" s="249" t="n">
        <f aca="false">IF(N474="sníž. přenesená",J474,0)</f>
        <v>0</v>
      </c>
      <c r="BI474" s="249" t="n">
        <f aca="false">IF(N474="nulová",J474,0)</f>
        <v>0</v>
      </c>
      <c r="BJ474" s="3" t="s">
        <v>83</v>
      </c>
      <c r="BK474" s="249" t="n">
        <f aca="false">ROUND(I474*H474,2)</f>
        <v>0</v>
      </c>
      <c r="BL474" s="3" t="s">
        <v>205</v>
      </c>
      <c r="BM474" s="248" t="s">
        <v>1197</v>
      </c>
    </row>
    <row r="475" s="221" customFormat="true" ht="22.5" hidden="false" customHeight="true" outlineLevel="0" collapsed="false">
      <c r="B475" s="222"/>
      <c r="C475" s="223"/>
      <c r="D475" s="224" t="s">
        <v>75</v>
      </c>
      <c r="E475" s="236" t="s">
        <v>1198</v>
      </c>
      <c r="F475" s="236" t="s">
        <v>1199</v>
      </c>
      <c r="G475" s="223"/>
      <c r="H475" s="223"/>
      <c r="I475" s="226"/>
      <c r="J475" s="237" t="n">
        <f aca="false">BK475</f>
        <v>0</v>
      </c>
      <c r="K475" s="223"/>
      <c r="L475" s="228"/>
      <c r="M475" s="229"/>
      <c r="N475" s="230"/>
      <c r="O475" s="230"/>
      <c r="P475" s="231" t="n">
        <f aca="false">SUM(P476:P478)</f>
        <v>0</v>
      </c>
      <c r="Q475" s="230"/>
      <c r="R475" s="231" t="n">
        <f aca="false">SUM(R476:R478)</f>
        <v>0</v>
      </c>
      <c r="S475" s="230"/>
      <c r="T475" s="232" t="n">
        <f aca="false">SUM(T476:T478)</f>
        <v>0</v>
      </c>
      <c r="AR475" s="233" t="s">
        <v>83</v>
      </c>
      <c r="AT475" s="234" t="s">
        <v>75</v>
      </c>
      <c r="AU475" s="234" t="s">
        <v>83</v>
      </c>
      <c r="AY475" s="233" t="s">
        <v>198</v>
      </c>
      <c r="BK475" s="235" t="n">
        <f aca="false">SUM(BK476:BK478)</f>
        <v>0</v>
      </c>
    </row>
    <row r="476" s="24" customFormat="true" ht="16.5" hidden="false" customHeight="true" outlineLevel="0" collapsed="false">
      <c r="B476" s="25"/>
      <c r="C476" s="238" t="s">
        <v>697</v>
      </c>
      <c r="D476" s="238" t="s">
        <v>201</v>
      </c>
      <c r="E476" s="239" t="s">
        <v>1200</v>
      </c>
      <c r="F476" s="240" t="s">
        <v>1201</v>
      </c>
      <c r="G476" s="241" t="s">
        <v>266</v>
      </c>
      <c r="H476" s="242" t="n">
        <v>130.83</v>
      </c>
      <c r="I476" s="243"/>
      <c r="J476" s="242" t="n">
        <f aca="false">ROUND(I476*H476,2)</f>
        <v>0</v>
      </c>
      <c r="K476" s="240"/>
      <c r="L476" s="30"/>
      <c r="M476" s="244"/>
      <c r="N476" s="245" t="s">
        <v>41</v>
      </c>
      <c r="O476" s="69"/>
      <c r="P476" s="246" t="n">
        <f aca="false">O476*H476</f>
        <v>0</v>
      </c>
      <c r="Q476" s="246" t="n">
        <v>0</v>
      </c>
      <c r="R476" s="246" t="n">
        <f aca="false">Q476*H476</f>
        <v>0</v>
      </c>
      <c r="S476" s="246" t="n">
        <v>0</v>
      </c>
      <c r="T476" s="247" t="n">
        <f aca="false">S476*H476</f>
        <v>0</v>
      </c>
      <c r="AR476" s="248" t="s">
        <v>205</v>
      </c>
      <c r="AT476" s="248" t="s">
        <v>201</v>
      </c>
      <c r="AU476" s="248" t="s">
        <v>85</v>
      </c>
      <c r="AY476" s="3" t="s">
        <v>198</v>
      </c>
      <c r="BE476" s="249" t="n">
        <f aca="false">IF(N476="základní",J476,0)</f>
        <v>0</v>
      </c>
      <c r="BF476" s="249" t="n">
        <f aca="false">IF(N476="snížená",J476,0)</f>
        <v>0</v>
      </c>
      <c r="BG476" s="249" t="n">
        <f aca="false">IF(N476="zákl. přenesená",J476,0)</f>
        <v>0</v>
      </c>
      <c r="BH476" s="249" t="n">
        <f aca="false">IF(N476="sníž. přenesená",J476,0)</f>
        <v>0</v>
      </c>
      <c r="BI476" s="249" t="n">
        <f aca="false">IF(N476="nulová",J476,0)</f>
        <v>0</v>
      </c>
      <c r="BJ476" s="3" t="s">
        <v>83</v>
      </c>
      <c r="BK476" s="249" t="n">
        <f aca="false">ROUND(I476*H476,2)</f>
        <v>0</v>
      </c>
      <c r="BL476" s="3" t="s">
        <v>205</v>
      </c>
      <c r="BM476" s="248" t="s">
        <v>1202</v>
      </c>
    </row>
    <row r="477" s="24" customFormat="true" ht="16.5" hidden="false" customHeight="true" outlineLevel="0" collapsed="false">
      <c r="B477" s="25"/>
      <c r="C477" s="238" t="s">
        <v>1203</v>
      </c>
      <c r="D477" s="238" t="s">
        <v>201</v>
      </c>
      <c r="E477" s="239" t="s">
        <v>1204</v>
      </c>
      <c r="F477" s="240" t="s">
        <v>1205</v>
      </c>
      <c r="G477" s="241" t="s">
        <v>266</v>
      </c>
      <c r="H477" s="242" t="n">
        <v>130.83</v>
      </c>
      <c r="I477" s="243"/>
      <c r="J477" s="242" t="n">
        <f aca="false">ROUND(I477*H477,2)</f>
        <v>0</v>
      </c>
      <c r="K477" s="240"/>
      <c r="L477" s="30"/>
      <c r="M477" s="244"/>
      <c r="N477" s="245" t="s">
        <v>41</v>
      </c>
      <c r="O477" s="69"/>
      <c r="P477" s="246" t="n">
        <f aca="false">O477*H477</f>
        <v>0</v>
      </c>
      <c r="Q477" s="246" t="n">
        <v>0</v>
      </c>
      <c r="R477" s="246" t="n">
        <f aca="false">Q477*H477</f>
        <v>0</v>
      </c>
      <c r="S477" s="246" t="n">
        <v>0</v>
      </c>
      <c r="T477" s="247" t="n">
        <f aca="false">S477*H477</f>
        <v>0</v>
      </c>
      <c r="AR477" s="248" t="s">
        <v>205</v>
      </c>
      <c r="AT477" s="248" t="s">
        <v>201</v>
      </c>
      <c r="AU477" s="248" t="s">
        <v>85</v>
      </c>
      <c r="AY477" s="3" t="s">
        <v>198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205</v>
      </c>
      <c r="BM477" s="248" t="s">
        <v>1206</v>
      </c>
    </row>
    <row r="478" s="24" customFormat="true" ht="16.5" hidden="false" customHeight="true" outlineLevel="0" collapsed="false">
      <c r="B478" s="25"/>
      <c r="C478" s="238" t="s">
        <v>701</v>
      </c>
      <c r="D478" s="238" t="s">
        <v>201</v>
      </c>
      <c r="E478" s="239" t="s">
        <v>1207</v>
      </c>
      <c r="F478" s="240" t="s">
        <v>1208</v>
      </c>
      <c r="G478" s="241" t="s">
        <v>266</v>
      </c>
      <c r="H478" s="242" t="n">
        <v>130.83</v>
      </c>
      <c r="I478" s="243"/>
      <c r="J478" s="242" t="n">
        <f aca="false">ROUND(I478*H478,2)</f>
        <v>0</v>
      </c>
      <c r="K478" s="240"/>
      <c r="L478" s="30"/>
      <c r="M478" s="250"/>
      <c r="N478" s="251" t="s">
        <v>41</v>
      </c>
      <c r="O478" s="252"/>
      <c r="P478" s="253" t="n">
        <f aca="false">O478*H478</f>
        <v>0</v>
      </c>
      <c r="Q478" s="253" t="n">
        <v>0</v>
      </c>
      <c r="R478" s="253" t="n">
        <f aca="false">Q478*H478</f>
        <v>0</v>
      </c>
      <c r="S478" s="253" t="n">
        <v>0</v>
      </c>
      <c r="T478" s="254" t="n">
        <f aca="false">S478*H478</f>
        <v>0</v>
      </c>
      <c r="AR478" s="248" t="s">
        <v>205</v>
      </c>
      <c r="AT478" s="248" t="s">
        <v>201</v>
      </c>
      <c r="AU478" s="248" t="s">
        <v>85</v>
      </c>
      <c r="AY478" s="3" t="s">
        <v>198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83</v>
      </c>
      <c r="BK478" s="249" t="n">
        <f aca="false">ROUND(I478*H478,2)</f>
        <v>0</v>
      </c>
      <c r="BL478" s="3" t="s">
        <v>205</v>
      </c>
      <c r="BM478" s="248" t="s">
        <v>1209</v>
      </c>
    </row>
    <row r="479" s="24" customFormat="true" ht="6.75" hidden="false" customHeight="true" outlineLevel="0" collapsed="false">
      <c r="B479" s="47"/>
      <c r="C479" s="48"/>
      <c r="D479" s="48"/>
      <c r="E479" s="48"/>
      <c r="F479" s="48"/>
      <c r="G479" s="48"/>
      <c r="H479" s="48"/>
      <c r="I479" s="170"/>
      <c r="J479" s="48"/>
      <c r="K479" s="48"/>
      <c r="L479" s="30"/>
    </row>
  </sheetData>
  <sheetProtection algorithmName="SHA-512" hashValue="ehLHvB72C2vo/6s2Z8Pn72TrruV88kitz2NZeW+Zl34gZ5jQThftdeQV4Tr511Nxk6GIZwEH7BKCz7X7atQSfA==" saltValue="wCYGti2K5RRm2uf+2b8F7+nUOmsr8U73fnwil3NZlJusPd9wYul+SFH+4f8QjJ7fcMzrE42uFjDDbOfp1sMitA==" spinCount="100000" sheet="true" objects="true" scenarios="true" formatColumns="false" formatRows="false" autoFilter="false"/>
  <autoFilter ref="C166:K47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39:F139"/>
    <mergeCell ref="D140:F140"/>
    <mergeCell ref="D141:F141"/>
    <mergeCell ref="D142:F142"/>
    <mergeCell ref="D143:F143"/>
    <mergeCell ref="E155:H155"/>
    <mergeCell ref="E157:H157"/>
    <mergeCell ref="E159:H1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210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9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98:BE205) + SUM(BE227:BE487)),  2)</f>
        <v>0</v>
      </c>
      <c r="I37" s="151" t="n">
        <v>0.21</v>
      </c>
      <c r="J37" s="150" t="n">
        <f aca="false">ROUND(((SUM(BE198:BE205) + SUM(BE227:BE487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98:BF205) + SUM(BF227:BF487)),  2)</f>
        <v>0</v>
      </c>
      <c r="I38" s="151" t="n">
        <v>0.15</v>
      </c>
      <c r="J38" s="150" t="n">
        <f aca="false">ROUND(((SUM(BF198:BF205) + SUM(BF227:BF487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98:BG205) + SUM(BG227:BG487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98:BH205) + SUM(BH227:BH487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98:BI205) + SUM(BI227:BI487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4 - ELEKTROINSTALACE - SILN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22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211</v>
      </c>
      <c r="E99" s="187"/>
      <c r="F99" s="187"/>
      <c r="G99" s="187"/>
      <c r="H99" s="187"/>
      <c r="I99" s="188"/>
      <c r="J99" s="189" t="n">
        <f aca="false">J22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1212</v>
      </c>
      <c r="E100" s="194"/>
      <c r="F100" s="194"/>
      <c r="G100" s="194"/>
      <c r="H100" s="194"/>
      <c r="I100" s="195"/>
      <c r="J100" s="196" t="n">
        <f aca="false">J22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213</v>
      </c>
      <c r="E101" s="194"/>
      <c r="F101" s="194"/>
      <c r="G101" s="194"/>
      <c r="H101" s="194"/>
      <c r="I101" s="195"/>
      <c r="J101" s="196" t="n">
        <f aca="false">J231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214</v>
      </c>
      <c r="E102" s="194"/>
      <c r="F102" s="194"/>
      <c r="G102" s="194"/>
      <c r="H102" s="194"/>
      <c r="I102" s="195"/>
      <c r="J102" s="196" t="n">
        <f aca="false">J235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215</v>
      </c>
      <c r="E103" s="194"/>
      <c r="F103" s="194"/>
      <c r="G103" s="194"/>
      <c r="H103" s="194"/>
      <c r="I103" s="195"/>
      <c r="J103" s="196" t="n">
        <f aca="false">J238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1216</v>
      </c>
      <c r="E104" s="194"/>
      <c r="F104" s="194"/>
      <c r="G104" s="194"/>
      <c r="H104" s="194"/>
      <c r="I104" s="195"/>
      <c r="J104" s="196" t="n">
        <f aca="false">J241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1217</v>
      </c>
      <c r="E105" s="194"/>
      <c r="F105" s="194"/>
      <c r="G105" s="194"/>
      <c r="H105" s="194"/>
      <c r="I105" s="195"/>
      <c r="J105" s="196" t="n">
        <f aca="false">J243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1218</v>
      </c>
      <c r="E106" s="194"/>
      <c r="F106" s="194"/>
      <c r="G106" s="194"/>
      <c r="H106" s="194"/>
      <c r="I106" s="195"/>
      <c r="J106" s="196" t="n">
        <f aca="false">J247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1219</v>
      </c>
      <c r="E107" s="194"/>
      <c r="F107" s="194"/>
      <c r="G107" s="194"/>
      <c r="H107" s="194"/>
      <c r="I107" s="195"/>
      <c r="J107" s="196" t="n">
        <f aca="false">J250</f>
        <v>0</v>
      </c>
      <c r="K107" s="112"/>
      <c r="L107" s="197"/>
    </row>
    <row r="108" s="183" customFormat="true" ht="24.75" hidden="false" customHeight="true" outlineLevel="0" collapsed="false">
      <c r="B108" s="184"/>
      <c r="C108" s="185"/>
      <c r="D108" s="186" t="s">
        <v>1220</v>
      </c>
      <c r="E108" s="187"/>
      <c r="F108" s="187"/>
      <c r="G108" s="187"/>
      <c r="H108" s="187"/>
      <c r="I108" s="188"/>
      <c r="J108" s="189" t="n">
        <f aca="false">J253</f>
        <v>0</v>
      </c>
      <c r="K108" s="185"/>
      <c r="L108" s="190"/>
    </row>
    <row r="109" s="191" customFormat="true" ht="19.5" hidden="false" customHeight="true" outlineLevel="0" collapsed="false">
      <c r="B109" s="192"/>
      <c r="C109" s="112"/>
      <c r="D109" s="193" t="s">
        <v>1221</v>
      </c>
      <c r="E109" s="194"/>
      <c r="F109" s="194"/>
      <c r="G109" s="194"/>
      <c r="H109" s="194"/>
      <c r="I109" s="195"/>
      <c r="J109" s="196" t="n">
        <f aca="false">J254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1222</v>
      </c>
      <c r="E110" s="194"/>
      <c r="F110" s="194"/>
      <c r="G110" s="194"/>
      <c r="H110" s="194"/>
      <c r="I110" s="195"/>
      <c r="J110" s="196" t="n">
        <f aca="false">J256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1223</v>
      </c>
      <c r="E111" s="194"/>
      <c r="F111" s="194"/>
      <c r="G111" s="194"/>
      <c r="H111" s="194"/>
      <c r="I111" s="195"/>
      <c r="J111" s="196" t="n">
        <f aca="false">J258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1224</v>
      </c>
      <c r="E112" s="194"/>
      <c r="F112" s="194"/>
      <c r="G112" s="194"/>
      <c r="H112" s="194"/>
      <c r="I112" s="195"/>
      <c r="J112" s="196" t="n">
        <f aca="false">J262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1225</v>
      </c>
      <c r="E113" s="194"/>
      <c r="F113" s="194"/>
      <c r="G113" s="194"/>
      <c r="H113" s="194"/>
      <c r="I113" s="195"/>
      <c r="J113" s="196" t="n">
        <f aca="false">J264</f>
        <v>0</v>
      </c>
      <c r="K113" s="112"/>
      <c r="L113" s="197"/>
    </row>
    <row r="114" s="183" customFormat="true" ht="24.75" hidden="false" customHeight="true" outlineLevel="0" collapsed="false">
      <c r="B114" s="184"/>
      <c r="C114" s="185"/>
      <c r="D114" s="186" t="s">
        <v>1226</v>
      </c>
      <c r="E114" s="187"/>
      <c r="F114" s="187"/>
      <c r="G114" s="187"/>
      <c r="H114" s="187"/>
      <c r="I114" s="188"/>
      <c r="J114" s="189" t="n">
        <f aca="false">J266</f>
        <v>0</v>
      </c>
      <c r="K114" s="185"/>
      <c r="L114" s="190"/>
    </row>
    <row r="115" s="191" customFormat="true" ht="19.5" hidden="false" customHeight="true" outlineLevel="0" collapsed="false">
      <c r="B115" s="192"/>
      <c r="C115" s="112"/>
      <c r="D115" s="193" t="s">
        <v>1227</v>
      </c>
      <c r="E115" s="194"/>
      <c r="F115" s="194"/>
      <c r="G115" s="194"/>
      <c r="H115" s="194"/>
      <c r="I115" s="195"/>
      <c r="J115" s="196" t="n">
        <f aca="false">J267</f>
        <v>0</v>
      </c>
      <c r="K115" s="112"/>
      <c r="L115" s="197"/>
    </row>
    <row r="116" s="191" customFormat="true" ht="19.5" hidden="false" customHeight="true" outlineLevel="0" collapsed="false">
      <c r="B116" s="192"/>
      <c r="C116" s="112"/>
      <c r="D116" s="193" t="s">
        <v>1228</v>
      </c>
      <c r="E116" s="194"/>
      <c r="F116" s="194"/>
      <c r="G116" s="194"/>
      <c r="H116" s="194"/>
      <c r="I116" s="195"/>
      <c r="J116" s="196" t="n">
        <f aca="false">J269</f>
        <v>0</v>
      </c>
      <c r="K116" s="112"/>
      <c r="L116" s="197"/>
    </row>
    <row r="117" s="191" customFormat="true" ht="19.5" hidden="false" customHeight="true" outlineLevel="0" collapsed="false">
      <c r="B117" s="192"/>
      <c r="C117" s="112"/>
      <c r="D117" s="193" t="s">
        <v>1229</v>
      </c>
      <c r="E117" s="194"/>
      <c r="F117" s="194"/>
      <c r="G117" s="194"/>
      <c r="H117" s="194"/>
      <c r="I117" s="195"/>
      <c r="J117" s="196" t="n">
        <f aca="false">J273</f>
        <v>0</v>
      </c>
      <c r="K117" s="112"/>
      <c r="L117" s="197"/>
    </row>
    <row r="118" s="191" customFormat="true" ht="19.5" hidden="false" customHeight="true" outlineLevel="0" collapsed="false">
      <c r="B118" s="192"/>
      <c r="C118" s="112"/>
      <c r="D118" s="193" t="s">
        <v>1230</v>
      </c>
      <c r="E118" s="194"/>
      <c r="F118" s="194"/>
      <c r="G118" s="194"/>
      <c r="H118" s="194"/>
      <c r="I118" s="195"/>
      <c r="J118" s="196" t="n">
        <f aca="false">J276</f>
        <v>0</v>
      </c>
      <c r="K118" s="112"/>
      <c r="L118" s="197"/>
    </row>
    <row r="119" s="191" customFormat="true" ht="19.5" hidden="false" customHeight="true" outlineLevel="0" collapsed="false">
      <c r="B119" s="192"/>
      <c r="C119" s="112"/>
      <c r="D119" s="193" t="s">
        <v>1231</v>
      </c>
      <c r="E119" s="194"/>
      <c r="F119" s="194"/>
      <c r="G119" s="194"/>
      <c r="H119" s="194"/>
      <c r="I119" s="195"/>
      <c r="J119" s="196" t="n">
        <f aca="false">J278</f>
        <v>0</v>
      </c>
      <c r="K119" s="112"/>
      <c r="L119" s="197"/>
    </row>
    <row r="120" s="191" customFormat="true" ht="19.5" hidden="false" customHeight="true" outlineLevel="0" collapsed="false">
      <c r="B120" s="192"/>
      <c r="C120" s="112"/>
      <c r="D120" s="193" t="s">
        <v>1232</v>
      </c>
      <c r="E120" s="194"/>
      <c r="F120" s="194"/>
      <c r="G120" s="194"/>
      <c r="H120" s="194"/>
      <c r="I120" s="195"/>
      <c r="J120" s="196" t="n">
        <f aca="false">J280</f>
        <v>0</v>
      </c>
      <c r="K120" s="112"/>
      <c r="L120" s="197"/>
    </row>
    <row r="121" s="191" customFormat="true" ht="19.5" hidden="false" customHeight="true" outlineLevel="0" collapsed="false">
      <c r="B121" s="192"/>
      <c r="C121" s="112"/>
      <c r="D121" s="193" t="s">
        <v>1233</v>
      </c>
      <c r="E121" s="194"/>
      <c r="F121" s="194"/>
      <c r="G121" s="194"/>
      <c r="H121" s="194"/>
      <c r="I121" s="195"/>
      <c r="J121" s="196" t="n">
        <f aca="false">J282</f>
        <v>0</v>
      </c>
      <c r="K121" s="112"/>
      <c r="L121" s="197"/>
    </row>
    <row r="122" s="191" customFormat="true" ht="19.5" hidden="false" customHeight="true" outlineLevel="0" collapsed="false">
      <c r="B122" s="192"/>
      <c r="C122" s="112"/>
      <c r="D122" s="193" t="s">
        <v>1234</v>
      </c>
      <c r="E122" s="194"/>
      <c r="F122" s="194"/>
      <c r="G122" s="194"/>
      <c r="H122" s="194"/>
      <c r="I122" s="195"/>
      <c r="J122" s="196" t="n">
        <f aca="false">J287</f>
        <v>0</v>
      </c>
      <c r="K122" s="112"/>
      <c r="L122" s="197"/>
    </row>
    <row r="123" s="191" customFormat="true" ht="19.5" hidden="false" customHeight="true" outlineLevel="0" collapsed="false">
      <c r="B123" s="192"/>
      <c r="C123" s="112"/>
      <c r="D123" s="193" t="s">
        <v>1235</v>
      </c>
      <c r="E123" s="194"/>
      <c r="F123" s="194"/>
      <c r="G123" s="194"/>
      <c r="H123" s="194"/>
      <c r="I123" s="195"/>
      <c r="J123" s="196" t="n">
        <f aca="false">J289</f>
        <v>0</v>
      </c>
      <c r="K123" s="112"/>
      <c r="L123" s="197"/>
    </row>
    <row r="124" s="191" customFormat="true" ht="19.5" hidden="false" customHeight="true" outlineLevel="0" collapsed="false">
      <c r="B124" s="192"/>
      <c r="C124" s="112"/>
      <c r="D124" s="193" t="s">
        <v>1236</v>
      </c>
      <c r="E124" s="194"/>
      <c r="F124" s="194"/>
      <c r="G124" s="194"/>
      <c r="H124" s="194"/>
      <c r="I124" s="195"/>
      <c r="J124" s="196" t="n">
        <f aca="false">J291</f>
        <v>0</v>
      </c>
      <c r="K124" s="112"/>
      <c r="L124" s="197"/>
    </row>
    <row r="125" s="191" customFormat="true" ht="19.5" hidden="false" customHeight="true" outlineLevel="0" collapsed="false">
      <c r="B125" s="192"/>
      <c r="C125" s="112"/>
      <c r="D125" s="193" t="s">
        <v>1237</v>
      </c>
      <c r="E125" s="194"/>
      <c r="F125" s="194"/>
      <c r="G125" s="194"/>
      <c r="H125" s="194"/>
      <c r="I125" s="195"/>
      <c r="J125" s="196" t="n">
        <f aca="false">J293</f>
        <v>0</v>
      </c>
      <c r="K125" s="112"/>
      <c r="L125" s="197"/>
    </row>
    <row r="126" s="191" customFormat="true" ht="19.5" hidden="false" customHeight="true" outlineLevel="0" collapsed="false">
      <c r="B126" s="192"/>
      <c r="C126" s="112"/>
      <c r="D126" s="193" t="s">
        <v>1238</v>
      </c>
      <c r="E126" s="194"/>
      <c r="F126" s="194"/>
      <c r="G126" s="194"/>
      <c r="H126" s="194"/>
      <c r="I126" s="195"/>
      <c r="J126" s="196" t="n">
        <f aca="false">J297</f>
        <v>0</v>
      </c>
      <c r="K126" s="112"/>
      <c r="L126" s="197"/>
    </row>
    <row r="127" s="183" customFormat="true" ht="24.75" hidden="false" customHeight="true" outlineLevel="0" collapsed="false">
      <c r="B127" s="184"/>
      <c r="C127" s="185"/>
      <c r="D127" s="186" t="s">
        <v>1239</v>
      </c>
      <c r="E127" s="187"/>
      <c r="F127" s="187"/>
      <c r="G127" s="187"/>
      <c r="H127" s="187"/>
      <c r="I127" s="188"/>
      <c r="J127" s="189" t="n">
        <f aca="false">J300</f>
        <v>0</v>
      </c>
      <c r="K127" s="185"/>
      <c r="L127" s="190"/>
    </row>
    <row r="128" s="191" customFormat="true" ht="19.5" hidden="false" customHeight="true" outlineLevel="0" collapsed="false">
      <c r="B128" s="192"/>
      <c r="C128" s="112"/>
      <c r="D128" s="193" t="s">
        <v>1240</v>
      </c>
      <c r="E128" s="194"/>
      <c r="F128" s="194"/>
      <c r="G128" s="194"/>
      <c r="H128" s="194"/>
      <c r="I128" s="195"/>
      <c r="J128" s="196" t="n">
        <f aca="false">J301</f>
        <v>0</v>
      </c>
      <c r="K128" s="112"/>
      <c r="L128" s="197"/>
    </row>
    <row r="129" s="191" customFormat="true" ht="19.5" hidden="false" customHeight="true" outlineLevel="0" collapsed="false">
      <c r="B129" s="192"/>
      <c r="C129" s="112"/>
      <c r="D129" s="193" t="s">
        <v>1241</v>
      </c>
      <c r="E129" s="194"/>
      <c r="F129" s="194"/>
      <c r="G129" s="194"/>
      <c r="H129" s="194"/>
      <c r="I129" s="195"/>
      <c r="J129" s="196" t="n">
        <f aca="false">J303</f>
        <v>0</v>
      </c>
      <c r="K129" s="112"/>
      <c r="L129" s="197"/>
    </row>
    <row r="130" s="191" customFormat="true" ht="19.5" hidden="false" customHeight="true" outlineLevel="0" collapsed="false">
      <c r="B130" s="192"/>
      <c r="C130" s="112"/>
      <c r="D130" s="193" t="s">
        <v>1242</v>
      </c>
      <c r="E130" s="194"/>
      <c r="F130" s="194"/>
      <c r="G130" s="194"/>
      <c r="H130" s="194"/>
      <c r="I130" s="195"/>
      <c r="J130" s="196" t="n">
        <f aca="false">J305</f>
        <v>0</v>
      </c>
      <c r="K130" s="112"/>
      <c r="L130" s="197"/>
    </row>
    <row r="131" s="191" customFormat="true" ht="19.5" hidden="false" customHeight="true" outlineLevel="0" collapsed="false">
      <c r="B131" s="192"/>
      <c r="C131" s="112"/>
      <c r="D131" s="193" t="s">
        <v>1243</v>
      </c>
      <c r="E131" s="194"/>
      <c r="F131" s="194"/>
      <c r="G131" s="194"/>
      <c r="H131" s="194"/>
      <c r="I131" s="195"/>
      <c r="J131" s="196" t="n">
        <f aca="false">J309</f>
        <v>0</v>
      </c>
      <c r="K131" s="112"/>
      <c r="L131" s="197"/>
    </row>
    <row r="132" s="183" customFormat="true" ht="24.75" hidden="false" customHeight="true" outlineLevel="0" collapsed="false">
      <c r="B132" s="184"/>
      <c r="C132" s="185"/>
      <c r="D132" s="186" t="s">
        <v>1244</v>
      </c>
      <c r="E132" s="187"/>
      <c r="F132" s="187"/>
      <c r="G132" s="187"/>
      <c r="H132" s="187"/>
      <c r="I132" s="188"/>
      <c r="J132" s="189" t="n">
        <f aca="false">J311</f>
        <v>0</v>
      </c>
      <c r="K132" s="185"/>
      <c r="L132" s="190"/>
    </row>
    <row r="133" s="191" customFormat="true" ht="19.5" hidden="false" customHeight="true" outlineLevel="0" collapsed="false">
      <c r="B133" s="192"/>
      <c r="C133" s="112"/>
      <c r="D133" s="193" t="s">
        <v>1245</v>
      </c>
      <c r="E133" s="194"/>
      <c r="F133" s="194"/>
      <c r="G133" s="194"/>
      <c r="H133" s="194"/>
      <c r="I133" s="195"/>
      <c r="J133" s="196" t="n">
        <f aca="false">J312</f>
        <v>0</v>
      </c>
      <c r="K133" s="112"/>
      <c r="L133" s="197"/>
    </row>
    <row r="134" s="183" customFormat="true" ht="24.75" hidden="false" customHeight="true" outlineLevel="0" collapsed="false">
      <c r="B134" s="184"/>
      <c r="C134" s="185"/>
      <c r="D134" s="186" t="s">
        <v>1246</v>
      </c>
      <c r="E134" s="187"/>
      <c r="F134" s="187"/>
      <c r="G134" s="187"/>
      <c r="H134" s="187"/>
      <c r="I134" s="188"/>
      <c r="J134" s="189" t="n">
        <f aca="false">J319</f>
        <v>0</v>
      </c>
      <c r="K134" s="185"/>
      <c r="L134" s="190"/>
    </row>
    <row r="135" s="191" customFormat="true" ht="19.5" hidden="false" customHeight="true" outlineLevel="0" collapsed="false">
      <c r="B135" s="192"/>
      <c r="C135" s="112"/>
      <c r="D135" s="193" t="s">
        <v>1247</v>
      </c>
      <c r="E135" s="194"/>
      <c r="F135" s="194"/>
      <c r="G135" s="194"/>
      <c r="H135" s="194"/>
      <c r="I135" s="195"/>
      <c r="J135" s="196" t="n">
        <f aca="false">J320</f>
        <v>0</v>
      </c>
      <c r="K135" s="112"/>
      <c r="L135" s="197"/>
    </row>
    <row r="136" s="191" customFormat="true" ht="14.25" hidden="false" customHeight="true" outlineLevel="0" collapsed="false">
      <c r="B136" s="192"/>
      <c r="C136" s="112"/>
      <c r="D136" s="193" t="s">
        <v>1248</v>
      </c>
      <c r="E136" s="194"/>
      <c r="F136" s="194"/>
      <c r="G136" s="194"/>
      <c r="H136" s="194"/>
      <c r="I136" s="195"/>
      <c r="J136" s="196" t="n">
        <f aca="false">J321</f>
        <v>0</v>
      </c>
      <c r="K136" s="112"/>
      <c r="L136" s="197"/>
    </row>
    <row r="137" s="191" customFormat="true" ht="14.25" hidden="false" customHeight="true" outlineLevel="0" collapsed="false">
      <c r="B137" s="192"/>
      <c r="C137" s="112"/>
      <c r="D137" s="193" t="s">
        <v>1249</v>
      </c>
      <c r="E137" s="194"/>
      <c r="F137" s="194"/>
      <c r="G137" s="194"/>
      <c r="H137" s="194"/>
      <c r="I137" s="195"/>
      <c r="J137" s="196" t="n">
        <f aca="false">J323</f>
        <v>0</v>
      </c>
      <c r="K137" s="112"/>
      <c r="L137" s="197"/>
    </row>
    <row r="138" s="191" customFormat="true" ht="14.25" hidden="false" customHeight="true" outlineLevel="0" collapsed="false">
      <c r="B138" s="192"/>
      <c r="C138" s="112"/>
      <c r="D138" s="193" t="s">
        <v>1250</v>
      </c>
      <c r="E138" s="194"/>
      <c r="F138" s="194"/>
      <c r="G138" s="194"/>
      <c r="H138" s="194"/>
      <c r="I138" s="195"/>
      <c r="J138" s="196" t="n">
        <f aca="false">J325</f>
        <v>0</v>
      </c>
      <c r="K138" s="112"/>
      <c r="L138" s="197"/>
    </row>
    <row r="139" s="191" customFormat="true" ht="14.25" hidden="false" customHeight="true" outlineLevel="0" collapsed="false">
      <c r="B139" s="192"/>
      <c r="C139" s="112"/>
      <c r="D139" s="193" t="s">
        <v>1251</v>
      </c>
      <c r="E139" s="194"/>
      <c r="F139" s="194"/>
      <c r="G139" s="194"/>
      <c r="H139" s="194"/>
      <c r="I139" s="195"/>
      <c r="J139" s="196" t="n">
        <f aca="false">J328</f>
        <v>0</v>
      </c>
      <c r="K139" s="112"/>
      <c r="L139" s="197"/>
    </row>
    <row r="140" s="191" customFormat="true" ht="14.25" hidden="false" customHeight="true" outlineLevel="0" collapsed="false">
      <c r="B140" s="192"/>
      <c r="C140" s="112"/>
      <c r="D140" s="193" t="s">
        <v>1252</v>
      </c>
      <c r="E140" s="194"/>
      <c r="F140" s="194"/>
      <c r="G140" s="194"/>
      <c r="H140" s="194"/>
      <c r="I140" s="195"/>
      <c r="J140" s="196" t="n">
        <f aca="false">J330</f>
        <v>0</v>
      </c>
      <c r="K140" s="112"/>
      <c r="L140" s="197"/>
    </row>
    <row r="141" s="191" customFormat="true" ht="14.25" hidden="false" customHeight="true" outlineLevel="0" collapsed="false">
      <c r="B141" s="192"/>
      <c r="C141" s="112"/>
      <c r="D141" s="193" t="s">
        <v>1253</v>
      </c>
      <c r="E141" s="194"/>
      <c r="F141" s="194"/>
      <c r="G141" s="194"/>
      <c r="H141" s="194"/>
      <c r="I141" s="195"/>
      <c r="J141" s="196" t="n">
        <f aca="false">J332</f>
        <v>0</v>
      </c>
      <c r="K141" s="112"/>
      <c r="L141" s="197"/>
    </row>
    <row r="142" s="191" customFormat="true" ht="14.25" hidden="false" customHeight="true" outlineLevel="0" collapsed="false">
      <c r="B142" s="192"/>
      <c r="C142" s="112"/>
      <c r="D142" s="193" t="s">
        <v>1254</v>
      </c>
      <c r="E142" s="194"/>
      <c r="F142" s="194"/>
      <c r="G142" s="194"/>
      <c r="H142" s="194"/>
      <c r="I142" s="195"/>
      <c r="J142" s="196" t="n">
        <f aca="false">J335</f>
        <v>0</v>
      </c>
      <c r="K142" s="112"/>
      <c r="L142" s="197"/>
    </row>
    <row r="143" s="191" customFormat="true" ht="14.25" hidden="false" customHeight="true" outlineLevel="0" collapsed="false">
      <c r="B143" s="192"/>
      <c r="C143" s="112"/>
      <c r="D143" s="193" t="s">
        <v>1255</v>
      </c>
      <c r="E143" s="194"/>
      <c r="F143" s="194"/>
      <c r="G143" s="194"/>
      <c r="H143" s="194"/>
      <c r="I143" s="195"/>
      <c r="J143" s="196" t="n">
        <f aca="false">J341</f>
        <v>0</v>
      </c>
      <c r="K143" s="112"/>
      <c r="L143" s="197"/>
    </row>
    <row r="144" s="191" customFormat="true" ht="14.25" hidden="false" customHeight="true" outlineLevel="0" collapsed="false">
      <c r="B144" s="192"/>
      <c r="C144" s="112"/>
      <c r="D144" s="193" t="s">
        <v>1256</v>
      </c>
      <c r="E144" s="194"/>
      <c r="F144" s="194"/>
      <c r="G144" s="194"/>
      <c r="H144" s="194"/>
      <c r="I144" s="195"/>
      <c r="J144" s="196" t="n">
        <f aca="false">J344</f>
        <v>0</v>
      </c>
      <c r="K144" s="112"/>
      <c r="L144" s="197"/>
    </row>
    <row r="145" s="191" customFormat="true" ht="14.25" hidden="false" customHeight="true" outlineLevel="0" collapsed="false">
      <c r="B145" s="192"/>
      <c r="C145" s="112"/>
      <c r="D145" s="193" t="s">
        <v>1257</v>
      </c>
      <c r="E145" s="194"/>
      <c r="F145" s="194"/>
      <c r="G145" s="194"/>
      <c r="H145" s="194"/>
      <c r="I145" s="195"/>
      <c r="J145" s="196" t="n">
        <f aca="false">J346</f>
        <v>0</v>
      </c>
      <c r="K145" s="112"/>
      <c r="L145" s="197"/>
    </row>
    <row r="146" s="191" customFormat="true" ht="14.25" hidden="false" customHeight="true" outlineLevel="0" collapsed="false">
      <c r="B146" s="192"/>
      <c r="C146" s="112"/>
      <c r="D146" s="193" t="s">
        <v>1258</v>
      </c>
      <c r="E146" s="194"/>
      <c r="F146" s="194"/>
      <c r="G146" s="194"/>
      <c r="H146" s="194"/>
      <c r="I146" s="195"/>
      <c r="J146" s="196" t="n">
        <f aca="false">J352</f>
        <v>0</v>
      </c>
      <c r="K146" s="112"/>
      <c r="L146" s="197"/>
    </row>
    <row r="147" s="191" customFormat="true" ht="14.25" hidden="false" customHeight="true" outlineLevel="0" collapsed="false">
      <c r="B147" s="192"/>
      <c r="C147" s="112"/>
      <c r="D147" s="193" t="s">
        <v>1259</v>
      </c>
      <c r="E147" s="194"/>
      <c r="F147" s="194"/>
      <c r="G147" s="194"/>
      <c r="H147" s="194"/>
      <c r="I147" s="195"/>
      <c r="J147" s="196" t="n">
        <f aca="false">J355</f>
        <v>0</v>
      </c>
      <c r="K147" s="112"/>
      <c r="L147" s="197"/>
    </row>
    <row r="148" s="191" customFormat="true" ht="14.25" hidden="false" customHeight="true" outlineLevel="0" collapsed="false">
      <c r="B148" s="192"/>
      <c r="C148" s="112"/>
      <c r="D148" s="193" t="s">
        <v>1260</v>
      </c>
      <c r="E148" s="194"/>
      <c r="F148" s="194"/>
      <c r="G148" s="194"/>
      <c r="H148" s="194"/>
      <c r="I148" s="195"/>
      <c r="J148" s="196" t="n">
        <f aca="false">J357</f>
        <v>0</v>
      </c>
      <c r="K148" s="112"/>
      <c r="L148" s="197"/>
    </row>
    <row r="149" s="191" customFormat="true" ht="14.25" hidden="false" customHeight="true" outlineLevel="0" collapsed="false">
      <c r="B149" s="192"/>
      <c r="C149" s="112"/>
      <c r="D149" s="193" t="s">
        <v>1261</v>
      </c>
      <c r="E149" s="194"/>
      <c r="F149" s="194"/>
      <c r="G149" s="194"/>
      <c r="H149" s="194"/>
      <c r="I149" s="195"/>
      <c r="J149" s="196" t="n">
        <f aca="false">J359</f>
        <v>0</v>
      </c>
      <c r="K149" s="112"/>
      <c r="L149" s="197"/>
    </row>
    <row r="150" s="191" customFormat="true" ht="14.25" hidden="false" customHeight="true" outlineLevel="0" collapsed="false">
      <c r="B150" s="192"/>
      <c r="C150" s="112"/>
      <c r="D150" s="193" t="s">
        <v>1262</v>
      </c>
      <c r="E150" s="194"/>
      <c r="F150" s="194"/>
      <c r="G150" s="194"/>
      <c r="H150" s="194"/>
      <c r="I150" s="195"/>
      <c r="J150" s="196" t="n">
        <f aca="false">J361</f>
        <v>0</v>
      </c>
      <c r="K150" s="112"/>
      <c r="L150" s="197"/>
    </row>
    <row r="151" s="191" customFormat="true" ht="14.25" hidden="false" customHeight="true" outlineLevel="0" collapsed="false">
      <c r="B151" s="192"/>
      <c r="C151" s="112"/>
      <c r="D151" s="193" t="s">
        <v>1263</v>
      </c>
      <c r="E151" s="194"/>
      <c r="F151" s="194"/>
      <c r="G151" s="194"/>
      <c r="H151" s="194"/>
      <c r="I151" s="195"/>
      <c r="J151" s="196" t="n">
        <f aca="false">J363</f>
        <v>0</v>
      </c>
      <c r="K151" s="112"/>
      <c r="L151" s="197"/>
    </row>
    <row r="152" s="191" customFormat="true" ht="14.25" hidden="false" customHeight="true" outlineLevel="0" collapsed="false">
      <c r="B152" s="192"/>
      <c r="C152" s="112"/>
      <c r="D152" s="193" t="s">
        <v>1264</v>
      </c>
      <c r="E152" s="194"/>
      <c r="F152" s="194"/>
      <c r="G152" s="194"/>
      <c r="H152" s="194"/>
      <c r="I152" s="195"/>
      <c r="J152" s="196" t="n">
        <f aca="false">J367</f>
        <v>0</v>
      </c>
      <c r="K152" s="112"/>
      <c r="L152" s="197"/>
    </row>
    <row r="153" s="191" customFormat="true" ht="14.25" hidden="false" customHeight="true" outlineLevel="0" collapsed="false">
      <c r="B153" s="192"/>
      <c r="C153" s="112"/>
      <c r="D153" s="193" t="s">
        <v>1265</v>
      </c>
      <c r="E153" s="194"/>
      <c r="F153" s="194"/>
      <c r="G153" s="194"/>
      <c r="H153" s="194"/>
      <c r="I153" s="195"/>
      <c r="J153" s="196" t="n">
        <f aca="false">J370</f>
        <v>0</v>
      </c>
      <c r="K153" s="112"/>
      <c r="L153" s="197"/>
    </row>
    <row r="154" s="191" customFormat="true" ht="14.25" hidden="false" customHeight="true" outlineLevel="0" collapsed="false">
      <c r="B154" s="192"/>
      <c r="C154" s="112"/>
      <c r="D154" s="193" t="s">
        <v>1266</v>
      </c>
      <c r="E154" s="194"/>
      <c r="F154" s="194"/>
      <c r="G154" s="194"/>
      <c r="H154" s="194"/>
      <c r="I154" s="195"/>
      <c r="J154" s="196" t="n">
        <f aca="false">J373</f>
        <v>0</v>
      </c>
      <c r="K154" s="112"/>
      <c r="L154" s="197"/>
    </row>
    <row r="155" s="191" customFormat="true" ht="14.25" hidden="false" customHeight="true" outlineLevel="0" collapsed="false">
      <c r="B155" s="192"/>
      <c r="C155" s="112"/>
      <c r="D155" s="193" t="s">
        <v>1267</v>
      </c>
      <c r="E155" s="194"/>
      <c r="F155" s="194"/>
      <c r="G155" s="194"/>
      <c r="H155" s="194"/>
      <c r="I155" s="195"/>
      <c r="J155" s="196" t="n">
        <f aca="false">J377</f>
        <v>0</v>
      </c>
      <c r="K155" s="112"/>
      <c r="L155" s="197"/>
    </row>
    <row r="156" s="191" customFormat="true" ht="19.5" hidden="false" customHeight="true" outlineLevel="0" collapsed="false">
      <c r="B156" s="192"/>
      <c r="C156" s="112"/>
      <c r="D156" s="193" t="s">
        <v>1268</v>
      </c>
      <c r="E156" s="194"/>
      <c r="F156" s="194"/>
      <c r="G156" s="194"/>
      <c r="H156" s="194"/>
      <c r="I156" s="195"/>
      <c r="J156" s="196" t="n">
        <f aca="false">J379</f>
        <v>0</v>
      </c>
      <c r="K156" s="112"/>
      <c r="L156" s="197"/>
    </row>
    <row r="157" s="191" customFormat="true" ht="14.25" hidden="false" customHeight="true" outlineLevel="0" collapsed="false">
      <c r="B157" s="192"/>
      <c r="C157" s="112"/>
      <c r="D157" s="193" t="s">
        <v>1269</v>
      </c>
      <c r="E157" s="194"/>
      <c r="F157" s="194"/>
      <c r="G157" s="194"/>
      <c r="H157" s="194"/>
      <c r="I157" s="195"/>
      <c r="J157" s="196" t="n">
        <f aca="false">J380</f>
        <v>0</v>
      </c>
      <c r="K157" s="112"/>
      <c r="L157" s="197"/>
    </row>
    <row r="158" s="191" customFormat="true" ht="14.25" hidden="false" customHeight="true" outlineLevel="0" collapsed="false">
      <c r="B158" s="192"/>
      <c r="C158" s="112"/>
      <c r="D158" s="193" t="s">
        <v>1270</v>
      </c>
      <c r="E158" s="194"/>
      <c r="F158" s="194"/>
      <c r="G158" s="194"/>
      <c r="H158" s="194"/>
      <c r="I158" s="195"/>
      <c r="J158" s="196" t="n">
        <f aca="false">J382</f>
        <v>0</v>
      </c>
      <c r="K158" s="112"/>
      <c r="L158" s="197"/>
    </row>
    <row r="159" s="191" customFormat="true" ht="14.25" hidden="false" customHeight="true" outlineLevel="0" collapsed="false">
      <c r="B159" s="192"/>
      <c r="C159" s="112"/>
      <c r="D159" s="193" t="s">
        <v>1271</v>
      </c>
      <c r="E159" s="194"/>
      <c r="F159" s="194"/>
      <c r="G159" s="194"/>
      <c r="H159" s="194"/>
      <c r="I159" s="195"/>
      <c r="J159" s="196" t="n">
        <f aca="false">J384</f>
        <v>0</v>
      </c>
      <c r="K159" s="112"/>
      <c r="L159" s="197"/>
    </row>
    <row r="160" s="191" customFormat="true" ht="14.25" hidden="false" customHeight="true" outlineLevel="0" collapsed="false">
      <c r="B160" s="192"/>
      <c r="C160" s="112"/>
      <c r="D160" s="193" t="s">
        <v>1272</v>
      </c>
      <c r="E160" s="194"/>
      <c r="F160" s="194"/>
      <c r="G160" s="194"/>
      <c r="H160" s="194"/>
      <c r="I160" s="195"/>
      <c r="J160" s="196" t="n">
        <f aca="false">J387</f>
        <v>0</v>
      </c>
      <c r="K160" s="112"/>
      <c r="L160" s="197"/>
    </row>
    <row r="161" s="191" customFormat="true" ht="14.25" hidden="false" customHeight="true" outlineLevel="0" collapsed="false">
      <c r="B161" s="192"/>
      <c r="C161" s="112"/>
      <c r="D161" s="193" t="s">
        <v>1273</v>
      </c>
      <c r="E161" s="194"/>
      <c r="F161" s="194"/>
      <c r="G161" s="194"/>
      <c r="H161" s="194"/>
      <c r="I161" s="195"/>
      <c r="J161" s="196" t="n">
        <f aca="false">J389</f>
        <v>0</v>
      </c>
      <c r="K161" s="112"/>
      <c r="L161" s="197"/>
    </row>
    <row r="162" s="191" customFormat="true" ht="14.25" hidden="false" customHeight="true" outlineLevel="0" collapsed="false">
      <c r="B162" s="192"/>
      <c r="C162" s="112"/>
      <c r="D162" s="193" t="s">
        <v>1274</v>
      </c>
      <c r="E162" s="194"/>
      <c r="F162" s="194"/>
      <c r="G162" s="194"/>
      <c r="H162" s="194"/>
      <c r="I162" s="195"/>
      <c r="J162" s="196" t="n">
        <f aca="false">J391</f>
        <v>0</v>
      </c>
      <c r="K162" s="112"/>
      <c r="L162" s="197"/>
    </row>
    <row r="163" s="191" customFormat="true" ht="14.25" hidden="false" customHeight="true" outlineLevel="0" collapsed="false">
      <c r="B163" s="192"/>
      <c r="C163" s="112"/>
      <c r="D163" s="193" t="s">
        <v>1275</v>
      </c>
      <c r="E163" s="194"/>
      <c r="F163" s="194"/>
      <c r="G163" s="194"/>
      <c r="H163" s="194"/>
      <c r="I163" s="195"/>
      <c r="J163" s="196" t="n">
        <f aca="false">J393</f>
        <v>0</v>
      </c>
      <c r="K163" s="112"/>
      <c r="L163" s="197"/>
    </row>
    <row r="164" s="191" customFormat="true" ht="14.25" hidden="false" customHeight="true" outlineLevel="0" collapsed="false">
      <c r="B164" s="192"/>
      <c r="C164" s="112"/>
      <c r="D164" s="193" t="s">
        <v>1276</v>
      </c>
      <c r="E164" s="194"/>
      <c r="F164" s="194"/>
      <c r="G164" s="194"/>
      <c r="H164" s="194"/>
      <c r="I164" s="195"/>
      <c r="J164" s="196" t="n">
        <f aca="false">J396</f>
        <v>0</v>
      </c>
      <c r="K164" s="112"/>
      <c r="L164" s="197"/>
    </row>
    <row r="165" s="191" customFormat="true" ht="14.25" hidden="false" customHeight="true" outlineLevel="0" collapsed="false">
      <c r="B165" s="192"/>
      <c r="C165" s="112"/>
      <c r="D165" s="193" t="s">
        <v>1277</v>
      </c>
      <c r="E165" s="194"/>
      <c r="F165" s="194"/>
      <c r="G165" s="194"/>
      <c r="H165" s="194"/>
      <c r="I165" s="195"/>
      <c r="J165" s="196" t="n">
        <f aca="false">J401</f>
        <v>0</v>
      </c>
      <c r="K165" s="112"/>
      <c r="L165" s="197"/>
    </row>
    <row r="166" s="191" customFormat="true" ht="14.25" hidden="false" customHeight="true" outlineLevel="0" collapsed="false">
      <c r="B166" s="192"/>
      <c r="C166" s="112"/>
      <c r="D166" s="193" t="s">
        <v>1278</v>
      </c>
      <c r="E166" s="194"/>
      <c r="F166" s="194"/>
      <c r="G166" s="194"/>
      <c r="H166" s="194"/>
      <c r="I166" s="195"/>
      <c r="J166" s="196" t="n">
        <f aca="false">J404</f>
        <v>0</v>
      </c>
      <c r="K166" s="112"/>
      <c r="L166" s="197"/>
    </row>
    <row r="167" s="191" customFormat="true" ht="14.25" hidden="false" customHeight="true" outlineLevel="0" collapsed="false">
      <c r="B167" s="192"/>
      <c r="C167" s="112"/>
      <c r="D167" s="193" t="s">
        <v>1279</v>
      </c>
      <c r="E167" s="194"/>
      <c r="F167" s="194"/>
      <c r="G167" s="194"/>
      <c r="H167" s="194"/>
      <c r="I167" s="195"/>
      <c r="J167" s="196" t="n">
        <f aca="false">J406</f>
        <v>0</v>
      </c>
      <c r="K167" s="112"/>
      <c r="L167" s="197"/>
    </row>
    <row r="168" s="191" customFormat="true" ht="14.25" hidden="false" customHeight="true" outlineLevel="0" collapsed="false">
      <c r="B168" s="192"/>
      <c r="C168" s="112"/>
      <c r="D168" s="193" t="s">
        <v>1280</v>
      </c>
      <c r="E168" s="194"/>
      <c r="F168" s="194"/>
      <c r="G168" s="194"/>
      <c r="H168" s="194"/>
      <c r="I168" s="195"/>
      <c r="J168" s="196" t="n">
        <f aca="false">J410</f>
        <v>0</v>
      </c>
      <c r="K168" s="112"/>
      <c r="L168" s="197"/>
    </row>
    <row r="169" s="191" customFormat="true" ht="14.25" hidden="false" customHeight="true" outlineLevel="0" collapsed="false">
      <c r="B169" s="192"/>
      <c r="C169" s="112"/>
      <c r="D169" s="193" t="s">
        <v>1281</v>
      </c>
      <c r="E169" s="194"/>
      <c r="F169" s="194"/>
      <c r="G169" s="194"/>
      <c r="H169" s="194"/>
      <c r="I169" s="195"/>
      <c r="J169" s="196" t="n">
        <f aca="false">J412</f>
        <v>0</v>
      </c>
      <c r="K169" s="112"/>
      <c r="L169" s="197"/>
    </row>
    <row r="170" s="191" customFormat="true" ht="14.25" hidden="false" customHeight="true" outlineLevel="0" collapsed="false">
      <c r="B170" s="192"/>
      <c r="C170" s="112"/>
      <c r="D170" s="193" t="s">
        <v>1282</v>
      </c>
      <c r="E170" s="194"/>
      <c r="F170" s="194"/>
      <c r="G170" s="194"/>
      <c r="H170" s="194"/>
      <c r="I170" s="195"/>
      <c r="J170" s="196" t="n">
        <f aca="false">J417</f>
        <v>0</v>
      </c>
      <c r="K170" s="112"/>
      <c r="L170" s="197"/>
    </row>
    <row r="171" s="191" customFormat="true" ht="14.25" hidden="false" customHeight="true" outlineLevel="0" collapsed="false">
      <c r="B171" s="192"/>
      <c r="C171" s="112"/>
      <c r="D171" s="193" t="s">
        <v>1283</v>
      </c>
      <c r="E171" s="194"/>
      <c r="F171" s="194"/>
      <c r="G171" s="194"/>
      <c r="H171" s="194"/>
      <c r="I171" s="195"/>
      <c r="J171" s="196" t="n">
        <f aca="false">J420</f>
        <v>0</v>
      </c>
      <c r="K171" s="112"/>
      <c r="L171" s="197"/>
    </row>
    <row r="172" s="191" customFormat="true" ht="14.25" hidden="false" customHeight="true" outlineLevel="0" collapsed="false">
      <c r="B172" s="192"/>
      <c r="C172" s="112"/>
      <c r="D172" s="193" t="s">
        <v>1284</v>
      </c>
      <c r="E172" s="194"/>
      <c r="F172" s="194"/>
      <c r="G172" s="194"/>
      <c r="H172" s="194"/>
      <c r="I172" s="195"/>
      <c r="J172" s="196" t="n">
        <f aca="false">J422</f>
        <v>0</v>
      </c>
      <c r="K172" s="112"/>
      <c r="L172" s="197"/>
    </row>
    <row r="173" s="191" customFormat="true" ht="14.25" hidden="false" customHeight="true" outlineLevel="0" collapsed="false">
      <c r="B173" s="192"/>
      <c r="C173" s="112"/>
      <c r="D173" s="193" t="s">
        <v>1285</v>
      </c>
      <c r="E173" s="194"/>
      <c r="F173" s="194"/>
      <c r="G173" s="194"/>
      <c r="H173" s="194"/>
      <c r="I173" s="195"/>
      <c r="J173" s="196" t="n">
        <f aca="false">J424</f>
        <v>0</v>
      </c>
      <c r="K173" s="112"/>
      <c r="L173" s="197"/>
    </row>
    <row r="174" s="191" customFormat="true" ht="14.25" hidden="false" customHeight="true" outlineLevel="0" collapsed="false">
      <c r="B174" s="192"/>
      <c r="C174" s="112"/>
      <c r="D174" s="193" t="s">
        <v>1286</v>
      </c>
      <c r="E174" s="194"/>
      <c r="F174" s="194"/>
      <c r="G174" s="194"/>
      <c r="H174" s="194"/>
      <c r="I174" s="195"/>
      <c r="J174" s="196" t="n">
        <f aca="false">J426</f>
        <v>0</v>
      </c>
      <c r="K174" s="112"/>
      <c r="L174" s="197"/>
    </row>
    <row r="175" s="191" customFormat="true" ht="14.25" hidden="false" customHeight="true" outlineLevel="0" collapsed="false">
      <c r="B175" s="192"/>
      <c r="C175" s="112"/>
      <c r="D175" s="193" t="s">
        <v>1287</v>
      </c>
      <c r="E175" s="194"/>
      <c r="F175" s="194"/>
      <c r="G175" s="194"/>
      <c r="H175" s="194"/>
      <c r="I175" s="195"/>
      <c r="J175" s="196" t="n">
        <f aca="false">J428</f>
        <v>0</v>
      </c>
      <c r="K175" s="112"/>
      <c r="L175" s="197"/>
    </row>
    <row r="176" s="191" customFormat="true" ht="14.25" hidden="false" customHeight="true" outlineLevel="0" collapsed="false">
      <c r="B176" s="192"/>
      <c r="C176" s="112"/>
      <c r="D176" s="193" t="s">
        <v>1288</v>
      </c>
      <c r="E176" s="194"/>
      <c r="F176" s="194"/>
      <c r="G176" s="194"/>
      <c r="H176" s="194"/>
      <c r="I176" s="195"/>
      <c r="J176" s="196" t="n">
        <f aca="false">J430</f>
        <v>0</v>
      </c>
      <c r="K176" s="112"/>
      <c r="L176" s="197"/>
    </row>
    <row r="177" s="191" customFormat="true" ht="14.25" hidden="false" customHeight="true" outlineLevel="0" collapsed="false">
      <c r="B177" s="192"/>
      <c r="C177" s="112"/>
      <c r="D177" s="193" t="s">
        <v>1289</v>
      </c>
      <c r="E177" s="194"/>
      <c r="F177" s="194"/>
      <c r="G177" s="194"/>
      <c r="H177" s="194"/>
      <c r="I177" s="195"/>
      <c r="J177" s="196" t="n">
        <f aca="false">J433</f>
        <v>0</v>
      </c>
      <c r="K177" s="112"/>
      <c r="L177" s="197"/>
    </row>
    <row r="178" s="191" customFormat="true" ht="14.25" hidden="false" customHeight="true" outlineLevel="0" collapsed="false">
      <c r="B178" s="192"/>
      <c r="C178" s="112"/>
      <c r="D178" s="193" t="s">
        <v>1290</v>
      </c>
      <c r="E178" s="194"/>
      <c r="F178" s="194"/>
      <c r="G178" s="194"/>
      <c r="H178" s="194"/>
      <c r="I178" s="195"/>
      <c r="J178" s="196" t="n">
        <f aca="false">J439</f>
        <v>0</v>
      </c>
      <c r="K178" s="112"/>
      <c r="L178" s="197"/>
    </row>
    <row r="179" s="191" customFormat="true" ht="14.25" hidden="false" customHeight="true" outlineLevel="0" collapsed="false">
      <c r="B179" s="192"/>
      <c r="C179" s="112"/>
      <c r="D179" s="193" t="s">
        <v>1291</v>
      </c>
      <c r="E179" s="194"/>
      <c r="F179" s="194"/>
      <c r="G179" s="194"/>
      <c r="H179" s="194"/>
      <c r="I179" s="195"/>
      <c r="J179" s="196" t="n">
        <f aca="false">J444</f>
        <v>0</v>
      </c>
      <c r="K179" s="112"/>
      <c r="L179" s="197"/>
    </row>
    <row r="180" s="191" customFormat="true" ht="14.25" hidden="false" customHeight="true" outlineLevel="0" collapsed="false">
      <c r="B180" s="192"/>
      <c r="C180" s="112"/>
      <c r="D180" s="193" t="s">
        <v>1292</v>
      </c>
      <c r="E180" s="194"/>
      <c r="F180" s="194"/>
      <c r="G180" s="194"/>
      <c r="H180" s="194"/>
      <c r="I180" s="195"/>
      <c r="J180" s="196" t="n">
        <f aca="false">J447</f>
        <v>0</v>
      </c>
      <c r="K180" s="112"/>
      <c r="L180" s="197"/>
    </row>
    <row r="181" s="191" customFormat="true" ht="14.25" hidden="false" customHeight="true" outlineLevel="0" collapsed="false">
      <c r="B181" s="192"/>
      <c r="C181" s="112"/>
      <c r="D181" s="193" t="s">
        <v>1293</v>
      </c>
      <c r="E181" s="194"/>
      <c r="F181" s="194"/>
      <c r="G181" s="194"/>
      <c r="H181" s="194"/>
      <c r="I181" s="195"/>
      <c r="J181" s="196" t="n">
        <f aca="false">J450</f>
        <v>0</v>
      </c>
      <c r="K181" s="112"/>
      <c r="L181" s="197"/>
    </row>
    <row r="182" s="191" customFormat="true" ht="19.5" hidden="false" customHeight="true" outlineLevel="0" collapsed="false">
      <c r="B182" s="192"/>
      <c r="C182" s="112"/>
      <c r="D182" s="193" t="s">
        <v>1294</v>
      </c>
      <c r="E182" s="194"/>
      <c r="F182" s="194"/>
      <c r="G182" s="194"/>
      <c r="H182" s="194"/>
      <c r="I182" s="195"/>
      <c r="J182" s="196" t="n">
        <f aca="false">J452</f>
        <v>0</v>
      </c>
      <c r="K182" s="112"/>
      <c r="L182" s="197"/>
    </row>
    <row r="183" s="191" customFormat="true" ht="14.25" hidden="false" customHeight="true" outlineLevel="0" collapsed="false">
      <c r="B183" s="192"/>
      <c r="C183" s="112"/>
      <c r="D183" s="193" t="s">
        <v>1295</v>
      </c>
      <c r="E183" s="194"/>
      <c r="F183" s="194"/>
      <c r="G183" s="194"/>
      <c r="H183" s="194"/>
      <c r="I183" s="195"/>
      <c r="J183" s="196" t="n">
        <f aca="false">J453</f>
        <v>0</v>
      </c>
      <c r="K183" s="112"/>
      <c r="L183" s="197"/>
    </row>
    <row r="184" s="191" customFormat="true" ht="14.25" hidden="false" customHeight="true" outlineLevel="0" collapsed="false">
      <c r="B184" s="192"/>
      <c r="C184" s="112"/>
      <c r="D184" s="193" t="s">
        <v>1296</v>
      </c>
      <c r="E184" s="194"/>
      <c r="F184" s="194"/>
      <c r="G184" s="194"/>
      <c r="H184" s="194"/>
      <c r="I184" s="195"/>
      <c r="J184" s="196" t="n">
        <f aca="false">J456</f>
        <v>0</v>
      </c>
      <c r="K184" s="112"/>
      <c r="L184" s="197"/>
    </row>
    <row r="185" s="191" customFormat="true" ht="19.5" hidden="false" customHeight="true" outlineLevel="0" collapsed="false">
      <c r="B185" s="192"/>
      <c r="C185" s="112"/>
      <c r="D185" s="193" t="s">
        <v>1297</v>
      </c>
      <c r="E185" s="194"/>
      <c r="F185" s="194"/>
      <c r="G185" s="194"/>
      <c r="H185" s="194"/>
      <c r="I185" s="195"/>
      <c r="J185" s="196" t="n">
        <f aca="false">J458</f>
        <v>0</v>
      </c>
      <c r="K185" s="112"/>
      <c r="L185" s="197"/>
    </row>
    <row r="186" s="191" customFormat="true" ht="14.25" hidden="false" customHeight="true" outlineLevel="0" collapsed="false">
      <c r="B186" s="192"/>
      <c r="C186" s="112"/>
      <c r="D186" s="193" t="s">
        <v>1298</v>
      </c>
      <c r="E186" s="194"/>
      <c r="F186" s="194"/>
      <c r="G186" s="194"/>
      <c r="H186" s="194"/>
      <c r="I186" s="195"/>
      <c r="J186" s="196" t="n">
        <f aca="false">J459</f>
        <v>0</v>
      </c>
      <c r="K186" s="112"/>
      <c r="L186" s="197"/>
    </row>
    <row r="187" s="191" customFormat="true" ht="14.25" hidden="false" customHeight="true" outlineLevel="0" collapsed="false">
      <c r="B187" s="192"/>
      <c r="C187" s="112"/>
      <c r="D187" s="193" t="s">
        <v>1299</v>
      </c>
      <c r="E187" s="194"/>
      <c r="F187" s="194"/>
      <c r="G187" s="194"/>
      <c r="H187" s="194"/>
      <c r="I187" s="195"/>
      <c r="J187" s="196" t="n">
        <f aca="false">J461</f>
        <v>0</v>
      </c>
      <c r="K187" s="112"/>
      <c r="L187" s="197"/>
    </row>
    <row r="188" s="191" customFormat="true" ht="14.25" hidden="false" customHeight="true" outlineLevel="0" collapsed="false">
      <c r="B188" s="192"/>
      <c r="C188" s="112"/>
      <c r="D188" s="193" t="s">
        <v>1300</v>
      </c>
      <c r="E188" s="194"/>
      <c r="F188" s="194"/>
      <c r="G188" s="194"/>
      <c r="H188" s="194"/>
      <c r="I188" s="195"/>
      <c r="J188" s="196" t="n">
        <f aca="false">J463</f>
        <v>0</v>
      </c>
      <c r="K188" s="112"/>
      <c r="L188" s="197"/>
    </row>
    <row r="189" s="191" customFormat="true" ht="14.25" hidden="false" customHeight="true" outlineLevel="0" collapsed="false">
      <c r="B189" s="192"/>
      <c r="C189" s="112"/>
      <c r="D189" s="193" t="s">
        <v>1301</v>
      </c>
      <c r="E189" s="194"/>
      <c r="F189" s="194"/>
      <c r="G189" s="194"/>
      <c r="H189" s="194"/>
      <c r="I189" s="195"/>
      <c r="J189" s="196" t="n">
        <f aca="false">J470</f>
        <v>0</v>
      </c>
      <c r="K189" s="112"/>
      <c r="L189" s="197"/>
    </row>
    <row r="190" s="191" customFormat="true" ht="14.25" hidden="false" customHeight="true" outlineLevel="0" collapsed="false">
      <c r="B190" s="192"/>
      <c r="C190" s="112"/>
      <c r="D190" s="193" t="s">
        <v>1302</v>
      </c>
      <c r="E190" s="194"/>
      <c r="F190" s="194"/>
      <c r="G190" s="194"/>
      <c r="H190" s="194"/>
      <c r="I190" s="195"/>
      <c r="J190" s="196" t="n">
        <f aca="false">J473</f>
        <v>0</v>
      </c>
      <c r="K190" s="112"/>
      <c r="L190" s="197"/>
    </row>
    <row r="191" s="191" customFormat="true" ht="14.25" hidden="false" customHeight="true" outlineLevel="0" collapsed="false">
      <c r="B191" s="192"/>
      <c r="C191" s="112"/>
      <c r="D191" s="193" t="s">
        <v>1303</v>
      </c>
      <c r="E191" s="194"/>
      <c r="F191" s="194"/>
      <c r="G191" s="194"/>
      <c r="H191" s="194"/>
      <c r="I191" s="195"/>
      <c r="J191" s="196" t="n">
        <f aca="false">J476</f>
        <v>0</v>
      </c>
      <c r="K191" s="112"/>
      <c r="L191" s="197"/>
    </row>
    <row r="192" s="191" customFormat="true" ht="14.25" hidden="false" customHeight="true" outlineLevel="0" collapsed="false">
      <c r="B192" s="192"/>
      <c r="C192" s="112"/>
      <c r="D192" s="193" t="s">
        <v>1304</v>
      </c>
      <c r="E192" s="194"/>
      <c r="F192" s="194"/>
      <c r="G192" s="194"/>
      <c r="H192" s="194"/>
      <c r="I192" s="195"/>
      <c r="J192" s="196" t="n">
        <f aca="false">J478</f>
        <v>0</v>
      </c>
      <c r="K192" s="112"/>
      <c r="L192" s="197"/>
    </row>
    <row r="193" s="191" customFormat="true" ht="14.25" hidden="false" customHeight="true" outlineLevel="0" collapsed="false">
      <c r="B193" s="192"/>
      <c r="C193" s="112"/>
      <c r="D193" s="193" t="s">
        <v>1305</v>
      </c>
      <c r="E193" s="194"/>
      <c r="F193" s="194"/>
      <c r="G193" s="194"/>
      <c r="H193" s="194"/>
      <c r="I193" s="195"/>
      <c r="J193" s="196" t="n">
        <f aca="false">J481</f>
        <v>0</v>
      </c>
      <c r="K193" s="112"/>
      <c r="L193" s="197"/>
    </row>
    <row r="194" s="191" customFormat="true" ht="14.25" hidden="false" customHeight="true" outlineLevel="0" collapsed="false">
      <c r="B194" s="192"/>
      <c r="C194" s="112"/>
      <c r="D194" s="193" t="s">
        <v>1306</v>
      </c>
      <c r="E194" s="194"/>
      <c r="F194" s="194"/>
      <c r="G194" s="194"/>
      <c r="H194" s="194"/>
      <c r="I194" s="195"/>
      <c r="J194" s="196" t="n">
        <f aca="false">J484</f>
        <v>0</v>
      </c>
      <c r="K194" s="112"/>
      <c r="L194" s="197"/>
    </row>
    <row r="195" s="191" customFormat="true" ht="14.25" hidden="false" customHeight="true" outlineLevel="0" collapsed="false">
      <c r="B195" s="192"/>
      <c r="C195" s="112"/>
      <c r="D195" s="193" t="s">
        <v>1307</v>
      </c>
      <c r="E195" s="194"/>
      <c r="F195" s="194"/>
      <c r="G195" s="194"/>
      <c r="H195" s="194"/>
      <c r="I195" s="195"/>
      <c r="J195" s="196" t="n">
        <f aca="false">J486</f>
        <v>0</v>
      </c>
      <c r="K195" s="112"/>
      <c r="L195" s="197"/>
    </row>
    <row r="196" s="24" customFormat="true" ht="21.75" hidden="false" customHeight="true" outlineLevel="0" collapsed="false">
      <c r="B196" s="25"/>
      <c r="C196" s="26"/>
      <c r="D196" s="26"/>
      <c r="E196" s="26"/>
      <c r="F196" s="26"/>
      <c r="G196" s="26"/>
      <c r="H196" s="26"/>
      <c r="I196" s="133"/>
      <c r="J196" s="26"/>
      <c r="K196" s="26"/>
      <c r="L196" s="30"/>
    </row>
    <row r="197" s="24" customFormat="true" ht="6.75" hidden="false" customHeight="true" outlineLevel="0" collapsed="false">
      <c r="B197" s="25"/>
      <c r="C197" s="26"/>
      <c r="D197" s="26"/>
      <c r="E197" s="26"/>
      <c r="F197" s="26"/>
      <c r="G197" s="26"/>
      <c r="H197" s="26"/>
      <c r="I197" s="133"/>
      <c r="J197" s="26"/>
      <c r="K197" s="26"/>
      <c r="L197" s="30"/>
    </row>
    <row r="198" s="24" customFormat="true" ht="29.25" hidden="false" customHeight="true" outlineLevel="0" collapsed="false">
      <c r="B198" s="25"/>
      <c r="C198" s="181" t="s">
        <v>173</v>
      </c>
      <c r="D198" s="26"/>
      <c r="E198" s="26"/>
      <c r="F198" s="26"/>
      <c r="G198" s="26"/>
      <c r="H198" s="26"/>
      <c r="I198" s="133"/>
      <c r="J198" s="198" t="n">
        <f aca="false">ROUND(J199 + J200 + J201 + J202 + J203 + J204,2)</f>
        <v>0</v>
      </c>
      <c r="K198" s="26"/>
      <c r="L198" s="30"/>
      <c r="N198" s="199" t="s">
        <v>40</v>
      </c>
    </row>
    <row r="199" s="24" customFormat="true" ht="18" hidden="false" customHeight="true" outlineLevel="0" collapsed="false">
      <c r="B199" s="25"/>
      <c r="C199" s="26"/>
      <c r="D199" s="200" t="s">
        <v>174</v>
      </c>
      <c r="E199" s="200"/>
      <c r="F199" s="200"/>
      <c r="G199" s="26"/>
      <c r="H199" s="26"/>
      <c r="I199" s="133"/>
      <c r="J199" s="201" t="n">
        <v>0</v>
      </c>
      <c r="K199" s="26"/>
      <c r="L199" s="202"/>
      <c r="M199" s="133"/>
      <c r="N199" s="203" t="s">
        <v>41</v>
      </c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204" t="s">
        <v>175</v>
      </c>
      <c r="AZ199" s="133"/>
      <c r="BA199" s="133"/>
      <c r="BB199" s="133"/>
      <c r="BC199" s="133"/>
      <c r="BD199" s="133"/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204" t="s">
        <v>83</v>
      </c>
      <c r="BK199" s="133"/>
      <c r="BL199" s="133"/>
      <c r="BM199" s="133"/>
    </row>
    <row r="200" s="24" customFormat="true" ht="18" hidden="false" customHeight="true" outlineLevel="0" collapsed="false">
      <c r="B200" s="25"/>
      <c r="C200" s="26"/>
      <c r="D200" s="200" t="s">
        <v>176</v>
      </c>
      <c r="E200" s="200"/>
      <c r="F200" s="200"/>
      <c r="G200" s="26"/>
      <c r="H200" s="26"/>
      <c r="I200" s="133"/>
      <c r="J200" s="201" t="n">
        <v>0</v>
      </c>
      <c r="K200" s="26"/>
      <c r="L200" s="202"/>
      <c r="M200" s="133"/>
      <c r="N200" s="203" t="s">
        <v>41</v>
      </c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204" t="s">
        <v>175</v>
      </c>
      <c r="AZ200" s="133"/>
      <c r="BA200" s="133"/>
      <c r="BB200" s="133"/>
      <c r="BC200" s="133"/>
      <c r="BD200" s="133"/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204" t="s">
        <v>83</v>
      </c>
      <c r="BK200" s="133"/>
      <c r="BL200" s="133"/>
      <c r="BM200" s="133"/>
    </row>
    <row r="201" s="24" customFormat="true" ht="18" hidden="false" customHeight="true" outlineLevel="0" collapsed="false">
      <c r="B201" s="25"/>
      <c r="C201" s="26"/>
      <c r="D201" s="200" t="s">
        <v>177</v>
      </c>
      <c r="E201" s="200"/>
      <c r="F201" s="200"/>
      <c r="G201" s="26"/>
      <c r="H201" s="26"/>
      <c r="I201" s="133"/>
      <c r="J201" s="201" t="n">
        <v>0</v>
      </c>
      <c r="K201" s="26"/>
      <c r="L201" s="202"/>
      <c r="M201" s="133"/>
      <c r="N201" s="203" t="s">
        <v>41</v>
      </c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204" t="s">
        <v>175</v>
      </c>
      <c r="AZ201" s="133"/>
      <c r="BA201" s="133"/>
      <c r="BB201" s="133"/>
      <c r="BC201" s="133"/>
      <c r="BD201" s="133"/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204" t="s">
        <v>83</v>
      </c>
      <c r="BK201" s="133"/>
      <c r="BL201" s="133"/>
      <c r="BM201" s="133"/>
    </row>
    <row r="202" s="24" customFormat="true" ht="18" hidden="false" customHeight="true" outlineLevel="0" collapsed="false">
      <c r="B202" s="25"/>
      <c r="C202" s="26"/>
      <c r="D202" s="200" t="s">
        <v>178</v>
      </c>
      <c r="E202" s="200"/>
      <c r="F202" s="200"/>
      <c r="G202" s="26"/>
      <c r="H202" s="26"/>
      <c r="I202" s="133"/>
      <c r="J202" s="201" t="n">
        <v>0</v>
      </c>
      <c r="K202" s="26"/>
      <c r="L202" s="202"/>
      <c r="M202" s="133"/>
      <c r="N202" s="203" t="s">
        <v>41</v>
      </c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204" t="s">
        <v>175</v>
      </c>
      <c r="AZ202" s="133"/>
      <c r="BA202" s="133"/>
      <c r="BB202" s="133"/>
      <c r="BC202" s="133"/>
      <c r="BD202" s="133"/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204" t="s">
        <v>83</v>
      </c>
      <c r="BK202" s="133"/>
      <c r="BL202" s="133"/>
      <c r="BM202" s="133"/>
    </row>
    <row r="203" s="24" customFormat="true" ht="18" hidden="false" customHeight="true" outlineLevel="0" collapsed="false">
      <c r="B203" s="25"/>
      <c r="C203" s="26"/>
      <c r="D203" s="200" t="s">
        <v>179</v>
      </c>
      <c r="E203" s="200"/>
      <c r="F203" s="200"/>
      <c r="G203" s="26"/>
      <c r="H203" s="26"/>
      <c r="I203" s="133"/>
      <c r="J203" s="201" t="n">
        <v>0</v>
      </c>
      <c r="K203" s="26"/>
      <c r="L203" s="202"/>
      <c r="M203" s="133"/>
      <c r="N203" s="203" t="s">
        <v>41</v>
      </c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204" t="s">
        <v>175</v>
      </c>
      <c r="AZ203" s="133"/>
      <c r="BA203" s="133"/>
      <c r="BB203" s="133"/>
      <c r="BC203" s="133"/>
      <c r="BD203" s="133"/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204" t="s">
        <v>83</v>
      </c>
      <c r="BK203" s="133"/>
      <c r="BL203" s="133"/>
      <c r="BM203" s="133"/>
    </row>
    <row r="204" s="24" customFormat="true" ht="18" hidden="false" customHeight="true" outlineLevel="0" collapsed="false">
      <c r="B204" s="25"/>
      <c r="C204" s="26"/>
      <c r="D204" s="206" t="s">
        <v>180</v>
      </c>
      <c r="E204" s="26"/>
      <c r="F204" s="26"/>
      <c r="G204" s="26"/>
      <c r="H204" s="26"/>
      <c r="I204" s="133"/>
      <c r="J204" s="201" t="n">
        <f aca="false">ROUND(J32*T204,2)</f>
        <v>0</v>
      </c>
      <c r="K204" s="26"/>
      <c r="L204" s="202"/>
      <c r="M204" s="133"/>
      <c r="N204" s="203" t="s">
        <v>41</v>
      </c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204" t="s">
        <v>181</v>
      </c>
      <c r="AZ204" s="133"/>
      <c r="BA204" s="133"/>
      <c r="BB204" s="133"/>
      <c r="BC204" s="133"/>
      <c r="BD204" s="133"/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204" t="s">
        <v>83</v>
      </c>
      <c r="BK204" s="133"/>
      <c r="BL204" s="133"/>
      <c r="BM204" s="133"/>
    </row>
    <row r="205" s="24" customFormat="true" ht="11.25" hidden="false" customHeight="false" outlineLevel="0" collapsed="false">
      <c r="B205" s="25"/>
      <c r="C205" s="26"/>
      <c r="D205" s="26"/>
      <c r="E205" s="26"/>
      <c r="F205" s="26"/>
      <c r="G205" s="26"/>
      <c r="H205" s="26"/>
      <c r="I205" s="133"/>
      <c r="J205" s="26"/>
      <c r="K205" s="26"/>
      <c r="L205" s="30"/>
    </row>
    <row r="206" s="24" customFormat="true" ht="29.25" hidden="false" customHeight="true" outlineLevel="0" collapsed="false">
      <c r="B206" s="25"/>
      <c r="C206" s="207" t="s">
        <v>182</v>
      </c>
      <c r="D206" s="178"/>
      <c r="E206" s="178"/>
      <c r="F206" s="178"/>
      <c r="G206" s="178"/>
      <c r="H206" s="178"/>
      <c r="I206" s="179"/>
      <c r="J206" s="208" t="n">
        <f aca="false">ROUND(J98+J198,2)</f>
        <v>0</v>
      </c>
      <c r="K206" s="178"/>
      <c r="L206" s="30"/>
    </row>
    <row r="207" s="24" customFormat="true" ht="6.75" hidden="false" customHeight="true" outlineLevel="0" collapsed="false">
      <c r="B207" s="47"/>
      <c r="C207" s="48"/>
      <c r="D207" s="48"/>
      <c r="E207" s="48"/>
      <c r="F207" s="48"/>
      <c r="G207" s="48"/>
      <c r="H207" s="48"/>
      <c r="I207" s="170"/>
      <c r="J207" s="48"/>
      <c r="K207" s="48"/>
      <c r="L207" s="30"/>
    </row>
    <row r="211" s="24" customFormat="true" ht="6.75" hidden="false" customHeight="true" outlineLevel="0" collapsed="false">
      <c r="B211" s="49"/>
      <c r="C211" s="50"/>
      <c r="D211" s="50"/>
      <c r="E211" s="50"/>
      <c r="F211" s="50"/>
      <c r="G211" s="50"/>
      <c r="H211" s="50"/>
      <c r="I211" s="173"/>
      <c r="J211" s="50"/>
      <c r="K211" s="50"/>
      <c r="L211" s="30"/>
    </row>
    <row r="212" s="24" customFormat="true" ht="24.75" hidden="false" customHeight="true" outlineLevel="0" collapsed="false">
      <c r="B212" s="25"/>
      <c r="C212" s="9" t="s">
        <v>183</v>
      </c>
      <c r="D212" s="26"/>
      <c r="E212" s="26"/>
      <c r="F212" s="26"/>
      <c r="G212" s="26"/>
      <c r="H212" s="26"/>
      <c r="I212" s="133"/>
      <c r="J212" s="26"/>
      <c r="K212" s="26"/>
      <c r="L212" s="30"/>
    </row>
    <row r="213" s="24" customFormat="true" ht="6.75" hidden="false" customHeight="true" outlineLevel="0" collapsed="false">
      <c r="B213" s="25"/>
      <c r="C213" s="26"/>
      <c r="D213" s="26"/>
      <c r="E213" s="26"/>
      <c r="F213" s="26"/>
      <c r="G213" s="26"/>
      <c r="H213" s="26"/>
      <c r="I213" s="133"/>
      <c r="J213" s="26"/>
      <c r="K213" s="26"/>
      <c r="L213" s="30"/>
    </row>
    <row r="214" s="24" customFormat="true" ht="12" hidden="false" customHeight="true" outlineLevel="0" collapsed="false">
      <c r="B214" s="25"/>
      <c r="C214" s="17" t="s">
        <v>14</v>
      </c>
      <c r="D214" s="26"/>
      <c r="E214" s="26"/>
      <c r="F214" s="26"/>
      <c r="G214" s="26"/>
      <c r="H214" s="26"/>
      <c r="I214" s="133"/>
      <c r="J214" s="26"/>
      <c r="K214" s="26"/>
      <c r="L214" s="30"/>
    </row>
    <row r="215" s="24" customFormat="true" ht="16.5" hidden="false" customHeight="true" outlineLevel="0" collapsed="false">
      <c r="B215" s="25"/>
      <c r="C215" s="26"/>
      <c r="D215" s="26"/>
      <c r="E215" s="174" t="str">
        <f aca="false">E7</f>
        <v>Bytový dům Zahájská</v>
      </c>
      <c r="F215" s="174"/>
      <c r="G215" s="174"/>
      <c r="H215" s="174"/>
      <c r="I215" s="133"/>
      <c r="J215" s="26"/>
      <c r="K215" s="26"/>
      <c r="L215" s="30"/>
    </row>
    <row r="216" customFormat="false" ht="12" hidden="false" customHeight="true" outlineLevel="0" collapsed="false">
      <c r="B216" s="7"/>
      <c r="C216" s="17" t="s">
        <v>125</v>
      </c>
      <c r="D216" s="8"/>
      <c r="E216" s="8"/>
      <c r="F216" s="8"/>
      <c r="G216" s="8"/>
      <c r="H216" s="8"/>
      <c r="J216" s="8"/>
      <c r="K216" s="8"/>
      <c r="L216" s="6"/>
    </row>
    <row r="217" s="24" customFormat="true" ht="16.5" hidden="false" customHeight="true" outlineLevel="0" collapsed="false">
      <c r="B217" s="25"/>
      <c r="C217" s="26"/>
      <c r="D217" s="26"/>
      <c r="E217" s="174" t="s">
        <v>126</v>
      </c>
      <c r="F217" s="174"/>
      <c r="G217" s="174"/>
      <c r="H217" s="174"/>
      <c r="I217" s="133"/>
      <c r="J217" s="26"/>
      <c r="K217" s="26"/>
      <c r="L217" s="30"/>
    </row>
    <row r="218" s="24" customFormat="true" ht="12" hidden="false" customHeight="true" outlineLevel="0" collapsed="false">
      <c r="B218" s="25"/>
      <c r="C218" s="17" t="s">
        <v>127</v>
      </c>
      <c r="D218" s="26"/>
      <c r="E218" s="26"/>
      <c r="F218" s="26"/>
      <c r="G218" s="26"/>
      <c r="H218" s="26"/>
      <c r="I218" s="133"/>
      <c r="J218" s="26"/>
      <c r="K218" s="26"/>
      <c r="L218" s="30"/>
    </row>
    <row r="219" s="24" customFormat="true" ht="16.5" hidden="false" customHeight="true" outlineLevel="0" collapsed="false">
      <c r="B219" s="25"/>
      <c r="C219" s="26"/>
      <c r="D219" s="26"/>
      <c r="E219" s="59" t="str">
        <f aca="false">E11</f>
        <v>1D.1.4 - ELEKTROINSTALACE - SILNOPROUDÉ ROZVODY</v>
      </c>
      <c r="F219" s="59"/>
      <c r="G219" s="59"/>
      <c r="H219" s="59"/>
      <c r="I219" s="133"/>
      <c r="J219" s="26"/>
      <c r="K219" s="26"/>
      <c r="L219" s="30"/>
    </row>
    <row r="220" s="24" customFormat="true" ht="6.75" hidden="false" customHeight="true" outlineLevel="0" collapsed="false">
      <c r="B220" s="25"/>
      <c r="C220" s="26"/>
      <c r="D220" s="26"/>
      <c r="E220" s="26"/>
      <c r="F220" s="26"/>
      <c r="G220" s="26"/>
      <c r="H220" s="26"/>
      <c r="I220" s="133"/>
      <c r="J220" s="26"/>
      <c r="K220" s="26"/>
      <c r="L220" s="30"/>
    </row>
    <row r="221" s="24" customFormat="true" ht="12" hidden="false" customHeight="true" outlineLevel="0" collapsed="false">
      <c r="B221" s="25"/>
      <c r="C221" s="17" t="s">
        <v>18</v>
      </c>
      <c r="D221" s="26"/>
      <c r="E221" s="26"/>
      <c r="F221" s="18" t="str">
        <f aca="false">F14</f>
        <v>Litomyšl</v>
      </c>
      <c r="G221" s="26"/>
      <c r="H221" s="26"/>
      <c r="I221" s="135" t="s">
        <v>20</v>
      </c>
      <c r="J221" s="175" t="str">
        <f aca="false">IF(J14="","",J14)</f>
        <v>25. 11. 2019</v>
      </c>
      <c r="K221" s="26"/>
      <c r="L221" s="30"/>
    </row>
    <row r="222" s="24" customFormat="true" ht="6.75" hidden="false" customHeight="true" outlineLevel="0" collapsed="false">
      <c r="B222" s="25"/>
      <c r="C222" s="26"/>
      <c r="D222" s="26"/>
      <c r="E222" s="26"/>
      <c r="F222" s="26"/>
      <c r="G222" s="26"/>
      <c r="H222" s="26"/>
      <c r="I222" s="133"/>
      <c r="J222" s="26"/>
      <c r="K222" s="26"/>
      <c r="L222" s="30"/>
    </row>
    <row r="223" s="24" customFormat="true" ht="15" hidden="false" customHeight="true" outlineLevel="0" collapsed="false">
      <c r="B223" s="25"/>
      <c r="C223" s="17" t="s">
        <v>22</v>
      </c>
      <c r="D223" s="26"/>
      <c r="E223" s="26"/>
      <c r="F223" s="18" t="str">
        <f aca="false">E17</f>
        <v>Město Litomyšl</v>
      </c>
      <c r="G223" s="26"/>
      <c r="H223" s="26"/>
      <c r="I223" s="135" t="s">
        <v>28</v>
      </c>
      <c r="J223" s="176" t="str">
        <f aca="false">E23</f>
        <v>KIP s.r.o. Litomyšl</v>
      </c>
      <c r="K223" s="26"/>
      <c r="L223" s="30"/>
    </row>
    <row r="224" s="24" customFormat="true" ht="15" hidden="false" customHeight="true" outlineLevel="0" collapsed="false">
      <c r="B224" s="25"/>
      <c r="C224" s="17" t="s">
        <v>26</v>
      </c>
      <c r="D224" s="26"/>
      <c r="E224" s="26"/>
      <c r="F224" s="18" t="str">
        <f aca="false">IF(E20="","",E20)</f>
        <v>Vyplň údaj</v>
      </c>
      <c r="G224" s="26"/>
      <c r="H224" s="26"/>
      <c r="I224" s="135" t="s">
        <v>33</v>
      </c>
      <c r="J224" s="176" t="str">
        <f aca="false">E26</f>
        <v> </v>
      </c>
      <c r="K224" s="26"/>
      <c r="L224" s="30"/>
    </row>
    <row r="225" s="24" customFormat="true" ht="9.75" hidden="false" customHeight="true" outlineLevel="0" collapsed="false">
      <c r="B225" s="25"/>
      <c r="C225" s="26"/>
      <c r="D225" s="26"/>
      <c r="E225" s="26"/>
      <c r="F225" s="26"/>
      <c r="G225" s="26"/>
      <c r="H225" s="26"/>
      <c r="I225" s="133"/>
      <c r="J225" s="26"/>
      <c r="K225" s="26"/>
      <c r="L225" s="30"/>
    </row>
    <row r="226" s="209" customFormat="true" ht="29.25" hidden="false" customHeight="true" outlineLevel="0" collapsed="false">
      <c r="B226" s="210"/>
      <c r="C226" s="211" t="s">
        <v>184</v>
      </c>
      <c r="D226" s="212" t="s">
        <v>61</v>
      </c>
      <c r="E226" s="212" t="s">
        <v>57</v>
      </c>
      <c r="F226" s="212" t="s">
        <v>58</v>
      </c>
      <c r="G226" s="212" t="s">
        <v>185</v>
      </c>
      <c r="H226" s="212" t="s">
        <v>186</v>
      </c>
      <c r="I226" s="213" t="s">
        <v>187</v>
      </c>
      <c r="J226" s="214" t="s">
        <v>133</v>
      </c>
      <c r="K226" s="215" t="s">
        <v>188</v>
      </c>
      <c r="L226" s="216"/>
      <c r="M226" s="77"/>
      <c r="N226" s="78" t="s">
        <v>40</v>
      </c>
      <c r="O226" s="78" t="s">
        <v>189</v>
      </c>
      <c r="P226" s="78" t="s">
        <v>190</v>
      </c>
      <c r="Q226" s="78" t="s">
        <v>191</v>
      </c>
      <c r="R226" s="78" t="s">
        <v>192</v>
      </c>
      <c r="S226" s="78" t="s">
        <v>193</v>
      </c>
      <c r="T226" s="79" t="s">
        <v>194</v>
      </c>
    </row>
    <row r="227" s="24" customFormat="true" ht="22.5" hidden="false" customHeight="true" outlineLevel="0" collapsed="false">
      <c r="B227" s="25"/>
      <c r="C227" s="85" t="s">
        <v>195</v>
      </c>
      <c r="D227" s="26"/>
      <c r="E227" s="26"/>
      <c r="F227" s="26"/>
      <c r="G227" s="26"/>
      <c r="H227" s="26"/>
      <c r="I227" s="133"/>
      <c r="J227" s="217" t="n">
        <f aca="false">BK227</f>
        <v>0</v>
      </c>
      <c r="K227" s="26"/>
      <c r="L227" s="30"/>
      <c r="M227" s="80"/>
      <c r="N227" s="81"/>
      <c r="O227" s="81"/>
      <c r="P227" s="218" t="n">
        <f aca="false">P228+P253+P266+P300+P311+P319</f>
        <v>0</v>
      </c>
      <c r="Q227" s="81"/>
      <c r="R227" s="218" t="n">
        <f aca="false">R228+R253+R266+R300+R311+R319</f>
        <v>0</v>
      </c>
      <c r="S227" s="81"/>
      <c r="T227" s="219" t="n">
        <f aca="false">T228+T253+T266+T300+T311+T319</f>
        <v>0</v>
      </c>
      <c r="AT227" s="3" t="s">
        <v>75</v>
      </c>
      <c r="AU227" s="3" t="s">
        <v>135</v>
      </c>
      <c r="BK227" s="220" t="n">
        <f aca="false">BK228+BK253+BK266+BK300+BK311+BK319</f>
        <v>0</v>
      </c>
    </row>
    <row r="228" s="221" customFormat="true" ht="25.5" hidden="false" customHeight="true" outlineLevel="0" collapsed="false">
      <c r="B228" s="222"/>
      <c r="C228" s="223"/>
      <c r="D228" s="224" t="s">
        <v>75</v>
      </c>
      <c r="E228" s="225" t="s">
        <v>1308</v>
      </c>
      <c r="F228" s="225" t="s">
        <v>1309</v>
      </c>
      <c r="G228" s="223"/>
      <c r="H228" s="223"/>
      <c r="I228" s="226"/>
      <c r="J228" s="227" t="n">
        <f aca="false">BK228</f>
        <v>0</v>
      </c>
      <c r="K228" s="223"/>
      <c r="L228" s="228"/>
      <c r="M228" s="229"/>
      <c r="N228" s="230"/>
      <c r="O228" s="230"/>
      <c r="P228" s="231" t="n">
        <f aca="false">P229+P231+P235+P238+P241+P243+P247+P250</f>
        <v>0</v>
      </c>
      <c r="Q228" s="230"/>
      <c r="R228" s="231" t="n">
        <f aca="false">R229+R231+R235+R238+R241+R243+R247+R250</f>
        <v>0</v>
      </c>
      <c r="S228" s="230"/>
      <c r="T228" s="232" t="n">
        <f aca="false">T229+T231+T235+T238+T241+T243+T247+T250</f>
        <v>0</v>
      </c>
      <c r="AR228" s="233" t="s">
        <v>208</v>
      </c>
      <c r="AT228" s="234" t="s">
        <v>75</v>
      </c>
      <c r="AU228" s="234" t="s">
        <v>76</v>
      </c>
      <c r="AY228" s="233" t="s">
        <v>198</v>
      </c>
      <c r="BK228" s="235" t="n">
        <f aca="false">BK229+BK231+BK235+BK238+BK241+BK243+BK247+BK250</f>
        <v>0</v>
      </c>
    </row>
    <row r="229" s="221" customFormat="true" ht="22.5" hidden="false" customHeight="true" outlineLevel="0" collapsed="false">
      <c r="B229" s="222"/>
      <c r="C229" s="223"/>
      <c r="D229" s="224" t="s">
        <v>75</v>
      </c>
      <c r="E229" s="236" t="s">
        <v>1310</v>
      </c>
      <c r="F229" s="236" t="s">
        <v>1311</v>
      </c>
      <c r="G229" s="223"/>
      <c r="H229" s="223"/>
      <c r="I229" s="226"/>
      <c r="J229" s="237" t="n">
        <f aca="false">BK229</f>
        <v>0</v>
      </c>
      <c r="K229" s="223"/>
      <c r="L229" s="228"/>
      <c r="M229" s="229"/>
      <c r="N229" s="230"/>
      <c r="O229" s="230"/>
      <c r="P229" s="231" t="n">
        <f aca="false">P230</f>
        <v>0</v>
      </c>
      <c r="Q229" s="230"/>
      <c r="R229" s="231" t="n">
        <f aca="false">R230</f>
        <v>0</v>
      </c>
      <c r="S229" s="230"/>
      <c r="T229" s="232" t="n">
        <f aca="false">T230</f>
        <v>0</v>
      </c>
      <c r="AR229" s="233" t="s">
        <v>208</v>
      </c>
      <c r="AT229" s="234" t="s">
        <v>75</v>
      </c>
      <c r="AU229" s="234" t="s">
        <v>83</v>
      </c>
      <c r="AY229" s="233" t="s">
        <v>198</v>
      </c>
      <c r="BK229" s="235" t="n">
        <f aca="false">BK230</f>
        <v>0</v>
      </c>
    </row>
    <row r="230" s="24" customFormat="true" ht="16.5" hidden="false" customHeight="true" outlineLevel="0" collapsed="false">
      <c r="B230" s="25"/>
      <c r="C230" s="238" t="s">
        <v>83</v>
      </c>
      <c r="D230" s="238" t="s">
        <v>201</v>
      </c>
      <c r="E230" s="239" t="s">
        <v>1312</v>
      </c>
      <c r="F230" s="240" t="s">
        <v>1313</v>
      </c>
      <c r="G230" s="241" t="s">
        <v>446</v>
      </c>
      <c r="H230" s="242" t="n">
        <v>1</v>
      </c>
      <c r="I230" s="243"/>
      <c r="J230" s="242" t="n">
        <f aca="false">ROUND(I230*H230,2)</f>
        <v>0</v>
      </c>
      <c r="K230" s="240"/>
      <c r="L230" s="30"/>
      <c r="M230" s="244"/>
      <c r="N230" s="245" t="s">
        <v>41</v>
      </c>
      <c r="O230" s="69"/>
      <c r="P230" s="246" t="n">
        <f aca="false">O230*H230</f>
        <v>0</v>
      </c>
      <c r="Q230" s="246" t="n">
        <v>0</v>
      </c>
      <c r="R230" s="246" t="n">
        <f aca="false">Q230*H230</f>
        <v>0</v>
      </c>
      <c r="S230" s="246" t="n">
        <v>0</v>
      </c>
      <c r="T230" s="247" t="n">
        <f aca="false">S230*H230</f>
        <v>0</v>
      </c>
      <c r="AR230" s="248" t="s">
        <v>323</v>
      </c>
      <c r="AT230" s="248" t="s">
        <v>201</v>
      </c>
      <c r="AU230" s="248" t="s">
        <v>85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323</v>
      </c>
      <c r="BM230" s="248" t="s">
        <v>85</v>
      </c>
    </row>
    <row r="231" s="221" customFormat="true" ht="22.5" hidden="false" customHeight="true" outlineLevel="0" collapsed="false">
      <c r="B231" s="222"/>
      <c r="C231" s="223"/>
      <c r="D231" s="224" t="s">
        <v>75</v>
      </c>
      <c r="E231" s="236" t="s">
        <v>1314</v>
      </c>
      <c r="F231" s="236" t="s">
        <v>1315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SUM(P232:P234)</f>
        <v>0</v>
      </c>
      <c r="Q231" s="230"/>
      <c r="R231" s="231" t="n">
        <f aca="false">SUM(R232:R234)</f>
        <v>0</v>
      </c>
      <c r="S231" s="230"/>
      <c r="T231" s="232" t="n">
        <f aca="false">SUM(T232:T234)</f>
        <v>0</v>
      </c>
      <c r="AR231" s="233" t="s">
        <v>208</v>
      </c>
      <c r="AT231" s="234" t="s">
        <v>75</v>
      </c>
      <c r="AU231" s="234" t="s">
        <v>83</v>
      </c>
      <c r="AY231" s="233" t="s">
        <v>198</v>
      </c>
      <c r="BK231" s="235" t="n">
        <f aca="false">SUM(BK232:BK234)</f>
        <v>0</v>
      </c>
    </row>
    <row r="232" s="24" customFormat="true" ht="16.5" hidden="false" customHeight="true" outlineLevel="0" collapsed="false">
      <c r="B232" s="25"/>
      <c r="C232" s="238" t="s">
        <v>85</v>
      </c>
      <c r="D232" s="238" t="s">
        <v>201</v>
      </c>
      <c r="E232" s="239" t="s">
        <v>1316</v>
      </c>
      <c r="F232" s="240" t="s">
        <v>1317</v>
      </c>
      <c r="G232" s="241" t="s">
        <v>275</v>
      </c>
      <c r="H232" s="242" t="n">
        <v>1.2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AR232" s="248" t="s">
        <v>323</v>
      </c>
      <c r="AT232" s="248" t="s">
        <v>201</v>
      </c>
      <c r="AU232" s="248" t="s">
        <v>85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323</v>
      </c>
      <c r="BM232" s="248" t="s">
        <v>205</v>
      </c>
    </row>
    <row r="233" s="24" customFormat="true" ht="16.5" hidden="false" customHeight="true" outlineLevel="0" collapsed="false">
      <c r="B233" s="25"/>
      <c r="C233" s="238" t="s">
        <v>208</v>
      </c>
      <c r="D233" s="238" t="s">
        <v>201</v>
      </c>
      <c r="E233" s="239" t="s">
        <v>1318</v>
      </c>
      <c r="F233" s="240" t="s">
        <v>1319</v>
      </c>
      <c r="G233" s="241" t="s">
        <v>446</v>
      </c>
      <c r="H233" s="242" t="n">
        <v>30</v>
      </c>
      <c r="I233" s="243"/>
      <c r="J233" s="242" t="n">
        <f aca="false">ROUND(I233*H233,2)</f>
        <v>0</v>
      </c>
      <c r="K233" s="240"/>
      <c r="L233" s="30"/>
      <c r="M233" s="244"/>
      <c r="N233" s="245" t="s">
        <v>41</v>
      </c>
      <c r="O233" s="69"/>
      <c r="P233" s="246" t="n">
        <f aca="false">O233*H233</f>
        <v>0</v>
      </c>
      <c r="Q233" s="246" t="n">
        <v>0</v>
      </c>
      <c r="R233" s="246" t="n">
        <f aca="false">Q233*H233</f>
        <v>0</v>
      </c>
      <c r="S233" s="246" t="n">
        <v>0</v>
      </c>
      <c r="T233" s="247" t="n">
        <f aca="false">S233*H233</f>
        <v>0</v>
      </c>
      <c r="AR233" s="248" t="s">
        <v>323</v>
      </c>
      <c r="AT233" s="248" t="s">
        <v>201</v>
      </c>
      <c r="AU233" s="248" t="s">
        <v>85</v>
      </c>
      <c r="AY233" s="3" t="s">
        <v>198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323</v>
      </c>
      <c r="BM233" s="248" t="s">
        <v>212</v>
      </c>
    </row>
    <row r="234" s="24" customFormat="true" ht="16.5" hidden="false" customHeight="true" outlineLevel="0" collapsed="false">
      <c r="B234" s="25"/>
      <c r="C234" s="238" t="s">
        <v>205</v>
      </c>
      <c r="D234" s="238" t="s">
        <v>201</v>
      </c>
      <c r="E234" s="239" t="s">
        <v>1320</v>
      </c>
      <c r="F234" s="240" t="s">
        <v>1321</v>
      </c>
      <c r="G234" s="241" t="s">
        <v>446</v>
      </c>
      <c r="H234" s="242" t="n">
        <v>1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</v>
      </c>
      <c r="R234" s="246" t="n">
        <f aca="false">Q234*H234</f>
        <v>0</v>
      </c>
      <c r="S234" s="246" t="n">
        <v>0</v>
      </c>
      <c r="T234" s="247" t="n">
        <f aca="false">S234*H234</f>
        <v>0</v>
      </c>
      <c r="AR234" s="248" t="s">
        <v>323</v>
      </c>
      <c r="AT234" s="248" t="s">
        <v>201</v>
      </c>
      <c r="AU234" s="248" t="s">
        <v>85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323</v>
      </c>
      <c r="BM234" s="248" t="s">
        <v>215</v>
      </c>
    </row>
    <row r="235" s="221" customFormat="true" ht="22.5" hidden="false" customHeight="true" outlineLevel="0" collapsed="false">
      <c r="B235" s="222"/>
      <c r="C235" s="223"/>
      <c r="D235" s="224" t="s">
        <v>75</v>
      </c>
      <c r="E235" s="236" t="s">
        <v>1322</v>
      </c>
      <c r="F235" s="236" t="s">
        <v>1323</v>
      </c>
      <c r="G235" s="223"/>
      <c r="H235" s="223"/>
      <c r="I235" s="226"/>
      <c r="J235" s="237" t="n">
        <f aca="false">BK235</f>
        <v>0</v>
      </c>
      <c r="K235" s="223"/>
      <c r="L235" s="228"/>
      <c r="M235" s="229"/>
      <c r="N235" s="230"/>
      <c r="O235" s="230"/>
      <c r="P235" s="231" t="n">
        <f aca="false">SUM(P236:P237)</f>
        <v>0</v>
      </c>
      <c r="Q235" s="230"/>
      <c r="R235" s="231" t="n">
        <f aca="false">SUM(R236:R237)</f>
        <v>0</v>
      </c>
      <c r="S235" s="230"/>
      <c r="T235" s="232" t="n">
        <f aca="false">SUM(T236:T237)</f>
        <v>0</v>
      </c>
      <c r="AR235" s="233" t="s">
        <v>208</v>
      </c>
      <c r="AT235" s="234" t="s">
        <v>75</v>
      </c>
      <c r="AU235" s="234" t="s">
        <v>83</v>
      </c>
      <c r="AY235" s="233" t="s">
        <v>198</v>
      </c>
      <c r="BK235" s="235" t="n">
        <f aca="false">SUM(BK236:BK237)</f>
        <v>0</v>
      </c>
    </row>
    <row r="236" s="24" customFormat="true" ht="16.5" hidden="false" customHeight="true" outlineLevel="0" collapsed="false">
      <c r="B236" s="25"/>
      <c r="C236" s="238" t="s">
        <v>218</v>
      </c>
      <c r="D236" s="238" t="s">
        <v>201</v>
      </c>
      <c r="E236" s="239" t="s">
        <v>1324</v>
      </c>
      <c r="F236" s="240" t="s">
        <v>1325</v>
      </c>
      <c r="G236" s="241" t="s">
        <v>446</v>
      </c>
      <c r="H236" s="242" t="n">
        <v>3</v>
      </c>
      <c r="I236" s="243"/>
      <c r="J236" s="242" t="n">
        <f aca="false">ROUND(I236*H236,2)</f>
        <v>0</v>
      </c>
      <c r="K236" s="240"/>
      <c r="L236" s="30"/>
      <c r="M236" s="244"/>
      <c r="N236" s="245" t="s">
        <v>41</v>
      </c>
      <c r="O236" s="69"/>
      <c r="P236" s="246" t="n">
        <f aca="false">O236*H236</f>
        <v>0</v>
      </c>
      <c r="Q236" s="246" t="n">
        <v>0</v>
      </c>
      <c r="R236" s="246" t="n">
        <f aca="false">Q236*H236</f>
        <v>0</v>
      </c>
      <c r="S236" s="246" t="n">
        <v>0</v>
      </c>
      <c r="T236" s="247" t="n">
        <f aca="false">S236*H236</f>
        <v>0</v>
      </c>
      <c r="AR236" s="248" t="s">
        <v>323</v>
      </c>
      <c r="AT236" s="248" t="s">
        <v>201</v>
      </c>
      <c r="AU236" s="248" t="s">
        <v>85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323</v>
      </c>
      <c r="BM236" s="248" t="s">
        <v>222</v>
      </c>
    </row>
    <row r="237" s="24" customFormat="true" ht="16.5" hidden="false" customHeight="true" outlineLevel="0" collapsed="false">
      <c r="B237" s="25"/>
      <c r="C237" s="238" t="s">
        <v>212</v>
      </c>
      <c r="D237" s="238" t="s">
        <v>201</v>
      </c>
      <c r="E237" s="239" t="s">
        <v>1326</v>
      </c>
      <c r="F237" s="240" t="s">
        <v>1327</v>
      </c>
      <c r="G237" s="241" t="s">
        <v>446</v>
      </c>
      <c r="H237" s="242" t="n">
        <v>3</v>
      </c>
      <c r="I237" s="243"/>
      <c r="J237" s="242" t="n">
        <f aca="false">ROUND(I237*H237,2)</f>
        <v>0</v>
      </c>
      <c r="K237" s="240"/>
      <c r="L237" s="30"/>
      <c r="M237" s="244"/>
      <c r="N237" s="245" t="s">
        <v>41</v>
      </c>
      <c r="O237" s="69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AR237" s="248" t="s">
        <v>323</v>
      </c>
      <c r="AT237" s="248" t="s">
        <v>201</v>
      </c>
      <c r="AU237" s="248" t="s">
        <v>85</v>
      </c>
      <c r="AY237" s="3" t="s">
        <v>19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323</v>
      </c>
      <c r="BM237" s="248" t="s">
        <v>216</v>
      </c>
    </row>
    <row r="238" s="221" customFormat="true" ht="22.5" hidden="false" customHeight="true" outlineLevel="0" collapsed="false">
      <c r="B238" s="222"/>
      <c r="C238" s="223"/>
      <c r="D238" s="224" t="s">
        <v>75</v>
      </c>
      <c r="E238" s="236" t="s">
        <v>1328</v>
      </c>
      <c r="F238" s="236" t="s">
        <v>1329</v>
      </c>
      <c r="G238" s="223"/>
      <c r="H238" s="223"/>
      <c r="I238" s="226"/>
      <c r="J238" s="237" t="n">
        <f aca="false">BK238</f>
        <v>0</v>
      </c>
      <c r="K238" s="223"/>
      <c r="L238" s="228"/>
      <c r="M238" s="229"/>
      <c r="N238" s="230"/>
      <c r="O238" s="230"/>
      <c r="P238" s="231" t="n">
        <f aca="false">SUM(P239:P240)</f>
        <v>0</v>
      </c>
      <c r="Q238" s="230"/>
      <c r="R238" s="231" t="n">
        <f aca="false">SUM(R239:R240)</f>
        <v>0</v>
      </c>
      <c r="S238" s="230"/>
      <c r="T238" s="232" t="n">
        <f aca="false">SUM(T239:T240)</f>
        <v>0</v>
      </c>
      <c r="AR238" s="233" t="s">
        <v>208</v>
      </c>
      <c r="AT238" s="234" t="s">
        <v>75</v>
      </c>
      <c r="AU238" s="234" t="s">
        <v>83</v>
      </c>
      <c r="AY238" s="233" t="s">
        <v>198</v>
      </c>
      <c r="BK238" s="235" t="n">
        <f aca="false">SUM(BK239:BK240)</f>
        <v>0</v>
      </c>
    </row>
    <row r="239" s="24" customFormat="true" ht="16.5" hidden="false" customHeight="true" outlineLevel="0" collapsed="false">
      <c r="B239" s="25"/>
      <c r="C239" s="238" t="s">
        <v>227</v>
      </c>
      <c r="D239" s="238" t="s">
        <v>201</v>
      </c>
      <c r="E239" s="239" t="s">
        <v>1330</v>
      </c>
      <c r="F239" s="240" t="s">
        <v>1331</v>
      </c>
      <c r="G239" s="241" t="s">
        <v>446</v>
      </c>
      <c r="H239" s="242" t="n">
        <v>1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0</v>
      </c>
      <c r="R239" s="246" t="n">
        <f aca="false">Q239*H239</f>
        <v>0</v>
      </c>
      <c r="S239" s="246" t="n">
        <v>0</v>
      </c>
      <c r="T239" s="247" t="n">
        <f aca="false">S239*H239</f>
        <v>0</v>
      </c>
      <c r="AR239" s="248" t="s">
        <v>323</v>
      </c>
      <c r="AT239" s="248" t="s">
        <v>201</v>
      </c>
      <c r="AU239" s="248" t="s">
        <v>85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323</v>
      </c>
      <c r="BM239" s="248" t="s">
        <v>230</v>
      </c>
    </row>
    <row r="240" s="24" customFormat="true" ht="16.5" hidden="false" customHeight="true" outlineLevel="0" collapsed="false">
      <c r="B240" s="25"/>
      <c r="C240" s="238" t="s">
        <v>215</v>
      </c>
      <c r="D240" s="238" t="s">
        <v>201</v>
      </c>
      <c r="E240" s="239" t="s">
        <v>1332</v>
      </c>
      <c r="F240" s="240" t="s">
        <v>1333</v>
      </c>
      <c r="G240" s="241" t="s">
        <v>446</v>
      </c>
      <c r="H240" s="242" t="n">
        <v>1</v>
      </c>
      <c r="I240" s="243"/>
      <c r="J240" s="242" t="n">
        <f aca="false">ROUND(I240*H240,2)</f>
        <v>0</v>
      </c>
      <c r="K240" s="240"/>
      <c r="L240" s="30"/>
      <c r="M240" s="244"/>
      <c r="N240" s="245" t="s">
        <v>41</v>
      </c>
      <c r="O240" s="69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AR240" s="248" t="s">
        <v>323</v>
      </c>
      <c r="AT240" s="248" t="s">
        <v>201</v>
      </c>
      <c r="AU240" s="248" t="s">
        <v>85</v>
      </c>
      <c r="AY240" s="3" t="s">
        <v>198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323</v>
      </c>
      <c r="BM240" s="248" t="s">
        <v>231</v>
      </c>
    </row>
    <row r="241" s="221" customFormat="true" ht="22.5" hidden="false" customHeight="true" outlineLevel="0" collapsed="false">
      <c r="B241" s="222"/>
      <c r="C241" s="223"/>
      <c r="D241" s="224" t="s">
        <v>75</v>
      </c>
      <c r="E241" s="236" t="s">
        <v>1334</v>
      </c>
      <c r="F241" s="236" t="s">
        <v>1335</v>
      </c>
      <c r="G241" s="223"/>
      <c r="H241" s="223"/>
      <c r="I241" s="226"/>
      <c r="J241" s="237" t="n">
        <f aca="false">BK241</f>
        <v>0</v>
      </c>
      <c r="K241" s="223"/>
      <c r="L241" s="228"/>
      <c r="M241" s="229"/>
      <c r="N241" s="230"/>
      <c r="O241" s="230"/>
      <c r="P241" s="231" t="n">
        <f aca="false">P242</f>
        <v>0</v>
      </c>
      <c r="Q241" s="230"/>
      <c r="R241" s="231" t="n">
        <f aca="false">R242</f>
        <v>0</v>
      </c>
      <c r="S241" s="230"/>
      <c r="T241" s="232" t="n">
        <f aca="false">T242</f>
        <v>0</v>
      </c>
      <c r="AR241" s="233" t="s">
        <v>208</v>
      </c>
      <c r="AT241" s="234" t="s">
        <v>75</v>
      </c>
      <c r="AU241" s="234" t="s">
        <v>83</v>
      </c>
      <c r="AY241" s="233" t="s">
        <v>198</v>
      </c>
      <c r="BK241" s="235" t="n">
        <f aca="false">BK242</f>
        <v>0</v>
      </c>
    </row>
    <row r="242" s="24" customFormat="true" ht="16.5" hidden="false" customHeight="true" outlineLevel="0" collapsed="false">
      <c r="B242" s="25"/>
      <c r="C242" s="238" t="s">
        <v>235</v>
      </c>
      <c r="D242" s="238" t="s">
        <v>201</v>
      </c>
      <c r="E242" s="239" t="s">
        <v>1336</v>
      </c>
      <c r="F242" s="240" t="s">
        <v>1337</v>
      </c>
      <c r="G242" s="241" t="s">
        <v>446</v>
      </c>
      <c r="H242" s="242" t="n">
        <v>1</v>
      </c>
      <c r="I242" s="243"/>
      <c r="J242" s="242" t="n">
        <f aca="false">ROUND(I242*H242,2)</f>
        <v>0</v>
      </c>
      <c r="K242" s="240"/>
      <c r="L242" s="30"/>
      <c r="M242" s="244"/>
      <c r="N242" s="245" t="s">
        <v>41</v>
      </c>
      <c r="O242" s="69"/>
      <c r="P242" s="246" t="n">
        <f aca="false">O242*H242</f>
        <v>0</v>
      </c>
      <c r="Q242" s="246" t="n">
        <v>0</v>
      </c>
      <c r="R242" s="246" t="n">
        <f aca="false">Q242*H242</f>
        <v>0</v>
      </c>
      <c r="S242" s="246" t="n">
        <v>0</v>
      </c>
      <c r="T242" s="247" t="n">
        <f aca="false">S242*H242</f>
        <v>0</v>
      </c>
      <c r="AR242" s="248" t="s">
        <v>323</v>
      </c>
      <c r="AT242" s="248" t="s">
        <v>201</v>
      </c>
      <c r="AU242" s="248" t="s">
        <v>85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323</v>
      </c>
      <c r="BM242" s="248" t="s">
        <v>238</v>
      </c>
    </row>
    <row r="243" s="221" customFormat="true" ht="22.5" hidden="false" customHeight="true" outlineLevel="0" collapsed="false">
      <c r="B243" s="222"/>
      <c r="C243" s="223"/>
      <c r="D243" s="224" t="s">
        <v>75</v>
      </c>
      <c r="E243" s="236" t="s">
        <v>1338</v>
      </c>
      <c r="F243" s="236" t="s">
        <v>1339</v>
      </c>
      <c r="G243" s="223"/>
      <c r="H243" s="223"/>
      <c r="I243" s="226"/>
      <c r="J243" s="237" t="n">
        <f aca="false">BK243</f>
        <v>0</v>
      </c>
      <c r="K243" s="223"/>
      <c r="L243" s="228"/>
      <c r="M243" s="229"/>
      <c r="N243" s="230"/>
      <c r="O243" s="230"/>
      <c r="P243" s="231" t="n">
        <f aca="false">SUM(P244:P246)</f>
        <v>0</v>
      </c>
      <c r="Q243" s="230"/>
      <c r="R243" s="231" t="n">
        <f aca="false">SUM(R244:R246)</f>
        <v>0</v>
      </c>
      <c r="S243" s="230"/>
      <c r="T243" s="232" t="n">
        <f aca="false">SUM(T244:T246)</f>
        <v>0</v>
      </c>
      <c r="AR243" s="233" t="s">
        <v>208</v>
      </c>
      <c r="AT243" s="234" t="s">
        <v>75</v>
      </c>
      <c r="AU243" s="234" t="s">
        <v>83</v>
      </c>
      <c r="AY243" s="233" t="s">
        <v>198</v>
      </c>
      <c r="BK243" s="235" t="n">
        <f aca="false">SUM(BK244:BK246)</f>
        <v>0</v>
      </c>
    </row>
    <row r="244" s="24" customFormat="true" ht="16.5" hidden="false" customHeight="true" outlineLevel="0" collapsed="false">
      <c r="B244" s="25"/>
      <c r="C244" s="238" t="s">
        <v>222</v>
      </c>
      <c r="D244" s="238" t="s">
        <v>201</v>
      </c>
      <c r="E244" s="239" t="s">
        <v>1340</v>
      </c>
      <c r="F244" s="240" t="s">
        <v>1341</v>
      </c>
      <c r="G244" s="241" t="s">
        <v>446</v>
      </c>
      <c r="H244" s="242" t="n">
        <v>1</v>
      </c>
      <c r="I244" s="243"/>
      <c r="J244" s="242" t="n">
        <f aca="false">ROUND(I244*H244,2)</f>
        <v>0</v>
      </c>
      <c r="K244" s="240"/>
      <c r="L244" s="30"/>
      <c r="M244" s="244"/>
      <c r="N244" s="245" t="s">
        <v>41</v>
      </c>
      <c r="O244" s="69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AR244" s="248" t="s">
        <v>323</v>
      </c>
      <c r="AT244" s="248" t="s">
        <v>201</v>
      </c>
      <c r="AU244" s="248" t="s">
        <v>85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323</v>
      </c>
      <c r="BM244" s="248" t="s">
        <v>243</v>
      </c>
    </row>
    <row r="245" s="24" customFormat="true" ht="16.5" hidden="false" customHeight="true" outlineLevel="0" collapsed="false">
      <c r="B245" s="25"/>
      <c r="C245" s="238" t="s">
        <v>199</v>
      </c>
      <c r="D245" s="238" t="s">
        <v>201</v>
      </c>
      <c r="E245" s="239" t="s">
        <v>1342</v>
      </c>
      <c r="F245" s="240" t="s">
        <v>1343</v>
      </c>
      <c r="G245" s="241" t="s">
        <v>446</v>
      </c>
      <c r="H245" s="242" t="n">
        <v>5</v>
      </c>
      <c r="I245" s="243"/>
      <c r="J245" s="242" t="n">
        <f aca="false">ROUND(I245*H245,2)</f>
        <v>0</v>
      </c>
      <c r="K245" s="240"/>
      <c r="L245" s="30"/>
      <c r="M245" s="244"/>
      <c r="N245" s="245" t="s">
        <v>41</v>
      </c>
      <c r="O245" s="69"/>
      <c r="P245" s="246" t="n">
        <f aca="false">O245*H245</f>
        <v>0</v>
      </c>
      <c r="Q245" s="246" t="n">
        <v>0</v>
      </c>
      <c r="R245" s="246" t="n">
        <f aca="false">Q245*H245</f>
        <v>0</v>
      </c>
      <c r="S245" s="246" t="n">
        <v>0</v>
      </c>
      <c r="T245" s="247" t="n">
        <f aca="false">S245*H245</f>
        <v>0</v>
      </c>
      <c r="AR245" s="248" t="s">
        <v>323</v>
      </c>
      <c r="AT245" s="248" t="s">
        <v>201</v>
      </c>
      <c r="AU245" s="248" t="s">
        <v>85</v>
      </c>
      <c r="AY245" s="3" t="s">
        <v>198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323</v>
      </c>
      <c r="BM245" s="248" t="s">
        <v>247</v>
      </c>
    </row>
    <row r="246" s="24" customFormat="true" ht="16.5" hidden="false" customHeight="true" outlineLevel="0" collapsed="false">
      <c r="B246" s="25"/>
      <c r="C246" s="238" t="s">
        <v>216</v>
      </c>
      <c r="D246" s="238" t="s">
        <v>201</v>
      </c>
      <c r="E246" s="239" t="s">
        <v>1344</v>
      </c>
      <c r="F246" s="240" t="s">
        <v>1345</v>
      </c>
      <c r="G246" s="241" t="s">
        <v>446</v>
      </c>
      <c r="H246" s="242" t="n">
        <v>3</v>
      </c>
      <c r="I246" s="243"/>
      <c r="J246" s="242" t="n">
        <f aca="false">ROUND(I246*H246,2)</f>
        <v>0</v>
      </c>
      <c r="K246" s="240"/>
      <c r="L246" s="30"/>
      <c r="M246" s="244"/>
      <c r="N246" s="245" t="s">
        <v>41</v>
      </c>
      <c r="O246" s="69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AR246" s="248" t="s">
        <v>323</v>
      </c>
      <c r="AT246" s="248" t="s">
        <v>201</v>
      </c>
      <c r="AU246" s="248" t="s">
        <v>85</v>
      </c>
      <c r="AY246" s="3" t="s">
        <v>19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323</v>
      </c>
      <c r="BM246" s="248" t="s">
        <v>252</v>
      </c>
    </row>
    <row r="247" s="221" customFormat="true" ht="22.5" hidden="false" customHeight="true" outlineLevel="0" collapsed="false">
      <c r="B247" s="222"/>
      <c r="C247" s="223"/>
      <c r="D247" s="224" t="s">
        <v>75</v>
      </c>
      <c r="E247" s="236" t="s">
        <v>1346</v>
      </c>
      <c r="F247" s="236" t="s">
        <v>1347</v>
      </c>
      <c r="G247" s="223"/>
      <c r="H247" s="223"/>
      <c r="I247" s="226"/>
      <c r="J247" s="237" t="n">
        <f aca="false">BK247</f>
        <v>0</v>
      </c>
      <c r="K247" s="223"/>
      <c r="L247" s="228"/>
      <c r="M247" s="229"/>
      <c r="N247" s="230"/>
      <c r="O247" s="230"/>
      <c r="P247" s="231" t="n">
        <f aca="false">SUM(P248:P249)</f>
        <v>0</v>
      </c>
      <c r="Q247" s="230"/>
      <c r="R247" s="231" t="n">
        <f aca="false">SUM(R248:R249)</f>
        <v>0</v>
      </c>
      <c r="S247" s="230"/>
      <c r="T247" s="232" t="n">
        <f aca="false">SUM(T248:T249)</f>
        <v>0</v>
      </c>
      <c r="AR247" s="233" t="s">
        <v>208</v>
      </c>
      <c r="AT247" s="234" t="s">
        <v>75</v>
      </c>
      <c r="AU247" s="234" t="s">
        <v>83</v>
      </c>
      <c r="AY247" s="233" t="s">
        <v>198</v>
      </c>
      <c r="BK247" s="235" t="n">
        <f aca="false">SUM(BK248:BK249)</f>
        <v>0</v>
      </c>
    </row>
    <row r="248" s="24" customFormat="true" ht="16.5" hidden="false" customHeight="true" outlineLevel="0" collapsed="false">
      <c r="B248" s="25"/>
      <c r="C248" s="238" t="s">
        <v>223</v>
      </c>
      <c r="D248" s="238" t="s">
        <v>201</v>
      </c>
      <c r="E248" s="239" t="s">
        <v>1348</v>
      </c>
      <c r="F248" s="240" t="s">
        <v>1349</v>
      </c>
      <c r="G248" s="241" t="s">
        <v>446</v>
      </c>
      <c r="H248" s="242" t="n">
        <v>1</v>
      </c>
      <c r="I248" s="243"/>
      <c r="J248" s="242" t="n">
        <f aca="false">ROUND(I248*H248,2)</f>
        <v>0</v>
      </c>
      <c r="K248" s="240"/>
      <c r="L248" s="30"/>
      <c r="M248" s="244"/>
      <c r="N248" s="245" t="s">
        <v>41</v>
      </c>
      <c r="O248" s="69"/>
      <c r="P248" s="246" t="n">
        <f aca="false">O248*H248</f>
        <v>0</v>
      </c>
      <c r="Q248" s="246" t="n">
        <v>0</v>
      </c>
      <c r="R248" s="246" t="n">
        <f aca="false">Q248*H248</f>
        <v>0</v>
      </c>
      <c r="S248" s="246" t="n">
        <v>0</v>
      </c>
      <c r="T248" s="247" t="n">
        <f aca="false">S248*H248</f>
        <v>0</v>
      </c>
      <c r="AR248" s="248" t="s">
        <v>323</v>
      </c>
      <c r="AT248" s="248" t="s">
        <v>201</v>
      </c>
      <c r="AU248" s="248" t="s">
        <v>85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323</v>
      </c>
      <c r="BM248" s="248" t="s">
        <v>257</v>
      </c>
    </row>
    <row r="249" s="24" customFormat="true" ht="16.5" hidden="false" customHeight="true" outlineLevel="0" collapsed="false">
      <c r="B249" s="25"/>
      <c r="C249" s="238" t="s">
        <v>230</v>
      </c>
      <c r="D249" s="238" t="s">
        <v>201</v>
      </c>
      <c r="E249" s="239" t="s">
        <v>1350</v>
      </c>
      <c r="F249" s="240" t="s">
        <v>1351</v>
      </c>
      <c r="G249" s="241" t="s">
        <v>446</v>
      </c>
      <c r="H249" s="242" t="n">
        <v>8</v>
      </c>
      <c r="I249" s="243"/>
      <c r="J249" s="242" t="n">
        <f aca="false">ROUND(I249*H249,2)</f>
        <v>0</v>
      </c>
      <c r="K249" s="240"/>
      <c r="L249" s="30"/>
      <c r="M249" s="244"/>
      <c r="N249" s="245" t="s">
        <v>41</v>
      </c>
      <c r="O249" s="69"/>
      <c r="P249" s="246" t="n">
        <f aca="false">O249*H249</f>
        <v>0</v>
      </c>
      <c r="Q249" s="246" t="n">
        <v>0</v>
      </c>
      <c r="R249" s="246" t="n">
        <f aca="false">Q249*H249</f>
        <v>0</v>
      </c>
      <c r="S249" s="246" t="n">
        <v>0</v>
      </c>
      <c r="T249" s="247" t="n">
        <f aca="false">S249*H249</f>
        <v>0</v>
      </c>
      <c r="AR249" s="248" t="s">
        <v>323</v>
      </c>
      <c r="AT249" s="248" t="s">
        <v>201</v>
      </c>
      <c r="AU249" s="248" t="s">
        <v>85</v>
      </c>
      <c r="AY249" s="3" t="s">
        <v>19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323</v>
      </c>
      <c r="BM249" s="248" t="s">
        <v>260</v>
      </c>
    </row>
    <row r="250" s="221" customFormat="true" ht="22.5" hidden="false" customHeight="true" outlineLevel="0" collapsed="false">
      <c r="B250" s="222"/>
      <c r="C250" s="223"/>
      <c r="D250" s="224" t="s">
        <v>75</v>
      </c>
      <c r="E250" s="236" t="s">
        <v>1352</v>
      </c>
      <c r="F250" s="236" t="s">
        <v>1353</v>
      </c>
      <c r="G250" s="223"/>
      <c r="H250" s="223"/>
      <c r="I250" s="226"/>
      <c r="J250" s="237" t="n">
        <f aca="false">BK250</f>
        <v>0</v>
      </c>
      <c r="K250" s="223"/>
      <c r="L250" s="228"/>
      <c r="M250" s="229"/>
      <c r="N250" s="230"/>
      <c r="O250" s="230"/>
      <c r="P250" s="231" t="n">
        <f aca="false">SUM(P251:P252)</f>
        <v>0</v>
      </c>
      <c r="Q250" s="230"/>
      <c r="R250" s="231" t="n">
        <f aca="false">SUM(R251:R252)</f>
        <v>0</v>
      </c>
      <c r="S250" s="230"/>
      <c r="T250" s="232" t="n">
        <f aca="false">SUM(T251:T252)</f>
        <v>0</v>
      </c>
      <c r="AR250" s="233" t="s">
        <v>208</v>
      </c>
      <c r="AT250" s="234" t="s">
        <v>75</v>
      </c>
      <c r="AU250" s="234" t="s">
        <v>83</v>
      </c>
      <c r="AY250" s="233" t="s">
        <v>198</v>
      </c>
      <c r="BK250" s="235" t="n">
        <f aca="false">SUM(BK251:BK252)</f>
        <v>0</v>
      </c>
    </row>
    <row r="251" s="24" customFormat="true" ht="16.5" hidden="false" customHeight="true" outlineLevel="0" collapsed="false">
      <c r="B251" s="25"/>
      <c r="C251" s="238" t="s">
        <v>7</v>
      </c>
      <c r="D251" s="238" t="s">
        <v>201</v>
      </c>
      <c r="E251" s="239" t="s">
        <v>1354</v>
      </c>
      <c r="F251" s="240" t="s">
        <v>1355</v>
      </c>
      <c r="G251" s="241" t="s">
        <v>446</v>
      </c>
      <c r="H251" s="242" t="n">
        <v>30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</v>
      </c>
      <c r="R251" s="246" t="n">
        <f aca="false">Q251*H251</f>
        <v>0</v>
      </c>
      <c r="S251" s="246" t="n">
        <v>0</v>
      </c>
      <c r="T251" s="247" t="n">
        <f aca="false">S251*H251</f>
        <v>0</v>
      </c>
      <c r="AR251" s="248" t="s">
        <v>323</v>
      </c>
      <c r="AT251" s="248" t="s">
        <v>201</v>
      </c>
      <c r="AU251" s="248" t="s">
        <v>85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323</v>
      </c>
      <c r="BM251" s="248" t="s">
        <v>263</v>
      </c>
    </row>
    <row r="252" s="24" customFormat="true" ht="16.5" hidden="false" customHeight="true" outlineLevel="0" collapsed="false">
      <c r="B252" s="25"/>
      <c r="C252" s="238" t="s">
        <v>231</v>
      </c>
      <c r="D252" s="238" t="s">
        <v>201</v>
      </c>
      <c r="E252" s="239" t="s">
        <v>1356</v>
      </c>
      <c r="F252" s="240" t="s">
        <v>1357</v>
      </c>
      <c r="G252" s="241" t="s">
        <v>446</v>
      </c>
      <c r="H252" s="242" t="n">
        <v>1</v>
      </c>
      <c r="I252" s="243"/>
      <c r="J252" s="242" t="n">
        <f aca="false">ROUND(I252*H252,2)</f>
        <v>0</v>
      </c>
      <c r="K252" s="240"/>
      <c r="L252" s="30"/>
      <c r="M252" s="244"/>
      <c r="N252" s="245" t="s">
        <v>41</v>
      </c>
      <c r="O252" s="69"/>
      <c r="P252" s="246" t="n">
        <f aca="false">O252*H252</f>
        <v>0</v>
      </c>
      <c r="Q252" s="246" t="n">
        <v>0</v>
      </c>
      <c r="R252" s="246" t="n">
        <f aca="false">Q252*H252</f>
        <v>0</v>
      </c>
      <c r="S252" s="246" t="n">
        <v>0</v>
      </c>
      <c r="T252" s="247" t="n">
        <f aca="false">S252*H252</f>
        <v>0</v>
      </c>
      <c r="AR252" s="248" t="s">
        <v>323</v>
      </c>
      <c r="AT252" s="248" t="s">
        <v>201</v>
      </c>
      <c r="AU252" s="248" t="s">
        <v>85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323</v>
      </c>
      <c r="BM252" s="248" t="s">
        <v>267</v>
      </c>
    </row>
    <row r="253" s="221" customFormat="true" ht="25.5" hidden="false" customHeight="true" outlineLevel="0" collapsed="false">
      <c r="B253" s="222"/>
      <c r="C253" s="223"/>
      <c r="D253" s="224" t="s">
        <v>75</v>
      </c>
      <c r="E253" s="225" t="s">
        <v>1358</v>
      </c>
      <c r="F253" s="225" t="s">
        <v>1359</v>
      </c>
      <c r="G253" s="223"/>
      <c r="H253" s="223"/>
      <c r="I253" s="226"/>
      <c r="J253" s="227" t="n">
        <f aca="false">BK253</f>
        <v>0</v>
      </c>
      <c r="K253" s="223"/>
      <c r="L253" s="228"/>
      <c r="M253" s="229"/>
      <c r="N253" s="230"/>
      <c r="O253" s="230"/>
      <c r="P253" s="231" t="n">
        <f aca="false">P254+P256+P258+P262+P264</f>
        <v>0</v>
      </c>
      <c r="Q253" s="230"/>
      <c r="R253" s="231" t="n">
        <f aca="false">R254+R256+R258+R262+R264</f>
        <v>0</v>
      </c>
      <c r="S253" s="230"/>
      <c r="T253" s="232" t="n">
        <f aca="false">T254+T256+T258+T262+T264</f>
        <v>0</v>
      </c>
      <c r="AR253" s="233" t="s">
        <v>208</v>
      </c>
      <c r="AT253" s="234" t="s">
        <v>75</v>
      </c>
      <c r="AU253" s="234" t="s">
        <v>76</v>
      </c>
      <c r="AY253" s="233" t="s">
        <v>198</v>
      </c>
      <c r="BK253" s="235" t="n">
        <f aca="false">BK254+BK256+BK258+BK262+BK264</f>
        <v>0</v>
      </c>
    </row>
    <row r="254" s="221" customFormat="true" ht="22.5" hidden="false" customHeight="true" outlineLevel="0" collapsed="false">
      <c r="B254" s="222"/>
      <c r="C254" s="223"/>
      <c r="D254" s="224" t="s">
        <v>75</v>
      </c>
      <c r="E254" s="236" t="s">
        <v>1360</v>
      </c>
      <c r="F254" s="236" t="s">
        <v>1361</v>
      </c>
      <c r="G254" s="223"/>
      <c r="H254" s="223"/>
      <c r="I254" s="226"/>
      <c r="J254" s="237" t="n">
        <f aca="false">BK254</f>
        <v>0</v>
      </c>
      <c r="K254" s="223"/>
      <c r="L254" s="228"/>
      <c r="M254" s="229"/>
      <c r="N254" s="230"/>
      <c r="O254" s="230"/>
      <c r="P254" s="231" t="n">
        <f aca="false">P255</f>
        <v>0</v>
      </c>
      <c r="Q254" s="230"/>
      <c r="R254" s="231" t="n">
        <f aca="false">R255</f>
        <v>0</v>
      </c>
      <c r="S254" s="230"/>
      <c r="T254" s="232" t="n">
        <f aca="false">T255</f>
        <v>0</v>
      </c>
      <c r="AR254" s="233" t="s">
        <v>208</v>
      </c>
      <c r="AT254" s="234" t="s">
        <v>75</v>
      </c>
      <c r="AU254" s="234" t="s">
        <v>83</v>
      </c>
      <c r="AY254" s="233" t="s">
        <v>198</v>
      </c>
      <c r="BK254" s="235" t="n">
        <f aca="false">BK255</f>
        <v>0</v>
      </c>
    </row>
    <row r="255" s="24" customFormat="true" ht="16.5" hidden="false" customHeight="true" outlineLevel="0" collapsed="false">
      <c r="B255" s="25"/>
      <c r="C255" s="238" t="s">
        <v>239</v>
      </c>
      <c r="D255" s="238" t="s">
        <v>201</v>
      </c>
      <c r="E255" s="239" t="s">
        <v>1362</v>
      </c>
      <c r="F255" s="240" t="s">
        <v>1363</v>
      </c>
      <c r="G255" s="241" t="s">
        <v>446</v>
      </c>
      <c r="H255" s="242" t="n">
        <v>6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</v>
      </c>
      <c r="R255" s="246" t="n">
        <f aca="false">Q255*H255</f>
        <v>0</v>
      </c>
      <c r="S255" s="246" t="n">
        <v>0</v>
      </c>
      <c r="T255" s="247" t="n">
        <f aca="false">S255*H255</f>
        <v>0</v>
      </c>
      <c r="AR255" s="248" t="s">
        <v>323</v>
      </c>
      <c r="AT255" s="248" t="s">
        <v>201</v>
      </c>
      <c r="AU255" s="248" t="s">
        <v>85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323</v>
      </c>
      <c r="BM255" s="248" t="s">
        <v>272</v>
      </c>
    </row>
    <row r="256" s="221" customFormat="true" ht="22.5" hidden="false" customHeight="true" outlineLevel="0" collapsed="false">
      <c r="B256" s="222"/>
      <c r="C256" s="223"/>
      <c r="D256" s="224" t="s">
        <v>75</v>
      </c>
      <c r="E256" s="236" t="s">
        <v>1364</v>
      </c>
      <c r="F256" s="236" t="s">
        <v>1365</v>
      </c>
      <c r="G256" s="223"/>
      <c r="H256" s="223"/>
      <c r="I256" s="226"/>
      <c r="J256" s="237" t="n">
        <f aca="false">BK256</f>
        <v>0</v>
      </c>
      <c r="K256" s="223"/>
      <c r="L256" s="228"/>
      <c r="M256" s="229"/>
      <c r="N256" s="230"/>
      <c r="O256" s="230"/>
      <c r="P256" s="231" t="n">
        <f aca="false">P257</f>
        <v>0</v>
      </c>
      <c r="Q256" s="230"/>
      <c r="R256" s="231" t="n">
        <f aca="false">R257</f>
        <v>0</v>
      </c>
      <c r="S256" s="230"/>
      <c r="T256" s="232" t="n">
        <f aca="false">T257</f>
        <v>0</v>
      </c>
      <c r="AR256" s="233" t="s">
        <v>208</v>
      </c>
      <c r="AT256" s="234" t="s">
        <v>75</v>
      </c>
      <c r="AU256" s="234" t="s">
        <v>83</v>
      </c>
      <c r="AY256" s="233" t="s">
        <v>198</v>
      </c>
      <c r="BK256" s="235" t="n">
        <f aca="false">BK257</f>
        <v>0</v>
      </c>
    </row>
    <row r="257" s="24" customFormat="true" ht="16.5" hidden="false" customHeight="true" outlineLevel="0" collapsed="false">
      <c r="B257" s="25"/>
      <c r="C257" s="238" t="s">
        <v>238</v>
      </c>
      <c r="D257" s="238" t="s">
        <v>201</v>
      </c>
      <c r="E257" s="239" t="s">
        <v>1336</v>
      </c>
      <c r="F257" s="240" t="s">
        <v>1337</v>
      </c>
      <c r="G257" s="241" t="s">
        <v>446</v>
      </c>
      <c r="H257" s="242" t="n">
        <v>6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</v>
      </c>
      <c r="R257" s="246" t="n">
        <f aca="false">Q257*H257</f>
        <v>0</v>
      </c>
      <c r="S257" s="246" t="n">
        <v>0</v>
      </c>
      <c r="T257" s="247" t="n">
        <f aca="false">S257*H257</f>
        <v>0</v>
      </c>
      <c r="AR257" s="248" t="s">
        <v>323</v>
      </c>
      <c r="AT257" s="248" t="s">
        <v>201</v>
      </c>
      <c r="AU257" s="248" t="s">
        <v>85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323</v>
      </c>
      <c r="BM257" s="248" t="s">
        <v>276</v>
      </c>
    </row>
    <row r="258" s="221" customFormat="true" ht="22.5" hidden="false" customHeight="true" outlineLevel="0" collapsed="false">
      <c r="B258" s="222"/>
      <c r="C258" s="223"/>
      <c r="D258" s="224" t="s">
        <v>75</v>
      </c>
      <c r="E258" s="236" t="s">
        <v>1366</v>
      </c>
      <c r="F258" s="236" t="s">
        <v>1367</v>
      </c>
      <c r="G258" s="223"/>
      <c r="H258" s="223"/>
      <c r="I258" s="226"/>
      <c r="J258" s="237" t="n">
        <f aca="false">BK258</f>
        <v>0</v>
      </c>
      <c r="K258" s="223"/>
      <c r="L258" s="228"/>
      <c r="M258" s="229"/>
      <c r="N258" s="230"/>
      <c r="O258" s="230"/>
      <c r="P258" s="231" t="n">
        <f aca="false">SUM(P259:P261)</f>
        <v>0</v>
      </c>
      <c r="Q258" s="230"/>
      <c r="R258" s="231" t="n">
        <f aca="false">SUM(R259:R261)</f>
        <v>0</v>
      </c>
      <c r="S258" s="230"/>
      <c r="T258" s="232" t="n">
        <f aca="false">SUM(T259:T261)</f>
        <v>0</v>
      </c>
      <c r="AR258" s="233" t="s">
        <v>208</v>
      </c>
      <c r="AT258" s="234" t="s">
        <v>75</v>
      </c>
      <c r="AU258" s="234" t="s">
        <v>83</v>
      </c>
      <c r="AY258" s="233" t="s">
        <v>198</v>
      </c>
      <c r="BK258" s="235" t="n">
        <f aca="false">SUM(BK259:BK261)</f>
        <v>0</v>
      </c>
    </row>
    <row r="259" s="24" customFormat="true" ht="16.5" hidden="false" customHeight="true" outlineLevel="0" collapsed="false">
      <c r="B259" s="25"/>
      <c r="C259" s="238" t="s">
        <v>248</v>
      </c>
      <c r="D259" s="238" t="s">
        <v>201</v>
      </c>
      <c r="E259" s="239" t="s">
        <v>1368</v>
      </c>
      <c r="F259" s="240" t="s">
        <v>1369</v>
      </c>
      <c r="G259" s="241" t="s">
        <v>446</v>
      </c>
      <c r="H259" s="242" t="n">
        <v>6</v>
      </c>
      <c r="I259" s="243"/>
      <c r="J259" s="242" t="n">
        <f aca="false">ROUND(I259*H259,2)</f>
        <v>0</v>
      </c>
      <c r="K259" s="240"/>
      <c r="L259" s="30"/>
      <c r="M259" s="244"/>
      <c r="N259" s="245" t="s">
        <v>41</v>
      </c>
      <c r="O259" s="69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AR259" s="248" t="s">
        <v>323</v>
      </c>
      <c r="AT259" s="248" t="s">
        <v>201</v>
      </c>
      <c r="AU259" s="248" t="s">
        <v>85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323</v>
      </c>
      <c r="BM259" s="248" t="s">
        <v>279</v>
      </c>
    </row>
    <row r="260" s="24" customFormat="true" ht="16.5" hidden="false" customHeight="true" outlineLevel="0" collapsed="false">
      <c r="B260" s="25"/>
      <c r="C260" s="238" t="s">
        <v>243</v>
      </c>
      <c r="D260" s="238" t="s">
        <v>201</v>
      </c>
      <c r="E260" s="239" t="s">
        <v>1342</v>
      </c>
      <c r="F260" s="240" t="s">
        <v>1343</v>
      </c>
      <c r="G260" s="241" t="s">
        <v>446</v>
      </c>
      <c r="H260" s="242" t="n">
        <v>12</v>
      </c>
      <c r="I260" s="243"/>
      <c r="J260" s="242" t="n">
        <f aca="false">ROUND(I260*H260,2)</f>
        <v>0</v>
      </c>
      <c r="K260" s="240"/>
      <c r="L260" s="30"/>
      <c r="M260" s="244"/>
      <c r="N260" s="245" t="s">
        <v>41</v>
      </c>
      <c r="O260" s="69"/>
      <c r="P260" s="246" t="n">
        <f aca="false">O260*H260</f>
        <v>0</v>
      </c>
      <c r="Q260" s="246" t="n">
        <v>0</v>
      </c>
      <c r="R260" s="246" t="n">
        <f aca="false">Q260*H260</f>
        <v>0</v>
      </c>
      <c r="S260" s="246" t="n">
        <v>0</v>
      </c>
      <c r="T260" s="247" t="n">
        <f aca="false">S260*H260</f>
        <v>0</v>
      </c>
      <c r="AR260" s="248" t="s">
        <v>323</v>
      </c>
      <c r="AT260" s="248" t="s">
        <v>201</v>
      </c>
      <c r="AU260" s="248" t="s">
        <v>85</v>
      </c>
      <c r="AY260" s="3" t="s">
        <v>198</v>
      </c>
      <c r="BE260" s="249" t="n">
        <f aca="false">IF(N260="základní",J260,0)</f>
        <v>0</v>
      </c>
      <c r="BF260" s="249" t="n">
        <f aca="false">IF(N260="snížená",J260,0)</f>
        <v>0</v>
      </c>
      <c r="BG260" s="249" t="n">
        <f aca="false">IF(N260="zákl. přenesená",J260,0)</f>
        <v>0</v>
      </c>
      <c r="BH260" s="249" t="n">
        <f aca="false">IF(N260="sníž. přenesená",J260,0)</f>
        <v>0</v>
      </c>
      <c r="BI260" s="249" t="n">
        <f aca="false">IF(N260="nulová",J260,0)</f>
        <v>0</v>
      </c>
      <c r="BJ260" s="3" t="s">
        <v>83</v>
      </c>
      <c r="BK260" s="249" t="n">
        <f aca="false">ROUND(I260*H260,2)</f>
        <v>0</v>
      </c>
      <c r="BL260" s="3" t="s">
        <v>323</v>
      </c>
      <c r="BM260" s="248" t="s">
        <v>282</v>
      </c>
    </row>
    <row r="261" s="24" customFormat="true" ht="16.5" hidden="false" customHeight="true" outlineLevel="0" collapsed="false">
      <c r="B261" s="25"/>
      <c r="C261" s="238" t="s">
        <v>6</v>
      </c>
      <c r="D261" s="238" t="s">
        <v>201</v>
      </c>
      <c r="E261" s="239" t="s">
        <v>1344</v>
      </c>
      <c r="F261" s="240" t="s">
        <v>1345</v>
      </c>
      <c r="G261" s="241" t="s">
        <v>446</v>
      </c>
      <c r="H261" s="242" t="n">
        <v>48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AR261" s="248" t="s">
        <v>323</v>
      </c>
      <c r="AT261" s="248" t="s">
        <v>201</v>
      </c>
      <c r="AU261" s="248" t="s">
        <v>85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323</v>
      </c>
      <c r="BM261" s="248" t="s">
        <v>285</v>
      </c>
    </row>
    <row r="262" s="221" customFormat="true" ht="22.5" hidden="false" customHeight="true" outlineLevel="0" collapsed="false">
      <c r="B262" s="222"/>
      <c r="C262" s="223"/>
      <c r="D262" s="224" t="s">
        <v>75</v>
      </c>
      <c r="E262" s="236" t="s">
        <v>1370</v>
      </c>
      <c r="F262" s="236" t="s">
        <v>1371</v>
      </c>
      <c r="G262" s="223"/>
      <c r="H262" s="223"/>
      <c r="I262" s="226"/>
      <c r="J262" s="237" t="n">
        <f aca="false">BK262</f>
        <v>0</v>
      </c>
      <c r="K262" s="223"/>
      <c r="L262" s="228"/>
      <c r="M262" s="229"/>
      <c r="N262" s="230"/>
      <c r="O262" s="230"/>
      <c r="P262" s="231" t="n">
        <f aca="false">P263</f>
        <v>0</v>
      </c>
      <c r="Q262" s="230"/>
      <c r="R262" s="231" t="n">
        <f aca="false">R263</f>
        <v>0</v>
      </c>
      <c r="S262" s="230"/>
      <c r="T262" s="232" t="n">
        <f aca="false">T263</f>
        <v>0</v>
      </c>
      <c r="AR262" s="233" t="s">
        <v>208</v>
      </c>
      <c r="AT262" s="234" t="s">
        <v>75</v>
      </c>
      <c r="AU262" s="234" t="s">
        <v>83</v>
      </c>
      <c r="AY262" s="233" t="s">
        <v>198</v>
      </c>
      <c r="BK262" s="235" t="n">
        <f aca="false">BK263</f>
        <v>0</v>
      </c>
    </row>
    <row r="263" s="24" customFormat="true" ht="16.5" hidden="false" customHeight="true" outlineLevel="0" collapsed="false">
      <c r="B263" s="25"/>
      <c r="C263" s="238" t="s">
        <v>247</v>
      </c>
      <c r="D263" s="238" t="s">
        <v>201</v>
      </c>
      <c r="E263" s="239" t="s">
        <v>1372</v>
      </c>
      <c r="F263" s="240" t="s">
        <v>1373</v>
      </c>
      <c r="G263" s="241" t="s">
        <v>446</v>
      </c>
      <c r="H263" s="242" t="n">
        <v>6</v>
      </c>
      <c r="I263" s="243"/>
      <c r="J263" s="242" t="n">
        <f aca="false">ROUND(I263*H263,2)</f>
        <v>0</v>
      </c>
      <c r="K263" s="240"/>
      <c r="L263" s="30"/>
      <c r="M263" s="244"/>
      <c r="N263" s="245" t="s">
        <v>41</v>
      </c>
      <c r="O263" s="69"/>
      <c r="P263" s="246" t="n">
        <f aca="false">O263*H263</f>
        <v>0</v>
      </c>
      <c r="Q263" s="246" t="n">
        <v>0</v>
      </c>
      <c r="R263" s="246" t="n">
        <f aca="false">Q263*H263</f>
        <v>0</v>
      </c>
      <c r="S263" s="246" t="n">
        <v>0</v>
      </c>
      <c r="T263" s="247" t="n">
        <f aca="false">S263*H263</f>
        <v>0</v>
      </c>
      <c r="AR263" s="248" t="s">
        <v>323</v>
      </c>
      <c r="AT263" s="248" t="s">
        <v>201</v>
      </c>
      <c r="AU263" s="248" t="s">
        <v>85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323</v>
      </c>
      <c r="BM263" s="248" t="s">
        <v>288</v>
      </c>
    </row>
    <row r="264" s="221" customFormat="true" ht="22.5" hidden="false" customHeight="true" outlineLevel="0" collapsed="false">
      <c r="B264" s="222"/>
      <c r="C264" s="223"/>
      <c r="D264" s="224" t="s">
        <v>75</v>
      </c>
      <c r="E264" s="236" t="s">
        <v>1374</v>
      </c>
      <c r="F264" s="236" t="s">
        <v>1375</v>
      </c>
      <c r="G264" s="223"/>
      <c r="H264" s="223"/>
      <c r="I264" s="226"/>
      <c r="J264" s="237" t="n">
        <f aca="false">BK264</f>
        <v>0</v>
      </c>
      <c r="K264" s="223"/>
      <c r="L264" s="228"/>
      <c r="M264" s="229"/>
      <c r="N264" s="230"/>
      <c r="O264" s="230"/>
      <c r="P264" s="231" t="n">
        <f aca="false">P265</f>
        <v>0</v>
      </c>
      <c r="Q264" s="230"/>
      <c r="R264" s="231" t="n">
        <f aca="false">R265</f>
        <v>0</v>
      </c>
      <c r="S264" s="230"/>
      <c r="T264" s="232" t="n">
        <f aca="false">T265</f>
        <v>0</v>
      </c>
      <c r="AR264" s="233" t="s">
        <v>208</v>
      </c>
      <c r="AT264" s="234" t="s">
        <v>75</v>
      </c>
      <c r="AU264" s="234" t="s">
        <v>83</v>
      </c>
      <c r="AY264" s="233" t="s">
        <v>198</v>
      </c>
      <c r="BK264" s="235" t="n">
        <f aca="false">BK265</f>
        <v>0</v>
      </c>
    </row>
    <row r="265" s="24" customFormat="true" ht="16.5" hidden="false" customHeight="true" outlineLevel="0" collapsed="false">
      <c r="B265" s="25"/>
      <c r="C265" s="238" t="s">
        <v>289</v>
      </c>
      <c r="D265" s="238" t="s">
        <v>201</v>
      </c>
      <c r="E265" s="239" t="s">
        <v>1376</v>
      </c>
      <c r="F265" s="240" t="s">
        <v>1377</v>
      </c>
      <c r="G265" s="241" t="s">
        <v>446</v>
      </c>
      <c r="H265" s="242" t="n">
        <v>6</v>
      </c>
      <c r="I265" s="243"/>
      <c r="J265" s="242" t="n">
        <f aca="false">ROUND(I265*H265,2)</f>
        <v>0</v>
      </c>
      <c r="K265" s="240"/>
      <c r="L265" s="30"/>
      <c r="M265" s="244"/>
      <c r="N265" s="245" t="s">
        <v>41</v>
      </c>
      <c r="O265" s="69"/>
      <c r="P265" s="246" t="n">
        <f aca="false">O265*H265</f>
        <v>0</v>
      </c>
      <c r="Q265" s="246" t="n">
        <v>0</v>
      </c>
      <c r="R265" s="246" t="n">
        <f aca="false">Q265*H265</f>
        <v>0</v>
      </c>
      <c r="S265" s="246" t="n">
        <v>0</v>
      </c>
      <c r="T265" s="247" t="n">
        <f aca="false">S265*H265</f>
        <v>0</v>
      </c>
      <c r="AR265" s="248" t="s">
        <v>323</v>
      </c>
      <c r="AT265" s="248" t="s">
        <v>201</v>
      </c>
      <c r="AU265" s="248" t="s">
        <v>85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323</v>
      </c>
      <c r="BM265" s="248" t="s">
        <v>292</v>
      </c>
    </row>
    <row r="266" s="221" customFormat="true" ht="25.5" hidden="false" customHeight="true" outlineLevel="0" collapsed="false">
      <c r="B266" s="222"/>
      <c r="C266" s="223"/>
      <c r="D266" s="224" t="s">
        <v>75</v>
      </c>
      <c r="E266" s="225" t="s">
        <v>1378</v>
      </c>
      <c r="F266" s="225" t="s">
        <v>1379</v>
      </c>
      <c r="G266" s="223"/>
      <c r="H266" s="223"/>
      <c r="I266" s="226"/>
      <c r="J266" s="227" t="n">
        <f aca="false">BK266</f>
        <v>0</v>
      </c>
      <c r="K266" s="223"/>
      <c r="L266" s="228"/>
      <c r="M266" s="229"/>
      <c r="N266" s="230"/>
      <c r="O266" s="230"/>
      <c r="P266" s="231" t="n">
        <f aca="false">P267+P269+P273+P276+P278+P280+P282+P287+P289+P291+P293+P297</f>
        <v>0</v>
      </c>
      <c r="Q266" s="230"/>
      <c r="R266" s="231" t="n">
        <f aca="false">R267+R269+R273+R276+R278+R280+R282+R287+R289+R291+R293+R297</f>
        <v>0</v>
      </c>
      <c r="S266" s="230"/>
      <c r="T266" s="232" t="n">
        <f aca="false">T267+T269+T273+T276+T278+T280+T282+T287+T289+T291+T293+T297</f>
        <v>0</v>
      </c>
      <c r="AR266" s="233" t="s">
        <v>208</v>
      </c>
      <c r="AT266" s="234" t="s">
        <v>75</v>
      </c>
      <c r="AU266" s="234" t="s">
        <v>76</v>
      </c>
      <c r="AY266" s="233" t="s">
        <v>198</v>
      </c>
      <c r="BK266" s="235" t="n">
        <f aca="false">BK267+BK269+BK273+BK276+BK278+BK280+BK282+BK287+BK289+BK291+BK293+BK297</f>
        <v>0</v>
      </c>
    </row>
    <row r="267" s="221" customFormat="true" ht="22.5" hidden="false" customHeight="true" outlineLevel="0" collapsed="false">
      <c r="B267" s="222"/>
      <c r="C267" s="223"/>
      <c r="D267" s="224" t="s">
        <v>75</v>
      </c>
      <c r="E267" s="236" t="s">
        <v>1380</v>
      </c>
      <c r="F267" s="236" t="s">
        <v>1381</v>
      </c>
      <c r="G267" s="223"/>
      <c r="H267" s="223"/>
      <c r="I267" s="226"/>
      <c r="J267" s="237" t="n">
        <f aca="false">BK267</f>
        <v>0</v>
      </c>
      <c r="K267" s="223"/>
      <c r="L267" s="228"/>
      <c r="M267" s="229"/>
      <c r="N267" s="230"/>
      <c r="O267" s="230"/>
      <c r="P267" s="231" t="n">
        <f aca="false">P268</f>
        <v>0</v>
      </c>
      <c r="Q267" s="230"/>
      <c r="R267" s="231" t="n">
        <f aca="false">R268</f>
        <v>0</v>
      </c>
      <c r="S267" s="230"/>
      <c r="T267" s="232" t="n">
        <f aca="false">T268</f>
        <v>0</v>
      </c>
      <c r="AR267" s="233" t="s">
        <v>208</v>
      </c>
      <c r="AT267" s="234" t="s">
        <v>75</v>
      </c>
      <c r="AU267" s="234" t="s">
        <v>83</v>
      </c>
      <c r="AY267" s="233" t="s">
        <v>198</v>
      </c>
      <c r="BK267" s="235" t="n">
        <f aca="false">BK268</f>
        <v>0</v>
      </c>
    </row>
    <row r="268" s="24" customFormat="true" ht="16.5" hidden="false" customHeight="true" outlineLevel="0" collapsed="false">
      <c r="B268" s="25"/>
      <c r="C268" s="238" t="s">
        <v>252</v>
      </c>
      <c r="D268" s="238" t="s">
        <v>201</v>
      </c>
      <c r="E268" s="239" t="s">
        <v>1382</v>
      </c>
      <c r="F268" s="240" t="s">
        <v>1383</v>
      </c>
      <c r="G268" s="241" t="s">
        <v>446</v>
      </c>
      <c r="H268" s="242" t="n">
        <v>1</v>
      </c>
      <c r="I268" s="243"/>
      <c r="J268" s="242" t="n">
        <f aca="false">ROUND(I268*H268,2)</f>
        <v>0</v>
      </c>
      <c r="K268" s="240"/>
      <c r="L268" s="30"/>
      <c r="M268" s="244"/>
      <c r="N268" s="245" t="s">
        <v>41</v>
      </c>
      <c r="O268" s="69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AR268" s="248" t="s">
        <v>323</v>
      </c>
      <c r="AT268" s="248" t="s">
        <v>201</v>
      </c>
      <c r="AU268" s="248" t="s">
        <v>85</v>
      </c>
      <c r="AY268" s="3" t="s">
        <v>19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323</v>
      </c>
      <c r="BM268" s="248" t="s">
        <v>295</v>
      </c>
    </row>
    <row r="269" s="221" customFormat="true" ht="22.5" hidden="false" customHeight="true" outlineLevel="0" collapsed="false">
      <c r="B269" s="222"/>
      <c r="C269" s="223"/>
      <c r="D269" s="224" t="s">
        <v>75</v>
      </c>
      <c r="E269" s="236" t="s">
        <v>1384</v>
      </c>
      <c r="F269" s="236" t="s">
        <v>1385</v>
      </c>
      <c r="G269" s="223"/>
      <c r="H269" s="223"/>
      <c r="I269" s="226"/>
      <c r="J269" s="237" t="n">
        <f aca="false">BK269</f>
        <v>0</v>
      </c>
      <c r="K269" s="223"/>
      <c r="L269" s="228"/>
      <c r="M269" s="229"/>
      <c r="N269" s="230"/>
      <c r="O269" s="230"/>
      <c r="P269" s="231" t="n">
        <f aca="false">SUM(P270:P272)</f>
        <v>0</v>
      </c>
      <c r="Q269" s="230"/>
      <c r="R269" s="231" t="n">
        <f aca="false">SUM(R270:R272)</f>
        <v>0</v>
      </c>
      <c r="S269" s="230"/>
      <c r="T269" s="232" t="n">
        <f aca="false">SUM(T270:T272)</f>
        <v>0</v>
      </c>
      <c r="AR269" s="233" t="s">
        <v>208</v>
      </c>
      <c r="AT269" s="234" t="s">
        <v>75</v>
      </c>
      <c r="AU269" s="234" t="s">
        <v>83</v>
      </c>
      <c r="AY269" s="233" t="s">
        <v>198</v>
      </c>
      <c r="BK269" s="235" t="n">
        <f aca="false">SUM(BK270:BK272)</f>
        <v>0</v>
      </c>
    </row>
    <row r="270" s="24" customFormat="true" ht="16.5" hidden="false" customHeight="true" outlineLevel="0" collapsed="false">
      <c r="B270" s="25"/>
      <c r="C270" s="238" t="s">
        <v>296</v>
      </c>
      <c r="D270" s="238" t="s">
        <v>201</v>
      </c>
      <c r="E270" s="239" t="s">
        <v>1316</v>
      </c>
      <c r="F270" s="240" t="s">
        <v>1317</v>
      </c>
      <c r="G270" s="241" t="s">
        <v>275</v>
      </c>
      <c r="H270" s="242" t="n">
        <v>0.4</v>
      </c>
      <c r="I270" s="243"/>
      <c r="J270" s="242" t="n">
        <f aca="false">ROUND(I270*H270,2)</f>
        <v>0</v>
      </c>
      <c r="K270" s="240"/>
      <c r="L270" s="30"/>
      <c r="M270" s="244"/>
      <c r="N270" s="245" t="s">
        <v>41</v>
      </c>
      <c r="O270" s="69"/>
      <c r="P270" s="246" t="n">
        <f aca="false">O270*H270</f>
        <v>0</v>
      </c>
      <c r="Q270" s="246" t="n">
        <v>0</v>
      </c>
      <c r="R270" s="246" t="n">
        <f aca="false">Q270*H270</f>
        <v>0</v>
      </c>
      <c r="S270" s="246" t="n">
        <v>0</v>
      </c>
      <c r="T270" s="247" t="n">
        <f aca="false">S270*H270</f>
        <v>0</v>
      </c>
      <c r="AR270" s="248" t="s">
        <v>323</v>
      </c>
      <c r="AT270" s="248" t="s">
        <v>201</v>
      </c>
      <c r="AU270" s="248" t="s">
        <v>85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323</v>
      </c>
      <c r="BM270" s="248" t="s">
        <v>299</v>
      </c>
    </row>
    <row r="271" s="24" customFormat="true" ht="16.5" hidden="false" customHeight="true" outlineLevel="0" collapsed="false">
      <c r="B271" s="25"/>
      <c r="C271" s="238" t="s">
        <v>257</v>
      </c>
      <c r="D271" s="238" t="s">
        <v>201</v>
      </c>
      <c r="E271" s="239" t="s">
        <v>1318</v>
      </c>
      <c r="F271" s="240" t="s">
        <v>1319</v>
      </c>
      <c r="G271" s="241" t="s">
        <v>446</v>
      </c>
      <c r="H271" s="242" t="n">
        <v>36</v>
      </c>
      <c r="I271" s="243"/>
      <c r="J271" s="242" t="n">
        <f aca="false">ROUND(I271*H271,2)</f>
        <v>0</v>
      </c>
      <c r="K271" s="240"/>
      <c r="L271" s="30"/>
      <c r="M271" s="244"/>
      <c r="N271" s="245" t="s">
        <v>41</v>
      </c>
      <c r="O271" s="69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AR271" s="248" t="s">
        <v>323</v>
      </c>
      <c r="AT271" s="248" t="s">
        <v>201</v>
      </c>
      <c r="AU271" s="248" t="s">
        <v>85</v>
      </c>
      <c r="AY271" s="3" t="s">
        <v>19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323</v>
      </c>
      <c r="BM271" s="248" t="s">
        <v>304</v>
      </c>
    </row>
    <row r="272" s="24" customFormat="true" ht="16.5" hidden="false" customHeight="true" outlineLevel="0" collapsed="false">
      <c r="B272" s="25"/>
      <c r="C272" s="238" t="s">
        <v>268</v>
      </c>
      <c r="D272" s="238" t="s">
        <v>201</v>
      </c>
      <c r="E272" s="239" t="s">
        <v>1320</v>
      </c>
      <c r="F272" s="240" t="s">
        <v>1321</v>
      </c>
      <c r="G272" s="241" t="s">
        <v>446</v>
      </c>
      <c r="H272" s="242" t="n">
        <v>2</v>
      </c>
      <c r="I272" s="243"/>
      <c r="J272" s="242" t="n">
        <f aca="false">ROUND(I272*H272,2)</f>
        <v>0</v>
      </c>
      <c r="K272" s="240"/>
      <c r="L272" s="30"/>
      <c r="M272" s="244"/>
      <c r="N272" s="245" t="s">
        <v>41</v>
      </c>
      <c r="O272" s="69"/>
      <c r="P272" s="246" t="n">
        <f aca="false">O272*H272</f>
        <v>0</v>
      </c>
      <c r="Q272" s="246" t="n">
        <v>0</v>
      </c>
      <c r="R272" s="246" t="n">
        <f aca="false">Q272*H272</f>
        <v>0</v>
      </c>
      <c r="S272" s="246" t="n">
        <v>0</v>
      </c>
      <c r="T272" s="247" t="n">
        <f aca="false">S272*H272</f>
        <v>0</v>
      </c>
      <c r="AR272" s="248" t="s">
        <v>323</v>
      </c>
      <c r="AT272" s="248" t="s">
        <v>201</v>
      </c>
      <c r="AU272" s="248" t="s">
        <v>85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323</v>
      </c>
      <c r="BM272" s="248" t="s">
        <v>307</v>
      </c>
    </row>
    <row r="273" s="221" customFormat="true" ht="22.5" hidden="false" customHeight="true" outlineLevel="0" collapsed="false">
      <c r="B273" s="222"/>
      <c r="C273" s="223"/>
      <c r="D273" s="224" t="s">
        <v>75</v>
      </c>
      <c r="E273" s="236" t="s">
        <v>1386</v>
      </c>
      <c r="F273" s="236" t="s">
        <v>1387</v>
      </c>
      <c r="G273" s="223"/>
      <c r="H273" s="223"/>
      <c r="I273" s="226"/>
      <c r="J273" s="237" t="n">
        <f aca="false">BK273</f>
        <v>0</v>
      </c>
      <c r="K273" s="223"/>
      <c r="L273" s="228"/>
      <c r="M273" s="229"/>
      <c r="N273" s="230"/>
      <c r="O273" s="230"/>
      <c r="P273" s="231" t="n">
        <f aca="false">SUM(P274:P275)</f>
        <v>0</v>
      </c>
      <c r="Q273" s="230"/>
      <c r="R273" s="231" t="n">
        <f aca="false">SUM(R274:R275)</f>
        <v>0</v>
      </c>
      <c r="S273" s="230"/>
      <c r="T273" s="232" t="n">
        <f aca="false">SUM(T274:T275)</f>
        <v>0</v>
      </c>
      <c r="AR273" s="233" t="s">
        <v>208</v>
      </c>
      <c r="AT273" s="234" t="s">
        <v>75</v>
      </c>
      <c r="AU273" s="234" t="s">
        <v>83</v>
      </c>
      <c r="AY273" s="233" t="s">
        <v>198</v>
      </c>
      <c r="BK273" s="235" t="n">
        <f aca="false">SUM(BK274:BK275)</f>
        <v>0</v>
      </c>
    </row>
    <row r="274" s="24" customFormat="true" ht="16.5" hidden="false" customHeight="true" outlineLevel="0" collapsed="false">
      <c r="B274" s="25"/>
      <c r="C274" s="238" t="s">
        <v>260</v>
      </c>
      <c r="D274" s="238" t="s">
        <v>201</v>
      </c>
      <c r="E274" s="239" t="s">
        <v>1388</v>
      </c>
      <c r="F274" s="240" t="s">
        <v>1389</v>
      </c>
      <c r="G274" s="241" t="s">
        <v>446</v>
      </c>
      <c r="H274" s="242" t="n">
        <v>11</v>
      </c>
      <c r="I274" s="243"/>
      <c r="J274" s="242" t="n">
        <f aca="false">ROUND(I274*H274,2)</f>
        <v>0</v>
      </c>
      <c r="K274" s="240"/>
      <c r="L274" s="30"/>
      <c r="M274" s="244"/>
      <c r="N274" s="245" t="s">
        <v>41</v>
      </c>
      <c r="O274" s="69"/>
      <c r="P274" s="246" t="n">
        <f aca="false">O274*H274</f>
        <v>0</v>
      </c>
      <c r="Q274" s="246" t="n">
        <v>0</v>
      </c>
      <c r="R274" s="246" t="n">
        <f aca="false">Q274*H274</f>
        <v>0</v>
      </c>
      <c r="S274" s="246" t="n">
        <v>0</v>
      </c>
      <c r="T274" s="247" t="n">
        <f aca="false">S274*H274</f>
        <v>0</v>
      </c>
      <c r="AR274" s="248" t="s">
        <v>323</v>
      </c>
      <c r="AT274" s="248" t="s">
        <v>201</v>
      </c>
      <c r="AU274" s="248" t="s">
        <v>85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323</v>
      </c>
      <c r="BM274" s="248" t="s">
        <v>310</v>
      </c>
    </row>
    <row r="275" s="24" customFormat="true" ht="16.5" hidden="false" customHeight="true" outlineLevel="0" collapsed="false">
      <c r="B275" s="25"/>
      <c r="C275" s="238" t="s">
        <v>311</v>
      </c>
      <c r="D275" s="238" t="s">
        <v>201</v>
      </c>
      <c r="E275" s="239" t="s">
        <v>1390</v>
      </c>
      <c r="F275" s="240" t="s">
        <v>1391</v>
      </c>
      <c r="G275" s="241" t="s">
        <v>446</v>
      </c>
      <c r="H275" s="242" t="n">
        <v>1</v>
      </c>
      <c r="I275" s="243"/>
      <c r="J275" s="242" t="n">
        <f aca="false">ROUND(I275*H275,2)</f>
        <v>0</v>
      </c>
      <c r="K275" s="240"/>
      <c r="L275" s="30"/>
      <c r="M275" s="244"/>
      <c r="N275" s="245" t="s">
        <v>41</v>
      </c>
      <c r="O275" s="69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AR275" s="248" t="s">
        <v>323</v>
      </c>
      <c r="AT275" s="248" t="s">
        <v>201</v>
      </c>
      <c r="AU275" s="248" t="s">
        <v>85</v>
      </c>
      <c r="AY275" s="3" t="s">
        <v>19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323</v>
      </c>
      <c r="BM275" s="248" t="s">
        <v>314</v>
      </c>
    </row>
    <row r="276" s="221" customFormat="true" ht="22.5" hidden="false" customHeight="true" outlineLevel="0" collapsed="false">
      <c r="B276" s="222"/>
      <c r="C276" s="223"/>
      <c r="D276" s="224" t="s">
        <v>75</v>
      </c>
      <c r="E276" s="236" t="s">
        <v>1392</v>
      </c>
      <c r="F276" s="236" t="s">
        <v>1329</v>
      </c>
      <c r="G276" s="223"/>
      <c r="H276" s="223"/>
      <c r="I276" s="226"/>
      <c r="J276" s="237" t="n">
        <f aca="false">BK276</f>
        <v>0</v>
      </c>
      <c r="K276" s="223"/>
      <c r="L276" s="228"/>
      <c r="M276" s="229"/>
      <c r="N276" s="230"/>
      <c r="O276" s="230"/>
      <c r="P276" s="231" t="n">
        <f aca="false">P277</f>
        <v>0</v>
      </c>
      <c r="Q276" s="230"/>
      <c r="R276" s="231" t="n">
        <f aca="false">R277</f>
        <v>0</v>
      </c>
      <c r="S276" s="230"/>
      <c r="T276" s="232" t="n">
        <f aca="false">T277</f>
        <v>0</v>
      </c>
      <c r="AR276" s="233" t="s">
        <v>208</v>
      </c>
      <c r="AT276" s="234" t="s">
        <v>75</v>
      </c>
      <c r="AU276" s="234" t="s">
        <v>83</v>
      </c>
      <c r="AY276" s="233" t="s">
        <v>198</v>
      </c>
      <c r="BK276" s="235" t="n">
        <f aca="false">BK277</f>
        <v>0</v>
      </c>
    </row>
    <row r="277" s="24" customFormat="true" ht="16.5" hidden="false" customHeight="true" outlineLevel="0" collapsed="false">
      <c r="B277" s="25"/>
      <c r="C277" s="238" t="s">
        <v>263</v>
      </c>
      <c r="D277" s="238" t="s">
        <v>201</v>
      </c>
      <c r="E277" s="239" t="s">
        <v>1330</v>
      </c>
      <c r="F277" s="240" t="s">
        <v>1331</v>
      </c>
      <c r="G277" s="241" t="s">
        <v>446</v>
      </c>
      <c r="H277" s="242" t="n">
        <v>1</v>
      </c>
      <c r="I277" s="243"/>
      <c r="J277" s="242" t="n">
        <f aca="false">ROUND(I277*H277,2)</f>
        <v>0</v>
      </c>
      <c r="K277" s="240"/>
      <c r="L277" s="30"/>
      <c r="M277" s="244"/>
      <c r="N277" s="245" t="s">
        <v>41</v>
      </c>
      <c r="O277" s="69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AR277" s="248" t="s">
        <v>323</v>
      </c>
      <c r="AT277" s="248" t="s">
        <v>201</v>
      </c>
      <c r="AU277" s="248" t="s">
        <v>85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323</v>
      </c>
      <c r="BM277" s="248" t="s">
        <v>317</v>
      </c>
    </row>
    <row r="278" s="221" customFormat="true" ht="22.5" hidden="false" customHeight="true" outlineLevel="0" collapsed="false">
      <c r="B278" s="222"/>
      <c r="C278" s="223"/>
      <c r="D278" s="224" t="s">
        <v>75</v>
      </c>
      <c r="E278" s="236" t="s">
        <v>1393</v>
      </c>
      <c r="F278" s="236" t="s">
        <v>1394</v>
      </c>
      <c r="G278" s="223"/>
      <c r="H278" s="223"/>
      <c r="I278" s="226"/>
      <c r="J278" s="237" t="n">
        <f aca="false">BK278</f>
        <v>0</v>
      </c>
      <c r="K278" s="223"/>
      <c r="L278" s="228"/>
      <c r="M278" s="229"/>
      <c r="N278" s="230"/>
      <c r="O278" s="230"/>
      <c r="P278" s="231" t="n">
        <f aca="false">P279</f>
        <v>0</v>
      </c>
      <c r="Q278" s="230"/>
      <c r="R278" s="231" t="n">
        <f aca="false">R279</f>
        <v>0</v>
      </c>
      <c r="S278" s="230"/>
      <c r="T278" s="232" t="n">
        <f aca="false">T279</f>
        <v>0</v>
      </c>
      <c r="AR278" s="233" t="s">
        <v>208</v>
      </c>
      <c r="AT278" s="234" t="s">
        <v>75</v>
      </c>
      <c r="AU278" s="234" t="s">
        <v>83</v>
      </c>
      <c r="AY278" s="233" t="s">
        <v>198</v>
      </c>
      <c r="BK278" s="235" t="n">
        <f aca="false">BK279</f>
        <v>0</v>
      </c>
    </row>
    <row r="279" s="24" customFormat="true" ht="16.5" hidden="false" customHeight="true" outlineLevel="0" collapsed="false">
      <c r="B279" s="25"/>
      <c r="C279" s="238" t="s">
        <v>300</v>
      </c>
      <c r="D279" s="238" t="s">
        <v>201</v>
      </c>
      <c r="E279" s="239" t="s">
        <v>1395</v>
      </c>
      <c r="F279" s="240" t="s">
        <v>1396</v>
      </c>
      <c r="G279" s="241" t="s">
        <v>446</v>
      </c>
      <c r="H279" s="242" t="n">
        <v>2</v>
      </c>
      <c r="I279" s="243"/>
      <c r="J279" s="242" t="n">
        <f aca="false">ROUND(I279*H279,2)</f>
        <v>0</v>
      </c>
      <c r="K279" s="240"/>
      <c r="L279" s="30"/>
      <c r="M279" s="244"/>
      <c r="N279" s="245" t="s">
        <v>41</v>
      </c>
      <c r="O279" s="69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AR279" s="248" t="s">
        <v>323</v>
      </c>
      <c r="AT279" s="248" t="s">
        <v>201</v>
      </c>
      <c r="AU279" s="248" t="s">
        <v>85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323</v>
      </c>
      <c r="BM279" s="248" t="s">
        <v>320</v>
      </c>
    </row>
    <row r="280" s="221" customFormat="true" ht="22.5" hidden="false" customHeight="true" outlineLevel="0" collapsed="false">
      <c r="B280" s="222"/>
      <c r="C280" s="223"/>
      <c r="D280" s="224" t="s">
        <v>75</v>
      </c>
      <c r="E280" s="236" t="s">
        <v>1397</v>
      </c>
      <c r="F280" s="236" t="s">
        <v>1398</v>
      </c>
      <c r="G280" s="223"/>
      <c r="H280" s="223"/>
      <c r="I280" s="226"/>
      <c r="J280" s="237" t="n">
        <f aca="false">BK280</f>
        <v>0</v>
      </c>
      <c r="K280" s="223"/>
      <c r="L280" s="228"/>
      <c r="M280" s="229"/>
      <c r="N280" s="230"/>
      <c r="O280" s="230"/>
      <c r="P280" s="231" t="n">
        <f aca="false">P281</f>
        <v>0</v>
      </c>
      <c r="Q280" s="230"/>
      <c r="R280" s="231" t="n">
        <f aca="false">R281</f>
        <v>0</v>
      </c>
      <c r="S280" s="230"/>
      <c r="T280" s="232" t="n">
        <f aca="false">T281</f>
        <v>0</v>
      </c>
      <c r="AR280" s="233" t="s">
        <v>208</v>
      </c>
      <c r="AT280" s="234" t="s">
        <v>75</v>
      </c>
      <c r="AU280" s="234" t="s">
        <v>83</v>
      </c>
      <c r="AY280" s="233" t="s">
        <v>198</v>
      </c>
      <c r="BK280" s="235" t="n">
        <f aca="false">BK281</f>
        <v>0</v>
      </c>
    </row>
    <row r="281" s="24" customFormat="true" ht="16.5" hidden="false" customHeight="true" outlineLevel="0" collapsed="false">
      <c r="B281" s="25"/>
      <c r="C281" s="238" t="s">
        <v>267</v>
      </c>
      <c r="D281" s="238" t="s">
        <v>201</v>
      </c>
      <c r="E281" s="239" t="s">
        <v>1399</v>
      </c>
      <c r="F281" s="240" t="s">
        <v>1400</v>
      </c>
      <c r="G281" s="241" t="s">
        <v>446</v>
      </c>
      <c r="H281" s="242" t="n">
        <v>1</v>
      </c>
      <c r="I281" s="243"/>
      <c r="J281" s="242" t="n">
        <f aca="false">ROUND(I281*H281,2)</f>
        <v>0</v>
      </c>
      <c r="K281" s="240"/>
      <c r="L281" s="30"/>
      <c r="M281" s="244"/>
      <c r="N281" s="245" t="s">
        <v>41</v>
      </c>
      <c r="O281" s="69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AR281" s="248" t="s">
        <v>323</v>
      </c>
      <c r="AT281" s="248" t="s">
        <v>201</v>
      </c>
      <c r="AU281" s="248" t="s">
        <v>85</v>
      </c>
      <c r="AY281" s="3" t="s">
        <v>198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323</v>
      </c>
      <c r="BM281" s="248" t="s">
        <v>323</v>
      </c>
    </row>
    <row r="282" s="221" customFormat="true" ht="22.5" hidden="false" customHeight="true" outlineLevel="0" collapsed="false">
      <c r="B282" s="222"/>
      <c r="C282" s="223"/>
      <c r="D282" s="224" t="s">
        <v>75</v>
      </c>
      <c r="E282" s="236" t="s">
        <v>1401</v>
      </c>
      <c r="F282" s="236" t="s">
        <v>1339</v>
      </c>
      <c r="G282" s="223"/>
      <c r="H282" s="223"/>
      <c r="I282" s="226"/>
      <c r="J282" s="237" t="n">
        <f aca="false">BK282</f>
        <v>0</v>
      </c>
      <c r="K282" s="223"/>
      <c r="L282" s="228"/>
      <c r="M282" s="229"/>
      <c r="N282" s="230"/>
      <c r="O282" s="230"/>
      <c r="P282" s="231" t="n">
        <f aca="false">SUM(P283:P286)</f>
        <v>0</v>
      </c>
      <c r="Q282" s="230"/>
      <c r="R282" s="231" t="n">
        <f aca="false">SUM(R283:R286)</f>
        <v>0</v>
      </c>
      <c r="S282" s="230"/>
      <c r="T282" s="232" t="n">
        <f aca="false">SUM(T283:T286)</f>
        <v>0</v>
      </c>
      <c r="AR282" s="233" t="s">
        <v>208</v>
      </c>
      <c r="AT282" s="234" t="s">
        <v>75</v>
      </c>
      <c r="AU282" s="234" t="s">
        <v>83</v>
      </c>
      <c r="AY282" s="233" t="s">
        <v>198</v>
      </c>
      <c r="BK282" s="235" t="n">
        <f aca="false">SUM(BK283:BK286)</f>
        <v>0</v>
      </c>
    </row>
    <row r="283" s="24" customFormat="true" ht="16.5" hidden="false" customHeight="true" outlineLevel="0" collapsed="false">
      <c r="B283" s="25"/>
      <c r="C283" s="238" t="s">
        <v>324</v>
      </c>
      <c r="D283" s="238" t="s">
        <v>201</v>
      </c>
      <c r="E283" s="239" t="s">
        <v>1342</v>
      </c>
      <c r="F283" s="240" t="s">
        <v>1343</v>
      </c>
      <c r="G283" s="241" t="s">
        <v>446</v>
      </c>
      <c r="H283" s="242" t="n">
        <v>2</v>
      </c>
      <c r="I283" s="243"/>
      <c r="J283" s="242" t="n">
        <f aca="false">ROUND(I283*H283,2)</f>
        <v>0</v>
      </c>
      <c r="K283" s="240"/>
      <c r="L283" s="30"/>
      <c r="M283" s="244"/>
      <c r="N283" s="245" t="s">
        <v>41</v>
      </c>
      <c r="O283" s="69"/>
      <c r="P283" s="246" t="n">
        <f aca="false">O283*H283</f>
        <v>0</v>
      </c>
      <c r="Q283" s="246" t="n">
        <v>0</v>
      </c>
      <c r="R283" s="246" t="n">
        <f aca="false">Q283*H283</f>
        <v>0</v>
      </c>
      <c r="S283" s="246" t="n">
        <v>0</v>
      </c>
      <c r="T283" s="247" t="n">
        <f aca="false">S283*H283</f>
        <v>0</v>
      </c>
      <c r="AR283" s="248" t="s">
        <v>323</v>
      </c>
      <c r="AT283" s="248" t="s">
        <v>201</v>
      </c>
      <c r="AU283" s="248" t="s">
        <v>85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323</v>
      </c>
      <c r="BM283" s="248" t="s">
        <v>327</v>
      </c>
    </row>
    <row r="284" s="24" customFormat="true" ht="16.5" hidden="false" customHeight="true" outlineLevel="0" collapsed="false">
      <c r="B284" s="25"/>
      <c r="C284" s="238" t="s">
        <v>272</v>
      </c>
      <c r="D284" s="238" t="s">
        <v>201</v>
      </c>
      <c r="E284" s="239" t="s">
        <v>1344</v>
      </c>
      <c r="F284" s="240" t="s">
        <v>1345</v>
      </c>
      <c r="G284" s="241" t="s">
        <v>446</v>
      </c>
      <c r="H284" s="242" t="n">
        <v>1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323</v>
      </c>
      <c r="AT284" s="248" t="s">
        <v>201</v>
      </c>
      <c r="AU284" s="248" t="s">
        <v>85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323</v>
      </c>
      <c r="BM284" s="248" t="s">
        <v>330</v>
      </c>
    </row>
    <row r="285" s="24" customFormat="true" ht="16.5" hidden="false" customHeight="true" outlineLevel="0" collapsed="false">
      <c r="B285" s="25"/>
      <c r="C285" s="238" t="s">
        <v>331</v>
      </c>
      <c r="D285" s="238" t="s">
        <v>201</v>
      </c>
      <c r="E285" s="239" t="s">
        <v>1402</v>
      </c>
      <c r="F285" s="240" t="s">
        <v>1403</v>
      </c>
      <c r="G285" s="241" t="s">
        <v>446</v>
      </c>
      <c r="H285" s="242" t="n">
        <v>1</v>
      </c>
      <c r="I285" s="243"/>
      <c r="J285" s="242" t="n">
        <f aca="false">ROUND(I285*H285,2)</f>
        <v>0</v>
      </c>
      <c r="K285" s="240"/>
      <c r="L285" s="30"/>
      <c r="M285" s="244"/>
      <c r="N285" s="245" t="s">
        <v>41</v>
      </c>
      <c r="O285" s="69"/>
      <c r="P285" s="246" t="n">
        <f aca="false">O285*H285</f>
        <v>0</v>
      </c>
      <c r="Q285" s="246" t="n">
        <v>0</v>
      </c>
      <c r="R285" s="246" t="n">
        <f aca="false">Q285*H285</f>
        <v>0</v>
      </c>
      <c r="S285" s="246" t="n">
        <v>0</v>
      </c>
      <c r="T285" s="247" t="n">
        <f aca="false">S285*H285</f>
        <v>0</v>
      </c>
      <c r="AR285" s="248" t="s">
        <v>323</v>
      </c>
      <c r="AT285" s="248" t="s">
        <v>201</v>
      </c>
      <c r="AU285" s="248" t="s">
        <v>85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323</v>
      </c>
      <c r="BM285" s="248" t="s">
        <v>334</v>
      </c>
    </row>
    <row r="286" s="24" customFormat="true" ht="16.5" hidden="false" customHeight="true" outlineLevel="0" collapsed="false">
      <c r="B286" s="25"/>
      <c r="C286" s="238" t="s">
        <v>276</v>
      </c>
      <c r="D286" s="238" t="s">
        <v>201</v>
      </c>
      <c r="E286" s="239" t="s">
        <v>1404</v>
      </c>
      <c r="F286" s="240" t="s">
        <v>1405</v>
      </c>
      <c r="G286" s="241" t="s">
        <v>446</v>
      </c>
      <c r="H286" s="242" t="n">
        <v>1</v>
      </c>
      <c r="I286" s="243"/>
      <c r="J286" s="242" t="n">
        <f aca="false">ROUND(I286*H286,2)</f>
        <v>0</v>
      </c>
      <c r="K286" s="240"/>
      <c r="L286" s="30"/>
      <c r="M286" s="244"/>
      <c r="N286" s="245" t="s">
        <v>41</v>
      </c>
      <c r="O286" s="69"/>
      <c r="P286" s="246" t="n">
        <f aca="false">O286*H286</f>
        <v>0</v>
      </c>
      <c r="Q286" s="246" t="n">
        <v>0</v>
      </c>
      <c r="R286" s="246" t="n">
        <f aca="false">Q286*H286</f>
        <v>0</v>
      </c>
      <c r="S286" s="246" t="n">
        <v>0</v>
      </c>
      <c r="T286" s="247" t="n">
        <f aca="false">S286*H286</f>
        <v>0</v>
      </c>
      <c r="AR286" s="248" t="s">
        <v>323</v>
      </c>
      <c r="AT286" s="248" t="s">
        <v>201</v>
      </c>
      <c r="AU286" s="248" t="s">
        <v>85</v>
      </c>
      <c r="AY286" s="3" t="s">
        <v>198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323</v>
      </c>
      <c r="BM286" s="248" t="s">
        <v>337</v>
      </c>
    </row>
    <row r="287" s="221" customFormat="true" ht="22.5" hidden="false" customHeight="true" outlineLevel="0" collapsed="false">
      <c r="B287" s="222"/>
      <c r="C287" s="223"/>
      <c r="D287" s="224" t="s">
        <v>75</v>
      </c>
      <c r="E287" s="236" t="s">
        <v>1406</v>
      </c>
      <c r="F287" s="236" t="s">
        <v>1339</v>
      </c>
      <c r="G287" s="223"/>
      <c r="H287" s="223"/>
      <c r="I287" s="226"/>
      <c r="J287" s="237" t="n">
        <f aca="false">BK287</f>
        <v>0</v>
      </c>
      <c r="K287" s="223"/>
      <c r="L287" s="228"/>
      <c r="M287" s="229"/>
      <c r="N287" s="230"/>
      <c r="O287" s="230"/>
      <c r="P287" s="231" t="n">
        <f aca="false">P288</f>
        <v>0</v>
      </c>
      <c r="Q287" s="230"/>
      <c r="R287" s="231" t="n">
        <f aca="false">R288</f>
        <v>0</v>
      </c>
      <c r="S287" s="230"/>
      <c r="T287" s="232" t="n">
        <f aca="false">T288</f>
        <v>0</v>
      </c>
      <c r="AR287" s="233" t="s">
        <v>208</v>
      </c>
      <c r="AT287" s="234" t="s">
        <v>75</v>
      </c>
      <c r="AU287" s="234" t="s">
        <v>83</v>
      </c>
      <c r="AY287" s="233" t="s">
        <v>198</v>
      </c>
      <c r="BK287" s="235" t="n">
        <f aca="false">BK288</f>
        <v>0</v>
      </c>
    </row>
    <row r="288" s="24" customFormat="true" ht="16.5" hidden="false" customHeight="true" outlineLevel="0" collapsed="false">
      <c r="B288" s="25"/>
      <c r="C288" s="238" t="s">
        <v>338</v>
      </c>
      <c r="D288" s="238" t="s">
        <v>201</v>
      </c>
      <c r="E288" s="239" t="s">
        <v>1407</v>
      </c>
      <c r="F288" s="240" t="s">
        <v>1408</v>
      </c>
      <c r="G288" s="241" t="s">
        <v>446</v>
      </c>
      <c r="H288" s="242" t="n">
        <v>6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AR288" s="248" t="s">
        <v>323</v>
      </c>
      <c r="AT288" s="248" t="s">
        <v>201</v>
      </c>
      <c r="AU288" s="248" t="s">
        <v>85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323</v>
      </c>
      <c r="BM288" s="248" t="s">
        <v>341</v>
      </c>
    </row>
    <row r="289" s="221" customFormat="true" ht="22.5" hidden="false" customHeight="true" outlineLevel="0" collapsed="false">
      <c r="B289" s="222"/>
      <c r="C289" s="223"/>
      <c r="D289" s="224" t="s">
        <v>75</v>
      </c>
      <c r="E289" s="236" t="s">
        <v>1409</v>
      </c>
      <c r="F289" s="236" t="s">
        <v>1410</v>
      </c>
      <c r="G289" s="223"/>
      <c r="H289" s="223"/>
      <c r="I289" s="226"/>
      <c r="J289" s="237" t="n">
        <f aca="false">BK289</f>
        <v>0</v>
      </c>
      <c r="K289" s="223"/>
      <c r="L289" s="228"/>
      <c r="M289" s="229"/>
      <c r="N289" s="230"/>
      <c r="O289" s="230"/>
      <c r="P289" s="231" t="n">
        <f aca="false">P290</f>
        <v>0</v>
      </c>
      <c r="Q289" s="230"/>
      <c r="R289" s="231" t="n">
        <f aca="false">R290</f>
        <v>0</v>
      </c>
      <c r="S289" s="230"/>
      <c r="T289" s="232" t="n">
        <f aca="false">T290</f>
        <v>0</v>
      </c>
      <c r="AR289" s="233" t="s">
        <v>208</v>
      </c>
      <c r="AT289" s="234" t="s">
        <v>75</v>
      </c>
      <c r="AU289" s="234" t="s">
        <v>83</v>
      </c>
      <c r="AY289" s="233" t="s">
        <v>198</v>
      </c>
      <c r="BK289" s="235" t="n">
        <f aca="false">BK290</f>
        <v>0</v>
      </c>
    </row>
    <row r="290" s="24" customFormat="true" ht="16.5" hidden="false" customHeight="true" outlineLevel="0" collapsed="false">
      <c r="B290" s="25"/>
      <c r="C290" s="238" t="s">
        <v>279</v>
      </c>
      <c r="D290" s="238" t="s">
        <v>201</v>
      </c>
      <c r="E290" s="239" t="s">
        <v>1411</v>
      </c>
      <c r="F290" s="240" t="s">
        <v>1412</v>
      </c>
      <c r="G290" s="241" t="s">
        <v>446</v>
      </c>
      <c r="H290" s="242" t="n">
        <v>2</v>
      </c>
      <c r="I290" s="243"/>
      <c r="J290" s="242" t="n">
        <f aca="false">ROUND(I290*H290,2)</f>
        <v>0</v>
      </c>
      <c r="K290" s="240"/>
      <c r="L290" s="30"/>
      <c r="M290" s="244"/>
      <c r="N290" s="245" t="s">
        <v>41</v>
      </c>
      <c r="O290" s="69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AR290" s="248" t="s">
        <v>323</v>
      </c>
      <c r="AT290" s="248" t="s">
        <v>201</v>
      </c>
      <c r="AU290" s="248" t="s">
        <v>85</v>
      </c>
      <c r="AY290" s="3" t="s">
        <v>19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323</v>
      </c>
      <c r="BM290" s="248" t="s">
        <v>344</v>
      </c>
    </row>
    <row r="291" s="221" customFormat="true" ht="22.5" hidden="false" customHeight="true" outlineLevel="0" collapsed="false">
      <c r="B291" s="222"/>
      <c r="C291" s="223"/>
      <c r="D291" s="224" t="s">
        <v>75</v>
      </c>
      <c r="E291" s="236" t="s">
        <v>1413</v>
      </c>
      <c r="F291" s="236" t="s">
        <v>1353</v>
      </c>
      <c r="G291" s="223"/>
      <c r="H291" s="223"/>
      <c r="I291" s="226"/>
      <c r="J291" s="237" t="n">
        <f aca="false">BK291</f>
        <v>0</v>
      </c>
      <c r="K291" s="223"/>
      <c r="L291" s="228"/>
      <c r="M291" s="229"/>
      <c r="N291" s="230"/>
      <c r="O291" s="230"/>
      <c r="P291" s="231" t="n">
        <f aca="false">P292</f>
        <v>0</v>
      </c>
      <c r="Q291" s="230"/>
      <c r="R291" s="231" t="n">
        <f aca="false">R292</f>
        <v>0</v>
      </c>
      <c r="S291" s="230"/>
      <c r="T291" s="232" t="n">
        <f aca="false">T292</f>
        <v>0</v>
      </c>
      <c r="AR291" s="233" t="s">
        <v>208</v>
      </c>
      <c r="AT291" s="234" t="s">
        <v>75</v>
      </c>
      <c r="AU291" s="234" t="s">
        <v>83</v>
      </c>
      <c r="AY291" s="233" t="s">
        <v>198</v>
      </c>
      <c r="BK291" s="235" t="n">
        <f aca="false">BK292</f>
        <v>0</v>
      </c>
    </row>
    <row r="292" s="24" customFormat="true" ht="16.5" hidden="false" customHeight="true" outlineLevel="0" collapsed="false">
      <c r="B292" s="25"/>
      <c r="C292" s="238" t="s">
        <v>345</v>
      </c>
      <c r="D292" s="238" t="s">
        <v>201</v>
      </c>
      <c r="E292" s="239" t="s">
        <v>1354</v>
      </c>
      <c r="F292" s="240" t="s">
        <v>1355</v>
      </c>
      <c r="G292" s="241" t="s">
        <v>446</v>
      </c>
      <c r="H292" s="242" t="n">
        <v>22</v>
      </c>
      <c r="I292" s="243"/>
      <c r="J292" s="242" t="n">
        <f aca="false">ROUND(I292*H292,2)</f>
        <v>0</v>
      </c>
      <c r="K292" s="240"/>
      <c r="L292" s="30"/>
      <c r="M292" s="244"/>
      <c r="N292" s="245" t="s">
        <v>41</v>
      </c>
      <c r="O292" s="69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</v>
      </c>
      <c r="T292" s="247" t="n">
        <f aca="false">S292*H292</f>
        <v>0</v>
      </c>
      <c r="AR292" s="248" t="s">
        <v>323</v>
      </c>
      <c r="AT292" s="248" t="s">
        <v>201</v>
      </c>
      <c r="AU292" s="248" t="s">
        <v>85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323</v>
      </c>
      <c r="BM292" s="248" t="s">
        <v>348</v>
      </c>
    </row>
    <row r="293" s="221" customFormat="true" ht="22.5" hidden="false" customHeight="true" outlineLevel="0" collapsed="false">
      <c r="B293" s="222"/>
      <c r="C293" s="223"/>
      <c r="D293" s="224" t="s">
        <v>75</v>
      </c>
      <c r="E293" s="236" t="s">
        <v>1414</v>
      </c>
      <c r="F293" s="236" t="s">
        <v>1375</v>
      </c>
      <c r="G293" s="223"/>
      <c r="H293" s="223"/>
      <c r="I293" s="226"/>
      <c r="J293" s="237" t="n">
        <f aca="false">BK293</f>
        <v>0</v>
      </c>
      <c r="K293" s="223"/>
      <c r="L293" s="228"/>
      <c r="M293" s="229"/>
      <c r="N293" s="230"/>
      <c r="O293" s="230"/>
      <c r="P293" s="231" t="n">
        <f aca="false">SUM(P294:P296)</f>
        <v>0</v>
      </c>
      <c r="Q293" s="230"/>
      <c r="R293" s="231" t="n">
        <f aca="false">SUM(R294:R296)</f>
        <v>0</v>
      </c>
      <c r="S293" s="230"/>
      <c r="T293" s="232" t="n">
        <f aca="false">SUM(T294:T296)</f>
        <v>0</v>
      </c>
      <c r="AR293" s="233" t="s">
        <v>208</v>
      </c>
      <c r="AT293" s="234" t="s">
        <v>75</v>
      </c>
      <c r="AU293" s="234" t="s">
        <v>83</v>
      </c>
      <c r="AY293" s="233" t="s">
        <v>198</v>
      </c>
      <c r="BK293" s="235" t="n">
        <f aca="false">SUM(BK294:BK296)</f>
        <v>0</v>
      </c>
    </row>
    <row r="294" s="24" customFormat="true" ht="16.5" hidden="false" customHeight="true" outlineLevel="0" collapsed="false">
      <c r="B294" s="25"/>
      <c r="C294" s="238" t="s">
        <v>282</v>
      </c>
      <c r="D294" s="238" t="s">
        <v>201</v>
      </c>
      <c r="E294" s="239" t="s">
        <v>1415</v>
      </c>
      <c r="F294" s="240" t="s">
        <v>1416</v>
      </c>
      <c r="G294" s="241" t="s">
        <v>446</v>
      </c>
      <c r="H294" s="242" t="n">
        <v>1</v>
      </c>
      <c r="I294" s="243"/>
      <c r="J294" s="242" t="n">
        <f aca="false">ROUND(I294*H294,2)</f>
        <v>0</v>
      </c>
      <c r="K294" s="240"/>
      <c r="L294" s="30"/>
      <c r="M294" s="244"/>
      <c r="N294" s="245" t="s">
        <v>41</v>
      </c>
      <c r="O294" s="69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AR294" s="248" t="s">
        <v>323</v>
      </c>
      <c r="AT294" s="248" t="s">
        <v>201</v>
      </c>
      <c r="AU294" s="248" t="s">
        <v>85</v>
      </c>
      <c r="AY294" s="3" t="s">
        <v>19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83</v>
      </c>
      <c r="BK294" s="249" t="n">
        <f aca="false">ROUND(I294*H294,2)</f>
        <v>0</v>
      </c>
      <c r="BL294" s="3" t="s">
        <v>323</v>
      </c>
      <c r="BM294" s="248" t="s">
        <v>351</v>
      </c>
    </row>
    <row r="295" s="24" customFormat="true" ht="16.5" hidden="false" customHeight="true" outlineLevel="0" collapsed="false">
      <c r="B295" s="25"/>
      <c r="C295" s="238" t="s">
        <v>352</v>
      </c>
      <c r="D295" s="238" t="s">
        <v>201</v>
      </c>
      <c r="E295" s="239" t="s">
        <v>1417</v>
      </c>
      <c r="F295" s="240" t="s">
        <v>1418</v>
      </c>
      <c r="G295" s="241" t="s">
        <v>446</v>
      </c>
      <c r="H295" s="242" t="n">
        <v>2</v>
      </c>
      <c r="I295" s="243"/>
      <c r="J295" s="242" t="n">
        <f aca="false">ROUND(I295*H295,2)</f>
        <v>0</v>
      </c>
      <c r="K295" s="240"/>
      <c r="L295" s="30"/>
      <c r="M295" s="244"/>
      <c r="N295" s="245" t="s">
        <v>41</v>
      </c>
      <c r="O295" s="69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AR295" s="248" t="s">
        <v>323</v>
      </c>
      <c r="AT295" s="248" t="s">
        <v>201</v>
      </c>
      <c r="AU295" s="248" t="s">
        <v>85</v>
      </c>
      <c r="AY295" s="3" t="s">
        <v>198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83</v>
      </c>
      <c r="BK295" s="249" t="n">
        <f aca="false">ROUND(I295*H295,2)</f>
        <v>0</v>
      </c>
      <c r="BL295" s="3" t="s">
        <v>323</v>
      </c>
      <c r="BM295" s="248" t="s">
        <v>355</v>
      </c>
    </row>
    <row r="296" s="24" customFormat="true" ht="16.5" hidden="false" customHeight="true" outlineLevel="0" collapsed="false">
      <c r="B296" s="25"/>
      <c r="C296" s="238" t="s">
        <v>285</v>
      </c>
      <c r="D296" s="238" t="s">
        <v>201</v>
      </c>
      <c r="E296" s="239" t="s">
        <v>1419</v>
      </c>
      <c r="F296" s="240" t="s">
        <v>1420</v>
      </c>
      <c r="G296" s="241" t="s">
        <v>446</v>
      </c>
      <c r="H296" s="242" t="n">
        <v>1</v>
      </c>
      <c r="I296" s="243"/>
      <c r="J296" s="242" t="n">
        <f aca="false">ROUND(I296*H296,2)</f>
        <v>0</v>
      </c>
      <c r="K296" s="240"/>
      <c r="L296" s="30"/>
      <c r="M296" s="244"/>
      <c r="N296" s="245" t="s">
        <v>41</v>
      </c>
      <c r="O296" s="69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AR296" s="248" t="s">
        <v>323</v>
      </c>
      <c r="AT296" s="248" t="s">
        <v>201</v>
      </c>
      <c r="AU296" s="248" t="s">
        <v>85</v>
      </c>
      <c r="AY296" s="3" t="s">
        <v>198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83</v>
      </c>
      <c r="BK296" s="249" t="n">
        <f aca="false">ROUND(I296*H296,2)</f>
        <v>0</v>
      </c>
      <c r="BL296" s="3" t="s">
        <v>323</v>
      </c>
      <c r="BM296" s="248" t="s">
        <v>356</v>
      </c>
    </row>
    <row r="297" s="221" customFormat="true" ht="22.5" hidden="false" customHeight="true" outlineLevel="0" collapsed="false">
      <c r="B297" s="222"/>
      <c r="C297" s="223"/>
      <c r="D297" s="224" t="s">
        <v>75</v>
      </c>
      <c r="E297" s="236" t="s">
        <v>1421</v>
      </c>
      <c r="F297" s="236" t="s">
        <v>1422</v>
      </c>
      <c r="G297" s="223"/>
      <c r="H297" s="223"/>
      <c r="I297" s="226"/>
      <c r="J297" s="237" t="n">
        <f aca="false">BK297</f>
        <v>0</v>
      </c>
      <c r="K297" s="223"/>
      <c r="L297" s="228"/>
      <c r="M297" s="229"/>
      <c r="N297" s="230"/>
      <c r="O297" s="230"/>
      <c r="P297" s="231" t="n">
        <f aca="false">SUM(P298:P299)</f>
        <v>0</v>
      </c>
      <c r="Q297" s="230"/>
      <c r="R297" s="231" t="n">
        <f aca="false">SUM(R298:R299)</f>
        <v>0</v>
      </c>
      <c r="S297" s="230"/>
      <c r="T297" s="232" t="n">
        <f aca="false">SUM(T298:T299)</f>
        <v>0</v>
      </c>
      <c r="AR297" s="233" t="s">
        <v>208</v>
      </c>
      <c r="AT297" s="234" t="s">
        <v>75</v>
      </c>
      <c r="AU297" s="234" t="s">
        <v>83</v>
      </c>
      <c r="AY297" s="233" t="s">
        <v>198</v>
      </c>
      <c r="BK297" s="235" t="n">
        <f aca="false">SUM(BK298:BK299)</f>
        <v>0</v>
      </c>
    </row>
    <row r="298" s="24" customFormat="true" ht="16.5" hidden="false" customHeight="true" outlineLevel="0" collapsed="false">
      <c r="B298" s="25"/>
      <c r="C298" s="238" t="s">
        <v>357</v>
      </c>
      <c r="D298" s="238" t="s">
        <v>201</v>
      </c>
      <c r="E298" s="239" t="s">
        <v>1423</v>
      </c>
      <c r="F298" s="240" t="s">
        <v>1424</v>
      </c>
      <c r="G298" s="241" t="s">
        <v>446</v>
      </c>
      <c r="H298" s="242" t="n">
        <v>1</v>
      </c>
      <c r="I298" s="243"/>
      <c r="J298" s="242" t="n">
        <f aca="false">ROUND(I298*H298,2)</f>
        <v>0</v>
      </c>
      <c r="K298" s="240"/>
      <c r="L298" s="30"/>
      <c r="M298" s="244"/>
      <c r="N298" s="245" t="s">
        <v>41</v>
      </c>
      <c r="O298" s="69"/>
      <c r="P298" s="246" t="n">
        <f aca="false">O298*H298</f>
        <v>0</v>
      </c>
      <c r="Q298" s="246" t="n">
        <v>0</v>
      </c>
      <c r="R298" s="246" t="n">
        <f aca="false">Q298*H298</f>
        <v>0</v>
      </c>
      <c r="S298" s="246" t="n">
        <v>0</v>
      </c>
      <c r="T298" s="247" t="n">
        <f aca="false">S298*H298</f>
        <v>0</v>
      </c>
      <c r="AR298" s="248" t="s">
        <v>323</v>
      </c>
      <c r="AT298" s="248" t="s">
        <v>201</v>
      </c>
      <c r="AU298" s="248" t="s">
        <v>85</v>
      </c>
      <c r="AY298" s="3" t="s">
        <v>198</v>
      </c>
      <c r="BE298" s="249" t="n">
        <f aca="false">IF(N298="základní",J298,0)</f>
        <v>0</v>
      </c>
      <c r="BF298" s="249" t="n">
        <f aca="false">IF(N298="snížená",J298,0)</f>
        <v>0</v>
      </c>
      <c r="BG298" s="249" t="n">
        <f aca="false">IF(N298="zákl. přenesená",J298,0)</f>
        <v>0</v>
      </c>
      <c r="BH298" s="249" t="n">
        <f aca="false">IF(N298="sníž. přenesená",J298,0)</f>
        <v>0</v>
      </c>
      <c r="BI298" s="249" t="n">
        <f aca="false">IF(N298="nulová",J298,0)</f>
        <v>0</v>
      </c>
      <c r="BJ298" s="3" t="s">
        <v>83</v>
      </c>
      <c r="BK298" s="249" t="n">
        <f aca="false">ROUND(I298*H298,2)</f>
        <v>0</v>
      </c>
      <c r="BL298" s="3" t="s">
        <v>323</v>
      </c>
      <c r="BM298" s="248" t="s">
        <v>360</v>
      </c>
    </row>
    <row r="299" s="24" customFormat="true" ht="16.5" hidden="false" customHeight="true" outlineLevel="0" collapsed="false">
      <c r="B299" s="25"/>
      <c r="C299" s="238" t="s">
        <v>288</v>
      </c>
      <c r="D299" s="238" t="s">
        <v>201</v>
      </c>
      <c r="E299" s="239" t="s">
        <v>1425</v>
      </c>
      <c r="F299" s="240" t="s">
        <v>1426</v>
      </c>
      <c r="G299" s="241" t="s">
        <v>446</v>
      </c>
      <c r="H299" s="242" t="n">
        <v>1</v>
      </c>
      <c r="I299" s="243"/>
      <c r="J299" s="242" t="n">
        <f aca="false">ROUND(I299*H299,2)</f>
        <v>0</v>
      </c>
      <c r="K299" s="240"/>
      <c r="L299" s="30"/>
      <c r="M299" s="244"/>
      <c r="N299" s="245" t="s">
        <v>41</v>
      </c>
      <c r="O299" s="69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AR299" s="248" t="s">
        <v>323</v>
      </c>
      <c r="AT299" s="248" t="s">
        <v>201</v>
      </c>
      <c r="AU299" s="248" t="s">
        <v>85</v>
      </c>
      <c r="AY299" s="3" t="s">
        <v>198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83</v>
      </c>
      <c r="BK299" s="249" t="n">
        <f aca="false">ROUND(I299*H299,2)</f>
        <v>0</v>
      </c>
      <c r="BL299" s="3" t="s">
        <v>323</v>
      </c>
      <c r="BM299" s="248" t="s">
        <v>363</v>
      </c>
    </row>
    <row r="300" s="221" customFormat="true" ht="25.5" hidden="false" customHeight="true" outlineLevel="0" collapsed="false">
      <c r="B300" s="222"/>
      <c r="C300" s="223"/>
      <c r="D300" s="224" t="s">
        <v>75</v>
      </c>
      <c r="E300" s="225" t="s">
        <v>1427</v>
      </c>
      <c r="F300" s="225" t="s">
        <v>1428</v>
      </c>
      <c r="G300" s="223"/>
      <c r="H300" s="223"/>
      <c r="I300" s="226"/>
      <c r="J300" s="227" t="n">
        <f aca="false">BK300</f>
        <v>0</v>
      </c>
      <c r="K300" s="223"/>
      <c r="L300" s="228"/>
      <c r="M300" s="229"/>
      <c r="N300" s="230"/>
      <c r="O300" s="230"/>
      <c r="P300" s="231" t="n">
        <f aca="false">P301+P303+P305+P309</f>
        <v>0</v>
      </c>
      <c r="Q300" s="230"/>
      <c r="R300" s="231" t="n">
        <f aca="false">R301+R303+R305+R309</f>
        <v>0</v>
      </c>
      <c r="S300" s="230"/>
      <c r="T300" s="232" t="n">
        <f aca="false">T301+T303+T305+T309</f>
        <v>0</v>
      </c>
      <c r="AR300" s="233" t="s">
        <v>208</v>
      </c>
      <c r="AT300" s="234" t="s">
        <v>75</v>
      </c>
      <c r="AU300" s="234" t="s">
        <v>76</v>
      </c>
      <c r="AY300" s="233" t="s">
        <v>198</v>
      </c>
      <c r="BK300" s="235" t="n">
        <f aca="false">BK301+BK303+BK305+BK309</f>
        <v>0</v>
      </c>
    </row>
    <row r="301" s="221" customFormat="true" ht="22.5" hidden="false" customHeight="true" outlineLevel="0" collapsed="false">
      <c r="B301" s="222"/>
      <c r="C301" s="223"/>
      <c r="D301" s="224" t="s">
        <v>75</v>
      </c>
      <c r="E301" s="236" t="s">
        <v>1429</v>
      </c>
      <c r="F301" s="236" t="s">
        <v>1361</v>
      </c>
      <c r="G301" s="223"/>
      <c r="H301" s="223"/>
      <c r="I301" s="226"/>
      <c r="J301" s="237" t="n">
        <f aca="false">BK301</f>
        <v>0</v>
      </c>
      <c r="K301" s="223"/>
      <c r="L301" s="228"/>
      <c r="M301" s="229"/>
      <c r="N301" s="230"/>
      <c r="O301" s="230"/>
      <c r="P301" s="231" t="n">
        <f aca="false">P302</f>
        <v>0</v>
      </c>
      <c r="Q301" s="230"/>
      <c r="R301" s="231" t="n">
        <f aca="false">R302</f>
        <v>0</v>
      </c>
      <c r="S301" s="230"/>
      <c r="T301" s="232" t="n">
        <f aca="false">T302</f>
        <v>0</v>
      </c>
      <c r="AR301" s="233" t="s">
        <v>208</v>
      </c>
      <c r="AT301" s="234" t="s">
        <v>75</v>
      </c>
      <c r="AU301" s="234" t="s">
        <v>83</v>
      </c>
      <c r="AY301" s="233" t="s">
        <v>198</v>
      </c>
      <c r="BK301" s="235" t="n">
        <f aca="false">BK302</f>
        <v>0</v>
      </c>
    </row>
    <row r="302" s="24" customFormat="true" ht="16.5" hidden="false" customHeight="true" outlineLevel="0" collapsed="false">
      <c r="B302" s="25"/>
      <c r="C302" s="238" t="s">
        <v>364</v>
      </c>
      <c r="D302" s="238" t="s">
        <v>201</v>
      </c>
      <c r="E302" s="239" t="s">
        <v>1362</v>
      </c>
      <c r="F302" s="240" t="s">
        <v>1363</v>
      </c>
      <c r="G302" s="241" t="s">
        <v>446</v>
      </c>
      <c r="H302" s="242" t="n">
        <v>1</v>
      </c>
      <c r="I302" s="243"/>
      <c r="J302" s="242" t="n">
        <f aca="false">ROUND(I302*H302,2)</f>
        <v>0</v>
      </c>
      <c r="K302" s="240"/>
      <c r="L302" s="30"/>
      <c r="M302" s="244"/>
      <c r="N302" s="245" t="s">
        <v>41</v>
      </c>
      <c r="O302" s="69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AR302" s="248" t="s">
        <v>323</v>
      </c>
      <c r="AT302" s="248" t="s">
        <v>201</v>
      </c>
      <c r="AU302" s="248" t="s">
        <v>85</v>
      </c>
      <c r="AY302" s="3" t="s">
        <v>198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83</v>
      </c>
      <c r="BK302" s="249" t="n">
        <f aca="false">ROUND(I302*H302,2)</f>
        <v>0</v>
      </c>
      <c r="BL302" s="3" t="s">
        <v>323</v>
      </c>
      <c r="BM302" s="248" t="s">
        <v>367</v>
      </c>
    </row>
    <row r="303" s="221" customFormat="true" ht="22.5" hidden="false" customHeight="true" outlineLevel="0" collapsed="false">
      <c r="B303" s="222"/>
      <c r="C303" s="223"/>
      <c r="D303" s="224" t="s">
        <v>75</v>
      </c>
      <c r="E303" s="236" t="s">
        <v>1430</v>
      </c>
      <c r="F303" s="236" t="s">
        <v>1365</v>
      </c>
      <c r="G303" s="223"/>
      <c r="H303" s="223"/>
      <c r="I303" s="226"/>
      <c r="J303" s="237" t="n">
        <f aca="false">BK303</f>
        <v>0</v>
      </c>
      <c r="K303" s="223"/>
      <c r="L303" s="228"/>
      <c r="M303" s="229"/>
      <c r="N303" s="230"/>
      <c r="O303" s="230"/>
      <c r="P303" s="231" t="n">
        <f aca="false">P304</f>
        <v>0</v>
      </c>
      <c r="Q303" s="230"/>
      <c r="R303" s="231" t="n">
        <f aca="false">R304</f>
        <v>0</v>
      </c>
      <c r="S303" s="230"/>
      <c r="T303" s="232" t="n">
        <f aca="false">T304</f>
        <v>0</v>
      </c>
      <c r="AR303" s="233" t="s">
        <v>208</v>
      </c>
      <c r="AT303" s="234" t="s">
        <v>75</v>
      </c>
      <c r="AU303" s="234" t="s">
        <v>83</v>
      </c>
      <c r="AY303" s="233" t="s">
        <v>198</v>
      </c>
      <c r="BK303" s="235" t="n">
        <f aca="false">BK304</f>
        <v>0</v>
      </c>
    </row>
    <row r="304" s="24" customFormat="true" ht="16.5" hidden="false" customHeight="true" outlineLevel="0" collapsed="false">
      <c r="B304" s="25"/>
      <c r="C304" s="238" t="s">
        <v>292</v>
      </c>
      <c r="D304" s="238" t="s">
        <v>201</v>
      </c>
      <c r="E304" s="239" t="s">
        <v>1336</v>
      </c>
      <c r="F304" s="240" t="s">
        <v>1337</v>
      </c>
      <c r="G304" s="241" t="s">
        <v>446</v>
      </c>
      <c r="H304" s="242" t="n">
        <v>1</v>
      </c>
      <c r="I304" s="243"/>
      <c r="J304" s="242" t="n">
        <f aca="false">ROUND(I304*H304,2)</f>
        <v>0</v>
      </c>
      <c r="K304" s="240"/>
      <c r="L304" s="30"/>
      <c r="M304" s="244"/>
      <c r="N304" s="245" t="s">
        <v>41</v>
      </c>
      <c r="O304" s="69"/>
      <c r="P304" s="246" t="n">
        <f aca="false">O304*H304</f>
        <v>0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AR304" s="248" t="s">
        <v>323</v>
      </c>
      <c r="AT304" s="248" t="s">
        <v>201</v>
      </c>
      <c r="AU304" s="248" t="s">
        <v>85</v>
      </c>
      <c r="AY304" s="3" t="s">
        <v>198</v>
      </c>
      <c r="BE304" s="249" t="n">
        <f aca="false">IF(N304="základní",J304,0)</f>
        <v>0</v>
      </c>
      <c r="BF304" s="249" t="n">
        <f aca="false">IF(N304="snížená",J304,0)</f>
        <v>0</v>
      </c>
      <c r="BG304" s="249" t="n">
        <f aca="false">IF(N304="zákl. přenesená",J304,0)</f>
        <v>0</v>
      </c>
      <c r="BH304" s="249" t="n">
        <f aca="false">IF(N304="sníž. přenesená",J304,0)</f>
        <v>0</v>
      </c>
      <c r="BI304" s="249" t="n">
        <f aca="false">IF(N304="nulová",J304,0)</f>
        <v>0</v>
      </c>
      <c r="BJ304" s="3" t="s">
        <v>83</v>
      </c>
      <c r="BK304" s="249" t="n">
        <f aca="false">ROUND(I304*H304,2)</f>
        <v>0</v>
      </c>
      <c r="BL304" s="3" t="s">
        <v>323</v>
      </c>
      <c r="BM304" s="248" t="s">
        <v>370</v>
      </c>
    </row>
    <row r="305" s="221" customFormat="true" ht="22.5" hidden="false" customHeight="true" outlineLevel="0" collapsed="false">
      <c r="B305" s="222"/>
      <c r="C305" s="223"/>
      <c r="D305" s="224" t="s">
        <v>75</v>
      </c>
      <c r="E305" s="236" t="s">
        <v>1431</v>
      </c>
      <c r="F305" s="236" t="s">
        <v>1432</v>
      </c>
      <c r="G305" s="223"/>
      <c r="H305" s="223"/>
      <c r="I305" s="226"/>
      <c r="J305" s="237" t="n">
        <f aca="false">BK305</f>
        <v>0</v>
      </c>
      <c r="K305" s="223"/>
      <c r="L305" s="228"/>
      <c r="M305" s="229"/>
      <c r="N305" s="230"/>
      <c r="O305" s="230"/>
      <c r="P305" s="231" t="n">
        <f aca="false">SUM(P306:P308)</f>
        <v>0</v>
      </c>
      <c r="Q305" s="230"/>
      <c r="R305" s="231" t="n">
        <f aca="false">SUM(R306:R308)</f>
        <v>0</v>
      </c>
      <c r="S305" s="230"/>
      <c r="T305" s="232" t="n">
        <f aca="false">SUM(T306:T308)</f>
        <v>0</v>
      </c>
      <c r="AR305" s="233" t="s">
        <v>208</v>
      </c>
      <c r="AT305" s="234" t="s">
        <v>75</v>
      </c>
      <c r="AU305" s="234" t="s">
        <v>83</v>
      </c>
      <c r="AY305" s="233" t="s">
        <v>198</v>
      </c>
      <c r="BK305" s="235" t="n">
        <f aca="false">SUM(BK306:BK308)</f>
        <v>0</v>
      </c>
    </row>
    <row r="306" s="24" customFormat="true" ht="16.5" hidden="false" customHeight="true" outlineLevel="0" collapsed="false">
      <c r="B306" s="25"/>
      <c r="C306" s="238" t="s">
        <v>371</v>
      </c>
      <c r="D306" s="238" t="s">
        <v>201</v>
      </c>
      <c r="E306" s="239" t="s">
        <v>1368</v>
      </c>
      <c r="F306" s="240" t="s">
        <v>1369</v>
      </c>
      <c r="G306" s="241" t="s">
        <v>446</v>
      </c>
      <c r="H306" s="242" t="n">
        <v>1</v>
      </c>
      <c r="I306" s="243"/>
      <c r="J306" s="242" t="n">
        <f aca="false">ROUND(I306*H306,2)</f>
        <v>0</v>
      </c>
      <c r="K306" s="240"/>
      <c r="L306" s="30"/>
      <c r="M306" s="244"/>
      <c r="N306" s="245" t="s">
        <v>41</v>
      </c>
      <c r="O306" s="69"/>
      <c r="P306" s="246" t="n">
        <f aca="false">O306*H306</f>
        <v>0</v>
      </c>
      <c r="Q306" s="246" t="n">
        <v>0</v>
      </c>
      <c r="R306" s="246" t="n">
        <f aca="false">Q306*H306</f>
        <v>0</v>
      </c>
      <c r="S306" s="246" t="n">
        <v>0</v>
      </c>
      <c r="T306" s="247" t="n">
        <f aca="false">S306*H306</f>
        <v>0</v>
      </c>
      <c r="AR306" s="248" t="s">
        <v>323</v>
      </c>
      <c r="AT306" s="248" t="s">
        <v>201</v>
      </c>
      <c r="AU306" s="248" t="s">
        <v>85</v>
      </c>
      <c r="AY306" s="3" t="s">
        <v>198</v>
      </c>
      <c r="BE306" s="249" t="n">
        <f aca="false">IF(N306="základní",J306,0)</f>
        <v>0</v>
      </c>
      <c r="BF306" s="249" t="n">
        <f aca="false">IF(N306="snížená",J306,0)</f>
        <v>0</v>
      </c>
      <c r="BG306" s="249" t="n">
        <f aca="false">IF(N306="zákl. přenesená",J306,0)</f>
        <v>0</v>
      </c>
      <c r="BH306" s="249" t="n">
        <f aca="false">IF(N306="sníž. přenesená",J306,0)</f>
        <v>0</v>
      </c>
      <c r="BI306" s="249" t="n">
        <f aca="false">IF(N306="nulová",J306,0)</f>
        <v>0</v>
      </c>
      <c r="BJ306" s="3" t="s">
        <v>83</v>
      </c>
      <c r="BK306" s="249" t="n">
        <f aca="false">ROUND(I306*H306,2)</f>
        <v>0</v>
      </c>
      <c r="BL306" s="3" t="s">
        <v>323</v>
      </c>
      <c r="BM306" s="248" t="s">
        <v>374</v>
      </c>
    </row>
    <row r="307" s="24" customFormat="true" ht="16.5" hidden="false" customHeight="true" outlineLevel="0" collapsed="false">
      <c r="B307" s="25"/>
      <c r="C307" s="238" t="s">
        <v>295</v>
      </c>
      <c r="D307" s="238" t="s">
        <v>201</v>
      </c>
      <c r="E307" s="239" t="s">
        <v>1342</v>
      </c>
      <c r="F307" s="240" t="s">
        <v>1343</v>
      </c>
      <c r="G307" s="241" t="s">
        <v>446</v>
      </c>
      <c r="H307" s="242" t="n">
        <v>2</v>
      </c>
      <c r="I307" s="243"/>
      <c r="J307" s="242" t="n">
        <f aca="false">ROUND(I307*H307,2)</f>
        <v>0</v>
      </c>
      <c r="K307" s="240"/>
      <c r="L307" s="30"/>
      <c r="M307" s="244"/>
      <c r="N307" s="245" t="s">
        <v>41</v>
      </c>
      <c r="O307" s="69"/>
      <c r="P307" s="246" t="n">
        <f aca="false">O307*H307</f>
        <v>0</v>
      </c>
      <c r="Q307" s="246" t="n">
        <v>0</v>
      </c>
      <c r="R307" s="246" t="n">
        <f aca="false">Q307*H307</f>
        <v>0</v>
      </c>
      <c r="S307" s="246" t="n">
        <v>0</v>
      </c>
      <c r="T307" s="247" t="n">
        <f aca="false">S307*H307</f>
        <v>0</v>
      </c>
      <c r="AR307" s="248" t="s">
        <v>323</v>
      </c>
      <c r="AT307" s="248" t="s">
        <v>201</v>
      </c>
      <c r="AU307" s="248" t="s">
        <v>85</v>
      </c>
      <c r="AY307" s="3" t="s">
        <v>198</v>
      </c>
      <c r="BE307" s="249" t="n">
        <f aca="false">IF(N307="základní",J307,0)</f>
        <v>0</v>
      </c>
      <c r="BF307" s="249" t="n">
        <f aca="false">IF(N307="snížená",J307,0)</f>
        <v>0</v>
      </c>
      <c r="BG307" s="249" t="n">
        <f aca="false">IF(N307="zákl. přenesená",J307,0)</f>
        <v>0</v>
      </c>
      <c r="BH307" s="249" t="n">
        <f aca="false">IF(N307="sníž. přenesená",J307,0)</f>
        <v>0</v>
      </c>
      <c r="BI307" s="249" t="n">
        <f aca="false">IF(N307="nulová",J307,0)</f>
        <v>0</v>
      </c>
      <c r="BJ307" s="3" t="s">
        <v>83</v>
      </c>
      <c r="BK307" s="249" t="n">
        <f aca="false">ROUND(I307*H307,2)</f>
        <v>0</v>
      </c>
      <c r="BL307" s="3" t="s">
        <v>323</v>
      </c>
      <c r="BM307" s="248" t="s">
        <v>377</v>
      </c>
    </row>
    <row r="308" s="24" customFormat="true" ht="16.5" hidden="false" customHeight="true" outlineLevel="0" collapsed="false">
      <c r="B308" s="25"/>
      <c r="C308" s="238" t="s">
        <v>378</v>
      </c>
      <c r="D308" s="238" t="s">
        <v>201</v>
      </c>
      <c r="E308" s="239" t="s">
        <v>1344</v>
      </c>
      <c r="F308" s="240" t="s">
        <v>1345</v>
      </c>
      <c r="G308" s="241" t="s">
        <v>446</v>
      </c>
      <c r="H308" s="242" t="n">
        <v>4</v>
      </c>
      <c r="I308" s="243"/>
      <c r="J308" s="242" t="n">
        <f aca="false">ROUND(I308*H308,2)</f>
        <v>0</v>
      </c>
      <c r="K308" s="240"/>
      <c r="L308" s="30"/>
      <c r="M308" s="244"/>
      <c r="N308" s="245" t="s">
        <v>41</v>
      </c>
      <c r="O308" s="69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AR308" s="248" t="s">
        <v>323</v>
      </c>
      <c r="AT308" s="248" t="s">
        <v>201</v>
      </c>
      <c r="AU308" s="248" t="s">
        <v>85</v>
      </c>
      <c r="AY308" s="3" t="s">
        <v>198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83</v>
      </c>
      <c r="BK308" s="249" t="n">
        <f aca="false">ROUND(I308*H308,2)</f>
        <v>0</v>
      </c>
      <c r="BL308" s="3" t="s">
        <v>323</v>
      </c>
      <c r="BM308" s="248" t="s">
        <v>381</v>
      </c>
    </row>
    <row r="309" s="221" customFormat="true" ht="22.5" hidden="false" customHeight="true" outlineLevel="0" collapsed="false">
      <c r="B309" s="222"/>
      <c r="C309" s="223"/>
      <c r="D309" s="224" t="s">
        <v>75</v>
      </c>
      <c r="E309" s="236" t="s">
        <v>1433</v>
      </c>
      <c r="F309" s="236" t="s">
        <v>1375</v>
      </c>
      <c r="G309" s="223"/>
      <c r="H309" s="223"/>
      <c r="I309" s="226"/>
      <c r="J309" s="237" t="n">
        <f aca="false">BK309</f>
        <v>0</v>
      </c>
      <c r="K309" s="223"/>
      <c r="L309" s="228"/>
      <c r="M309" s="229"/>
      <c r="N309" s="230"/>
      <c r="O309" s="230"/>
      <c r="P309" s="231" t="n">
        <f aca="false">P310</f>
        <v>0</v>
      </c>
      <c r="Q309" s="230"/>
      <c r="R309" s="231" t="n">
        <f aca="false">R310</f>
        <v>0</v>
      </c>
      <c r="S309" s="230"/>
      <c r="T309" s="232" t="n">
        <f aca="false">T310</f>
        <v>0</v>
      </c>
      <c r="AR309" s="233" t="s">
        <v>208</v>
      </c>
      <c r="AT309" s="234" t="s">
        <v>75</v>
      </c>
      <c r="AU309" s="234" t="s">
        <v>83</v>
      </c>
      <c r="AY309" s="233" t="s">
        <v>198</v>
      </c>
      <c r="BK309" s="235" t="n">
        <f aca="false">BK310</f>
        <v>0</v>
      </c>
    </row>
    <row r="310" s="24" customFormat="true" ht="16.5" hidden="false" customHeight="true" outlineLevel="0" collapsed="false">
      <c r="B310" s="25"/>
      <c r="C310" s="238" t="s">
        <v>299</v>
      </c>
      <c r="D310" s="238" t="s">
        <v>201</v>
      </c>
      <c r="E310" s="239" t="s">
        <v>1415</v>
      </c>
      <c r="F310" s="240" t="s">
        <v>1416</v>
      </c>
      <c r="G310" s="241" t="s">
        <v>446</v>
      </c>
      <c r="H310" s="242" t="n">
        <v>1</v>
      </c>
      <c r="I310" s="243"/>
      <c r="J310" s="242" t="n">
        <f aca="false">ROUND(I310*H310,2)</f>
        <v>0</v>
      </c>
      <c r="K310" s="240"/>
      <c r="L310" s="30"/>
      <c r="M310" s="244"/>
      <c r="N310" s="245" t="s">
        <v>41</v>
      </c>
      <c r="O310" s="69"/>
      <c r="P310" s="246" t="n">
        <f aca="false">O310*H310</f>
        <v>0</v>
      </c>
      <c r="Q310" s="246" t="n">
        <v>0</v>
      </c>
      <c r="R310" s="246" t="n">
        <f aca="false">Q310*H310</f>
        <v>0</v>
      </c>
      <c r="S310" s="246" t="n">
        <v>0</v>
      </c>
      <c r="T310" s="247" t="n">
        <f aca="false">S310*H310</f>
        <v>0</v>
      </c>
      <c r="AR310" s="248" t="s">
        <v>323</v>
      </c>
      <c r="AT310" s="248" t="s">
        <v>201</v>
      </c>
      <c r="AU310" s="248" t="s">
        <v>85</v>
      </c>
      <c r="AY310" s="3" t="s">
        <v>198</v>
      </c>
      <c r="BE310" s="249" t="n">
        <f aca="false">IF(N310="základní",J310,0)</f>
        <v>0</v>
      </c>
      <c r="BF310" s="249" t="n">
        <f aca="false">IF(N310="snížená",J310,0)</f>
        <v>0</v>
      </c>
      <c r="BG310" s="249" t="n">
        <f aca="false">IF(N310="zákl. přenesená",J310,0)</f>
        <v>0</v>
      </c>
      <c r="BH310" s="249" t="n">
        <f aca="false">IF(N310="sníž. přenesená",J310,0)</f>
        <v>0</v>
      </c>
      <c r="BI310" s="249" t="n">
        <f aca="false">IF(N310="nulová",J310,0)</f>
        <v>0</v>
      </c>
      <c r="BJ310" s="3" t="s">
        <v>83</v>
      </c>
      <c r="BK310" s="249" t="n">
        <f aca="false">ROUND(I310*H310,2)</f>
        <v>0</v>
      </c>
      <c r="BL310" s="3" t="s">
        <v>323</v>
      </c>
      <c r="BM310" s="248" t="s">
        <v>384</v>
      </c>
    </row>
    <row r="311" s="221" customFormat="true" ht="25.5" hidden="false" customHeight="true" outlineLevel="0" collapsed="false">
      <c r="B311" s="222"/>
      <c r="C311" s="223"/>
      <c r="D311" s="224" t="s">
        <v>75</v>
      </c>
      <c r="E311" s="225" t="s">
        <v>1434</v>
      </c>
      <c r="F311" s="225" t="s">
        <v>1435</v>
      </c>
      <c r="G311" s="223"/>
      <c r="H311" s="223"/>
      <c r="I311" s="226"/>
      <c r="J311" s="227" t="n">
        <f aca="false">BK311</f>
        <v>0</v>
      </c>
      <c r="K311" s="223"/>
      <c r="L311" s="228"/>
      <c r="M311" s="229"/>
      <c r="N311" s="230"/>
      <c r="O311" s="230"/>
      <c r="P311" s="231" t="n">
        <f aca="false">P312</f>
        <v>0</v>
      </c>
      <c r="Q311" s="230"/>
      <c r="R311" s="231" t="n">
        <f aca="false">R312</f>
        <v>0</v>
      </c>
      <c r="S311" s="230"/>
      <c r="T311" s="232" t="n">
        <f aca="false">T312</f>
        <v>0</v>
      </c>
      <c r="AR311" s="233" t="s">
        <v>208</v>
      </c>
      <c r="AT311" s="234" t="s">
        <v>75</v>
      </c>
      <c r="AU311" s="234" t="s">
        <v>76</v>
      </c>
      <c r="AY311" s="233" t="s">
        <v>198</v>
      </c>
      <c r="BK311" s="235" t="n">
        <f aca="false">BK312</f>
        <v>0</v>
      </c>
    </row>
    <row r="312" s="221" customFormat="true" ht="22.5" hidden="false" customHeight="true" outlineLevel="0" collapsed="false">
      <c r="B312" s="222"/>
      <c r="C312" s="223"/>
      <c r="D312" s="224" t="s">
        <v>75</v>
      </c>
      <c r="E312" s="236" t="s">
        <v>1436</v>
      </c>
      <c r="F312" s="236" t="s">
        <v>1437</v>
      </c>
      <c r="G312" s="223"/>
      <c r="H312" s="223"/>
      <c r="I312" s="226"/>
      <c r="J312" s="237" t="n">
        <f aca="false">BK312</f>
        <v>0</v>
      </c>
      <c r="K312" s="223"/>
      <c r="L312" s="228"/>
      <c r="M312" s="229"/>
      <c r="N312" s="230"/>
      <c r="O312" s="230"/>
      <c r="P312" s="231" t="n">
        <f aca="false">SUM(P313:P318)</f>
        <v>0</v>
      </c>
      <c r="Q312" s="230"/>
      <c r="R312" s="231" t="n">
        <f aca="false">SUM(R313:R318)</f>
        <v>0</v>
      </c>
      <c r="S312" s="230"/>
      <c r="T312" s="232" t="n">
        <f aca="false">SUM(T313:T318)</f>
        <v>0</v>
      </c>
      <c r="AR312" s="233" t="s">
        <v>208</v>
      </c>
      <c r="AT312" s="234" t="s">
        <v>75</v>
      </c>
      <c r="AU312" s="234" t="s">
        <v>83</v>
      </c>
      <c r="AY312" s="233" t="s">
        <v>198</v>
      </c>
      <c r="BK312" s="235" t="n">
        <f aca="false">SUM(BK313:BK318)</f>
        <v>0</v>
      </c>
    </row>
    <row r="313" s="24" customFormat="true" ht="16.5" hidden="false" customHeight="true" outlineLevel="0" collapsed="false">
      <c r="B313" s="25"/>
      <c r="C313" s="238" t="s">
        <v>385</v>
      </c>
      <c r="D313" s="238" t="s">
        <v>201</v>
      </c>
      <c r="E313" s="239" t="s">
        <v>1438</v>
      </c>
      <c r="F313" s="240" t="s">
        <v>1439</v>
      </c>
      <c r="G313" s="241" t="s">
        <v>446</v>
      </c>
      <c r="H313" s="242" t="n">
        <v>1</v>
      </c>
      <c r="I313" s="243"/>
      <c r="J313" s="242" t="n">
        <f aca="false">ROUND(I313*H313,2)</f>
        <v>0</v>
      </c>
      <c r="K313" s="240"/>
      <c r="L313" s="30"/>
      <c r="M313" s="244"/>
      <c r="N313" s="245" t="s">
        <v>41</v>
      </c>
      <c r="O313" s="69"/>
      <c r="P313" s="246" t="n">
        <f aca="false">O313*H313</f>
        <v>0</v>
      </c>
      <c r="Q313" s="246" t="n">
        <v>0</v>
      </c>
      <c r="R313" s="246" t="n">
        <f aca="false">Q313*H313</f>
        <v>0</v>
      </c>
      <c r="S313" s="246" t="n">
        <v>0</v>
      </c>
      <c r="T313" s="247" t="n">
        <f aca="false">S313*H313</f>
        <v>0</v>
      </c>
      <c r="AR313" s="248" t="s">
        <v>323</v>
      </c>
      <c r="AT313" s="248" t="s">
        <v>201</v>
      </c>
      <c r="AU313" s="248" t="s">
        <v>85</v>
      </c>
      <c r="AY313" s="3" t="s">
        <v>198</v>
      </c>
      <c r="BE313" s="249" t="n">
        <f aca="false">IF(N313="základní",J313,0)</f>
        <v>0</v>
      </c>
      <c r="BF313" s="249" t="n">
        <f aca="false">IF(N313="snížená",J313,0)</f>
        <v>0</v>
      </c>
      <c r="BG313" s="249" t="n">
        <f aca="false">IF(N313="zákl. přenesená",J313,0)</f>
        <v>0</v>
      </c>
      <c r="BH313" s="249" t="n">
        <f aca="false">IF(N313="sníž. přenesená",J313,0)</f>
        <v>0</v>
      </c>
      <c r="BI313" s="249" t="n">
        <f aca="false">IF(N313="nulová",J313,0)</f>
        <v>0</v>
      </c>
      <c r="BJ313" s="3" t="s">
        <v>83</v>
      </c>
      <c r="BK313" s="249" t="n">
        <f aca="false">ROUND(I313*H313,2)</f>
        <v>0</v>
      </c>
      <c r="BL313" s="3" t="s">
        <v>323</v>
      </c>
      <c r="BM313" s="248" t="s">
        <v>388</v>
      </c>
    </row>
    <row r="314" s="24" customFormat="true" ht="16.5" hidden="false" customHeight="true" outlineLevel="0" collapsed="false">
      <c r="B314" s="25"/>
      <c r="C314" s="238" t="s">
        <v>304</v>
      </c>
      <c r="D314" s="238" t="s">
        <v>201</v>
      </c>
      <c r="E314" s="239" t="s">
        <v>1440</v>
      </c>
      <c r="F314" s="240" t="s">
        <v>1441</v>
      </c>
      <c r="G314" s="241" t="s">
        <v>446</v>
      </c>
      <c r="H314" s="242" t="n">
        <v>1</v>
      </c>
      <c r="I314" s="243"/>
      <c r="J314" s="242" t="n">
        <f aca="false">ROUND(I314*H314,2)</f>
        <v>0</v>
      </c>
      <c r="K314" s="240"/>
      <c r="L314" s="30"/>
      <c r="M314" s="244"/>
      <c r="N314" s="245" t="s">
        <v>41</v>
      </c>
      <c r="O314" s="69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AR314" s="248" t="s">
        <v>323</v>
      </c>
      <c r="AT314" s="248" t="s">
        <v>201</v>
      </c>
      <c r="AU314" s="248" t="s">
        <v>85</v>
      </c>
      <c r="AY314" s="3" t="s">
        <v>198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83</v>
      </c>
      <c r="BK314" s="249" t="n">
        <f aca="false">ROUND(I314*H314,2)</f>
        <v>0</v>
      </c>
      <c r="BL314" s="3" t="s">
        <v>323</v>
      </c>
      <c r="BM314" s="248" t="s">
        <v>392</v>
      </c>
    </row>
    <row r="315" s="24" customFormat="true" ht="16.5" hidden="false" customHeight="true" outlineLevel="0" collapsed="false">
      <c r="B315" s="25"/>
      <c r="C315" s="238" t="s">
        <v>393</v>
      </c>
      <c r="D315" s="238" t="s">
        <v>201</v>
      </c>
      <c r="E315" s="239" t="s">
        <v>1442</v>
      </c>
      <c r="F315" s="240" t="s">
        <v>1443</v>
      </c>
      <c r="G315" s="241" t="s">
        <v>446</v>
      </c>
      <c r="H315" s="242" t="n">
        <v>1</v>
      </c>
      <c r="I315" s="243"/>
      <c r="J315" s="242" t="n">
        <f aca="false">ROUND(I315*H315,2)</f>
        <v>0</v>
      </c>
      <c r="K315" s="240"/>
      <c r="L315" s="30"/>
      <c r="M315" s="244"/>
      <c r="N315" s="245" t="s">
        <v>41</v>
      </c>
      <c r="O315" s="69"/>
      <c r="P315" s="246" t="n">
        <f aca="false">O315*H315</f>
        <v>0</v>
      </c>
      <c r="Q315" s="246" t="n">
        <v>0</v>
      </c>
      <c r="R315" s="246" t="n">
        <f aca="false">Q315*H315</f>
        <v>0</v>
      </c>
      <c r="S315" s="246" t="n">
        <v>0</v>
      </c>
      <c r="T315" s="247" t="n">
        <f aca="false">S315*H315</f>
        <v>0</v>
      </c>
      <c r="AR315" s="248" t="s">
        <v>323</v>
      </c>
      <c r="AT315" s="248" t="s">
        <v>201</v>
      </c>
      <c r="AU315" s="248" t="s">
        <v>85</v>
      </c>
      <c r="AY315" s="3" t="s">
        <v>198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83</v>
      </c>
      <c r="BK315" s="249" t="n">
        <f aca="false">ROUND(I315*H315,2)</f>
        <v>0</v>
      </c>
      <c r="BL315" s="3" t="s">
        <v>323</v>
      </c>
      <c r="BM315" s="248" t="s">
        <v>396</v>
      </c>
    </row>
    <row r="316" s="24" customFormat="true" ht="16.5" hidden="false" customHeight="true" outlineLevel="0" collapsed="false">
      <c r="B316" s="25"/>
      <c r="C316" s="238" t="s">
        <v>307</v>
      </c>
      <c r="D316" s="238" t="s">
        <v>201</v>
      </c>
      <c r="E316" s="239" t="s">
        <v>1444</v>
      </c>
      <c r="F316" s="240" t="s">
        <v>1445</v>
      </c>
      <c r="G316" s="241" t="s">
        <v>446</v>
      </c>
      <c r="H316" s="242" t="n">
        <v>6</v>
      </c>
      <c r="I316" s="243"/>
      <c r="J316" s="242" t="n">
        <f aca="false">ROUND(I316*H316,2)</f>
        <v>0</v>
      </c>
      <c r="K316" s="240"/>
      <c r="L316" s="30"/>
      <c r="M316" s="244"/>
      <c r="N316" s="245" t="s">
        <v>41</v>
      </c>
      <c r="O316" s="69"/>
      <c r="P316" s="246" t="n">
        <f aca="false">O316*H316</f>
        <v>0</v>
      </c>
      <c r="Q316" s="246" t="n">
        <v>0</v>
      </c>
      <c r="R316" s="246" t="n">
        <f aca="false">Q316*H316</f>
        <v>0</v>
      </c>
      <c r="S316" s="246" t="n">
        <v>0</v>
      </c>
      <c r="T316" s="247" t="n">
        <f aca="false">S316*H316</f>
        <v>0</v>
      </c>
      <c r="AR316" s="248" t="s">
        <v>323</v>
      </c>
      <c r="AT316" s="248" t="s">
        <v>201</v>
      </c>
      <c r="AU316" s="248" t="s">
        <v>85</v>
      </c>
      <c r="AY316" s="3" t="s">
        <v>198</v>
      </c>
      <c r="BE316" s="249" t="n">
        <f aca="false">IF(N316="základní",J316,0)</f>
        <v>0</v>
      </c>
      <c r="BF316" s="249" t="n">
        <f aca="false">IF(N316="snížená",J316,0)</f>
        <v>0</v>
      </c>
      <c r="BG316" s="249" t="n">
        <f aca="false">IF(N316="zákl. přenesená",J316,0)</f>
        <v>0</v>
      </c>
      <c r="BH316" s="249" t="n">
        <f aca="false">IF(N316="sníž. přenesená",J316,0)</f>
        <v>0</v>
      </c>
      <c r="BI316" s="249" t="n">
        <f aca="false">IF(N316="nulová",J316,0)</f>
        <v>0</v>
      </c>
      <c r="BJ316" s="3" t="s">
        <v>83</v>
      </c>
      <c r="BK316" s="249" t="n">
        <f aca="false">ROUND(I316*H316,2)</f>
        <v>0</v>
      </c>
      <c r="BL316" s="3" t="s">
        <v>323</v>
      </c>
      <c r="BM316" s="248" t="s">
        <v>399</v>
      </c>
    </row>
    <row r="317" s="24" customFormat="true" ht="16.5" hidden="false" customHeight="true" outlineLevel="0" collapsed="false">
      <c r="B317" s="25"/>
      <c r="C317" s="238" t="s">
        <v>400</v>
      </c>
      <c r="D317" s="238" t="s">
        <v>201</v>
      </c>
      <c r="E317" s="239" t="s">
        <v>1446</v>
      </c>
      <c r="F317" s="240" t="s">
        <v>1447</v>
      </c>
      <c r="G317" s="241" t="s">
        <v>446</v>
      </c>
      <c r="H317" s="242" t="n">
        <v>1</v>
      </c>
      <c r="I317" s="243"/>
      <c r="J317" s="242" t="n">
        <f aca="false">ROUND(I317*H317,2)</f>
        <v>0</v>
      </c>
      <c r="K317" s="240"/>
      <c r="L317" s="30"/>
      <c r="M317" s="244"/>
      <c r="N317" s="245" t="s">
        <v>41</v>
      </c>
      <c r="O317" s="69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AR317" s="248" t="s">
        <v>323</v>
      </c>
      <c r="AT317" s="248" t="s">
        <v>201</v>
      </c>
      <c r="AU317" s="248" t="s">
        <v>85</v>
      </c>
      <c r="AY317" s="3" t="s">
        <v>198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83</v>
      </c>
      <c r="BK317" s="249" t="n">
        <f aca="false">ROUND(I317*H317,2)</f>
        <v>0</v>
      </c>
      <c r="BL317" s="3" t="s">
        <v>323</v>
      </c>
      <c r="BM317" s="248" t="s">
        <v>403</v>
      </c>
    </row>
    <row r="318" s="24" customFormat="true" ht="16.5" hidden="false" customHeight="true" outlineLevel="0" collapsed="false">
      <c r="B318" s="25"/>
      <c r="C318" s="238" t="s">
        <v>310</v>
      </c>
      <c r="D318" s="238" t="s">
        <v>201</v>
      </c>
      <c r="E318" s="239" t="s">
        <v>1448</v>
      </c>
      <c r="F318" s="240" t="s">
        <v>1449</v>
      </c>
      <c r="G318" s="241" t="s">
        <v>446</v>
      </c>
      <c r="H318" s="242" t="n">
        <v>1</v>
      </c>
      <c r="I318" s="243"/>
      <c r="J318" s="242" t="n">
        <f aca="false">ROUND(I318*H318,2)</f>
        <v>0</v>
      </c>
      <c r="K318" s="240"/>
      <c r="L318" s="30"/>
      <c r="M318" s="244"/>
      <c r="N318" s="245" t="s">
        <v>41</v>
      </c>
      <c r="O318" s="69"/>
      <c r="P318" s="246" t="n">
        <f aca="false">O318*H318</f>
        <v>0</v>
      </c>
      <c r="Q318" s="246" t="n">
        <v>0</v>
      </c>
      <c r="R318" s="246" t="n">
        <f aca="false">Q318*H318</f>
        <v>0</v>
      </c>
      <c r="S318" s="246" t="n">
        <v>0</v>
      </c>
      <c r="T318" s="247" t="n">
        <f aca="false">S318*H318</f>
        <v>0</v>
      </c>
      <c r="AR318" s="248" t="s">
        <v>323</v>
      </c>
      <c r="AT318" s="248" t="s">
        <v>201</v>
      </c>
      <c r="AU318" s="248" t="s">
        <v>85</v>
      </c>
      <c r="AY318" s="3" t="s">
        <v>198</v>
      </c>
      <c r="BE318" s="249" t="n">
        <f aca="false">IF(N318="základní",J318,0)</f>
        <v>0</v>
      </c>
      <c r="BF318" s="249" t="n">
        <f aca="false">IF(N318="snížená",J318,0)</f>
        <v>0</v>
      </c>
      <c r="BG318" s="249" t="n">
        <f aca="false">IF(N318="zákl. přenesená",J318,0)</f>
        <v>0</v>
      </c>
      <c r="BH318" s="249" t="n">
        <f aca="false">IF(N318="sníž. přenesená",J318,0)</f>
        <v>0</v>
      </c>
      <c r="BI318" s="249" t="n">
        <f aca="false">IF(N318="nulová",J318,0)</f>
        <v>0</v>
      </c>
      <c r="BJ318" s="3" t="s">
        <v>83</v>
      </c>
      <c r="BK318" s="249" t="n">
        <f aca="false">ROUND(I318*H318,2)</f>
        <v>0</v>
      </c>
      <c r="BL318" s="3" t="s">
        <v>323</v>
      </c>
      <c r="BM318" s="248" t="s">
        <v>407</v>
      </c>
    </row>
    <row r="319" s="221" customFormat="true" ht="25.5" hidden="false" customHeight="true" outlineLevel="0" collapsed="false">
      <c r="B319" s="222"/>
      <c r="C319" s="223"/>
      <c r="D319" s="224" t="s">
        <v>75</v>
      </c>
      <c r="E319" s="225" t="s">
        <v>1450</v>
      </c>
      <c r="F319" s="225" t="s">
        <v>1451</v>
      </c>
      <c r="G319" s="223"/>
      <c r="H319" s="223"/>
      <c r="I319" s="226"/>
      <c r="J319" s="227" t="n">
        <f aca="false">BK319</f>
        <v>0</v>
      </c>
      <c r="K319" s="223"/>
      <c r="L319" s="228"/>
      <c r="M319" s="229"/>
      <c r="N319" s="230"/>
      <c r="O319" s="230"/>
      <c r="P319" s="231" t="n">
        <f aca="false">P320+P379+P452+P458</f>
        <v>0</v>
      </c>
      <c r="Q319" s="230"/>
      <c r="R319" s="231" t="n">
        <f aca="false">R320+R379+R452+R458</f>
        <v>0</v>
      </c>
      <c r="S319" s="230"/>
      <c r="T319" s="232" t="n">
        <f aca="false">T320+T379+T452+T458</f>
        <v>0</v>
      </c>
      <c r="AR319" s="233" t="s">
        <v>208</v>
      </c>
      <c r="AT319" s="234" t="s">
        <v>75</v>
      </c>
      <c r="AU319" s="234" t="s">
        <v>76</v>
      </c>
      <c r="AY319" s="233" t="s">
        <v>198</v>
      </c>
      <c r="BK319" s="235" t="n">
        <f aca="false">BK320+BK379+BK452+BK458</f>
        <v>0</v>
      </c>
    </row>
    <row r="320" s="221" customFormat="true" ht="22.5" hidden="false" customHeight="true" outlineLevel="0" collapsed="false">
      <c r="B320" s="222"/>
      <c r="C320" s="223"/>
      <c r="D320" s="224" t="s">
        <v>75</v>
      </c>
      <c r="E320" s="236" t="s">
        <v>1452</v>
      </c>
      <c r="F320" s="236" t="s">
        <v>1453</v>
      </c>
      <c r="G320" s="223"/>
      <c r="H320" s="223"/>
      <c r="I320" s="226"/>
      <c r="J320" s="237" t="n">
        <f aca="false">BK320</f>
        <v>0</v>
      </c>
      <c r="K320" s="223"/>
      <c r="L320" s="228"/>
      <c r="M320" s="229"/>
      <c r="N320" s="230"/>
      <c r="O320" s="230"/>
      <c r="P320" s="231" t="n">
        <f aca="false">P321+P323+P325+P328+P330+P332+P335+P341+P344+P346+P352+P355+P357+P359+P361+P363+P367+P370+P373+P377</f>
        <v>0</v>
      </c>
      <c r="Q320" s="230"/>
      <c r="R320" s="231" t="n">
        <f aca="false">R321+R323+R325+R328+R330+R332+R335+R341+R344+R346+R352+R355+R357+R359+R361+R363+R367+R370+R373+R377</f>
        <v>0</v>
      </c>
      <c r="S320" s="230"/>
      <c r="T320" s="232" t="n">
        <f aca="false">T321+T323+T325+T328+T330+T332+T335+T341+T344+T346+T352+T355+T357+T359+T361+T363+T367+T370+T373+T377</f>
        <v>0</v>
      </c>
      <c r="AR320" s="233" t="s">
        <v>208</v>
      </c>
      <c r="AT320" s="234" t="s">
        <v>75</v>
      </c>
      <c r="AU320" s="234" t="s">
        <v>83</v>
      </c>
      <c r="AY320" s="233" t="s">
        <v>198</v>
      </c>
      <c r="BK320" s="235" t="n">
        <f aca="false">BK321+BK323+BK325+BK328+BK330+BK332+BK335+BK341+BK344+BK346+BK352+BK355+BK357+BK359+BK361+BK363+BK367+BK370+BK373+BK377</f>
        <v>0</v>
      </c>
    </row>
    <row r="321" s="221" customFormat="true" ht="20.25" hidden="false" customHeight="true" outlineLevel="0" collapsed="false">
      <c r="B321" s="222"/>
      <c r="C321" s="223"/>
      <c r="D321" s="224" t="s">
        <v>75</v>
      </c>
      <c r="E321" s="236" t="s">
        <v>1454</v>
      </c>
      <c r="F321" s="236" t="s">
        <v>1455</v>
      </c>
      <c r="G321" s="223"/>
      <c r="H321" s="223"/>
      <c r="I321" s="226"/>
      <c r="J321" s="237" t="n">
        <f aca="false">BK321</f>
        <v>0</v>
      </c>
      <c r="K321" s="223"/>
      <c r="L321" s="228"/>
      <c r="M321" s="229"/>
      <c r="N321" s="230"/>
      <c r="O321" s="230"/>
      <c r="P321" s="231" t="n">
        <f aca="false">P322</f>
        <v>0</v>
      </c>
      <c r="Q321" s="230"/>
      <c r="R321" s="231" t="n">
        <f aca="false">R322</f>
        <v>0</v>
      </c>
      <c r="S321" s="230"/>
      <c r="T321" s="232" t="n">
        <f aca="false">T322</f>
        <v>0</v>
      </c>
      <c r="AR321" s="233" t="s">
        <v>208</v>
      </c>
      <c r="AT321" s="234" t="s">
        <v>75</v>
      </c>
      <c r="AU321" s="234" t="s">
        <v>85</v>
      </c>
      <c r="AY321" s="233" t="s">
        <v>198</v>
      </c>
      <c r="BK321" s="235" t="n">
        <f aca="false">BK322</f>
        <v>0</v>
      </c>
    </row>
    <row r="322" s="24" customFormat="true" ht="16.5" hidden="false" customHeight="true" outlineLevel="0" collapsed="false">
      <c r="B322" s="25"/>
      <c r="C322" s="238" t="s">
        <v>408</v>
      </c>
      <c r="D322" s="238" t="s">
        <v>201</v>
      </c>
      <c r="E322" s="239" t="s">
        <v>1456</v>
      </c>
      <c r="F322" s="240" t="s">
        <v>1457</v>
      </c>
      <c r="G322" s="241" t="s">
        <v>256</v>
      </c>
      <c r="H322" s="242" t="n">
        <v>5</v>
      </c>
      <c r="I322" s="243"/>
      <c r="J322" s="242" t="n">
        <f aca="false">ROUND(I322*H322,2)</f>
        <v>0</v>
      </c>
      <c r="K322" s="240"/>
      <c r="L322" s="30"/>
      <c r="M322" s="244"/>
      <c r="N322" s="245" t="s">
        <v>41</v>
      </c>
      <c r="O322" s="69"/>
      <c r="P322" s="246" t="n">
        <f aca="false">O322*H322</f>
        <v>0</v>
      </c>
      <c r="Q322" s="246" t="n">
        <v>0</v>
      </c>
      <c r="R322" s="246" t="n">
        <f aca="false">Q322*H322</f>
        <v>0</v>
      </c>
      <c r="S322" s="246" t="n">
        <v>0</v>
      </c>
      <c r="T322" s="247" t="n">
        <f aca="false">S322*H322</f>
        <v>0</v>
      </c>
      <c r="AR322" s="248" t="s">
        <v>323</v>
      </c>
      <c r="AT322" s="248" t="s">
        <v>201</v>
      </c>
      <c r="AU322" s="248" t="s">
        <v>208</v>
      </c>
      <c r="AY322" s="3" t="s">
        <v>198</v>
      </c>
      <c r="BE322" s="249" t="n">
        <f aca="false">IF(N322="základní",J322,0)</f>
        <v>0</v>
      </c>
      <c r="BF322" s="249" t="n">
        <f aca="false">IF(N322="snížená",J322,0)</f>
        <v>0</v>
      </c>
      <c r="BG322" s="249" t="n">
        <f aca="false">IF(N322="zákl. přenesená",J322,0)</f>
        <v>0</v>
      </c>
      <c r="BH322" s="249" t="n">
        <f aca="false">IF(N322="sníž. přenesená",J322,0)</f>
        <v>0</v>
      </c>
      <c r="BI322" s="249" t="n">
        <f aca="false">IF(N322="nulová",J322,0)</f>
        <v>0</v>
      </c>
      <c r="BJ322" s="3" t="s">
        <v>83</v>
      </c>
      <c r="BK322" s="249" t="n">
        <f aca="false">ROUND(I322*H322,2)</f>
        <v>0</v>
      </c>
      <c r="BL322" s="3" t="s">
        <v>323</v>
      </c>
      <c r="BM322" s="248" t="s">
        <v>411</v>
      </c>
    </row>
    <row r="323" s="221" customFormat="true" ht="20.25" hidden="false" customHeight="true" outlineLevel="0" collapsed="false">
      <c r="B323" s="222"/>
      <c r="C323" s="223"/>
      <c r="D323" s="224" t="s">
        <v>75</v>
      </c>
      <c r="E323" s="236" t="s">
        <v>1458</v>
      </c>
      <c r="F323" s="236" t="s">
        <v>1459</v>
      </c>
      <c r="G323" s="223"/>
      <c r="H323" s="223"/>
      <c r="I323" s="226"/>
      <c r="J323" s="237" t="n">
        <f aca="false">BK323</f>
        <v>0</v>
      </c>
      <c r="K323" s="223"/>
      <c r="L323" s="228"/>
      <c r="M323" s="229"/>
      <c r="N323" s="230"/>
      <c r="O323" s="230"/>
      <c r="P323" s="231" t="n">
        <f aca="false">P324</f>
        <v>0</v>
      </c>
      <c r="Q323" s="230"/>
      <c r="R323" s="231" t="n">
        <f aca="false">R324</f>
        <v>0</v>
      </c>
      <c r="S323" s="230"/>
      <c r="T323" s="232" t="n">
        <f aca="false">T324</f>
        <v>0</v>
      </c>
      <c r="AR323" s="233" t="s">
        <v>208</v>
      </c>
      <c r="AT323" s="234" t="s">
        <v>75</v>
      </c>
      <c r="AU323" s="234" t="s">
        <v>85</v>
      </c>
      <c r="AY323" s="233" t="s">
        <v>198</v>
      </c>
      <c r="BK323" s="235" t="n">
        <f aca="false">BK324</f>
        <v>0</v>
      </c>
    </row>
    <row r="324" s="24" customFormat="true" ht="16.5" hidden="false" customHeight="true" outlineLevel="0" collapsed="false">
      <c r="B324" s="25"/>
      <c r="C324" s="238" t="s">
        <v>314</v>
      </c>
      <c r="D324" s="238" t="s">
        <v>201</v>
      </c>
      <c r="E324" s="239" t="s">
        <v>1460</v>
      </c>
      <c r="F324" s="240" t="s">
        <v>1461</v>
      </c>
      <c r="G324" s="241" t="s">
        <v>446</v>
      </c>
      <c r="H324" s="242" t="n">
        <v>210</v>
      </c>
      <c r="I324" s="243"/>
      <c r="J324" s="242" t="n">
        <f aca="false">ROUND(I324*H324,2)</f>
        <v>0</v>
      </c>
      <c r="K324" s="240"/>
      <c r="L324" s="30"/>
      <c r="M324" s="244"/>
      <c r="N324" s="245" t="s">
        <v>41</v>
      </c>
      <c r="O324" s="69"/>
      <c r="P324" s="246" t="n">
        <f aca="false">O324*H324</f>
        <v>0</v>
      </c>
      <c r="Q324" s="246" t="n">
        <v>0</v>
      </c>
      <c r="R324" s="246" t="n">
        <f aca="false">Q324*H324</f>
        <v>0</v>
      </c>
      <c r="S324" s="246" t="n">
        <v>0</v>
      </c>
      <c r="T324" s="247" t="n">
        <f aca="false">S324*H324</f>
        <v>0</v>
      </c>
      <c r="AR324" s="248" t="s">
        <v>323</v>
      </c>
      <c r="AT324" s="248" t="s">
        <v>201</v>
      </c>
      <c r="AU324" s="248" t="s">
        <v>208</v>
      </c>
      <c r="AY324" s="3" t="s">
        <v>198</v>
      </c>
      <c r="BE324" s="249" t="n">
        <f aca="false">IF(N324="základní",J324,0)</f>
        <v>0</v>
      </c>
      <c r="BF324" s="249" t="n">
        <f aca="false">IF(N324="snížená",J324,0)</f>
        <v>0</v>
      </c>
      <c r="BG324" s="249" t="n">
        <f aca="false">IF(N324="zákl. přenesená",J324,0)</f>
        <v>0</v>
      </c>
      <c r="BH324" s="249" t="n">
        <f aca="false">IF(N324="sníž. přenesená",J324,0)</f>
        <v>0</v>
      </c>
      <c r="BI324" s="249" t="n">
        <f aca="false">IF(N324="nulová",J324,0)</f>
        <v>0</v>
      </c>
      <c r="BJ324" s="3" t="s">
        <v>83</v>
      </c>
      <c r="BK324" s="249" t="n">
        <f aca="false">ROUND(I324*H324,2)</f>
        <v>0</v>
      </c>
      <c r="BL324" s="3" t="s">
        <v>323</v>
      </c>
      <c r="BM324" s="248" t="s">
        <v>414</v>
      </c>
    </row>
    <row r="325" s="221" customFormat="true" ht="20.25" hidden="false" customHeight="true" outlineLevel="0" collapsed="false">
      <c r="B325" s="222"/>
      <c r="C325" s="223"/>
      <c r="D325" s="224" t="s">
        <v>75</v>
      </c>
      <c r="E325" s="236" t="s">
        <v>1462</v>
      </c>
      <c r="F325" s="236" t="s">
        <v>1463</v>
      </c>
      <c r="G325" s="223"/>
      <c r="H325" s="223"/>
      <c r="I325" s="226"/>
      <c r="J325" s="237" t="n">
        <f aca="false">BK325</f>
        <v>0</v>
      </c>
      <c r="K325" s="223"/>
      <c r="L325" s="228"/>
      <c r="M325" s="229"/>
      <c r="N325" s="230"/>
      <c r="O325" s="230"/>
      <c r="P325" s="231" t="n">
        <f aca="false">SUM(P326:P327)</f>
        <v>0</v>
      </c>
      <c r="Q325" s="230"/>
      <c r="R325" s="231" t="n">
        <f aca="false">SUM(R326:R327)</f>
        <v>0</v>
      </c>
      <c r="S325" s="230"/>
      <c r="T325" s="232" t="n">
        <f aca="false">SUM(T326:T327)</f>
        <v>0</v>
      </c>
      <c r="AR325" s="233" t="s">
        <v>208</v>
      </c>
      <c r="AT325" s="234" t="s">
        <v>75</v>
      </c>
      <c r="AU325" s="234" t="s">
        <v>85</v>
      </c>
      <c r="AY325" s="233" t="s">
        <v>198</v>
      </c>
      <c r="BK325" s="235" t="n">
        <f aca="false">SUM(BK326:BK327)</f>
        <v>0</v>
      </c>
    </row>
    <row r="326" s="24" customFormat="true" ht="16.5" hidden="false" customHeight="true" outlineLevel="0" collapsed="false">
      <c r="B326" s="25"/>
      <c r="C326" s="238" t="s">
        <v>415</v>
      </c>
      <c r="D326" s="238" t="s">
        <v>201</v>
      </c>
      <c r="E326" s="239" t="s">
        <v>1464</v>
      </c>
      <c r="F326" s="240" t="s">
        <v>1465</v>
      </c>
      <c r="G326" s="241" t="s">
        <v>446</v>
      </c>
      <c r="H326" s="242" t="n">
        <v>56</v>
      </c>
      <c r="I326" s="243"/>
      <c r="J326" s="242" t="n">
        <f aca="false">ROUND(I326*H326,2)</f>
        <v>0</v>
      </c>
      <c r="K326" s="240"/>
      <c r="L326" s="30"/>
      <c r="M326" s="244"/>
      <c r="N326" s="245" t="s">
        <v>41</v>
      </c>
      <c r="O326" s="69"/>
      <c r="P326" s="246" t="n">
        <f aca="false">O326*H326</f>
        <v>0</v>
      </c>
      <c r="Q326" s="246" t="n">
        <v>0</v>
      </c>
      <c r="R326" s="246" t="n">
        <f aca="false">Q326*H326</f>
        <v>0</v>
      </c>
      <c r="S326" s="246" t="n">
        <v>0</v>
      </c>
      <c r="T326" s="247" t="n">
        <f aca="false">S326*H326</f>
        <v>0</v>
      </c>
      <c r="AR326" s="248" t="s">
        <v>323</v>
      </c>
      <c r="AT326" s="248" t="s">
        <v>201</v>
      </c>
      <c r="AU326" s="248" t="s">
        <v>208</v>
      </c>
      <c r="AY326" s="3" t="s">
        <v>198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83</v>
      </c>
      <c r="BK326" s="249" t="n">
        <f aca="false">ROUND(I326*H326,2)</f>
        <v>0</v>
      </c>
      <c r="BL326" s="3" t="s">
        <v>323</v>
      </c>
      <c r="BM326" s="248" t="s">
        <v>417</v>
      </c>
    </row>
    <row r="327" s="24" customFormat="true" ht="16.5" hidden="false" customHeight="true" outlineLevel="0" collapsed="false">
      <c r="B327" s="25"/>
      <c r="C327" s="238" t="s">
        <v>317</v>
      </c>
      <c r="D327" s="238" t="s">
        <v>201</v>
      </c>
      <c r="E327" s="239" t="s">
        <v>1466</v>
      </c>
      <c r="F327" s="240" t="s">
        <v>1467</v>
      </c>
      <c r="G327" s="241" t="s">
        <v>446</v>
      </c>
      <c r="H327" s="242" t="n">
        <v>40</v>
      </c>
      <c r="I327" s="243"/>
      <c r="J327" s="242" t="n">
        <f aca="false">ROUND(I327*H327,2)</f>
        <v>0</v>
      </c>
      <c r="K327" s="240"/>
      <c r="L327" s="30"/>
      <c r="M327" s="244"/>
      <c r="N327" s="245" t="s">
        <v>41</v>
      </c>
      <c r="O327" s="69"/>
      <c r="P327" s="246" t="n">
        <f aca="false">O327*H327</f>
        <v>0</v>
      </c>
      <c r="Q327" s="246" t="n">
        <v>0</v>
      </c>
      <c r="R327" s="246" t="n">
        <f aca="false">Q327*H327</f>
        <v>0</v>
      </c>
      <c r="S327" s="246" t="n">
        <v>0</v>
      </c>
      <c r="T327" s="247" t="n">
        <f aca="false">S327*H327</f>
        <v>0</v>
      </c>
      <c r="AR327" s="248" t="s">
        <v>323</v>
      </c>
      <c r="AT327" s="248" t="s">
        <v>201</v>
      </c>
      <c r="AU327" s="248" t="s">
        <v>208</v>
      </c>
      <c r="AY327" s="3" t="s">
        <v>198</v>
      </c>
      <c r="BE327" s="249" t="n">
        <f aca="false">IF(N327="základní",J327,0)</f>
        <v>0</v>
      </c>
      <c r="BF327" s="249" t="n">
        <f aca="false">IF(N327="snížená",J327,0)</f>
        <v>0</v>
      </c>
      <c r="BG327" s="249" t="n">
        <f aca="false">IF(N327="zákl. přenesená",J327,0)</f>
        <v>0</v>
      </c>
      <c r="BH327" s="249" t="n">
        <f aca="false">IF(N327="sníž. přenesená",J327,0)</f>
        <v>0</v>
      </c>
      <c r="BI327" s="249" t="n">
        <f aca="false">IF(N327="nulová",J327,0)</f>
        <v>0</v>
      </c>
      <c r="BJ327" s="3" t="s">
        <v>83</v>
      </c>
      <c r="BK327" s="249" t="n">
        <f aca="false">ROUND(I327*H327,2)</f>
        <v>0</v>
      </c>
      <c r="BL327" s="3" t="s">
        <v>323</v>
      </c>
      <c r="BM327" s="248" t="s">
        <v>420</v>
      </c>
    </row>
    <row r="328" s="221" customFormat="true" ht="20.25" hidden="false" customHeight="true" outlineLevel="0" collapsed="false">
      <c r="B328" s="222"/>
      <c r="C328" s="223"/>
      <c r="D328" s="224" t="s">
        <v>75</v>
      </c>
      <c r="E328" s="236" t="s">
        <v>1468</v>
      </c>
      <c r="F328" s="236" t="s">
        <v>1469</v>
      </c>
      <c r="G328" s="223"/>
      <c r="H328" s="223"/>
      <c r="I328" s="226"/>
      <c r="J328" s="237" t="n">
        <f aca="false">BK328</f>
        <v>0</v>
      </c>
      <c r="K328" s="223"/>
      <c r="L328" s="228"/>
      <c r="M328" s="229"/>
      <c r="N328" s="230"/>
      <c r="O328" s="230"/>
      <c r="P328" s="231" t="n">
        <f aca="false">P329</f>
        <v>0</v>
      </c>
      <c r="Q328" s="230"/>
      <c r="R328" s="231" t="n">
        <f aca="false">R329</f>
        <v>0</v>
      </c>
      <c r="S328" s="230"/>
      <c r="T328" s="232" t="n">
        <f aca="false">T329</f>
        <v>0</v>
      </c>
      <c r="AR328" s="233" t="s">
        <v>208</v>
      </c>
      <c r="AT328" s="234" t="s">
        <v>75</v>
      </c>
      <c r="AU328" s="234" t="s">
        <v>85</v>
      </c>
      <c r="AY328" s="233" t="s">
        <v>198</v>
      </c>
      <c r="BK328" s="235" t="n">
        <f aca="false">BK329</f>
        <v>0</v>
      </c>
    </row>
    <row r="329" s="24" customFormat="true" ht="16.5" hidden="false" customHeight="true" outlineLevel="0" collapsed="false">
      <c r="B329" s="25"/>
      <c r="C329" s="238" t="s">
        <v>421</v>
      </c>
      <c r="D329" s="238" t="s">
        <v>201</v>
      </c>
      <c r="E329" s="239" t="s">
        <v>1470</v>
      </c>
      <c r="F329" s="240" t="s">
        <v>1471</v>
      </c>
      <c r="G329" s="241" t="s">
        <v>446</v>
      </c>
      <c r="H329" s="242" t="n">
        <v>480</v>
      </c>
      <c r="I329" s="243"/>
      <c r="J329" s="242" t="n">
        <f aca="false">ROUND(I329*H329,2)</f>
        <v>0</v>
      </c>
      <c r="K329" s="240"/>
      <c r="L329" s="30"/>
      <c r="M329" s="244"/>
      <c r="N329" s="245" t="s">
        <v>41</v>
      </c>
      <c r="O329" s="69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AR329" s="248" t="s">
        <v>323</v>
      </c>
      <c r="AT329" s="248" t="s">
        <v>201</v>
      </c>
      <c r="AU329" s="248" t="s">
        <v>208</v>
      </c>
      <c r="AY329" s="3" t="s">
        <v>198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83</v>
      </c>
      <c r="BK329" s="249" t="n">
        <f aca="false">ROUND(I329*H329,2)</f>
        <v>0</v>
      </c>
      <c r="BL329" s="3" t="s">
        <v>323</v>
      </c>
      <c r="BM329" s="248" t="s">
        <v>424</v>
      </c>
    </row>
    <row r="330" s="221" customFormat="true" ht="20.25" hidden="false" customHeight="true" outlineLevel="0" collapsed="false">
      <c r="B330" s="222"/>
      <c r="C330" s="223"/>
      <c r="D330" s="224" t="s">
        <v>75</v>
      </c>
      <c r="E330" s="236" t="s">
        <v>1472</v>
      </c>
      <c r="F330" s="236" t="s">
        <v>1473</v>
      </c>
      <c r="G330" s="223"/>
      <c r="H330" s="223"/>
      <c r="I330" s="226"/>
      <c r="J330" s="237" t="n">
        <f aca="false">BK330</f>
        <v>0</v>
      </c>
      <c r="K330" s="223"/>
      <c r="L330" s="228"/>
      <c r="M330" s="229"/>
      <c r="N330" s="230"/>
      <c r="O330" s="230"/>
      <c r="P330" s="231" t="n">
        <f aca="false">P331</f>
        <v>0</v>
      </c>
      <c r="Q330" s="230"/>
      <c r="R330" s="231" t="n">
        <f aca="false">R331</f>
        <v>0</v>
      </c>
      <c r="S330" s="230"/>
      <c r="T330" s="232" t="n">
        <f aca="false">T331</f>
        <v>0</v>
      </c>
      <c r="AR330" s="233" t="s">
        <v>208</v>
      </c>
      <c r="AT330" s="234" t="s">
        <v>75</v>
      </c>
      <c r="AU330" s="234" t="s">
        <v>85</v>
      </c>
      <c r="AY330" s="233" t="s">
        <v>198</v>
      </c>
      <c r="BK330" s="235" t="n">
        <f aca="false">BK331</f>
        <v>0</v>
      </c>
    </row>
    <row r="331" s="24" customFormat="true" ht="16.5" hidden="false" customHeight="true" outlineLevel="0" collapsed="false">
      <c r="B331" s="25"/>
      <c r="C331" s="238" t="s">
        <v>320</v>
      </c>
      <c r="D331" s="238" t="s">
        <v>201</v>
      </c>
      <c r="E331" s="239" t="s">
        <v>1474</v>
      </c>
      <c r="F331" s="240" t="s">
        <v>1475</v>
      </c>
      <c r="G331" s="241" t="s">
        <v>446</v>
      </c>
      <c r="H331" s="242" t="n">
        <v>240</v>
      </c>
      <c r="I331" s="243"/>
      <c r="J331" s="242" t="n">
        <f aca="false">ROUND(I331*H331,2)</f>
        <v>0</v>
      </c>
      <c r="K331" s="240"/>
      <c r="L331" s="30"/>
      <c r="M331" s="244"/>
      <c r="N331" s="245" t="s">
        <v>41</v>
      </c>
      <c r="O331" s="69"/>
      <c r="P331" s="246" t="n">
        <f aca="false">O331*H331</f>
        <v>0</v>
      </c>
      <c r="Q331" s="246" t="n">
        <v>0</v>
      </c>
      <c r="R331" s="246" t="n">
        <f aca="false">Q331*H331</f>
        <v>0</v>
      </c>
      <c r="S331" s="246" t="n">
        <v>0</v>
      </c>
      <c r="T331" s="247" t="n">
        <f aca="false">S331*H331</f>
        <v>0</v>
      </c>
      <c r="AR331" s="248" t="s">
        <v>323</v>
      </c>
      <c r="AT331" s="248" t="s">
        <v>201</v>
      </c>
      <c r="AU331" s="248" t="s">
        <v>208</v>
      </c>
      <c r="AY331" s="3" t="s">
        <v>198</v>
      </c>
      <c r="BE331" s="249" t="n">
        <f aca="false">IF(N331="základní",J331,0)</f>
        <v>0</v>
      </c>
      <c r="BF331" s="249" t="n">
        <f aca="false">IF(N331="snížená",J331,0)</f>
        <v>0</v>
      </c>
      <c r="BG331" s="249" t="n">
        <f aca="false">IF(N331="zákl. přenesená",J331,0)</f>
        <v>0</v>
      </c>
      <c r="BH331" s="249" t="n">
        <f aca="false">IF(N331="sníž. přenesená",J331,0)</f>
        <v>0</v>
      </c>
      <c r="BI331" s="249" t="n">
        <f aca="false">IF(N331="nulová",J331,0)</f>
        <v>0</v>
      </c>
      <c r="BJ331" s="3" t="s">
        <v>83</v>
      </c>
      <c r="BK331" s="249" t="n">
        <f aca="false">ROUND(I331*H331,2)</f>
        <v>0</v>
      </c>
      <c r="BL331" s="3" t="s">
        <v>323</v>
      </c>
      <c r="BM331" s="248" t="s">
        <v>427</v>
      </c>
    </row>
    <row r="332" s="221" customFormat="true" ht="20.25" hidden="false" customHeight="true" outlineLevel="0" collapsed="false">
      <c r="B332" s="222"/>
      <c r="C332" s="223"/>
      <c r="D332" s="224" t="s">
        <v>75</v>
      </c>
      <c r="E332" s="236" t="s">
        <v>1476</v>
      </c>
      <c r="F332" s="236" t="s">
        <v>1477</v>
      </c>
      <c r="G332" s="223"/>
      <c r="H332" s="223"/>
      <c r="I332" s="226"/>
      <c r="J332" s="237" t="n">
        <f aca="false">BK332</f>
        <v>0</v>
      </c>
      <c r="K332" s="223"/>
      <c r="L332" s="228"/>
      <c r="M332" s="229"/>
      <c r="N332" s="230"/>
      <c r="O332" s="230"/>
      <c r="P332" s="231" t="n">
        <f aca="false">SUM(P333:P334)</f>
        <v>0</v>
      </c>
      <c r="Q332" s="230"/>
      <c r="R332" s="231" t="n">
        <f aca="false">SUM(R333:R334)</f>
        <v>0</v>
      </c>
      <c r="S332" s="230"/>
      <c r="T332" s="232" t="n">
        <f aca="false">SUM(T333:T334)</f>
        <v>0</v>
      </c>
      <c r="AR332" s="233" t="s">
        <v>208</v>
      </c>
      <c r="AT332" s="234" t="s">
        <v>75</v>
      </c>
      <c r="AU332" s="234" t="s">
        <v>85</v>
      </c>
      <c r="AY332" s="233" t="s">
        <v>198</v>
      </c>
      <c r="BK332" s="235" t="n">
        <f aca="false">SUM(BK333:BK334)</f>
        <v>0</v>
      </c>
    </row>
    <row r="333" s="24" customFormat="true" ht="16.5" hidden="false" customHeight="true" outlineLevel="0" collapsed="false">
      <c r="B333" s="25"/>
      <c r="C333" s="238" t="s">
        <v>428</v>
      </c>
      <c r="D333" s="238" t="s">
        <v>201</v>
      </c>
      <c r="E333" s="239" t="s">
        <v>1478</v>
      </c>
      <c r="F333" s="240" t="s">
        <v>1479</v>
      </c>
      <c r="G333" s="241" t="s">
        <v>256</v>
      </c>
      <c r="H333" s="242" t="n">
        <v>60</v>
      </c>
      <c r="I333" s="243"/>
      <c r="J333" s="242" t="n">
        <f aca="false">ROUND(I333*H333,2)</f>
        <v>0</v>
      </c>
      <c r="K333" s="240"/>
      <c r="L333" s="30"/>
      <c r="M333" s="244"/>
      <c r="N333" s="245" t="s">
        <v>41</v>
      </c>
      <c r="O333" s="69"/>
      <c r="P333" s="246" t="n">
        <f aca="false">O333*H333</f>
        <v>0</v>
      </c>
      <c r="Q333" s="246" t="n">
        <v>0</v>
      </c>
      <c r="R333" s="246" t="n">
        <f aca="false">Q333*H333</f>
        <v>0</v>
      </c>
      <c r="S333" s="246" t="n">
        <v>0</v>
      </c>
      <c r="T333" s="247" t="n">
        <f aca="false">S333*H333</f>
        <v>0</v>
      </c>
      <c r="AR333" s="248" t="s">
        <v>323</v>
      </c>
      <c r="AT333" s="248" t="s">
        <v>201</v>
      </c>
      <c r="AU333" s="248" t="s">
        <v>208</v>
      </c>
      <c r="AY333" s="3" t="s">
        <v>198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83</v>
      </c>
      <c r="BK333" s="249" t="n">
        <f aca="false">ROUND(I333*H333,2)</f>
        <v>0</v>
      </c>
      <c r="BL333" s="3" t="s">
        <v>323</v>
      </c>
      <c r="BM333" s="248" t="s">
        <v>431</v>
      </c>
    </row>
    <row r="334" s="24" customFormat="true" ht="16.5" hidden="false" customHeight="true" outlineLevel="0" collapsed="false">
      <c r="B334" s="25"/>
      <c r="C334" s="238" t="s">
        <v>323</v>
      </c>
      <c r="D334" s="238" t="s">
        <v>201</v>
      </c>
      <c r="E334" s="239" t="s">
        <v>1480</v>
      </c>
      <c r="F334" s="240" t="s">
        <v>1481</v>
      </c>
      <c r="G334" s="241" t="s">
        <v>256</v>
      </c>
      <c r="H334" s="242" t="n">
        <v>515</v>
      </c>
      <c r="I334" s="243"/>
      <c r="J334" s="242" t="n">
        <f aca="false">ROUND(I334*H334,2)</f>
        <v>0</v>
      </c>
      <c r="K334" s="240"/>
      <c r="L334" s="30"/>
      <c r="M334" s="244"/>
      <c r="N334" s="245" t="s">
        <v>41</v>
      </c>
      <c r="O334" s="69"/>
      <c r="P334" s="246" t="n">
        <f aca="false">O334*H334</f>
        <v>0</v>
      </c>
      <c r="Q334" s="246" t="n">
        <v>0</v>
      </c>
      <c r="R334" s="246" t="n">
        <f aca="false">Q334*H334</f>
        <v>0</v>
      </c>
      <c r="S334" s="246" t="n">
        <v>0</v>
      </c>
      <c r="T334" s="247" t="n">
        <f aca="false">S334*H334</f>
        <v>0</v>
      </c>
      <c r="AR334" s="248" t="s">
        <v>323</v>
      </c>
      <c r="AT334" s="248" t="s">
        <v>201</v>
      </c>
      <c r="AU334" s="248" t="s">
        <v>208</v>
      </c>
      <c r="AY334" s="3" t="s">
        <v>198</v>
      </c>
      <c r="BE334" s="249" t="n">
        <f aca="false">IF(N334="základní",J334,0)</f>
        <v>0</v>
      </c>
      <c r="BF334" s="249" t="n">
        <f aca="false">IF(N334="snížená",J334,0)</f>
        <v>0</v>
      </c>
      <c r="BG334" s="249" t="n">
        <f aca="false">IF(N334="zákl. přenesená",J334,0)</f>
        <v>0</v>
      </c>
      <c r="BH334" s="249" t="n">
        <f aca="false">IF(N334="sníž. přenesená",J334,0)</f>
        <v>0</v>
      </c>
      <c r="BI334" s="249" t="n">
        <f aca="false">IF(N334="nulová",J334,0)</f>
        <v>0</v>
      </c>
      <c r="BJ334" s="3" t="s">
        <v>83</v>
      </c>
      <c r="BK334" s="249" t="n">
        <f aca="false">ROUND(I334*H334,2)</f>
        <v>0</v>
      </c>
      <c r="BL334" s="3" t="s">
        <v>323</v>
      </c>
      <c r="BM334" s="248" t="s">
        <v>434</v>
      </c>
    </row>
    <row r="335" s="221" customFormat="true" ht="20.25" hidden="false" customHeight="true" outlineLevel="0" collapsed="false">
      <c r="B335" s="222"/>
      <c r="C335" s="223"/>
      <c r="D335" s="224" t="s">
        <v>75</v>
      </c>
      <c r="E335" s="236" t="s">
        <v>1482</v>
      </c>
      <c r="F335" s="236" t="s">
        <v>1483</v>
      </c>
      <c r="G335" s="223"/>
      <c r="H335" s="223"/>
      <c r="I335" s="226"/>
      <c r="J335" s="237" t="n">
        <f aca="false">BK335</f>
        <v>0</v>
      </c>
      <c r="K335" s="223"/>
      <c r="L335" s="228"/>
      <c r="M335" s="229"/>
      <c r="N335" s="230"/>
      <c r="O335" s="230"/>
      <c r="P335" s="231" t="n">
        <f aca="false">SUM(P336:P340)</f>
        <v>0</v>
      </c>
      <c r="Q335" s="230"/>
      <c r="R335" s="231" t="n">
        <f aca="false">SUM(R336:R340)</f>
        <v>0</v>
      </c>
      <c r="S335" s="230"/>
      <c r="T335" s="232" t="n">
        <f aca="false">SUM(T336:T340)</f>
        <v>0</v>
      </c>
      <c r="AR335" s="233" t="s">
        <v>208</v>
      </c>
      <c r="AT335" s="234" t="s">
        <v>75</v>
      </c>
      <c r="AU335" s="234" t="s">
        <v>85</v>
      </c>
      <c r="AY335" s="233" t="s">
        <v>198</v>
      </c>
      <c r="BK335" s="235" t="n">
        <f aca="false">SUM(BK336:BK340)</f>
        <v>0</v>
      </c>
    </row>
    <row r="336" s="24" customFormat="true" ht="16.5" hidden="false" customHeight="true" outlineLevel="0" collapsed="false">
      <c r="B336" s="25"/>
      <c r="C336" s="238" t="s">
        <v>435</v>
      </c>
      <c r="D336" s="238" t="s">
        <v>201</v>
      </c>
      <c r="E336" s="239" t="s">
        <v>1484</v>
      </c>
      <c r="F336" s="240" t="s">
        <v>1485</v>
      </c>
      <c r="G336" s="241" t="s">
        <v>256</v>
      </c>
      <c r="H336" s="242" t="n">
        <v>685</v>
      </c>
      <c r="I336" s="243"/>
      <c r="J336" s="242" t="n">
        <f aca="false">ROUND(I336*H336,2)</f>
        <v>0</v>
      </c>
      <c r="K336" s="240"/>
      <c r="L336" s="30"/>
      <c r="M336" s="244"/>
      <c r="N336" s="245" t="s">
        <v>41</v>
      </c>
      <c r="O336" s="69"/>
      <c r="P336" s="246" t="n">
        <f aca="false">O336*H336</f>
        <v>0</v>
      </c>
      <c r="Q336" s="246" t="n">
        <v>0</v>
      </c>
      <c r="R336" s="246" t="n">
        <f aca="false">Q336*H336</f>
        <v>0</v>
      </c>
      <c r="S336" s="246" t="n">
        <v>0</v>
      </c>
      <c r="T336" s="247" t="n">
        <f aca="false">S336*H336</f>
        <v>0</v>
      </c>
      <c r="AR336" s="248" t="s">
        <v>323</v>
      </c>
      <c r="AT336" s="248" t="s">
        <v>201</v>
      </c>
      <c r="AU336" s="248" t="s">
        <v>208</v>
      </c>
      <c r="AY336" s="3" t="s">
        <v>198</v>
      </c>
      <c r="BE336" s="249" t="n">
        <f aca="false">IF(N336="základní",J336,0)</f>
        <v>0</v>
      </c>
      <c r="BF336" s="249" t="n">
        <f aca="false">IF(N336="snížená",J336,0)</f>
        <v>0</v>
      </c>
      <c r="BG336" s="249" t="n">
        <f aca="false">IF(N336="zákl. přenesená",J336,0)</f>
        <v>0</v>
      </c>
      <c r="BH336" s="249" t="n">
        <f aca="false">IF(N336="sníž. přenesená",J336,0)</f>
        <v>0</v>
      </c>
      <c r="BI336" s="249" t="n">
        <f aca="false">IF(N336="nulová",J336,0)</f>
        <v>0</v>
      </c>
      <c r="BJ336" s="3" t="s">
        <v>83</v>
      </c>
      <c r="BK336" s="249" t="n">
        <f aca="false">ROUND(I336*H336,2)</f>
        <v>0</v>
      </c>
      <c r="BL336" s="3" t="s">
        <v>323</v>
      </c>
      <c r="BM336" s="248" t="s">
        <v>438</v>
      </c>
    </row>
    <row r="337" s="24" customFormat="true" ht="16.5" hidden="false" customHeight="true" outlineLevel="0" collapsed="false">
      <c r="B337" s="25"/>
      <c r="C337" s="238" t="s">
        <v>327</v>
      </c>
      <c r="D337" s="238" t="s">
        <v>201</v>
      </c>
      <c r="E337" s="239" t="s">
        <v>1486</v>
      </c>
      <c r="F337" s="240" t="s">
        <v>1487</v>
      </c>
      <c r="G337" s="241" t="s">
        <v>256</v>
      </c>
      <c r="H337" s="242" t="n">
        <v>1250</v>
      </c>
      <c r="I337" s="243"/>
      <c r="J337" s="242" t="n">
        <f aca="false">ROUND(I337*H337,2)</f>
        <v>0</v>
      </c>
      <c r="K337" s="240"/>
      <c r="L337" s="30"/>
      <c r="M337" s="244"/>
      <c r="N337" s="245" t="s">
        <v>41</v>
      </c>
      <c r="O337" s="69"/>
      <c r="P337" s="246" t="n">
        <f aca="false">O337*H337</f>
        <v>0</v>
      </c>
      <c r="Q337" s="246" t="n">
        <v>0</v>
      </c>
      <c r="R337" s="246" t="n">
        <f aca="false">Q337*H337</f>
        <v>0</v>
      </c>
      <c r="S337" s="246" t="n">
        <v>0</v>
      </c>
      <c r="T337" s="247" t="n">
        <f aca="false">S337*H337</f>
        <v>0</v>
      </c>
      <c r="AR337" s="248" t="s">
        <v>323</v>
      </c>
      <c r="AT337" s="248" t="s">
        <v>201</v>
      </c>
      <c r="AU337" s="248" t="s">
        <v>208</v>
      </c>
      <c r="AY337" s="3" t="s">
        <v>198</v>
      </c>
      <c r="BE337" s="249" t="n">
        <f aca="false">IF(N337="základní",J337,0)</f>
        <v>0</v>
      </c>
      <c r="BF337" s="249" t="n">
        <f aca="false">IF(N337="snížená",J337,0)</f>
        <v>0</v>
      </c>
      <c r="BG337" s="249" t="n">
        <f aca="false">IF(N337="zákl. přenesená",J337,0)</f>
        <v>0</v>
      </c>
      <c r="BH337" s="249" t="n">
        <f aca="false">IF(N337="sníž. přenesená",J337,0)</f>
        <v>0</v>
      </c>
      <c r="BI337" s="249" t="n">
        <f aca="false">IF(N337="nulová",J337,0)</f>
        <v>0</v>
      </c>
      <c r="BJ337" s="3" t="s">
        <v>83</v>
      </c>
      <c r="BK337" s="249" t="n">
        <f aca="false">ROUND(I337*H337,2)</f>
        <v>0</v>
      </c>
      <c r="BL337" s="3" t="s">
        <v>323</v>
      </c>
      <c r="BM337" s="248" t="s">
        <v>442</v>
      </c>
    </row>
    <row r="338" s="24" customFormat="true" ht="16.5" hidden="false" customHeight="true" outlineLevel="0" collapsed="false">
      <c r="B338" s="25"/>
      <c r="C338" s="238" t="s">
        <v>443</v>
      </c>
      <c r="D338" s="238" t="s">
        <v>201</v>
      </c>
      <c r="E338" s="239" t="s">
        <v>1488</v>
      </c>
      <c r="F338" s="240" t="s">
        <v>1489</v>
      </c>
      <c r="G338" s="241" t="s">
        <v>256</v>
      </c>
      <c r="H338" s="242" t="n">
        <v>148</v>
      </c>
      <c r="I338" s="243"/>
      <c r="J338" s="242" t="n">
        <f aca="false">ROUND(I338*H338,2)</f>
        <v>0</v>
      </c>
      <c r="K338" s="240"/>
      <c r="L338" s="30"/>
      <c r="M338" s="244"/>
      <c r="N338" s="245" t="s">
        <v>41</v>
      </c>
      <c r="O338" s="69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AR338" s="248" t="s">
        <v>323</v>
      </c>
      <c r="AT338" s="248" t="s">
        <v>201</v>
      </c>
      <c r="AU338" s="248" t="s">
        <v>208</v>
      </c>
      <c r="AY338" s="3" t="s">
        <v>198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83</v>
      </c>
      <c r="BK338" s="249" t="n">
        <f aca="false">ROUND(I338*H338,2)</f>
        <v>0</v>
      </c>
      <c r="BL338" s="3" t="s">
        <v>323</v>
      </c>
      <c r="BM338" s="248" t="s">
        <v>447</v>
      </c>
    </row>
    <row r="339" s="24" customFormat="true" ht="16.5" hidden="false" customHeight="true" outlineLevel="0" collapsed="false">
      <c r="B339" s="25"/>
      <c r="C339" s="238" t="s">
        <v>330</v>
      </c>
      <c r="D339" s="238" t="s">
        <v>201</v>
      </c>
      <c r="E339" s="239" t="s">
        <v>1490</v>
      </c>
      <c r="F339" s="240" t="s">
        <v>1491</v>
      </c>
      <c r="G339" s="241" t="s">
        <v>256</v>
      </c>
      <c r="H339" s="242" t="n">
        <v>76</v>
      </c>
      <c r="I339" s="243"/>
      <c r="J339" s="242" t="n">
        <f aca="false">ROUND(I339*H339,2)</f>
        <v>0</v>
      </c>
      <c r="K339" s="240"/>
      <c r="L339" s="30"/>
      <c r="M339" s="244"/>
      <c r="N339" s="245" t="s">
        <v>41</v>
      </c>
      <c r="O339" s="69"/>
      <c r="P339" s="246" t="n">
        <f aca="false">O339*H339</f>
        <v>0</v>
      </c>
      <c r="Q339" s="246" t="n">
        <v>0</v>
      </c>
      <c r="R339" s="246" t="n">
        <f aca="false">Q339*H339</f>
        <v>0</v>
      </c>
      <c r="S339" s="246" t="n">
        <v>0</v>
      </c>
      <c r="T339" s="247" t="n">
        <f aca="false">S339*H339</f>
        <v>0</v>
      </c>
      <c r="AR339" s="248" t="s">
        <v>323</v>
      </c>
      <c r="AT339" s="248" t="s">
        <v>201</v>
      </c>
      <c r="AU339" s="248" t="s">
        <v>208</v>
      </c>
      <c r="AY339" s="3" t="s">
        <v>198</v>
      </c>
      <c r="BE339" s="249" t="n">
        <f aca="false">IF(N339="základní",J339,0)</f>
        <v>0</v>
      </c>
      <c r="BF339" s="249" t="n">
        <f aca="false">IF(N339="snížená",J339,0)</f>
        <v>0</v>
      </c>
      <c r="BG339" s="249" t="n">
        <f aca="false">IF(N339="zákl. přenesená",J339,0)</f>
        <v>0</v>
      </c>
      <c r="BH339" s="249" t="n">
        <f aca="false">IF(N339="sníž. přenesená",J339,0)</f>
        <v>0</v>
      </c>
      <c r="BI339" s="249" t="n">
        <f aca="false">IF(N339="nulová",J339,0)</f>
        <v>0</v>
      </c>
      <c r="BJ339" s="3" t="s">
        <v>83</v>
      </c>
      <c r="BK339" s="249" t="n">
        <f aca="false">ROUND(I339*H339,2)</f>
        <v>0</v>
      </c>
      <c r="BL339" s="3" t="s">
        <v>323</v>
      </c>
      <c r="BM339" s="248" t="s">
        <v>450</v>
      </c>
    </row>
    <row r="340" s="24" customFormat="true" ht="16.5" hidden="false" customHeight="true" outlineLevel="0" collapsed="false">
      <c r="B340" s="25"/>
      <c r="C340" s="238" t="s">
        <v>451</v>
      </c>
      <c r="D340" s="238" t="s">
        <v>201</v>
      </c>
      <c r="E340" s="239" t="s">
        <v>1492</v>
      </c>
      <c r="F340" s="240" t="s">
        <v>1493</v>
      </c>
      <c r="G340" s="241" t="s">
        <v>256</v>
      </c>
      <c r="H340" s="242" t="n">
        <v>128</v>
      </c>
      <c r="I340" s="243"/>
      <c r="J340" s="242" t="n">
        <f aca="false">ROUND(I340*H340,2)</f>
        <v>0</v>
      </c>
      <c r="K340" s="240"/>
      <c r="L340" s="30"/>
      <c r="M340" s="244"/>
      <c r="N340" s="245" t="s">
        <v>41</v>
      </c>
      <c r="O340" s="69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AR340" s="248" t="s">
        <v>323</v>
      </c>
      <c r="AT340" s="248" t="s">
        <v>201</v>
      </c>
      <c r="AU340" s="248" t="s">
        <v>208</v>
      </c>
      <c r="AY340" s="3" t="s">
        <v>198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83</v>
      </c>
      <c r="BK340" s="249" t="n">
        <f aca="false">ROUND(I340*H340,2)</f>
        <v>0</v>
      </c>
      <c r="BL340" s="3" t="s">
        <v>323</v>
      </c>
      <c r="BM340" s="248" t="s">
        <v>454</v>
      </c>
    </row>
    <row r="341" s="221" customFormat="true" ht="20.25" hidden="false" customHeight="true" outlineLevel="0" collapsed="false">
      <c r="B341" s="222"/>
      <c r="C341" s="223"/>
      <c r="D341" s="224" t="s">
        <v>75</v>
      </c>
      <c r="E341" s="236" t="s">
        <v>1494</v>
      </c>
      <c r="F341" s="236" t="s">
        <v>1495</v>
      </c>
      <c r="G341" s="223"/>
      <c r="H341" s="223"/>
      <c r="I341" s="226"/>
      <c r="J341" s="237" t="n">
        <f aca="false">BK341</f>
        <v>0</v>
      </c>
      <c r="K341" s="223"/>
      <c r="L341" s="228"/>
      <c r="M341" s="229"/>
      <c r="N341" s="230"/>
      <c r="O341" s="230"/>
      <c r="P341" s="231" t="n">
        <f aca="false">SUM(P342:P343)</f>
        <v>0</v>
      </c>
      <c r="Q341" s="230"/>
      <c r="R341" s="231" t="n">
        <f aca="false">SUM(R342:R343)</f>
        <v>0</v>
      </c>
      <c r="S341" s="230"/>
      <c r="T341" s="232" t="n">
        <f aca="false">SUM(T342:T343)</f>
        <v>0</v>
      </c>
      <c r="AR341" s="233" t="s">
        <v>208</v>
      </c>
      <c r="AT341" s="234" t="s">
        <v>75</v>
      </c>
      <c r="AU341" s="234" t="s">
        <v>85</v>
      </c>
      <c r="AY341" s="233" t="s">
        <v>198</v>
      </c>
      <c r="BK341" s="235" t="n">
        <f aca="false">SUM(BK342:BK343)</f>
        <v>0</v>
      </c>
    </row>
    <row r="342" s="24" customFormat="true" ht="16.5" hidden="false" customHeight="true" outlineLevel="0" collapsed="false">
      <c r="B342" s="25"/>
      <c r="C342" s="238" t="s">
        <v>334</v>
      </c>
      <c r="D342" s="238" t="s">
        <v>201</v>
      </c>
      <c r="E342" s="239" t="s">
        <v>1496</v>
      </c>
      <c r="F342" s="240" t="s">
        <v>1497</v>
      </c>
      <c r="G342" s="241" t="s">
        <v>446</v>
      </c>
      <c r="H342" s="242" t="n">
        <v>132</v>
      </c>
      <c r="I342" s="243"/>
      <c r="J342" s="242" t="n">
        <f aca="false">ROUND(I342*H342,2)</f>
        <v>0</v>
      </c>
      <c r="K342" s="240"/>
      <c r="L342" s="30"/>
      <c r="M342" s="244"/>
      <c r="N342" s="245" t="s">
        <v>41</v>
      </c>
      <c r="O342" s="69"/>
      <c r="P342" s="246" t="n">
        <f aca="false">O342*H342</f>
        <v>0</v>
      </c>
      <c r="Q342" s="246" t="n">
        <v>0</v>
      </c>
      <c r="R342" s="246" t="n">
        <f aca="false">Q342*H342</f>
        <v>0</v>
      </c>
      <c r="S342" s="246" t="n">
        <v>0</v>
      </c>
      <c r="T342" s="247" t="n">
        <f aca="false">S342*H342</f>
        <v>0</v>
      </c>
      <c r="AR342" s="248" t="s">
        <v>323</v>
      </c>
      <c r="AT342" s="248" t="s">
        <v>201</v>
      </c>
      <c r="AU342" s="248" t="s">
        <v>208</v>
      </c>
      <c r="AY342" s="3" t="s">
        <v>198</v>
      </c>
      <c r="BE342" s="249" t="n">
        <f aca="false">IF(N342="základní",J342,0)</f>
        <v>0</v>
      </c>
      <c r="BF342" s="249" t="n">
        <f aca="false">IF(N342="snížená",J342,0)</f>
        <v>0</v>
      </c>
      <c r="BG342" s="249" t="n">
        <f aca="false">IF(N342="zákl. přenesená",J342,0)</f>
        <v>0</v>
      </c>
      <c r="BH342" s="249" t="n">
        <f aca="false">IF(N342="sníž. přenesená",J342,0)</f>
        <v>0</v>
      </c>
      <c r="BI342" s="249" t="n">
        <f aca="false">IF(N342="nulová",J342,0)</f>
        <v>0</v>
      </c>
      <c r="BJ342" s="3" t="s">
        <v>83</v>
      </c>
      <c r="BK342" s="249" t="n">
        <f aca="false">ROUND(I342*H342,2)</f>
        <v>0</v>
      </c>
      <c r="BL342" s="3" t="s">
        <v>323</v>
      </c>
      <c r="BM342" s="248" t="s">
        <v>457</v>
      </c>
    </row>
    <row r="343" s="24" customFormat="true" ht="16.5" hidden="false" customHeight="true" outlineLevel="0" collapsed="false">
      <c r="B343" s="25"/>
      <c r="C343" s="238" t="s">
        <v>458</v>
      </c>
      <c r="D343" s="238" t="s">
        <v>201</v>
      </c>
      <c r="E343" s="239" t="s">
        <v>1498</v>
      </c>
      <c r="F343" s="240" t="s">
        <v>1499</v>
      </c>
      <c r="G343" s="241" t="s">
        <v>446</v>
      </c>
      <c r="H343" s="242" t="n">
        <v>6</v>
      </c>
      <c r="I343" s="243"/>
      <c r="J343" s="242" t="n">
        <f aca="false">ROUND(I343*H343,2)</f>
        <v>0</v>
      </c>
      <c r="K343" s="240"/>
      <c r="L343" s="30"/>
      <c r="M343" s="244"/>
      <c r="N343" s="245" t="s">
        <v>41</v>
      </c>
      <c r="O343" s="69"/>
      <c r="P343" s="246" t="n">
        <f aca="false">O343*H343</f>
        <v>0</v>
      </c>
      <c r="Q343" s="246" t="n">
        <v>0</v>
      </c>
      <c r="R343" s="246" t="n">
        <f aca="false">Q343*H343</f>
        <v>0</v>
      </c>
      <c r="S343" s="246" t="n">
        <v>0</v>
      </c>
      <c r="T343" s="247" t="n">
        <f aca="false">S343*H343</f>
        <v>0</v>
      </c>
      <c r="AR343" s="248" t="s">
        <v>323</v>
      </c>
      <c r="AT343" s="248" t="s">
        <v>201</v>
      </c>
      <c r="AU343" s="248" t="s">
        <v>208</v>
      </c>
      <c r="AY343" s="3" t="s">
        <v>198</v>
      </c>
      <c r="BE343" s="249" t="n">
        <f aca="false">IF(N343="základní",J343,0)</f>
        <v>0</v>
      </c>
      <c r="BF343" s="249" t="n">
        <f aca="false">IF(N343="snížená",J343,0)</f>
        <v>0</v>
      </c>
      <c r="BG343" s="249" t="n">
        <f aca="false">IF(N343="zákl. přenesená",J343,0)</f>
        <v>0</v>
      </c>
      <c r="BH343" s="249" t="n">
        <f aca="false">IF(N343="sníž. přenesená",J343,0)</f>
        <v>0</v>
      </c>
      <c r="BI343" s="249" t="n">
        <f aca="false">IF(N343="nulová",J343,0)</f>
        <v>0</v>
      </c>
      <c r="BJ343" s="3" t="s">
        <v>83</v>
      </c>
      <c r="BK343" s="249" t="n">
        <f aca="false">ROUND(I343*H343,2)</f>
        <v>0</v>
      </c>
      <c r="BL343" s="3" t="s">
        <v>323</v>
      </c>
      <c r="BM343" s="248" t="s">
        <v>461</v>
      </c>
    </row>
    <row r="344" s="221" customFormat="true" ht="20.25" hidden="false" customHeight="true" outlineLevel="0" collapsed="false">
      <c r="B344" s="222"/>
      <c r="C344" s="223"/>
      <c r="D344" s="224" t="s">
        <v>75</v>
      </c>
      <c r="E344" s="236" t="s">
        <v>1500</v>
      </c>
      <c r="F344" s="236" t="s">
        <v>1501</v>
      </c>
      <c r="G344" s="223"/>
      <c r="H344" s="223"/>
      <c r="I344" s="226"/>
      <c r="J344" s="237" t="n">
        <f aca="false">BK344</f>
        <v>0</v>
      </c>
      <c r="K344" s="223"/>
      <c r="L344" s="228"/>
      <c r="M344" s="229"/>
      <c r="N344" s="230"/>
      <c r="O344" s="230"/>
      <c r="P344" s="231" t="n">
        <f aca="false">P345</f>
        <v>0</v>
      </c>
      <c r="Q344" s="230"/>
      <c r="R344" s="231" t="n">
        <f aca="false">R345</f>
        <v>0</v>
      </c>
      <c r="S344" s="230"/>
      <c r="T344" s="232" t="n">
        <f aca="false">T345</f>
        <v>0</v>
      </c>
      <c r="AR344" s="233" t="s">
        <v>208</v>
      </c>
      <c r="AT344" s="234" t="s">
        <v>75</v>
      </c>
      <c r="AU344" s="234" t="s">
        <v>85</v>
      </c>
      <c r="AY344" s="233" t="s">
        <v>198</v>
      </c>
      <c r="BK344" s="235" t="n">
        <f aca="false">BK345</f>
        <v>0</v>
      </c>
    </row>
    <row r="345" s="24" customFormat="true" ht="16.5" hidden="false" customHeight="true" outlineLevel="0" collapsed="false">
      <c r="B345" s="25"/>
      <c r="C345" s="238" t="s">
        <v>337</v>
      </c>
      <c r="D345" s="238" t="s">
        <v>201</v>
      </c>
      <c r="E345" s="239" t="s">
        <v>1502</v>
      </c>
      <c r="F345" s="240" t="s">
        <v>1503</v>
      </c>
      <c r="G345" s="241" t="s">
        <v>446</v>
      </c>
      <c r="H345" s="242" t="n">
        <v>36</v>
      </c>
      <c r="I345" s="243"/>
      <c r="J345" s="242" t="n">
        <f aca="false">ROUND(I345*H345,2)</f>
        <v>0</v>
      </c>
      <c r="K345" s="240"/>
      <c r="L345" s="30"/>
      <c r="M345" s="244"/>
      <c r="N345" s="245" t="s">
        <v>41</v>
      </c>
      <c r="O345" s="69"/>
      <c r="P345" s="246" t="n">
        <f aca="false">O345*H345</f>
        <v>0</v>
      </c>
      <c r="Q345" s="246" t="n">
        <v>0</v>
      </c>
      <c r="R345" s="246" t="n">
        <f aca="false">Q345*H345</f>
        <v>0</v>
      </c>
      <c r="S345" s="246" t="n">
        <v>0</v>
      </c>
      <c r="T345" s="247" t="n">
        <f aca="false">S345*H345</f>
        <v>0</v>
      </c>
      <c r="AR345" s="248" t="s">
        <v>323</v>
      </c>
      <c r="AT345" s="248" t="s">
        <v>201</v>
      </c>
      <c r="AU345" s="248" t="s">
        <v>208</v>
      </c>
      <c r="AY345" s="3" t="s">
        <v>198</v>
      </c>
      <c r="BE345" s="249" t="n">
        <f aca="false">IF(N345="základní",J345,0)</f>
        <v>0</v>
      </c>
      <c r="BF345" s="249" t="n">
        <f aca="false">IF(N345="snížená",J345,0)</f>
        <v>0</v>
      </c>
      <c r="BG345" s="249" t="n">
        <f aca="false">IF(N345="zákl. přenesená",J345,0)</f>
        <v>0</v>
      </c>
      <c r="BH345" s="249" t="n">
        <f aca="false">IF(N345="sníž. přenesená",J345,0)</f>
        <v>0</v>
      </c>
      <c r="BI345" s="249" t="n">
        <f aca="false">IF(N345="nulová",J345,0)</f>
        <v>0</v>
      </c>
      <c r="BJ345" s="3" t="s">
        <v>83</v>
      </c>
      <c r="BK345" s="249" t="n">
        <f aca="false">ROUND(I345*H345,2)</f>
        <v>0</v>
      </c>
      <c r="BL345" s="3" t="s">
        <v>323</v>
      </c>
      <c r="BM345" s="248" t="s">
        <v>464</v>
      </c>
    </row>
    <row r="346" s="221" customFormat="true" ht="20.25" hidden="false" customHeight="true" outlineLevel="0" collapsed="false">
      <c r="B346" s="222"/>
      <c r="C346" s="223"/>
      <c r="D346" s="224" t="s">
        <v>75</v>
      </c>
      <c r="E346" s="236" t="s">
        <v>1504</v>
      </c>
      <c r="F346" s="236" t="s">
        <v>1505</v>
      </c>
      <c r="G346" s="223"/>
      <c r="H346" s="223"/>
      <c r="I346" s="226"/>
      <c r="J346" s="237" t="n">
        <f aca="false">BK346</f>
        <v>0</v>
      </c>
      <c r="K346" s="223"/>
      <c r="L346" s="228"/>
      <c r="M346" s="229"/>
      <c r="N346" s="230"/>
      <c r="O346" s="230"/>
      <c r="P346" s="231" t="n">
        <f aca="false">SUM(P347:P351)</f>
        <v>0</v>
      </c>
      <c r="Q346" s="230"/>
      <c r="R346" s="231" t="n">
        <f aca="false">SUM(R347:R351)</f>
        <v>0</v>
      </c>
      <c r="S346" s="230"/>
      <c r="T346" s="232" t="n">
        <f aca="false">SUM(T347:T351)</f>
        <v>0</v>
      </c>
      <c r="AR346" s="233" t="s">
        <v>208</v>
      </c>
      <c r="AT346" s="234" t="s">
        <v>75</v>
      </c>
      <c r="AU346" s="234" t="s">
        <v>85</v>
      </c>
      <c r="AY346" s="233" t="s">
        <v>198</v>
      </c>
      <c r="BK346" s="235" t="n">
        <f aca="false">SUM(BK347:BK351)</f>
        <v>0</v>
      </c>
    </row>
    <row r="347" s="24" customFormat="true" ht="16.5" hidden="false" customHeight="true" outlineLevel="0" collapsed="false">
      <c r="B347" s="25"/>
      <c r="C347" s="238" t="s">
        <v>465</v>
      </c>
      <c r="D347" s="238" t="s">
        <v>201</v>
      </c>
      <c r="E347" s="239" t="s">
        <v>1506</v>
      </c>
      <c r="F347" s="240" t="s">
        <v>1507</v>
      </c>
      <c r="G347" s="241" t="s">
        <v>446</v>
      </c>
      <c r="H347" s="242" t="n">
        <v>30</v>
      </c>
      <c r="I347" s="243"/>
      <c r="J347" s="242" t="n">
        <f aca="false">ROUND(I347*H347,2)</f>
        <v>0</v>
      </c>
      <c r="K347" s="240"/>
      <c r="L347" s="30"/>
      <c r="M347" s="244"/>
      <c r="N347" s="245" t="s">
        <v>41</v>
      </c>
      <c r="O347" s="69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AR347" s="248" t="s">
        <v>323</v>
      </c>
      <c r="AT347" s="248" t="s">
        <v>201</v>
      </c>
      <c r="AU347" s="248" t="s">
        <v>208</v>
      </c>
      <c r="AY347" s="3" t="s">
        <v>198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83</v>
      </c>
      <c r="BK347" s="249" t="n">
        <f aca="false">ROUND(I347*H347,2)</f>
        <v>0</v>
      </c>
      <c r="BL347" s="3" t="s">
        <v>323</v>
      </c>
      <c r="BM347" s="248" t="s">
        <v>468</v>
      </c>
    </row>
    <row r="348" s="24" customFormat="true" ht="16.5" hidden="false" customHeight="true" outlineLevel="0" collapsed="false">
      <c r="B348" s="25"/>
      <c r="C348" s="238" t="s">
        <v>341</v>
      </c>
      <c r="D348" s="238" t="s">
        <v>201</v>
      </c>
      <c r="E348" s="239" t="s">
        <v>1508</v>
      </c>
      <c r="F348" s="240" t="s">
        <v>1509</v>
      </c>
      <c r="G348" s="241" t="s">
        <v>446</v>
      </c>
      <c r="H348" s="242" t="n">
        <v>6</v>
      </c>
      <c r="I348" s="243"/>
      <c r="J348" s="242" t="n">
        <f aca="false">ROUND(I348*H348,2)</f>
        <v>0</v>
      </c>
      <c r="K348" s="240"/>
      <c r="L348" s="30"/>
      <c r="M348" s="244"/>
      <c r="N348" s="245" t="s">
        <v>41</v>
      </c>
      <c r="O348" s="69"/>
      <c r="P348" s="246" t="n">
        <f aca="false">O348*H348</f>
        <v>0</v>
      </c>
      <c r="Q348" s="246" t="n">
        <v>0</v>
      </c>
      <c r="R348" s="246" t="n">
        <f aca="false">Q348*H348</f>
        <v>0</v>
      </c>
      <c r="S348" s="246" t="n">
        <v>0</v>
      </c>
      <c r="T348" s="247" t="n">
        <f aca="false">S348*H348</f>
        <v>0</v>
      </c>
      <c r="AR348" s="248" t="s">
        <v>323</v>
      </c>
      <c r="AT348" s="248" t="s">
        <v>201</v>
      </c>
      <c r="AU348" s="248" t="s">
        <v>208</v>
      </c>
      <c r="AY348" s="3" t="s">
        <v>198</v>
      </c>
      <c r="BE348" s="249" t="n">
        <f aca="false">IF(N348="základní",J348,0)</f>
        <v>0</v>
      </c>
      <c r="BF348" s="249" t="n">
        <f aca="false">IF(N348="snížená",J348,0)</f>
        <v>0</v>
      </c>
      <c r="BG348" s="249" t="n">
        <f aca="false">IF(N348="zákl. přenesená",J348,0)</f>
        <v>0</v>
      </c>
      <c r="BH348" s="249" t="n">
        <f aca="false">IF(N348="sníž. přenesená",J348,0)</f>
        <v>0</v>
      </c>
      <c r="BI348" s="249" t="n">
        <f aca="false">IF(N348="nulová",J348,0)</f>
        <v>0</v>
      </c>
      <c r="BJ348" s="3" t="s">
        <v>83</v>
      </c>
      <c r="BK348" s="249" t="n">
        <f aca="false">ROUND(I348*H348,2)</f>
        <v>0</v>
      </c>
      <c r="BL348" s="3" t="s">
        <v>323</v>
      </c>
      <c r="BM348" s="248" t="s">
        <v>471</v>
      </c>
    </row>
    <row r="349" s="24" customFormat="true" ht="16.5" hidden="false" customHeight="true" outlineLevel="0" collapsed="false">
      <c r="B349" s="25"/>
      <c r="C349" s="238" t="s">
        <v>472</v>
      </c>
      <c r="D349" s="238" t="s">
        <v>201</v>
      </c>
      <c r="E349" s="239" t="s">
        <v>1510</v>
      </c>
      <c r="F349" s="240" t="s">
        <v>1511</v>
      </c>
      <c r="G349" s="241" t="s">
        <v>446</v>
      </c>
      <c r="H349" s="242" t="n">
        <v>24</v>
      </c>
      <c r="I349" s="243"/>
      <c r="J349" s="242" t="n">
        <f aca="false">ROUND(I349*H349,2)</f>
        <v>0</v>
      </c>
      <c r="K349" s="240"/>
      <c r="L349" s="30"/>
      <c r="M349" s="244"/>
      <c r="N349" s="245" t="s">
        <v>41</v>
      </c>
      <c r="O349" s="69"/>
      <c r="P349" s="246" t="n">
        <f aca="false">O349*H349</f>
        <v>0</v>
      </c>
      <c r="Q349" s="246" t="n">
        <v>0</v>
      </c>
      <c r="R349" s="246" t="n">
        <f aca="false">Q349*H349</f>
        <v>0</v>
      </c>
      <c r="S349" s="246" t="n">
        <v>0</v>
      </c>
      <c r="T349" s="247" t="n">
        <f aca="false">S349*H349</f>
        <v>0</v>
      </c>
      <c r="AR349" s="248" t="s">
        <v>323</v>
      </c>
      <c r="AT349" s="248" t="s">
        <v>201</v>
      </c>
      <c r="AU349" s="248" t="s">
        <v>208</v>
      </c>
      <c r="AY349" s="3" t="s">
        <v>198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83</v>
      </c>
      <c r="BK349" s="249" t="n">
        <f aca="false">ROUND(I349*H349,2)</f>
        <v>0</v>
      </c>
      <c r="BL349" s="3" t="s">
        <v>323</v>
      </c>
      <c r="BM349" s="248" t="s">
        <v>475</v>
      </c>
    </row>
    <row r="350" s="24" customFormat="true" ht="16.5" hidden="false" customHeight="true" outlineLevel="0" collapsed="false">
      <c r="B350" s="25"/>
      <c r="C350" s="238" t="s">
        <v>344</v>
      </c>
      <c r="D350" s="238" t="s">
        <v>201</v>
      </c>
      <c r="E350" s="239" t="s">
        <v>1512</v>
      </c>
      <c r="F350" s="240" t="s">
        <v>1513</v>
      </c>
      <c r="G350" s="241" t="s">
        <v>446</v>
      </c>
      <c r="H350" s="242" t="n">
        <v>18</v>
      </c>
      <c r="I350" s="243"/>
      <c r="J350" s="242" t="n">
        <f aca="false">ROUND(I350*H350,2)</f>
        <v>0</v>
      </c>
      <c r="K350" s="240"/>
      <c r="L350" s="30"/>
      <c r="M350" s="244"/>
      <c r="N350" s="245" t="s">
        <v>41</v>
      </c>
      <c r="O350" s="69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AR350" s="248" t="s">
        <v>323</v>
      </c>
      <c r="AT350" s="248" t="s">
        <v>201</v>
      </c>
      <c r="AU350" s="248" t="s">
        <v>208</v>
      </c>
      <c r="AY350" s="3" t="s">
        <v>198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83</v>
      </c>
      <c r="BK350" s="249" t="n">
        <f aca="false">ROUND(I350*H350,2)</f>
        <v>0</v>
      </c>
      <c r="BL350" s="3" t="s">
        <v>323</v>
      </c>
      <c r="BM350" s="248" t="s">
        <v>478</v>
      </c>
    </row>
    <row r="351" s="24" customFormat="true" ht="16.5" hidden="false" customHeight="true" outlineLevel="0" collapsed="false">
      <c r="B351" s="25"/>
      <c r="C351" s="238" t="s">
        <v>479</v>
      </c>
      <c r="D351" s="238" t="s">
        <v>201</v>
      </c>
      <c r="E351" s="239" t="s">
        <v>1514</v>
      </c>
      <c r="F351" s="240" t="s">
        <v>1515</v>
      </c>
      <c r="G351" s="241" t="s">
        <v>446</v>
      </c>
      <c r="H351" s="242" t="n">
        <v>6</v>
      </c>
      <c r="I351" s="243"/>
      <c r="J351" s="242" t="n">
        <f aca="false">ROUND(I351*H351,2)</f>
        <v>0</v>
      </c>
      <c r="K351" s="240"/>
      <c r="L351" s="30"/>
      <c r="M351" s="244"/>
      <c r="N351" s="245" t="s">
        <v>41</v>
      </c>
      <c r="O351" s="69"/>
      <c r="P351" s="246" t="n">
        <f aca="false">O351*H351</f>
        <v>0</v>
      </c>
      <c r="Q351" s="246" t="n">
        <v>0</v>
      </c>
      <c r="R351" s="246" t="n">
        <f aca="false">Q351*H351</f>
        <v>0</v>
      </c>
      <c r="S351" s="246" t="n">
        <v>0</v>
      </c>
      <c r="T351" s="247" t="n">
        <f aca="false">S351*H351</f>
        <v>0</v>
      </c>
      <c r="AR351" s="248" t="s">
        <v>323</v>
      </c>
      <c r="AT351" s="248" t="s">
        <v>201</v>
      </c>
      <c r="AU351" s="248" t="s">
        <v>208</v>
      </c>
      <c r="AY351" s="3" t="s">
        <v>198</v>
      </c>
      <c r="BE351" s="249" t="n">
        <f aca="false">IF(N351="základní",J351,0)</f>
        <v>0</v>
      </c>
      <c r="BF351" s="249" t="n">
        <f aca="false">IF(N351="snížená",J351,0)</f>
        <v>0</v>
      </c>
      <c r="BG351" s="249" t="n">
        <f aca="false">IF(N351="zákl. přenesená",J351,0)</f>
        <v>0</v>
      </c>
      <c r="BH351" s="249" t="n">
        <f aca="false">IF(N351="sníž. přenesená",J351,0)</f>
        <v>0</v>
      </c>
      <c r="BI351" s="249" t="n">
        <f aca="false">IF(N351="nulová",J351,0)</f>
        <v>0</v>
      </c>
      <c r="BJ351" s="3" t="s">
        <v>83</v>
      </c>
      <c r="BK351" s="249" t="n">
        <f aca="false">ROUND(I351*H351,2)</f>
        <v>0</v>
      </c>
      <c r="BL351" s="3" t="s">
        <v>323</v>
      </c>
      <c r="BM351" s="248" t="s">
        <v>482</v>
      </c>
    </row>
    <row r="352" s="221" customFormat="true" ht="20.25" hidden="false" customHeight="true" outlineLevel="0" collapsed="false">
      <c r="B352" s="222"/>
      <c r="C352" s="223"/>
      <c r="D352" s="224" t="s">
        <v>75</v>
      </c>
      <c r="E352" s="236" t="s">
        <v>1516</v>
      </c>
      <c r="F352" s="236" t="s">
        <v>1517</v>
      </c>
      <c r="G352" s="223"/>
      <c r="H352" s="223"/>
      <c r="I352" s="226"/>
      <c r="J352" s="237" t="n">
        <f aca="false">BK352</f>
        <v>0</v>
      </c>
      <c r="K352" s="223"/>
      <c r="L352" s="228"/>
      <c r="M352" s="229"/>
      <c r="N352" s="230"/>
      <c r="O352" s="230"/>
      <c r="P352" s="231" t="n">
        <f aca="false">SUM(P353:P354)</f>
        <v>0</v>
      </c>
      <c r="Q352" s="230"/>
      <c r="R352" s="231" t="n">
        <f aca="false">SUM(R353:R354)</f>
        <v>0</v>
      </c>
      <c r="S352" s="230"/>
      <c r="T352" s="232" t="n">
        <f aca="false">SUM(T353:T354)</f>
        <v>0</v>
      </c>
      <c r="AR352" s="233" t="s">
        <v>208</v>
      </c>
      <c r="AT352" s="234" t="s">
        <v>75</v>
      </c>
      <c r="AU352" s="234" t="s">
        <v>85</v>
      </c>
      <c r="AY352" s="233" t="s">
        <v>198</v>
      </c>
      <c r="BK352" s="235" t="n">
        <f aca="false">SUM(BK353:BK354)</f>
        <v>0</v>
      </c>
    </row>
    <row r="353" s="24" customFormat="true" ht="16.5" hidden="false" customHeight="true" outlineLevel="0" collapsed="false">
      <c r="B353" s="25"/>
      <c r="C353" s="238" t="s">
        <v>348</v>
      </c>
      <c r="D353" s="238" t="s">
        <v>201</v>
      </c>
      <c r="E353" s="239" t="s">
        <v>1518</v>
      </c>
      <c r="F353" s="240" t="s">
        <v>1519</v>
      </c>
      <c r="G353" s="241" t="s">
        <v>446</v>
      </c>
      <c r="H353" s="242" t="n">
        <v>78</v>
      </c>
      <c r="I353" s="243"/>
      <c r="J353" s="242" t="n">
        <f aca="false">ROUND(I353*H353,2)</f>
        <v>0</v>
      </c>
      <c r="K353" s="240"/>
      <c r="L353" s="30"/>
      <c r="M353" s="244"/>
      <c r="N353" s="245" t="s">
        <v>41</v>
      </c>
      <c r="O353" s="69"/>
      <c r="P353" s="246" t="n">
        <f aca="false">O353*H353</f>
        <v>0</v>
      </c>
      <c r="Q353" s="246" t="n">
        <v>0</v>
      </c>
      <c r="R353" s="246" t="n">
        <f aca="false">Q353*H353</f>
        <v>0</v>
      </c>
      <c r="S353" s="246" t="n">
        <v>0</v>
      </c>
      <c r="T353" s="247" t="n">
        <f aca="false">S353*H353</f>
        <v>0</v>
      </c>
      <c r="AR353" s="248" t="s">
        <v>323</v>
      </c>
      <c r="AT353" s="248" t="s">
        <v>201</v>
      </c>
      <c r="AU353" s="248" t="s">
        <v>208</v>
      </c>
      <c r="AY353" s="3" t="s">
        <v>198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83</v>
      </c>
      <c r="BK353" s="249" t="n">
        <f aca="false">ROUND(I353*H353,2)</f>
        <v>0</v>
      </c>
      <c r="BL353" s="3" t="s">
        <v>323</v>
      </c>
      <c r="BM353" s="248" t="s">
        <v>485</v>
      </c>
    </row>
    <row r="354" s="24" customFormat="true" ht="16.5" hidden="false" customHeight="true" outlineLevel="0" collapsed="false">
      <c r="B354" s="25"/>
      <c r="C354" s="238" t="s">
        <v>486</v>
      </c>
      <c r="D354" s="238" t="s">
        <v>201</v>
      </c>
      <c r="E354" s="239" t="s">
        <v>1520</v>
      </c>
      <c r="F354" s="240" t="s">
        <v>1521</v>
      </c>
      <c r="G354" s="241" t="s">
        <v>446</v>
      </c>
      <c r="H354" s="242" t="n">
        <v>6</v>
      </c>
      <c r="I354" s="243"/>
      <c r="J354" s="242" t="n">
        <f aca="false">ROUND(I354*H354,2)</f>
        <v>0</v>
      </c>
      <c r="K354" s="240"/>
      <c r="L354" s="30"/>
      <c r="M354" s="244"/>
      <c r="N354" s="245" t="s">
        <v>41</v>
      </c>
      <c r="O354" s="69"/>
      <c r="P354" s="246" t="n">
        <f aca="false">O354*H354</f>
        <v>0</v>
      </c>
      <c r="Q354" s="246" t="n">
        <v>0</v>
      </c>
      <c r="R354" s="246" t="n">
        <f aca="false">Q354*H354</f>
        <v>0</v>
      </c>
      <c r="S354" s="246" t="n">
        <v>0</v>
      </c>
      <c r="T354" s="247" t="n">
        <f aca="false">S354*H354</f>
        <v>0</v>
      </c>
      <c r="AR354" s="248" t="s">
        <v>323</v>
      </c>
      <c r="AT354" s="248" t="s">
        <v>201</v>
      </c>
      <c r="AU354" s="248" t="s">
        <v>208</v>
      </c>
      <c r="AY354" s="3" t="s">
        <v>198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83</v>
      </c>
      <c r="BK354" s="249" t="n">
        <f aca="false">ROUND(I354*H354,2)</f>
        <v>0</v>
      </c>
      <c r="BL354" s="3" t="s">
        <v>323</v>
      </c>
      <c r="BM354" s="248" t="s">
        <v>489</v>
      </c>
    </row>
    <row r="355" s="221" customFormat="true" ht="20.25" hidden="false" customHeight="true" outlineLevel="0" collapsed="false">
      <c r="B355" s="222"/>
      <c r="C355" s="223"/>
      <c r="D355" s="224" t="s">
        <v>75</v>
      </c>
      <c r="E355" s="236" t="s">
        <v>1522</v>
      </c>
      <c r="F355" s="236" t="s">
        <v>1523</v>
      </c>
      <c r="G355" s="223"/>
      <c r="H355" s="223"/>
      <c r="I355" s="226"/>
      <c r="J355" s="237" t="n">
        <f aca="false">BK355</f>
        <v>0</v>
      </c>
      <c r="K355" s="223"/>
      <c r="L355" s="228"/>
      <c r="M355" s="229"/>
      <c r="N355" s="230"/>
      <c r="O355" s="230"/>
      <c r="P355" s="231" t="n">
        <f aca="false">P356</f>
        <v>0</v>
      </c>
      <c r="Q355" s="230"/>
      <c r="R355" s="231" t="n">
        <f aca="false">R356</f>
        <v>0</v>
      </c>
      <c r="S355" s="230"/>
      <c r="T355" s="232" t="n">
        <f aca="false">T356</f>
        <v>0</v>
      </c>
      <c r="AR355" s="233" t="s">
        <v>208</v>
      </c>
      <c r="AT355" s="234" t="s">
        <v>75</v>
      </c>
      <c r="AU355" s="234" t="s">
        <v>85</v>
      </c>
      <c r="AY355" s="233" t="s">
        <v>198</v>
      </c>
      <c r="BK355" s="235" t="n">
        <f aca="false">BK356</f>
        <v>0</v>
      </c>
    </row>
    <row r="356" s="24" customFormat="true" ht="24" hidden="false" customHeight="true" outlineLevel="0" collapsed="false">
      <c r="B356" s="25"/>
      <c r="C356" s="238" t="s">
        <v>351</v>
      </c>
      <c r="D356" s="238" t="s">
        <v>201</v>
      </c>
      <c r="E356" s="239" t="s">
        <v>1524</v>
      </c>
      <c r="F356" s="240" t="s">
        <v>1525</v>
      </c>
      <c r="G356" s="241" t="s">
        <v>446</v>
      </c>
      <c r="H356" s="242" t="n">
        <v>84</v>
      </c>
      <c r="I356" s="243"/>
      <c r="J356" s="242" t="n">
        <f aca="false">ROUND(I356*H356,2)</f>
        <v>0</v>
      </c>
      <c r="K356" s="240"/>
      <c r="L356" s="30"/>
      <c r="M356" s="244"/>
      <c r="N356" s="245" t="s">
        <v>41</v>
      </c>
      <c r="O356" s="69"/>
      <c r="P356" s="246" t="n">
        <f aca="false">O356*H356</f>
        <v>0</v>
      </c>
      <c r="Q356" s="246" t="n">
        <v>0</v>
      </c>
      <c r="R356" s="246" t="n">
        <f aca="false">Q356*H356</f>
        <v>0</v>
      </c>
      <c r="S356" s="246" t="n">
        <v>0</v>
      </c>
      <c r="T356" s="247" t="n">
        <f aca="false">S356*H356</f>
        <v>0</v>
      </c>
      <c r="AR356" s="248" t="s">
        <v>323</v>
      </c>
      <c r="AT356" s="248" t="s">
        <v>201</v>
      </c>
      <c r="AU356" s="248" t="s">
        <v>208</v>
      </c>
      <c r="AY356" s="3" t="s">
        <v>198</v>
      </c>
      <c r="BE356" s="249" t="n">
        <f aca="false">IF(N356="základní",J356,0)</f>
        <v>0</v>
      </c>
      <c r="BF356" s="249" t="n">
        <f aca="false">IF(N356="snížená",J356,0)</f>
        <v>0</v>
      </c>
      <c r="BG356" s="249" t="n">
        <f aca="false">IF(N356="zákl. přenesená",J356,0)</f>
        <v>0</v>
      </c>
      <c r="BH356" s="249" t="n">
        <f aca="false">IF(N356="sníž. přenesená",J356,0)</f>
        <v>0</v>
      </c>
      <c r="BI356" s="249" t="n">
        <f aca="false">IF(N356="nulová",J356,0)</f>
        <v>0</v>
      </c>
      <c r="BJ356" s="3" t="s">
        <v>83</v>
      </c>
      <c r="BK356" s="249" t="n">
        <f aca="false">ROUND(I356*H356,2)</f>
        <v>0</v>
      </c>
      <c r="BL356" s="3" t="s">
        <v>323</v>
      </c>
      <c r="BM356" s="248" t="s">
        <v>492</v>
      </c>
    </row>
    <row r="357" s="221" customFormat="true" ht="20.25" hidden="false" customHeight="true" outlineLevel="0" collapsed="false">
      <c r="B357" s="222"/>
      <c r="C357" s="223"/>
      <c r="D357" s="224" t="s">
        <v>75</v>
      </c>
      <c r="E357" s="236" t="s">
        <v>1526</v>
      </c>
      <c r="F357" s="236" t="s">
        <v>1527</v>
      </c>
      <c r="G357" s="223"/>
      <c r="H357" s="223"/>
      <c r="I357" s="226"/>
      <c r="J357" s="237" t="n">
        <f aca="false">BK357</f>
        <v>0</v>
      </c>
      <c r="K357" s="223"/>
      <c r="L357" s="228"/>
      <c r="M357" s="229"/>
      <c r="N357" s="230"/>
      <c r="O357" s="230"/>
      <c r="P357" s="231" t="n">
        <f aca="false">P358</f>
        <v>0</v>
      </c>
      <c r="Q357" s="230"/>
      <c r="R357" s="231" t="n">
        <f aca="false">R358</f>
        <v>0</v>
      </c>
      <c r="S357" s="230"/>
      <c r="T357" s="232" t="n">
        <f aca="false">T358</f>
        <v>0</v>
      </c>
      <c r="AR357" s="233" t="s">
        <v>208</v>
      </c>
      <c r="AT357" s="234" t="s">
        <v>75</v>
      </c>
      <c r="AU357" s="234" t="s">
        <v>85</v>
      </c>
      <c r="AY357" s="233" t="s">
        <v>198</v>
      </c>
      <c r="BK357" s="235" t="n">
        <f aca="false">BK358</f>
        <v>0</v>
      </c>
    </row>
    <row r="358" s="24" customFormat="true" ht="16.5" hidden="false" customHeight="true" outlineLevel="0" collapsed="false">
      <c r="B358" s="25"/>
      <c r="C358" s="238" t="s">
        <v>493</v>
      </c>
      <c r="D358" s="238" t="s">
        <v>201</v>
      </c>
      <c r="E358" s="239" t="s">
        <v>1528</v>
      </c>
      <c r="F358" s="240" t="s">
        <v>1529</v>
      </c>
      <c r="G358" s="241" t="s">
        <v>446</v>
      </c>
      <c r="H358" s="242" t="n">
        <v>6</v>
      </c>
      <c r="I358" s="243"/>
      <c r="J358" s="242" t="n">
        <f aca="false">ROUND(I358*H358,2)</f>
        <v>0</v>
      </c>
      <c r="K358" s="240"/>
      <c r="L358" s="30"/>
      <c r="M358" s="244"/>
      <c r="N358" s="245" t="s">
        <v>41</v>
      </c>
      <c r="O358" s="69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AR358" s="248" t="s">
        <v>323</v>
      </c>
      <c r="AT358" s="248" t="s">
        <v>201</v>
      </c>
      <c r="AU358" s="248" t="s">
        <v>208</v>
      </c>
      <c r="AY358" s="3" t="s">
        <v>198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83</v>
      </c>
      <c r="BK358" s="249" t="n">
        <f aca="false">ROUND(I358*H358,2)</f>
        <v>0</v>
      </c>
      <c r="BL358" s="3" t="s">
        <v>323</v>
      </c>
      <c r="BM358" s="248" t="s">
        <v>496</v>
      </c>
    </row>
    <row r="359" s="221" customFormat="true" ht="20.25" hidden="false" customHeight="true" outlineLevel="0" collapsed="false">
      <c r="B359" s="222"/>
      <c r="C359" s="223"/>
      <c r="D359" s="224" t="s">
        <v>75</v>
      </c>
      <c r="E359" s="236" t="s">
        <v>1530</v>
      </c>
      <c r="F359" s="236" t="s">
        <v>1531</v>
      </c>
      <c r="G359" s="223"/>
      <c r="H359" s="223"/>
      <c r="I359" s="226"/>
      <c r="J359" s="237" t="n">
        <f aca="false">BK359</f>
        <v>0</v>
      </c>
      <c r="K359" s="223"/>
      <c r="L359" s="228"/>
      <c r="M359" s="229"/>
      <c r="N359" s="230"/>
      <c r="O359" s="230"/>
      <c r="P359" s="231" t="n">
        <f aca="false">P360</f>
        <v>0</v>
      </c>
      <c r="Q359" s="230"/>
      <c r="R359" s="231" t="n">
        <f aca="false">R360</f>
        <v>0</v>
      </c>
      <c r="S359" s="230"/>
      <c r="T359" s="232" t="n">
        <f aca="false">T360</f>
        <v>0</v>
      </c>
      <c r="AR359" s="233" t="s">
        <v>208</v>
      </c>
      <c r="AT359" s="234" t="s">
        <v>75</v>
      </c>
      <c r="AU359" s="234" t="s">
        <v>85</v>
      </c>
      <c r="AY359" s="233" t="s">
        <v>198</v>
      </c>
      <c r="BK359" s="235" t="n">
        <f aca="false">BK360</f>
        <v>0</v>
      </c>
    </row>
    <row r="360" s="24" customFormat="true" ht="16.5" hidden="false" customHeight="true" outlineLevel="0" collapsed="false">
      <c r="B360" s="25"/>
      <c r="C360" s="238" t="s">
        <v>355</v>
      </c>
      <c r="D360" s="238" t="s">
        <v>201</v>
      </c>
      <c r="E360" s="239" t="s">
        <v>1532</v>
      </c>
      <c r="F360" s="240" t="s">
        <v>1533</v>
      </c>
      <c r="G360" s="241" t="s">
        <v>446</v>
      </c>
      <c r="H360" s="242" t="n">
        <v>126</v>
      </c>
      <c r="I360" s="243"/>
      <c r="J360" s="242" t="n">
        <f aca="false">ROUND(I360*H360,2)</f>
        <v>0</v>
      </c>
      <c r="K360" s="240"/>
      <c r="L360" s="30"/>
      <c r="M360" s="244"/>
      <c r="N360" s="245" t="s">
        <v>41</v>
      </c>
      <c r="O360" s="69"/>
      <c r="P360" s="246" t="n">
        <f aca="false">O360*H360</f>
        <v>0</v>
      </c>
      <c r="Q360" s="246" t="n">
        <v>0</v>
      </c>
      <c r="R360" s="246" t="n">
        <f aca="false">Q360*H360</f>
        <v>0</v>
      </c>
      <c r="S360" s="246" t="n">
        <v>0</v>
      </c>
      <c r="T360" s="247" t="n">
        <f aca="false">S360*H360</f>
        <v>0</v>
      </c>
      <c r="AR360" s="248" t="s">
        <v>323</v>
      </c>
      <c r="AT360" s="248" t="s">
        <v>201</v>
      </c>
      <c r="AU360" s="248" t="s">
        <v>208</v>
      </c>
      <c r="AY360" s="3" t="s">
        <v>198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83</v>
      </c>
      <c r="BK360" s="249" t="n">
        <f aca="false">ROUND(I360*H360,2)</f>
        <v>0</v>
      </c>
      <c r="BL360" s="3" t="s">
        <v>323</v>
      </c>
      <c r="BM360" s="248" t="s">
        <v>499</v>
      </c>
    </row>
    <row r="361" s="221" customFormat="true" ht="20.25" hidden="false" customHeight="true" outlineLevel="0" collapsed="false">
      <c r="B361" s="222"/>
      <c r="C361" s="223"/>
      <c r="D361" s="224" t="s">
        <v>75</v>
      </c>
      <c r="E361" s="236" t="s">
        <v>1534</v>
      </c>
      <c r="F361" s="236" t="s">
        <v>1535</v>
      </c>
      <c r="G361" s="223"/>
      <c r="H361" s="223"/>
      <c r="I361" s="226"/>
      <c r="J361" s="237" t="n">
        <f aca="false">BK361</f>
        <v>0</v>
      </c>
      <c r="K361" s="223"/>
      <c r="L361" s="228"/>
      <c r="M361" s="229"/>
      <c r="N361" s="230"/>
      <c r="O361" s="230"/>
      <c r="P361" s="231" t="n">
        <f aca="false">P362</f>
        <v>0</v>
      </c>
      <c r="Q361" s="230"/>
      <c r="R361" s="231" t="n">
        <f aca="false">R362</f>
        <v>0</v>
      </c>
      <c r="S361" s="230"/>
      <c r="T361" s="232" t="n">
        <f aca="false">T362</f>
        <v>0</v>
      </c>
      <c r="AR361" s="233" t="s">
        <v>208</v>
      </c>
      <c r="AT361" s="234" t="s">
        <v>75</v>
      </c>
      <c r="AU361" s="234" t="s">
        <v>85</v>
      </c>
      <c r="AY361" s="233" t="s">
        <v>198</v>
      </c>
      <c r="BK361" s="235" t="n">
        <f aca="false">BK362</f>
        <v>0</v>
      </c>
    </row>
    <row r="362" s="24" customFormat="true" ht="16.5" hidden="false" customHeight="true" outlineLevel="0" collapsed="false">
      <c r="B362" s="25"/>
      <c r="C362" s="238" t="s">
        <v>500</v>
      </c>
      <c r="D362" s="238" t="s">
        <v>201</v>
      </c>
      <c r="E362" s="239" t="s">
        <v>1536</v>
      </c>
      <c r="F362" s="240" t="s">
        <v>1537</v>
      </c>
      <c r="G362" s="241" t="s">
        <v>446</v>
      </c>
      <c r="H362" s="242" t="n">
        <v>6</v>
      </c>
      <c r="I362" s="243"/>
      <c r="J362" s="242" t="n">
        <f aca="false">ROUND(I362*H362,2)</f>
        <v>0</v>
      </c>
      <c r="K362" s="240"/>
      <c r="L362" s="30"/>
      <c r="M362" s="244"/>
      <c r="N362" s="245" t="s">
        <v>41</v>
      </c>
      <c r="O362" s="69"/>
      <c r="P362" s="246" t="n">
        <f aca="false">O362*H362</f>
        <v>0</v>
      </c>
      <c r="Q362" s="246" t="n">
        <v>0</v>
      </c>
      <c r="R362" s="246" t="n">
        <f aca="false">Q362*H362</f>
        <v>0</v>
      </c>
      <c r="S362" s="246" t="n">
        <v>0</v>
      </c>
      <c r="T362" s="247" t="n">
        <f aca="false">S362*H362</f>
        <v>0</v>
      </c>
      <c r="AR362" s="248" t="s">
        <v>323</v>
      </c>
      <c r="AT362" s="248" t="s">
        <v>201</v>
      </c>
      <c r="AU362" s="248" t="s">
        <v>208</v>
      </c>
      <c r="AY362" s="3" t="s">
        <v>198</v>
      </c>
      <c r="BE362" s="249" t="n">
        <f aca="false">IF(N362="základní",J362,0)</f>
        <v>0</v>
      </c>
      <c r="BF362" s="249" t="n">
        <f aca="false">IF(N362="snížená",J362,0)</f>
        <v>0</v>
      </c>
      <c r="BG362" s="249" t="n">
        <f aca="false">IF(N362="zákl. přenesená",J362,0)</f>
        <v>0</v>
      </c>
      <c r="BH362" s="249" t="n">
        <f aca="false">IF(N362="sníž. přenesená",J362,0)</f>
        <v>0</v>
      </c>
      <c r="BI362" s="249" t="n">
        <f aca="false">IF(N362="nulová",J362,0)</f>
        <v>0</v>
      </c>
      <c r="BJ362" s="3" t="s">
        <v>83</v>
      </c>
      <c r="BK362" s="249" t="n">
        <f aca="false">ROUND(I362*H362,2)</f>
        <v>0</v>
      </c>
      <c r="BL362" s="3" t="s">
        <v>323</v>
      </c>
      <c r="BM362" s="248" t="s">
        <v>503</v>
      </c>
    </row>
    <row r="363" s="221" customFormat="true" ht="20.25" hidden="false" customHeight="true" outlineLevel="0" collapsed="false">
      <c r="B363" s="222"/>
      <c r="C363" s="223"/>
      <c r="D363" s="224" t="s">
        <v>75</v>
      </c>
      <c r="E363" s="236" t="s">
        <v>1538</v>
      </c>
      <c r="F363" s="236" t="s">
        <v>1539</v>
      </c>
      <c r="G363" s="223"/>
      <c r="H363" s="223"/>
      <c r="I363" s="226"/>
      <c r="J363" s="237" t="n">
        <f aca="false">BK363</f>
        <v>0</v>
      </c>
      <c r="K363" s="223"/>
      <c r="L363" s="228"/>
      <c r="M363" s="229"/>
      <c r="N363" s="230"/>
      <c r="O363" s="230"/>
      <c r="P363" s="231" t="n">
        <f aca="false">SUM(P364:P366)</f>
        <v>0</v>
      </c>
      <c r="Q363" s="230"/>
      <c r="R363" s="231" t="n">
        <f aca="false">SUM(R364:R366)</f>
        <v>0</v>
      </c>
      <c r="S363" s="230"/>
      <c r="T363" s="232" t="n">
        <f aca="false">SUM(T364:T366)</f>
        <v>0</v>
      </c>
      <c r="AR363" s="233" t="s">
        <v>208</v>
      </c>
      <c r="AT363" s="234" t="s">
        <v>75</v>
      </c>
      <c r="AU363" s="234" t="s">
        <v>85</v>
      </c>
      <c r="AY363" s="233" t="s">
        <v>198</v>
      </c>
      <c r="BK363" s="235" t="n">
        <f aca="false">SUM(BK364:BK366)</f>
        <v>0</v>
      </c>
    </row>
    <row r="364" s="24" customFormat="true" ht="16.5" hidden="false" customHeight="true" outlineLevel="0" collapsed="false">
      <c r="B364" s="25"/>
      <c r="C364" s="238" t="s">
        <v>356</v>
      </c>
      <c r="D364" s="238" t="s">
        <v>201</v>
      </c>
      <c r="E364" s="239" t="s">
        <v>1540</v>
      </c>
      <c r="F364" s="240" t="s">
        <v>1541</v>
      </c>
      <c r="G364" s="241" t="s">
        <v>446</v>
      </c>
      <c r="H364" s="242" t="n">
        <v>30</v>
      </c>
      <c r="I364" s="243"/>
      <c r="J364" s="242" t="n">
        <f aca="false">ROUND(I364*H364,2)</f>
        <v>0</v>
      </c>
      <c r="K364" s="240"/>
      <c r="L364" s="30"/>
      <c r="M364" s="244"/>
      <c r="N364" s="245" t="s">
        <v>41</v>
      </c>
      <c r="O364" s="69"/>
      <c r="P364" s="246" t="n">
        <f aca="false">O364*H364</f>
        <v>0</v>
      </c>
      <c r="Q364" s="246" t="n">
        <v>0</v>
      </c>
      <c r="R364" s="246" t="n">
        <f aca="false">Q364*H364</f>
        <v>0</v>
      </c>
      <c r="S364" s="246" t="n">
        <v>0</v>
      </c>
      <c r="T364" s="247" t="n">
        <f aca="false">S364*H364</f>
        <v>0</v>
      </c>
      <c r="AR364" s="248" t="s">
        <v>323</v>
      </c>
      <c r="AT364" s="248" t="s">
        <v>201</v>
      </c>
      <c r="AU364" s="248" t="s">
        <v>208</v>
      </c>
      <c r="AY364" s="3" t="s">
        <v>198</v>
      </c>
      <c r="BE364" s="249" t="n">
        <f aca="false">IF(N364="základní",J364,0)</f>
        <v>0</v>
      </c>
      <c r="BF364" s="249" t="n">
        <f aca="false">IF(N364="snížená",J364,0)</f>
        <v>0</v>
      </c>
      <c r="BG364" s="249" t="n">
        <f aca="false">IF(N364="zákl. přenesená",J364,0)</f>
        <v>0</v>
      </c>
      <c r="BH364" s="249" t="n">
        <f aca="false">IF(N364="sníž. přenesená",J364,0)</f>
        <v>0</v>
      </c>
      <c r="BI364" s="249" t="n">
        <f aca="false">IF(N364="nulová",J364,0)</f>
        <v>0</v>
      </c>
      <c r="BJ364" s="3" t="s">
        <v>83</v>
      </c>
      <c r="BK364" s="249" t="n">
        <f aca="false">ROUND(I364*H364,2)</f>
        <v>0</v>
      </c>
      <c r="BL364" s="3" t="s">
        <v>323</v>
      </c>
      <c r="BM364" s="248" t="s">
        <v>506</v>
      </c>
    </row>
    <row r="365" s="24" customFormat="true" ht="16.5" hidden="false" customHeight="true" outlineLevel="0" collapsed="false">
      <c r="B365" s="25"/>
      <c r="C365" s="238" t="s">
        <v>507</v>
      </c>
      <c r="D365" s="238" t="s">
        <v>201</v>
      </c>
      <c r="E365" s="239" t="s">
        <v>1542</v>
      </c>
      <c r="F365" s="240" t="s">
        <v>1543</v>
      </c>
      <c r="G365" s="241" t="s">
        <v>446</v>
      </c>
      <c r="H365" s="242" t="n">
        <v>6</v>
      </c>
      <c r="I365" s="243"/>
      <c r="J365" s="242" t="n">
        <f aca="false">ROUND(I365*H365,2)</f>
        <v>0</v>
      </c>
      <c r="K365" s="240"/>
      <c r="L365" s="30"/>
      <c r="M365" s="244"/>
      <c r="N365" s="245" t="s">
        <v>41</v>
      </c>
      <c r="O365" s="69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AR365" s="248" t="s">
        <v>323</v>
      </c>
      <c r="AT365" s="248" t="s">
        <v>201</v>
      </c>
      <c r="AU365" s="248" t="s">
        <v>208</v>
      </c>
      <c r="AY365" s="3" t="s">
        <v>198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83</v>
      </c>
      <c r="BK365" s="249" t="n">
        <f aca="false">ROUND(I365*H365,2)</f>
        <v>0</v>
      </c>
      <c r="BL365" s="3" t="s">
        <v>323</v>
      </c>
      <c r="BM365" s="248" t="s">
        <v>510</v>
      </c>
    </row>
    <row r="366" s="24" customFormat="true" ht="16.5" hidden="false" customHeight="true" outlineLevel="0" collapsed="false">
      <c r="B366" s="25"/>
      <c r="C366" s="238" t="s">
        <v>360</v>
      </c>
      <c r="D366" s="238" t="s">
        <v>201</v>
      </c>
      <c r="E366" s="239" t="s">
        <v>1544</v>
      </c>
      <c r="F366" s="240" t="s">
        <v>1545</v>
      </c>
      <c r="G366" s="241" t="s">
        <v>446</v>
      </c>
      <c r="H366" s="242" t="n">
        <v>12</v>
      </c>
      <c r="I366" s="243"/>
      <c r="J366" s="242" t="n">
        <f aca="false">ROUND(I366*H366,2)</f>
        <v>0</v>
      </c>
      <c r="K366" s="240"/>
      <c r="L366" s="30"/>
      <c r="M366" s="244"/>
      <c r="N366" s="245" t="s">
        <v>41</v>
      </c>
      <c r="O366" s="69"/>
      <c r="P366" s="246" t="n">
        <f aca="false">O366*H366</f>
        <v>0</v>
      </c>
      <c r="Q366" s="246" t="n">
        <v>0</v>
      </c>
      <c r="R366" s="246" t="n">
        <f aca="false">Q366*H366</f>
        <v>0</v>
      </c>
      <c r="S366" s="246" t="n">
        <v>0</v>
      </c>
      <c r="T366" s="247" t="n">
        <f aca="false">S366*H366</f>
        <v>0</v>
      </c>
      <c r="AR366" s="248" t="s">
        <v>323</v>
      </c>
      <c r="AT366" s="248" t="s">
        <v>201</v>
      </c>
      <c r="AU366" s="248" t="s">
        <v>208</v>
      </c>
      <c r="AY366" s="3" t="s">
        <v>198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83</v>
      </c>
      <c r="BK366" s="249" t="n">
        <f aca="false">ROUND(I366*H366,2)</f>
        <v>0</v>
      </c>
      <c r="BL366" s="3" t="s">
        <v>323</v>
      </c>
      <c r="BM366" s="248" t="s">
        <v>513</v>
      </c>
    </row>
    <row r="367" s="221" customFormat="true" ht="20.25" hidden="false" customHeight="true" outlineLevel="0" collapsed="false">
      <c r="B367" s="222"/>
      <c r="C367" s="223"/>
      <c r="D367" s="224" t="s">
        <v>75</v>
      </c>
      <c r="E367" s="236" t="s">
        <v>1546</v>
      </c>
      <c r="F367" s="236" t="s">
        <v>1547</v>
      </c>
      <c r="G367" s="223"/>
      <c r="H367" s="223"/>
      <c r="I367" s="226"/>
      <c r="J367" s="237" t="n">
        <f aca="false">BK367</f>
        <v>0</v>
      </c>
      <c r="K367" s="223"/>
      <c r="L367" s="228"/>
      <c r="M367" s="229"/>
      <c r="N367" s="230"/>
      <c r="O367" s="230"/>
      <c r="P367" s="231" t="n">
        <f aca="false">SUM(P368:P369)</f>
        <v>0</v>
      </c>
      <c r="Q367" s="230"/>
      <c r="R367" s="231" t="n">
        <f aca="false">SUM(R368:R369)</f>
        <v>0</v>
      </c>
      <c r="S367" s="230"/>
      <c r="T367" s="232" t="n">
        <f aca="false">SUM(T368:T369)</f>
        <v>0</v>
      </c>
      <c r="AR367" s="233" t="s">
        <v>208</v>
      </c>
      <c r="AT367" s="234" t="s">
        <v>75</v>
      </c>
      <c r="AU367" s="234" t="s">
        <v>85</v>
      </c>
      <c r="AY367" s="233" t="s">
        <v>198</v>
      </c>
      <c r="BK367" s="235" t="n">
        <f aca="false">SUM(BK368:BK369)</f>
        <v>0</v>
      </c>
    </row>
    <row r="368" s="24" customFormat="true" ht="16.5" hidden="false" customHeight="true" outlineLevel="0" collapsed="false">
      <c r="B368" s="25"/>
      <c r="C368" s="238" t="s">
        <v>514</v>
      </c>
      <c r="D368" s="238" t="s">
        <v>201</v>
      </c>
      <c r="E368" s="239" t="s">
        <v>1548</v>
      </c>
      <c r="F368" s="240" t="s">
        <v>1549</v>
      </c>
      <c r="G368" s="241" t="s">
        <v>256</v>
      </c>
      <c r="H368" s="242" t="n">
        <v>90</v>
      </c>
      <c r="I368" s="243"/>
      <c r="J368" s="242" t="n">
        <f aca="false">ROUND(I368*H368,2)</f>
        <v>0</v>
      </c>
      <c r="K368" s="240"/>
      <c r="L368" s="30"/>
      <c r="M368" s="244"/>
      <c r="N368" s="245" t="s">
        <v>41</v>
      </c>
      <c r="O368" s="69"/>
      <c r="P368" s="246" t="n">
        <f aca="false">O368*H368</f>
        <v>0</v>
      </c>
      <c r="Q368" s="246" t="n">
        <v>0</v>
      </c>
      <c r="R368" s="246" t="n">
        <f aca="false">Q368*H368</f>
        <v>0</v>
      </c>
      <c r="S368" s="246" t="n">
        <v>0</v>
      </c>
      <c r="T368" s="247" t="n">
        <f aca="false">S368*H368</f>
        <v>0</v>
      </c>
      <c r="AR368" s="248" t="s">
        <v>323</v>
      </c>
      <c r="AT368" s="248" t="s">
        <v>201</v>
      </c>
      <c r="AU368" s="248" t="s">
        <v>208</v>
      </c>
      <c r="AY368" s="3" t="s">
        <v>198</v>
      </c>
      <c r="BE368" s="249" t="n">
        <f aca="false">IF(N368="základní",J368,0)</f>
        <v>0</v>
      </c>
      <c r="BF368" s="249" t="n">
        <f aca="false">IF(N368="snížená",J368,0)</f>
        <v>0</v>
      </c>
      <c r="BG368" s="249" t="n">
        <f aca="false">IF(N368="zákl. přenesená",J368,0)</f>
        <v>0</v>
      </c>
      <c r="BH368" s="249" t="n">
        <f aca="false">IF(N368="sníž. přenesená",J368,0)</f>
        <v>0</v>
      </c>
      <c r="BI368" s="249" t="n">
        <f aca="false">IF(N368="nulová",J368,0)</f>
        <v>0</v>
      </c>
      <c r="BJ368" s="3" t="s">
        <v>83</v>
      </c>
      <c r="BK368" s="249" t="n">
        <f aca="false">ROUND(I368*H368,2)</f>
        <v>0</v>
      </c>
      <c r="BL368" s="3" t="s">
        <v>323</v>
      </c>
      <c r="BM368" s="248" t="s">
        <v>517</v>
      </c>
    </row>
    <row r="369" s="24" customFormat="true" ht="16.5" hidden="false" customHeight="true" outlineLevel="0" collapsed="false">
      <c r="B369" s="25"/>
      <c r="C369" s="238" t="s">
        <v>363</v>
      </c>
      <c r="D369" s="238" t="s">
        <v>201</v>
      </c>
      <c r="E369" s="239" t="s">
        <v>1550</v>
      </c>
      <c r="F369" s="240" t="s">
        <v>1551</v>
      </c>
      <c r="G369" s="241" t="s">
        <v>256</v>
      </c>
      <c r="H369" s="242" t="n">
        <v>125</v>
      </c>
      <c r="I369" s="243"/>
      <c r="J369" s="242" t="n">
        <f aca="false">ROUND(I369*H369,2)</f>
        <v>0</v>
      </c>
      <c r="K369" s="240"/>
      <c r="L369" s="30"/>
      <c r="M369" s="244"/>
      <c r="N369" s="245" t="s">
        <v>41</v>
      </c>
      <c r="O369" s="69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AR369" s="248" t="s">
        <v>323</v>
      </c>
      <c r="AT369" s="248" t="s">
        <v>201</v>
      </c>
      <c r="AU369" s="248" t="s">
        <v>208</v>
      </c>
      <c r="AY369" s="3" t="s">
        <v>198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83</v>
      </c>
      <c r="BK369" s="249" t="n">
        <f aca="false">ROUND(I369*H369,2)</f>
        <v>0</v>
      </c>
      <c r="BL369" s="3" t="s">
        <v>323</v>
      </c>
      <c r="BM369" s="248" t="s">
        <v>520</v>
      </c>
    </row>
    <row r="370" s="221" customFormat="true" ht="20.25" hidden="false" customHeight="true" outlineLevel="0" collapsed="false">
      <c r="B370" s="222"/>
      <c r="C370" s="223"/>
      <c r="D370" s="224" t="s">
        <v>75</v>
      </c>
      <c r="E370" s="236" t="s">
        <v>1552</v>
      </c>
      <c r="F370" s="236" t="s">
        <v>1553</v>
      </c>
      <c r="G370" s="223"/>
      <c r="H370" s="223"/>
      <c r="I370" s="226"/>
      <c r="J370" s="237" t="n">
        <f aca="false">BK370</f>
        <v>0</v>
      </c>
      <c r="K370" s="223"/>
      <c r="L370" s="228"/>
      <c r="M370" s="229"/>
      <c r="N370" s="230"/>
      <c r="O370" s="230"/>
      <c r="P370" s="231" t="n">
        <f aca="false">SUM(P371:P372)</f>
        <v>0</v>
      </c>
      <c r="Q370" s="230"/>
      <c r="R370" s="231" t="n">
        <f aca="false">SUM(R371:R372)</f>
        <v>0</v>
      </c>
      <c r="S370" s="230"/>
      <c r="T370" s="232" t="n">
        <f aca="false">SUM(T371:T372)</f>
        <v>0</v>
      </c>
      <c r="AR370" s="233" t="s">
        <v>208</v>
      </c>
      <c r="AT370" s="234" t="s">
        <v>75</v>
      </c>
      <c r="AU370" s="234" t="s">
        <v>85</v>
      </c>
      <c r="AY370" s="233" t="s">
        <v>198</v>
      </c>
      <c r="BK370" s="235" t="n">
        <f aca="false">SUM(BK371:BK372)</f>
        <v>0</v>
      </c>
    </row>
    <row r="371" s="24" customFormat="true" ht="16.5" hidden="false" customHeight="true" outlineLevel="0" collapsed="false">
      <c r="B371" s="25"/>
      <c r="C371" s="238" t="s">
        <v>521</v>
      </c>
      <c r="D371" s="238" t="s">
        <v>201</v>
      </c>
      <c r="E371" s="239" t="s">
        <v>1554</v>
      </c>
      <c r="F371" s="240" t="s">
        <v>1555</v>
      </c>
      <c r="G371" s="241" t="s">
        <v>446</v>
      </c>
      <c r="H371" s="242" t="n">
        <v>12</v>
      </c>
      <c r="I371" s="243"/>
      <c r="J371" s="242" t="n">
        <f aca="false">ROUND(I371*H371,2)</f>
        <v>0</v>
      </c>
      <c r="K371" s="240"/>
      <c r="L371" s="30"/>
      <c r="M371" s="244"/>
      <c r="N371" s="245" t="s">
        <v>41</v>
      </c>
      <c r="O371" s="69"/>
      <c r="P371" s="246" t="n">
        <f aca="false">O371*H371</f>
        <v>0</v>
      </c>
      <c r="Q371" s="246" t="n">
        <v>0</v>
      </c>
      <c r="R371" s="246" t="n">
        <f aca="false">Q371*H371</f>
        <v>0</v>
      </c>
      <c r="S371" s="246" t="n">
        <v>0</v>
      </c>
      <c r="T371" s="247" t="n">
        <f aca="false">S371*H371</f>
        <v>0</v>
      </c>
      <c r="AR371" s="248" t="s">
        <v>323</v>
      </c>
      <c r="AT371" s="248" t="s">
        <v>201</v>
      </c>
      <c r="AU371" s="248" t="s">
        <v>208</v>
      </c>
      <c r="AY371" s="3" t="s">
        <v>198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83</v>
      </c>
      <c r="BK371" s="249" t="n">
        <f aca="false">ROUND(I371*H371,2)</f>
        <v>0</v>
      </c>
      <c r="BL371" s="3" t="s">
        <v>323</v>
      </c>
      <c r="BM371" s="248" t="s">
        <v>524</v>
      </c>
    </row>
    <row r="372" s="24" customFormat="true" ht="16.5" hidden="false" customHeight="true" outlineLevel="0" collapsed="false">
      <c r="B372" s="25"/>
      <c r="C372" s="238" t="s">
        <v>367</v>
      </c>
      <c r="D372" s="238" t="s">
        <v>201</v>
      </c>
      <c r="E372" s="239" t="s">
        <v>1554</v>
      </c>
      <c r="F372" s="240" t="s">
        <v>1555</v>
      </c>
      <c r="G372" s="241" t="s">
        <v>446</v>
      </c>
      <c r="H372" s="242" t="n">
        <v>12</v>
      </c>
      <c r="I372" s="243"/>
      <c r="J372" s="242" t="n">
        <f aca="false">ROUND(I372*H372,2)</f>
        <v>0</v>
      </c>
      <c r="K372" s="240"/>
      <c r="L372" s="30"/>
      <c r="M372" s="244"/>
      <c r="N372" s="245" t="s">
        <v>41</v>
      </c>
      <c r="O372" s="69"/>
      <c r="P372" s="246" t="n">
        <f aca="false">O372*H372</f>
        <v>0</v>
      </c>
      <c r="Q372" s="246" t="n">
        <v>0</v>
      </c>
      <c r="R372" s="246" t="n">
        <f aca="false">Q372*H372</f>
        <v>0</v>
      </c>
      <c r="S372" s="246" t="n">
        <v>0</v>
      </c>
      <c r="T372" s="247" t="n">
        <f aca="false">S372*H372</f>
        <v>0</v>
      </c>
      <c r="AR372" s="248" t="s">
        <v>323</v>
      </c>
      <c r="AT372" s="248" t="s">
        <v>201</v>
      </c>
      <c r="AU372" s="248" t="s">
        <v>208</v>
      </c>
      <c r="AY372" s="3" t="s">
        <v>198</v>
      </c>
      <c r="BE372" s="249" t="n">
        <f aca="false">IF(N372="základní",J372,0)</f>
        <v>0</v>
      </c>
      <c r="BF372" s="249" t="n">
        <f aca="false">IF(N372="snížená",J372,0)</f>
        <v>0</v>
      </c>
      <c r="BG372" s="249" t="n">
        <f aca="false">IF(N372="zákl. přenesená",J372,0)</f>
        <v>0</v>
      </c>
      <c r="BH372" s="249" t="n">
        <f aca="false">IF(N372="sníž. přenesená",J372,0)</f>
        <v>0</v>
      </c>
      <c r="BI372" s="249" t="n">
        <f aca="false">IF(N372="nulová",J372,0)</f>
        <v>0</v>
      </c>
      <c r="BJ372" s="3" t="s">
        <v>83</v>
      </c>
      <c r="BK372" s="249" t="n">
        <f aca="false">ROUND(I372*H372,2)</f>
        <v>0</v>
      </c>
      <c r="BL372" s="3" t="s">
        <v>323</v>
      </c>
      <c r="BM372" s="248" t="s">
        <v>527</v>
      </c>
    </row>
    <row r="373" s="221" customFormat="true" ht="20.25" hidden="false" customHeight="true" outlineLevel="0" collapsed="false">
      <c r="B373" s="222"/>
      <c r="C373" s="223"/>
      <c r="D373" s="224" t="s">
        <v>75</v>
      </c>
      <c r="E373" s="236" t="s">
        <v>1556</v>
      </c>
      <c r="F373" s="236" t="s">
        <v>1557</v>
      </c>
      <c r="G373" s="223"/>
      <c r="H373" s="223"/>
      <c r="I373" s="226"/>
      <c r="J373" s="237" t="n">
        <f aca="false">BK373</f>
        <v>0</v>
      </c>
      <c r="K373" s="223"/>
      <c r="L373" s="228"/>
      <c r="M373" s="229"/>
      <c r="N373" s="230"/>
      <c r="O373" s="230"/>
      <c r="P373" s="231" t="n">
        <f aca="false">SUM(P374:P376)</f>
        <v>0</v>
      </c>
      <c r="Q373" s="230"/>
      <c r="R373" s="231" t="n">
        <f aca="false">SUM(R374:R376)</f>
        <v>0</v>
      </c>
      <c r="S373" s="230"/>
      <c r="T373" s="232" t="n">
        <f aca="false">SUM(T374:T376)</f>
        <v>0</v>
      </c>
      <c r="AR373" s="233" t="s">
        <v>208</v>
      </c>
      <c r="AT373" s="234" t="s">
        <v>75</v>
      </c>
      <c r="AU373" s="234" t="s">
        <v>85</v>
      </c>
      <c r="AY373" s="233" t="s">
        <v>198</v>
      </c>
      <c r="BK373" s="235" t="n">
        <f aca="false">SUM(BK374:BK376)</f>
        <v>0</v>
      </c>
    </row>
    <row r="374" s="24" customFormat="true" ht="16.5" hidden="false" customHeight="true" outlineLevel="0" collapsed="false">
      <c r="B374" s="25"/>
      <c r="C374" s="238" t="s">
        <v>528</v>
      </c>
      <c r="D374" s="238" t="s">
        <v>201</v>
      </c>
      <c r="E374" s="239" t="s">
        <v>1558</v>
      </c>
      <c r="F374" s="240" t="s">
        <v>1559</v>
      </c>
      <c r="G374" s="241" t="s">
        <v>1560</v>
      </c>
      <c r="H374" s="242" t="n">
        <v>20</v>
      </c>
      <c r="I374" s="243"/>
      <c r="J374" s="242" t="n">
        <f aca="false">ROUND(I374*H374,2)</f>
        <v>0</v>
      </c>
      <c r="K374" s="240"/>
      <c r="L374" s="30"/>
      <c r="M374" s="244"/>
      <c r="N374" s="245" t="s">
        <v>41</v>
      </c>
      <c r="O374" s="69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AR374" s="248" t="s">
        <v>323</v>
      </c>
      <c r="AT374" s="248" t="s">
        <v>201</v>
      </c>
      <c r="AU374" s="248" t="s">
        <v>208</v>
      </c>
      <c r="AY374" s="3" t="s">
        <v>198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83</v>
      </c>
      <c r="BK374" s="249" t="n">
        <f aca="false">ROUND(I374*H374,2)</f>
        <v>0</v>
      </c>
      <c r="BL374" s="3" t="s">
        <v>323</v>
      </c>
      <c r="BM374" s="248" t="s">
        <v>531</v>
      </c>
    </row>
    <row r="375" s="24" customFormat="true" ht="16.5" hidden="false" customHeight="true" outlineLevel="0" collapsed="false">
      <c r="B375" s="25"/>
      <c r="C375" s="238" t="s">
        <v>370</v>
      </c>
      <c r="D375" s="238" t="s">
        <v>201</v>
      </c>
      <c r="E375" s="239" t="s">
        <v>1561</v>
      </c>
      <c r="F375" s="240" t="s">
        <v>1562</v>
      </c>
      <c r="G375" s="241" t="s">
        <v>1560</v>
      </c>
      <c r="H375" s="242" t="n">
        <v>10</v>
      </c>
      <c r="I375" s="243"/>
      <c r="J375" s="242" t="n">
        <f aca="false">ROUND(I375*H375,2)</f>
        <v>0</v>
      </c>
      <c r="K375" s="240"/>
      <c r="L375" s="30"/>
      <c r="M375" s="244"/>
      <c r="N375" s="245" t="s">
        <v>41</v>
      </c>
      <c r="O375" s="69"/>
      <c r="P375" s="246" t="n">
        <f aca="false">O375*H375</f>
        <v>0</v>
      </c>
      <c r="Q375" s="246" t="n">
        <v>0</v>
      </c>
      <c r="R375" s="246" t="n">
        <f aca="false">Q375*H375</f>
        <v>0</v>
      </c>
      <c r="S375" s="246" t="n">
        <v>0</v>
      </c>
      <c r="T375" s="247" t="n">
        <f aca="false">S375*H375</f>
        <v>0</v>
      </c>
      <c r="AR375" s="248" t="s">
        <v>323</v>
      </c>
      <c r="AT375" s="248" t="s">
        <v>201</v>
      </c>
      <c r="AU375" s="248" t="s">
        <v>208</v>
      </c>
      <c r="AY375" s="3" t="s">
        <v>198</v>
      </c>
      <c r="BE375" s="249" t="n">
        <f aca="false">IF(N375="základní",J375,0)</f>
        <v>0</v>
      </c>
      <c r="BF375" s="249" t="n">
        <f aca="false">IF(N375="snížená",J375,0)</f>
        <v>0</v>
      </c>
      <c r="BG375" s="249" t="n">
        <f aca="false">IF(N375="zákl. přenesená",J375,0)</f>
        <v>0</v>
      </c>
      <c r="BH375" s="249" t="n">
        <f aca="false">IF(N375="sníž. přenesená",J375,0)</f>
        <v>0</v>
      </c>
      <c r="BI375" s="249" t="n">
        <f aca="false">IF(N375="nulová",J375,0)</f>
        <v>0</v>
      </c>
      <c r="BJ375" s="3" t="s">
        <v>83</v>
      </c>
      <c r="BK375" s="249" t="n">
        <f aca="false">ROUND(I375*H375,2)</f>
        <v>0</v>
      </c>
      <c r="BL375" s="3" t="s">
        <v>323</v>
      </c>
      <c r="BM375" s="248" t="s">
        <v>535</v>
      </c>
    </row>
    <row r="376" s="24" customFormat="true" ht="16.5" hidden="false" customHeight="true" outlineLevel="0" collapsed="false">
      <c r="B376" s="25"/>
      <c r="C376" s="238" t="s">
        <v>536</v>
      </c>
      <c r="D376" s="238" t="s">
        <v>201</v>
      </c>
      <c r="E376" s="239" t="s">
        <v>1563</v>
      </c>
      <c r="F376" s="240" t="s">
        <v>1564</v>
      </c>
      <c r="G376" s="241" t="s">
        <v>1560</v>
      </c>
      <c r="H376" s="242" t="n">
        <v>12</v>
      </c>
      <c r="I376" s="243"/>
      <c r="J376" s="242" t="n">
        <f aca="false">ROUND(I376*H376,2)</f>
        <v>0</v>
      </c>
      <c r="K376" s="240"/>
      <c r="L376" s="30"/>
      <c r="M376" s="244"/>
      <c r="N376" s="245" t="s">
        <v>41</v>
      </c>
      <c r="O376" s="69"/>
      <c r="P376" s="246" t="n">
        <f aca="false">O376*H376</f>
        <v>0</v>
      </c>
      <c r="Q376" s="246" t="n">
        <v>0</v>
      </c>
      <c r="R376" s="246" t="n">
        <f aca="false">Q376*H376</f>
        <v>0</v>
      </c>
      <c r="S376" s="246" t="n">
        <v>0</v>
      </c>
      <c r="T376" s="247" t="n">
        <f aca="false">S376*H376</f>
        <v>0</v>
      </c>
      <c r="AR376" s="248" t="s">
        <v>323</v>
      </c>
      <c r="AT376" s="248" t="s">
        <v>201</v>
      </c>
      <c r="AU376" s="248" t="s">
        <v>208</v>
      </c>
      <c r="AY376" s="3" t="s">
        <v>198</v>
      </c>
      <c r="BE376" s="249" t="n">
        <f aca="false">IF(N376="základní",J376,0)</f>
        <v>0</v>
      </c>
      <c r="BF376" s="249" t="n">
        <f aca="false">IF(N376="snížená",J376,0)</f>
        <v>0</v>
      </c>
      <c r="BG376" s="249" t="n">
        <f aca="false">IF(N376="zákl. přenesená",J376,0)</f>
        <v>0</v>
      </c>
      <c r="BH376" s="249" t="n">
        <f aca="false">IF(N376="sníž. přenesená",J376,0)</f>
        <v>0</v>
      </c>
      <c r="BI376" s="249" t="n">
        <f aca="false">IF(N376="nulová",J376,0)</f>
        <v>0</v>
      </c>
      <c r="BJ376" s="3" t="s">
        <v>83</v>
      </c>
      <c r="BK376" s="249" t="n">
        <f aca="false">ROUND(I376*H376,2)</f>
        <v>0</v>
      </c>
      <c r="BL376" s="3" t="s">
        <v>323</v>
      </c>
      <c r="BM376" s="248" t="s">
        <v>539</v>
      </c>
    </row>
    <row r="377" s="221" customFormat="true" ht="20.25" hidden="false" customHeight="true" outlineLevel="0" collapsed="false">
      <c r="B377" s="222"/>
      <c r="C377" s="223"/>
      <c r="D377" s="224" t="s">
        <v>75</v>
      </c>
      <c r="E377" s="236" t="s">
        <v>1565</v>
      </c>
      <c r="F377" s="236" t="s">
        <v>1566</v>
      </c>
      <c r="G377" s="223"/>
      <c r="H377" s="223"/>
      <c r="I377" s="226"/>
      <c r="J377" s="237" t="n">
        <f aca="false">BK377</f>
        <v>0</v>
      </c>
      <c r="K377" s="223"/>
      <c r="L377" s="228"/>
      <c r="M377" s="229"/>
      <c r="N377" s="230"/>
      <c r="O377" s="230"/>
      <c r="P377" s="231" t="n">
        <f aca="false">P378</f>
        <v>0</v>
      </c>
      <c r="Q377" s="230"/>
      <c r="R377" s="231" t="n">
        <f aca="false">R378</f>
        <v>0</v>
      </c>
      <c r="S377" s="230"/>
      <c r="T377" s="232" t="n">
        <f aca="false">T378</f>
        <v>0</v>
      </c>
      <c r="AR377" s="233" t="s">
        <v>208</v>
      </c>
      <c r="AT377" s="234" t="s">
        <v>75</v>
      </c>
      <c r="AU377" s="234" t="s">
        <v>85</v>
      </c>
      <c r="AY377" s="233" t="s">
        <v>198</v>
      </c>
      <c r="BK377" s="235" t="n">
        <f aca="false">BK378</f>
        <v>0</v>
      </c>
    </row>
    <row r="378" s="24" customFormat="true" ht="16.5" hidden="false" customHeight="true" outlineLevel="0" collapsed="false">
      <c r="B378" s="25"/>
      <c r="C378" s="238" t="s">
        <v>374</v>
      </c>
      <c r="D378" s="238" t="s">
        <v>201</v>
      </c>
      <c r="E378" s="239" t="s">
        <v>1567</v>
      </c>
      <c r="F378" s="240" t="s">
        <v>1568</v>
      </c>
      <c r="G378" s="241" t="s">
        <v>1560</v>
      </c>
      <c r="H378" s="242" t="n">
        <v>40</v>
      </c>
      <c r="I378" s="243"/>
      <c r="J378" s="242" t="n">
        <f aca="false">ROUND(I378*H378,2)</f>
        <v>0</v>
      </c>
      <c r="K378" s="240"/>
      <c r="L378" s="30"/>
      <c r="M378" s="244"/>
      <c r="N378" s="245" t="s">
        <v>41</v>
      </c>
      <c r="O378" s="69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AR378" s="248" t="s">
        <v>323</v>
      </c>
      <c r="AT378" s="248" t="s">
        <v>201</v>
      </c>
      <c r="AU378" s="248" t="s">
        <v>208</v>
      </c>
      <c r="AY378" s="3" t="s">
        <v>198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83</v>
      </c>
      <c r="BK378" s="249" t="n">
        <f aca="false">ROUND(I378*H378,2)</f>
        <v>0</v>
      </c>
      <c r="BL378" s="3" t="s">
        <v>323</v>
      </c>
      <c r="BM378" s="248" t="s">
        <v>542</v>
      </c>
    </row>
    <row r="379" s="221" customFormat="true" ht="22.5" hidden="false" customHeight="true" outlineLevel="0" collapsed="false">
      <c r="B379" s="222"/>
      <c r="C379" s="223"/>
      <c r="D379" s="224" t="s">
        <v>75</v>
      </c>
      <c r="E379" s="236" t="s">
        <v>1569</v>
      </c>
      <c r="F379" s="236" t="s">
        <v>1570</v>
      </c>
      <c r="G379" s="223"/>
      <c r="H379" s="223"/>
      <c r="I379" s="226"/>
      <c r="J379" s="237" t="n">
        <f aca="false">BK379</f>
        <v>0</v>
      </c>
      <c r="K379" s="223"/>
      <c r="L379" s="228"/>
      <c r="M379" s="229"/>
      <c r="N379" s="230"/>
      <c r="O379" s="230"/>
      <c r="P379" s="231" t="n">
        <f aca="false">P380+P382+P384+P387+P389+P391+P393+P396+P401+P404+P406+P410+P412+P417+P420+P422+P424+P426+P428+P430+P433+P439+P444+P447+P450</f>
        <v>0</v>
      </c>
      <c r="Q379" s="230"/>
      <c r="R379" s="231" t="n">
        <f aca="false">R380+R382+R384+R387+R389+R391+R393+R396+R401+R404+R406+R410+R412+R417+R420+R422+R424+R426+R428+R430+R433+R439+R444+R447+R450</f>
        <v>0</v>
      </c>
      <c r="S379" s="230"/>
      <c r="T379" s="232" t="n">
        <f aca="false">T380+T382+T384+T387+T389+T391+T393+T396+T401+T404+T406+T410+T412+T417+T420+T422+T424+T426+T428+T430+T433+T439+T444+T447+T450</f>
        <v>0</v>
      </c>
      <c r="AR379" s="233" t="s">
        <v>208</v>
      </c>
      <c r="AT379" s="234" t="s">
        <v>75</v>
      </c>
      <c r="AU379" s="234" t="s">
        <v>83</v>
      </c>
      <c r="AY379" s="233" t="s">
        <v>198</v>
      </c>
      <c r="BK379" s="235" t="n">
        <f aca="false">BK380+BK382+BK384+BK387+BK389+BK391+BK393+BK396+BK401+BK404+BK406+BK410+BK412+BK417+BK420+BK422+BK424+BK426+BK428+BK430+BK433+BK439+BK444+BK447+BK450</f>
        <v>0</v>
      </c>
    </row>
    <row r="380" s="221" customFormat="true" ht="20.25" hidden="false" customHeight="true" outlineLevel="0" collapsed="false">
      <c r="B380" s="222"/>
      <c r="C380" s="223"/>
      <c r="D380" s="224" t="s">
        <v>75</v>
      </c>
      <c r="E380" s="236" t="s">
        <v>1571</v>
      </c>
      <c r="F380" s="236" t="s">
        <v>1572</v>
      </c>
      <c r="G380" s="223"/>
      <c r="H380" s="223"/>
      <c r="I380" s="226"/>
      <c r="J380" s="237" t="n">
        <f aca="false">BK380</f>
        <v>0</v>
      </c>
      <c r="K380" s="223"/>
      <c r="L380" s="228"/>
      <c r="M380" s="229"/>
      <c r="N380" s="230"/>
      <c r="O380" s="230"/>
      <c r="P380" s="231" t="n">
        <f aca="false">P381</f>
        <v>0</v>
      </c>
      <c r="Q380" s="230"/>
      <c r="R380" s="231" t="n">
        <f aca="false">R381</f>
        <v>0</v>
      </c>
      <c r="S380" s="230"/>
      <c r="T380" s="232" t="n">
        <f aca="false">T381</f>
        <v>0</v>
      </c>
      <c r="AR380" s="233" t="s">
        <v>208</v>
      </c>
      <c r="AT380" s="234" t="s">
        <v>75</v>
      </c>
      <c r="AU380" s="234" t="s">
        <v>85</v>
      </c>
      <c r="AY380" s="233" t="s">
        <v>198</v>
      </c>
      <c r="BK380" s="235" t="n">
        <f aca="false">BK381</f>
        <v>0</v>
      </c>
    </row>
    <row r="381" s="24" customFormat="true" ht="24" hidden="false" customHeight="true" outlineLevel="0" collapsed="false">
      <c r="B381" s="25"/>
      <c r="C381" s="238" t="s">
        <v>543</v>
      </c>
      <c r="D381" s="238" t="s">
        <v>201</v>
      </c>
      <c r="E381" s="239" t="s">
        <v>1573</v>
      </c>
      <c r="F381" s="240" t="s">
        <v>1574</v>
      </c>
      <c r="G381" s="241" t="s">
        <v>446</v>
      </c>
      <c r="H381" s="242" t="n">
        <v>3</v>
      </c>
      <c r="I381" s="243"/>
      <c r="J381" s="242" t="n">
        <f aca="false">ROUND(I381*H381,2)</f>
        <v>0</v>
      </c>
      <c r="K381" s="240"/>
      <c r="L381" s="30"/>
      <c r="M381" s="244"/>
      <c r="N381" s="245" t="s">
        <v>41</v>
      </c>
      <c r="O381" s="69"/>
      <c r="P381" s="246" t="n">
        <f aca="false">O381*H381</f>
        <v>0</v>
      </c>
      <c r="Q381" s="246" t="n">
        <v>0</v>
      </c>
      <c r="R381" s="246" t="n">
        <f aca="false">Q381*H381</f>
        <v>0</v>
      </c>
      <c r="S381" s="246" t="n">
        <v>0</v>
      </c>
      <c r="T381" s="247" t="n">
        <f aca="false">S381*H381</f>
        <v>0</v>
      </c>
      <c r="AR381" s="248" t="s">
        <v>323</v>
      </c>
      <c r="AT381" s="248" t="s">
        <v>201</v>
      </c>
      <c r="AU381" s="248" t="s">
        <v>208</v>
      </c>
      <c r="AY381" s="3" t="s">
        <v>198</v>
      </c>
      <c r="BE381" s="249" t="n">
        <f aca="false">IF(N381="základní",J381,0)</f>
        <v>0</v>
      </c>
      <c r="BF381" s="249" t="n">
        <f aca="false">IF(N381="snížená",J381,0)</f>
        <v>0</v>
      </c>
      <c r="BG381" s="249" t="n">
        <f aca="false">IF(N381="zákl. přenesená",J381,0)</f>
        <v>0</v>
      </c>
      <c r="BH381" s="249" t="n">
        <f aca="false">IF(N381="sníž. přenesená",J381,0)</f>
        <v>0</v>
      </c>
      <c r="BI381" s="249" t="n">
        <f aca="false">IF(N381="nulová",J381,0)</f>
        <v>0</v>
      </c>
      <c r="BJ381" s="3" t="s">
        <v>83</v>
      </c>
      <c r="BK381" s="249" t="n">
        <f aca="false">ROUND(I381*H381,2)</f>
        <v>0</v>
      </c>
      <c r="BL381" s="3" t="s">
        <v>323</v>
      </c>
      <c r="BM381" s="248" t="s">
        <v>546</v>
      </c>
    </row>
    <row r="382" s="221" customFormat="true" ht="20.25" hidden="false" customHeight="true" outlineLevel="0" collapsed="false">
      <c r="B382" s="222"/>
      <c r="C382" s="223"/>
      <c r="D382" s="224" t="s">
        <v>75</v>
      </c>
      <c r="E382" s="236" t="s">
        <v>1575</v>
      </c>
      <c r="F382" s="236" t="s">
        <v>1459</v>
      </c>
      <c r="G382" s="223"/>
      <c r="H382" s="223"/>
      <c r="I382" s="226"/>
      <c r="J382" s="237" t="n">
        <f aca="false">BK382</f>
        <v>0</v>
      </c>
      <c r="K382" s="223"/>
      <c r="L382" s="228"/>
      <c r="M382" s="229"/>
      <c r="N382" s="230"/>
      <c r="O382" s="230"/>
      <c r="P382" s="231" t="n">
        <f aca="false">P383</f>
        <v>0</v>
      </c>
      <c r="Q382" s="230"/>
      <c r="R382" s="231" t="n">
        <f aca="false">R383</f>
        <v>0</v>
      </c>
      <c r="S382" s="230"/>
      <c r="T382" s="232" t="n">
        <f aca="false">T383</f>
        <v>0</v>
      </c>
      <c r="AR382" s="233" t="s">
        <v>208</v>
      </c>
      <c r="AT382" s="234" t="s">
        <v>75</v>
      </c>
      <c r="AU382" s="234" t="s">
        <v>85</v>
      </c>
      <c r="AY382" s="233" t="s">
        <v>198</v>
      </c>
      <c r="BK382" s="235" t="n">
        <f aca="false">BK383</f>
        <v>0</v>
      </c>
    </row>
    <row r="383" s="24" customFormat="true" ht="16.5" hidden="false" customHeight="true" outlineLevel="0" collapsed="false">
      <c r="B383" s="25"/>
      <c r="C383" s="238" t="s">
        <v>377</v>
      </c>
      <c r="D383" s="238" t="s">
        <v>201</v>
      </c>
      <c r="E383" s="239" t="s">
        <v>1460</v>
      </c>
      <c r="F383" s="240" t="s">
        <v>1461</v>
      </c>
      <c r="G383" s="241" t="s">
        <v>446</v>
      </c>
      <c r="H383" s="242" t="n">
        <v>37</v>
      </c>
      <c r="I383" s="243"/>
      <c r="J383" s="242" t="n">
        <f aca="false">ROUND(I383*H383,2)</f>
        <v>0</v>
      </c>
      <c r="K383" s="240"/>
      <c r="L383" s="30"/>
      <c r="M383" s="244"/>
      <c r="N383" s="245" t="s">
        <v>41</v>
      </c>
      <c r="O383" s="69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AR383" s="248" t="s">
        <v>323</v>
      </c>
      <c r="AT383" s="248" t="s">
        <v>201</v>
      </c>
      <c r="AU383" s="248" t="s">
        <v>208</v>
      </c>
      <c r="AY383" s="3" t="s">
        <v>198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83</v>
      </c>
      <c r="BK383" s="249" t="n">
        <f aca="false">ROUND(I383*H383,2)</f>
        <v>0</v>
      </c>
      <c r="BL383" s="3" t="s">
        <v>323</v>
      </c>
      <c r="BM383" s="248" t="s">
        <v>550</v>
      </c>
    </row>
    <row r="384" s="221" customFormat="true" ht="20.25" hidden="false" customHeight="true" outlineLevel="0" collapsed="false">
      <c r="B384" s="222"/>
      <c r="C384" s="223"/>
      <c r="D384" s="224" t="s">
        <v>75</v>
      </c>
      <c r="E384" s="236" t="s">
        <v>1576</v>
      </c>
      <c r="F384" s="236" t="s">
        <v>1463</v>
      </c>
      <c r="G384" s="223"/>
      <c r="H384" s="223"/>
      <c r="I384" s="226"/>
      <c r="J384" s="237" t="n">
        <f aca="false">BK384</f>
        <v>0</v>
      </c>
      <c r="K384" s="223"/>
      <c r="L384" s="228"/>
      <c r="M384" s="229"/>
      <c r="N384" s="230"/>
      <c r="O384" s="230"/>
      <c r="P384" s="231" t="n">
        <f aca="false">SUM(P385:P386)</f>
        <v>0</v>
      </c>
      <c r="Q384" s="230"/>
      <c r="R384" s="231" t="n">
        <f aca="false">SUM(R385:R386)</f>
        <v>0</v>
      </c>
      <c r="S384" s="230"/>
      <c r="T384" s="232" t="n">
        <f aca="false">SUM(T385:T386)</f>
        <v>0</v>
      </c>
      <c r="AR384" s="233" t="s">
        <v>208</v>
      </c>
      <c r="AT384" s="234" t="s">
        <v>75</v>
      </c>
      <c r="AU384" s="234" t="s">
        <v>85</v>
      </c>
      <c r="AY384" s="233" t="s">
        <v>198</v>
      </c>
      <c r="BK384" s="235" t="n">
        <f aca="false">SUM(BK385:BK386)</f>
        <v>0</v>
      </c>
    </row>
    <row r="385" s="24" customFormat="true" ht="16.5" hidden="false" customHeight="true" outlineLevel="0" collapsed="false">
      <c r="B385" s="25"/>
      <c r="C385" s="238" t="s">
        <v>552</v>
      </c>
      <c r="D385" s="238" t="s">
        <v>201</v>
      </c>
      <c r="E385" s="239" t="s">
        <v>1464</v>
      </c>
      <c r="F385" s="240" t="s">
        <v>1465</v>
      </c>
      <c r="G385" s="241" t="s">
        <v>446</v>
      </c>
      <c r="H385" s="242" t="n">
        <v>4</v>
      </c>
      <c r="I385" s="243"/>
      <c r="J385" s="242" t="n">
        <f aca="false">ROUND(I385*H385,2)</f>
        <v>0</v>
      </c>
      <c r="K385" s="240"/>
      <c r="L385" s="30"/>
      <c r="M385" s="244"/>
      <c r="N385" s="245" t="s">
        <v>41</v>
      </c>
      <c r="O385" s="69"/>
      <c r="P385" s="246" t="n">
        <f aca="false">O385*H385</f>
        <v>0</v>
      </c>
      <c r="Q385" s="246" t="n">
        <v>0</v>
      </c>
      <c r="R385" s="246" t="n">
        <f aca="false">Q385*H385</f>
        <v>0</v>
      </c>
      <c r="S385" s="246" t="n">
        <v>0</v>
      </c>
      <c r="T385" s="247" t="n">
        <f aca="false">S385*H385</f>
        <v>0</v>
      </c>
      <c r="AR385" s="248" t="s">
        <v>323</v>
      </c>
      <c r="AT385" s="248" t="s">
        <v>201</v>
      </c>
      <c r="AU385" s="248" t="s">
        <v>208</v>
      </c>
      <c r="AY385" s="3" t="s">
        <v>198</v>
      </c>
      <c r="BE385" s="249" t="n">
        <f aca="false">IF(N385="základní",J385,0)</f>
        <v>0</v>
      </c>
      <c r="BF385" s="249" t="n">
        <f aca="false">IF(N385="snížená",J385,0)</f>
        <v>0</v>
      </c>
      <c r="BG385" s="249" t="n">
        <f aca="false">IF(N385="zákl. přenesená",J385,0)</f>
        <v>0</v>
      </c>
      <c r="BH385" s="249" t="n">
        <f aca="false">IF(N385="sníž. přenesená",J385,0)</f>
        <v>0</v>
      </c>
      <c r="BI385" s="249" t="n">
        <f aca="false">IF(N385="nulová",J385,0)</f>
        <v>0</v>
      </c>
      <c r="BJ385" s="3" t="s">
        <v>83</v>
      </c>
      <c r="BK385" s="249" t="n">
        <f aca="false">ROUND(I385*H385,2)</f>
        <v>0</v>
      </c>
      <c r="BL385" s="3" t="s">
        <v>323</v>
      </c>
      <c r="BM385" s="248" t="s">
        <v>555</v>
      </c>
    </row>
    <row r="386" s="24" customFormat="true" ht="16.5" hidden="false" customHeight="true" outlineLevel="0" collapsed="false">
      <c r="B386" s="25"/>
      <c r="C386" s="238" t="s">
        <v>381</v>
      </c>
      <c r="D386" s="238" t="s">
        <v>201</v>
      </c>
      <c r="E386" s="239" t="s">
        <v>1466</v>
      </c>
      <c r="F386" s="240" t="s">
        <v>1467</v>
      </c>
      <c r="G386" s="241" t="s">
        <v>446</v>
      </c>
      <c r="H386" s="242" t="n">
        <v>5</v>
      </c>
      <c r="I386" s="243"/>
      <c r="J386" s="242" t="n">
        <f aca="false">ROUND(I386*H386,2)</f>
        <v>0</v>
      </c>
      <c r="K386" s="240"/>
      <c r="L386" s="30"/>
      <c r="M386" s="244"/>
      <c r="N386" s="245" t="s">
        <v>41</v>
      </c>
      <c r="O386" s="69"/>
      <c r="P386" s="246" t="n">
        <f aca="false">O386*H386</f>
        <v>0</v>
      </c>
      <c r="Q386" s="246" t="n">
        <v>0</v>
      </c>
      <c r="R386" s="246" t="n">
        <f aca="false">Q386*H386</f>
        <v>0</v>
      </c>
      <c r="S386" s="246" t="n">
        <v>0</v>
      </c>
      <c r="T386" s="247" t="n">
        <f aca="false">S386*H386</f>
        <v>0</v>
      </c>
      <c r="AR386" s="248" t="s">
        <v>323</v>
      </c>
      <c r="AT386" s="248" t="s">
        <v>201</v>
      </c>
      <c r="AU386" s="248" t="s">
        <v>208</v>
      </c>
      <c r="AY386" s="3" t="s">
        <v>198</v>
      </c>
      <c r="BE386" s="249" t="n">
        <f aca="false">IF(N386="základní",J386,0)</f>
        <v>0</v>
      </c>
      <c r="BF386" s="249" t="n">
        <f aca="false">IF(N386="snížená",J386,0)</f>
        <v>0</v>
      </c>
      <c r="BG386" s="249" t="n">
        <f aca="false">IF(N386="zákl. přenesená",J386,0)</f>
        <v>0</v>
      </c>
      <c r="BH386" s="249" t="n">
        <f aca="false">IF(N386="sníž. přenesená",J386,0)</f>
        <v>0</v>
      </c>
      <c r="BI386" s="249" t="n">
        <f aca="false">IF(N386="nulová",J386,0)</f>
        <v>0</v>
      </c>
      <c r="BJ386" s="3" t="s">
        <v>83</v>
      </c>
      <c r="BK386" s="249" t="n">
        <f aca="false">ROUND(I386*H386,2)</f>
        <v>0</v>
      </c>
      <c r="BL386" s="3" t="s">
        <v>323</v>
      </c>
      <c r="BM386" s="248" t="s">
        <v>558</v>
      </c>
    </row>
    <row r="387" s="221" customFormat="true" ht="20.25" hidden="false" customHeight="true" outlineLevel="0" collapsed="false">
      <c r="B387" s="222"/>
      <c r="C387" s="223"/>
      <c r="D387" s="224" t="s">
        <v>75</v>
      </c>
      <c r="E387" s="236" t="s">
        <v>1577</v>
      </c>
      <c r="F387" s="236" t="s">
        <v>1469</v>
      </c>
      <c r="G387" s="223"/>
      <c r="H387" s="223"/>
      <c r="I387" s="226"/>
      <c r="J387" s="237" t="n">
        <f aca="false">BK387</f>
        <v>0</v>
      </c>
      <c r="K387" s="223"/>
      <c r="L387" s="228"/>
      <c r="M387" s="229"/>
      <c r="N387" s="230"/>
      <c r="O387" s="230"/>
      <c r="P387" s="231" t="n">
        <f aca="false">P388</f>
        <v>0</v>
      </c>
      <c r="Q387" s="230"/>
      <c r="R387" s="231" t="n">
        <f aca="false">R388</f>
        <v>0</v>
      </c>
      <c r="S387" s="230"/>
      <c r="T387" s="232" t="n">
        <f aca="false">T388</f>
        <v>0</v>
      </c>
      <c r="AR387" s="233" t="s">
        <v>208</v>
      </c>
      <c r="AT387" s="234" t="s">
        <v>75</v>
      </c>
      <c r="AU387" s="234" t="s">
        <v>85</v>
      </c>
      <c r="AY387" s="233" t="s">
        <v>198</v>
      </c>
      <c r="BK387" s="235" t="n">
        <f aca="false">BK388</f>
        <v>0</v>
      </c>
    </row>
    <row r="388" s="24" customFormat="true" ht="16.5" hidden="false" customHeight="true" outlineLevel="0" collapsed="false">
      <c r="B388" s="25"/>
      <c r="C388" s="238" t="s">
        <v>560</v>
      </c>
      <c r="D388" s="238" t="s">
        <v>201</v>
      </c>
      <c r="E388" s="239" t="s">
        <v>1470</v>
      </c>
      <c r="F388" s="240" t="s">
        <v>1471</v>
      </c>
      <c r="G388" s="241" t="s">
        <v>446</v>
      </c>
      <c r="H388" s="242" t="n">
        <v>45</v>
      </c>
      <c r="I388" s="243"/>
      <c r="J388" s="242" t="n">
        <f aca="false">ROUND(I388*H388,2)</f>
        <v>0</v>
      </c>
      <c r="K388" s="240"/>
      <c r="L388" s="30"/>
      <c r="M388" s="244"/>
      <c r="N388" s="245" t="s">
        <v>41</v>
      </c>
      <c r="O388" s="69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AR388" s="248" t="s">
        <v>323</v>
      </c>
      <c r="AT388" s="248" t="s">
        <v>201</v>
      </c>
      <c r="AU388" s="248" t="s">
        <v>208</v>
      </c>
      <c r="AY388" s="3" t="s">
        <v>198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83</v>
      </c>
      <c r="BK388" s="249" t="n">
        <f aca="false">ROUND(I388*H388,2)</f>
        <v>0</v>
      </c>
      <c r="BL388" s="3" t="s">
        <v>323</v>
      </c>
      <c r="BM388" s="248" t="s">
        <v>563</v>
      </c>
    </row>
    <row r="389" s="221" customFormat="true" ht="20.25" hidden="false" customHeight="true" outlineLevel="0" collapsed="false">
      <c r="B389" s="222"/>
      <c r="C389" s="223"/>
      <c r="D389" s="224" t="s">
        <v>75</v>
      </c>
      <c r="E389" s="236" t="s">
        <v>1578</v>
      </c>
      <c r="F389" s="236" t="s">
        <v>1473</v>
      </c>
      <c r="G389" s="223"/>
      <c r="H389" s="223"/>
      <c r="I389" s="226"/>
      <c r="J389" s="237" t="n">
        <f aca="false">BK389</f>
        <v>0</v>
      </c>
      <c r="K389" s="223"/>
      <c r="L389" s="228"/>
      <c r="M389" s="229"/>
      <c r="N389" s="230"/>
      <c r="O389" s="230"/>
      <c r="P389" s="231" t="n">
        <f aca="false">P390</f>
        <v>0</v>
      </c>
      <c r="Q389" s="230"/>
      <c r="R389" s="231" t="n">
        <f aca="false">R390</f>
        <v>0</v>
      </c>
      <c r="S389" s="230"/>
      <c r="T389" s="232" t="n">
        <f aca="false">T390</f>
        <v>0</v>
      </c>
      <c r="AR389" s="233" t="s">
        <v>208</v>
      </c>
      <c r="AT389" s="234" t="s">
        <v>75</v>
      </c>
      <c r="AU389" s="234" t="s">
        <v>85</v>
      </c>
      <c r="AY389" s="233" t="s">
        <v>198</v>
      </c>
      <c r="BK389" s="235" t="n">
        <f aca="false">BK390</f>
        <v>0</v>
      </c>
    </row>
    <row r="390" s="24" customFormat="true" ht="16.5" hidden="false" customHeight="true" outlineLevel="0" collapsed="false">
      <c r="B390" s="25"/>
      <c r="C390" s="238" t="s">
        <v>384</v>
      </c>
      <c r="D390" s="238" t="s">
        <v>201</v>
      </c>
      <c r="E390" s="239" t="s">
        <v>1474</v>
      </c>
      <c r="F390" s="240" t="s">
        <v>1475</v>
      </c>
      <c r="G390" s="241" t="s">
        <v>446</v>
      </c>
      <c r="H390" s="242" t="n">
        <v>150</v>
      </c>
      <c r="I390" s="243"/>
      <c r="J390" s="242" t="n">
        <f aca="false">ROUND(I390*H390,2)</f>
        <v>0</v>
      </c>
      <c r="K390" s="240"/>
      <c r="L390" s="30"/>
      <c r="M390" s="244"/>
      <c r="N390" s="245" t="s">
        <v>41</v>
      </c>
      <c r="O390" s="69"/>
      <c r="P390" s="246" t="n">
        <f aca="false">O390*H390</f>
        <v>0</v>
      </c>
      <c r="Q390" s="246" t="n">
        <v>0</v>
      </c>
      <c r="R390" s="246" t="n">
        <f aca="false">Q390*H390</f>
        <v>0</v>
      </c>
      <c r="S390" s="246" t="n">
        <v>0</v>
      </c>
      <c r="T390" s="247" t="n">
        <f aca="false">S390*H390</f>
        <v>0</v>
      </c>
      <c r="AR390" s="248" t="s">
        <v>323</v>
      </c>
      <c r="AT390" s="248" t="s">
        <v>201</v>
      </c>
      <c r="AU390" s="248" t="s">
        <v>208</v>
      </c>
      <c r="AY390" s="3" t="s">
        <v>198</v>
      </c>
      <c r="BE390" s="249" t="n">
        <f aca="false">IF(N390="základní",J390,0)</f>
        <v>0</v>
      </c>
      <c r="BF390" s="249" t="n">
        <f aca="false">IF(N390="snížená",J390,0)</f>
        <v>0</v>
      </c>
      <c r="BG390" s="249" t="n">
        <f aca="false">IF(N390="zákl. přenesená",J390,0)</f>
        <v>0</v>
      </c>
      <c r="BH390" s="249" t="n">
        <f aca="false">IF(N390="sníž. přenesená",J390,0)</f>
        <v>0</v>
      </c>
      <c r="BI390" s="249" t="n">
        <f aca="false">IF(N390="nulová",J390,0)</f>
        <v>0</v>
      </c>
      <c r="BJ390" s="3" t="s">
        <v>83</v>
      </c>
      <c r="BK390" s="249" t="n">
        <f aca="false">ROUND(I390*H390,2)</f>
        <v>0</v>
      </c>
      <c r="BL390" s="3" t="s">
        <v>323</v>
      </c>
      <c r="BM390" s="248" t="s">
        <v>566</v>
      </c>
    </row>
    <row r="391" s="221" customFormat="true" ht="20.25" hidden="false" customHeight="true" outlineLevel="0" collapsed="false">
      <c r="B391" s="222"/>
      <c r="C391" s="223"/>
      <c r="D391" s="224" t="s">
        <v>75</v>
      </c>
      <c r="E391" s="236" t="s">
        <v>1579</v>
      </c>
      <c r="F391" s="236" t="s">
        <v>1580</v>
      </c>
      <c r="G391" s="223"/>
      <c r="H391" s="223"/>
      <c r="I391" s="226"/>
      <c r="J391" s="237" t="n">
        <f aca="false">BK391</f>
        <v>0</v>
      </c>
      <c r="K391" s="223"/>
      <c r="L391" s="228"/>
      <c r="M391" s="229"/>
      <c r="N391" s="230"/>
      <c r="O391" s="230"/>
      <c r="P391" s="231" t="n">
        <f aca="false">P392</f>
        <v>0</v>
      </c>
      <c r="Q391" s="230"/>
      <c r="R391" s="231" t="n">
        <f aca="false">R392</f>
        <v>0</v>
      </c>
      <c r="S391" s="230"/>
      <c r="T391" s="232" t="n">
        <f aca="false">T392</f>
        <v>0</v>
      </c>
      <c r="AR391" s="233" t="s">
        <v>208</v>
      </c>
      <c r="AT391" s="234" t="s">
        <v>75</v>
      </c>
      <c r="AU391" s="234" t="s">
        <v>85</v>
      </c>
      <c r="AY391" s="233" t="s">
        <v>198</v>
      </c>
      <c r="BK391" s="235" t="n">
        <f aca="false">BK392</f>
        <v>0</v>
      </c>
    </row>
    <row r="392" s="24" customFormat="true" ht="16.5" hidden="false" customHeight="true" outlineLevel="0" collapsed="false">
      <c r="B392" s="25"/>
      <c r="C392" s="238" t="s">
        <v>567</v>
      </c>
      <c r="D392" s="238" t="s">
        <v>201</v>
      </c>
      <c r="E392" s="239" t="s">
        <v>1581</v>
      </c>
      <c r="F392" s="240" t="s">
        <v>1582</v>
      </c>
      <c r="G392" s="241" t="s">
        <v>256</v>
      </c>
      <c r="H392" s="242" t="n">
        <v>16</v>
      </c>
      <c r="I392" s="243"/>
      <c r="J392" s="242" t="n">
        <f aca="false">ROUND(I392*H392,2)</f>
        <v>0</v>
      </c>
      <c r="K392" s="240"/>
      <c r="L392" s="30"/>
      <c r="M392" s="244"/>
      <c r="N392" s="245" t="s">
        <v>41</v>
      </c>
      <c r="O392" s="69"/>
      <c r="P392" s="246" t="n">
        <f aca="false">O392*H392</f>
        <v>0</v>
      </c>
      <c r="Q392" s="246" t="n">
        <v>0</v>
      </c>
      <c r="R392" s="246" t="n">
        <f aca="false">Q392*H392</f>
        <v>0</v>
      </c>
      <c r="S392" s="246" t="n">
        <v>0</v>
      </c>
      <c r="T392" s="247" t="n">
        <f aca="false">S392*H392</f>
        <v>0</v>
      </c>
      <c r="AR392" s="248" t="s">
        <v>323</v>
      </c>
      <c r="AT392" s="248" t="s">
        <v>201</v>
      </c>
      <c r="AU392" s="248" t="s">
        <v>208</v>
      </c>
      <c r="AY392" s="3" t="s">
        <v>198</v>
      </c>
      <c r="BE392" s="249" t="n">
        <f aca="false">IF(N392="základní",J392,0)</f>
        <v>0</v>
      </c>
      <c r="BF392" s="249" t="n">
        <f aca="false">IF(N392="snížená",J392,0)</f>
        <v>0</v>
      </c>
      <c r="BG392" s="249" t="n">
        <f aca="false">IF(N392="zákl. přenesená",J392,0)</f>
        <v>0</v>
      </c>
      <c r="BH392" s="249" t="n">
        <f aca="false">IF(N392="sníž. přenesená",J392,0)</f>
        <v>0</v>
      </c>
      <c r="BI392" s="249" t="n">
        <f aca="false">IF(N392="nulová",J392,0)</f>
        <v>0</v>
      </c>
      <c r="BJ392" s="3" t="s">
        <v>83</v>
      </c>
      <c r="BK392" s="249" t="n">
        <f aca="false">ROUND(I392*H392,2)</f>
        <v>0</v>
      </c>
      <c r="BL392" s="3" t="s">
        <v>323</v>
      </c>
      <c r="BM392" s="248" t="s">
        <v>570</v>
      </c>
    </row>
    <row r="393" s="221" customFormat="true" ht="20.25" hidden="false" customHeight="true" outlineLevel="0" collapsed="false">
      <c r="B393" s="222"/>
      <c r="C393" s="223"/>
      <c r="D393" s="224" t="s">
        <v>75</v>
      </c>
      <c r="E393" s="236" t="s">
        <v>1583</v>
      </c>
      <c r="F393" s="236" t="s">
        <v>1477</v>
      </c>
      <c r="G393" s="223"/>
      <c r="H393" s="223"/>
      <c r="I393" s="226"/>
      <c r="J393" s="237" t="n">
        <f aca="false">BK393</f>
        <v>0</v>
      </c>
      <c r="K393" s="223"/>
      <c r="L393" s="228"/>
      <c r="M393" s="229"/>
      <c r="N393" s="230"/>
      <c r="O393" s="230"/>
      <c r="P393" s="231" t="n">
        <f aca="false">SUM(P394:P395)</f>
        <v>0</v>
      </c>
      <c r="Q393" s="230"/>
      <c r="R393" s="231" t="n">
        <f aca="false">SUM(R394:R395)</f>
        <v>0</v>
      </c>
      <c r="S393" s="230"/>
      <c r="T393" s="232" t="n">
        <f aca="false">SUM(T394:T395)</f>
        <v>0</v>
      </c>
      <c r="AR393" s="233" t="s">
        <v>208</v>
      </c>
      <c r="AT393" s="234" t="s">
        <v>75</v>
      </c>
      <c r="AU393" s="234" t="s">
        <v>85</v>
      </c>
      <c r="AY393" s="233" t="s">
        <v>198</v>
      </c>
      <c r="BK393" s="235" t="n">
        <f aca="false">SUM(BK394:BK395)</f>
        <v>0</v>
      </c>
    </row>
    <row r="394" s="24" customFormat="true" ht="16.5" hidden="false" customHeight="true" outlineLevel="0" collapsed="false">
      <c r="B394" s="25"/>
      <c r="C394" s="238" t="s">
        <v>388</v>
      </c>
      <c r="D394" s="238" t="s">
        <v>201</v>
      </c>
      <c r="E394" s="239" t="s">
        <v>1478</v>
      </c>
      <c r="F394" s="240" t="s">
        <v>1479</v>
      </c>
      <c r="G394" s="241" t="s">
        <v>256</v>
      </c>
      <c r="H394" s="242" t="n">
        <v>155</v>
      </c>
      <c r="I394" s="243"/>
      <c r="J394" s="242" t="n">
        <f aca="false">ROUND(I394*H394,2)</f>
        <v>0</v>
      </c>
      <c r="K394" s="240"/>
      <c r="L394" s="30"/>
      <c r="M394" s="244"/>
      <c r="N394" s="245" t="s">
        <v>41</v>
      </c>
      <c r="O394" s="69"/>
      <c r="P394" s="246" t="n">
        <f aca="false">O394*H394</f>
        <v>0</v>
      </c>
      <c r="Q394" s="246" t="n">
        <v>0</v>
      </c>
      <c r="R394" s="246" t="n">
        <f aca="false">Q394*H394</f>
        <v>0</v>
      </c>
      <c r="S394" s="246" t="n">
        <v>0</v>
      </c>
      <c r="T394" s="247" t="n">
        <f aca="false">S394*H394</f>
        <v>0</v>
      </c>
      <c r="AR394" s="248" t="s">
        <v>323</v>
      </c>
      <c r="AT394" s="248" t="s">
        <v>201</v>
      </c>
      <c r="AU394" s="248" t="s">
        <v>208</v>
      </c>
      <c r="AY394" s="3" t="s">
        <v>198</v>
      </c>
      <c r="BE394" s="249" t="n">
        <f aca="false">IF(N394="základní",J394,0)</f>
        <v>0</v>
      </c>
      <c r="BF394" s="249" t="n">
        <f aca="false">IF(N394="snížená",J394,0)</f>
        <v>0</v>
      </c>
      <c r="BG394" s="249" t="n">
        <f aca="false">IF(N394="zákl. přenesená",J394,0)</f>
        <v>0</v>
      </c>
      <c r="BH394" s="249" t="n">
        <f aca="false">IF(N394="sníž. přenesená",J394,0)</f>
        <v>0</v>
      </c>
      <c r="BI394" s="249" t="n">
        <f aca="false">IF(N394="nulová",J394,0)</f>
        <v>0</v>
      </c>
      <c r="BJ394" s="3" t="s">
        <v>83</v>
      </c>
      <c r="BK394" s="249" t="n">
        <f aca="false">ROUND(I394*H394,2)</f>
        <v>0</v>
      </c>
      <c r="BL394" s="3" t="s">
        <v>323</v>
      </c>
      <c r="BM394" s="248" t="s">
        <v>573</v>
      </c>
    </row>
    <row r="395" s="24" customFormat="true" ht="16.5" hidden="false" customHeight="true" outlineLevel="0" collapsed="false">
      <c r="B395" s="25"/>
      <c r="C395" s="238" t="s">
        <v>574</v>
      </c>
      <c r="D395" s="238" t="s">
        <v>201</v>
      </c>
      <c r="E395" s="239" t="s">
        <v>1480</v>
      </c>
      <c r="F395" s="240" t="s">
        <v>1481</v>
      </c>
      <c r="G395" s="241" t="s">
        <v>256</v>
      </c>
      <c r="H395" s="242" t="n">
        <v>95</v>
      </c>
      <c r="I395" s="243"/>
      <c r="J395" s="242" t="n">
        <f aca="false">ROUND(I395*H395,2)</f>
        <v>0</v>
      </c>
      <c r="K395" s="240"/>
      <c r="L395" s="30"/>
      <c r="M395" s="244"/>
      <c r="N395" s="245" t="s">
        <v>41</v>
      </c>
      <c r="O395" s="69"/>
      <c r="P395" s="246" t="n">
        <f aca="false">O395*H395</f>
        <v>0</v>
      </c>
      <c r="Q395" s="246" t="n">
        <v>0</v>
      </c>
      <c r="R395" s="246" t="n">
        <f aca="false">Q395*H395</f>
        <v>0</v>
      </c>
      <c r="S395" s="246" t="n">
        <v>0</v>
      </c>
      <c r="T395" s="247" t="n">
        <f aca="false">S395*H395</f>
        <v>0</v>
      </c>
      <c r="AR395" s="248" t="s">
        <v>323</v>
      </c>
      <c r="AT395" s="248" t="s">
        <v>201</v>
      </c>
      <c r="AU395" s="248" t="s">
        <v>208</v>
      </c>
      <c r="AY395" s="3" t="s">
        <v>198</v>
      </c>
      <c r="BE395" s="249" t="n">
        <f aca="false">IF(N395="základní",J395,0)</f>
        <v>0</v>
      </c>
      <c r="BF395" s="249" t="n">
        <f aca="false">IF(N395="snížená",J395,0)</f>
        <v>0</v>
      </c>
      <c r="BG395" s="249" t="n">
        <f aca="false">IF(N395="zákl. přenesená",J395,0)</f>
        <v>0</v>
      </c>
      <c r="BH395" s="249" t="n">
        <f aca="false">IF(N395="sníž. přenesená",J395,0)</f>
        <v>0</v>
      </c>
      <c r="BI395" s="249" t="n">
        <f aca="false">IF(N395="nulová",J395,0)</f>
        <v>0</v>
      </c>
      <c r="BJ395" s="3" t="s">
        <v>83</v>
      </c>
      <c r="BK395" s="249" t="n">
        <f aca="false">ROUND(I395*H395,2)</f>
        <v>0</v>
      </c>
      <c r="BL395" s="3" t="s">
        <v>323</v>
      </c>
      <c r="BM395" s="248" t="s">
        <v>577</v>
      </c>
    </row>
    <row r="396" s="221" customFormat="true" ht="20.25" hidden="false" customHeight="true" outlineLevel="0" collapsed="false">
      <c r="B396" s="222"/>
      <c r="C396" s="223"/>
      <c r="D396" s="224" t="s">
        <v>75</v>
      </c>
      <c r="E396" s="236" t="s">
        <v>1584</v>
      </c>
      <c r="F396" s="236" t="s">
        <v>1483</v>
      </c>
      <c r="G396" s="223"/>
      <c r="H396" s="223"/>
      <c r="I396" s="226"/>
      <c r="J396" s="237" t="n">
        <f aca="false">BK396</f>
        <v>0</v>
      </c>
      <c r="K396" s="223"/>
      <c r="L396" s="228"/>
      <c r="M396" s="229"/>
      <c r="N396" s="230"/>
      <c r="O396" s="230"/>
      <c r="P396" s="231" t="n">
        <f aca="false">SUM(P397:P400)</f>
        <v>0</v>
      </c>
      <c r="Q396" s="230"/>
      <c r="R396" s="231" t="n">
        <f aca="false">SUM(R397:R400)</f>
        <v>0</v>
      </c>
      <c r="S396" s="230"/>
      <c r="T396" s="232" t="n">
        <f aca="false">SUM(T397:T400)</f>
        <v>0</v>
      </c>
      <c r="AR396" s="233" t="s">
        <v>208</v>
      </c>
      <c r="AT396" s="234" t="s">
        <v>75</v>
      </c>
      <c r="AU396" s="234" t="s">
        <v>85</v>
      </c>
      <c r="AY396" s="233" t="s">
        <v>198</v>
      </c>
      <c r="BK396" s="235" t="n">
        <f aca="false">SUM(BK397:BK400)</f>
        <v>0</v>
      </c>
    </row>
    <row r="397" s="24" customFormat="true" ht="16.5" hidden="false" customHeight="true" outlineLevel="0" collapsed="false">
      <c r="B397" s="25"/>
      <c r="C397" s="238" t="s">
        <v>392</v>
      </c>
      <c r="D397" s="238" t="s">
        <v>201</v>
      </c>
      <c r="E397" s="239" t="s">
        <v>1484</v>
      </c>
      <c r="F397" s="240" t="s">
        <v>1485</v>
      </c>
      <c r="G397" s="241" t="s">
        <v>256</v>
      </c>
      <c r="H397" s="242" t="n">
        <v>355</v>
      </c>
      <c r="I397" s="243"/>
      <c r="J397" s="242" t="n">
        <f aca="false">ROUND(I397*H397,2)</f>
        <v>0</v>
      </c>
      <c r="K397" s="240"/>
      <c r="L397" s="30"/>
      <c r="M397" s="244"/>
      <c r="N397" s="245" t="s">
        <v>41</v>
      </c>
      <c r="O397" s="69"/>
      <c r="P397" s="246" t="n">
        <f aca="false">O397*H397</f>
        <v>0</v>
      </c>
      <c r="Q397" s="246" t="n">
        <v>0</v>
      </c>
      <c r="R397" s="246" t="n">
        <f aca="false">Q397*H397</f>
        <v>0</v>
      </c>
      <c r="S397" s="246" t="n">
        <v>0</v>
      </c>
      <c r="T397" s="247" t="n">
        <f aca="false">S397*H397</f>
        <v>0</v>
      </c>
      <c r="AR397" s="248" t="s">
        <v>323</v>
      </c>
      <c r="AT397" s="248" t="s">
        <v>201</v>
      </c>
      <c r="AU397" s="248" t="s">
        <v>208</v>
      </c>
      <c r="AY397" s="3" t="s">
        <v>198</v>
      </c>
      <c r="BE397" s="249" t="n">
        <f aca="false">IF(N397="základní",J397,0)</f>
        <v>0</v>
      </c>
      <c r="BF397" s="249" t="n">
        <f aca="false">IF(N397="snížená",J397,0)</f>
        <v>0</v>
      </c>
      <c r="BG397" s="249" t="n">
        <f aca="false">IF(N397="zákl. přenesená",J397,0)</f>
        <v>0</v>
      </c>
      <c r="BH397" s="249" t="n">
        <f aca="false">IF(N397="sníž. přenesená",J397,0)</f>
        <v>0</v>
      </c>
      <c r="BI397" s="249" t="n">
        <f aca="false">IF(N397="nulová",J397,0)</f>
        <v>0</v>
      </c>
      <c r="BJ397" s="3" t="s">
        <v>83</v>
      </c>
      <c r="BK397" s="249" t="n">
        <f aca="false">ROUND(I397*H397,2)</f>
        <v>0</v>
      </c>
      <c r="BL397" s="3" t="s">
        <v>323</v>
      </c>
      <c r="BM397" s="248" t="s">
        <v>580</v>
      </c>
    </row>
    <row r="398" s="24" customFormat="true" ht="16.5" hidden="false" customHeight="true" outlineLevel="0" collapsed="false">
      <c r="B398" s="25"/>
      <c r="C398" s="238" t="s">
        <v>581</v>
      </c>
      <c r="D398" s="238" t="s">
        <v>201</v>
      </c>
      <c r="E398" s="239" t="s">
        <v>1486</v>
      </c>
      <c r="F398" s="240" t="s">
        <v>1487</v>
      </c>
      <c r="G398" s="241" t="s">
        <v>256</v>
      </c>
      <c r="H398" s="242" t="n">
        <v>95</v>
      </c>
      <c r="I398" s="243"/>
      <c r="J398" s="242" t="n">
        <f aca="false">ROUND(I398*H398,2)</f>
        <v>0</v>
      </c>
      <c r="K398" s="240"/>
      <c r="L398" s="30"/>
      <c r="M398" s="244"/>
      <c r="N398" s="245" t="s">
        <v>41</v>
      </c>
      <c r="O398" s="69"/>
      <c r="P398" s="246" t="n">
        <f aca="false">O398*H398</f>
        <v>0</v>
      </c>
      <c r="Q398" s="246" t="n">
        <v>0</v>
      </c>
      <c r="R398" s="246" t="n">
        <f aca="false">Q398*H398</f>
        <v>0</v>
      </c>
      <c r="S398" s="246" t="n">
        <v>0</v>
      </c>
      <c r="T398" s="247" t="n">
        <f aca="false">S398*H398</f>
        <v>0</v>
      </c>
      <c r="AR398" s="248" t="s">
        <v>323</v>
      </c>
      <c r="AT398" s="248" t="s">
        <v>201</v>
      </c>
      <c r="AU398" s="248" t="s">
        <v>208</v>
      </c>
      <c r="AY398" s="3" t="s">
        <v>198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83</v>
      </c>
      <c r="BK398" s="249" t="n">
        <f aca="false">ROUND(I398*H398,2)</f>
        <v>0</v>
      </c>
      <c r="BL398" s="3" t="s">
        <v>323</v>
      </c>
      <c r="BM398" s="248" t="s">
        <v>584</v>
      </c>
    </row>
    <row r="399" s="24" customFormat="true" ht="16.5" hidden="false" customHeight="true" outlineLevel="0" collapsed="false">
      <c r="B399" s="25"/>
      <c r="C399" s="238" t="s">
        <v>396</v>
      </c>
      <c r="D399" s="238" t="s">
        <v>201</v>
      </c>
      <c r="E399" s="239" t="s">
        <v>1488</v>
      </c>
      <c r="F399" s="240" t="s">
        <v>1489</v>
      </c>
      <c r="G399" s="241" t="s">
        <v>256</v>
      </c>
      <c r="H399" s="242" t="n">
        <v>95</v>
      </c>
      <c r="I399" s="243"/>
      <c r="J399" s="242" t="n">
        <f aca="false">ROUND(I399*H399,2)</f>
        <v>0</v>
      </c>
      <c r="K399" s="240"/>
      <c r="L399" s="30"/>
      <c r="M399" s="244"/>
      <c r="N399" s="245" t="s">
        <v>41</v>
      </c>
      <c r="O399" s="69"/>
      <c r="P399" s="246" t="n">
        <f aca="false">O399*H399</f>
        <v>0</v>
      </c>
      <c r="Q399" s="246" t="n">
        <v>0</v>
      </c>
      <c r="R399" s="246" t="n">
        <f aca="false">Q399*H399</f>
        <v>0</v>
      </c>
      <c r="S399" s="246" t="n">
        <v>0</v>
      </c>
      <c r="T399" s="247" t="n">
        <f aca="false">S399*H399</f>
        <v>0</v>
      </c>
      <c r="AR399" s="248" t="s">
        <v>323</v>
      </c>
      <c r="AT399" s="248" t="s">
        <v>201</v>
      </c>
      <c r="AU399" s="248" t="s">
        <v>208</v>
      </c>
      <c r="AY399" s="3" t="s">
        <v>198</v>
      </c>
      <c r="BE399" s="249" t="n">
        <f aca="false">IF(N399="základní",J399,0)</f>
        <v>0</v>
      </c>
      <c r="BF399" s="249" t="n">
        <f aca="false">IF(N399="snížená",J399,0)</f>
        <v>0</v>
      </c>
      <c r="BG399" s="249" t="n">
        <f aca="false">IF(N399="zákl. přenesená",J399,0)</f>
        <v>0</v>
      </c>
      <c r="BH399" s="249" t="n">
        <f aca="false">IF(N399="sníž. přenesená",J399,0)</f>
        <v>0</v>
      </c>
      <c r="BI399" s="249" t="n">
        <f aca="false">IF(N399="nulová",J399,0)</f>
        <v>0</v>
      </c>
      <c r="BJ399" s="3" t="s">
        <v>83</v>
      </c>
      <c r="BK399" s="249" t="n">
        <f aca="false">ROUND(I399*H399,2)</f>
        <v>0</v>
      </c>
      <c r="BL399" s="3" t="s">
        <v>323</v>
      </c>
      <c r="BM399" s="248" t="s">
        <v>587</v>
      </c>
    </row>
    <row r="400" s="24" customFormat="true" ht="16.5" hidden="false" customHeight="true" outlineLevel="0" collapsed="false">
      <c r="B400" s="25"/>
      <c r="C400" s="238" t="s">
        <v>588</v>
      </c>
      <c r="D400" s="238" t="s">
        <v>201</v>
      </c>
      <c r="E400" s="239" t="s">
        <v>1492</v>
      </c>
      <c r="F400" s="240" t="s">
        <v>1493</v>
      </c>
      <c r="G400" s="241" t="s">
        <v>256</v>
      </c>
      <c r="H400" s="242" t="n">
        <v>40</v>
      </c>
      <c r="I400" s="243"/>
      <c r="J400" s="242" t="n">
        <f aca="false">ROUND(I400*H400,2)</f>
        <v>0</v>
      </c>
      <c r="K400" s="240"/>
      <c r="L400" s="30"/>
      <c r="M400" s="244"/>
      <c r="N400" s="245" t="s">
        <v>41</v>
      </c>
      <c r="O400" s="69"/>
      <c r="P400" s="246" t="n">
        <f aca="false">O400*H400</f>
        <v>0</v>
      </c>
      <c r="Q400" s="246" t="n">
        <v>0</v>
      </c>
      <c r="R400" s="246" t="n">
        <f aca="false">Q400*H400</f>
        <v>0</v>
      </c>
      <c r="S400" s="246" t="n">
        <v>0</v>
      </c>
      <c r="T400" s="247" t="n">
        <f aca="false">S400*H400</f>
        <v>0</v>
      </c>
      <c r="AR400" s="248" t="s">
        <v>323</v>
      </c>
      <c r="AT400" s="248" t="s">
        <v>201</v>
      </c>
      <c r="AU400" s="248" t="s">
        <v>208</v>
      </c>
      <c r="AY400" s="3" t="s">
        <v>198</v>
      </c>
      <c r="BE400" s="249" t="n">
        <f aca="false">IF(N400="základní",J400,0)</f>
        <v>0</v>
      </c>
      <c r="BF400" s="249" t="n">
        <f aca="false">IF(N400="snížená",J400,0)</f>
        <v>0</v>
      </c>
      <c r="BG400" s="249" t="n">
        <f aca="false">IF(N400="zákl. přenesená",J400,0)</f>
        <v>0</v>
      </c>
      <c r="BH400" s="249" t="n">
        <f aca="false">IF(N400="sníž. přenesená",J400,0)</f>
        <v>0</v>
      </c>
      <c r="BI400" s="249" t="n">
        <f aca="false">IF(N400="nulová",J400,0)</f>
        <v>0</v>
      </c>
      <c r="BJ400" s="3" t="s">
        <v>83</v>
      </c>
      <c r="BK400" s="249" t="n">
        <f aca="false">ROUND(I400*H400,2)</f>
        <v>0</v>
      </c>
      <c r="BL400" s="3" t="s">
        <v>323</v>
      </c>
      <c r="BM400" s="248" t="s">
        <v>591</v>
      </c>
    </row>
    <row r="401" s="221" customFormat="true" ht="20.25" hidden="false" customHeight="true" outlineLevel="0" collapsed="false">
      <c r="B401" s="222"/>
      <c r="C401" s="223"/>
      <c r="D401" s="224" t="s">
        <v>75</v>
      </c>
      <c r="E401" s="236" t="s">
        <v>1585</v>
      </c>
      <c r="F401" s="236" t="s">
        <v>1586</v>
      </c>
      <c r="G401" s="223"/>
      <c r="H401" s="223"/>
      <c r="I401" s="226"/>
      <c r="J401" s="237" t="n">
        <f aca="false">BK401</f>
        <v>0</v>
      </c>
      <c r="K401" s="223"/>
      <c r="L401" s="228"/>
      <c r="M401" s="229"/>
      <c r="N401" s="230"/>
      <c r="O401" s="230"/>
      <c r="P401" s="231" t="n">
        <f aca="false">SUM(P402:P403)</f>
        <v>0</v>
      </c>
      <c r="Q401" s="230"/>
      <c r="R401" s="231" t="n">
        <f aca="false">SUM(R402:R403)</f>
        <v>0</v>
      </c>
      <c r="S401" s="230"/>
      <c r="T401" s="232" t="n">
        <f aca="false">SUM(T402:T403)</f>
        <v>0</v>
      </c>
      <c r="AR401" s="233" t="s">
        <v>208</v>
      </c>
      <c r="AT401" s="234" t="s">
        <v>75</v>
      </c>
      <c r="AU401" s="234" t="s">
        <v>85</v>
      </c>
      <c r="AY401" s="233" t="s">
        <v>198</v>
      </c>
      <c r="BK401" s="235" t="n">
        <f aca="false">SUM(BK402:BK403)</f>
        <v>0</v>
      </c>
    </row>
    <row r="402" s="24" customFormat="true" ht="16.5" hidden="false" customHeight="true" outlineLevel="0" collapsed="false">
      <c r="B402" s="25"/>
      <c r="C402" s="238" t="s">
        <v>399</v>
      </c>
      <c r="D402" s="238" t="s">
        <v>201</v>
      </c>
      <c r="E402" s="239" t="s">
        <v>1587</v>
      </c>
      <c r="F402" s="240" t="s">
        <v>1588</v>
      </c>
      <c r="G402" s="241" t="s">
        <v>256</v>
      </c>
      <c r="H402" s="242" t="n">
        <v>60</v>
      </c>
      <c r="I402" s="243"/>
      <c r="J402" s="242" t="n">
        <f aca="false">ROUND(I402*H402,2)</f>
        <v>0</v>
      </c>
      <c r="K402" s="240"/>
      <c r="L402" s="30"/>
      <c r="M402" s="244"/>
      <c r="N402" s="245" t="s">
        <v>41</v>
      </c>
      <c r="O402" s="69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AR402" s="248" t="s">
        <v>323</v>
      </c>
      <c r="AT402" s="248" t="s">
        <v>201</v>
      </c>
      <c r="AU402" s="248" t="s">
        <v>208</v>
      </c>
      <c r="AY402" s="3" t="s">
        <v>198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83</v>
      </c>
      <c r="BK402" s="249" t="n">
        <f aca="false">ROUND(I402*H402,2)</f>
        <v>0</v>
      </c>
      <c r="BL402" s="3" t="s">
        <v>323</v>
      </c>
      <c r="BM402" s="248" t="s">
        <v>594</v>
      </c>
    </row>
    <row r="403" s="24" customFormat="true" ht="16.5" hidden="false" customHeight="true" outlineLevel="0" collapsed="false">
      <c r="B403" s="25"/>
      <c r="C403" s="238" t="s">
        <v>595</v>
      </c>
      <c r="D403" s="238" t="s">
        <v>201</v>
      </c>
      <c r="E403" s="239" t="s">
        <v>1589</v>
      </c>
      <c r="F403" s="240" t="s">
        <v>1590</v>
      </c>
      <c r="G403" s="241" t="s">
        <v>256</v>
      </c>
      <c r="H403" s="242" t="n">
        <v>5</v>
      </c>
      <c r="I403" s="243"/>
      <c r="J403" s="242" t="n">
        <f aca="false">ROUND(I403*H403,2)</f>
        <v>0</v>
      </c>
      <c r="K403" s="240"/>
      <c r="L403" s="30"/>
      <c r="M403" s="244"/>
      <c r="N403" s="245" t="s">
        <v>41</v>
      </c>
      <c r="O403" s="69"/>
      <c r="P403" s="246" t="n">
        <f aca="false">O403*H403</f>
        <v>0</v>
      </c>
      <c r="Q403" s="246" t="n">
        <v>0</v>
      </c>
      <c r="R403" s="246" t="n">
        <f aca="false">Q403*H403</f>
        <v>0</v>
      </c>
      <c r="S403" s="246" t="n">
        <v>0</v>
      </c>
      <c r="T403" s="247" t="n">
        <f aca="false">S403*H403</f>
        <v>0</v>
      </c>
      <c r="AR403" s="248" t="s">
        <v>323</v>
      </c>
      <c r="AT403" s="248" t="s">
        <v>201</v>
      </c>
      <c r="AU403" s="248" t="s">
        <v>208</v>
      </c>
      <c r="AY403" s="3" t="s">
        <v>198</v>
      </c>
      <c r="BE403" s="249" t="n">
        <f aca="false">IF(N403="základní",J403,0)</f>
        <v>0</v>
      </c>
      <c r="BF403" s="249" t="n">
        <f aca="false">IF(N403="snížená",J403,0)</f>
        <v>0</v>
      </c>
      <c r="BG403" s="249" t="n">
        <f aca="false">IF(N403="zákl. přenesená",J403,0)</f>
        <v>0</v>
      </c>
      <c r="BH403" s="249" t="n">
        <f aca="false">IF(N403="sníž. přenesená",J403,0)</f>
        <v>0</v>
      </c>
      <c r="BI403" s="249" t="n">
        <f aca="false">IF(N403="nulová",J403,0)</f>
        <v>0</v>
      </c>
      <c r="BJ403" s="3" t="s">
        <v>83</v>
      </c>
      <c r="BK403" s="249" t="n">
        <f aca="false">ROUND(I403*H403,2)</f>
        <v>0</v>
      </c>
      <c r="BL403" s="3" t="s">
        <v>323</v>
      </c>
      <c r="BM403" s="248" t="s">
        <v>598</v>
      </c>
    </row>
    <row r="404" s="221" customFormat="true" ht="20.25" hidden="false" customHeight="true" outlineLevel="0" collapsed="false">
      <c r="B404" s="222"/>
      <c r="C404" s="223"/>
      <c r="D404" s="224" t="s">
        <v>75</v>
      </c>
      <c r="E404" s="236" t="s">
        <v>1591</v>
      </c>
      <c r="F404" s="236" t="s">
        <v>1592</v>
      </c>
      <c r="G404" s="223"/>
      <c r="H404" s="223"/>
      <c r="I404" s="226"/>
      <c r="J404" s="237" t="n">
        <f aca="false">BK404</f>
        <v>0</v>
      </c>
      <c r="K404" s="223"/>
      <c r="L404" s="228"/>
      <c r="M404" s="229"/>
      <c r="N404" s="230"/>
      <c r="O404" s="230"/>
      <c r="P404" s="231" t="n">
        <f aca="false">P405</f>
        <v>0</v>
      </c>
      <c r="Q404" s="230"/>
      <c r="R404" s="231" t="n">
        <f aca="false">R405</f>
        <v>0</v>
      </c>
      <c r="S404" s="230"/>
      <c r="T404" s="232" t="n">
        <f aca="false">T405</f>
        <v>0</v>
      </c>
      <c r="AR404" s="233" t="s">
        <v>208</v>
      </c>
      <c r="AT404" s="234" t="s">
        <v>75</v>
      </c>
      <c r="AU404" s="234" t="s">
        <v>85</v>
      </c>
      <c r="AY404" s="233" t="s">
        <v>198</v>
      </c>
      <c r="BK404" s="235" t="n">
        <f aca="false">BK405</f>
        <v>0</v>
      </c>
    </row>
    <row r="405" s="24" customFormat="true" ht="16.5" hidden="false" customHeight="true" outlineLevel="0" collapsed="false">
      <c r="B405" s="25"/>
      <c r="C405" s="238" t="s">
        <v>403</v>
      </c>
      <c r="D405" s="238" t="s">
        <v>201</v>
      </c>
      <c r="E405" s="239" t="s">
        <v>1593</v>
      </c>
      <c r="F405" s="240" t="s">
        <v>1594</v>
      </c>
      <c r="G405" s="241" t="s">
        <v>256</v>
      </c>
      <c r="H405" s="242" t="n">
        <v>10</v>
      </c>
      <c r="I405" s="243"/>
      <c r="J405" s="242" t="n">
        <f aca="false">ROUND(I405*H405,2)</f>
        <v>0</v>
      </c>
      <c r="K405" s="240"/>
      <c r="L405" s="30"/>
      <c r="M405" s="244"/>
      <c r="N405" s="245" t="s">
        <v>41</v>
      </c>
      <c r="O405" s="69"/>
      <c r="P405" s="246" t="n">
        <f aca="false">O405*H405</f>
        <v>0</v>
      </c>
      <c r="Q405" s="246" t="n">
        <v>0</v>
      </c>
      <c r="R405" s="246" t="n">
        <f aca="false">Q405*H405</f>
        <v>0</v>
      </c>
      <c r="S405" s="246" t="n">
        <v>0</v>
      </c>
      <c r="T405" s="247" t="n">
        <f aca="false">S405*H405</f>
        <v>0</v>
      </c>
      <c r="AR405" s="248" t="s">
        <v>323</v>
      </c>
      <c r="AT405" s="248" t="s">
        <v>201</v>
      </c>
      <c r="AU405" s="248" t="s">
        <v>208</v>
      </c>
      <c r="AY405" s="3" t="s">
        <v>198</v>
      </c>
      <c r="BE405" s="249" t="n">
        <f aca="false">IF(N405="základní",J405,0)</f>
        <v>0</v>
      </c>
      <c r="BF405" s="249" t="n">
        <f aca="false">IF(N405="snížená",J405,0)</f>
        <v>0</v>
      </c>
      <c r="BG405" s="249" t="n">
        <f aca="false">IF(N405="zákl. přenesená",J405,0)</f>
        <v>0</v>
      </c>
      <c r="BH405" s="249" t="n">
        <f aca="false">IF(N405="sníž. přenesená",J405,0)</f>
        <v>0</v>
      </c>
      <c r="BI405" s="249" t="n">
        <f aca="false">IF(N405="nulová",J405,0)</f>
        <v>0</v>
      </c>
      <c r="BJ405" s="3" t="s">
        <v>83</v>
      </c>
      <c r="BK405" s="249" t="n">
        <f aca="false">ROUND(I405*H405,2)</f>
        <v>0</v>
      </c>
      <c r="BL405" s="3" t="s">
        <v>323</v>
      </c>
      <c r="BM405" s="248" t="s">
        <v>601</v>
      </c>
    </row>
    <row r="406" s="221" customFormat="true" ht="20.25" hidden="false" customHeight="true" outlineLevel="0" collapsed="false">
      <c r="B406" s="222"/>
      <c r="C406" s="223"/>
      <c r="D406" s="224" t="s">
        <v>75</v>
      </c>
      <c r="E406" s="236" t="s">
        <v>1595</v>
      </c>
      <c r="F406" s="236" t="s">
        <v>1495</v>
      </c>
      <c r="G406" s="223"/>
      <c r="H406" s="223"/>
      <c r="I406" s="226"/>
      <c r="J406" s="237" t="n">
        <f aca="false">BK406</f>
        <v>0</v>
      </c>
      <c r="K406" s="223"/>
      <c r="L406" s="228"/>
      <c r="M406" s="229"/>
      <c r="N406" s="230"/>
      <c r="O406" s="230"/>
      <c r="P406" s="231" t="n">
        <f aca="false">SUM(P407:P409)</f>
        <v>0</v>
      </c>
      <c r="Q406" s="230"/>
      <c r="R406" s="231" t="n">
        <f aca="false">SUM(R407:R409)</f>
        <v>0</v>
      </c>
      <c r="S406" s="230"/>
      <c r="T406" s="232" t="n">
        <f aca="false">SUM(T407:T409)</f>
        <v>0</v>
      </c>
      <c r="AR406" s="233" t="s">
        <v>208</v>
      </c>
      <c r="AT406" s="234" t="s">
        <v>75</v>
      </c>
      <c r="AU406" s="234" t="s">
        <v>85</v>
      </c>
      <c r="AY406" s="233" t="s">
        <v>198</v>
      </c>
      <c r="BK406" s="235" t="n">
        <f aca="false">SUM(BK407:BK409)</f>
        <v>0</v>
      </c>
    </row>
    <row r="407" s="24" customFormat="true" ht="16.5" hidden="false" customHeight="true" outlineLevel="0" collapsed="false">
      <c r="B407" s="25"/>
      <c r="C407" s="238" t="s">
        <v>602</v>
      </c>
      <c r="D407" s="238" t="s">
        <v>201</v>
      </c>
      <c r="E407" s="239" t="s">
        <v>1496</v>
      </c>
      <c r="F407" s="240" t="s">
        <v>1497</v>
      </c>
      <c r="G407" s="241" t="s">
        <v>446</v>
      </c>
      <c r="H407" s="242" t="n">
        <v>58</v>
      </c>
      <c r="I407" s="243"/>
      <c r="J407" s="242" t="n">
        <f aca="false">ROUND(I407*H407,2)</f>
        <v>0</v>
      </c>
      <c r="K407" s="240"/>
      <c r="L407" s="30"/>
      <c r="M407" s="244"/>
      <c r="N407" s="245" t="s">
        <v>41</v>
      </c>
      <c r="O407" s="69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AR407" s="248" t="s">
        <v>323</v>
      </c>
      <c r="AT407" s="248" t="s">
        <v>201</v>
      </c>
      <c r="AU407" s="248" t="s">
        <v>208</v>
      </c>
      <c r="AY407" s="3" t="s">
        <v>198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83</v>
      </c>
      <c r="BK407" s="249" t="n">
        <f aca="false">ROUND(I407*H407,2)</f>
        <v>0</v>
      </c>
      <c r="BL407" s="3" t="s">
        <v>323</v>
      </c>
      <c r="BM407" s="248" t="s">
        <v>605</v>
      </c>
    </row>
    <row r="408" s="24" customFormat="true" ht="16.5" hidden="false" customHeight="true" outlineLevel="0" collapsed="false">
      <c r="B408" s="25"/>
      <c r="C408" s="238" t="s">
        <v>407</v>
      </c>
      <c r="D408" s="238" t="s">
        <v>201</v>
      </c>
      <c r="E408" s="239" t="s">
        <v>1596</v>
      </c>
      <c r="F408" s="240" t="s">
        <v>1597</v>
      </c>
      <c r="G408" s="241" t="s">
        <v>446</v>
      </c>
      <c r="H408" s="242" t="n">
        <v>2</v>
      </c>
      <c r="I408" s="243"/>
      <c r="J408" s="242" t="n">
        <f aca="false">ROUND(I408*H408,2)</f>
        <v>0</v>
      </c>
      <c r="K408" s="240"/>
      <c r="L408" s="30"/>
      <c r="M408" s="244"/>
      <c r="N408" s="245" t="s">
        <v>41</v>
      </c>
      <c r="O408" s="69"/>
      <c r="P408" s="246" t="n">
        <f aca="false">O408*H408</f>
        <v>0</v>
      </c>
      <c r="Q408" s="246" t="n">
        <v>0</v>
      </c>
      <c r="R408" s="246" t="n">
        <f aca="false">Q408*H408</f>
        <v>0</v>
      </c>
      <c r="S408" s="246" t="n">
        <v>0</v>
      </c>
      <c r="T408" s="247" t="n">
        <f aca="false">S408*H408</f>
        <v>0</v>
      </c>
      <c r="AR408" s="248" t="s">
        <v>323</v>
      </c>
      <c r="AT408" s="248" t="s">
        <v>201</v>
      </c>
      <c r="AU408" s="248" t="s">
        <v>208</v>
      </c>
      <c r="AY408" s="3" t="s">
        <v>198</v>
      </c>
      <c r="BE408" s="249" t="n">
        <f aca="false">IF(N408="základní",J408,0)</f>
        <v>0</v>
      </c>
      <c r="BF408" s="249" t="n">
        <f aca="false">IF(N408="snížená",J408,0)</f>
        <v>0</v>
      </c>
      <c r="BG408" s="249" t="n">
        <f aca="false">IF(N408="zákl. přenesená",J408,0)</f>
        <v>0</v>
      </c>
      <c r="BH408" s="249" t="n">
        <f aca="false">IF(N408="sníž. přenesená",J408,0)</f>
        <v>0</v>
      </c>
      <c r="BI408" s="249" t="n">
        <f aca="false">IF(N408="nulová",J408,0)</f>
        <v>0</v>
      </c>
      <c r="BJ408" s="3" t="s">
        <v>83</v>
      </c>
      <c r="BK408" s="249" t="n">
        <f aca="false">ROUND(I408*H408,2)</f>
        <v>0</v>
      </c>
      <c r="BL408" s="3" t="s">
        <v>323</v>
      </c>
      <c r="BM408" s="248" t="s">
        <v>608</v>
      </c>
    </row>
    <row r="409" s="24" customFormat="true" ht="16.5" hidden="false" customHeight="true" outlineLevel="0" collapsed="false">
      <c r="B409" s="25"/>
      <c r="C409" s="238" t="s">
        <v>609</v>
      </c>
      <c r="D409" s="238" t="s">
        <v>201</v>
      </c>
      <c r="E409" s="239" t="s">
        <v>1498</v>
      </c>
      <c r="F409" s="240" t="s">
        <v>1499</v>
      </c>
      <c r="G409" s="241" t="s">
        <v>446</v>
      </c>
      <c r="H409" s="242" t="n">
        <v>4</v>
      </c>
      <c r="I409" s="243"/>
      <c r="J409" s="242" t="n">
        <f aca="false">ROUND(I409*H409,2)</f>
        <v>0</v>
      </c>
      <c r="K409" s="240"/>
      <c r="L409" s="30"/>
      <c r="M409" s="244"/>
      <c r="N409" s="245" t="s">
        <v>41</v>
      </c>
      <c r="O409" s="69"/>
      <c r="P409" s="246" t="n">
        <f aca="false">O409*H409</f>
        <v>0</v>
      </c>
      <c r="Q409" s="246" t="n">
        <v>0</v>
      </c>
      <c r="R409" s="246" t="n">
        <f aca="false">Q409*H409</f>
        <v>0</v>
      </c>
      <c r="S409" s="246" t="n">
        <v>0</v>
      </c>
      <c r="T409" s="247" t="n">
        <f aca="false">S409*H409</f>
        <v>0</v>
      </c>
      <c r="AR409" s="248" t="s">
        <v>323</v>
      </c>
      <c r="AT409" s="248" t="s">
        <v>201</v>
      </c>
      <c r="AU409" s="248" t="s">
        <v>208</v>
      </c>
      <c r="AY409" s="3" t="s">
        <v>198</v>
      </c>
      <c r="BE409" s="249" t="n">
        <f aca="false">IF(N409="základní",J409,0)</f>
        <v>0</v>
      </c>
      <c r="BF409" s="249" t="n">
        <f aca="false">IF(N409="snížená",J409,0)</f>
        <v>0</v>
      </c>
      <c r="BG409" s="249" t="n">
        <f aca="false">IF(N409="zákl. přenesená",J409,0)</f>
        <v>0</v>
      </c>
      <c r="BH409" s="249" t="n">
        <f aca="false">IF(N409="sníž. přenesená",J409,0)</f>
        <v>0</v>
      </c>
      <c r="BI409" s="249" t="n">
        <f aca="false">IF(N409="nulová",J409,0)</f>
        <v>0</v>
      </c>
      <c r="BJ409" s="3" t="s">
        <v>83</v>
      </c>
      <c r="BK409" s="249" t="n">
        <f aca="false">ROUND(I409*H409,2)</f>
        <v>0</v>
      </c>
      <c r="BL409" s="3" t="s">
        <v>323</v>
      </c>
      <c r="BM409" s="248" t="s">
        <v>612</v>
      </c>
    </row>
    <row r="410" s="221" customFormat="true" ht="20.25" hidden="false" customHeight="true" outlineLevel="0" collapsed="false">
      <c r="B410" s="222"/>
      <c r="C410" s="223"/>
      <c r="D410" s="224" t="s">
        <v>75</v>
      </c>
      <c r="E410" s="236" t="s">
        <v>1598</v>
      </c>
      <c r="F410" s="236" t="s">
        <v>1501</v>
      </c>
      <c r="G410" s="223"/>
      <c r="H410" s="223"/>
      <c r="I410" s="226"/>
      <c r="J410" s="237" t="n">
        <f aca="false">BK410</f>
        <v>0</v>
      </c>
      <c r="K410" s="223"/>
      <c r="L410" s="228"/>
      <c r="M410" s="229"/>
      <c r="N410" s="230"/>
      <c r="O410" s="230"/>
      <c r="P410" s="231" t="n">
        <f aca="false">P411</f>
        <v>0</v>
      </c>
      <c r="Q410" s="230"/>
      <c r="R410" s="231" t="n">
        <f aca="false">R411</f>
        <v>0</v>
      </c>
      <c r="S410" s="230"/>
      <c r="T410" s="232" t="n">
        <f aca="false">T411</f>
        <v>0</v>
      </c>
      <c r="AR410" s="233" t="s">
        <v>208</v>
      </c>
      <c r="AT410" s="234" t="s">
        <v>75</v>
      </c>
      <c r="AU410" s="234" t="s">
        <v>85</v>
      </c>
      <c r="AY410" s="233" t="s">
        <v>198</v>
      </c>
      <c r="BK410" s="235" t="n">
        <f aca="false">BK411</f>
        <v>0</v>
      </c>
    </row>
    <row r="411" s="24" customFormat="true" ht="16.5" hidden="false" customHeight="true" outlineLevel="0" collapsed="false">
      <c r="B411" s="25"/>
      <c r="C411" s="238" t="s">
        <v>411</v>
      </c>
      <c r="D411" s="238" t="s">
        <v>201</v>
      </c>
      <c r="E411" s="239" t="s">
        <v>1502</v>
      </c>
      <c r="F411" s="240" t="s">
        <v>1503</v>
      </c>
      <c r="G411" s="241" t="s">
        <v>446</v>
      </c>
      <c r="H411" s="242" t="n">
        <v>20</v>
      </c>
      <c r="I411" s="243"/>
      <c r="J411" s="242" t="n">
        <f aca="false">ROUND(I411*H411,2)</f>
        <v>0</v>
      </c>
      <c r="K411" s="240"/>
      <c r="L411" s="30"/>
      <c r="M411" s="244"/>
      <c r="N411" s="245" t="s">
        <v>41</v>
      </c>
      <c r="O411" s="69"/>
      <c r="P411" s="246" t="n">
        <f aca="false">O411*H411</f>
        <v>0</v>
      </c>
      <c r="Q411" s="246" t="n">
        <v>0</v>
      </c>
      <c r="R411" s="246" t="n">
        <f aca="false">Q411*H411</f>
        <v>0</v>
      </c>
      <c r="S411" s="246" t="n">
        <v>0</v>
      </c>
      <c r="T411" s="247" t="n">
        <f aca="false">S411*H411</f>
        <v>0</v>
      </c>
      <c r="AR411" s="248" t="s">
        <v>323</v>
      </c>
      <c r="AT411" s="248" t="s">
        <v>201</v>
      </c>
      <c r="AU411" s="248" t="s">
        <v>208</v>
      </c>
      <c r="AY411" s="3" t="s">
        <v>198</v>
      </c>
      <c r="BE411" s="249" t="n">
        <f aca="false">IF(N411="základní",J411,0)</f>
        <v>0</v>
      </c>
      <c r="BF411" s="249" t="n">
        <f aca="false">IF(N411="snížená",J411,0)</f>
        <v>0</v>
      </c>
      <c r="BG411" s="249" t="n">
        <f aca="false">IF(N411="zákl. přenesená",J411,0)</f>
        <v>0</v>
      </c>
      <c r="BH411" s="249" t="n">
        <f aca="false">IF(N411="sníž. přenesená",J411,0)</f>
        <v>0</v>
      </c>
      <c r="BI411" s="249" t="n">
        <f aca="false">IF(N411="nulová",J411,0)</f>
        <v>0</v>
      </c>
      <c r="BJ411" s="3" t="s">
        <v>83</v>
      </c>
      <c r="BK411" s="249" t="n">
        <f aca="false">ROUND(I411*H411,2)</f>
        <v>0</v>
      </c>
      <c r="BL411" s="3" t="s">
        <v>323</v>
      </c>
      <c r="BM411" s="248" t="s">
        <v>615</v>
      </c>
    </row>
    <row r="412" s="221" customFormat="true" ht="20.25" hidden="false" customHeight="true" outlineLevel="0" collapsed="false">
      <c r="B412" s="222"/>
      <c r="C412" s="223"/>
      <c r="D412" s="224" t="s">
        <v>75</v>
      </c>
      <c r="E412" s="236" t="s">
        <v>1599</v>
      </c>
      <c r="F412" s="236" t="s">
        <v>1505</v>
      </c>
      <c r="G412" s="223"/>
      <c r="H412" s="223"/>
      <c r="I412" s="226"/>
      <c r="J412" s="237" t="n">
        <f aca="false">BK412</f>
        <v>0</v>
      </c>
      <c r="K412" s="223"/>
      <c r="L412" s="228"/>
      <c r="M412" s="229"/>
      <c r="N412" s="230"/>
      <c r="O412" s="230"/>
      <c r="P412" s="231" t="n">
        <f aca="false">SUM(P413:P416)</f>
        <v>0</v>
      </c>
      <c r="Q412" s="230"/>
      <c r="R412" s="231" t="n">
        <f aca="false">SUM(R413:R416)</f>
        <v>0</v>
      </c>
      <c r="S412" s="230"/>
      <c r="T412" s="232" t="n">
        <f aca="false">SUM(T413:T416)</f>
        <v>0</v>
      </c>
      <c r="AR412" s="233" t="s">
        <v>208</v>
      </c>
      <c r="AT412" s="234" t="s">
        <v>75</v>
      </c>
      <c r="AU412" s="234" t="s">
        <v>85</v>
      </c>
      <c r="AY412" s="233" t="s">
        <v>198</v>
      </c>
      <c r="BK412" s="235" t="n">
        <f aca="false">SUM(BK413:BK416)</f>
        <v>0</v>
      </c>
    </row>
    <row r="413" s="24" customFormat="true" ht="16.5" hidden="false" customHeight="true" outlineLevel="0" collapsed="false">
      <c r="B413" s="25"/>
      <c r="C413" s="238" t="s">
        <v>617</v>
      </c>
      <c r="D413" s="238" t="s">
        <v>201</v>
      </c>
      <c r="E413" s="239" t="s">
        <v>1506</v>
      </c>
      <c r="F413" s="240" t="s">
        <v>1507</v>
      </c>
      <c r="G413" s="241" t="s">
        <v>446</v>
      </c>
      <c r="H413" s="242" t="n">
        <v>8</v>
      </c>
      <c r="I413" s="243"/>
      <c r="J413" s="242" t="n">
        <f aca="false">ROUND(I413*H413,2)</f>
        <v>0</v>
      </c>
      <c r="K413" s="240"/>
      <c r="L413" s="30"/>
      <c r="M413" s="244"/>
      <c r="N413" s="245" t="s">
        <v>41</v>
      </c>
      <c r="O413" s="69"/>
      <c r="P413" s="246" t="n">
        <f aca="false">O413*H413</f>
        <v>0</v>
      </c>
      <c r="Q413" s="246" t="n">
        <v>0</v>
      </c>
      <c r="R413" s="246" t="n">
        <f aca="false">Q413*H413</f>
        <v>0</v>
      </c>
      <c r="S413" s="246" t="n">
        <v>0</v>
      </c>
      <c r="T413" s="247" t="n">
        <f aca="false">S413*H413</f>
        <v>0</v>
      </c>
      <c r="AR413" s="248" t="s">
        <v>323</v>
      </c>
      <c r="AT413" s="248" t="s">
        <v>201</v>
      </c>
      <c r="AU413" s="248" t="s">
        <v>208</v>
      </c>
      <c r="AY413" s="3" t="s">
        <v>198</v>
      </c>
      <c r="BE413" s="249" t="n">
        <f aca="false">IF(N413="základní",J413,0)</f>
        <v>0</v>
      </c>
      <c r="BF413" s="249" t="n">
        <f aca="false">IF(N413="snížená",J413,0)</f>
        <v>0</v>
      </c>
      <c r="BG413" s="249" t="n">
        <f aca="false">IF(N413="zákl. přenesená",J413,0)</f>
        <v>0</v>
      </c>
      <c r="BH413" s="249" t="n">
        <f aca="false">IF(N413="sníž. přenesená",J413,0)</f>
        <v>0</v>
      </c>
      <c r="BI413" s="249" t="n">
        <f aca="false">IF(N413="nulová",J413,0)</f>
        <v>0</v>
      </c>
      <c r="BJ413" s="3" t="s">
        <v>83</v>
      </c>
      <c r="BK413" s="249" t="n">
        <f aca="false">ROUND(I413*H413,2)</f>
        <v>0</v>
      </c>
      <c r="BL413" s="3" t="s">
        <v>323</v>
      </c>
      <c r="BM413" s="248" t="s">
        <v>620</v>
      </c>
    </row>
    <row r="414" s="24" customFormat="true" ht="16.5" hidden="false" customHeight="true" outlineLevel="0" collapsed="false">
      <c r="B414" s="25"/>
      <c r="C414" s="238" t="s">
        <v>414</v>
      </c>
      <c r="D414" s="238" t="s">
        <v>201</v>
      </c>
      <c r="E414" s="239" t="s">
        <v>1508</v>
      </c>
      <c r="F414" s="240" t="s">
        <v>1509</v>
      </c>
      <c r="G414" s="241" t="s">
        <v>446</v>
      </c>
      <c r="H414" s="242" t="n">
        <v>1</v>
      </c>
      <c r="I414" s="243"/>
      <c r="J414" s="242" t="n">
        <f aca="false">ROUND(I414*H414,2)</f>
        <v>0</v>
      </c>
      <c r="K414" s="240"/>
      <c r="L414" s="30"/>
      <c r="M414" s="244"/>
      <c r="N414" s="245" t="s">
        <v>41</v>
      </c>
      <c r="O414" s="69"/>
      <c r="P414" s="246" t="n">
        <f aca="false">O414*H414</f>
        <v>0</v>
      </c>
      <c r="Q414" s="246" t="n">
        <v>0</v>
      </c>
      <c r="R414" s="246" t="n">
        <f aca="false">Q414*H414</f>
        <v>0</v>
      </c>
      <c r="S414" s="246" t="n">
        <v>0</v>
      </c>
      <c r="T414" s="247" t="n">
        <f aca="false">S414*H414</f>
        <v>0</v>
      </c>
      <c r="AR414" s="248" t="s">
        <v>323</v>
      </c>
      <c r="AT414" s="248" t="s">
        <v>201</v>
      </c>
      <c r="AU414" s="248" t="s">
        <v>208</v>
      </c>
      <c r="AY414" s="3" t="s">
        <v>198</v>
      </c>
      <c r="BE414" s="249" t="n">
        <f aca="false">IF(N414="základní",J414,0)</f>
        <v>0</v>
      </c>
      <c r="BF414" s="249" t="n">
        <f aca="false">IF(N414="snížená",J414,0)</f>
        <v>0</v>
      </c>
      <c r="BG414" s="249" t="n">
        <f aca="false">IF(N414="zákl. přenesená",J414,0)</f>
        <v>0</v>
      </c>
      <c r="BH414" s="249" t="n">
        <f aca="false">IF(N414="sníž. přenesená",J414,0)</f>
        <v>0</v>
      </c>
      <c r="BI414" s="249" t="n">
        <f aca="false">IF(N414="nulová",J414,0)</f>
        <v>0</v>
      </c>
      <c r="BJ414" s="3" t="s">
        <v>83</v>
      </c>
      <c r="BK414" s="249" t="n">
        <f aca="false">ROUND(I414*H414,2)</f>
        <v>0</v>
      </c>
      <c r="BL414" s="3" t="s">
        <v>323</v>
      </c>
      <c r="BM414" s="248" t="s">
        <v>623</v>
      </c>
    </row>
    <row r="415" s="24" customFormat="true" ht="16.5" hidden="false" customHeight="true" outlineLevel="0" collapsed="false">
      <c r="B415" s="25"/>
      <c r="C415" s="238" t="s">
        <v>624</v>
      </c>
      <c r="D415" s="238" t="s">
        <v>201</v>
      </c>
      <c r="E415" s="239" t="s">
        <v>1510</v>
      </c>
      <c r="F415" s="240" t="s">
        <v>1511</v>
      </c>
      <c r="G415" s="241" t="s">
        <v>446</v>
      </c>
      <c r="H415" s="242" t="n">
        <v>6</v>
      </c>
      <c r="I415" s="243"/>
      <c r="J415" s="242" t="n">
        <f aca="false">ROUND(I415*H415,2)</f>
        <v>0</v>
      </c>
      <c r="K415" s="240"/>
      <c r="L415" s="30"/>
      <c r="M415" s="244"/>
      <c r="N415" s="245" t="s">
        <v>41</v>
      </c>
      <c r="O415" s="69"/>
      <c r="P415" s="246" t="n">
        <f aca="false">O415*H415</f>
        <v>0</v>
      </c>
      <c r="Q415" s="246" t="n">
        <v>0</v>
      </c>
      <c r="R415" s="246" t="n">
        <f aca="false">Q415*H415</f>
        <v>0</v>
      </c>
      <c r="S415" s="246" t="n">
        <v>0</v>
      </c>
      <c r="T415" s="247" t="n">
        <f aca="false">S415*H415</f>
        <v>0</v>
      </c>
      <c r="AR415" s="248" t="s">
        <v>323</v>
      </c>
      <c r="AT415" s="248" t="s">
        <v>201</v>
      </c>
      <c r="AU415" s="248" t="s">
        <v>208</v>
      </c>
      <c r="AY415" s="3" t="s">
        <v>198</v>
      </c>
      <c r="BE415" s="249" t="n">
        <f aca="false">IF(N415="základní",J415,0)</f>
        <v>0</v>
      </c>
      <c r="BF415" s="249" t="n">
        <f aca="false">IF(N415="snížená",J415,0)</f>
        <v>0</v>
      </c>
      <c r="BG415" s="249" t="n">
        <f aca="false">IF(N415="zákl. přenesená",J415,0)</f>
        <v>0</v>
      </c>
      <c r="BH415" s="249" t="n">
        <f aca="false">IF(N415="sníž. přenesená",J415,0)</f>
        <v>0</v>
      </c>
      <c r="BI415" s="249" t="n">
        <f aca="false">IF(N415="nulová",J415,0)</f>
        <v>0</v>
      </c>
      <c r="BJ415" s="3" t="s">
        <v>83</v>
      </c>
      <c r="BK415" s="249" t="n">
        <f aca="false">ROUND(I415*H415,2)</f>
        <v>0</v>
      </c>
      <c r="BL415" s="3" t="s">
        <v>323</v>
      </c>
      <c r="BM415" s="248" t="s">
        <v>627</v>
      </c>
    </row>
    <row r="416" s="24" customFormat="true" ht="16.5" hidden="false" customHeight="true" outlineLevel="0" collapsed="false">
      <c r="B416" s="25"/>
      <c r="C416" s="238" t="s">
        <v>417</v>
      </c>
      <c r="D416" s="238" t="s">
        <v>201</v>
      </c>
      <c r="E416" s="239" t="s">
        <v>1514</v>
      </c>
      <c r="F416" s="240" t="s">
        <v>1515</v>
      </c>
      <c r="G416" s="241" t="s">
        <v>446</v>
      </c>
      <c r="H416" s="242" t="n">
        <v>8</v>
      </c>
      <c r="I416" s="243"/>
      <c r="J416" s="242" t="n">
        <f aca="false">ROUND(I416*H416,2)</f>
        <v>0</v>
      </c>
      <c r="K416" s="240"/>
      <c r="L416" s="30"/>
      <c r="M416" s="244"/>
      <c r="N416" s="245" t="s">
        <v>41</v>
      </c>
      <c r="O416" s="69"/>
      <c r="P416" s="246" t="n">
        <f aca="false">O416*H416</f>
        <v>0</v>
      </c>
      <c r="Q416" s="246" t="n">
        <v>0</v>
      </c>
      <c r="R416" s="246" t="n">
        <f aca="false">Q416*H416</f>
        <v>0</v>
      </c>
      <c r="S416" s="246" t="n">
        <v>0</v>
      </c>
      <c r="T416" s="247" t="n">
        <f aca="false">S416*H416</f>
        <v>0</v>
      </c>
      <c r="AR416" s="248" t="s">
        <v>323</v>
      </c>
      <c r="AT416" s="248" t="s">
        <v>201</v>
      </c>
      <c r="AU416" s="248" t="s">
        <v>208</v>
      </c>
      <c r="AY416" s="3" t="s">
        <v>198</v>
      </c>
      <c r="BE416" s="249" t="n">
        <f aca="false">IF(N416="základní",J416,0)</f>
        <v>0</v>
      </c>
      <c r="BF416" s="249" t="n">
        <f aca="false">IF(N416="snížená",J416,0)</f>
        <v>0</v>
      </c>
      <c r="BG416" s="249" t="n">
        <f aca="false">IF(N416="zákl. přenesená",J416,0)</f>
        <v>0</v>
      </c>
      <c r="BH416" s="249" t="n">
        <f aca="false">IF(N416="sníž. přenesená",J416,0)</f>
        <v>0</v>
      </c>
      <c r="BI416" s="249" t="n">
        <f aca="false">IF(N416="nulová",J416,0)</f>
        <v>0</v>
      </c>
      <c r="BJ416" s="3" t="s">
        <v>83</v>
      </c>
      <c r="BK416" s="249" t="n">
        <f aca="false">ROUND(I416*H416,2)</f>
        <v>0</v>
      </c>
      <c r="BL416" s="3" t="s">
        <v>323</v>
      </c>
      <c r="BM416" s="248" t="s">
        <v>630</v>
      </c>
    </row>
    <row r="417" s="221" customFormat="true" ht="20.25" hidden="false" customHeight="true" outlineLevel="0" collapsed="false">
      <c r="B417" s="222"/>
      <c r="C417" s="223"/>
      <c r="D417" s="224" t="s">
        <v>75</v>
      </c>
      <c r="E417" s="236" t="s">
        <v>1600</v>
      </c>
      <c r="F417" s="236" t="s">
        <v>1517</v>
      </c>
      <c r="G417" s="223"/>
      <c r="H417" s="223"/>
      <c r="I417" s="226"/>
      <c r="J417" s="237" t="n">
        <f aca="false">BK417</f>
        <v>0</v>
      </c>
      <c r="K417" s="223"/>
      <c r="L417" s="228"/>
      <c r="M417" s="229"/>
      <c r="N417" s="230"/>
      <c r="O417" s="230"/>
      <c r="P417" s="231" t="n">
        <f aca="false">SUM(P418:P419)</f>
        <v>0</v>
      </c>
      <c r="Q417" s="230"/>
      <c r="R417" s="231" t="n">
        <f aca="false">SUM(R418:R419)</f>
        <v>0</v>
      </c>
      <c r="S417" s="230"/>
      <c r="T417" s="232" t="n">
        <f aca="false">SUM(T418:T419)</f>
        <v>0</v>
      </c>
      <c r="AR417" s="233" t="s">
        <v>208</v>
      </c>
      <c r="AT417" s="234" t="s">
        <v>75</v>
      </c>
      <c r="AU417" s="234" t="s">
        <v>85</v>
      </c>
      <c r="AY417" s="233" t="s">
        <v>198</v>
      </c>
      <c r="BK417" s="235" t="n">
        <f aca="false">SUM(BK418:BK419)</f>
        <v>0</v>
      </c>
    </row>
    <row r="418" s="24" customFormat="true" ht="16.5" hidden="false" customHeight="true" outlineLevel="0" collapsed="false">
      <c r="B418" s="25"/>
      <c r="C418" s="238" t="s">
        <v>631</v>
      </c>
      <c r="D418" s="238" t="s">
        <v>201</v>
      </c>
      <c r="E418" s="239" t="s">
        <v>1518</v>
      </c>
      <c r="F418" s="240" t="s">
        <v>1519</v>
      </c>
      <c r="G418" s="241" t="s">
        <v>446</v>
      </c>
      <c r="H418" s="242" t="n">
        <v>22</v>
      </c>
      <c r="I418" s="243"/>
      <c r="J418" s="242" t="n">
        <f aca="false">ROUND(I418*H418,2)</f>
        <v>0</v>
      </c>
      <c r="K418" s="240"/>
      <c r="L418" s="30"/>
      <c r="M418" s="244"/>
      <c r="N418" s="245" t="s">
        <v>41</v>
      </c>
      <c r="O418" s="69"/>
      <c r="P418" s="246" t="n">
        <f aca="false">O418*H418</f>
        <v>0</v>
      </c>
      <c r="Q418" s="246" t="n">
        <v>0</v>
      </c>
      <c r="R418" s="246" t="n">
        <f aca="false">Q418*H418</f>
        <v>0</v>
      </c>
      <c r="S418" s="246" t="n">
        <v>0</v>
      </c>
      <c r="T418" s="247" t="n">
        <f aca="false">S418*H418</f>
        <v>0</v>
      </c>
      <c r="AR418" s="248" t="s">
        <v>323</v>
      </c>
      <c r="AT418" s="248" t="s">
        <v>201</v>
      </c>
      <c r="AU418" s="248" t="s">
        <v>208</v>
      </c>
      <c r="AY418" s="3" t="s">
        <v>198</v>
      </c>
      <c r="BE418" s="249" t="n">
        <f aca="false">IF(N418="základní",J418,0)</f>
        <v>0</v>
      </c>
      <c r="BF418" s="249" t="n">
        <f aca="false">IF(N418="snížená",J418,0)</f>
        <v>0</v>
      </c>
      <c r="BG418" s="249" t="n">
        <f aca="false">IF(N418="zákl. přenesená",J418,0)</f>
        <v>0</v>
      </c>
      <c r="BH418" s="249" t="n">
        <f aca="false">IF(N418="sníž. přenesená",J418,0)</f>
        <v>0</v>
      </c>
      <c r="BI418" s="249" t="n">
        <f aca="false">IF(N418="nulová",J418,0)</f>
        <v>0</v>
      </c>
      <c r="BJ418" s="3" t="s">
        <v>83</v>
      </c>
      <c r="BK418" s="249" t="n">
        <f aca="false">ROUND(I418*H418,2)</f>
        <v>0</v>
      </c>
      <c r="BL418" s="3" t="s">
        <v>323</v>
      </c>
      <c r="BM418" s="248" t="s">
        <v>634</v>
      </c>
    </row>
    <row r="419" s="24" customFormat="true" ht="16.5" hidden="false" customHeight="true" outlineLevel="0" collapsed="false">
      <c r="B419" s="25"/>
      <c r="C419" s="238" t="s">
        <v>420</v>
      </c>
      <c r="D419" s="238" t="s">
        <v>201</v>
      </c>
      <c r="E419" s="239" t="s">
        <v>1520</v>
      </c>
      <c r="F419" s="240" t="s">
        <v>1521</v>
      </c>
      <c r="G419" s="241" t="s">
        <v>446</v>
      </c>
      <c r="H419" s="242" t="n">
        <v>1</v>
      </c>
      <c r="I419" s="243"/>
      <c r="J419" s="242" t="n">
        <f aca="false">ROUND(I419*H419,2)</f>
        <v>0</v>
      </c>
      <c r="K419" s="240"/>
      <c r="L419" s="30"/>
      <c r="M419" s="244"/>
      <c r="N419" s="245" t="s">
        <v>41</v>
      </c>
      <c r="O419" s="69"/>
      <c r="P419" s="246" t="n">
        <f aca="false">O419*H419</f>
        <v>0</v>
      </c>
      <c r="Q419" s="246" t="n">
        <v>0</v>
      </c>
      <c r="R419" s="246" t="n">
        <f aca="false">Q419*H419</f>
        <v>0</v>
      </c>
      <c r="S419" s="246" t="n">
        <v>0</v>
      </c>
      <c r="T419" s="247" t="n">
        <f aca="false">S419*H419</f>
        <v>0</v>
      </c>
      <c r="AR419" s="248" t="s">
        <v>323</v>
      </c>
      <c r="AT419" s="248" t="s">
        <v>201</v>
      </c>
      <c r="AU419" s="248" t="s">
        <v>208</v>
      </c>
      <c r="AY419" s="3" t="s">
        <v>198</v>
      </c>
      <c r="BE419" s="249" t="n">
        <f aca="false">IF(N419="základní",J419,0)</f>
        <v>0</v>
      </c>
      <c r="BF419" s="249" t="n">
        <f aca="false">IF(N419="snížená",J419,0)</f>
        <v>0</v>
      </c>
      <c r="BG419" s="249" t="n">
        <f aca="false">IF(N419="zákl. přenesená",J419,0)</f>
        <v>0</v>
      </c>
      <c r="BH419" s="249" t="n">
        <f aca="false">IF(N419="sníž. přenesená",J419,0)</f>
        <v>0</v>
      </c>
      <c r="BI419" s="249" t="n">
        <f aca="false">IF(N419="nulová",J419,0)</f>
        <v>0</v>
      </c>
      <c r="BJ419" s="3" t="s">
        <v>83</v>
      </c>
      <c r="BK419" s="249" t="n">
        <f aca="false">ROUND(I419*H419,2)</f>
        <v>0</v>
      </c>
      <c r="BL419" s="3" t="s">
        <v>323</v>
      </c>
      <c r="BM419" s="248" t="s">
        <v>637</v>
      </c>
    </row>
    <row r="420" s="221" customFormat="true" ht="20.25" hidden="false" customHeight="true" outlineLevel="0" collapsed="false">
      <c r="B420" s="222"/>
      <c r="C420" s="223"/>
      <c r="D420" s="224" t="s">
        <v>75</v>
      </c>
      <c r="E420" s="236" t="s">
        <v>1601</v>
      </c>
      <c r="F420" s="236" t="s">
        <v>1523</v>
      </c>
      <c r="G420" s="223"/>
      <c r="H420" s="223"/>
      <c r="I420" s="226"/>
      <c r="J420" s="237" t="n">
        <f aca="false">BK420</f>
        <v>0</v>
      </c>
      <c r="K420" s="223"/>
      <c r="L420" s="228"/>
      <c r="M420" s="229"/>
      <c r="N420" s="230"/>
      <c r="O420" s="230"/>
      <c r="P420" s="231" t="n">
        <f aca="false">P421</f>
        <v>0</v>
      </c>
      <c r="Q420" s="230"/>
      <c r="R420" s="231" t="n">
        <f aca="false">R421</f>
        <v>0</v>
      </c>
      <c r="S420" s="230"/>
      <c r="T420" s="232" t="n">
        <f aca="false">T421</f>
        <v>0</v>
      </c>
      <c r="AR420" s="233" t="s">
        <v>208</v>
      </c>
      <c r="AT420" s="234" t="s">
        <v>75</v>
      </c>
      <c r="AU420" s="234" t="s">
        <v>85</v>
      </c>
      <c r="AY420" s="233" t="s">
        <v>198</v>
      </c>
      <c r="BK420" s="235" t="n">
        <f aca="false">BK421</f>
        <v>0</v>
      </c>
    </row>
    <row r="421" s="24" customFormat="true" ht="24" hidden="false" customHeight="true" outlineLevel="0" collapsed="false">
      <c r="B421" s="25"/>
      <c r="C421" s="238" t="s">
        <v>638</v>
      </c>
      <c r="D421" s="238" t="s">
        <v>201</v>
      </c>
      <c r="E421" s="239" t="s">
        <v>1524</v>
      </c>
      <c r="F421" s="240" t="s">
        <v>1525</v>
      </c>
      <c r="G421" s="241" t="s">
        <v>446</v>
      </c>
      <c r="H421" s="242" t="n">
        <v>23</v>
      </c>
      <c r="I421" s="243"/>
      <c r="J421" s="242" t="n">
        <f aca="false">ROUND(I421*H421,2)</f>
        <v>0</v>
      </c>
      <c r="K421" s="240"/>
      <c r="L421" s="30"/>
      <c r="M421" s="244"/>
      <c r="N421" s="245" t="s">
        <v>41</v>
      </c>
      <c r="O421" s="69"/>
      <c r="P421" s="246" t="n">
        <f aca="false">O421*H421</f>
        <v>0</v>
      </c>
      <c r="Q421" s="246" t="n">
        <v>0</v>
      </c>
      <c r="R421" s="246" t="n">
        <f aca="false">Q421*H421</f>
        <v>0</v>
      </c>
      <c r="S421" s="246" t="n">
        <v>0</v>
      </c>
      <c r="T421" s="247" t="n">
        <f aca="false">S421*H421</f>
        <v>0</v>
      </c>
      <c r="AR421" s="248" t="s">
        <v>323</v>
      </c>
      <c r="AT421" s="248" t="s">
        <v>201</v>
      </c>
      <c r="AU421" s="248" t="s">
        <v>208</v>
      </c>
      <c r="AY421" s="3" t="s">
        <v>198</v>
      </c>
      <c r="BE421" s="249" t="n">
        <f aca="false">IF(N421="základní",J421,0)</f>
        <v>0</v>
      </c>
      <c r="BF421" s="249" t="n">
        <f aca="false">IF(N421="snížená",J421,0)</f>
        <v>0</v>
      </c>
      <c r="BG421" s="249" t="n">
        <f aca="false">IF(N421="zákl. přenesená",J421,0)</f>
        <v>0</v>
      </c>
      <c r="BH421" s="249" t="n">
        <f aca="false">IF(N421="sníž. přenesená",J421,0)</f>
        <v>0</v>
      </c>
      <c r="BI421" s="249" t="n">
        <f aca="false">IF(N421="nulová",J421,0)</f>
        <v>0</v>
      </c>
      <c r="BJ421" s="3" t="s">
        <v>83</v>
      </c>
      <c r="BK421" s="249" t="n">
        <f aca="false">ROUND(I421*H421,2)</f>
        <v>0</v>
      </c>
      <c r="BL421" s="3" t="s">
        <v>323</v>
      </c>
      <c r="BM421" s="248" t="s">
        <v>641</v>
      </c>
    </row>
    <row r="422" s="221" customFormat="true" ht="20.25" hidden="false" customHeight="true" outlineLevel="0" collapsed="false">
      <c r="B422" s="222"/>
      <c r="C422" s="223"/>
      <c r="D422" s="224" t="s">
        <v>75</v>
      </c>
      <c r="E422" s="236" t="s">
        <v>1602</v>
      </c>
      <c r="F422" s="236" t="s">
        <v>1531</v>
      </c>
      <c r="G422" s="223"/>
      <c r="H422" s="223"/>
      <c r="I422" s="226"/>
      <c r="J422" s="237" t="n">
        <f aca="false">BK422</f>
        <v>0</v>
      </c>
      <c r="K422" s="223"/>
      <c r="L422" s="228"/>
      <c r="M422" s="229"/>
      <c r="N422" s="230"/>
      <c r="O422" s="230"/>
      <c r="P422" s="231" t="n">
        <f aca="false">P423</f>
        <v>0</v>
      </c>
      <c r="Q422" s="230"/>
      <c r="R422" s="231" t="n">
        <f aca="false">R423</f>
        <v>0</v>
      </c>
      <c r="S422" s="230"/>
      <c r="T422" s="232" t="n">
        <f aca="false">T423</f>
        <v>0</v>
      </c>
      <c r="AR422" s="233" t="s">
        <v>208</v>
      </c>
      <c r="AT422" s="234" t="s">
        <v>75</v>
      </c>
      <c r="AU422" s="234" t="s">
        <v>85</v>
      </c>
      <c r="AY422" s="233" t="s">
        <v>198</v>
      </c>
      <c r="BK422" s="235" t="n">
        <f aca="false">BK423</f>
        <v>0</v>
      </c>
    </row>
    <row r="423" s="24" customFormat="true" ht="16.5" hidden="false" customHeight="true" outlineLevel="0" collapsed="false">
      <c r="B423" s="25"/>
      <c r="C423" s="238" t="s">
        <v>424</v>
      </c>
      <c r="D423" s="238" t="s">
        <v>201</v>
      </c>
      <c r="E423" s="239" t="s">
        <v>1532</v>
      </c>
      <c r="F423" s="240" t="s">
        <v>1533</v>
      </c>
      <c r="G423" s="241" t="s">
        <v>446</v>
      </c>
      <c r="H423" s="242" t="n">
        <v>14</v>
      </c>
      <c r="I423" s="243"/>
      <c r="J423" s="242" t="n">
        <f aca="false">ROUND(I423*H423,2)</f>
        <v>0</v>
      </c>
      <c r="K423" s="240"/>
      <c r="L423" s="30"/>
      <c r="M423" s="244"/>
      <c r="N423" s="245" t="s">
        <v>41</v>
      </c>
      <c r="O423" s="69"/>
      <c r="P423" s="246" t="n">
        <f aca="false">O423*H423</f>
        <v>0</v>
      </c>
      <c r="Q423" s="246" t="n">
        <v>0</v>
      </c>
      <c r="R423" s="246" t="n">
        <f aca="false">Q423*H423</f>
        <v>0</v>
      </c>
      <c r="S423" s="246" t="n">
        <v>0</v>
      </c>
      <c r="T423" s="247" t="n">
        <f aca="false">S423*H423</f>
        <v>0</v>
      </c>
      <c r="AR423" s="248" t="s">
        <v>323</v>
      </c>
      <c r="AT423" s="248" t="s">
        <v>201</v>
      </c>
      <c r="AU423" s="248" t="s">
        <v>208</v>
      </c>
      <c r="AY423" s="3" t="s">
        <v>198</v>
      </c>
      <c r="BE423" s="249" t="n">
        <f aca="false">IF(N423="základní",J423,0)</f>
        <v>0</v>
      </c>
      <c r="BF423" s="249" t="n">
        <f aca="false">IF(N423="snížená",J423,0)</f>
        <v>0</v>
      </c>
      <c r="BG423" s="249" t="n">
        <f aca="false">IF(N423="zákl. přenesená",J423,0)</f>
        <v>0</v>
      </c>
      <c r="BH423" s="249" t="n">
        <f aca="false">IF(N423="sníž. přenesená",J423,0)</f>
        <v>0</v>
      </c>
      <c r="BI423" s="249" t="n">
        <f aca="false">IF(N423="nulová",J423,0)</f>
        <v>0</v>
      </c>
      <c r="BJ423" s="3" t="s">
        <v>83</v>
      </c>
      <c r="BK423" s="249" t="n">
        <f aca="false">ROUND(I423*H423,2)</f>
        <v>0</v>
      </c>
      <c r="BL423" s="3" t="s">
        <v>323</v>
      </c>
      <c r="BM423" s="248" t="s">
        <v>644</v>
      </c>
    </row>
    <row r="424" s="221" customFormat="true" ht="20.25" hidden="false" customHeight="true" outlineLevel="0" collapsed="false">
      <c r="B424" s="222"/>
      <c r="C424" s="223"/>
      <c r="D424" s="224" t="s">
        <v>75</v>
      </c>
      <c r="E424" s="236" t="s">
        <v>1603</v>
      </c>
      <c r="F424" s="236" t="s">
        <v>1604</v>
      </c>
      <c r="G424" s="223"/>
      <c r="H424" s="223"/>
      <c r="I424" s="226"/>
      <c r="J424" s="237" t="n">
        <f aca="false">BK424</f>
        <v>0</v>
      </c>
      <c r="K424" s="223"/>
      <c r="L424" s="228"/>
      <c r="M424" s="229"/>
      <c r="N424" s="230"/>
      <c r="O424" s="230"/>
      <c r="P424" s="231" t="n">
        <f aca="false">P425</f>
        <v>0</v>
      </c>
      <c r="Q424" s="230"/>
      <c r="R424" s="231" t="n">
        <f aca="false">R425</f>
        <v>0</v>
      </c>
      <c r="S424" s="230"/>
      <c r="T424" s="232" t="n">
        <f aca="false">T425</f>
        <v>0</v>
      </c>
      <c r="AR424" s="233" t="s">
        <v>208</v>
      </c>
      <c r="AT424" s="234" t="s">
        <v>75</v>
      </c>
      <c r="AU424" s="234" t="s">
        <v>85</v>
      </c>
      <c r="AY424" s="233" t="s">
        <v>198</v>
      </c>
      <c r="BK424" s="235" t="n">
        <f aca="false">BK425</f>
        <v>0</v>
      </c>
    </row>
    <row r="425" s="24" customFormat="true" ht="16.5" hidden="false" customHeight="true" outlineLevel="0" collapsed="false">
      <c r="B425" s="25"/>
      <c r="C425" s="238" t="s">
        <v>646</v>
      </c>
      <c r="D425" s="238" t="s">
        <v>201</v>
      </c>
      <c r="E425" s="239" t="s">
        <v>1605</v>
      </c>
      <c r="F425" s="240" t="s">
        <v>1606</v>
      </c>
      <c r="G425" s="241" t="s">
        <v>446</v>
      </c>
      <c r="H425" s="242" t="n">
        <v>1</v>
      </c>
      <c r="I425" s="243"/>
      <c r="J425" s="242" t="n">
        <f aca="false">ROUND(I425*H425,2)</f>
        <v>0</v>
      </c>
      <c r="K425" s="240"/>
      <c r="L425" s="30"/>
      <c r="M425" s="244"/>
      <c r="N425" s="245" t="s">
        <v>41</v>
      </c>
      <c r="O425" s="69"/>
      <c r="P425" s="246" t="n">
        <f aca="false">O425*H425</f>
        <v>0</v>
      </c>
      <c r="Q425" s="246" t="n">
        <v>0</v>
      </c>
      <c r="R425" s="246" t="n">
        <f aca="false">Q425*H425</f>
        <v>0</v>
      </c>
      <c r="S425" s="246" t="n">
        <v>0</v>
      </c>
      <c r="T425" s="247" t="n">
        <f aca="false">S425*H425</f>
        <v>0</v>
      </c>
      <c r="AR425" s="248" t="s">
        <v>323</v>
      </c>
      <c r="AT425" s="248" t="s">
        <v>201</v>
      </c>
      <c r="AU425" s="248" t="s">
        <v>208</v>
      </c>
      <c r="AY425" s="3" t="s">
        <v>198</v>
      </c>
      <c r="BE425" s="249" t="n">
        <f aca="false">IF(N425="základní",J425,0)</f>
        <v>0</v>
      </c>
      <c r="BF425" s="249" t="n">
        <f aca="false">IF(N425="snížená",J425,0)</f>
        <v>0</v>
      </c>
      <c r="BG425" s="249" t="n">
        <f aca="false">IF(N425="zákl. přenesená",J425,0)</f>
        <v>0</v>
      </c>
      <c r="BH425" s="249" t="n">
        <f aca="false">IF(N425="sníž. přenesená",J425,0)</f>
        <v>0</v>
      </c>
      <c r="BI425" s="249" t="n">
        <f aca="false">IF(N425="nulová",J425,0)</f>
        <v>0</v>
      </c>
      <c r="BJ425" s="3" t="s">
        <v>83</v>
      </c>
      <c r="BK425" s="249" t="n">
        <f aca="false">ROUND(I425*H425,2)</f>
        <v>0</v>
      </c>
      <c r="BL425" s="3" t="s">
        <v>323</v>
      </c>
      <c r="BM425" s="248" t="s">
        <v>649</v>
      </c>
    </row>
    <row r="426" s="221" customFormat="true" ht="20.25" hidden="false" customHeight="true" outlineLevel="0" collapsed="false">
      <c r="B426" s="222"/>
      <c r="C426" s="223"/>
      <c r="D426" s="224" t="s">
        <v>75</v>
      </c>
      <c r="E426" s="236" t="s">
        <v>1607</v>
      </c>
      <c r="F426" s="236" t="s">
        <v>1608</v>
      </c>
      <c r="G426" s="223"/>
      <c r="H426" s="223"/>
      <c r="I426" s="226"/>
      <c r="J426" s="237" t="n">
        <f aca="false">BK426</f>
        <v>0</v>
      </c>
      <c r="K426" s="223"/>
      <c r="L426" s="228"/>
      <c r="M426" s="229"/>
      <c r="N426" s="230"/>
      <c r="O426" s="230"/>
      <c r="P426" s="231" t="n">
        <f aca="false">P427</f>
        <v>0</v>
      </c>
      <c r="Q426" s="230"/>
      <c r="R426" s="231" t="n">
        <f aca="false">R427</f>
        <v>0</v>
      </c>
      <c r="S426" s="230"/>
      <c r="T426" s="232" t="n">
        <f aca="false">T427</f>
        <v>0</v>
      </c>
      <c r="AR426" s="233" t="s">
        <v>208</v>
      </c>
      <c r="AT426" s="234" t="s">
        <v>75</v>
      </c>
      <c r="AU426" s="234" t="s">
        <v>85</v>
      </c>
      <c r="AY426" s="233" t="s">
        <v>198</v>
      </c>
      <c r="BK426" s="235" t="n">
        <f aca="false">BK427</f>
        <v>0</v>
      </c>
    </row>
    <row r="427" s="24" customFormat="true" ht="16.5" hidden="false" customHeight="true" outlineLevel="0" collapsed="false">
      <c r="B427" s="25"/>
      <c r="C427" s="238" t="s">
        <v>427</v>
      </c>
      <c r="D427" s="238" t="s">
        <v>201</v>
      </c>
      <c r="E427" s="239" t="s">
        <v>1609</v>
      </c>
      <c r="F427" s="240" t="s">
        <v>1610</v>
      </c>
      <c r="G427" s="241" t="s">
        <v>446</v>
      </c>
      <c r="H427" s="242" t="n">
        <v>3</v>
      </c>
      <c r="I427" s="243"/>
      <c r="J427" s="242" t="n">
        <f aca="false">ROUND(I427*H427,2)</f>
        <v>0</v>
      </c>
      <c r="K427" s="240"/>
      <c r="L427" s="30"/>
      <c r="M427" s="244"/>
      <c r="N427" s="245" t="s">
        <v>41</v>
      </c>
      <c r="O427" s="69"/>
      <c r="P427" s="246" t="n">
        <f aca="false">O427*H427</f>
        <v>0</v>
      </c>
      <c r="Q427" s="246" t="n">
        <v>0</v>
      </c>
      <c r="R427" s="246" t="n">
        <f aca="false">Q427*H427</f>
        <v>0</v>
      </c>
      <c r="S427" s="246" t="n">
        <v>0</v>
      </c>
      <c r="T427" s="247" t="n">
        <f aca="false">S427*H427</f>
        <v>0</v>
      </c>
      <c r="AR427" s="248" t="s">
        <v>323</v>
      </c>
      <c r="AT427" s="248" t="s">
        <v>201</v>
      </c>
      <c r="AU427" s="248" t="s">
        <v>208</v>
      </c>
      <c r="AY427" s="3" t="s">
        <v>198</v>
      </c>
      <c r="BE427" s="249" t="n">
        <f aca="false">IF(N427="základní",J427,0)</f>
        <v>0</v>
      </c>
      <c r="BF427" s="249" t="n">
        <f aca="false">IF(N427="snížená",J427,0)</f>
        <v>0</v>
      </c>
      <c r="BG427" s="249" t="n">
        <f aca="false">IF(N427="zákl. přenesená",J427,0)</f>
        <v>0</v>
      </c>
      <c r="BH427" s="249" t="n">
        <f aca="false">IF(N427="sníž. přenesená",J427,0)</f>
        <v>0</v>
      </c>
      <c r="BI427" s="249" t="n">
        <f aca="false">IF(N427="nulová",J427,0)</f>
        <v>0</v>
      </c>
      <c r="BJ427" s="3" t="s">
        <v>83</v>
      </c>
      <c r="BK427" s="249" t="n">
        <f aca="false">ROUND(I427*H427,2)</f>
        <v>0</v>
      </c>
      <c r="BL427" s="3" t="s">
        <v>323</v>
      </c>
      <c r="BM427" s="248" t="s">
        <v>652</v>
      </c>
    </row>
    <row r="428" s="221" customFormat="true" ht="20.25" hidden="false" customHeight="true" outlineLevel="0" collapsed="false">
      <c r="B428" s="222"/>
      <c r="C428" s="223"/>
      <c r="D428" s="224" t="s">
        <v>75</v>
      </c>
      <c r="E428" s="236" t="s">
        <v>1611</v>
      </c>
      <c r="F428" s="236" t="s">
        <v>1535</v>
      </c>
      <c r="G428" s="223"/>
      <c r="H428" s="223"/>
      <c r="I428" s="226"/>
      <c r="J428" s="237" t="n">
        <f aca="false">BK428</f>
        <v>0</v>
      </c>
      <c r="K428" s="223"/>
      <c r="L428" s="228"/>
      <c r="M428" s="229"/>
      <c r="N428" s="230"/>
      <c r="O428" s="230"/>
      <c r="P428" s="231" t="n">
        <f aca="false">P429</f>
        <v>0</v>
      </c>
      <c r="Q428" s="230"/>
      <c r="R428" s="231" t="n">
        <f aca="false">R429</f>
        <v>0</v>
      </c>
      <c r="S428" s="230"/>
      <c r="T428" s="232" t="n">
        <f aca="false">T429</f>
        <v>0</v>
      </c>
      <c r="AR428" s="233" t="s">
        <v>208</v>
      </c>
      <c r="AT428" s="234" t="s">
        <v>75</v>
      </c>
      <c r="AU428" s="234" t="s">
        <v>85</v>
      </c>
      <c r="AY428" s="233" t="s">
        <v>198</v>
      </c>
      <c r="BK428" s="235" t="n">
        <f aca="false">BK429</f>
        <v>0</v>
      </c>
    </row>
    <row r="429" s="24" customFormat="true" ht="16.5" hidden="false" customHeight="true" outlineLevel="0" collapsed="false">
      <c r="B429" s="25"/>
      <c r="C429" s="238" t="s">
        <v>653</v>
      </c>
      <c r="D429" s="238" t="s">
        <v>201</v>
      </c>
      <c r="E429" s="239" t="s">
        <v>1536</v>
      </c>
      <c r="F429" s="240" t="s">
        <v>1537</v>
      </c>
      <c r="G429" s="241" t="s">
        <v>446</v>
      </c>
      <c r="H429" s="242" t="n">
        <v>1</v>
      </c>
      <c r="I429" s="243"/>
      <c r="J429" s="242" t="n">
        <f aca="false">ROUND(I429*H429,2)</f>
        <v>0</v>
      </c>
      <c r="K429" s="240"/>
      <c r="L429" s="30"/>
      <c r="M429" s="244"/>
      <c r="N429" s="245" t="s">
        <v>41</v>
      </c>
      <c r="O429" s="69"/>
      <c r="P429" s="246" t="n">
        <f aca="false">O429*H429</f>
        <v>0</v>
      </c>
      <c r="Q429" s="246" t="n">
        <v>0</v>
      </c>
      <c r="R429" s="246" t="n">
        <f aca="false">Q429*H429</f>
        <v>0</v>
      </c>
      <c r="S429" s="246" t="n">
        <v>0</v>
      </c>
      <c r="T429" s="247" t="n">
        <f aca="false">S429*H429</f>
        <v>0</v>
      </c>
      <c r="AR429" s="248" t="s">
        <v>323</v>
      </c>
      <c r="AT429" s="248" t="s">
        <v>201</v>
      </c>
      <c r="AU429" s="248" t="s">
        <v>208</v>
      </c>
      <c r="AY429" s="3" t="s">
        <v>198</v>
      </c>
      <c r="BE429" s="249" t="n">
        <f aca="false">IF(N429="základní",J429,0)</f>
        <v>0</v>
      </c>
      <c r="BF429" s="249" t="n">
        <f aca="false">IF(N429="snížená",J429,0)</f>
        <v>0</v>
      </c>
      <c r="BG429" s="249" t="n">
        <f aca="false">IF(N429="zákl. přenesená",J429,0)</f>
        <v>0</v>
      </c>
      <c r="BH429" s="249" t="n">
        <f aca="false">IF(N429="sníž. přenesená",J429,0)</f>
        <v>0</v>
      </c>
      <c r="BI429" s="249" t="n">
        <f aca="false">IF(N429="nulová",J429,0)</f>
        <v>0</v>
      </c>
      <c r="BJ429" s="3" t="s">
        <v>83</v>
      </c>
      <c r="BK429" s="249" t="n">
        <f aca="false">ROUND(I429*H429,2)</f>
        <v>0</v>
      </c>
      <c r="BL429" s="3" t="s">
        <v>323</v>
      </c>
      <c r="BM429" s="248" t="s">
        <v>656</v>
      </c>
    </row>
    <row r="430" s="221" customFormat="true" ht="20.25" hidden="false" customHeight="true" outlineLevel="0" collapsed="false">
      <c r="B430" s="222"/>
      <c r="C430" s="223"/>
      <c r="D430" s="224" t="s">
        <v>75</v>
      </c>
      <c r="E430" s="236" t="s">
        <v>1612</v>
      </c>
      <c r="F430" s="236" t="s">
        <v>1613</v>
      </c>
      <c r="G430" s="223"/>
      <c r="H430" s="223"/>
      <c r="I430" s="226"/>
      <c r="J430" s="237" t="n">
        <f aca="false">BK430</f>
        <v>0</v>
      </c>
      <c r="K430" s="223"/>
      <c r="L430" s="228"/>
      <c r="M430" s="229"/>
      <c r="N430" s="230"/>
      <c r="O430" s="230"/>
      <c r="P430" s="231" t="n">
        <f aca="false">SUM(P431:P432)</f>
        <v>0</v>
      </c>
      <c r="Q430" s="230"/>
      <c r="R430" s="231" t="n">
        <f aca="false">SUM(R431:R432)</f>
        <v>0</v>
      </c>
      <c r="S430" s="230"/>
      <c r="T430" s="232" t="n">
        <f aca="false">SUM(T431:T432)</f>
        <v>0</v>
      </c>
      <c r="AR430" s="233" t="s">
        <v>208</v>
      </c>
      <c r="AT430" s="234" t="s">
        <v>75</v>
      </c>
      <c r="AU430" s="234" t="s">
        <v>85</v>
      </c>
      <c r="AY430" s="233" t="s">
        <v>198</v>
      </c>
      <c r="BK430" s="235" t="n">
        <f aca="false">SUM(BK431:BK432)</f>
        <v>0</v>
      </c>
    </row>
    <row r="431" s="24" customFormat="true" ht="16.5" hidden="false" customHeight="true" outlineLevel="0" collapsed="false">
      <c r="B431" s="25"/>
      <c r="C431" s="238" t="s">
        <v>431</v>
      </c>
      <c r="D431" s="238" t="s">
        <v>201</v>
      </c>
      <c r="E431" s="239" t="s">
        <v>1614</v>
      </c>
      <c r="F431" s="240" t="s">
        <v>1615</v>
      </c>
      <c r="G431" s="241" t="s">
        <v>446</v>
      </c>
      <c r="H431" s="242" t="n">
        <v>3</v>
      </c>
      <c r="I431" s="243"/>
      <c r="J431" s="242" t="n">
        <f aca="false">ROUND(I431*H431,2)</f>
        <v>0</v>
      </c>
      <c r="K431" s="240"/>
      <c r="L431" s="30"/>
      <c r="M431" s="244"/>
      <c r="N431" s="245" t="s">
        <v>41</v>
      </c>
      <c r="O431" s="69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AR431" s="248" t="s">
        <v>323</v>
      </c>
      <c r="AT431" s="248" t="s">
        <v>201</v>
      </c>
      <c r="AU431" s="248" t="s">
        <v>208</v>
      </c>
      <c r="AY431" s="3" t="s">
        <v>198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83</v>
      </c>
      <c r="BK431" s="249" t="n">
        <f aca="false">ROUND(I431*H431,2)</f>
        <v>0</v>
      </c>
      <c r="BL431" s="3" t="s">
        <v>323</v>
      </c>
      <c r="BM431" s="248" t="s">
        <v>659</v>
      </c>
    </row>
    <row r="432" s="24" customFormat="true" ht="16.5" hidden="false" customHeight="true" outlineLevel="0" collapsed="false">
      <c r="B432" s="25"/>
      <c r="C432" s="238" t="s">
        <v>660</v>
      </c>
      <c r="D432" s="238" t="s">
        <v>201</v>
      </c>
      <c r="E432" s="239" t="s">
        <v>1616</v>
      </c>
      <c r="F432" s="240" t="s">
        <v>1617</v>
      </c>
      <c r="G432" s="241" t="s">
        <v>446</v>
      </c>
      <c r="H432" s="242" t="n">
        <v>1</v>
      </c>
      <c r="I432" s="243"/>
      <c r="J432" s="242" t="n">
        <f aca="false">ROUND(I432*H432,2)</f>
        <v>0</v>
      </c>
      <c r="K432" s="240"/>
      <c r="L432" s="30"/>
      <c r="M432" s="244"/>
      <c r="N432" s="245" t="s">
        <v>41</v>
      </c>
      <c r="O432" s="69"/>
      <c r="P432" s="246" t="n">
        <f aca="false">O432*H432</f>
        <v>0</v>
      </c>
      <c r="Q432" s="246" t="n">
        <v>0</v>
      </c>
      <c r="R432" s="246" t="n">
        <f aca="false">Q432*H432</f>
        <v>0</v>
      </c>
      <c r="S432" s="246" t="n">
        <v>0</v>
      </c>
      <c r="T432" s="247" t="n">
        <f aca="false">S432*H432</f>
        <v>0</v>
      </c>
      <c r="AR432" s="248" t="s">
        <v>323</v>
      </c>
      <c r="AT432" s="248" t="s">
        <v>201</v>
      </c>
      <c r="AU432" s="248" t="s">
        <v>208</v>
      </c>
      <c r="AY432" s="3" t="s">
        <v>198</v>
      </c>
      <c r="BE432" s="249" t="n">
        <f aca="false">IF(N432="základní",J432,0)</f>
        <v>0</v>
      </c>
      <c r="BF432" s="249" t="n">
        <f aca="false">IF(N432="snížená",J432,0)</f>
        <v>0</v>
      </c>
      <c r="BG432" s="249" t="n">
        <f aca="false">IF(N432="zákl. přenesená",J432,0)</f>
        <v>0</v>
      </c>
      <c r="BH432" s="249" t="n">
        <f aca="false">IF(N432="sníž. přenesená",J432,0)</f>
        <v>0</v>
      </c>
      <c r="BI432" s="249" t="n">
        <f aca="false">IF(N432="nulová",J432,0)</f>
        <v>0</v>
      </c>
      <c r="BJ432" s="3" t="s">
        <v>83</v>
      </c>
      <c r="BK432" s="249" t="n">
        <f aca="false">ROUND(I432*H432,2)</f>
        <v>0</v>
      </c>
      <c r="BL432" s="3" t="s">
        <v>323</v>
      </c>
      <c r="BM432" s="248" t="s">
        <v>663</v>
      </c>
    </row>
    <row r="433" s="221" customFormat="true" ht="20.25" hidden="false" customHeight="true" outlineLevel="0" collapsed="false">
      <c r="B433" s="222"/>
      <c r="C433" s="223"/>
      <c r="D433" s="224" t="s">
        <v>75</v>
      </c>
      <c r="E433" s="236" t="s">
        <v>1618</v>
      </c>
      <c r="F433" s="236" t="s">
        <v>1539</v>
      </c>
      <c r="G433" s="223"/>
      <c r="H433" s="223"/>
      <c r="I433" s="226"/>
      <c r="J433" s="237" t="n">
        <f aca="false">BK433</f>
        <v>0</v>
      </c>
      <c r="K433" s="223"/>
      <c r="L433" s="228"/>
      <c r="M433" s="229"/>
      <c r="N433" s="230"/>
      <c r="O433" s="230"/>
      <c r="P433" s="231" t="n">
        <f aca="false">SUM(P434:P438)</f>
        <v>0</v>
      </c>
      <c r="Q433" s="230"/>
      <c r="R433" s="231" t="n">
        <f aca="false">SUM(R434:R438)</f>
        <v>0</v>
      </c>
      <c r="S433" s="230"/>
      <c r="T433" s="232" t="n">
        <f aca="false">SUM(T434:T438)</f>
        <v>0</v>
      </c>
      <c r="AR433" s="233" t="s">
        <v>208</v>
      </c>
      <c r="AT433" s="234" t="s">
        <v>75</v>
      </c>
      <c r="AU433" s="234" t="s">
        <v>85</v>
      </c>
      <c r="AY433" s="233" t="s">
        <v>198</v>
      </c>
      <c r="BK433" s="235" t="n">
        <f aca="false">SUM(BK434:BK438)</f>
        <v>0</v>
      </c>
    </row>
    <row r="434" s="24" customFormat="true" ht="16.5" hidden="false" customHeight="true" outlineLevel="0" collapsed="false">
      <c r="B434" s="25"/>
      <c r="C434" s="238" t="s">
        <v>434</v>
      </c>
      <c r="D434" s="238" t="s">
        <v>201</v>
      </c>
      <c r="E434" s="239" t="s">
        <v>1540</v>
      </c>
      <c r="F434" s="240" t="s">
        <v>1541</v>
      </c>
      <c r="G434" s="241" t="s">
        <v>446</v>
      </c>
      <c r="H434" s="242" t="n">
        <v>9</v>
      </c>
      <c r="I434" s="243"/>
      <c r="J434" s="242" t="n">
        <f aca="false">ROUND(I434*H434,2)</f>
        <v>0</v>
      </c>
      <c r="K434" s="240"/>
      <c r="L434" s="30"/>
      <c r="M434" s="244"/>
      <c r="N434" s="245" t="s">
        <v>41</v>
      </c>
      <c r="O434" s="69"/>
      <c r="P434" s="246" t="n">
        <f aca="false">O434*H434</f>
        <v>0</v>
      </c>
      <c r="Q434" s="246" t="n">
        <v>0</v>
      </c>
      <c r="R434" s="246" t="n">
        <f aca="false">Q434*H434</f>
        <v>0</v>
      </c>
      <c r="S434" s="246" t="n">
        <v>0</v>
      </c>
      <c r="T434" s="247" t="n">
        <f aca="false">S434*H434</f>
        <v>0</v>
      </c>
      <c r="AR434" s="248" t="s">
        <v>323</v>
      </c>
      <c r="AT434" s="248" t="s">
        <v>201</v>
      </c>
      <c r="AU434" s="248" t="s">
        <v>208</v>
      </c>
      <c r="AY434" s="3" t="s">
        <v>198</v>
      </c>
      <c r="BE434" s="249" t="n">
        <f aca="false">IF(N434="základní",J434,0)</f>
        <v>0</v>
      </c>
      <c r="BF434" s="249" t="n">
        <f aca="false">IF(N434="snížená",J434,0)</f>
        <v>0</v>
      </c>
      <c r="BG434" s="249" t="n">
        <f aca="false">IF(N434="zákl. přenesená",J434,0)</f>
        <v>0</v>
      </c>
      <c r="BH434" s="249" t="n">
        <f aca="false">IF(N434="sníž. přenesená",J434,0)</f>
        <v>0</v>
      </c>
      <c r="BI434" s="249" t="n">
        <f aca="false">IF(N434="nulová",J434,0)</f>
        <v>0</v>
      </c>
      <c r="BJ434" s="3" t="s">
        <v>83</v>
      </c>
      <c r="BK434" s="249" t="n">
        <f aca="false">ROUND(I434*H434,2)</f>
        <v>0</v>
      </c>
      <c r="BL434" s="3" t="s">
        <v>323</v>
      </c>
      <c r="BM434" s="248" t="s">
        <v>666</v>
      </c>
    </row>
    <row r="435" s="24" customFormat="true" ht="16.5" hidden="false" customHeight="true" outlineLevel="0" collapsed="false">
      <c r="B435" s="25"/>
      <c r="C435" s="238" t="s">
        <v>667</v>
      </c>
      <c r="D435" s="238" t="s">
        <v>201</v>
      </c>
      <c r="E435" s="239" t="s">
        <v>1542</v>
      </c>
      <c r="F435" s="240" t="s">
        <v>1543</v>
      </c>
      <c r="G435" s="241" t="s">
        <v>446</v>
      </c>
      <c r="H435" s="242" t="n">
        <v>1</v>
      </c>
      <c r="I435" s="243"/>
      <c r="J435" s="242" t="n">
        <f aca="false">ROUND(I435*H435,2)</f>
        <v>0</v>
      </c>
      <c r="K435" s="240"/>
      <c r="L435" s="30"/>
      <c r="M435" s="244"/>
      <c r="N435" s="245" t="s">
        <v>41</v>
      </c>
      <c r="O435" s="69"/>
      <c r="P435" s="246" t="n">
        <f aca="false">O435*H435</f>
        <v>0</v>
      </c>
      <c r="Q435" s="246" t="n">
        <v>0</v>
      </c>
      <c r="R435" s="246" t="n">
        <f aca="false">Q435*H435</f>
        <v>0</v>
      </c>
      <c r="S435" s="246" t="n">
        <v>0</v>
      </c>
      <c r="T435" s="247" t="n">
        <f aca="false">S435*H435</f>
        <v>0</v>
      </c>
      <c r="AR435" s="248" t="s">
        <v>323</v>
      </c>
      <c r="AT435" s="248" t="s">
        <v>201</v>
      </c>
      <c r="AU435" s="248" t="s">
        <v>208</v>
      </c>
      <c r="AY435" s="3" t="s">
        <v>198</v>
      </c>
      <c r="BE435" s="249" t="n">
        <f aca="false">IF(N435="základní",J435,0)</f>
        <v>0</v>
      </c>
      <c r="BF435" s="249" t="n">
        <f aca="false">IF(N435="snížená",J435,0)</f>
        <v>0</v>
      </c>
      <c r="BG435" s="249" t="n">
        <f aca="false">IF(N435="zákl. přenesená",J435,0)</f>
        <v>0</v>
      </c>
      <c r="BH435" s="249" t="n">
        <f aca="false">IF(N435="sníž. přenesená",J435,0)</f>
        <v>0</v>
      </c>
      <c r="BI435" s="249" t="n">
        <f aca="false">IF(N435="nulová",J435,0)</f>
        <v>0</v>
      </c>
      <c r="BJ435" s="3" t="s">
        <v>83</v>
      </c>
      <c r="BK435" s="249" t="n">
        <f aca="false">ROUND(I435*H435,2)</f>
        <v>0</v>
      </c>
      <c r="BL435" s="3" t="s">
        <v>323</v>
      </c>
      <c r="BM435" s="248" t="s">
        <v>670</v>
      </c>
    </row>
    <row r="436" s="24" customFormat="true" ht="16.5" hidden="false" customHeight="true" outlineLevel="0" collapsed="false">
      <c r="B436" s="25"/>
      <c r="C436" s="238" t="s">
        <v>438</v>
      </c>
      <c r="D436" s="238" t="s">
        <v>201</v>
      </c>
      <c r="E436" s="239" t="s">
        <v>1619</v>
      </c>
      <c r="F436" s="240" t="s">
        <v>1620</v>
      </c>
      <c r="G436" s="241" t="s">
        <v>446</v>
      </c>
      <c r="H436" s="242" t="n">
        <v>1</v>
      </c>
      <c r="I436" s="243"/>
      <c r="J436" s="242" t="n">
        <f aca="false">ROUND(I436*H436,2)</f>
        <v>0</v>
      </c>
      <c r="K436" s="240"/>
      <c r="L436" s="30"/>
      <c r="M436" s="244"/>
      <c r="N436" s="245" t="s">
        <v>41</v>
      </c>
      <c r="O436" s="69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AR436" s="248" t="s">
        <v>323</v>
      </c>
      <c r="AT436" s="248" t="s">
        <v>201</v>
      </c>
      <c r="AU436" s="248" t="s">
        <v>208</v>
      </c>
      <c r="AY436" s="3" t="s">
        <v>198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83</v>
      </c>
      <c r="BK436" s="249" t="n">
        <f aca="false">ROUND(I436*H436,2)</f>
        <v>0</v>
      </c>
      <c r="BL436" s="3" t="s">
        <v>323</v>
      </c>
      <c r="BM436" s="248" t="s">
        <v>673</v>
      </c>
    </row>
    <row r="437" s="24" customFormat="true" ht="16.5" hidden="false" customHeight="true" outlineLevel="0" collapsed="false">
      <c r="B437" s="25"/>
      <c r="C437" s="238" t="s">
        <v>675</v>
      </c>
      <c r="D437" s="238" t="s">
        <v>201</v>
      </c>
      <c r="E437" s="239" t="s">
        <v>1621</v>
      </c>
      <c r="F437" s="240" t="s">
        <v>1622</v>
      </c>
      <c r="G437" s="241" t="s">
        <v>446</v>
      </c>
      <c r="H437" s="242" t="n">
        <v>9</v>
      </c>
      <c r="I437" s="243"/>
      <c r="J437" s="242" t="n">
        <f aca="false">ROUND(I437*H437,2)</f>
        <v>0</v>
      </c>
      <c r="K437" s="240"/>
      <c r="L437" s="30"/>
      <c r="M437" s="244"/>
      <c r="N437" s="245" t="s">
        <v>41</v>
      </c>
      <c r="O437" s="69"/>
      <c r="P437" s="246" t="n">
        <f aca="false">O437*H437</f>
        <v>0</v>
      </c>
      <c r="Q437" s="246" t="n">
        <v>0</v>
      </c>
      <c r="R437" s="246" t="n">
        <f aca="false">Q437*H437</f>
        <v>0</v>
      </c>
      <c r="S437" s="246" t="n">
        <v>0</v>
      </c>
      <c r="T437" s="247" t="n">
        <f aca="false">S437*H437</f>
        <v>0</v>
      </c>
      <c r="AR437" s="248" t="s">
        <v>323</v>
      </c>
      <c r="AT437" s="248" t="s">
        <v>201</v>
      </c>
      <c r="AU437" s="248" t="s">
        <v>208</v>
      </c>
      <c r="AY437" s="3" t="s">
        <v>198</v>
      </c>
      <c r="BE437" s="249" t="n">
        <f aca="false">IF(N437="základní",J437,0)</f>
        <v>0</v>
      </c>
      <c r="BF437" s="249" t="n">
        <f aca="false">IF(N437="snížená",J437,0)</f>
        <v>0</v>
      </c>
      <c r="BG437" s="249" t="n">
        <f aca="false">IF(N437="zákl. přenesená",J437,0)</f>
        <v>0</v>
      </c>
      <c r="BH437" s="249" t="n">
        <f aca="false">IF(N437="sníž. přenesená",J437,0)</f>
        <v>0</v>
      </c>
      <c r="BI437" s="249" t="n">
        <f aca="false">IF(N437="nulová",J437,0)</f>
        <v>0</v>
      </c>
      <c r="BJ437" s="3" t="s">
        <v>83</v>
      </c>
      <c r="BK437" s="249" t="n">
        <f aca="false">ROUND(I437*H437,2)</f>
        <v>0</v>
      </c>
      <c r="BL437" s="3" t="s">
        <v>323</v>
      </c>
      <c r="BM437" s="248" t="s">
        <v>678</v>
      </c>
    </row>
    <row r="438" s="24" customFormat="true" ht="16.5" hidden="false" customHeight="true" outlineLevel="0" collapsed="false">
      <c r="B438" s="25"/>
      <c r="C438" s="238" t="s">
        <v>442</v>
      </c>
      <c r="D438" s="238" t="s">
        <v>201</v>
      </c>
      <c r="E438" s="239" t="s">
        <v>1623</v>
      </c>
      <c r="F438" s="240" t="s">
        <v>1624</v>
      </c>
      <c r="G438" s="241" t="s">
        <v>446</v>
      </c>
      <c r="H438" s="242" t="n">
        <v>8</v>
      </c>
      <c r="I438" s="243"/>
      <c r="J438" s="242" t="n">
        <f aca="false">ROUND(I438*H438,2)</f>
        <v>0</v>
      </c>
      <c r="K438" s="240"/>
      <c r="L438" s="30"/>
      <c r="M438" s="244"/>
      <c r="N438" s="245" t="s">
        <v>41</v>
      </c>
      <c r="O438" s="69"/>
      <c r="P438" s="246" t="n">
        <f aca="false">O438*H438</f>
        <v>0</v>
      </c>
      <c r="Q438" s="246" t="n">
        <v>0</v>
      </c>
      <c r="R438" s="246" t="n">
        <f aca="false">Q438*H438</f>
        <v>0</v>
      </c>
      <c r="S438" s="246" t="n">
        <v>0</v>
      </c>
      <c r="T438" s="247" t="n">
        <f aca="false">S438*H438</f>
        <v>0</v>
      </c>
      <c r="AR438" s="248" t="s">
        <v>323</v>
      </c>
      <c r="AT438" s="248" t="s">
        <v>201</v>
      </c>
      <c r="AU438" s="248" t="s">
        <v>208</v>
      </c>
      <c r="AY438" s="3" t="s">
        <v>198</v>
      </c>
      <c r="BE438" s="249" t="n">
        <f aca="false">IF(N438="základní",J438,0)</f>
        <v>0</v>
      </c>
      <c r="BF438" s="249" t="n">
        <f aca="false">IF(N438="snížená",J438,0)</f>
        <v>0</v>
      </c>
      <c r="BG438" s="249" t="n">
        <f aca="false">IF(N438="zákl. přenesená",J438,0)</f>
        <v>0</v>
      </c>
      <c r="BH438" s="249" t="n">
        <f aca="false">IF(N438="sníž. přenesená",J438,0)</f>
        <v>0</v>
      </c>
      <c r="BI438" s="249" t="n">
        <f aca="false">IF(N438="nulová",J438,0)</f>
        <v>0</v>
      </c>
      <c r="BJ438" s="3" t="s">
        <v>83</v>
      </c>
      <c r="BK438" s="249" t="n">
        <f aca="false">ROUND(I438*H438,2)</f>
        <v>0</v>
      </c>
      <c r="BL438" s="3" t="s">
        <v>323</v>
      </c>
      <c r="BM438" s="248" t="s">
        <v>681</v>
      </c>
    </row>
    <row r="439" s="221" customFormat="true" ht="20.25" hidden="false" customHeight="true" outlineLevel="0" collapsed="false">
      <c r="B439" s="222"/>
      <c r="C439" s="223"/>
      <c r="D439" s="224" t="s">
        <v>75</v>
      </c>
      <c r="E439" s="236" t="s">
        <v>1625</v>
      </c>
      <c r="F439" s="236" t="s">
        <v>1547</v>
      </c>
      <c r="G439" s="223"/>
      <c r="H439" s="223"/>
      <c r="I439" s="226"/>
      <c r="J439" s="237" t="n">
        <f aca="false">BK439</f>
        <v>0</v>
      </c>
      <c r="K439" s="223"/>
      <c r="L439" s="228"/>
      <c r="M439" s="229"/>
      <c r="N439" s="230"/>
      <c r="O439" s="230"/>
      <c r="P439" s="231" t="n">
        <f aca="false">SUM(P440:P443)</f>
        <v>0</v>
      </c>
      <c r="Q439" s="230"/>
      <c r="R439" s="231" t="n">
        <f aca="false">SUM(R440:R443)</f>
        <v>0</v>
      </c>
      <c r="S439" s="230"/>
      <c r="T439" s="232" t="n">
        <f aca="false">SUM(T440:T443)</f>
        <v>0</v>
      </c>
      <c r="AR439" s="233" t="s">
        <v>208</v>
      </c>
      <c r="AT439" s="234" t="s">
        <v>75</v>
      </c>
      <c r="AU439" s="234" t="s">
        <v>85</v>
      </c>
      <c r="AY439" s="233" t="s">
        <v>198</v>
      </c>
      <c r="BK439" s="235" t="n">
        <f aca="false">SUM(BK440:BK443)</f>
        <v>0</v>
      </c>
    </row>
    <row r="440" s="24" customFormat="true" ht="16.5" hidden="false" customHeight="true" outlineLevel="0" collapsed="false">
      <c r="B440" s="25"/>
      <c r="C440" s="238" t="s">
        <v>684</v>
      </c>
      <c r="D440" s="238" t="s">
        <v>201</v>
      </c>
      <c r="E440" s="239" t="s">
        <v>1626</v>
      </c>
      <c r="F440" s="240" t="s">
        <v>1627</v>
      </c>
      <c r="G440" s="241" t="s">
        <v>256</v>
      </c>
      <c r="H440" s="242" t="n">
        <v>20</v>
      </c>
      <c r="I440" s="243"/>
      <c r="J440" s="242" t="n">
        <f aca="false">ROUND(I440*H440,2)</f>
        <v>0</v>
      </c>
      <c r="K440" s="240"/>
      <c r="L440" s="30"/>
      <c r="M440" s="244"/>
      <c r="N440" s="245" t="s">
        <v>41</v>
      </c>
      <c r="O440" s="69"/>
      <c r="P440" s="246" t="n">
        <f aca="false">O440*H440</f>
        <v>0</v>
      </c>
      <c r="Q440" s="246" t="n">
        <v>0</v>
      </c>
      <c r="R440" s="246" t="n">
        <f aca="false">Q440*H440</f>
        <v>0</v>
      </c>
      <c r="S440" s="246" t="n">
        <v>0</v>
      </c>
      <c r="T440" s="247" t="n">
        <f aca="false">S440*H440</f>
        <v>0</v>
      </c>
      <c r="AR440" s="248" t="s">
        <v>323</v>
      </c>
      <c r="AT440" s="248" t="s">
        <v>201</v>
      </c>
      <c r="AU440" s="248" t="s">
        <v>208</v>
      </c>
      <c r="AY440" s="3" t="s">
        <v>198</v>
      </c>
      <c r="BE440" s="249" t="n">
        <f aca="false">IF(N440="základní",J440,0)</f>
        <v>0</v>
      </c>
      <c r="BF440" s="249" t="n">
        <f aca="false">IF(N440="snížená",J440,0)</f>
        <v>0</v>
      </c>
      <c r="BG440" s="249" t="n">
        <f aca="false">IF(N440="zákl. přenesená",J440,0)</f>
        <v>0</v>
      </c>
      <c r="BH440" s="249" t="n">
        <f aca="false">IF(N440="sníž. přenesená",J440,0)</f>
        <v>0</v>
      </c>
      <c r="BI440" s="249" t="n">
        <f aca="false">IF(N440="nulová",J440,0)</f>
        <v>0</v>
      </c>
      <c r="BJ440" s="3" t="s">
        <v>83</v>
      </c>
      <c r="BK440" s="249" t="n">
        <f aca="false">ROUND(I440*H440,2)</f>
        <v>0</v>
      </c>
      <c r="BL440" s="3" t="s">
        <v>323</v>
      </c>
      <c r="BM440" s="248" t="s">
        <v>687</v>
      </c>
    </row>
    <row r="441" s="24" customFormat="true" ht="16.5" hidden="false" customHeight="true" outlineLevel="0" collapsed="false">
      <c r="B441" s="25"/>
      <c r="C441" s="238" t="s">
        <v>447</v>
      </c>
      <c r="D441" s="238" t="s">
        <v>201</v>
      </c>
      <c r="E441" s="239" t="s">
        <v>1628</v>
      </c>
      <c r="F441" s="240" t="s">
        <v>1629</v>
      </c>
      <c r="G441" s="241" t="s">
        <v>256</v>
      </c>
      <c r="H441" s="242" t="n">
        <v>40</v>
      </c>
      <c r="I441" s="243"/>
      <c r="J441" s="242" t="n">
        <f aca="false">ROUND(I441*H441,2)</f>
        <v>0</v>
      </c>
      <c r="K441" s="240"/>
      <c r="L441" s="30"/>
      <c r="M441" s="244"/>
      <c r="N441" s="245" t="s">
        <v>41</v>
      </c>
      <c r="O441" s="69"/>
      <c r="P441" s="246" t="n">
        <f aca="false">O441*H441</f>
        <v>0</v>
      </c>
      <c r="Q441" s="246" t="n">
        <v>0</v>
      </c>
      <c r="R441" s="246" t="n">
        <f aca="false">Q441*H441</f>
        <v>0</v>
      </c>
      <c r="S441" s="246" t="n">
        <v>0</v>
      </c>
      <c r="T441" s="247" t="n">
        <f aca="false">S441*H441</f>
        <v>0</v>
      </c>
      <c r="AR441" s="248" t="s">
        <v>323</v>
      </c>
      <c r="AT441" s="248" t="s">
        <v>201</v>
      </c>
      <c r="AU441" s="248" t="s">
        <v>208</v>
      </c>
      <c r="AY441" s="3" t="s">
        <v>198</v>
      </c>
      <c r="BE441" s="249" t="n">
        <f aca="false">IF(N441="základní",J441,0)</f>
        <v>0</v>
      </c>
      <c r="BF441" s="249" t="n">
        <f aca="false">IF(N441="snížená",J441,0)</f>
        <v>0</v>
      </c>
      <c r="BG441" s="249" t="n">
        <f aca="false">IF(N441="zákl. přenesená",J441,0)</f>
        <v>0</v>
      </c>
      <c r="BH441" s="249" t="n">
        <f aca="false">IF(N441="sníž. přenesená",J441,0)</f>
        <v>0</v>
      </c>
      <c r="BI441" s="249" t="n">
        <f aca="false">IF(N441="nulová",J441,0)</f>
        <v>0</v>
      </c>
      <c r="BJ441" s="3" t="s">
        <v>83</v>
      </c>
      <c r="BK441" s="249" t="n">
        <f aca="false">ROUND(I441*H441,2)</f>
        <v>0</v>
      </c>
      <c r="BL441" s="3" t="s">
        <v>323</v>
      </c>
      <c r="BM441" s="248" t="s">
        <v>690</v>
      </c>
    </row>
    <row r="442" s="24" customFormat="true" ht="16.5" hidden="false" customHeight="true" outlineLevel="0" collapsed="false">
      <c r="B442" s="25"/>
      <c r="C442" s="238" t="s">
        <v>691</v>
      </c>
      <c r="D442" s="238" t="s">
        <v>201</v>
      </c>
      <c r="E442" s="239" t="s">
        <v>1548</v>
      </c>
      <c r="F442" s="240" t="s">
        <v>1549</v>
      </c>
      <c r="G442" s="241" t="s">
        <v>256</v>
      </c>
      <c r="H442" s="242" t="n">
        <v>90</v>
      </c>
      <c r="I442" s="243"/>
      <c r="J442" s="242" t="n">
        <f aca="false">ROUND(I442*H442,2)</f>
        <v>0</v>
      </c>
      <c r="K442" s="240"/>
      <c r="L442" s="30"/>
      <c r="M442" s="244"/>
      <c r="N442" s="245" t="s">
        <v>41</v>
      </c>
      <c r="O442" s="69"/>
      <c r="P442" s="246" t="n">
        <f aca="false">O442*H442</f>
        <v>0</v>
      </c>
      <c r="Q442" s="246" t="n">
        <v>0</v>
      </c>
      <c r="R442" s="246" t="n">
        <f aca="false">Q442*H442</f>
        <v>0</v>
      </c>
      <c r="S442" s="246" t="n">
        <v>0</v>
      </c>
      <c r="T442" s="247" t="n">
        <f aca="false">S442*H442</f>
        <v>0</v>
      </c>
      <c r="AR442" s="248" t="s">
        <v>323</v>
      </c>
      <c r="AT442" s="248" t="s">
        <v>201</v>
      </c>
      <c r="AU442" s="248" t="s">
        <v>208</v>
      </c>
      <c r="AY442" s="3" t="s">
        <v>198</v>
      </c>
      <c r="BE442" s="249" t="n">
        <f aca="false">IF(N442="základní",J442,0)</f>
        <v>0</v>
      </c>
      <c r="BF442" s="249" t="n">
        <f aca="false">IF(N442="snížená",J442,0)</f>
        <v>0</v>
      </c>
      <c r="BG442" s="249" t="n">
        <f aca="false">IF(N442="zákl. přenesená",J442,0)</f>
        <v>0</v>
      </c>
      <c r="BH442" s="249" t="n">
        <f aca="false">IF(N442="sníž. přenesená",J442,0)</f>
        <v>0</v>
      </c>
      <c r="BI442" s="249" t="n">
        <f aca="false">IF(N442="nulová",J442,0)</f>
        <v>0</v>
      </c>
      <c r="BJ442" s="3" t="s">
        <v>83</v>
      </c>
      <c r="BK442" s="249" t="n">
        <f aca="false">ROUND(I442*H442,2)</f>
        <v>0</v>
      </c>
      <c r="BL442" s="3" t="s">
        <v>323</v>
      </c>
      <c r="BM442" s="248" t="s">
        <v>694</v>
      </c>
    </row>
    <row r="443" s="24" customFormat="true" ht="16.5" hidden="false" customHeight="true" outlineLevel="0" collapsed="false">
      <c r="B443" s="25"/>
      <c r="C443" s="238" t="s">
        <v>450</v>
      </c>
      <c r="D443" s="238" t="s">
        <v>201</v>
      </c>
      <c r="E443" s="239" t="s">
        <v>1550</v>
      </c>
      <c r="F443" s="240" t="s">
        <v>1551</v>
      </c>
      <c r="G443" s="241" t="s">
        <v>256</v>
      </c>
      <c r="H443" s="242" t="n">
        <v>65</v>
      </c>
      <c r="I443" s="243"/>
      <c r="J443" s="242" t="n">
        <f aca="false">ROUND(I443*H443,2)</f>
        <v>0</v>
      </c>
      <c r="K443" s="240"/>
      <c r="L443" s="30"/>
      <c r="M443" s="244"/>
      <c r="N443" s="245" t="s">
        <v>41</v>
      </c>
      <c r="O443" s="69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AR443" s="248" t="s">
        <v>323</v>
      </c>
      <c r="AT443" s="248" t="s">
        <v>201</v>
      </c>
      <c r="AU443" s="248" t="s">
        <v>208</v>
      </c>
      <c r="AY443" s="3" t="s">
        <v>198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83</v>
      </c>
      <c r="BK443" s="249" t="n">
        <f aca="false">ROUND(I443*H443,2)</f>
        <v>0</v>
      </c>
      <c r="BL443" s="3" t="s">
        <v>323</v>
      </c>
      <c r="BM443" s="248" t="s">
        <v>697</v>
      </c>
    </row>
    <row r="444" s="221" customFormat="true" ht="20.25" hidden="false" customHeight="true" outlineLevel="0" collapsed="false">
      <c r="B444" s="222"/>
      <c r="C444" s="223"/>
      <c r="D444" s="224" t="s">
        <v>75</v>
      </c>
      <c r="E444" s="236" t="s">
        <v>1630</v>
      </c>
      <c r="F444" s="236" t="s">
        <v>1553</v>
      </c>
      <c r="G444" s="223"/>
      <c r="H444" s="223"/>
      <c r="I444" s="226"/>
      <c r="J444" s="237" t="n">
        <f aca="false">BK444</f>
        <v>0</v>
      </c>
      <c r="K444" s="223"/>
      <c r="L444" s="228"/>
      <c r="M444" s="229"/>
      <c r="N444" s="230"/>
      <c r="O444" s="230"/>
      <c r="P444" s="231" t="n">
        <f aca="false">SUM(P445:P446)</f>
        <v>0</v>
      </c>
      <c r="Q444" s="230"/>
      <c r="R444" s="231" t="n">
        <f aca="false">SUM(R445:R446)</f>
        <v>0</v>
      </c>
      <c r="S444" s="230"/>
      <c r="T444" s="232" t="n">
        <f aca="false">SUM(T445:T446)</f>
        <v>0</v>
      </c>
      <c r="AR444" s="233" t="s">
        <v>208</v>
      </c>
      <c r="AT444" s="234" t="s">
        <v>75</v>
      </c>
      <c r="AU444" s="234" t="s">
        <v>85</v>
      </c>
      <c r="AY444" s="233" t="s">
        <v>198</v>
      </c>
      <c r="BK444" s="235" t="n">
        <f aca="false">SUM(BK445:BK446)</f>
        <v>0</v>
      </c>
    </row>
    <row r="445" s="24" customFormat="true" ht="16.5" hidden="false" customHeight="true" outlineLevel="0" collapsed="false">
      <c r="B445" s="25"/>
      <c r="C445" s="238" t="s">
        <v>698</v>
      </c>
      <c r="D445" s="238" t="s">
        <v>201</v>
      </c>
      <c r="E445" s="239" t="s">
        <v>1554</v>
      </c>
      <c r="F445" s="240" t="s">
        <v>1555</v>
      </c>
      <c r="G445" s="241" t="s">
        <v>446</v>
      </c>
      <c r="H445" s="242" t="n">
        <v>8</v>
      </c>
      <c r="I445" s="243"/>
      <c r="J445" s="242" t="n">
        <f aca="false">ROUND(I445*H445,2)</f>
        <v>0</v>
      </c>
      <c r="K445" s="240"/>
      <c r="L445" s="30"/>
      <c r="M445" s="244"/>
      <c r="N445" s="245" t="s">
        <v>41</v>
      </c>
      <c r="O445" s="69"/>
      <c r="P445" s="246" t="n">
        <f aca="false">O445*H445</f>
        <v>0</v>
      </c>
      <c r="Q445" s="246" t="n">
        <v>0</v>
      </c>
      <c r="R445" s="246" t="n">
        <f aca="false">Q445*H445</f>
        <v>0</v>
      </c>
      <c r="S445" s="246" t="n">
        <v>0</v>
      </c>
      <c r="T445" s="247" t="n">
        <f aca="false">S445*H445</f>
        <v>0</v>
      </c>
      <c r="AR445" s="248" t="s">
        <v>323</v>
      </c>
      <c r="AT445" s="248" t="s">
        <v>201</v>
      </c>
      <c r="AU445" s="248" t="s">
        <v>208</v>
      </c>
      <c r="AY445" s="3" t="s">
        <v>198</v>
      </c>
      <c r="BE445" s="249" t="n">
        <f aca="false">IF(N445="základní",J445,0)</f>
        <v>0</v>
      </c>
      <c r="BF445" s="249" t="n">
        <f aca="false">IF(N445="snížená",J445,0)</f>
        <v>0</v>
      </c>
      <c r="BG445" s="249" t="n">
        <f aca="false">IF(N445="zákl. přenesená",J445,0)</f>
        <v>0</v>
      </c>
      <c r="BH445" s="249" t="n">
        <f aca="false">IF(N445="sníž. přenesená",J445,0)</f>
        <v>0</v>
      </c>
      <c r="BI445" s="249" t="n">
        <f aca="false">IF(N445="nulová",J445,0)</f>
        <v>0</v>
      </c>
      <c r="BJ445" s="3" t="s">
        <v>83</v>
      </c>
      <c r="BK445" s="249" t="n">
        <f aca="false">ROUND(I445*H445,2)</f>
        <v>0</v>
      </c>
      <c r="BL445" s="3" t="s">
        <v>323</v>
      </c>
      <c r="BM445" s="248" t="s">
        <v>701</v>
      </c>
    </row>
    <row r="446" s="24" customFormat="true" ht="16.5" hidden="false" customHeight="true" outlineLevel="0" collapsed="false">
      <c r="B446" s="25"/>
      <c r="C446" s="238" t="s">
        <v>454</v>
      </c>
      <c r="D446" s="238" t="s">
        <v>201</v>
      </c>
      <c r="E446" s="239" t="s">
        <v>1554</v>
      </c>
      <c r="F446" s="240" t="s">
        <v>1555</v>
      </c>
      <c r="G446" s="241" t="s">
        <v>446</v>
      </c>
      <c r="H446" s="242" t="n">
        <v>8</v>
      </c>
      <c r="I446" s="243"/>
      <c r="J446" s="242" t="n">
        <f aca="false">ROUND(I446*H446,2)</f>
        <v>0</v>
      </c>
      <c r="K446" s="240"/>
      <c r="L446" s="30"/>
      <c r="M446" s="244"/>
      <c r="N446" s="245" t="s">
        <v>41</v>
      </c>
      <c r="O446" s="69"/>
      <c r="P446" s="246" t="n">
        <f aca="false">O446*H446</f>
        <v>0</v>
      </c>
      <c r="Q446" s="246" t="n">
        <v>0</v>
      </c>
      <c r="R446" s="246" t="n">
        <f aca="false">Q446*H446</f>
        <v>0</v>
      </c>
      <c r="S446" s="246" t="n">
        <v>0</v>
      </c>
      <c r="T446" s="247" t="n">
        <f aca="false">S446*H446</f>
        <v>0</v>
      </c>
      <c r="AR446" s="248" t="s">
        <v>323</v>
      </c>
      <c r="AT446" s="248" t="s">
        <v>201</v>
      </c>
      <c r="AU446" s="248" t="s">
        <v>208</v>
      </c>
      <c r="AY446" s="3" t="s">
        <v>198</v>
      </c>
      <c r="BE446" s="249" t="n">
        <f aca="false">IF(N446="základní",J446,0)</f>
        <v>0</v>
      </c>
      <c r="BF446" s="249" t="n">
        <f aca="false">IF(N446="snížená",J446,0)</f>
        <v>0</v>
      </c>
      <c r="BG446" s="249" t="n">
        <f aca="false">IF(N446="zákl. přenesená",J446,0)</f>
        <v>0</v>
      </c>
      <c r="BH446" s="249" t="n">
        <f aca="false">IF(N446="sníž. přenesená",J446,0)</f>
        <v>0</v>
      </c>
      <c r="BI446" s="249" t="n">
        <f aca="false">IF(N446="nulová",J446,0)</f>
        <v>0</v>
      </c>
      <c r="BJ446" s="3" t="s">
        <v>83</v>
      </c>
      <c r="BK446" s="249" t="n">
        <f aca="false">ROUND(I446*H446,2)</f>
        <v>0</v>
      </c>
      <c r="BL446" s="3" t="s">
        <v>323</v>
      </c>
      <c r="BM446" s="248" t="s">
        <v>704</v>
      </c>
    </row>
    <row r="447" s="221" customFormat="true" ht="20.25" hidden="false" customHeight="true" outlineLevel="0" collapsed="false">
      <c r="B447" s="222"/>
      <c r="C447" s="223"/>
      <c r="D447" s="224" t="s">
        <v>75</v>
      </c>
      <c r="E447" s="236" t="s">
        <v>1631</v>
      </c>
      <c r="F447" s="236" t="s">
        <v>1557</v>
      </c>
      <c r="G447" s="223"/>
      <c r="H447" s="223"/>
      <c r="I447" s="226"/>
      <c r="J447" s="237" t="n">
        <f aca="false">BK447</f>
        <v>0</v>
      </c>
      <c r="K447" s="223"/>
      <c r="L447" s="228"/>
      <c r="M447" s="229"/>
      <c r="N447" s="230"/>
      <c r="O447" s="230"/>
      <c r="P447" s="231" t="n">
        <f aca="false">SUM(P448:P449)</f>
        <v>0</v>
      </c>
      <c r="Q447" s="230"/>
      <c r="R447" s="231" t="n">
        <f aca="false">SUM(R448:R449)</f>
        <v>0</v>
      </c>
      <c r="S447" s="230"/>
      <c r="T447" s="232" t="n">
        <f aca="false">SUM(T448:T449)</f>
        <v>0</v>
      </c>
      <c r="AR447" s="233" t="s">
        <v>208</v>
      </c>
      <c r="AT447" s="234" t="s">
        <v>75</v>
      </c>
      <c r="AU447" s="234" t="s">
        <v>85</v>
      </c>
      <c r="AY447" s="233" t="s">
        <v>198</v>
      </c>
      <c r="BK447" s="235" t="n">
        <f aca="false">SUM(BK448:BK449)</f>
        <v>0</v>
      </c>
    </row>
    <row r="448" s="24" customFormat="true" ht="16.5" hidden="false" customHeight="true" outlineLevel="0" collapsed="false">
      <c r="B448" s="25"/>
      <c r="C448" s="238" t="s">
        <v>705</v>
      </c>
      <c r="D448" s="238" t="s">
        <v>201</v>
      </c>
      <c r="E448" s="239" t="s">
        <v>1558</v>
      </c>
      <c r="F448" s="240" t="s">
        <v>1559</v>
      </c>
      <c r="G448" s="241" t="s">
        <v>1560</v>
      </c>
      <c r="H448" s="242" t="n">
        <v>10</v>
      </c>
      <c r="I448" s="243"/>
      <c r="J448" s="242" t="n">
        <f aca="false">ROUND(I448*H448,2)</f>
        <v>0</v>
      </c>
      <c r="K448" s="240"/>
      <c r="L448" s="30"/>
      <c r="M448" s="244"/>
      <c r="N448" s="245" t="s">
        <v>41</v>
      </c>
      <c r="O448" s="69"/>
      <c r="P448" s="246" t="n">
        <f aca="false">O448*H448</f>
        <v>0</v>
      </c>
      <c r="Q448" s="246" t="n">
        <v>0</v>
      </c>
      <c r="R448" s="246" t="n">
        <f aca="false">Q448*H448</f>
        <v>0</v>
      </c>
      <c r="S448" s="246" t="n">
        <v>0</v>
      </c>
      <c r="T448" s="247" t="n">
        <f aca="false">S448*H448</f>
        <v>0</v>
      </c>
      <c r="AR448" s="248" t="s">
        <v>323</v>
      </c>
      <c r="AT448" s="248" t="s">
        <v>201</v>
      </c>
      <c r="AU448" s="248" t="s">
        <v>208</v>
      </c>
      <c r="AY448" s="3" t="s">
        <v>198</v>
      </c>
      <c r="BE448" s="249" t="n">
        <f aca="false">IF(N448="základní",J448,0)</f>
        <v>0</v>
      </c>
      <c r="BF448" s="249" t="n">
        <f aca="false">IF(N448="snížená",J448,0)</f>
        <v>0</v>
      </c>
      <c r="BG448" s="249" t="n">
        <f aca="false">IF(N448="zákl. přenesená",J448,0)</f>
        <v>0</v>
      </c>
      <c r="BH448" s="249" t="n">
        <f aca="false">IF(N448="sníž. přenesená",J448,0)</f>
        <v>0</v>
      </c>
      <c r="BI448" s="249" t="n">
        <f aca="false">IF(N448="nulová",J448,0)</f>
        <v>0</v>
      </c>
      <c r="BJ448" s="3" t="s">
        <v>83</v>
      </c>
      <c r="BK448" s="249" t="n">
        <f aca="false">ROUND(I448*H448,2)</f>
        <v>0</v>
      </c>
      <c r="BL448" s="3" t="s">
        <v>323</v>
      </c>
      <c r="BM448" s="248" t="s">
        <v>708</v>
      </c>
    </row>
    <row r="449" s="24" customFormat="true" ht="16.5" hidden="false" customHeight="true" outlineLevel="0" collapsed="false">
      <c r="B449" s="25"/>
      <c r="C449" s="238" t="s">
        <v>457</v>
      </c>
      <c r="D449" s="238" t="s">
        <v>201</v>
      </c>
      <c r="E449" s="239" t="s">
        <v>1561</v>
      </c>
      <c r="F449" s="240" t="s">
        <v>1562</v>
      </c>
      <c r="G449" s="241" t="s">
        <v>1560</v>
      </c>
      <c r="H449" s="242" t="n">
        <v>10</v>
      </c>
      <c r="I449" s="243"/>
      <c r="J449" s="242" t="n">
        <f aca="false">ROUND(I449*H449,2)</f>
        <v>0</v>
      </c>
      <c r="K449" s="240"/>
      <c r="L449" s="30"/>
      <c r="M449" s="244"/>
      <c r="N449" s="245" t="s">
        <v>41</v>
      </c>
      <c r="O449" s="69"/>
      <c r="P449" s="246" t="n">
        <f aca="false">O449*H449</f>
        <v>0</v>
      </c>
      <c r="Q449" s="246" t="n">
        <v>0</v>
      </c>
      <c r="R449" s="246" t="n">
        <f aca="false">Q449*H449</f>
        <v>0</v>
      </c>
      <c r="S449" s="246" t="n">
        <v>0</v>
      </c>
      <c r="T449" s="247" t="n">
        <f aca="false">S449*H449</f>
        <v>0</v>
      </c>
      <c r="AR449" s="248" t="s">
        <v>323</v>
      </c>
      <c r="AT449" s="248" t="s">
        <v>201</v>
      </c>
      <c r="AU449" s="248" t="s">
        <v>208</v>
      </c>
      <c r="AY449" s="3" t="s">
        <v>198</v>
      </c>
      <c r="BE449" s="249" t="n">
        <f aca="false">IF(N449="základní",J449,0)</f>
        <v>0</v>
      </c>
      <c r="BF449" s="249" t="n">
        <f aca="false">IF(N449="snížená",J449,0)</f>
        <v>0</v>
      </c>
      <c r="BG449" s="249" t="n">
        <f aca="false">IF(N449="zákl. přenesená",J449,0)</f>
        <v>0</v>
      </c>
      <c r="BH449" s="249" t="n">
        <f aca="false">IF(N449="sníž. přenesená",J449,0)</f>
        <v>0</v>
      </c>
      <c r="BI449" s="249" t="n">
        <f aca="false">IF(N449="nulová",J449,0)</f>
        <v>0</v>
      </c>
      <c r="BJ449" s="3" t="s">
        <v>83</v>
      </c>
      <c r="BK449" s="249" t="n">
        <f aca="false">ROUND(I449*H449,2)</f>
        <v>0</v>
      </c>
      <c r="BL449" s="3" t="s">
        <v>323</v>
      </c>
      <c r="BM449" s="248" t="s">
        <v>711</v>
      </c>
    </row>
    <row r="450" s="221" customFormat="true" ht="20.25" hidden="false" customHeight="true" outlineLevel="0" collapsed="false">
      <c r="B450" s="222"/>
      <c r="C450" s="223"/>
      <c r="D450" s="224" t="s">
        <v>75</v>
      </c>
      <c r="E450" s="236" t="s">
        <v>1632</v>
      </c>
      <c r="F450" s="236" t="s">
        <v>1566</v>
      </c>
      <c r="G450" s="223"/>
      <c r="H450" s="223"/>
      <c r="I450" s="226"/>
      <c r="J450" s="237" t="n">
        <f aca="false">BK450</f>
        <v>0</v>
      </c>
      <c r="K450" s="223"/>
      <c r="L450" s="228"/>
      <c r="M450" s="229"/>
      <c r="N450" s="230"/>
      <c r="O450" s="230"/>
      <c r="P450" s="231" t="n">
        <f aca="false">P451</f>
        <v>0</v>
      </c>
      <c r="Q450" s="230"/>
      <c r="R450" s="231" t="n">
        <f aca="false">R451</f>
        <v>0</v>
      </c>
      <c r="S450" s="230"/>
      <c r="T450" s="232" t="n">
        <f aca="false">T451</f>
        <v>0</v>
      </c>
      <c r="AR450" s="233" t="s">
        <v>208</v>
      </c>
      <c r="AT450" s="234" t="s">
        <v>75</v>
      </c>
      <c r="AU450" s="234" t="s">
        <v>85</v>
      </c>
      <c r="AY450" s="233" t="s">
        <v>198</v>
      </c>
      <c r="BK450" s="235" t="n">
        <f aca="false">BK451</f>
        <v>0</v>
      </c>
    </row>
    <row r="451" s="24" customFormat="true" ht="16.5" hidden="false" customHeight="true" outlineLevel="0" collapsed="false">
      <c r="B451" s="25"/>
      <c r="C451" s="238" t="s">
        <v>714</v>
      </c>
      <c r="D451" s="238" t="s">
        <v>201</v>
      </c>
      <c r="E451" s="239" t="s">
        <v>1567</v>
      </c>
      <c r="F451" s="240" t="s">
        <v>1568</v>
      </c>
      <c r="G451" s="241" t="s">
        <v>1560</v>
      </c>
      <c r="H451" s="242" t="n">
        <v>25</v>
      </c>
      <c r="I451" s="243"/>
      <c r="J451" s="242" t="n">
        <f aca="false">ROUND(I451*H451,2)</f>
        <v>0</v>
      </c>
      <c r="K451" s="240"/>
      <c r="L451" s="30"/>
      <c r="M451" s="244"/>
      <c r="N451" s="245" t="s">
        <v>41</v>
      </c>
      <c r="O451" s="69"/>
      <c r="P451" s="246" t="n">
        <f aca="false">O451*H451</f>
        <v>0</v>
      </c>
      <c r="Q451" s="246" t="n">
        <v>0</v>
      </c>
      <c r="R451" s="246" t="n">
        <f aca="false">Q451*H451</f>
        <v>0</v>
      </c>
      <c r="S451" s="246" t="n">
        <v>0</v>
      </c>
      <c r="T451" s="247" t="n">
        <f aca="false">S451*H451</f>
        <v>0</v>
      </c>
      <c r="AR451" s="248" t="s">
        <v>323</v>
      </c>
      <c r="AT451" s="248" t="s">
        <v>201</v>
      </c>
      <c r="AU451" s="248" t="s">
        <v>208</v>
      </c>
      <c r="AY451" s="3" t="s">
        <v>198</v>
      </c>
      <c r="BE451" s="249" t="n">
        <f aca="false">IF(N451="základní",J451,0)</f>
        <v>0</v>
      </c>
      <c r="BF451" s="249" t="n">
        <f aca="false">IF(N451="snížená",J451,0)</f>
        <v>0</v>
      </c>
      <c r="BG451" s="249" t="n">
        <f aca="false">IF(N451="zákl. přenesená",J451,0)</f>
        <v>0</v>
      </c>
      <c r="BH451" s="249" t="n">
        <f aca="false">IF(N451="sníž. přenesená",J451,0)</f>
        <v>0</v>
      </c>
      <c r="BI451" s="249" t="n">
        <f aca="false">IF(N451="nulová",J451,0)</f>
        <v>0</v>
      </c>
      <c r="BJ451" s="3" t="s">
        <v>83</v>
      </c>
      <c r="BK451" s="249" t="n">
        <f aca="false">ROUND(I451*H451,2)</f>
        <v>0</v>
      </c>
      <c r="BL451" s="3" t="s">
        <v>323</v>
      </c>
      <c r="BM451" s="248" t="s">
        <v>717</v>
      </c>
    </row>
    <row r="452" s="221" customFormat="true" ht="22.5" hidden="false" customHeight="true" outlineLevel="0" collapsed="false">
      <c r="B452" s="222"/>
      <c r="C452" s="223"/>
      <c r="D452" s="224" t="s">
        <v>75</v>
      </c>
      <c r="E452" s="236" t="s">
        <v>1633</v>
      </c>
      <c r="F452" s="236" t="s">
        <v>1634</v>
      </c>
      <c r="G452" s="223"/>
      <c r="H452" s="223"/>
      <c r="I452" s="226"/>
      <c r="J452" s="237" t="n">
        <f aca="false">BK452</f>
        <v>0</v>
      </c>
      <c r="K452" s="223"/>
      <c r="L452" s="228"/>
      <c r="M452" s="229"/>
      <c r="N452" s="230"/>
      <c r="O452" s="230"/>
      <c r="P452" s="231" t="n">
        <f aca="false">P453+P456</f>
        <v>0</v>
      </c>
      <c r="Q452" s="230"/>
      <c r="R452" s="231" t="n">
        <f aca="false">R453+R456</f>
        <v>0</v>
      </c>
      <c r="S452" s="230"/>
      <c r="T452" s="232" t="n">
        <f aca="false">T453+T456</f>
        <v>0</v>
      </c>
      <c r="AR452" s="233" t="s">
        <v>208</v>
      </c>
      <c r="AT452" s="234" t="s">
        <v>75</v>
      </c>
      <c r="AU452" s="234" t="s">
        <v>83</v>
      </c>
      <c r="AY452" s="233" t="s">
        <v>198</v>
      </c>
      <c r="BK452" s="235" t="n">
        <f aca="false">BK453+BK456</f>
        <v>0</v>
      </c>
    </row>
    <row r="453" s="221" customFormat="true" ht="20.25" hidden="false" customHeight="true" outlineLevel="0" collapsed="false">
      <c r="B453" s="222"/>
      <c r="C453" s="223"/>
      <c r="D453" s="224" t="s">
        <v>75</v>
      </c>
      <c r="E453" s="236" t="s">
        <v>1635</v>
      </c>
      <c r="F453" s="236" t="s">
        <v>1636</v>
      </c>
      <c r="G453" s="223"/>
      <c r="H453" s="223"/>
      <c r="I453" s="226"/>
      <c r="J453" s="237" t="n">
        <f aca="false">BK453</f>
        <v>0</v>
      </c>
      <c r="K453" s="223"/>
      <c r="L453" s="228"/>
      <c r="M453" s="229"/>
      <c r="N453" s="230"/>
      <c r="O453" s="230"/>
      <c r="P453" s="231" t="n">
        <f aca="false">SUM(P454:P455)</f>
        <v>0</v>
      </c>
      <c r="Q453" s="230"/>
      <c r="R453" s="231" t="n">
        <f aca="false">SUM(R454:R455)</f>
        <v>0</v>
      </c>
      <c r="S453" s="230"/>
      <c r="T453" s="232" t="n">
        <f aca="false">SUM(T454:T455)</f>
        <v>0</v>
      </c>
      <c r="AR453" s="233" t="s">
        <v>208</v>
      </c>
      <c r="AT453" s="234" t="s">
        <v>75</v>
      </c>
      <c r="AU453" s="234" t="s">
        <v>85</v>
      </c>
      <c r="AY453" s="233" t="s">
        <v>198</v>
      </c>
      <c r="BK453" s="235" t="n">
        <f aca="false">SUM(BK454:BK455)</f>
        <v>0</v>
      </c>
    </row>
    <row r="454" s="24" customFormat="true" ht="16.5" hidden="false" customHeight="true" outlineLevel="0" collapsed="false">
      <c r="B454" s="25"/>
      <c r="C454" s="238" t="s">
        <v>461</v>
      </c>
      <c r="D454" s="238" t="s">
        <v>201</v>
      </c>
      <c r="E454" s="239" t="s">
        <v>1637</v>
      </c>
      <c r="F454" s="240" t="s">
        <v>1638</v>
      </c>
      <c r="G454" s="241" t="s">
        <v>256</v>
      </c>
      <c r="H454" s="242" t="n">
        <v>92</v>
      </c>
      <c r="I454" s="243"/>
      <c r="J454" s="242" t="n">
        <f aca="false">ROUND(I454*H454,2)</f>
        <v>0</v>
      </c>
      <c r="K454" s="240"/>
      <c r="L454" s="30"/>
      <c r="M454" s="244"/>
      <c r="N454" s="245" t="s">
        <v>41</v>
      </c>
      <c r="O454" s="69"/>
      <c r="P454" s="246" t="n">
        <f aca="false">O454*H454</f>
        <v>0</v>
      </c>
      <c r="Q454" s="246" t="n">
        <v>0</v>
      </c>
      <c r="R454" s="246" t="n">
        <f aca="false">Q454*H454</f>
        <v>0</v>
      </c>
      <c r="S454" s="246" t="n">
        <v>0</v>
      </c>
      <c r="T454" s="247" t="n">
        <f aca="false">S454*H454</f>
        <v>0</v>
      </c>
      <c r="AR454" s="248" t="s">
        <v>323</v>
      </c>
      <c r="AT454" s="248" t="s">
        <v>201</v>
      </c>
      <c r="AU454" s="248" t="s">
        <v>208</v>
      </c>
      <c r="AY454" s="3" t="s">
        <v>198</v>
      </c>
      <c r="BE454" s="249" t="n">
        <f aca="false">IF(N454="základní",J454,0)</f>
        <v>0</v>
      </c>
      <c r="BF454" s="249" t="n">
        <f aca="false">IF(N454="snížená",J454,0)</f>
        <v>0</v>
      </c>
      <c r="BG454" s="249" t="n">
        <f aca="false">IF(N454="zákl. přenesená",J454,0)</f>
        <v>0</v>
      </c>
      <c r="BH454" s="249" t="n">
        <f aca="false">IF(N454="sníž. přenesená",J454,0)</f>
        <v>0</v>
      </c>
      <c r="BI454" s="249" t="n">
        <f aca="false">IF(N454="nulová",J454,0)</f>
        <v>0</v>
      </c>
      <c r="BJ454" s="3" t="s">
        <v>83</v>
      </c>
      <c r="BK454" s="249" t="n">
        <f aca="false">ROUND(I454*H454,2)</f>
        <v>0</v>
      </c>
      <c r="BL454" s="3" t="s">
        <v>323</v>
      </c>
      <c r="BM454" s="248" t="s">
        <v>720</v>
      </c>
    </row>
    <row r="455" s="24" customFormat="true" ht="16.5" hidden="false" customHeight="true" outlineLevel="0" collapsed="false">
      <c r="B455" s="25"/>
      <c r="C455" s="238" t="s">
        <v>721</v>
      </c>
      <c r="D455" s="238" t="s">
        <v>201</v>
      </c>
      <c r="E455" s="239" t="s">
        <v>1639</v>
      </c>
      <c r="F455" s="240" t="s">
        <v>1640</v>
      </c>
      <c r="G455" s="241" t="s">
        <v>256</v>
      </c>
      <c r="H455" s="242" t="n">
        <v>12</v>
      </c>
      <c r="I455" s="243"/>
      <c r="J455" s="242" t="n">
        <f aca="false">ROUND(I455*H455,2)</f>
        <v>0</v>
      </c>
      <c r="K455" s="240"/>
      <c r="L455" s="30"/>
      <c r="M455" s="244"/>
      <c r="N455" s="245" t="s">
        <v>41</v>
      </c>
      <c r="O455" s="69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AR455" s="248" t="s">
        <v>323</v>
      </c>
      <c r="AT455" s="248" t="s">
        <v>201</v>
      </c>
      <c r="AU455" s="248" t="s">
        <v>208</v>
      </c>
      <c r="AY455" s="3" t="s">
        <v>198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83</v>
      </c>
      <c r="BK455" s="249" t="n">
        <f aca="false">ROUND(I455*H455,2)</f>
        <v>0</v>
      </c>
      <c r="BL455" s="3" t="s">
        <v>323</v>
      </c>
      <c r="BM455" s="248" t="s">
        <v>724</v>
      </c>
    </row>
    <row r="456" s="221" customFormat="true" ht="20.25" hidden="false" customHeight="true" outlineLevel="0" collapsed="false">
      <c r="B456" s="222"/>
      <c r="C456" s="223"/>
      <c r="D456" s="224" t="s">
        <v>75</v>
      </c>
      <c r="E456" s="236" t="s">
        <v>1641</v>
      </c>
      <c r="F456" s="236" t="s">
        <v>1642</v>
      </c>
      <c r="G456" s="223"/>
      <c r="H456" s="223"/>
      <c r="I456" s="226"/>
      <c r="J456" s="237" t="n">
        <f aca="false">BK456</f>
        <v>0</v>
      </c>
      <c r="K456" s="223"/>
      <c r="L456" s="228"/>
      <c r="M456" s="229"/>
      <c r="N456" s="230"/>
      <c r="O456" s="230"/>
      <c r="P456" s="231" t="n">
        <f aca="false">P457</f>
        <v>0</v>
      </c>
      <c r="Q456" s="230"/>
      <c r="R456" s="231" t="n">
        <f aca="false">R457</f>
        <v>0</v>
      </c>
      <c r="S456" s="230"/>
      <c r="T456" s="232" t="n">
        <f aca="false">T457</f>
        <v>0</v>
      </c>
      <c r="AR456" s="233" t="s">
        <v>208</v>
      </c>
      <c r="AT456" s="234" t="s">
        <v>75</v>
      </c>
      <c r="AU456" s="234" t="s">
        <v>85</v>
      </c>
      <c r="AY456" s="233" t="s">
        <v>198</v>
      </c>
      <c r="BK456" s="235" t="n">
        <f aca="false">BK457</f>
        <v>0</v>
      </c>
    </row>
    <row r="457" s="24" customFormat="true" ht="16.5" hidden="false" customHeight="true" outlineLevel="0" collapsed="false">
      <c r="B457" s="25"/>
      <c r="C457" s="238" t="s">
        <v>464</v>
      </c>
      <c r="D457" s="238" t="s">
        <v>201</v>
      </c>
      <c r="E457" s="239" t="s">
        <v>1643</v>
      </c>
      <c r="F457" s="240" t="s">
        <v>1644</v>
      </c>
      <c r="G457" s="241" t="s">
        <v>256</v>
      </c>
      <c r="H457" s="242" t="n">
        <v>62</v>
      </c>
      <c r="I457" s="243"/>
      <c r="J457" s="242" t="n">
        <f aca="false">ROUND(I457*H457,2)</f>
        <v>0</v>
      </c>
      <c r="K457" s="240"/>
      <c r="L457" s="30"/>
      <c r="M457" s="244"/>
      <c r="N457" s="245" t="s">
        <v>41</v>
      </c>
      <c r="O457" s="69"/>
      <c r="P457" s="246" t="n">
        <f aca="false">O457*H457</f>
        <v>0</v>
      </c>
      <c r="Q457" s="246" t="n">
        <v>0</v>
      </c>
      <c r="R457" s="246" t="n">
        <f aca="false">Q457*H457</f>
        <v>0</v>
      </c>
      <c r="S457" s="246" t="n">
        <v>0</v>
      </c>
      <c r="T457" s="247" t="n">
        <f aca="false">S457*H457</f>
        <v>0</v>
      </c>
      <c r="AR457" s="248" t="s">
        <v>323</v>
      </c>
      <c r="AT457" s="248" t="s">
        <v>201</v>
      </c>
      <c r="AU457" s="248" t="s">
        <v>208</v>
      </c>
      <c r="AY457" s="3" t="s">
        <v>198</v>
      </c>
      <c r="BE457" s="249" t="n">
        <f aca="false">IF(N457="základní",J457,0)</f>
        <v>0</v>
      </c>
      <c r="BF457" s="249" t="n">
        <f aca="false">IF(N457="snížená",J457,0)</f>
        <v>0</v>
      </c>
      <c r="BG457" s="249" t="n">
        <f aca="false">IF(N457="zákl. přenesená",J457,0)</f>
        <v>0</v>
      </c>
      <c r="BH457" s="249" t="n">
        <f aca="false">IF(N457="sníž. přenesená",J457,0)</f>
        <v>0</v>
      </c>
      <c r="BI457" s="249" t="n">
        <f aca="false">IF(N457="nulová",J457,0)</f>
        <v>0</v>
      </c>
      <c r="BJ457" s="3" t="s">
        <v>83</v>
      </c>
      <c r="BK457" s="249" t="n">
        <f aca="false">ROUND(I457*H457,2)</f>
        <v>0</v>
      </c>
      <c r="BL457" s="3" t="s">
        <v>323</v>
      </c>
      <c r="BM457" s="248" t="s">
        <v>727</v>
      </c>
    </row>
    <row r="458" s="221" customFormat="true" ht="22.5" hidden="false" customHeight="true" outlineLevel="0" collapsed="false">
      <c r="B458" s="222"/>
      <c r="C458" s="223"/>
      <c r="D458" s="224" t="s">
        <v>75</v>
      </c>
      <c r="E458" s="236" t="s">
        <v>1645</v>
      </c>
      <c r="F458" s="236" t="s">
        <v>1646</v>
      </c>
      <c r="G458" s="223"/>
      <c r="H458" s="223"/>
      <c r="I458" s="226"/>
      <c r="J458" s="237" t="n">
        <f aca="false">BK458</f>
        <v>0</v>
      </c>
      <c r="K458" s="223"/>
      <c r="L458" s="228"/>
      <c r="M458" s="229"/>
      <c r="N458" s="230"/>
      <c r="O458" s="230"/>
      <c r="P458" s="231" t="n">
        <f aca="false">P459+P461+P463+P470+P473+P476+P478+P481+P484+P486</f>
        <v>0</v>
      </c>
      <c r="Q458" s="230"/>
      <c r="R458" s="231" t="n">
        <f aca="false">R459+R461+R463+R470+R473+R476+R478+R481+R484+R486</f>
        <v>0</v>
      </c>
      <c r="S458" s="230"/>
      <c r="T458" s="232" t="n">
        <f aca="false">T459+T461+T463+T470+T473+T476+T478+T481+T484+T486</f>
        <v>0</v>
      </c>
      <c r="AR458" s="233" t="s">
        <v>208</v>
      </c>
      <c r="AT458" s="234" t="s">
        <v>75</v>
      </c>
      <c r="AU458" s="234" t="s">
        <v>83</v>
      </c>
      <c r="AY458" s="233" t="s">
        <v>198</v>
      </c>
      <c r="BK458" s="235" t="n">
        <f aca="false">BK459+BK461+BK463+BK470+BK473+BK476+BK478+BK481+BK484+BK486</f>
        <v>0</v>
      </c>
    </row>
    <row r="459" s="221" customFormat="true" ht="20.25" hidden="false" customHeight="true" outlineLevel="0" collapsed="false">
      <c r="B459" s="222"/>
      <c r="C459" s="223"/>
      <c r="D459" s="224" t="s">
        <v>75</v>
      </c>
      <c r="E459" s="236" t="s">
        <v>1647</v>
      </c>
      <c r="F459" s="236" t="s">
        <v>1648</v>
      </c>
      <c r="G459" s="223"/>
      <c r="H459" s="223"/>
      <c r="I459" s="226"/>
      <c r="J459" s="237" t="n">
        <f aca="false">BK459</f>
        <v>0</v>
      </c>
      <c r="K459" s="223"/>
      <c r="L459" s="228"/>
      <c r="M459" s="229"/>
      <c r="N459" s="230"/>
      <c r="O459" s="230"/>
      <c r="P459" s="231" t="n">
        <f aca="false">P460</f>
        <v>0</v>
      </c>
      <c r="Q459" s="230"/>
      <c r="R459" s="231" t="n">
        <f aca="false">R460</f>
        <v>0</v>
      </c>
      <c r="S459" s="230"/>
      <c r="T459" s="232" t="n">
        <f aca="false">T460</f>
        <v>0</v>
      </c>
      <c r="AR459" s="233" t="s">
        <v>208</v>
      </c>
      <c r="AT459" s="234" t="s">
        <v>75</v>
      </c>
      <c r="AU459" s="234" t="s">
        <v>85</v>
      </c>
      <c r="AY459" s="233" t="s">
        <v>198</v>
      </c>
      <c r="BK459" s="235" t="n">
        <f aca="false">BK460</f>
        <v>0</v>
      </c>
    </row>
    <row r="460" s="24" customFormat="true" ht="16.5" hidden="false" customHeight="true" outlineLevel="0" collapsed="false">
      <c r="B460" s="25"/>
      <c r="C460" s="238" t="s">
        <v>728</v>
      </c>
      <c r="D460" s="238" t="s">
        <v>201</v>
      </c>
      <c r="E460" s="239" t="s">
        <v>1649</v>
      </c>
      <c r="F460" s="240" t="s">
        <v>1650</v>
      </c>
      <c r="G460" s="241" t="s">
        <v>446</v>
      </c>
      <c r="H460" s="242" t="n">
        <v>40</v>
      </c>
      <c r="I460" s="243"/>
      <c r="J460" s="242" t="n">
        <f aca="false">ROUND(I460*H460,2)</f>
        <v>0</v>
      </c>
      <c r="K460" s="240"/>
      <c r="L460" s="30"/>
      <c r="M460" s="244"/>
      <c r="N460" s="245" t="s">
        <v>41</v>
      </c>
      <c r="O460" s="69"/>
      <c r="P460" s="246" t="n">
        <f aca="false">O460*H460</f>
        <v>0</v>
      </c>
      <c r="Q460" s="246" t="n">
        <v>0</v>
      </c>
      <c r="R460" s="246" t="n">
        <f aca="false">Q460*H460</f>
        <v>0</v>
      </c>
      <c r="S460" s="246" t="n">
        <v>0</v>
      </c>
      <c r="T460" s="247" t="n">
        <f aca="false">S460*H460</f>
        <v>0</v>
      </c>
      <c r="AR460" s="248" t="s">
        <v>323</v>
      </c>
      <c r="AT460" s="248" t="s">
        <v>201</v>
      </c>
      <c r="AU460" s="248" t="s">
        <v>208</v>
      </c>
      <c r="AY460" s="3" t="s">
        <v>198</v>
      </c>
      <c r="BE460" s="249" t="n">
        <f aca="false">IF(N460="základní",J460,0)</f>
        <v>0</v>
      </c>
      <c r="BF460" s="249" t="n">
        <f aca="false">IF(N460="snížená",J460,0)</f>
        <v>0</v>
      </c>
      <c r="BG460" s="249" t="n">
        <f aca="false">IF(N460="zákl. přenesená",J460,0)</f>
        <v>0</v>
      </c>
      <c r="BH460" s="249" t="n">
        <f aca="false">IF(N460="sníž. přenesená",J460,0)</f>
        <v>0</v>
      </c>
      <c r="BI460" s="249" t="n">
        <f aca="false">IF(N460="nulová",J460,0)</f>
        <v>0</v>
      </c>
      <c r="BJ460" s="3" t="s">
        <v>83</v>
      </c>
      <c r="BK460" s="249" t="n">
        <f aca="false">ROUND(I460*H460,2)</f>
        <v>0</v>
      </c>
      <c r="BL460" s="3" t="s">
        <v>323</v>
      </c>
      <c r="BM460" s="248" t="s">
        <v>731</v>
      </c>
    </row>
    <row r="461" s="221" customFormat="true" ht="20.25" hidden="false" customHeight="true" outlineLevel="0" collapsed="false">
      <c r="B461" s="222"/>
      <c r="C461" s="223"/>
      <c r="D461" s="224" t="s">
        <v>75</v>
      </c>
      <c r="E461" s="236" t="s">
        <v>1651</v>
      </c>
      <c r="F461" s="236" t="s">
        <v>1648</v>
      </c>
      <c r="G461" s="223"/>
      <c r="H461" s="223"/>
      <c r="I461" s="226"/>
      <c r="J461" s="237" t="n">
        <f aca="false">BK461</f>
        <v>0</v>
      </c>
      <c r="K461" s="223"/>
      <c r="L461" s="228"/>
      <c r="M461" s="229"/>
      <c r="N461" s="230"/>
      <c r="O461" s="230"/>
      <c r="P461" s="231" t="n">
        <f aca="false">P462</f>
        <v>0</v>
      </c>
      <c r="Q461" s="230"/>
      <c r="R461" s="231" t="n">
        <f aca="false">R462</f>
        <v>0</v>
      </c>
      <c r="S461" s="230"/>
      <c r="T461" s="232" t="n">
        <f aca="false">T462</f>
        <v>0</v>
      </c>
      <c r="AR461" s="233" t="s">
        <v>208</v>
      </c>
      <c r="AT461" s="234" t="s">
        <v>75</v>
      </c>
      <c r="AU461" s="234" t="s">
        <v>85</v>
      </c>
      <c r="AY461" s="233" t="s">
        <v>198</v>
      </c>
      <c r="BK461" s="235" t="n">
        <f aca="false">BK462</f>
        <v>0</v>
      </c>
    </row>
    <row r="462" s="24" customFormat="true" ht="16.5" hidden="false" customHeight="true" outlineLevel="0" collapsed="false">
      <c r="B462" s="25"/>
      <c r="C462" s="238" t="s">
        <v>468</v>
      </c>
      <c r="D462" s="238" t="s">
        <v>201</v>
      </c>
      <c r="E462" s="239" t="s">
        <v>1652</v>
      </c>
      <c r="F462" s="240" t="s">
        <v>1653</v>
      </c>
      <c r="G462" s="241" t="s">
        <v>446</v>
      </c>
      <c r="H462" s="242" t="n">
        <v>48</v>
      </c>
      <c r="I462" s="243"/>
      <c r="J462" s="242" t="n">
        <f aca="false">ROUND(I462*H462,2)</f>
        <v>0</v>
      </c>
      <c r="K462" s="240"/>
      <c r="L462" s="30"/>
      <c r="M462" s="244"/>
      <c r="N462" s="245" t="s">
        <v>41</v>
      </c>
      <c r="O462" s="69"/>
      <c r="P462" s="246" t="n">
        <f aca="false">O462*H462</f>
        <v>0</v>
      </c>
      <c r="Q462" s="246" t="n">
        <v>0</v>
      </c>
      <c r="R462" s="246" t="n">
        <f aca="false">Q462*H462</f>
        <v>0</v>
      </c>
      <c r="S462" s="246" t="n">
        <v>0</v>
      </c>
      <c r="T462" s="247" t="n">
        <f aca="false">S462*H462</f>
        <v>0</v>
      </c>
      <c r="AR462" s="248" t="s">
        <v>323</v>
      </c>
      <c r="AT462" s="248" t="s">
        <v>201</v>
      </c>
      <c r="AU462" s="248" t="s">
        <v>208</v>
      </c>
      <c r="AY462" s="3" t="s">
        <v>198</v>
      </c>
      <c r="BE462" s="249" t="n">
        <f aca="false">IF(N462="základní",J462,0)</f>
        <v>0</v>
      </c>
      <c r="BF462" s="249" t="n">
        <f aca="false">IF(N462="snížená",J462,0)</f>
        <v>0</v>
      </c>
      <c r="BG462" s="249" t="n">
        <f aca="false">IF(N462="zákl. přenesená",J462,0)</f>
        <v>0</v>
      </c>
      <c r="BH462" s="249" t="n">
        <f aca="false">IF(N462="sníž. přenesená",J462,0)</f>
        <v>0</v>
      </c>
      <c r="BI462" s="249" t="n">
        <f aca="false">IF(N462="nulová",J462,0)</f>
        <v>0</v>
      </c>
      <c r="BJ462" s="3" t="s">
        <v>83</v>
      </c>
      <c r="BK462" s="249" t="n">
        <f aca="false">ROUND(I462*H462,2)</f>
        <v>0</v>
      </c>
      <c r="BL462" s="3" t="s">
        <v>323</v>
      </c>
      <c r="BM462" s="248" t="s">
        <v>734</v>
      </c>
    </row>
    <row r="463" s="221" customFormat="true" ht="20.25" hidden="false" customHeight="true" outlineLevel="0" collapsed="false">
      <c r="B463" s="222"/>
      <c r="C463" s="223"/>
      <c r="D463" s="224" t="s">
        <v>75</v>
      </c>
      <c r="E463" s="236" t="s">
        <v>1654</v>
      </c>
      <c r="F463" s="236" t="s">
        <v>1655</v>
      </c>
      <c r="G463" s="223"/>
      <c r="H463" s="223"/>
      <c r="I463" s="226"/>
      <c r="J463" s="237" t="n">
        <f aca="false">BK463</f>
        <v>0</v>
      </c>
      <c r="K463" s="223"/>
      <c r="L463" s="228"/>
      <c r="M463" s="229"/>
      <c r="N463" s="230"/>
      <c r="O463" s="230"/>
      <c r="P463" s="231" t="n">
        <f aca="false">SUM(P464:P469)</f>
        <v>0</v>
      </c>
      <c r="Q463" s="230"/>
      <c r="R463" s="231" t="n">
        <f aca="false">SUM(R464:R469)</f>
        <v>0</v>
      </c>
      <c r="S463" s="230"/>
      <c r="T463" s="232" t="n">
        <f aca="false">SUM(T464:T469)</f>
        <v>0</v>
      </c>
      <c r="AR463" s="233" t="s">
        <v>208</v>
      </c>
      <c r="AT463" s="234" t="s">
        <v>75</v>
      </c>
      <c r="AU463" s="234" t="s">
        <v>85</v>
      </c>
      <c r="AY463" s="233" t="s">
        <v>198</v>
      </c>
      <c r="BK463" s="235" t="n">
        <f aca="false">SUM(BK464:BK469)</f>
        <v>0</v>
      </c>
    </row>
    <row r="464" s="24" customFormat="true" ht="16.5" hidden="false" customHeight="true" outlineLevel="0" collapsed="false">
      <c r="B464" s="25"/>
      <c r="C464" s="238" t="s">
        <v>735</v>
      </c>
      <c r="D464" s="238" t="s">
        <v>201</v>
      </c>
      <c r="E464" s="239" t="s">
        <v>1656</v>
      </c>
      <c r="F464" s="240" t="s">
        <v>1657</v>
      </c>
      <c r="G464" s="241" t="s">
        <v>446</v>
      </c>
      <c r="H464" s="242" t="n">
        <v>28</v>
      </c>
      <c r="I464" s="243"/>
      <c r="J464" s="242" t="n">
        <f aca="false">ROUND(I464*H464,2)</f>
        <v>0</v>
      </c>
      <c r="K464" s="240"/>
      <c r="L464" s="30"/>
      <c r="M464" s="244"/>
      <c r="N464" s="245" t="s">
        <v>41</v>
      </c>
      <c r="O464" s="69"/>
      <c r="P464" s="246" t="n">
        <f aca="false">O464*H464</f>
        <v>0</v>
      </c>
      <c r="Q464" s="246" t="n">
        <v>0</v>
      </c>
      <c r="R464" s="246" t="n">
        <f aca="false">Q464*H464</f>
        <v>0</v>
      </c>
      <c r="S464" s="246" t="n">
        <v>0</v>
      </c>
      <c r="T464" s="247" t="n">
        <f aca="false">S464*H464</f>
        <v>0</v>
      </c>
      <c r="AR464" s="248" t="s">
        <v>323</v>
      </c>
      <c r="AT464" s="248" t="s">
        <v>201</v>
      </c>
      <c r="AU464" s="248" t="s">
        <v>208</v>
      </c>
      <c r="AY464" s="3" t="s">
        <v>198</v>
      </c>
      <c r="BE464" s="249" t="n">
        <f aca="false">IF(N464="základní",J464,0)</f>
        <v>0</v>
      </c>
      <c r="BF464" s="249" t="n">
        <f aca="false">IF(N464="snížená",J464,0)</f>
        <v>0</v>
      </c>
      <c r="BG464" s="249" t="n">
        <f aca="false">IF(N464="zákl. přenesená",J464,0)</f>
        <v>0</v>
      </c>
      <c r="BH464" s="249" t="n">
        <f aca="false">IF(N464="sníž. přenesená",J464,0)</f>
        <v>0</v>
      </c>
      <c r="BI464" s="249" t="n">
        <f aca="false">IF(N464="nulová",J464,0)</f>
        <v>0</v>
      </c>
      <c r="BJ464" s="3" t="s">
        <v>83</v>
      </c>
      <c r="BK464" s="249" t="n">
        <f aca="false">ROUND(I464*H464,2)</f>
        <v>0</v>
      </c>
      <c r="BL464" s="3" t="s">
        <v>323</v>
      </c>
      <c r="BM464" s="248" t="s">
        <v>738</v>
      </c>
    </row>
    <row r="465" s="24" customFormat="true" ht="16.5" hidden="false" customHeight="true" outlineLevel="0" collapsed="false">
      <c r="B465" s="25"/>
      <c r="C465" s="238" t="s">
        <v>471</v>
      </c>
      <c r="D465" s="238" t="s">
        <v>201</v>
      </c>
      <c r="E465" s="239" t="s">
        <v>1658</v>
      </c>
      <c r="F465" s="240" t="s">
        <v>1659</v>
      </c>
      <c r="G465" s="241" t="s">
        <v>446</v>
      </c>
      <c r="H465" s="242" t="n">
        <v>4</v>
      </c>
      <c r="I465" s="243"/>
      <c r="J465" s="242" t="n">
        <f aca="false">ROUND(I465*H465,2)</f>
        <v>0</v>
      </c>
      <c r="K465" s="240"/>
      <c r="L465" s="30"/>
      <c r="M465" s="244"/>
      <c r="N465" s="245" t="s">
        <v>41</v>
      </c>
      <c r="O465" s="69"/>
      <c r="P465" s="246" t="n">
        <f aca="false">O465*H465</f>
        <v>0</v>
      </c>
      <c r="Q465" s="246" t="n">
        <v>0</v>
      </c>
      <c r="R465" s="246" t="n">
        <f aca="false">Q465*H465</f>
        <v>0</v>
      </c>
      <c r="S465" s="246" t="n">
        <v>0</v>
      </c>
      <c r="T465" s="247" t="n">
        <f aca="false">S465*H465</f>
        <v>0</v>
      </c>
      <c r="AR465" s="248" t="s">
        <v>323</v>
      </c>
      <c r="AT465" s="248" t="s">
        <v>201</v>
      </c>
      <c r="AU465" s="248" t="s">
        <v>208</v>
      </c>
      <c r="AY465" s="3" t="s">
        <v>198</v>
      </c>
      <c r="BE465" s="249" t="n">
        <f aca="false">IF(N465="základní",J465,0)</f>
        <v>0</v>
      </c>
      <c r="BF465" s="249" t="n">
        <f aca="false">IF(N465="snížená",J465,0)</f>
        <v>0</v>
      </c>
      <c r="BG465" s="249" t="n">
        <f aca="false">IF(N465="zákl. přenesená",J465,0)</f>
        <v>0</v>
      </c>
      <c r="BH465" s="249" t="n">
        <f aca="false">IF(N465="sníž. přenesená",J465,0)</f>
        <v>0</v>
      </c>
      <c r="BI465" s="249" t="n">
        <f aca="false">IF(N465="nulová",J465,0)</f>
        <v>0</v>
      </c>
      <c r="BJ465" s="3" t="s">
        <v>83</v>
      </c>
      <c r="BK465" s="249" t="n">
        <f aca="false">ROUND(I465*H465,2)</f>
        <v>0</v>
      </c>
      <c r="BL465" s="3" t="s">
        <v>323</v>
      </c>
      <c r="BM465" s="248" t="s">
        <v>741</v>
      </c>
    </row>
    <row r="466" s="24" customFormat="true" ht="16.5" hidden="false" customHeight="true" outlineLevel="0" collapsed="false">
      <c r="B466" s="25"/>
      <c r="C466" s="238" t="s">
        <v>742</v>
      </c>
      <c r="D466" s="238" t="s">
        <v>201</v>
      </c>
      <c r="E466" s="239" t="s">
        <v>1660</v>
      </c>
      <c r="F466" s="240" t="s">
        <v>1661</v>
      </c>
      <c r="G466" s="241" t="s">
        <v>446</v>
      </c>
      <c r="H466" s="242" t="n">
        <v>4</v>
      </c>
      <c r="I466" s="243"/>
      <c r="J466" s="242" t="n">
        <f aca="false">ROUND(I466*H466,2)</f>
        <v>0</v>
      </c>
      <c r="K466" s="240"/>
      <c r="L466" s="30"/>
      <c r="M466" s="244"/>
      <c r="N466" s="245" t="s">
        <v>41</v>
      </c>
      <c r="O466" s="69"/>
      <c r="P466" s="246" t="n">
        <f aca="false">O466*H466</f>
        <v>0</v>
      </c>
      <c r="Q466" s="246" t="n">
        <v>0</v>
      </c>
      <c r="R466" s="246" t="n">
        <f aca="false">Q466*H466</f>
        <v>0</v>
      </c>
      <c r="S466" s="246" t="n">
        <v>0</v>
      </c>
      <c r="T466" s="247" t="n">
        <f aca="false">S466*H466</f>
        <v>0</v>
      </c>
      <c r="AR466" s="248" t="s">
        <v>323</v>
      </c>
      <c r="AT466" s="248" t="s">
        <v>201</v>
      </c>
      <c r="AU466" s="248" t="s">
        <v>208</v>
      </c>
      <c r="AY466" s="3" t="s">
        <v>198</v>
      </c>
      <c r="BE466" s="249" t="n">
        <f aca="false">IF(N466="základní",J466,0)</f>
        <v>0</v>
      </c>
      <c r="BF466" s="249" t="n">
        <f aca="false">IF(N466="snížená",J466,0)</f>
        <v>0</v>
      </c>
      <c r="BG466" s="249" t="n">
        <f aca="false">IF(N466="zákl. přenesená",J466,0)</f>
        <v>0</v>
      </c>
      <c r="BH466" s="249" t="n">
        <f aca="false">IF(N466="sníž. přenesená",J466,0)</f>
        <v>0</v>
      </c>
      <c r="BI466" s="249" t="n">
        <f aca="false">IF(N466="nulová",J466,0)</f>
        <v>0</v>
      </c>
      <c r="BJ466" s="3" t="s">
        <v>83</v>
      </c>
      <c r="BK466" s="249" t="n">
        <f aca="false">ROUND(I466*H466,2)</f>
        <v>0</v>
      </c>
      <c r="BL466" s="3" t="s">
        <v>323</v>
      </c>
      <c r="BM466" s="248" t="s">
        <v>745</v>
      </c>
    </row>
    <row r="467" s="24" customFormat="true" ht="16.5" hidden="false" customHeight="true" outlineLevel="0" collapsed="false">
      <c r="B467" s="25"/>
      <c r="C467" s="238" t="s">
        <v>475</v>
      </c>
      <c r="D467" s="238" t="s">
        <v>201</v>
      </c>
      <c r="E467" s="239" t="s">
        <v>1662</v>
      </c>
      <c r="F467" s="240" t="s">
        <v>1663</v>
      </c>
      <c r="G467" s="241" t="s">
        <v>446</v>
      </c>
      <c r="H467" s="242" t="n">
        <v>2</v>
      </c>
      <c r="I467" s="243"/>
      <c r="J467" s="242" t="n">
        <f aca="false">ROUND(I467*H467,2)</f>
        <v>0</v>
      </c>
      <c r="K467" s="240"/>
      <c r="L467" s="30"/>
      <c r="M467" s="244"/>
      <c r="N467" s="245" t="s">
        <v>41</v>
      </c>
      <c r="O467" s="69"/>
      <c r="P467" s="246" t="n">
        <f aca="false">O467*H467</f>
        <v>0</v>
      </c>
      <c r="Q467" s="246" t="n">
        <v>0</v>
      </c>
      <c r="R467" s="246" t="n">
        <f aca="false">Q467*H467</f>
        <v>0</v>
      </c>
      <c r="S467" s="246" t="n">
        <v>0</v>
      </c>
      <c r="T467" s="247" t="n">
        <f aca="false">S467*H467</f>
        <v>0</v>
      </c>
      <c r="AR467" s="248" t="s">
        <v>323</v>
      </c>
      <c r="AT467" s="248" t="s">
        <v>201</v>
      </c>
      <c r="AU467" s="248" t="s">
        <v>208</v>
      </c>
      <c r="AY467" s="3" t="s">
        <v>198</v>
      </c>
      <c r="BE467" s="249" t="n">
        <f aca="false">IF(N467="základní",J467,0)</f>
        <v>0</v>
      </c>
      <c r="BF467" s="249" t="n">
        <f aca="false">IF(N467="snížená",J467,0)</f>
        <v>0</v>
      </c>
      <c r="BG467" s="249" t="n">
        <f aca="false">IF(N467="zákl. přenesená",J467,0)</f>
        <v>0</v>
      </c>
      <c r="BH467" s="249" t="n">
        <f aca="false">IF(N467="sníž. přenesená",J467,0)</f>
        <v>0</v>
      </c>
      <c r="BI467" s="249" t="n">
        <f aca="false">IF(N467="nulová",J467,0)</f>
        <v>0</v>
      </c>
      <c r="BJ467" s="3" t="s">
        <v>83</v>
      </c>
      <c r="BK467" s="249" t="n">
        <f aca="false">ROUND(I467*H467,2)</f>
        <v>0</v>
      </c>
      <c r="BL467" s="3" t="s">
        <v>323</v>
      </c>
      <c r="BM467" s="248" t="s">
        <v>748</v>
      </c>
    </row>
    <row r="468" s="24" customFormat="true" ht="16.5" hidden="false" customHeight="true" outlineLevel="0" collapsed="false">
      <c r="B468" s="25"/>
      <c r="C468" s="238" t="s">
        <v>751</v>
      </c>
      <c r="D468" s="238" t="s">
        <v>201</v>
      </c>
      <c r="E468" s="239" t="s">
        <v>1664</v>
      </c>
      <c r="F468" s="240" t="s">
        <v>1665</v>
      </c>
      <c r="G468" s="241" t="s">
        <v>446</v>
      </c>
      <c r="H468" s="242" t="n">
        <v>4</v>
      </c>
      <c r="I468" s="243"/>
      <c r="J468" s="242" t="n">
        <f aca="false">ROUND(I468*H468,2)</f>
        <v>0</v>
      </c>
      <c r="K468" s="240"/>
      <c r="L468" s="30"/>
      <c r="M468" s="244"/>
      <c r="N468" s="245" t="s">
        <v>41</v>
      </c>
      <c r="O468" s="69"/>
      <c r="P468" s="246" t="n">
        <f aca="false">O468*H468</f>
        <v>0</v>
      </c>
      <c r="Q468" s="246" t="n">
        <v>0</v>
      </c>
      <c r="R468" s="246" t="n">
        <f aca="false">Q468*H468</f>
        <v>0</v>
      </c>
      <c r="S468" s="246" t="n">
        <v>0</v>
      </c>
      <c r="T468" s="247" t="n">
        <f aca="false">S468*H468</f>
        <v>0</v>
      </c>
      <c r="AR468" s="248" t="s">
        <v>323</v>
      </c>
      <c r="AT468" s="248" t="s">
        <v>201</v>
      </c>
      <c r="AU468" s="248" t="s">
        <v>208</v>
      </c>
      <c r="AY468" s="3" t="s">
        <v>198</v>
      </c>
      <c r="BE468" s="249" t="n">
        <f aca="false">IF(N468="základní",J468,0)</f>
        <v>0</v>
      </c>
      <c r="BF468" s="249" t="n">
        <f aca="false">IF(N468="snížená",J468,0)</f>
        <v>0</v>
      </c>
      <c r="BG468" s="249" t="n">
        <f aca="false">IF(N468="zákl. přenesená",J468,0)</f>
        <v>0</v>
      </c>
      <c r="BH468" s="249" t="n">
        <f aca="false">IF(N468="sníž. přenesená",J468,0)</f>
        <v>0</v>
      </c>
      <c r="BI468" s="249" t="n">
        <f aca="false">IF(N468="nulová",J468,0)</f>
        <v>0</v>
      </c>
      <c r="BJ468" s="3" t="s">
        <v>83</v>
      </c>
      <c r="BK468" s="249" t="n">
        <f aca="false">ROUND(I468*H468,2)</f>
        <v>0</v>
      </c>
      <c r="BL468" s="3" t="s">
        <v>323</v>
      </c>
      <c r="BM468" s="248" t="s">
        <v>1666</v>
      </c>
    </row>
    <row r="469" s="24" customFormat="true" ht="16.5" hidden="false" customHeight="true" outlineLevel="0" collapsed="false">
      <c r="B469" s="25"/>
      <c r="C469" s="238" t="s">
        <v>478</v>
      </c>
      <c r="D469" s="238" t="s">
        <v>201</v>
      </c>
      <c r="E469" s="239" t="s">
        <v>1667</v>
      </c>
      <c r="F469" s="240" t="s">
        <v>1668</v>
      </c>
      <c r="G469" s="241" t="s">
        <v>446</v>
      </c>
      <c r="H469" s="242" t="n">
        <v>4</v>
      </c>
      <c r="I469" s="243"/>
      <c r="J469" s="242" t="n">
        <f aca="false">ROUND(I469*H469,2)</f>
        <v>0</v>
      </c>
      <c r="K469" s="240"/>
      <c r="L469" s="30"/>
      <c r="M469" s="244"/>
      <c r="N469" s="245" t="s">
        <v>41</v>
      </c>
      <c r="O469" s="69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AR469" s="248" t="s">
        <v>323</v>
      </c>
      <c r="AT469" s="248" t="s">
        <v>201</v>
      </c>
      <c r="AU469" s="248" t="s">
        <v>208</v>
      </c>
      <c r="AY469" s="3" t="s">
        <v>198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83</v>
      </c>
      <c r="BK469" s="249" t="n">
        <f aca="false">ROUND(I469*H469,2)</f>
        <v>0</v>
      </c>
      <c r="BL469" s="3" t="s">
        <v>323</v>
      </c>
      <c r="BM469" s="248" t="s">
        <v>1669</v>
      </c>
    </row>
    <row r="470" s="221" customFormat="true" ht="20.25" hidden="false" customHeight="true" outlineLevel="0" collapsed="false">
      <c r="B470" s="222"/>
      <c r="C470" s="223"/>
      <c r="D470" s="224" t="s">
        <v>75</v>
      </c>
      <c r="E470" s="236" t="s">
        <v>1670</v>
      </c>
      <c r="F470" s="236" t="s">
        <v>1671</v>
      </c>
      <c r="G470" s="223"/>
      <c r="H470" s="223"/>
      <c r="I470" s="226"/>
      <c r="J470" s="237" t="n">
        <f aca="false">BK470</f>
        <v>0</v>
      </c>
      <c r="K470" s="223"/>
      <c r="L470" s="228"/>
      <c r="M470" s="229"/>
      <c r="N470" s="230"/>
      <c r="O470" s="230"/>
      <c r="P470" s="231" t="n">
        <f aca="false">SUM(P471:P472)</f>
        <v>0</v>
      </c>
      <c r="Q470" s="230"/>
      <c r="R470" s="231" t="n">
        <f aca="false">SUM(R471:R472)</f>
        <v>0</v>
      </c>
      <c r="S470" s="230"/>
      <c r="T470" s="232" t="n">
        <f aca="false">SUM(T471:T472)</f>
        <v>0</v>
      </c>
      <c r="AR470" s="233" t="s">
        <v>208</v>
      </c>
      <c r="AT470" s="234" t="s">
        <v>75</v>
      </c>
      <c r="AU470" s="234" t="s">
        <v>85</v>
      </c>
      <c r="AY470" s="233" t="s">
        <v>198</v>
      </c>
      <c r="BK470" s="235" t="n">
        <f aca="false">SUM(BK471:BK472)</f>
        <v>0</v>
      </c>
    </row>
    <row r="471" s="24" customFormat="true" ht="16.5" hidden="false" customHeight="true" outlineLevel="0" collapsed="false">
      <c r="B471" s="25"/>
      <c r="C471" s="238" t="s">
        <v>758</v>
      </c>
      <c r="D471" s="238" t="s">
        <v>201</v>
      </c>
      <c r="E471" s="239" t="s">
        <v>1672</v>
      </c>
      <c r="F471" s="240" t="s">
        <v>1673</v>
      </c>
      <c r="G471" s="241" t="s">
        <v>446</v>
      </c>
      <c r="H471" s="242" t="n">
        <v>4</v>
      </c>
      <c r="I471" s="243"/>
      <c r="J471" s="242" t="n">
        <f aca="false">ROUND(I471*H471,2)</f>
        <v>0</v>
      </c>
      <c r="K471" s="240"/>
      <c r="L471" s="30"/>
      <c r="M471" s="244"/>
      <c r="N471" s="245" t="s">
        <v>41</v>
      </c>
      <c r="O471" s="69"/>
      <c r="P471" s="246" t="n">
        <f aca="false">O471*H471</f>
        <v>0</v>
      </c>
      <c r="Q471" s="246" t="n">
        <v>0</v>
      </c>
      <c r="R471" s="246" t="n">
        <f aca="false">Q471*H471</f>
        <v>0</v>
      </c>
      <c r="S471" s="246" t="n">
        <v>0</v>
      </c>
      <c r="T471" s="247" t="n">
        <f aca="false">S471*H471</f>
        <v>0</v>
      </c>
      <c r="AR471" s="248" t="s">
        <v>323</v>
      </c>
      <c r="AT471" s="248" t="s">
        <v>201</v>
      </c>
      <c r="AU471" s="248" t="s">
        <v>208</v>
      </c>
      <c r="AY471" s="3" t="s">
        <v>198</v>
      </c>
      <c r="BE471" s="249" t="n">
        <f aca="false">IF(N471="základní",J471,0)</f>
        <v>0</v>
      </c>
      <c r="BF471" s="249" t="n">
        <f aca="false">IF(N471="snížená",J471,0)</f>
        <v>0</v>
      </c>
      <c r="BG471" s="249" t="n">
        <f aca="false">IF(N471="zákl. přenesená",J471,0)</f>
        <v>0</v>
      </c>
      <c r="BH471" s="249" t="n">
        <f aca="false">IF(N471="sníž. přenesená",J471,0)</f>
        <v>0</v>
      </c>
      <c r="BI471" s="249" t="n">
        <f aca="false">IF(N471="nulová",J471,0)</f>
        <v>0</v>
      </c>
      <c r="BJ471" s="3" t="s">
        <v>83</v>
      </c>
      <c r="BK471" s="249" t="n">
        <f aca="false">ROUND(I471*H471,2)</f>
        <v>0</v>
      </c>
      <c r="BL471" s="3" t="s">
        <v>323</v>
      </c>
      <c r="BM471" s="248" t="s">
        <v>754</v>
      </c>
    </row>
    <row r="472" s="24" customFormat="true" ht="16.5" hidden="false" customHeight="true" outlineLevel="0" collapsed="false">
      <c r="B472" s="25"/>
      <c r="C472" s="238" t="s">
        <v>482</v>
      </c>
      <c r="D472" s="238" t="s">
        <v>201</v>
      </c>
      <c r="E472" s="239" t="s">
        <v>1674</v>
      </c>
      <c r="F472" s="240" t="s">
        <v>1675</v>
      </c>
      <c r="G472" s="241" t="s">
        <v>446</v>
      </c>
      <c r="H472" s="242" t="n">
        <v>8</v>
      </c>
      <c r="I472" s="243"/>
      <c r="J472" s="242" t="n">
        <f aca="false">ROUND(I472*H472,2)</f>
        <v>0</v>
      </c>
      <c r="K472" s="240"/>
      <c r="L472" s="30"/>
      <c r="M472" s="244"/>
      <c r="N472" s="245" t="s">
        <v>41</v>
      </c>
      <c r="O472" s="69"/>
      <c r="P472" s="246" t="n">
        <f aca="false">O472*H472</f>
        <v>0</v>
      </c>
      <c r="Q472" s="246" t="n">
        <v>0</v>
      </c>
      <c r="R472" s="246" t="n">
        <f aca="false">Q472*H472</f>
        <v>0</v>
      </c>
      <c r="S472" s="246" t="n">
        <v>0</v>
      </c>
      <c r="T472" s="247" t="n">
        <f aca="false">S472*H472</f>
        <v>0</v>
      </c>
      <c r="AR472" s="248" t="s">
        <v>323</v>
      </c>
      <c r="AT472" s="248" t="s">
        <v>201</v>
      </c>
      <c r="AU472" s="248" t="s">
        <v>208</v>
      </c>
      <c r="AY472" s="3" t="s">
        <v>198</v>
      </c>
      <c r="BE472" s="249" t="n">
        <f aca="false">IF(N472="základní",J472,0)</f>
        <v>0</v>
      </c>
      <c r="BF472" s="249" t="n">
        <f aca="false">IF(N472="snížená",J472,0)</f>
        <v>0</v>
      </c>
      <c r="BG472" s="249" t="n">
        <f aca="false">IF(N472="zákl. přenesená",J472,0)</f>
        <v>0</v>
      </c>
      <c r="BH472" s="249" t="n">
        <f aca="false">IF(N472="sníž. přenesená",J472,0)</f>
        <v>0</v>
      </c>
      <c r="BI472" s="249" t="n">
        <f aca="false">IF(N472="nulová",J472,0)</f>
        <v>0</v>
      </c>
      <c r="BJ472" s="3" t="s">
        <v>83</v>
      </c>
      <c r="BK472" s="249" t="n">
        <f aca="false">ROUND(I472*H472,2)</f>
        <v>0</v>
      </c>
      <c r="BL472" s="3" t="s">
        <v>323</v>
      </c>
      <c r="BM472" s="248" t="s">
        <v>757</v>
      </c>
    </row>
    <row r="473" s="221" customFormat="true" ht="20.25" hidden="false" customHeight="true" outlineLevel="0" collapsed="false">
      <c r="B473" s="222"/>
      <c r="C473" s="223"/>
      <c r="D473" s="224" t="s">
        <v>75</v>
      </c>
      <c r="E473" s="236" t="s">
        <v>1676</v>
      </c>
      <c r="F473" s="236" t="s">
        <v>1677</v>
      </c>
      <c r="G473" s="223"/>
      <c r="H473" s="223"/>
      <c r="I473" s="226"/>
      <c r="J473" s="237" t="n">
        <f aca="false">BK473</f>
        <v>0</v>
      </c>
      <c r="K473" s="223"/>
      <c r="L473" s="228"/>
      <c r="M473" s="229"/>
      <c r="N473" s="230"/>
      <c r="O473" s="230"/>
      <c r="P473" s="231" t="n">
        <f aca="false">SUM(P474:P475)</f>
        <v>0</v>
      </c>
      <c r="Q473" s="230"/>
      <c r="R473" s="231" t="n">
        <f aca="false">SUM(R474:R475)</f>
        <v>0</v>
      </c>
      <c r="S473" s="230"/>
      <c r="T473" s="232" t="n">
        <f aca="false">SUM(T474:T475)</f>
        <v>0</v>
      </c>
      <c r="AR473" s="233" t="s">
        <v>208</v>
      </c>
      <c r="AT473" s="234" t="s">
        <v>75</v>
      </c>
      <c r="AU473" s="234" t="s">
        <v>85</v>
      </c>
      <c r="AY473" s="233" t="s">
        <v>198</v>
      </c>
      <c r="BK473" s="235" t="n">
        <f aca="false">SUM(BK474:BK475)</f>
        <v>0</v>
      </c>
    </row>
    <row r="474" s="24" customFormat="true" ht="16.5" hidden="false" customHeight="true" outlineLevel="0" collapsed="false">
      <c r="B474" s="25"/>
      <c r="C474" s="238" t="s">
        <v>765</v>
      </c>
      <c r="D474" s="238" t="s">
        <v>201</v>
      </c>
      <c r="E474" s="239" t="s">
        <v>1678</v>
      </c>
      <c r="F474" s="240" t="s">
        <v>1679</v>
      </c>
      <c r="G474" s="241" t="s">
        <v>446</v>
      </c>
      <c r="H474" s="242" t="n">
        <v>2</v>
      </c>
      <c r="I474" s="243"/>
      <c r="J474" s="242" t="n">
        <f aca="false">ROUND(I474*H474,2)</f>
        <v>0</v>
      </c>
      <c r="K474" s="240"/>
      <c r="L474" s="30"/>
      <c r="M474" s="244"/>
      <c r="N474" s="245" t="s">
        <v>41</v>
      </c>
      <c r="O474" s="69"/>
      <c r="P474" s="246" t="n">
        <f aca="false">O474*H474</f>
        <v>0</v>
      </c>
      <c r="Q474" s="246" t="n">
        <v>0</v>
      </c>
      <c r="R474" s="246" t="n">
        <f aca="false">Q474*H474</f>
        <v>0</v>
      </c>
      <c r="S474" s="246" t="n">
        <v>0</v>
      </c>
      <c r="T474" s="247" t="n">
        <f aca="false">S474*H474</f>
        <v>0</v>
      </c>
      <c r="AR474" s="248" t="s">
        <v>323</v>
      </c>
      <c r="AT474" s="248" t="s">
        <v>201</v>
      </c>
      <c r="AU474" s="248" t="s">
        <v>208</v>
      </c>
      <c r="AY474" s="3" t="s">
        <v>198</v>
      </c>
      <c r="BE474" s="249" t="n">
        <f aca="false">IF(N474="základní",J474,0)</f>
        <v>0</v>
      </c>
      <c r="BF474" s="249" t="n">
        <f aca="false">IF(N474="snížená",J474,0)</f>
        <v>0</v>
      </c>
      <c r="BG474" s="249" t="n">
        <f aca="false">IF(N474="zákl. přenesená",J474,0)</f>
        <v>0</v>
      </c>
      <c r="BH474" s="249" t="n">
        <f aca="false">IF(N474="sníž. přenesená",J474,0)</f>
        <v>0</v>
      </c>
      <c r="BI474" s="249" t="n">
        <f aca="false">IF(N474="nulová",J474,0)</f>
        <v>0</v>
      </c>
      <c r="BJ474" s="3" t="s">
        <v>83</v>
      </c>
      <c r="BK474" s="249" t="n">
        <f aca="false">ROUND(I474*H474,2)</f>
        <v>0</v>
      </c>
      <c r="BL474" s="3" t="s">
        <v>323</v>
      </c>
      <c r="BM474" s="248" t="s">
        <v>761</v>
      </c>
    </row>
    <row r="475" s="24" customFormat="true" ht="16.5" hidden="false" customHeight="true" outlineLevel="0" collapsed="false">
      <c r="B475" s="25"/>
      <c r="C475" s="238" t="s">
        <v>485</v>
      </c>
      <c r="D475" s="238" t="s">
        <v>201</v>
      </c>
      <c r="E475" s="239" t="s">
        <v>1680</v>
      </c>
      <c r="F475" s="240" t="s">
        <v>1681</v>
      </c>
      <c r="G475" s="241" t="s">
        <v>446</v>
      </c>
      <c r="H475" s="242" t="n">
        <v>2</v>
      </c>
      <c r="I475" s="243"/>
      <c r="J475" s="242" t="n">
        <f aca="false">ROUND(I475*H475,2)</f>
        <v>0</v>
      </c>
      <c r="K475" s="240"/>
      <c r="L475" s="30"/>
      <c r="M475" s="244"/>
      <c r="N475" s="245" t="s">
        <v>41</v>
      </c>
      <c r="O475" s="69"/>
      <c r="P475" s="246" t="n">
        <f aca="false">O475*H475</f>
        <v>0</v>
      </c>
      <c r="Q475" s="246" t="n">
        <v>0</v>
      </c>
      <c r="R475" s="246" t="n">
        <f aca="false">Q475*H475</f>
        <v>0</v>
      </c>
      <c r="S475" s="246" t="n">
        <v>0</v>
      </c>
      <c r="T475" s="247" t="n">
        <f aca="false">S475*H475</f>
        <v>0</v>
      </c>
      <c r="AR475" s="248" t="s">
        <v>323</v>
      </c>
      <c r="AT475" s="248" t="s">
        <v>201</v>
      </c>
      <c r="AU475" s="248" t="s">
        <v>208</v>
      </c>
      <c r="AY475" s="3" t="s">
        <v>198</v>
      </c>
      <c r="BE475" s="249" t="n">
        <f aca="false">IF(N475="základní",J475,0)</f>
        <v>0</v>
      </c>
      <c r="BF475" s="249" t="n">
        <f aca="false">IF(N475="snížená",J475,0)</f>
        <v>0</v>
      </c>
      <c r="BG475" s="249" t="n">
        <f aca="false">IF(N475="zákl. přenesená",J475,0)</f>
        <v>0</v>
      </c>
      <c r="BH475" s="249" t="n">
        <f aca="false">IF(N475="sníž. přenesená",J475,0)</f>
        <v>0</v>
      </c>
      <c r="BI475" s="249" t="n">
        <f aca="false">IF(N475="nulová",J475,0)</f>
        <v>0</v>
      </c>
      <c r="BJ475" s="3" t="s">
        <v>83</v>
      </c>
      <c r="BK475" s="249" t="n">
        <f aca="false">ROUND(I475*H475,2)</f>
        <v>0</v>
      </c>
      <c r="BL475" s="3" t="s">
        <v>323</v>
      </c>
      <c r="BM475" s="248" t="s">
        <v>764</v>
      </c>
    </row>
    <row r="476" s="221" customFormat="true" ht="20.25" hidden="false" customHeight="true" outlineLevel="0" collapsed="false">
      <c r="B476" s="222"/>
      <c r="C476" s="223"/>
      <c r="D476" s="224" t="s">
        <v>75</v>
      </c>
      <c r="E476" s="236" t="s">
        <v>1682</v>
      </c>
      <c r="F476" s="236" t="s">
        <v>1683</v>
      </c>
      <c r="G476" s="223"/>
      <c r="H476" s="223"/>
      <c r="I476" s="226"/>
      <c r="J476" s="237" t="n">
        <f aca="false">BK476</f>
        <v>0</v>
      </c>
      <c r="K476" s="223"/>
      <c r="L476" s="228"/>
      <c r="M476" s="229"/>
      <c r="N476" s="230"/>
      <c r="O476" s="230"/>
      <c r="P476" s="231" t="n">
        <f aca="false">P477</f>
        <v>0</v>
      </c>
      <c r="Q476" s="230"/>
      <c r="R476" s="231" t="n">
        <f aca="false">R477</f>
        <v>0</v>
      </c>
      <c r="S476" s="230"/>
      <c r="T476" s="232" t="n">
        <f aca="false">T477</f>
        <v>0</v>
      </c>
      <c r="AR476" s="233" t="s">
        <v>208</v>
      </c>
      <c r="AT476" s="234" t="s">
        <v>75</v>
      </c>
      <c r="AU476" s="234" t="s">
        <v>85</v>
      </c>
      <c r="AY476" s="233" t="s">
        <v>198</v>
      </c>
      <c r="BK476" s="235" t="n">
        <f aca="false">BK477</f>
        <v>0</v>
      </c>
    </row>
    <row r="477" s="24" customFormat="true" ht="16.5" hidden="false" customHeight="true" outlineLevel="0" collapsed="false">
      <c r="B477" s="25"/>
      <c r="C477" s="238" t="s">
        <v>772</v>
      </c>
      <c r="D477" s="238" t="s">
        <v>201</v>
      </c>
      <c r="E477" s="239" t="s">
        <v>1684</v>
      </c>
      <c r="F477" s="240" t="s">
        <v>1685</v>
      </c>
      <c r="G477" s="241" t="s">
        <v>446</v>
      </c>
      <c r="H477" s="242" t="n">
        <v>2</v>
      </c>
      <c r="I477" s="243"/>
      <c r="J477" s="242" t="n">
        <f aca="false">ROUND(I477*H477,2)</f>
        <v>0</v>
      </c>
      <c r="K477" s="240"/>
      <c r="L477" s="30"/>
      <c r="M477" s="244"/>
      <c r="N477" s="245" t="s">
        <v>41</v>
      </c>
      <c r="O477" s="69"/>
      <c r="P477" s="246" t="n">
        <f aca="false">O477*H477</f>
        <v>0</v>
      </c>
      <c r="Q477" s="246" t="n">
        <v>0</v>
      </c>
      <c r="R477" s="246" t="n">
        <f aca="false">Q477*H477</f>
        <v>0</v>
      </c>
      <c r="S477" s="246" t="n">
        <v>0</v>
      </c>
      <c r="T477" s="247" t="n">
        <f aca="false">S477*H477</f>
        <v>0</v>
      </c>
      <c r="AR477" s="248" t="s">
        <v>323</v>
      </c>
      <c r="AT477" s="248" t="s">
        <v>201</v>
      </c>
      <c r="AU477" s="248" t="s">
        <v>208</v>
      </c>
      <c r="AY477" s="3" t="s">
        <v>198</v>
      </c>
      <c r="BE477" s="249" t="n">
        <f aca="false">IF(N477="základní",J477,0)</f>
        <v>0</v>
      </c>
      <c r="BF477" s="249" t="n">
        <f aca="false">IF(N477="snížená",J477,0)</f>
        <v>0</v>
      </c>
      <c r="BG477" s="249" t="n">
        <f aca="false">IF(N477="zákl. přenesená",J477,0)</f>
        <v>0</v>
      </c>
      <c r="BH477" s="249" t="n">
        <f aca="false">IF(N477="sníž. přenesená",J477,0)</f>
        <v>0</v>
      </c>
      <c r="BI477" s="249" t="n">
        <f aca="false">IF(N477="nulová",J477,0)</f>
        <v>0</v>
      </c>
      <c r="BJ477" s="3" t="s">
        <v>83</v>
      </c>
      <c r="BK477" s="249" t="n">
        <f aca="false">ROUND(I477*H477,2)</f>
        <v>0</v>
      </c>
      <c r="BL477" s="3" t="s">
        <v>323</v>
      </c>
      <c r="BM477" s="248" t="s">
        <v>768</v>
      </c>
    </row>
    <row r="478" s="221" customFormat="true" ht="20.25" hidden="false" customHeight="true" outlineLevel="0" collapsed="false">
      <c r="B478" s="222"/>
      <c r="C478" s="223"/>
      <c r="D478" s="224" t="s">
        <v>75</v>
      </c>
      <c r="E478" s="236" t="s">
        <v>1686</v>
      </c>
      <c r="F478" s="236" t="s">
        <v>1687</v>
      </c>
      <c r="G478" s="223"/>
      <c r="H478" s="223"/>
      <c r="I478" s="226"/>
      <c r="J478" s="237" t="n">
        <f aca="false">BK478</f>
        <v>0</v>
      </c>
      <c r="K478" s="223"/>
      <c r="L478" s="228"/>
      <c r="M478" s="229"/>
      <c r="N478" s="230"/>
      <c r="O478" s="230"/>
      <c r="P478" s="231" t="n">
        <f aca="false">SUM(P479:P480)</f>
        <v>0</v>
      </c>
      <c r="Q478" s="230"/>
      <c r="R478" s="231" t="n">
        <f aca="false">SUM(R479:R480)</f>
        <v>0</v>
      </c>
      <c r="S478" s="230"/>
      <c r="T478" s="232" t="n">
        <f aca="false">SUM(T479:T480)</f>
        <v>0</v>
      </c>
      <c r="AR478" s="233" t="s">
        <v>208</v>
      </c>
      <c r="AT478" s="234" t="s">
        <v>75</v>
      </c>
      <c r="AU478" s="234" t="s">
        <v>85</v>
      </c>
      <c r="AY478" s="233" t="s">
        <v>198</v>
      </c>
      <c r="BK478" s="235" t="n">
        <f aca="false">SUM(BK479:BK480)</f>
        <v>0</v>
      </c>
    </row>
    <row r="479" s="24" customFormat="true" ht="16.5" hidden="false" customHeight="true" outlineLevel="0" collapsed="false">
      <c r="B479" s="25"/>
      <c r="C479" s="238" t="s">
        <v>489</v>
      </c>
      <c r="D479" s="238" t="s">
        <v>201</v>
      </c>
      <c r="E479" s="239" t="s">
        <v>1688</v>
      </c>
      <c r="F479" s="240" t="s">
        <v>1689</v>
      </c>
      <c r="G479" s="241" t="s">
        <v>446</v>
      </c>
      <c r="H479" s="242" t="n">
        <v>2</v>
      </c>
      <c r="I479" s="243"/>
      <c r="J479" s="242" t="n">
        <f aca="false">ROUND(I479*H479,2)</f>
        <v>0</v>
      </c>
      <c r="K479" s="240"/>
      <c r="L479" s="30"/>
      <c r="M479" s="244"/>
      <c r="N479" s="245" t="s">
        <v>41</v>
      </c>
      <c r="O479" s="69"/>
      <c r="P479" s="246" t="n">
        <f aca="false">O479*H479</f>
        <v>0</v>
      </c>
      <c r="Q479" s="246" t="n">
        <v>0</v>
      </c>
      <c r="R479" s="246" t="n">
        <f aca="false">Q479*H479</f>
        <v>0</v>
      </c>
      <c r="S479" s="246" t="n">
        <v>0</v>
      </c>
      <c r="T479" s="247" t="n">
        <f aca="false">S479*H479</f>
        <v>0</v>
      </c>
      <c r="AR479" s="248" t="s">
        <v>323</v>
      </c>
      <c r="AT479" s="248" t="s">
        <v>201</v>
      </c>
      <c r="AU479" s="248" t="s">
        <v>208</v>
      </c>
      <c r="AY479" s="3" t="s">
        <v>198</v>
      </c>
      <c r="BE479" s="249" t="n">
        <f aca="false">IF(N479="základní",J479,0)</f>
        <v>0</v>
      </c>
      <c r="BF479" s="249" t="n">
        <f aca="false">IF(N479="snížená",J479,0)</f>
        <v>0</v>
      </c>
      <c r="BG479" s="249" t="n">
        <f aca="false">IF(N479="zákl. přenesená",J479,0)</f>
        <v>0</v>
      </c>
      <c r="BH479" s="249" t="n">
        <f aca="false">IF(N479="sníž. přenesená",J479,0)</f>
        <v>0</v>
      </c>
      <c r="BI479" s="249" t="n">
        <f aca="false">IF(N479="nulová",J479,0)</f>
        <v>0</v>
      </c>
      <c r="BJ479" s="3" t="s">
        <v>83</v>
      </c>
      <c r="BK479" s="249" t="n">
        <f aca="false">ROUND(I479*H479,2)</f>
        <v>0</v>
      </c>
      <c r="BL479" s="3" t="s">
        <v>323</v>
      </c>
      <c r="BM479" s="248" t="s">
        <v>771</v>
      </c>
    </row>
    <row r="480" s="24" customFormat="true" ht="16.5" hidden="false" customHeight="true" outlineLevel="0" collapsed="false">
      <c r="B480" s="25"/>
      <c r="C480" s="238" t="s">
        <v>779</v>
      </c>
      <c r="D480" s="238" t="s">
        <v>201</v>
      </c>
      <c r="E480" s="239" t="s">
        <v>1690</v>
      </c>
      <c r="F480" s="240" t="s">
        <v>1691</v>
      </c>
      <c r="G480" s="241" t="s">
        <v>446</v>
      </c>
      <c r="H480" s="242" t="n">
        <v>2</v>
      </c>
      <c r="I480" s="243"/>
      <c r="J480" s="242" t="n">
        <f aca="false">ROUND(I480*H480,2)</f>
        <v>0</v>
      </c>
      <c r="K480" s="240"/>
      <c r="L480" s="30"/>
      <c r="M480" s="244"/>
      <c r="N480" s="245" t="s">
        <v>41</v>
      </c>
      <c r="O480" s="69"/>
      <c r="P480" s="246" t="n">
        <f aca="false">O480*H480</f>
        <v>0</v>
      </c>
      <c r="Q480" s="246" t="n">
        <v>0</v>
      </c>
      <c r="R480" s="246" t="n">
        <f aca="false">Q480*H480</f>
        <v>0</v>
      </c>
      <c r="S480" s="246" t="n">
        <v>0</v>
      </c>
      <c r="T480" s="247" t="n">
        <f aca="false">S480*H480</f>
        <v>0</v>
      </c>
      <c r="AR480" s="248" t="s">
        <v>323</v>
      </c>
      <c r="AT480" s="248" t="s">
        <v>201</v>
      </c>
      <c r="AU480" s="248" t="s">
        <v>208</v>
      </c>
      <c r="AY480" s="3" t="s">
        <v>198</v>
      </c>
      <c r="BE480" s="249" t="n">
        <f aca="false">IF(N480="základní",J480,0)</f>
        <v>0</v>
      </c>
      <c r="BF480" s="249" t="n">
        <f aca="false">IF(N480="snížená",J480,0)</f>
        <v>0</v>
      </c>
      <c r="BG480" s="249" t="n">
        <f aca="false">IF(N480="zákl. přenesená",J480,0)</f>
        <v>0</v>
      </c>
      <c r="BH480" s="249" t="n">
        <f aca="false">IF(N480="sníž. přenesená",J480,0)</f>
        <v>0</v>
      </c>
      <c r="BI480" s="249" t="n">
        <f aca="false">IF(N480="nulová",J480,0)</f>
        <v>0</v>
      </c>
      <c r="BJ480" s="3" t="s">
        <v>83</v>
      </c>
      <c r="BK480" s="249" t="n">
        <f aca="false">ROUND(I480*H480,2)</f>
        <v>0</v>
      </c>
      <c r="BL480" s="3" t="s">
        <v>323</v>
      </c>
      <c r="BM480" s="248" t="s">
        <v>775</v>
      </c>
    </row>
    <row r="481" s="221" customFormat="true" ht="20.25" hidden="false" customHeight="true" outlineLevel="0" collapsed="false">
      <c r="B481" s="222"/>
      <c r="C481" s="223"/>
      <c r="D481" s="224" t="s">
        <v>75</v>
      </c>
      <c r="E481" s="236" t="s">
        <v>1692</v>
      </c>
      <c r="F481" s="236" t="s">
        <v>1693</v>
      </c>
      <c r="G481" s="223"/>
      <c r="H481" s="223"/>
      <c r="I481" s="226"/>
      <c r="J481" s="237" t="n">
        <f aca="false">BK481</f>
        <v>0</v>
      </c>
      <c r="K481" s="223"/>
      <c r="L481" s="228"/>
      <c r="M481" s="229"/>
      <c r="N481" s="230"/>
      <c r="O481" s="230"/>
      <c r="P481" s="231" t="n">
        <f aca="false">SUM(P482:P483)</f>
        <v>0</v>
      </c>
      <c r="Q481" s="230"/>
      <c r="R481" s="231" t="n">
        <f aca="false">SUM(R482:R483)</f>
        <v>0</v>
      </c>
      <c r="S481" s="230"/>
      <c r="T481" s="232" t="n">
        <f aca="false">SUM(T482:T483)</f>
        <v>0</v>
      </c>
      <c r="AR481" s="233" t="s">
        <v>208</v>
      </c>
      <c r="AT481" s="234" t="s">
        <v>75</v>
      </c>
      <c r="AU481" s="234" t="s">
        <v>85</v>
      </c>
      <c r="AY481" s="233" t="s">
        <v>198</v>
      </c>
      <c r="BK481" s="235" t="n">
        <f aca="false">SUM(BK482:BK483)</f>
        <v>0</v>
      </c>
    </row>
    <row r="482" s="24" customFormat="true" ht="16.5" hidden="false" customHeight="true" outlineLevel="0" collapsed="false">
      <c r="B482" s="25"/>
      <c r="C482" s="238" t="s">
        <v>492</v>
      </c>
      <c r="D482" s="238" t="s">
        <v>201</v>
      </c>
      <c r="E482" s="239" t="s">
        <v>1694</v>
      </c>
      <c r="F482" s="240" t="s">
        <v>1695</v>
      </c>
      <c r="G482" s="241" t="s">
        <v>446</v>
      </c>
      <c r="H482" s="242" t="n">
        <v>4</v>
      </c>
      <c r="I482" s="243"/>
      <c r="J482" s="242" t="n">
        <f aca="false">ROUND(I482*H482,2)</f>
        <v>0</v>
      </c>
      <c r="K482" s="240"/>
      <c r="L482" s="30"/>
      <c r="M482" s="244"/>
      <c r="N482" s="245" t="s">
        <v>41</v>
      </c>
      <c r="O482" s="69"/>
      <c r="P482" s="246" t="n">
        <f aca="false">O482*H482</f>
        <v>0</v>
      </c>
      <c r="Q482" s="246" t="n">
        <v>0</v>
      </c>
      <c r="R482" s="246" t="n">
        <f aca="false">Q482*H482</f>
        <v>0</v>
      </c>
      <c r="S482" s="246" t="n">
        <v>0</v>
      </c>
      <c r="T482" s="247" t="n">
        <f aca="false">S482*H482</f>
        <v>0</v>
      </c>
      <c r="AR482" s="248" t="s">
        <v>323</v>
      </c>
      <c r="AT482" s="248" t="s">
        <v>201</v>
      </c>
      <c r="AU482" s="248" t="s">
        <v>208</v>
      </c>
      <c r="AY482" s="3" t="s">
        <v>198</v>
      </c>
      <c r="BE482" s="249" t="n">
        <f aca="false">IF(N482="základní",J482,0)</f>
        <v>0</v>
      </c>
      <c r="BF482" s="249" t="n">
        <f aca="false">IF(N482="snížená",J482,0)</f>
        <v>0</v>
      </c>
      <c r="BG482" s="249" t="n">
        <f aca="false">IF(N482="zákl. přenesená",J482,0)</f>
        <v>0</v>
      </c>
      <c r="BH482" s="249" t="n">
        <f aca="false">IF(N482="sníž. přenesená",J482,0)</f>
        <v>0</v>
      </c>
      <c r="BI482" s="249" t="n">
        <f aca="false">IF(N482="nulová",J482,0)</f>
        <v>0</v>
      </c>
      <c r="BJ482" s="3" t="s">
        <v>83</v>
      </c>
      <c r="BK482" s="249" t="n">
        <f aca="false">ROUND(I482*H482,2)</f>
        <v>0</v>
      </c>
      <c r="BL482" s="3" t="s">
        <v>323</v>
      </c>
      <c r="BM482" s="248" t="s">
        <v>778</v>
      </c>
    </row>
    <row r="483" s="24" customFormat="true" ht="16.5" hidden="false" customHeight="true" outlineLevel="0" collapsed="false">
      <c r="B483" s="25"/>
      <c r="C483" s="238" t="s">
        <v>786</v>
      </c>
      <c r="D483" s="238" t="s">
        <v>201</v>
      </c>
      <c r="E483" s="239" t="s">
        <v>1696</v>
      </c>
      <c r="F483" s="240" t="s">
        <v>1697</v>
      </c>
      <c r="G483" s="241" t="s">
        <v>446</v>
      </c>
      <c r="H483" s="242" t="n">
        <v>20</v>
      </c>
      <c r="I483" s="243"/>
      <c r="J483" s="242" t="n">
        <f aca="false">ROUND(I483*H483,2)</f>
        <v>0</v>
      </c>
      <c r="K483" s="240"/>
      <c r="L483" s="30"/>
      <c r="M483" s="244"/>
      <c r="N483" s="245" t="s">
        <v>41</v>
      </c>
      <c r="O483" s="69"/>
      <c r="P483" s="246" t="n">
        <f aca="false">O483*H483</f>
        <v>0</v>
      </c>
      <c r="Q483" s="246" t="n">
        <v>0</v>
      </c>
      <c r="R483" s="246" t="n">
        <f aca="false">Q483*H483</f>
        <v>0</v>
      </c>
      <c r="S483" s="246" t="n">
        <v>0</v>
      </c>
      <c r="T483" s="247" t="n">
        <f aca="false">S483*H483</f>
        <v>0</v>
      </c>
      <c r="AR483" s="248" t="s">
        <v>323</v>
      </c>
      <c r="AT483" s="248" t="s">
        <v>201</v>
      </c>
      <c r="AU483" s="248" t="s">
        <v>208</v>
      </c>
      <c r="AY483" s="3" t="s">
        <v>198</v>
      </c>
      <c r="BE483" s="249" t="n">
        <f aca="false">IF(N483="základní",J483,0)</f>
        <v>0</v>
      </c>
      <c r="BF483" s="249" t="n">
        <f aca="false">IF(N483="snížená",J483,0)</f>
        <v>0</v>
      </c>
      <c r="BG483" s="249" t="n">
        <f aca="false">IF(N483="zákl. přenesená",J483,0)</f>
        <v>0</v>
      </c>
      <c r="BH483" s="249" t="n">
        <f aca="false">IF(N483="sníž. přenesená",J483,0)</f>
        <v>0</v>
      </c>
      <c r="BI483" s="249" t="n">
        <f aca="false">IF(N483="nulová",J483,0)</f>
        <v>0</v>
      </c>
      <c r="BJ483" s="3" t="s">
        <v>83</v>
      </c>
      <c r="BK483" s="249" t="n">
        <f aca="false">ROUND(I483*H483,2)</f>
        <v>0</v>
      </c>
      <c r="BL483" s="3" t="s">
        <v>323</v>
      </c>
      <c r="BM483" s="248" t="s">
        <v>782</v>
      </c>
    </row>
    <row r="484" s="221" customFormat="true" ht="20.25" hidden="false" customHeight="true" outlineLevel="0" collapsed="false">
      <c r="B484" s="222"/>
      <c r="C484" s="223"/>
      <c r="D484" s="224" t="s">
        <v>75</v>
      </c>
      <c r="E484" s="236" t="s">
        <v>1698</v>
      </c>
      <c r="F484" s="236" t="s">
        <v>1699</v>
      </c>
      <c r="G484" s="223"/>
      <c r="H484" s="223"/>
      <c r="I484" s="226"/>
      <c r="J484" s="237" t="n">
        <f aca="false">BK484</f>
        <v>0</v>
      </c>
      <c r="K484" s="223"/>
      <c r="L484" s="228"/>
      <c r="M484" s="229"/>
      <c r="N484" s="230"/>
      <c r="O484" s="230"/>
      <c r="P484" s="231" t="n">
        <f aca="false">P485</f>
        <v>0</v>
      </c>
      <c r="Q484" s="230"/>
      <c r="R484" s="231" t="n">
        <f aca="false">R485</f>
        <v>0</v>
      </c>
      <c r="S484" s="230"/>
      <c r="T484" s="232" t="n">
        <f aca="false">T485</f>
        <v>0</v>
      </c>
      <c r="AR484" s="233" t="s">
        <v>208</v>
      </c>
      <c r="AT484" s="234" t="s">
        <v>75</v>
      </c>
      <c r="AU484" s="234" t="s">
        <v>85</v>
      </c>
      <c r="AY484" s="233" t="s">
        <v>198</v>
      </c>
      <c r="BK484" s="235" t="n">
        <f aca="false">BK485</f>
        <v>0</v>
      </c>
    </row>
    <row r="485" s="24" customFormat="true" ht="16.5" hidden="false" customHeight="true" outlineLevel="0" collapsed="false">
      <c r="B485" s="25"/>
      <c r="C485" s="238" t="s">
        <v>496</v>
      </c>
      <c r="D485" s="238" t="s">
        <v>201</v>
      </c>
      <c r="E485" s="239" t="s">
        <v>1700</v>
      </c>
      <c r="F485" s="240" t="s">
        <v>1701</v>
      </c>
      <c r="G485" s="241" t="s">
        <v>1560</v>
      </c>
      <c r="H485" s="242" t="n">
        <v>8</v>
      </c>
      <c r="I485" s="243"/>
      <c r="J485" s="242" t="n">
        <f aca="false">ROUND(I485*H485,2)</f>
        <v>0</v>
      </c>
      <c r="K485" s="240"/>
      <c r="L485" s="30"/>
      <c r="M485" s="244"/>
      <c r="N485" s="245" t="s">
        <v>41</v>
      </c>
      <c r="O485" s="69"/>
      <c r="P485" s="246" t="n">
        <f aca="false">O485*H485</f>
        <v>0</v>
      </c>
      <c r="Q485" s="246" t="n">
        <v>0</v>
      </c>
      <c r="R485" s="246" t="n">
        <f aca="false">Q485*H485</f>
        <v>0</v>
      </c>
      <c r="S485" s="246" t="n">
        <v>0</v>
      </c>
      <c r="T485" s="247" t="n">
        <f aca="false">S485*H485</f>
        <v>0</v>
      </c>
      <c r="AR485" s="248" t="s">
        <v>323</v>
      </c>
      <c r="AT485" s="248" t="s">
        <v>201</v>
      </c>
      <c r="AU485" s="248" t="s">
        <v>208</v>
      </c>
      <c r="AY485" s="3" t="s">
        <v>198</v>
      </c>
      <c r="BE485" s="249" t="n">
        <f aca="false">IF(N485="základní",J485,0)</f>
        <v>0</v>
      </c>
      <c r="BF485" s="249" t="n">
        <f aca="false">IF(N485="snížená",J485,0)</f>
        <v>0</v>
      </c>
      <c r="BG485" s="249" t="n">
        <f aca="false">IF(N485="zákl. přenesená",J485,0)</f>
        <v>0</v>
      </c>
      <c r="BH485" s="249" t="n">
        <f aca="false">IF(N485="sníž. přenesená",J485,0)</f>
        <v>0</v>
      </c>
      <c r="BI485" s="249" t="n">
        <f aca="false">IF(N485="nulová",J485,0)</f>
        <v>0</v>
      </c>
      <c r="BJ485" s="3" t="s">
        <v>83</v>
      </c>
      <c r="BK485" s="249" t="n">
        <f aca="false">ROUND(I485*H485,2)</f>
        <v>0</v>
      </c>
      <c r="BL485" s="3" t="s">
        <v>323</v>
      </c>
      <c r="BM485" s="248" t="s">
        <v>785</v>
      </c>
    </row>
    <row r="486" s="221" customFormat="true" ht="20.25" hidden="false" customHeight="true" outlineLevel="0" collapsed="false">
      <c r="B486" s="222"/>
      <c r="C486" s="223"/>
      <c r="D486" s="224" t="s">
        <v>75</v>
      </c>
      <c r="E486" s="236" t="s">
        <v>1702</v>
      </c>
      <c r="F486" s="236" t="s">
        <v>1703</v>
      </c>
      <c r="G486" s="223"/>
      <c r="H486" s="223"/>
      <c r="I486" s="226"/>
      <c r="J486" s="237" t="n">
        <f aca="false">BK486</f>
        <v>0</v>
      </c>
      <c r="K486" s="223"/>
      <c r="L486" s="228"/>
      <c r="M486" s="229"/>
      <c r="N486" s="230"/>
      <c r="O486" s="230"/>
      <c r="P486" s="231" t="n">
        <f aca="false">P487</f>
        <v>0</v>
      </c>
      <c r="Q486" s="230"/>
      <c r="R486" s="231" t="n">
        <f aca="false">R487</f>
        <v>0</v>
      </c>
      <c r="S486" s="230"/>
      <c r="T486" s="232" t="n">
        <f aca="false">T487</f>
        <v>0</v>
      </c>
      <c r="AR486" s="233" t="s">
        <v>208</v>
      </c>
      <c r="AT486" s="234" t="s">
        <v>75</v>
      </c>
      <c r="AU486" s="234" t="s">
        <v>85</v>
      </c>
      <c r="AY486" s="233" t="s">
        <v>198</v>
      </c>
      <c r="BK486" s="235" t="n">
        <f aca="false">BK487</f>
        <v>0</v>
      </c>
    </row>
    <row r="487" s="24" customFormat="true" ht="16.5" hidden="false" customHeight="true" outlineLevel="0" collapsed="false">
      <c r="B487" s="25"/>
      <c r="C487" s="238" t="s">
        <v>795</v>
      </c>
      <c r="D487" s="238" t="s">
        <v>201</v>
      </c>
      <c r="E487" s="239" t="s">
        <v>1704</v>
      </c>
      <c r="F487" s="240" t="s">
        <v>1705</v>
      </c>
      <c r="G487" s="241" t="s">
        <v>1706</v>
      </c>
      <c r="H487" s="242" t="n">
        <v>1</v>
      </c>
      <c r="I487" s="243"/>
      <c r="J487" s="242" t="n">
        <f aca="false">ROUND(I487*H487,2)</f>
        <v>0</v>
      </c>
      <c r="K487" s="240"/>
      <c r="L487" s="30"/>
      <c r="M487" s="250"/>
      <c r="N487" s="251" t="s">
        <v>41</v>
      </c>
      <c r="O487" s="252"/>
      <c r="P487" s="253" t="n">
        <f aca="false">O487*H487</f>
        <v>0</v>
      </c>
      <c r="Q487" s="253" t="n">
        <v>0</v>
      </c>
      <c r="R487" s="253" t="n">
        <f aca="false">Q487*H487</f>
        <v>0</v>
      </c>
      <c r="S487" s="253" t="n">
        <v>0</v>
      </c>
      <c r="T487" s="254" t="n">
        <f aca="false">S487*H487</f>
        <v>0</v>
      </c>
      <c r="AR487" s="248" t="s">
        <v>323</v>
      </c>
      <c r="AT487" s="248" t="s">
        <v>201</v>
      </c>
      <c r="AU487" s="248" t="s">
        <v>208</v>
      </c>
      <c r="AY487" s="3" t="s">
        <v>198</v>
      </c>
      <c r="BE487" s="249" t="n">
        <f aca="false">IF(N487="základní",J487,0)</f>
        <v>0</v>
      </c>
      <c r="BF487" s="249" t="n">
        <f aca="false">IF(N487="snížená",J487,0)</f>
        <v>0</v>
      </c>
      <c r="BG487" s="249" t="n">
        <f aca="false">IF(N487="zákl. přenesená",J487,0)</f>
        <v>0</v>
      </c>
      <c r="BH487" s="249" t="n">
        <f aca="false">IF(N487="sníž. přenesená",J487,0)</f>
        <v>0</v>
      </c>
      <c r="BI487" s="249" t="n">
        <f aca="false">IF(N487="nulová",J487,0)</f>
        <v>0</v>
      </c>
      <c r="BJ487" s="3" t="s">
        <v>83</v>
      </c>
      <c r="BK487" s="249" t="n">
        <f aca="false">ROUND(I487*H487,2)</f>
        <v>0</v>
      </c>
      <c r="BL487" s="3" t="s">
        <v>323</v>
      </c>
      <c r="BM487" s="248" t="s">
        <v>1707</v>
      </c>
    </row>
    <row r="488" s="24" customFormat="true" ht="6.75" hidden="false" customHeight="true" outlineLevel="0" collapsed="false">
      <c r="B488" s="47"/>
      <c r="C488" s="48"/>
      <c r="D488" s="48"/>
      <c r="E488" s="48"/>
      <c r="F488" s="48"/>
      <c r="G488" s="48"/>
      <c r="H488" s="48"/>
      <c r="I488" s="170"/>
      <c r="J488" s="48"/>
      <c r="K488" s="48"/>
      <c r="L488" s="30"/>
    </row>
  </sheetData>
  <sheetProtection algorithmName="SHA-512" hashValue="xjv2t9lX70ZvIkOIfotZADvjGBP9wJfvHkcIsgVBlqGKDsIFTYJFVL7nwIaoe7s4GiooLKrw6rbjN//yLfa2Lw==" saltValue="R3rleds01KJ3e0D8ZUNKiI0W27INIzzUqiw8ixqYRZHQL5dlyy+PJR/j7bYC5gnUlWypvvL5QVMkeW/39ukBLw==" spinCount="100000" sheet="true" objects="true" scenarios="true" formatColumns="false" formatRows="false" autoFilter="false"/>
  <autoFilter ref="C226:K48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99:F199"/>
    <mergeCell ref="D200:F200"/>
    <mergeCell ref="D201:F201"/>
    <mergeCell ref="D202:F202"/>
    <mergeCell ref="D203:F203"/>
    <mergeCell ref="E215:H215"/>
    <mergeCell ref="E217:H217"/>
    <mergeCell ref="E219:H2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708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2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2:BE119) + SUM(BE141:BE241)),  2)</f>
        <v>0</v>
      </c>
      <c r="I37" s="151" t="n">
        <v>0.21</v>
      </c>
      <c r="J37" s="150" t="n">
        <f aca="false">ROUND(((SUM(BE112:BE119) + SUM(BE141:BE241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2:BF119) + SUM(BF141:BF241)),  2)</f>
        <v>0</v>
      </c>
      <c r="I38" s="151" t="n">
        <v>0.15</v>
      </c>
      <c r="J38" s="150" t="n">
        <f aca="false">ROUND(((SUM(BF112:BF119) + SUM(BF141:BF241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2:BG119) + SUM(BG141:BG241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2:BH119) + SUM(BH141:BH241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2:BI119) + SUM(BI141:BI241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5 - ZDRAVOTECHNICKÉ INSTALACE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1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709</v>
      </c>
      <c r="E99" s="187"/>
      <c r="F99" s="187"/>
      <c r="G99" s="187"/>
      <c r="H99" s="187"/>
      <c r="I99" s="188"/>
      <c r="J99" s="189" t="n">
        <f aca="false">J142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710</v>
      </c>
      <c r="E100" s="187"/>
      <c r="F100" s="187"/>
      <c r="G100" s="187"/>
      <c r="H100" s="187"/>
      <c r="I100" s="188"/>
      <c r="J100" s="189" t="n">
        <f aca="false">J147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711</v>
      </c>
      <c r="E101" s="187"/>
      <c r="F101" s="187"/>
      <c r="G101" s="187"/>
      <c r="H101" s="187"/>
      <c r="I101" s="188"/>
      <c r="J101" s="189" t="n">
        <f aca="false">J149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712</v>
      </c>
      <c r="E102" s="187"/>
      <c r="F102" s="187"/>
      <c r="G102" s="187"/>
      <c r="H102" s="187"/>
      <c r="I102" s="188"/>
      <c r="J102" s="189" t="n">
        <f aca="false">J153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713</v>
      </c>
      <c r="E103" s="187"/>
      <c r="F103" s="187"/>
      <c r="G103" s="187"/>
      <c r="H103" s="187"/>
      <c r="I103" s="188"/>
      <c r="J103" s="189" t="n">
        <f aca="false">J155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714</v>
      </c>
      <c r="E104" s="187"/>
      <c r="F104" s="187"/>
      <c r="G104" s="187"/>
      <c r="H104" s="187"/>
      <c r="I104" s="188"/>
      <c r="J104" s="189" t="n">
        <f aca="false">J158</f>
        <v>0</v>
      </c>
      <c r="K104" s="185"/>
      <c r="L104" s="190"/>
    </row>
    <row r="105" s="183" customFormat="true" ht="24.75" hidden="false" customHeight="true" outlineLevel="0" collapsed="false">
      <c r="B105" s="184"/>
      <c r="C105" s="185"/>
      <c r="D105" s="186" t="s">
        <v>1715</v>
      </c>
      <c r="E105" s="187"/>
      <c r="F105" s="187"/>
      <c r="G105" s="187"/>
      <c r="H105" s="187"/>
      <c r="I105" s="188"/>
      <c r="J105" s="189" t="n">
        <f aca="false">J178</f>
        <v>0</v>
      </c>
      <c r="K105" s="185"/>
      <c r="L105" s="190"/>
    </row>
    <row r="106" s="183" customFormat="true" ht="24.75" hidden="false" customHeight="true" outlineLevel="0" collapsed="false">
      <c r="B106" s="184"/>
      <c r="C106" s="185"/>
      <c r="D106" s="186" t="s">
        <v>1716</v>
      </c>
      <c r="E106" s="187"/>
      <c r="F106" s="187"/>
      <c r="G106" s="187"/>
      <c r="H106" s="187"/>
      <c r="I106" s="188"/>
      <c r="J106" s="189" t="n">
        <f aca="false">J213</f>
        <v>0</v>
      </c>
      <c r="K106" s="185"/>
      <c r="L106" s="190"/>
    </row>
    <row r="107" s="183" customFormat="true" ht="24.75" hidden="false" customHeight="true" outlineLevel="0" collapsed="false">
      <c r="B107" s="184"/>
      <c r="C107" s="185"/>
      <c r="D107" s="186" t="s">
        <v>1717</v>
      </c>
      <c r="E107" s="187"/>
      <c r="F107" s="187"/>
      <c r="G107" s="187"/>
      <c r="H107" s="187"/>
      <c r="I107" s="188"/>
      <c r="J107" s="189" t="n">
        <f aca="false">J233</f>
        <v>0</v>
      </c>
      <c r="K107" s="185"/>
      <c r="L107" s="190"/>
    </row>
    <row r="108" s="183" customFormat="true" ht="24.75" hidden="false" customHeight="true" outlineLevel="0" collapsed="false">
      <c r="B108" s="184"/>
      <c r="C108" s="185"/>
      <c r="D108" s="186" t="s">
        <v>1718</v>
      </c>
      <c r="E108" s="187"/>
      <c r="F108" s="187"/>
      <c r="G108" s="187"/>
      <c r="H108" s="187"/>
      <c r="I108" s="188"/>
      <c r="J108" s="189" t="n">
        <f aca="false">J237</f>
        <v>0</v>
      </c>
      <c r="K108" s="185"/>
      <c r="L108" s="190"/>
    </row>
    <row r="109" s="183" customFormat="true" ht="24.75" hidden="false" customHeight="true" outlineLevel="0" collapsed="false">
      <c r="B109" s="184"/>
      <c r="C109" s="185"/>
      <c r="D109" s="186" t="s">
        <v>1719</v>
      </c>
      <c r="E109" s="187"/>
      <c r="F109" s="187"/>
      <c r="G109" s="187"/>
      <c r="H109" s="187"/>
      <c r="I109" s="188"/>
      <c r="J109" s="189" t="n">
        <f aca="false">J240</f>
        <v>0</v>
      </c>
      <c r="K109" s="185"/>
      <c r="L109" s="190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3"/>
      <c r="J111" s="26"/>
      <c r="K111" s="26"/>
      <c r="L111" s="30"/>
    </row>
    <row r="112" s="24" customFormat="true" ht="29.25" hidden="false" customHeight="true" outlineLevel="0" collapsed="false">
      <c r="B112" s="25"/>
      <c r="C112" s="181" t="s">
        <v>173</v>
      </c>
      <c r="D112" s="26"/>
      <c r="E112" s="26"/>
      <c r="F112" s="26"/>
      <c r="G112" s="26"/>
      <c r="H112" s="26"/>
      <c r="I112" s="133"/>
      <c r="J112" s="198" t="n">
        <f aca="false">ROUND(J113 + J114 + J115 + J116 + J117 + J118,2)</f>
        <v>0</v>
      </c>
      <c r="K112" s="26"/>
      <c r="L112" s="30"/>
      <c r="N112" s="199" t="s">
        <v>40</v>
      </c>
    </row>
    <row r="113" s="24" customFormat="true" ht="18" hidden="false" customHeight="true" outlineLevel="0" collapsed="false">
      <c r="B113" s="25"/>
      <c r="C113" s="26"/>
      <c r="D113" s="200" t="s">
        <v>174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6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7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8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0" t="s">
        <v>179</v>
      </c>
      <c r="E117" s="200"/>
      <c r="F117" s="200"/>
      <c r="G117" s="26"/>
      <c r="H117" s="26"/>
      <c r="I117" s="133"/>
      <c r="J117" s="201" t="n"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75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8" hidden="false" customHeight="true" outlineLevel="0" collapsed="false">
      <c r="B118" s="25"/>
      <c r="C118" s="26"/>
      <c r="D118" s="206" t="s">
        <v>180</v>
      </c>
      <c r="E118" s="26"/>
      <c r="F118" s="26"/>
      <c r="G118" s="26"/>
      <c r="H118" s="26"/>
      <c r="I118" s="133"/>
      <c r="J118" s="201" t="n">
        <f aca="false">ROUND(J32*T118,2)</f>
        <v>0</v>
      </c>
      <c r="K118" s="26"/>
      <c r="L118" s="202"/>
      <c r="M118" s="133"/>
      <c r="N118" s="203" t="s">
        <v>41</v>
      </c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204" t="s">
        <v>181</v>
      </c>
      <c r="AZ118" s="133"/>
      <c r="BA118" s="133"/>
      <c r="BB118" s="133"/>
      <c r="BC118" s="133"/>
      <c r="BD118" s="133"/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204" t="s">
        <v>83</v>
      </c>
      <c r="BK118" s="133"/>
      <c r="BL118" s="133"/>
      <c r="BM118" s="133"/>
    </row>
    <row r="119" s="24" customFormat="true" ht="11.25" hidden="false" customHeight="false" outlineLevel="0" collapsed="false">
      <c r="B119" s="25"/>
      <c r="C119" s="26"/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29.25" hidden="false" customHeight="true" outlineLevel="0" collapsed="false">
      <c r="B120" s="25"/>
      <c r="C120" s="207" t="s">
        <v>182</v>
      </c>
      <c r="D120" s="178"/>
      <c r="E120" s="178"/>
      <c r="F120" s="178"/>
      <c r="G120" s="178"/>
      <c r="H120" s="178"/>
      <c r="I120" s="179"/>
      <c r="J120" s="208" t="n">
        <f aca="false">ROUND(J98+J112,2)</f>
        <v>0</v>
      </c>
      <c r="K120" s="178"/>
      <c r="L120" s="30"/>
    </row>
    <row r="121" s="24" customFormat="true" ht="6.75" hidden="false" customHeight="true" outlineLevel="0" collapsed="false">
      <c r="B121" s="47"/>
      <c r="C121" s="48"/>
      <c r="D121" s="48"/>
      <c r="E121" s="48"/>
      <c r="F121" s="48"/>
      <c r="G121" s="48"/>
      <c r="H121" s="48"/>
      <c r="I121" s="170"/>
      <c r="J121" s="48"/>
      <c r="K121" s="48"/>
      <c r="L121" s="30"/>
    </row>
    <row r="125" s="24" customFormat="true" ht="6.7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73"/>
      <c r="J125" s="50"/>
      <c r="K125" s="50"/>
      <c r="L125" s="30"/>
    </row>
    <row r="126" s="24" customFormat="true" ht="24.75" hidden="false" customHeight="true" outlineLevel="0" collapsed="false">
      <c r="B126" s="25"/>
      <c r="C126" s="9" t="s">
        <v>183</v>
      </c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4</v>
      </c>
      <c r="D128" s="26"/>
      <c r="E128" s="26"/>
      <c r="F128" s="26"/>
      <c r="G128" s="26"/>
      <c r="H128" s="26"/>
      <c r="I128" s="133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174" t="str">
        <f aca="false">E7</f>
        <v>Bytový dům Zahájská</v>
      </c>
      <c r="F129" s="174"/>
      <c r="G129" s="174"/>
      <c r="H129" s="174"/>
      <c r="I129" s="133"/>
      <c r="J129" s="26"/>
      <c r="K129" s="26"/>
      <c r="L129" s="30"/>
    </row>
    <row r="130" customFormat="false" ht="12" hidden="false" customHeight="true" outlineLevel="0" collapsed="false">
      <c r="B130" s="7"/>
      <c r="C130" s="17" t="s">
        <v>125</v>
      </c>
      <c r="D130" s="8"/>
      <c r="E130" s="8"/>
      <c r="F130" s="8"/>
      <c r="G130" s="8"/>
      <c r="H130" s="8"/>
      <c r="J130" s="8"/>
      <c r="K130" s="8"/>
      <c r="L130" s="6"/>
    </row>
    <row r="131" s="24" customFormat="true" ht="16.5" hidden="false" customHeight="true" outlineLevel="0" collapsed="false">
      <c r="B131" s="25"/>
      <c r="C131" s="26"/>
      <c r="D131" s="26"/>
      <c r="E131" s="174" t="s">
        <v>126</v>
      </c>
      <c r="F131" s="174"/>
      <c r="G131" s="174"/>
      <c r="H131" s="174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27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11</f>
        <v>1D.1.5 - ZDRAVOTECHNICKÉ INSTALACE</v>
      </c>
      <c r="F133" s="59"/>
      <c r="G133" s="59"/>
      <c r="H133" s="59"/>
      <c r="I133" s="133"/>
      <c r="J133" s="26"/>
      <c r="K133" s="26"/>
      <c r="L133" s="30"/>
    </row>
    <row r="134" s="24" customFormat="true" ht="6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8</v>
      </c>
      <c r="D135" s="26"/>
      <c r="E135" s="26"/>
      <c r="F135" s="18" t="str">
        <f aca="false">F14</f>
        <v>Litomyšl</v>
      </c>
      <c r="G135" s="26"/>
      <c r="H135" s="26"/>
      <c r="I135" s="135" t="s">
        <v>20</v>
      </c>
      <c r="J135" s="175" t="str">
        <f aca="false">IF(J14="","",J14)</f>
        <v>25. 11. 2019</v>
      </c>
      <c r="K135" s="26"/>
      <c r="L135" s="30"/>
    </row>
    <row r="136" s="24" customFormat="true" ht="6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4" customFormat="true" ht="15" hidden="false" customHeight="true" outlineLevel="0" collapsed="false">
      <c r="B137" s="25"/>
      <c r="C137" s="17" t="s">
        <v>22</v>
      </c>
      <c r="D137" s="26"/>
      <c r="E137" s="26"/>
      <c r="F137" s="18" t="str">
        <f aca="false">E17</f>
        <v>Město Litomyšl</v>
      </c>
      <c r="G137" s="26"/>
      <c r="H137" s="26"/>
      <c r="I137" s="135" t="s">
        <v>28</v>
      </c>
      <c r="J137" s="176" t="str">
        <f aca="false">E23</f>
        <v>KIP s.r.o. Litomyšl</v>
      </c>
      <c r="K137" s="26"/>
      <c r="L137" s="30"/>
    </row>
    <row r="138" s="24" customFormat="true" ht="15" hidden="false" customHeight="true" outlineLevel="0" collapsed="false">
      <c r="B138" s="25"/>
      <c r="C138" s="17" t="s">
        <v>26</v>
      </c>
      <c r="D138" s="26"/>
      <c r="E138" s="26"/>
      <c r="F138" s="18" t="str">
        <f aca="false">IF(E20="","",E20)</f>
        <v>Vyplň údaj</v>
      </c>
      <c r="G138" s="26"/>
      <c r="H138" s="26"/>
      <c r="I138" s="135" t="s">
        <v>33</v>
      </c>
      <c r="J138" s="176" t="str">
        <f aca="false">E26</f>
        <v> </v>
      </c>
      <c r="K138" s="26"/>
      <c r="L138" s="30"/>
    </row>
    <row r="139" s="24" customFormat="true" ht="9.7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3"/>
      <c r="J139" s="26"/>
      <c r="K139" s="26"/>
      <c r="L139" s="30"/>
    </row>
    <row r="140" s="209" customFormat="true" ht="29.25" hidden="false" customHeight="true" outlineLevel="0" collapsed="false">
      <c r="B140" s="210"/>
      <c r="C140" s="211" t="s">
        <v>184</v>
      </c>
      <c r="D140" s="212" t="s">
        <v>61</v>
      </c>
      <c r="E140" s="212" t="s">
        <v>57</v>
      </c>
      <c r="F140" s="212" t="s">
        <v>58</v>
      </c>
      <c r="G140" s="212" t="s">
        <v>185</v>
      </c>
      <c r="H140" s="212" t="s">
        <v>186</v>
      </c>
      <c r="I140" s="213" t="s">
        <v>187</v>
      </c>
      <c r="J140" s="214" t="s">
        <v>133</v>
      </c>
      <c r="K140" s="215" t="s">
        <v>188</v>
      </c>
      <c r="L140" s="216"/>
      <c r="M140" s="77"/>
      <c r="N140" s="78" t="s">
        <v>40</v>
      </c>
      <c r="O140" s="78" t="s">
        <v>189</v>
      </c>
      <c r="P140" s="78" t="s">
        <v>190</v>
      </c>
      <c r="Q140" s="78" t="s">
        <v>191</v>
      </c>
      <c r="R140" s="78" t="s">
        <v>192</v>
      </c>
      <c r="S140" s="78" t="s">
        <v>193</v>
      </c>
      <c r="T140" s="79" t="s">
        <v>194</v>
      </c>
    </row>
    <row r="141" s="24" customFormat="true" ht="22.5" hidden="false" customHeight="true" outlineLevel="0" collapsed="false">
      <c r="B141" s="25"/>
      <c r="C141" s="85" t="s">
        <v>195</v>
      </c>
      <c r="D141" s="26"/>
      <c r="E141" s="26"/>
      <c r="F141" s="26"/>
      <c r="G141" s="26"/>
      <c r="H141" s="26"/>
      <c r="I141" s="133"/>
      <c r="J141" s="217" t="n">
        <f aca="false">BK141</f>
        <v>0</v>
      </c>
      <c r="K141" s="26"/>
      <c r="L141" s="30"/>
      <c r="M141" s="80"/>
      <c r="N141" s="81"/>
      <c r="O141" s="81"/>
      <c r="P141" s="218" t="n">
        <f aca="false">P142+P147+P149+P153+P155+P158+P178+P213+P233+P237+P240</f>
        <v>0</v>
      </c>
      <c r="Q141" s="81"/>
      <c r="R141" s="218" t="n">
        <f aca="false">R142+R147+R149+R153+R155+R158+R178+R213+R233+R237+R240</f>
        <v>85.1705607</v>
      </c>
      <c r="S141" s="81"/>
      <c r="T141" s="219" t="n">
        <f aca="false">T142+T147+T149+T153+T155+T158+T178+T213+T233+T237+T240</f>
        <v>0</v>
      </c>
      <c r="AT141" s="3" t="s">
        <v>75</v>
      </c>
      <c r="AU141" s="3" t="s">
        <v>135</v>
      </c>
      <c r="BK141" s="220" t="n">
        <f aca="false">BK142+BK147+BK149+BK153+BK155+BK158+BK178+BK213+BK233+BK237+BK240</f>
        <v>0</v>
      </c>
    </row>
    <row r="142" s="221" customFormat="true" ht="25.5" hidden="false" customHeight="true" outlineLevel="0" collapsed="false">
      <c r="B142" s="222"/>
      <c r="C142" s="223"/>
      <c r="D142" s="224" t="s">
        <v>75</v>
      </c>
      <c r="E142" s="225" t="s">
        <v>223</v>
      </c>
      <c r="F142" s="225" t="s">
        <v>224</v>
      </c>
      <c r="G142" s="223"/>
      <c r="H142" s="223"/>
      <c r="I142" s="226"/>
      <c r="J142" s="227" t="n">
        <f aca="false">BK142</f>
        <v>0</v>
      </c>
      <c r="K142" s="223"/>
      <c r="L142" s="228"/>
      <c r="M142" s="229"/>
      <c r="N142" s="230"/>
      <c r="O142" s="230"/>
      <c r="P142" s="231" t="n">
        <f aca="false">SUM(P143:P146)</f>
        <v>0</v>
      </c>
      <c r="Q142" s="230"/>
      <c r="R142" s="231" t="n">
        <f aca="false">SUM(R143:R146)</f>
        <v>0</v>
      </c>
      <c r="S142" s="230"/>
      <c r="T142" s="232" t="n">
        <f aca="false">SUM(T143:T146)</f>
        <v>0</v>
      </c>
      <c r="AR142" s="233" t="s">
        <v>83</v>
      </c>
      <c r="AT142" s="234" t="s">
        <v>75</v>
      </c>
      <c r="AU142" s="234" t="s">
        <v>76</v>
      </c>
      <c r="AY142" s="233" t="s">
        <v>198</v>
      </c>
      <c r="BK142" s="235" t="n">
        <f aca="false">SUM(BK143:BK146)</f>
        <v>0</v>
      </c>
    </row>
    <row r="143" s="24" customFormat="true" ht="16.5" hidden="false" customHeight="true" outlineLevel="0" collapsed="false">
      <c r="B143" s="25"/>
      <c r="C143" s="238" t="s">
        <v>83</v>
      </c>
      <c r="D143" s="238" t="s">
        <v>201</v>
      </c>
      <c r="E143" s="239" t="s">
        <v>1720</v>
      </c>
      <c r="F143" s="240" t="s">
        <v>1721</v>
      </c>
      <c r="G143" s="241" t="s">
        <v>221</v>
      </c>
      <c r="H143" s="242" t="n">
        <v>38.75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85</v>
      </c>
    </row>
    <row r="144" s="24" customFormat="true" ht="16.5" hidden="false" customHeight="true" outlineLevel="0" collapsed="false">
      <c r="B144" s="25"/>
      <c r="C144" s="238" t="s">
        <v>85</v>
      </c>
      <c r="D144" s="238" t="s">
        <v>201</v>
      </c>
      <c r="E144" s="239" t="s">
        <v>1722</v>
      </c>
      <c r="F144" s="240" t="s">
        <v>1723</v>
      </c>
      <c r="G144" s="241" t="s">
        <v>221</v>
      </c>
      <c r="H144" s="242" t="n">
        <v>38.75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05</v>
      </c>
    </row>
    <row r="145" s="24" customFormat="true" ht="16.5" hidden="false" customHeight="true" outlineLevel="0" collapsed="false">
      <c r="B145" s="25"/>
      <c r="C145" s="238" t="s">
        <v>208</v>
      </c>
      <c r="D145" s="238" t="s">
        <v>201</v>
      </c>
      <c r="E145" s="239" t="s">
        <v>1724</v>
      </c>
      <c r="F145" s="240" t="s">
        <v>1725</v>
      </c>
      <c r="G145" s="241" t="s">
        <v>221</v>
      </c>
      <c r="H145" s="242" t="n">
        <v>53.48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2</v>
      </c>
    </row>
    <row r="146" s="24" customFormat="true" ht="16.5" hidden="false" customHeight="true" outlineLevel="0" collapsed="false">
      <c r="B146" s="25"/>
      <c r="C146" s="238" t="s">
        <v>205</v>
      </c>
      <c r="D146" s="238" t="s">
        <v>201</v>
      </c>
      <c r="E146" s="239" t="s">
        <v>1726</v>
      </c>
      <c r="F146" s="240" t="s">
        <v>1727</v>
      </c>
      <c r="G146" s="241" t="s">
        <v>221</v>
      </c>
      <c r="H146" s="242" t="n">
        <v>53.48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15</v>
      </c>
    </row>
    <row r="147" s="221" customFormat="true" ht="25.5" hidden="false" customHeight="true" outlineLevel="0" collapsed="false">
      <c r="B147" s="222"/>
      <c r="C147" s="223"/>
      <c r="D147" s="224" t="s">
        <v>75</v>
      </c>
      <c r="E147" s="225" t="s">
        <v>231</v>
      </c>
      <c r="F147" s="225" t="s">
        <v>232</v>
      </c>
      <c r="G147" s="223"/>
      <c r="H147" s="223"/>
      <c r="I147" s="226"/>
      <c r="J147" s="227" t="n">
        <f aca="false">BK147</f>
        <v>0</v>
      </c>
      <c r="K147" s="223"/>
      <c r="L147" s="228"/>
      <c r="M147" s="229"/>
      <c r="N147" s="230"/>
      <c r="O147" s="230"/>
      <c r="P147" s="231" t="n">
        <f aca="false">P148</f>
        <v>0</v>
      </c>
      <c r="Q147" s="230"/>
      <c r="R147" s="231" t="n">
        <f aca="false">R148</f>
        <v>0</v>
      </c>
      <c r="S147" s="230"/>
      <c r="T147" s="232" t="n">
        <f aca="false">T148</f>
        <v>0</v>
      </c>
      <c r="AR147" s="233" t="s">
        <v>83</v>
      </c>
      <c r="AT147" s="234" t="s">
        <v>75</v>
      </c>
      <c r="AU147" s="234" t="s">
        <v>76</v>
      </c>
      <c r="AY147" s="233" t="s">
        <v>198</v>
      </c>
      <c r="BK147" s="235" t="n">
        <f aca="false">BK148</f>
        <v>0</v>
      </c>
    </row>
    <row r="148" s="24" customFormat="true" ht="16.5" hidden="false" customHeight="true" outlineLevel="0" collapsed="false">
      <c r="B148" s="25"/>
      <c r="C148" s="238" t="s">
        <v>218</v>
      </c>
      <c r="D148" s="238" t="s">
        <v>201</v>
      </c>
      <c r="E148" s="239" t="s">
        <v>233</v>
      </c>
      <c r="F148" s="240" t="s">
        <v>234</v>
      </c>
      <c r="G148" s="241" t="s">
        <v>221</v>
      </c>
      <c r="H148" s="242" t="n">
        <v>38.75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22</v>
      </c>
    </row>
    <row r="149" s="221" customFormat="true" ht="25.5" hidden="false" customHeight="true" outlineLevel="0" collapsed="false">
      <c r="B149" s="222"/>
      <c r="C149" s="223"/>
      <c r="D149" s="224" t="s">
        <v>75</v>
      </c>
      <c r="E149" s="225" t="s">
        <v>239</v>
      </c>
      <c r="F149" s="225" t="s">
        <v>240</v>
      </c>
      <c r="G149" s="223"/>
      <c r="H149" s="223"/>
      <c r="I149" s="226"/>
      <c r="J149" s="227" t="n">
        <f aca="false">BK149</f>
        <v>0</v>
      </c>
      <c r="K149" s="223"/>
      <c r="L149" s="228"/>
      <c r="M149" s="229"/>
      <c r="N149" s="230"/>
      <c r="O149" s="230"/>
      <c r="P149" s="231" t="n">
        <f aca="false">SUM(P150:P152)</f>
        <v>0</v>
      </c>
      <c r="Q149" s="230"/>
      <c r="R149" s="231" t="n">
        <f aca="false">SUM(R150:R152)</f>
        <v>71.412</v>
      </c>
      <c r="S149" s="230"/>
      <c r="T149" s="232" t="n">
        <f aca="false">SUM(T150:T152)</f>
        <v>0</v>
      </c>
      <c r="AR149" s="233" t="s">
        <v>83</v>
      </c>
      <c r="AT149" s="234" t="s">
        <v>75</v>
      </c>
      <c r="AU149" s="234" t="s">
        <v>76</v>
      </c>
      <c r="AY149" s="233" t="s">
        <v>198</v>
      </c>
      <c r="BK149" s="235" t="n">
        <f aca="false">SUM(BK150:BK152)</f>
        <v>0</v>
      </c>
    </row>
    <row r="150" s="24" customFormat="true" ht="16.5" hidden="false" customHeight="true" outlineLevel="0" collapsed="false">
      <c r="B150" s="25"/>
      <c r="C150" s="238" t="s">
        <v>212</v>
      </c>
      <c r="D150" s="238" t="s">
        <v>201</v>
      </c>
      <c r="E150" s="239" t="s">
        <v>241</v>
      </c>
      <c r="F150" s="240" t="s">
        <v>242</v>
      </c>
      <c r="G150" s="241" t="s">
        <v>221</v>
      </c>
      <c r="H150" s="242" t="n">
        <v>64.61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16</v>
      </c>
    </row>
    <row r="151" s="24" customFormat="true" ht="16.5" hidden="false" customHeight="true" outlineLevel="0" collapsed="false">
      <c r="B151" s="25"/>
      <c r="C151" s="238" t="s">
        <v>227</v>
      </c>
      <c r="D151" s="238" t="s">
        <v>201</v>
      </c>
      <c r="E151" s="239" t="s">
        <v>244</v>
      </c>
      <c r="F151" s="240" t="s">
        <v>245</v>
      </c>
      <c r="G151" s="241" t="s">
        <v>246</v>
      </c>
      <c r="H151" s="242" t="n">
        <v>51.93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1</v>
      </c>
      <c r="R151" s="246" t="n">
        <f aca="false">Q151*H151</f>
        <v>51.93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30</v>
      </c>
    </row>
    <row r="152" s="24" customFormat="true" ht="16.5" hidden="false" customHeight="true" outlineLevel="0" collapsed="false">
      <c r="B152" s="25"/>
      <c r="C152" s="238" t="s">
        <v>215</v>
      </c>
      <c r="D152" s="238" t="s">
        <v>201</v>
      </c>
      <c r="E152" s="239" t="s">
        <v>1728</v>
      </c>
      <c r="F152" s="240" t="s">
        <v>1729</v>
      </c>
      <c r="G152" s="241" t="s">
        <v>221</v>
      </c>
      <c r="H152" s="242" t="n">
        <v>11.46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1.7</v>
      </c>
      <c r="R152" s="246" t="n">
        <f aca="false">Q152*H152</f>
        <v>19.482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3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31</v>
      </c>
    </row>
    <row r="153" s="221" customFormat="true" ht="25.5" hidden="false" customHeight="true" outlineLevel="0" collapsed="false">
      <c r="B153" s="222"/>
      <c r="C153" s="223"/>
      <c r="D153" s="224" t="s">
        <v>75</v>
      </c>
      <c r="E153" s="225" t="s">
        <v>248</v>
      </c>
      <c r="F153" s="225" t="s">
        <v>249</v>
      </c>
      <c r="G153" s="223"/>
      <c r="H153" s="223"/>
      <c r="I153" s="226"/>
      <c r="J153" s="227" t="n">
        <f aca="false">BK153</f>
        <v>0</v>
      </c>
      <c r="K153" s="223"/>
      <c r="L153" s="228"/>
      <c r="M153" s="229"/>
      <c r="N153" s="230"/>
      <c r="O153" s="230"/>
      <c r="P153" s="231" t="n">
        <f aca="false">P154</f>
        <v>0</v>
      </c>
      <c r="Q153" s="230"/>
      <c r="R153" s="231" t="n">
        <f aca="false">R154</f>
        <v>0</v>
      </c>
      <c r="S153" s="230"/>
      <c r="T153" s="232" t="n">
        <f aca="false">T154</f>
        <v>0</v>
      </c>
      <c r="AR153" s="233" t="s">
        <v>83</v>
      </c>
      <c r="AT153" s="234" t="s">
        <v>75</v>
      </c>
      <c r="AU153" s="234" t="s">
        <v>76</v>
      </c>
      <c r="AY153" s="233" t="s">
        <v>198</v>
      </c>
      <c r="BK153" s="235" t="n">
        <f aca="false">BK154</f>
        <v>0</v>
      </c>
    </row>
    <row r="154" s="24" customFormat="true" ht="16.5" hidden="false" customHeight="true" outlineLevel="0" collapsed="false">
      <c r="B154" s="25"/>
      <c r="C154" s="238" t="s">
        <v>235</v>
      </c>
      <c r="D154" s="238" t="s">
        <v>201</v>
      </c>
      <c r="E154" s="239" t="s">
        <v>250</v>
      </c>
      <c r="F154" s="240" t="s">
        <v>251</v>
      </c>
      <c r="G154" s="241" t="s">
        <v>221</v>
      </c>
      <c r="H154" s="242" t="n">
        <v>50.21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38</v>
      </c>
    </row>
    <row r="155" s="221" customFormat="true" ht="25.5" hidden="false" customHeight="true" outlineLevel="0" collapsed="false">
      <c r="B155" s="222"/>
      <c r="C155" s="223"/>
      <c r="D155" s="224" t="s">
        <v>75</v>
      </c>
      <c r="E155" s="225" t="s">
        <v>268</v>
      </c>
      <c r="F155" s="225" t="s">
        <v>269</v>
      </c>
      <c r="G155" s="223"/>
      <c r="H155" s="223"/>
      <c r="I155" s="226"/>
      <c r="J155" s="227" t="n">
        <f aca="false">BK155</f>
        <v>0</v>
      </c>
      <c r="K155" s="223"/>
      <c r="L155" s="228"/>
      <c r="M155" s="229"/>
      <c r="N155" s="230"/>
      <c r="O155" s="230"/>
      <c r="P155" s="231" t="n">
        <f aca="false">SUM(P156:P157)</f>
        <v>0</v>
      </c>
      <c r="Q155" s="230"/>
      <c r="R155" s="231" t="n">
        <f aca="false">SUM(R156:R157)</f>
        <v>6.27069</v>
      </c>
      <c r="S155" s="230"/>
      <c r="T155" s="232" t="n">
        <f aca="false">SUM(T156:T157)</f>
        <v>0</v>
      </c>
      <c r="AR155" s="233" t="s">
        <v>83</v>
      </c>
      <c r="AT155" s="234" t="s">
        <v>75</v>
      </c>
      <c r="AU155" s="234" t="s">
        <v>76</v>
      </c>
      <c r="AY155" s="233" t="s">
        <v>198</v>
      </c>
      <c r="BK155" s="235" t="n">
        <f aca="false">SUM(BK156:BK157)</f>
        <v>0</v>
      </c>
    </row>
    <row r="156" s="24" customFormat="true" ht="16.5" hidden="false" customHeight="true" outlineLevel="0" collapsed="false">
      <c r="B156" s="25"/>
      <c r="C156" s="238" t="s">
        <v>222</v>
      </c>
      <c r="D156" s="238" t="s">
        <v>201</v>
      </c>
      <c r="E156" s="239" t="s">
        <v>1730</v>
      </c>
      <c r="F156" s="240" t="s">
        <v>1731</v>
      </c>
      <c r="G156" s="241" t="s">
        <v>221</v>
      </c>
      <c r="H156" s="242" t="n">
        <v>2.45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2.525</v>
      </c>
      <c r="R156" s="246" t="n">
        <f aca="false">Q156*H156</f>
        <v>6.18625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43</v>
      </c>
    </row>
    <row r="157" s="24" customFormat="true" ht="16.5" hidden="false" customHeight="true" outlineLevel="0" collapsed="false">
      <c r="B157" s="25"/>
      <c r="C157" s="238" t="s">
        <v>199</v>
      </c>
      <c r="D157" s="238" t="s">
        <v>201</v>
      </c>
      <c r="E157" s="239" t="s">
        <v>1732</v>
      </c>
      <c r="F157" s="240" t="s">
        <v>294</v>
      </c>
      <c r="G157" s="241" t="s">
        <v>266</v>
      </c>
      <c r="H157" s="242" t="n">
        <v>0.08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1.0555</v>
      </c>
      <c r="R157" s="246" t="n">
        <f aca="false">Q157*H157</f>
        <v>0.08444</v>
      </c>
      <c r="S157" s="246" t="n">
        <v>0</v>
      </c>
      <c r="T157" s="247" t="n">
        <f aca="false">S157*H157</f>
        <v>0</v>
      </c>
      <c r="AR157" s="248" t="s">
        <v>205</v>
      </c>
      <c r="AT157" s="248" t="s">
        <v>201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47</v>
      </c>
    </row>
    <row r="158" s="221" customFormat="true" ht="25.5" hidden="false" customHeight="true" outlineLevel="0" collapsed="false">
      <c r="B158" s="222"/>
      <c r="C158" s="223"/>
      <c r="D158" s="224" t="s">
        <v>75</v>
      </c>
      <c r="E158" s="225" t="s">
        <v>1733</v>
      </c>
      <c r="F158" s="225" t="s">
        <v>1734</v>
      </c>
      <c r="G158" s="223"/>
      <c r="H158" s="223"/>
      <c r="I158" s="226"/>
      <c r="J158" s="227" t="n">
        <f aca="false">BK158</f>
        <v>0</v>
      </c>
      <c r="K158" s="223"/>
      <c r="L158" s="228"/>
      <c r="M158" s="229"/>
      <c r="N158" s="230"/>
      <c r="O158" s="230"/>
      <c r="P158" s="231" t="n">
        <f aca="false">SUM(P159:P177)</f>
        <v>0</v>
      </c>
      <c r="Q158" s="230"/>
      <c r="R158" s="231" t="n">
        <f aca="false">SUM(R159:R177)</f>
        <v>0.7195</v>
      </c>
      <c r="S158" s="230"/>
      <c r="T158" s="232" t="n">
        <f aca="false">SUM(T159:T177)</f>
        <v>0</v>
      </c>
      <c r="AR158" s="233" t="s">
        <v>85</v>
      </c>
      <c r="AT158" s="234" t="s">
        <v>75</v>
      </c>
      <c r="AU158" s="234" t="s">
        <v>76</v>
      </c>
      <c r="AY158" s="233" t="s">
        <v>198</v>
      </c>
      <c r="BK158" s="235" t="n">
        <f aca="false">SUM(BK159:BK177)</f>
        <v>0</v>
      </c>
    </row>
    <row r="159" s="24" customFormat="true" ht="16.5" hidden="false" customHeight="true" outlineLevel="0" collapsed="false">
      <c r="B159" s="25"/>
      <c r="C159" s="238" t="s">
        <v>216</v>
      </c>
      <c r="D159" s="238" t="s">
        <v>201</v>
      </c>
      <c r="E159" s="239" t="s">
        <v>1735</v>
      </c>
      <c r="F159" s="240" t="s">
        <v>1736</v>
      </c>
      <c r="G159" s="241" t="s">
        <v>256</v>
      </c>
      <c r="H159" s="242" t="n">
        <v>61.49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00038006179866645</v>
      </c>
      <c r="R159" s="246" t="n">
        <f aca="false">Q159*H159</f>
        <v>0.02337</v>
      </c>
      <c r="S159" s="246" t="n">
        <v>0</v>
      </c>
      <c r="T159" s="247" t="n">
        <f aca="false">S159*H159</f>
        <v>0</v>
      </c>
      <c r="AR159" s="248" t="s">
        <v>231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31</v>
      </c>
      <c r="BM159" s="248" t="s">
        <v>252</v>
      </c>
    </row>
    <row r="160" s="24" customFormat="true" ht="16.5" hidden="false" customHeight="true" outlineLevel="0" collapsed="false">
      <c r="B160" s="25"/>
      <c r="C160" s="238" t="s">
        <v>223</v>
      </c>
      <c r="D160" s="238" t="s">
        <v>201</v>
      </c>
      <c r="E160" s="239" t="s">
        <v>1737</v>
      </c>
      <c r="F160" s="240" t="s">
        <v>1738</v>
      </c>
      <c r="G160" s="241" t="s">
        <v>256</v>
      </c>
      <c r="H160" s="242" t="n">
        <v>7.15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.00046993006993007</v>
      </c>
      <c r="R160" s="246" t="n">
        <f aca="false">Q160*H160</f>
        <v>0.00336</v>
      </c>
      <c r="S160" s="246" t="n">
        <v>0</v>
      </c>
      <c r="T160" s="247" t="n">
        <f aca="false">S160*H160</f>
        <v>0</v>
      </c>
      <c r="AR160" s="248" t="s">
        <v>231</v>
      </c>
      <c r="AT160" s="248" t="s">
        <v>201</v>
      </c>
      <c r="AU160" s="248" t="s">
        <v>83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31</v>
      </c>
      <c r="BM160" s="248" t="s">
        <v>257</v>
      </c>
    </row>
    <row r="161" s="24" customFormat="true" ht="16.5" hidden="false" customHeight="true" outlineLevel="0" collapsed="false">
      <c r="B161" s="25"/>
      <c r="C161" s="238" t="s">
        <v>230</v>
      </c>
      <c r="D161" s="238" t="s">
        <v>201</v>
      </c>
      <c r="E161" s="239" t="s">
        <v>1739</v>
      </c>
      <c r="F161" s="240" t="s">
        <v>1740</v>
      </c>
      <c r="G161" s="241" t="s">
        <v>256</v>
      </c>
      <c r="H161" s="242" t="n">
        <v>5.06</v>
      </c>
      <c r="I161" s="243"/>
      <c r="J161" s="242" t="n">
        <f aca="false">ROUND(I161*H161,2)</f>
        <v>0</v>
      </c>
      <c r="K161" s="240"/>
      <c r="L161" s="30"/>
      <c r="M161" s="244"/>
      <c r="N161" s="245" t="s">
        <v>41</v>
      </c>
      <c r="O161" s="69"/>
      <c r="P161" s="246" t="n">
        <f aca="false">O161*H161</f>
        <v>0</v>
      </c>
      <c r="Q161" s="246" t="n">
        <v>0.0015197628458498</v>
      </c>
      <c r="R161" s="246" t="n">
        <f aca="false">Q161*H161</f>
        <v>0.00768999999999999</v>
      </c>
      <c r="S161" s="246" t="n">
        <v>0</v>
      </c>
      <c r="T161" s="247" t="n">
        <f aca="false">S161*H161</f>
        <v>0</v>
      </c>
      <c r="AR161" s="248" t="s">
        <v>231</v>
      </c>
      <c r="AT161" s="248" t="s">
        <v>201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31</v>
      </c>
      <c r="BM161" s="248" t="s">
        <v>260</v>
      </c>
    </row>
    <row r="162" s="24" customFormat="true" ht="16.5" hidden="false" customHeight="true" outlineLevel="0" collapsed="false">
      <c r="B162" s="25"/>
      <c r="C162" s="238" t="s">
        <v>7</v>
      </c>
      <c r="D162" s="238" t="s">
        <v>201</v>
      </c>
      <c r="E162" s="239" t="s">
        <v>1741</v>
      </c>
      <c r="F162" s="240" t="s">
        <v>1742</v>
      </c>
      <c r="G162" s="241" t="s">
        <v>256</v>
      </c>
      <c r="H162" s="242" t="n">
        <v>26.84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.000780178837555887</v>
      </c>
      <c r="R162" s="246" t="n">
        <f aca="false">Q162*H162</f>
        <v>0.02094</v>
      </c>
      <c r="S162" s="246" t="n">
        <v>0</v>
      </c>
      <c r="T162" s="247" t="n">
        <f aca="false">S162*H162</f>
        <v>0</v>
      </c>
      <c r="AR162" s="248" t="s">
        <v>231</v>
      </c>
      <c r="AT162" s="248" t="s">
        <v>201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31</v>
      </c>
      <c r="BM162" s="248" t="s">
        <v>263</v>
      </c>
    </row>
    <row r="163" s="24" customFormat="true" ht="16.5" hidden="false" customHeight="true" outlineLevel="0" collapsed="false">
      <c r="B163" s="25"/>
      <c r="C163" s="238" t="s">
        <v>231</v>
      </c>
      <c r="D163" s="238" t="s">
        <v>201</v>
      </c>
      <c r="E163" s="239" t="s">
        <v>1743</v>
      </c>
      <c r="F163" s="240" t="s">
        <v>1744</v>
      </c>
      <c r="G163" s="241" t="s">
        <v>256</v>
      </c>
      <c r="H163" s="242" t="n">
        <v>24.2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.0013099173553719</v>
      </c>
      <c r="R163" s="246" t="n">
        <f aca="false">Q163*H163</f>
        <v>0.0317</v>
      </c>
      <c r="S163" s="246" t="n">
        <v>0</v>
      </c>
      <c r="T163" s="247" t="n">
        <f aca="false">S163*H163</f>
        <v>0</v>
      </c>
      <c r="AR163" s="248" t="s">
        <v>231</v>
      </c>
      <c r="AT163" s="248" t="s">
        <v>201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31</v>
      </c>
      <c r="BM163" s="248" t="s">
        <v>267</v>
      </c>
    </row>
    <row r="164" s="24" customFormat="true" ht="16.5" hidden="false" customHeight="true" outlineLevel="0" collapsed="false">
      <c r="B164" s="25"/>
      <c r="C164" s="238" t="s">
        <v>239</v>
      </c>
      <c r="D164" s="238" t="s">
        <v>201</v>
      </c>
      <c r="E164" s="239" t="s">
        <v>1745</v>
      </c>
      <c r="F164" s="240" t="s">
        <v>1746</v>
      </c>
      <c r="G164" s="241" t="s">
        <v>204</v>
      </c>
      <c r="H164" s="242" t="n">
        <v>10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.00022</v>
      </c>
      <c r="R164" s="246" t="n">
        <f aca="false">Q164*H164</f>
        <v>0.0022</v>
      </c>
      <c r="S164" s="246" t="n">
        <v>0</v>
      </c>
      <c r="T164" s="247" t="n">
        <f aca="false">S164*H164</f>
        <v>0</v>
      </c>
      <c r="AR164" s="248" t="s">
        <v>231</v>
      </c>
      <c r="AT164" s="248" t="s">
        <v>201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31</v>
      </c>
      <c r="BM164" s="248" t="s">
        <v>272</v>
      </c>
    </row>
    <row r="165" s="24" customFormat="true" ht="16.5" hidden="false" customHeight="true" outlineLevel="0" collapsed="false">
      <c r="B165" s="25"/>
      <c r="C165" s="238" t="s">
        <v>238</v>
      </c>
      <c r="D165" s="238" t="s">
        <v>201</v>
      </c>
      <c r="E165" s="239" t="s">
        <v>1747</v>
      </c>
      <c r="F165" s="240" t="s">
        <v>1748</v>
      </c>
      <c r="G165" s="241" t="s">
        <v>256</v>
      </c>
      <c r="H165" s="242" t="n">
        <v>12.87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.00209013209013209</v>
      </c>
      <c r="R165" s="246" t="n">
        <f aca="false">Q165*H165</f>
        <v>0.0269</v>
      </c>
      <c r="S165" s="246" t="n">
        <v>0</v>
      </c>
      <c r="T165" s="247" t="n">
        <f aca="false">S165*H165</f>
        <v>0</v>
      </c>
      <c r="AR165" s="248" t="s">
        <v>231</v>
      </c>
      <c r="AT165" s="248" t="s">
        <v>201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31</v>
      </c>
      <c r="BM165" s="248" t="s">
        <v>276</v>
      </c>
    </row>
    <row r="166" s="24" customFormat="true" ht="16.5" hidden="false" customHeight="true" outlineLevel="0" collapsed="false">
      <c r="B166" s="25"/>
      <c r="C166" s="238" t="s">
        <v>248</v>
      </c>
      <c r="D166" s="238" t="s">
        <v>201</v>
      </c>
      <c r="E166" s="239" t="s">
        <v>1749</v>
      </c>
      <c r="F166" s="240" t="s">
        <v>1750</v>
      </c>
      <c r="G166" s="241" t="s">
        <v>256</v>
      </c>
      <c r="H166" s="242" t="n">
        <v>31.57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.00250015837820716</v>
      </c>
      <c r="R166" s="246" t="n">
        <f aca="false">Q166*H166</f>
        <v>0.07893</v>
      </c>
      <c r="S166" s="246" t="n">
        <v>0</v>
      </c>
      <c r="T166" s="247" t="n">
        <f aca="false">S166*H166</f>
        <v>0</v>
      </c>
      <c r="AR166" s="248" t="s">
        <v>231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31</v>
      </c>
      <c r="BM166" s="248" t="s">
        <v>279</v>
      </c>
    </row>
    <row r="167" s="24" customFormat="true" ht="16.5" hidden="false" customHeight="true" outlineLevel="0" collapsed="false">
      <c r="B167" s="25"/>
      <c r="C167" s="238" t="s">
        <v>243</v>
      </c>
      <c r="D167" s="238" t="s">
        <v>201</v>
      </c>
      <c r="E167" s="239" t="s">
        <v>1751</v>
      </c>
      <c r="F167" s="240" t="s">
        <v>1752</v>
      </c>
      <c r="G167" s="241" t="s">
        <v>256</v>
      </c>
      <c r="H167" s="242" t="n">
        <v>60.28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00354993364299934</v>
      </c>
      <c r="R167" s="246" t="n">
        <f aca="false">Q167*H167</f>
        <v>0.21399</v>
      </c>
      <c r="S167" s="246" t="n">
        <v>0</v>
      </c>
      <c r="T167" s="247" t="n">
        <f aca="false">S167*H167</f>
        <v>0</v>
      </c>
      <c r="AR167" s="248" t="s">
        <v>231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31</v>
      </c>
      <c r="BM167" s="248" t="s">
        <v>282</v>
      </c>
    </row>
    <row r="168" s="24" customFormat="true" ht="16.5" hidden="false" customHeight="true" outlineLevel="0" collapsed="false">
      <c r="B168" s="25"/>
      <c r="C168" s="238" t="s">
        <v>6</v>
      </c>
      <c r="D168" s="238" t="s">
        <v>201</v>
      </c>
      <c r="E168" s="239" t="s">
        <v>1753</v>
      </c>
      <c r="F168" s="240" t="s">
        <v>1754</v>
      </c>
      <c r="G168" s="241" t="s">
        <v>204</v>
      </c>
      <c r="H168" s="242" t="n">
        <v>3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.00055</v>
      </c>
      <c r="R168" s="246" t="n">
        <f aca="false">Q168*H168</f>
        <v>0.00165</v>
      </c>
      <c r="S168" s="246" t="n">
        <v>0</v>
      </c>
      <c r="T168" s="247" t="n">
        <f aca="false">S168*H168</f>
        <v>0</v>
      </c>
      <c r="AR168" s="248" t="s">
        <v>231</v>
      </c>
      <c r="AT168" s="248" t="s">
        <v>201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31</v>
      </c>
      <c r="BM168" s="248" t="s">
        <v>285</v>
      </c>
    </row>
    <row r="169" s="24" customFormat="true" ht="16.5" hidden="false" customHeight="true" outlineLevel="0" collapsed="false">
      <c r="B169" s="25"/>
      <c r="C169" s="238" t="s">
        <v>247</v>
      </c>
      <c r="D169" s="238" t="s">
        <v>201</v>
      </c>
      <c r="E169" s="239" t="s">
        <v>1755</v>
      </c>
      <c r="F169" s="240" t="s">
        <v>1756</v>
      </c>
      <c r="G169" s="241" t="s">
        <v>204</v>
      </c>
      <c r="H169" s="242" t="n">
        <v>13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231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31</v>
      </c>
      <c r="BM169" s="248" t="s">
        <v>288</v>
      </c>
    </row>
    <row r="170" s="24" customFormat="true" ht="16.5" hidden="false" customHeight="true" outlineLevel="0" collapsed="false">
      <c r="B170" s="25"/>
      <c r="C170" s="238" t="s">
        <v>289</v>
      </c>
      <c r="D170" s="238" t="s">
        <v>201</v>
      </c>
      <c r="E170" s="239" t="s">
        <v>1757</v>
      </c>
      <c r="F170" s="240" t="s">
        <v>1758</v>
      </c>
      <c r="G170" s="241" t="s">
        <v>204</v>
      </c>
      <c r="H170" s="242" t="n">
        <v>26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231</v>
      </c>
      <c r="AT170" s="248" t="s">
        <v>201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31</v>
      </c>
      <c r="BM170" s="248" t="s">
        <v>292</v>
      </c>
    </row>
    <row r="171" s="24" customFormat="true" ht="16.5" hidden="false" customHeight="true" outlineLevel="0" collapsed="false">
      <c r="B171" s="25"/>
      <c r="C171" s="238" t="s">
        <v>252</v>
      </c>
      <c r="D171" s="238" t="s">
        <v>201</v>
      </c>
      <c r="E171" s="239" t="s">
        <v>1759</v>
      </c>
      <c r="F171" s="240" t="s">
        <v>1760</v>
      </c>
      <c r="G171" s="241" t="s">
        <v>204</v>
      </c>
      <c r="H171" s="242" t="n">
        <v>12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231</v>
      </c>
      <c r="AT171" s="248" t="s">
        <v>201</v>
      </c>
      <c r="AU171" s="248" t="s">
        <v>83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31</v>
      </c>
      <c r="BM171" s="248" t="s">
        <v>295</v>
      </c>
    </row>
    <row r="172" s="24" customFormat="true" ht="16.5" hidden="false" customHeight="true" outlineLevel="0" collapsed="false">
      <c r="B172" s="25"/>
      <c r="C172" s="238" t="s">
        <v>296</v>
      </c>
      <c r="D172" s="238" t="s">
        <v>201</v>
      </c>
      <c r="E172" s="239" t="s">
        <v>1761</v>
      </c>
      <c r="F172" s="240" t="s">
        <v>1762</v>
      </c>
      <c r="G172" s="241" t="s">
        <v>204</v>
      </c>
      <c r="H172" s="242" t="n">
        <v>2</v>
      </c>
      <c r="I172" s="243"/>
      <c r="J172" s="242" t="n">
        <f aca="false">ROUND(I172*H172,2)</f>
        <v>0</v>
      </c>
      <c r="K172" s="240"/>
      <c r="L172" s="30"/>
      <c r="M172" s="244"/>
      <c r="N172" s="245" t="s">
        <v>41</v>
      </c>
      <c r="O172" s="69"/>
      <c r="P172" s="246" t="n">
        <f aca="false">O172*H172</f>
        <v>0</v>
      </c>
      <c r="Q172" s="246" t="n">
        <v>0.00013</v>
      </c>
      <c r="R172" s="246" t="n">
        <f aca="false">Q172*H172</f>
        <v>0.00026</v>
      </c>
      <c r="S172" s="246" t="n">
        <v>0</v>
      </c>
      <c r="T172" s="247" t="n">
        <f aca="false">S172*H172</f>
        <v>0</v>
      </c>
      <c r="AR172" s="248" t="s">
        <v>231</v>
      </c>
      <c r="AT172" s="248" t="s">
        <v>201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31</v>
      </c>
      <c r="BM172" s="248" t="s">
        <v>299</v>
      </c>
    </row>
    <row r="173" s="24" customFormat="true" ht="16.5" hidden="false" customHeight="true" outlineLevel="0" collapsed="false">
      <c r="B173" s="25"/>
      <c r="C173" s="238" t="s">
        <v>257</v>
      </c>
      <c r="D173" s="238" t="s">
        <v>201</v>
      </c>
      <c r="E173" s="239" t="s">
        <v>1763</v>
      </c>
      <c r="F173" s="240" t="s">
        <v>1762</v>
      </c>
      <c r="G173" s="241" t="s">
        <v>204</v>
      </c>
      <c r="H173" s="242" t="n">
        <v>2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.00027</v>
      </c>
      <c r="R173" s="246" t="n">
        <f aca="false">Q173*H173</f>
        <v>0.00054</v>
      </c>
      <c r="S173" s="246" t="n">
        <v>0</v>
      </c>
      <c r="T173" s="247" t="n">
        <f aca="false">S173*H173</f>
        <v>0</v>
      </c>
      <c r="AR173" s="248" t="s">
        <v>231</v>
      </c>
      <c r="AT173" s="248" t="s">
        <v>201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31</v>
      </c>
      <c r="BM173" s="248" t="s">
        <v>304</v>
      </c>
    </row>
    <row r="174" s="24" customFormat="true" ht="16.5" hidden="false" customHeight="true" outlineLevel="0" collapsed="false">
      <c r="B174" s="25"/>
      <c r="C174" s="238" t="s">
        <v>268</v>
      </c>
      <c r="D174" s="238" t="s">
        <v>201</v>
      </c>
      <c r="E174" s="239" t="s">
        <v>1764</v>
      </c>
      <c r="F174" s="240" t="s">
        <v>1765</v>
      </c>
      <c r="G174" s="241" t="s">
        <v>256</v>
      </c>
      <c r="H174" s="242" t="n">
        <v>155.76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231</v>
      </c>
      <c r="AT174" s="248" t="s">
        <v>201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31</v>
      </c>
      <c r="BM174" s="248" t="s">
        <v>307</v>
      </c>
    </row>
    <row r="175" s="24" customFormat="true" ht="16.5" hidden="false" customHeight="true" outlineLevel="0" collapsed="false">
      <c r="B175" s="25"/>
      <c r="C175" s="238" t="s">
        <v>260</v>
      </c>
      <c r="D175" s="238" t="s">
        <v>201</v>
      </c>
      <c r="E175" s="239" t="s">
        <v>1766</v>
      </c>
      <c r="F175" s="240" t="s">
        <v>1767</v>
      </c>
      <c r="G175" s="241" t="s">
        <v>204</v>
      </c>
      <c r="H175" s="242" t="n">
        <v>4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0.07643</v>
      </c>
      <c r="R175" s="246" t="n">
        <f aca="false">Q175*H175</f>
        <v>0.30572</v>
      </c>
      <c r="S175" s="246" t="n">
        <v>0</v>
      </c>
      <c r="T175" s="247" t="n">
        <f aca="false">S175*H175</f>
        <v>0</v>
      </c>
      <c r="AR175" s="248" t="s">
        <v>231</v>
      </c>
      <c r="AT175" s="248" t="s">
        <v>201</v>
      </c>
      <c r="AU175" s="248" t="s">
        <v>83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31</v>
      </c>
      <c r="BM175" s="248" t="s">
        <v>310</v>
      </c>
    </row>
    <row r="176" s="24" customFormat="true" ht="16.5" hidden="false" customHeight="true" outlineLevel="0" collapsed="false">
      <c r="B176" s="25"/>
      <c r="C176" s="238" t="s">
        <v>311</v>
      </c>
      <c r="D176" s="238" t="s">
        <v>201</v>
      </c>
      <c r="E176" s="239" t="s">
        <v>1768</v>
      </c>
      <c r="F176" s="240" t="s">
        <v>1769</v>
      </c>
      <c r="G176" s="241" t="s">
        <v>204</v>
      </c>
      <c r="H176" s="242" t="n">
        <v>3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.00075</v>
      </c>
      <c r="R176" s="246" t="n">
        <f aca="false">Q176*H176</f>
        <v>0.00225</v>
      </c>
      <c r="S176" s="246" t="n">
        <v>0</v>
      </c>
      <c r="T176" s="247" t="n">
        <f aca="false">S176*H176</f>
        <v>0</v>
      </c>
      <c r="AR176" s="248" t="s">
        <v>231</v>
      </c>
      <c r="AT176" s="248" t="s">
        <v>201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31</v>
      </c>
      <c r="BM176" s="248" t="s">
        <v>314</v>
      </c>
    </row>
    <row r="177" s="24" customFormat="true" ht="16.5" hidden="false" customHeight="true" outlineLevel="0" collapsed="false">
      <c r="B177" s="25"/>
      <c r="C177" s="238" t="s">
        <v>263</v>
      </c>
      <c r="D177" s="238" t="s">
        <v>201</v>
      </c>
      <c r="E177" s="239" t="s">
        <v>1770</v>
      </c>
      <c r="F177" s="240" t="s">
        <v>1771</v>
      </c>
      <c r="G177" s="241" t="s">
        <v>266</v>
      </c>
      <c r="H177" s="242" t="n">
        <v>0.72</v>
      </c>
      <c r="I177" s="243"/>
      <c r="J177" s="242" t="n">
        <f aca="false">ROUND(I177*H177,2)</f>
        <v>0</v>
      </c>
      <c r="K177" s="240"/>
      <c r="L177" s="30"/>
      <c r="M177" s="244"/>
      <c r="N177" s="245" t="s">
        <v>41</v>
      </c>
      <c r="O177" s="69"/>
      <c r="P177" s="246" t="n">
        <f aca="false">O177*H177</f>
        <v>0</v>
      </c>
      <c r="Q177" s="246" t="n">
        <v>0</v>
      </c>
      <c r="R177" s="246" t="n">
        <f aca="false">Q177*H177</f>
        <v>0</v>
      </c>
      <c r="S177" s="246" t="n">
        <v>0</v>
      </c>
      <c r="T177" s="247" t="n">
        <f aca="false">S177*H177</f>
        <v>0</v>
      </c>
      <c r="AR177" s="248" t="s">
        <v>231</v>
      </c>
      <c r="AT177" s="248" t="s">
        <v>201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31</v>
      </c>
      <c r="BM177" s="248" t="s">
        <v>317</v>
      </c>
    </row>
    <row r="178" s="221" customFormat="true" ht="25.5" hidden="false" customHeight="true" outlineLevel="0" collapsed="false">
      <c r="B178" s="222"/>
      <c r="C178" s="223"/>
      <c r="D178" s="224" t="s">
        <v>75</v>
      </c>
      <c r="E178" s="225" t="s">
        <v>1772</v>
      </c>
      <c r="F178" s="225" t="s">
        <v>1773</v>
      </c>
      <c r="G178" s="223"/>
      <c r="H178" s="223"/>
      <c r="I178" s="226"/>
      <c r="J178" s="227" t="n">
        <f aca="false">BK178</f>
        <v>0</v>
      </c>
      <c r="K178" s="223"/>
      <c r="L178" s="228"/>
      <c r="M178" s="229"/>
      <c r="N178" s="230"/>
      <c r="O178" s="230"/>
      <c r="P178" s="231" t="n">
        <f aca="false">SUM(P179:P212)</f>
        <v>0</v>
      </c>
      <c r="Q178" s="230"/>
      <c r="R178" s="231" t="n">
        <f aca="false">SUM(R179:R212)</f>
        <v>1.3952207</v>
      </c>
      <c r="S178" s="230"/>
      <c r="T178" s="232" t="n">
        <f aca="false">SUM(T179:T212)</f>
        <v>0</v>
      </c>
      <c r="AR178" s="233" t="s">
        <v>85</v>
      </c>
      <c r="AT178" s="234" t="s">
        <v>75</v>
      </c>
      <c r="AU178" s="234" t="s">
        <v>76</v>
      </c>
      <c r="AY178" s="233" t="s">
        <v>198</v>
      </c>
      <c r="BK178" s="235" t="n">
        <f aca="false">SUM(BK179:BK212)</f>
        <v>0</v>
      </c>
    </row>
    <row r="179" s="24" customFormat="true" ht="16.5" hidden="false" customHeight="true" outlineLevel="0" collapsed="false">
      <c r="B179" s="25"/>
      <c r="C179" s="238" t="s">
        <v>300</v>
      </c>
      <c r="D179" s="238" t="s">
        <v>201</v>
      </c>
      <c r="E179" s="239" t="s">
        <v>1774</v>
      </c>
      <c r="F179" s="240" t="s">
        <v>1775</v>
      </c>
      <c r="G179" s="241" t="s">
        <v>256</v>
      </c>
      <c r="H179" s="242" t="n">
        <v>92.09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.00403</v>
      </c>
      <c r="R179" s="246" t="n">
        <f aca="false">Q179*H179</f>
        <v>0.3711227</v>
      </c>
      <c r="S179" s="246" t="n">
        <v>0</v>
      </c>
      <c r="T179" s="247" t="n">
        <f aca="false">S179*H179</f>
        <v>0</v>
      </c>
      <c r="AR179" s="248" t="s">
        <v>231</v>
      </c>
      <c r="AT179" s="248" t="s">
        <v>201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31</v>
      </c>
      <c r="BM179" s="248" t="s">
        <v>320</v>
      </c>
    </row>
    <row r="180" s="24" customFormat="true" ht="16.5" hidden="false" customHeight="true" outlineLevel="0" collapsed="false">
      <c r="B180" s="25"/>
      <c r="C180" s="238" t="s">
        <v>267</v>
      </c>
      <c r="D180" s="238" t="s">
        <v>201</v>
      </c>
      <c r="E180" s="239" t="s">
        <v>1776</v>
      </c>
      <c r="F180" s="240" t="s">
        <v>1777</v>
      </c>
      <c r="G180" s="241" t="s">
        <v>256</v>
      </c>
      <c r="H180" s="242" t="n">
        <v>15.12</v>
      </c>
      <c r="I180" s="243"/>
      <c r="J180" s="242" t="n">
        <f aca="false">ROUND(I180*H180,2)</f>
        <v>0</v>
      </c>
      <c r="K180" s="240"/>
      <c r="L180" s="30"/>
      <c r="M180" s="244"/>
      <c r="N180" s="245" t="s">
        <v>41</v>
      </c>
      <c r="O180" s="69"/>
      <c r="P180" s="246" t="n">
        <f aca="false">O180*H180</f>
        <v>0</v>
      </c>
      <c r="Q180" s="246" t="n">
        <v>0.00524007936507937</v>
      </c>
      <c r="R180" s="246" t="n">
        <f aca="false">Q180*H180</f>
        <v>0.0792300000000001</v>
      </c>
      <c r="S180" s="246" t="n">
        <v>0</v>
      </c>
      <c r="T180" s="247" t="n">
        <f aca="false">S180*H180</f>
        <v>0</v>
      </c>
      <c r="AR180" s="248" t="s">
        <v>231</v>
      </c>
      <c r="AT180" s="248" t="s">
        <v>201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31</v>
      </c>
      <c r="BM180" s="248" t="s">
        <v>323</v>
      </c>
    </row>
    <row r="181" s="24" customFormat="true" ht="16.5" hidden="false" customHeight="true" outlineLevel="0" collapsed="false">
      <c r="B181" s="25"/>
      <c r="C181" s="238" t="s">
        <v>324</v>
      </c>
      <c r="D181" s="238" t="s">
        <v>201</v>
      </c>
      <c r="E181" s="239" t="s">
        <v>1778</v>
      </c>
      <c r="F181" s="240" t="s">
        <v>1779</v>
      </c>
      <c r="G181" s="241" t="s">
        <v>256</v>
      </c>
      <c r="H181" s="242" t="n">
        <v>14.3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.00543986013986014</v>
      </c>
      <c r="R181" s="246" t="n">
        <f aca="false">Q181*H181</f>
        <v>0.07779</v>
      </c>
      <c r="S181" s="246" t="n">
        <v>0</v>
      </c>
      <c r="T181" s="247" t="n">
        <f aca="false">S181*H181</f>
        <v>0</v>
      </c>
      <c r="AR181" s="248" t="s">
        <v>231</v>
      </c>
      <c r="AT181" s="248" t="s">
        <v>201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31</v>
      </c>
      <c r="BM181" s="248" t="s">
        <v>327</v>
      </c>
    </row>
    <row r="182" s="24" customFormat="true" ht="16.5" hidden="false" customHeight="true" outlineLevel="0" collapsed="false">
      <c r="B182" s="25"/>
      <c r="C182" s="238" t="s">
        <v>272</v>
      </c>
      <c r="D182" s="238" t="s">
        <v>201</v>
      </c>
      <c r="E182" s="239" t="s">
        <v>1780</v>
      </c>
      <c r="F182" s="240" t="s">
        <v>1781</v>
      </c>
      <c r="G182" s="241" t="s">
        <v>256</v>
      </c>
      <c r="H182" s="242" t="n">
        <v>7.15</v>
      </c>
      <c r="I182" s="243"/>
      <c r="J182" s="242" t="n">
        <f aca="false">ROUND(I182*H182,2)</f>
        <v>0</v>
      </c>
      <c r="K182" s="240"/>
      <c r="L182" s="30"/>
      <c r="M182" s="244"/>
      <c r="N182" s="245" t="s">
        <v>41</v>
      </c>
      <c r="O182" s="69"/>
      <c r="P182" s="246" t="n">
        <f aca="false">O182*H182</f>
        <v>0</v>
      </c>
      <c r="Q182" s="246" t="n">
        <v>0.00574965034965035</v>
      </c>
      <c r="R182" s="246" t="n">
        <f aca="false">Q182*H182</f>
        <v>0.04111</v>
      </c>
      <c r="S182" s="246" t="n">
        <v>0</v>
      </c>
      <c r="T182" s="247" t="n">
        <f aca="false">S182*H182</f>
        <v>0</v>
      </c>
      <c r="AR182" s="248" t="s">
        <v>231</v>
      </c>
      <c r="AT182" s="248" t="s">
        <v>201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31</v>
      </c>
      <c r="BM182" s="248" t="s">
        <v>330</v>
      </c>
    </row>
    <row r="183" s="24" customFormat="true" ht="16.5" hidden="false" customHeight="true" outlineLevel="0" collapsed="false">
      <c r="B183" s="25"/>
      <c r="C183" s="238" t="s">
        <v>331</v>
      </c>
      <c r="D183" s="238" t="s">
        <v>201</v>
      </c>
      <c r="E183" s="239" t="s">
        <v>1782</v>
      </c>
      <c r="F183" s="240" t="s">
        <v>1783</v>
      </c>
      <c r="G183" s="241" t="s">
        <v>256</v>
      </c>
      <c r="H183" s="242" t="n">
        <v>122.8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.00401</v>
      </c>
      <c r="R183" s="246" t="n">
        <f aca="false">Q183*H183</f>
        <v>0.492428</v>
      </c>
      <c r="S183" s="246" t="n">
        <v>0</v>
      </c>
      <c r="T183" s="247" t="n">
        <f aca="false">S183*H183</f>
        <v>0</v>
      </c>
      <c r="AR183" s="248" t="s">
        <v>231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31</v>
      </c>
      <c r="BM183" s="248" t="s">
        <v>334</v>
      </c>
    </row>
    <row r="184" s="24" customFormat="true" ht="16.5" hidden="false" customHeight="true" outlineLevel="0" collapsed="false">
      <c r="B184" s="25"/>
      <c r="C184" s="238" t="s">
        <v>276</v>
      </c>
      <c r="D184" s="238" t="s">
        <v>201</v>
      </c>
      <c r="E184" s="239" t="s">
        <v>1784</v>
      </c>
      <c r="F184" s="240" t="s">
        <v>1785</v>
      </c>
      <c r="G184" s="241" t="s">
        <v>256</v>
      </c>
      <c r="H184" s="242" t="n">
        <v>6.27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.00369059011164274</v>
      </c>
      <c r="R184" s="246" t="n">
        <f aca="false">Q184*H184</f>
        <v>0.02314</v>
      </c>
      <c r="S184" s="246" t="n">
        <v>0</v>
      </c>
      <c r="T184" s="247" t="n">
        <f aca="false">S184*H184</f>
        <v>0</v>
      </c>
      <c r="AR184" s="248" t="s">
        <v>231</v>
      </c>
      <c r="AT184" s="248" t="s">
        <v>201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31</v>
      </c>
      <c r="BM184" s="248" t="s">
        <v>337</v>
      </c>
    </row>
    <row r="185" s="24" customFormat="true" ht="16.5" hidden="false" customHeight="true" outlineLevel="0" collapsed="false">
      <c r="B185" s="25"/>
      <c r="C185" s="238" t="s">
        <v>338</v>
      </c>
      <c r="D185" s="238" t="s">
        <v>201</v>
      </c>
      <c r="E185" s="239" t="s">
        <v>1786</v>
      </c>
      <c r="F185" s="240" t="s">
        <v>1787</v>
      </c>
      <c r="G185" s="241" t="s">
        <v>256</v>
      </c>
      <c r="H185" s="242" t="n">
        <v>14.96</v>
      </c>
      <c r="I185" s="243"/>
      <c r="J185" s="242" t="n">
        <f aca="false">ROUND(I185*H185,2)</f>
        <v>0</v>
      </c>
      <c r="K185" s="240"/>
      <c r="L185" s="30"/>
      <c r="M185" s="244"/>
      <c r="N185" s="245" t="s">
        <v>41</v>
      </c>
      <c r="O185" s="69"/>
      <c r="P185" s="246" t="n">
        <f aca="false">O185*H185</f>
        <v>0</v>
      </c>
      <c r="Q185" s="246" t="n">
        <v>0.00387967914438503</v>
      </c>
      <c r="R185" s="246" t="n">
        <f aca="false">Q185*H185</f>
        <v>0.0580400000000001</v>
      </c>
      <c r="S185" s="246" t="n">
        <v>0</v>
      </c>
      <c r="T185" s="247" t="n">
        <f aca="false">S185*H185</f>
        <v>0</v>
      </c>
      <c r="AR185" s="248" t="s">
        <v>231</v>
      </c>
      <c r="AT185" s="248" t="s">
        <v>201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31</v>
      </c>
      <c r="BM185" s="248" t="s">
        <v>341</v>
      </c>
    </row>
    <row r="186" s="24" customFormat="true" ht="16.5" hidden="false" customHeight="true" outlineLevel="0" collapsed="false">
      <c r="B186" s="25"/>
      <c r="C186" s="238" t="s">
        <v>279</v>
      </c>
      <c r="D186" s="238" t="s">
        <v>201</v>
      </c>
      <c r="E186" s="239" t="s">
        <v>1788</v>
      </c>
      <c r="F186" s="240" t="s">
        <v>1789</v>
      </c>
      <c r="G186" s="241" t="s">
        <v>256</v>
      </c>
      <c r="H186" s="242" t="n">
        <v>18.59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.0040898332436794</v>
      </c>
      <c r="R186" s="246" t="n">
        <f aca="false">Q186*H186</f>
        <v>0.07603</v>
      </c>
      <c r="S186" s="246" t="n">
        <v>0</v>
      </c>
      <c r="T186" s="247" t="n">
        <f aca="false">S186*H186</f>
        <v>0</v>
      </c>
      <c r="AR186" s="248" t="s">
        <v>231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31</v>
      </c>
      <c r="BM186" s="248" t="s">
        <v>344</v>
      </c>
    </row>
    <row r="187" s="24" customFormat="true" ht="16.5" hidden="false" customHeight="true" outlineLevel="0" collapsed="false">
      <c r="B187" s="25"/>
      <c r="C187" s="238" t="s">
        <v>345</v>
      </c>
      <c r="D187" s="238" t="s">
        <v>201</v>
      </c>
      <c r="E187" s="239" t="s">
        <v>1790</v>
      </c>
      <c r="F187" s="240" t="s">
        <v>1791</v>
      </c>
      <c r="G187" s="241" t="s">
        <v>256</v>
      </c>
      <c r="H187" s="242" t="n">
        <v>18.37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.00443984757757213</v>
      </c>
      <c r="R187" s="246" t="n">
        <f aca="false">Q187*H187</f>
        <v>0.08156</v>
      </c>
      <c r="S187" s="246" t="n">
        <v>0</v>
      </c>
      <c r="T187" s="247" t="n">
        <f aca="false">S187*H187</f>
        <v>0</v>
      </c>
      <c r="AR187" s="248" t="s">
        <v>231</v>
      </c>
      <c r="AT187" s="248" t="s">
        <v>201</v>
      </c>
      <c r="AU187" s="248" t="s">
        <v>83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31</v>
      </c>
      <c r="BM187" s="248" t="s">
        <v>348</v>
      </c>
    </row>
    <row r="188" s="24" customFormat="true" ht="16.5" hidden="false" customHeight="true" outlineLevel="0" collapsed="false">
      <c r="B188" s="25"/>
      <c r="C188" s="238" t="s">
        <v>282</v>
      </c>
      <c r="D188" s="238" t="s">
        <v>201</v>
      </c>
      <c r="E188" s="239" t="s">
        <v>1792</v>
      </c>
      <c r="F188" s="240" t="s">
        <v>1793</v>
      </c>
      <c r="G188" s="241" t="s">
        <v>256</v>
      </c>
      <c r="H188" s="242" t="n">
        <v>125.07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1.99888062684896E-005</v>
      </c>
      <c r="R188" s="246" t="n">
        <f aca="false">Q188*H188</f>
        <v>0.00249999999999999</v>
      </c>
      <c r="S188" s="246" t="n">
        <v>0</v>
      </c>
      <c r="T188" s="247" t="n">
        <f aca="false">S188*H188</f>
        <v>0</v>
      </c>
      <c r="AR188" s="248" t="s">
        <v>231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31</v>
      </c>
      <c r="BM188" s="248" t="s">
        <v>351</v>
      </c>
    </row>
    <row r="189" s="24" customFormat="true" ht="16.5" hidden="false" customHeight="true" outlineLevel="0" collapsed="false">
      <c r="B189" s="25"/>
      <c r="C189" s="238" t="s">
        <v>352</v>
      </c>
      <c r="D189" s="238" t="s">
        <v>201</v>
      </c>
      <c r="E189" s="239" t="s">
        <v>1794</v>
      </c>
      <c r="F189" s="240" t="s">
        <v>1795</v>
      </c>
      <c r="G189" s="241" t="s">
        <v>256</v>
      </c>
      <c r="H189" s="242" t="n">
        <v>6.27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3.98724082934609E-005</v>
      </c>
      <c r="R189" s="246" t="n">
        <f aca="false">Q189*H189</f>
        <v>0.00025</v>
      </c>
      <c r="S189" s="246" t="n">
        <v>0</v>
      </c>
      <c r="T189" s="247" t="n">
        <f aca="false">S189*H189</f>
        <v>0</v>
      </c>
      <c r="AR189" s="248" t="s">
        <v>231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31</v>
      </c>
      <c r="BM189" s="248" t="s">
        <v>355</v>
      </c>
    </row>
    <row r="190" s="24" customFormat="true" ht="16.5" hidden="false" customHeight="true" outlineLevel="0" collapsed="false">
      <c r="B190" s="25"/>
      <c r="C190" s="238" t="s">
        <v>285</v>
      </c>
      <c r="D190" s="238" t="s">
        <v>201</v>
      </c>
      <c r="E190" s="239" t="s">
        <v>1796</v>
      </c>
      <c r="F190" s="240" t="s">
        <v>1793</v>
      </c>
      <c r="G190" s="241" t="s">
        <v>256</v>
      </c>
      <c r="H190" s="242" t="n">
        <v>14.96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5.01336898395722E-005</v>
      </c>
      <c r="R190" s="246" t="n">
        <f aca="false">Q190*H190</f>
        <v>0.00075</v>
      </c>
      <c r="S190" s="246" t="n">
        <v>0</v>
      </c>
      <c r="T190" s="247" t="n">
        <f aca="false">S190*H190</f>
        <v>0</v>
      </c>
      <c r="AR190" s="248" t="s">
        <v>231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31</v>
      </c>
      <c r="BM190" s="248" t="s">
        <v>356</v>
      </c>
    </row>
    <row r="191" s="24" customFormat="true" ht="16.5" hidden="false" customHeight="true" outlineLevel="0" collapsed="false">
      <c r="B191" s="25"/>
      <c r="C191" s="238" t="s">
        <v>357</v>
      </c>
      <c r="D191" s="238" t="s">
        <v>201</v>
      </c>
      <c r="E191" s="239" t="s">
        <v>1797</v>
      </c>
      <c r="F191" s="240" t="s">
        <v>1798</v>
      </c>
      <c r="G191" s="241" t="s">
        <v>256</v>
      </c>
      <c r="H191" s="242" t="n">
        <v>18.59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.000119956966110812</v>
      </c>
      <c r="R191" s="246" t="n">
        <f aca="false">Q191*H191</f>
        <v>0.00223</v>
      </c>
      <c r="S191" s="246" t="n">
        <v>0</v>
      </c>
      <c r="T191" s="247" t="n">
        <f aca="false">S191*H191</f>
        <v>0</v>
      </c>
      <c r="AR191" s="248" t="s">
        <v>231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31</v>
      </c>
      <c r="BM191" s="248" t="s">
        <v>360</v>
      </c>
    </row>
    <row r="192" s="24" customFormat="true" ht="16.5" hidden="false" customHeight="true" outlineLevel="0" collapsed="false">
      <c r="B192" s="25"/>
      <c r="C192" s="238" t="s">
        <v>288</v>
      </c>
      <c r="D192" s="238" t="s">
        <v>201</v>
      </c>
      <c r="E192" s="239" t="s">
        <v>1799</v>
      </c>
      <c r="F192" s="240" t="s">
        <v>1798</v>
      </c>
      <c r="G192" s="241" t="s">
        <v>256</v>
      </c>
      <c r="H192" s="242" t="n">
        <v>18.37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.000130103429504627</v>
      </c>
      <c r="R192" s="246" t="n">
        <f aca="false">Q192*H192</f>
        <v>0.00239</v>
      </c>
      <c r="S192" s="246" t="n">
        <v>0</v>
      </c>
      <c r="T192" s="247" t="n">
        <f aca="false">S192*H192</f>
        <v>0</v>
      </c>
      <c r="AR192" s="248" t="s">
        <v>231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31</v>
      </c>
      <c r="BM192" s="248" t="s">
        <v>363</v>
      </c>
    </row>
    <row r="193" s="24" customFormat="true" ht="16.5" hidden="false" customHeight="true" outlineLevel="0" collapsed="false">
      <c r="B193" s="25"/>
      <c r="C193" s="238" t="s">
        <v>364</v>
      </c>
      <c r="D193" s="238" t="s">
        <v>201</v>
      </c>
      <c r="E193" s="239" t="s">
        <v>1800</v>
      </c>
      <c r="F193" s="240" t="s">
        <v>1801</v>
      </c>
      <c r="G193" s="241" t="s">
        <v>256</v>
      </c>
      <c r="H193" s="242" t="n">
        <v>21.45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.00013006993006993</v>
      </c>
      <c r="R193" s="246" t="n">
        <f aca="false">Q193*H193</f>
        <v>0.00279</v>
      </c>
      <c r="S193" s="246" t="n">
        <v>0</v>
      </c>
      <c r="T193" s="247" t="n">
        <f aca="false">S193*H193</f>
        <v>0</v>
      </c>
      <c r="AR193" s="248" t="s">
        <v>231</v>
      </c>
      <c r="AT193" s="248" t="s">
        <v>201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31</v>
      </c>
      <c r="BM193" s="248" t="s">
        <v>367</v>
      </c>
    </row>
    <row r="194" s="24" customFormat="true" ht="16.5" hidden="false" customHeight="true" outlineLevel="0" collapsed="false">
      <c r="B194" s="25"/>
      <c r="C194" s="238" t="s">
        <v>292</v>
      </c>
      <c r="D194" s="238" t="s">
        <v>201</v>
      </c>
      <c r="E194" s="239" t="s">
        <v>1802</v>
      </c>
      <c r="F194" s="240" t="s">
        <v>1801</v>
      </c>
      <c r="G194" s="241" t="s">
        <v>256</v>
      </c>
      <c r="H194" s="242" t="n">
        <v>112.31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7.99572611521681E-005</v>
      </c>
      <c r="R194" s="246" t="n">
        <f aca="false">Q194*H194</f>
        <v>0.00898</v>
      </c>
      <c r="S194" s="246" t="n">
        <v>0</v>
      </c>
      <c r="T194" s="247" t="n">
        <f aca="false">S194*H194</f>
        <v>0</v>
      </c>
      <c r="AR194" s="248" t="s">
        <v>231</v>
      </c>
      <c r="AT194" s="248" t="s">
        <v>201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31</v>
      </c>
      <c r="BM194" s="248" t="s">
        <v>370</v>
      </c>
    </row>
    <row r="195" s="24" customFormat="true" ht="16.5" hidden="false" customHeight="true" outlineLevel="0" collapsed="false">
      <c r="B195" s="25"/>
      <c r="C195" s="238" t="s">
        <v>371</v>
      </c>
      <c r="D195" s="238" t="s">
        <v>201</v>
      </c>
      <c r="E195" s="239" t="s">
        <v>1803</v>
      </c>
      <c r="F195" s="240" t="s">
        <v>1804</v>
      </c>
      <c r="G195" s="241" t="s">
        <v>204</v>
      </c>
      <c r="H195" s="242" t="n">
        <v>101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31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31</v>
      </c>
      <c r="BM195" s="248" t="s">
        <v>374</v>
      </c>
    </row>
    <row r="196" s="24" customFormat="true" ht="16.5" hidden="false" customHeight="true" outlineLevel="0" collapsed="false">
      <c r="B196" s="25"/>
      <c r="C196" s="238" t="s">
        <v>295</v>
      </c>
      <c r="D196" s="238" t="s">
        <v>201</v>
      </c>
      <c r="E196" s="239" t="s">
        <v>1805</v>
      </c>
      <c r="F196" s="240" t="s">
        <v>1806</v>
      </c>
      <c r="G196" s="241" t="s">
        <v>204</v>
      </c>
      <c r="H196" s="242" t="n">
        <v>101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.00018</v>
      </c>
      <c r="R196" s="246" t="n">
        <f aca="false">Q196*H196</f>
        <v>0.01818</v>
      </c>
      <c r="S196" s="246" t="n">
        <v>0</v>
      </c>
      <c r="T196" s="247" t="n">
        <f aca="false">S196*H196</f>
        <v>0</v>
      </c>
      <c r="AR196" s="248" t="s">
        <v>231</v>
      </c>
      <c r="AT196" s="248" t="s">
        <v>201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31</v>
      </c>
      <c r="BM196" s="248" t="s">
        <v>377</v>
      </c>
    </row>
    <row r="197" s="24" customFormat="true" ht="16.5" hidden="false" customHeight="true" outlineLevel="0" collapsed="false">
      <c r="B197" s="25"/>
      <c r="C197" s="238" t="s">
        <v>378</v>
      </c>
      <c r="D197" s="238" t="s">
        <v>201</v>
      </c>
      <c r="E197" s="239" t="s">
        <v>1807</v>
      </c>
      <c r="F197" s="240" t="s">
        <v>1808</v>
      </c>
      <c r="G197" s="241" t="s">
        <v>204</v>
      </c>
      <c r="H197" s="242" t="n">
        <v>5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.00046</v>
      </c>
      <c r="R197" s="246" t="n">
        <f aca="false">Q197*H197</f>
        <v>0.0023</v>
      </c>
      <c r="S197" s="246" t="n">
        <v>0</v>
      </c>
      <c r="T197" s="247" t="n">
        <f aca="false">S197*H197</f>
        <v>0</v>
      </c>
      <c r="AR197" s="248" t="s">
        <v>231</v>
      </c>
      <c r="AT197" s="248" t="s">
        <v>201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31</v>
      </c>
      <c r="BM197" s="248" t="s">
        <v>381</v>
      </c>
    </row>
    <row r="198" s="24" customFormat="true" ht="16.5" hidden="false" customHeight="true" outlineLevel="0" collapsed="false">
      <c r="B198" s="25"/>
      <c r="C198" s="238" t="s">
        <v>299</v>
      </c>
      <c r="D198" s="238" t="s">
        <v>201</v>
      </c>
      <c r="E198" s="239" t="s">
        <v>1809</v>
      </c>
      <c r="F198" s="240" t="s">
        <v>1810</v>
      </c>
      <c r="G198" s="241" t="s">
        <v>204</v>
      </c>
      <c r="H198" s="242" t="n">
        <v>21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.00018</v>
      </c>
      <c r="R198" s="246" t="n">
        <f aca="false">Q198*H198</f>
        <v>0.00378</v>
      </c>
      <c r="S198" s="246" t="n">
        <v>0</v>
      </c>
      <c r="T198" s="247" t="n">
        <f aca="false">S198*H198</f>
        <v>0</v>
      </c>
      <c r="AR198" s="248" t="s">
        <v>231</v>
      </c>
      <c r="AT198" s="248" t="s">
        <v>201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31</v>
      </c>
      <c r="BM198" s="248" t="s">
        <v>384</v>
      </c>
    </row>
    <row r="199" s="24" customFormat="true" ht="16.5" hidden="false" customHeight="true" outlineLevel="0" collapsed="false">
      <c r="B199" s="25"/>
      <c r="C199" s="238" t="s">
        <v>385</v>
      </c>
      <c r="D199" s="238" t="s">
        <v>201</v>
      </c>
      <c r="E199" s="239" t="s">
        <v>1811</v>
      </c>
      <c r="F199" s="240" t="s">
        <v>1812</v>
      </c>
      <c r="G199" s="241" t="s">
        <v>204</v>
      </c>
      <c r="H199" s="242" t="n">
        <v>9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0.00049</v>
      </c>
      <c r="R199" s="246" t="n">
        <f aca="false">Q199*H199</f>
        <v>0.00441</v>
      </c>
      <c r="S199" s="246" t="n">
        <v>0</v>
      </c>
      <c r="T199" s="247" t="n">
        <f aca="false">S199*H199</f>
        <v>0</v>
      </c>
      <c r="AR199" s="248" t="s">
        <v>231</v>
      </c>
      <c r="AT199" s="248" t="s">
        <v>201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31</v>
      </c>
      <c r="BM199" s="248" t="s">
        <v>388</v>
      </c>
    </row>
    <row r="200" s="24" customFormat="true" ht="16.5" hidden="false" customHeight="true" outlineLevel="0" collapsed="false">
      <c r="B200" s="25"/>
      <c r="C200" s="238" t="s">
        <v>304</v>
      </c>
      <c r="D200" s="238" t="s">
        <v>201</v>
      </c>
      <c r="E200" s="239" t="s">
        <v>1813</v>
      </c>
      <c r="F200" s="240" t="s">
        <v>1814</v>
      </c>
      <c r="G200" s="241" t="s">
        <v>204</v>
      </c>
      <c r="H200" s="242" t="n">
        <v>1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.0007</v>
      </c>
      <c r="R200" s="246" t="n">
        <f aca="false">Q200*H200</f>
        <v>0.0007</v>
      </c>
      <c r="S200" s="246" t="n">
        <v>0</v>
      </c>
      <c r="T200" s="247" t="n">
        <f aca="false">S200*H200</f>
        <v>0</v>
      </c>
      <c r="AR200" s="248" t="s">
        <v>231</v>
      </c>
      <c r="AT200" s="248" t="s">
        <v>201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31</v>
      </c>
      <c r="BM200" s="248" t="s">
        <v>392</v>
      </c>
    </row>
    <row r="201" s="24" customFormat="true" ht="16.5" hidden="false" customHeight="true" outlineLevel="0" collapsed="false">
      <c r="B201" s="25"/>
      <c r="C201" s="238" t="s">
        <v>393</v>
      </c>
      <c r="D201" s="238" t="s">
        <v>201</v>
      </c>
      <c r="E201" s="239" t="s">
        <v>1815</v>
      </c>
      <c r="F201" s="240" t="s">
        <v>1816</v>
      </c>
      <c r="G201" s="241" t="s">
        <v>204</v>
      </c>
      <c r="H201" s="242" t="n">
        <v>1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.0008</v>
      </c>
      <c r="R201" s="246" t="n">
        <f aca="false">Q201*H201</f>
        <v>0.0008</v>
      </c>
      <c r="S201" s="246" t="n">
        <v>0</v>
      </c>
      <c r="T201" s="247" t="n">
        <f aca="false">S201*H201</f>
        <v>0</v>
      </c>
      <c r="AR201" s="248" t="s">
        <v>231</v>
      </c>
      <c r="AT201" s="248" t="s">
        <v>201</v>
      </c>
      <c r="AU201" s="248" t="s">
        <v>83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31</v>
      </c>
      <c r="BM201" s="248" t="s">
        <v>396</v>
      </c>
    </row>
    <row r="202" s="24" customFormat="true" ht="16.5" hidden="false" customHeight="true" outlineLevel="0" collapsed="false">
      <c r="B202" s="25"/>
      <c r="C202" s="238" t="s">
        <v>307</v>
      </c>
      <c r="D202" s="238" t="s">
        <v>201</v>
      </c>
      <c r="E202" s="239" t="s">
        <v>1817</v>
      </c>
      <c r="F202" s="240" t="s">
        <v>1818</v>
      </c>
      <c r="G202" s="241" t="s">
        <v>204</v>
      </c>
      <c r="H202" s="242" t="n">
        <v>1</v>
      </c>
      <c r="I202" s="243"/>
      <c r="J202" s="242" t="n">
        <f aca="false">ROUND(I202*H202,2)</f>
        <v>0</v>
      </c>
      <c r="K202" s="240"/>
      <c r="L202" s="30"/>
      <c r="M202" s="244"/>
      <c r="N202" s="245" t="s">
        <v>41</v>
      </c>
      <c r="O202" s="69"/>
      <c r="P202" s="246" t="n">
        <f aca="false">O202*H202</f>
        <v>0</v>
      </c>
      <c r="Q202" s="246" t="n">
        <v>0.00026</v>
      </c>
      <c r="R202" s="246" t="n">
        <f aca="false">Q202*H202</f>
        <v>0.00026</v>
      </c>
      <c r="S202" s="246" t="n">
        <v>0</v>
      </c>
      <c r="T202" s="247" t="n">
        <f aca="false">S202*H202</f>
        <v>0</v>
      </c>
      <c r="AR202" s="248" t="s">
        <v>231</v>
      </c>
      <c r="AT202" s="248" t="s">
        <v>201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31</v>
      </c>
      <c r="BM202" s="248" t="s">
        <v>399</v>
      </c>
    </row>
    <row r="203" s="24" customFormat="true" ht="16.5" hidden="false" customHeight="true" outlineLevel="0" collapsed="false">
      <c r="B203" s="25"/>
      <c r="C203" s="238" t="s">
        <v>400</v>
      </c>
      <c r="D203" s="238" t="s">
        <v>201</v>
      </c>
      <c r="E203" s="239" t="s">
        <v>1819</v>
      </c>
      <c r="F203" s="240" t="s">
        <v>1820</v>
      </c>
      <c r="G203" s="241" t="s">
        <v>204</v>
      </c>
      <c r="H203" s="242" t="n">
        <v>1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.00024</v>
      </c>
      <c r="R203" s="246" t="n">
        <f aca="false">Q203*H203</f>
        <v>0.00024</v>
      </c>
      <c r="S203" s="246" t="n">
        <v>0</v>
      </c>
      <c r="T203" s="247" t="n">
        <f aca="false">S203*H203</f>
        <v>0</v>
      </c>
      <c r="AR203" s="248" t="s">
        <v>231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31</v>
      </c>
      <c r="BM203" s="248" t="s">
        <v>403</v>
      </c>
    </row>
    <row r="204" s="24" customFormat="true" ht="16.5" hidden="false" customHeight="true" outlineLevel="0" collapsed="false">
      <c r="B204" s="25"/>
      <c r="C204" s="238" t="s">
        <v>310</v>
      </c>
      <c r="D204" s="238" t="s">
        <v>201</v>
      </c>
      <c r="E204" s="239" t="s">
        <v>1821</v>
      </c>
      <c r="F204" s="240" t="s">
        <v>1822</v>
      </c>
      <c r="G204" s="241" t="s">
        <v>204</v>
      </c>
      <c r="H204" s="242" t="n">
        <v>1</v>
      </c>
      <c r="I204" s="243"/>
      <c r="J204" s="242" t="n">
        <f aca="false">ROUND(I204*H204,2)</f>
        <v>0</v>
      </c>
      <c r="K204" s="240"/>
      <c r="L204" s="30"/>
      <c r="M204" s="244"/>
      <c r="N204" s="245" t="s">
        <v>41</v>
      </c>
      <c r="O204" s="69"/>
      <c r="P204" s="246" t="n">
        <f aca="false">O204*H204</f>
        <v>0</v>
      </c>
      <c r="Q204" s="246" t="n">
        <v>0.00101</v>
      </c>
      <c r="R204" s="246" t="n">
        <f aca="false">Q204*H204</f>
        <v>0.00101</v>
      </c>
      <c r="S204" s="246" t="n">
        <v>0</v>
      </c>
      <c r="T204" s="247" t="n">
        <f aca="false">S204*H204</f>
        <v>0</v>
      </c>
      <c r="AR204" s="248" t="s">
        <v>231</v>
      </c>
      <c r="AT204" s="248" t="s">
        <v>201</v>
      </c>
      <c r="AU204" s="248" t="s">
        <v>83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31</v>
      </c>
      <c r="BM204" s="248" t="s">
        <v>407</v>
      </c>
    </row>
    <row r="205" s="24" customFormat="true" ht="16.5" hidden="false" customHeight="true" outlineLevel="0" collapsed="false">
      <c r="B205" s="25"/>
      <c r="C205" s="238" t="s">
        <v>408</v>
      </c>
      <c r="D205" s="238" t="s">
        <v>201</v>
      </c>
      <c r="E205" s="239" t="s">
        <v>1823</v>
      </c>
      <c r="F205" s="240" t="s">
        <v>1824</v>
      </c>
      <c r="G205" s="241" t="s">
        <v>204</v>
      </c>
      <c r="H205" s="242" t="n">
        <v>7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.00206</v>
      </c>
      <c r="R205" s="246" t="n">
        <f aca="false">Q205*H205</f>
        <v>0.01442</v>
      </c>
      <c r="S205" s="246" t="n">
        <v>0</v>
      </c>
      <c r="T205" s="247" t="n">
        <f aca="false">S205*H205</f>
        <v>0</v>
      </c>
      <c r="AR205" s="248" t="s">
        <v>231</v>
      </c>
      <c r="AT205" s="248" t="s">
        <v>201</v>
      </c>
      <c r="AU205" s="248" t="s">
        <v>83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31</v>
      </c>
      <c r="BM205" s="248" t="s">
        <v>411</v>
      </c>
    </row>
    <row r="206" s="24" customFormat="true" ht="16.5" hidden="false" customHeight="true" outlineLevel="0" collapsed="false">
      <c r="B206" s="25"/>
      <c r="C206" s="238" t="s">
        <v>314</v>
      </c>
      <c r="D206" s="238" t="s">
        <v>201</v>
      </c>
      <c r="E206" s="239" t="s">
        <v>1825</v>
      </c>
      <c r="F206" s="240" t="s">
        <v>1826</v>
      </c>
      <c r="G206" s="241" t="s">
        <v>204</v>
      </c>
      <c r="H206" s="242" t="n">
        <v>2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.00034</v>
      </c>
      <c r="R206" s="246" t="n">
        <f aca="false">Q206*H206</f>
        <v>0.00068</v>
      </c>
      <c r="S206" s="246" t="n">
        <v>0</v>
      </c>
      <c r="T206" s="247" t="n">
        <f aca="false">S206*H206</f>
        <v>0</v>
      </c>
      <c r="AR206" s="248" t="s">
        <v>231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31</v>
      </c>
      <c r="BM206" s="248" t="s">
        <v>414</v>
      </c>
    </row>
    <row r="207" s="24" customFormat="true" ht="24" hidden="false" customHeight="true" outlineLevel="0" collapsed="false">
      <c r="B207" s="25"/>
      <c r="C207" s="238" t="s">
        <v>415</v>
      </c>
      <c r="D207" s="238" t="s">
        <v>201</v>
      </c>
      <c r="E207" s="239" t="s">
        <v>1827</v>
      </c>
      <c r="F207" s="240" t="s">
        <v>1828</v>
      </c>
      <c r="G207" s="241" t="s">
        <v>204</v>
      </c>
      <c r="H207" s="242" t="n">
        <v>7</v>
      </c>
      <c r="I207" s="243"/>
      <c r="J207" s="242" t="n">
        <f aca="false">ROUND(I207*H207,2)</f>
        <v>0</v>
      </c>
      <c r="K207" s="240"/>
      <c r="L207" s="30"/>
      <c r="M207" s="244"/>
      <c r="N207" s="245" t="s">
        <v>41</v>
      </c>
      <c r="O207" s="69"/>
      <c r="P207" s="246" t="n">
        <f aca="false">O207*H207</f>
        <v>0</v>
      </c>
      <c r="Q207" s="246" t="n">
        <v>0.00206</v>
      </c>
      <c r="R207" s="246" t="n">
        <f aca="false">Q207*H207</f>
        <v>0.01442</v>
      </c>
      <c r="S207" s="246" t="n">
        <v>0</v>
      </c>
      <c r="T207" s="247" t="n">
        <f aca="false">S207*H207</f>
        <v>0</v>
      </c>
      <c r="AR207" s="248" t="s">
        <v>231</v>
      </c>
      <c r="AT207" s="248" t="s">
        <v>201</v>
      </c>
      <c r="AU207" s="248" t="s">
        <v>83</v>
      </c>
      <c r="AY207" s="3" t="s">
        <v>198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31</v>
      </c>
      <c r="BM207" s="248" t="s">
        <v>417</v>
      </c>
    </row>
    <row r="208" s="24" customFormat="true" ht="24" hidden="false" customHeight="true" outlineLevel="0" collapsed="false">
      <c r="B208" s="25"/>
      <c r="C208" s="238" t="s">
        <v>317</v>
      </c>
      <c r="D208" s="238" t="s">
        <v>201</v>
      </c>
      <c r="E208" s="239" t="s">
        <v>1829</v>
      </c>
      <c r="F208" s="240" t="s">
        <v>1830</v>
      </c>
      <c r="G208" s="241" t="s">
        <v>204</v>
      </c>
      <c r="H208" s="242" t="n">
        <v>1</v>
      </c>
      <c r="I208" s="243"/>
      <c r="J208" s="242" t="n">
        <f aca="false">ROUND(I208*H208,2)</f>
        <v>0</v>
      </c>
      <c r="K208" s="240"/>
      <c r="L208" s="30"/>
      <c r="M208" s="244"/>
      <c r="N208" s="245" t="s">
        <v>41</v>
      </c>
      <c r="O208" s="69"/>
      <c r="P208" s="246" t="n">
        <f aca="false">O208*H208</f>
        <v>0</v>
      </c>
      <c r="Q208" s="246" t="n">
        <v>0.00409</v>
      </c>
      <c r="R208" s="246" t="n">
        <f aca="false">Q208*H208</f>
        <v>0.00409</v>
      </c>
      <c r="S208" s="246" t="n">
        <v>0</v>
      </c>
      <c r="T208" s="247" t="n">
        <f aca="false">S208*H208</f>
        <v>0</v>
      </c>
      <c r="AR208" s="248" t="s">
        <v>231</v>
      </c>
      <c r="AT208" s="248" t="s">
        <v>201</v>
      </c>
      <c r="AU208" s="248" t="s">
        <v>83</v>
      </c>
      <c r="AY208" s="3" t="s">
        <v>198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31</v>
      </c>
      <c r="BM208" s="248" t="s">
        <v>420</v>
      </c>
    </row>
    <row r="209" s="24" customFormat="true" ht="16.5" hidden="false" customHeight="true" outlineLevel="0" collapsed="false">
      <c r="B209" s="25"/>
      <c r="C209" s="238" t="s">
        <v>421</v>
      </c>
      <c r="D209" s="238" t="s">
        <v>201</v>
      </c>
      <c r="E209" s="239" t="s">
        <v>1831</v>
      </c>
      <c r="F209" s="240" t="s">
        <v>1832</v>
      </c>
      <c r="G209" s="241" t="s">
        <v>256</v>
      </c>
      <c r="H209" s="242" t="n">
        <v>288.2</v>
      </c>
      <c r="I209" s="243"/>
      <c r="J209" s="242" t="n">
        <f aca="false">ROUND(I209*H209,2)</f>
        <v>0</v>
      </c>
      <c r="K209" s="240"/>
      <c r="L209" s="30"/>
      <c r="M209" s="244"/>
      <c r="N209" s="245" t="s">
        <v>41</v>
      </c>
      <c r="O209" s="69"/>
      <c r="P209" s="246" t="n">
        <f aca="false">O209*H209</f>
        <v>0</v>
      </c>
      <c r="Q209" s="246" t="n">
        <v>0</v>
      </c>
      <c r="R209" s="246" t="n">
        <f aca="false">Q209*H209</f>
        <v>0</v>
      </c>
      <c r="S209" s="246" t="n">
        <v>0</v>
      </c>
      <c r="T209" s="247" t="n">
        <f aca="false">S209*H209</f>
        <v>0</v>
      </c>
      <c r="AR209" s="248" t="s">
        <v>231</v>
      </c>
      <c r="AT209" s="248" t="s">
        <v>201</v>
      </c>
      <c r="AU209" s="248" t="s">
        <v>83</v>
      </c>
      <c r="AY209" s="3" t="s">
        <v>19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83</v>
      </c>
      <c r="BK209" s="249" t="n">
        <f aca="false">ROUND(I209*H209,2)</f>
        <v>0</v>
      </c>
      <c r="BL209" s="3" t="s">
        <v>231</v>
      </c>
      <c r="BM209" s="248" t="s">
        <v>424</v>
      </c>
    </row>
    <row r="210" s="24" customFormat="true" ht="16.5" hidden="false" customHeight="true" outlineLevel="0" collapsed="false">
      <c r="B210" s="25"/>
      <c r="C210" s="238" t="s">
        <v>320</v>
      </c>
      <c r="D210" s="238" t="s">
        <v>201</v>
      </c>
      <c r="E210" s="239" t="s">
        <v>1833</v>
      </c>
      <c r="F210" s="240" t="s">
        <v>1834</v>
      </c>
      <c r="G210" s="241" t="s">
        <v>211</v>
      </c>
      <c r="H210" s="242" t="n">
        <v>1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.00671</v>
      </c>
      <c r="R210" s="246" t="n">
        <f aca="false">Q210*H210</f>
        <v>0.00671</v>
      </c>
      <c r="S210" s="246" t="n">
        <v>0</v>
      </c>
      <c r="T210" s="247" t="n">
        <f aca="false">S210*H210</f>
        <v>0</v>
      </c>
      <c r="AR210" s="248" t="s">
        <v>231</v>
      </c>
      <c r="AT210" s="248" t="s">
        <v>201</v>
      </c>
      <c r="AU210" s="248" t="s">
        <v>83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31</v>
      </c>
      <c r="BM210" s="248" t="s">
        <v>427</v>
      </c>
    </row>
    <row r="211" s="24" customFormat="true" ht="16.5" hidden="false" customHeight="true" outlineLevel="0" collapsed="false">
      <c r="B211" s="25"/>
      <c r="C211" s="238" t="s">
        <v>428</v>
      </c>
      <c r="D211" s="238" t="s">
        <v>201</v>
      </c>
      <c r="E211" s="239" t="s">
        <v>1835</v>
      </c>
      <c r="F211" s="240" t="s">
        <v>1836</v>
      </c>
      <c r="G211" s="241" t="s">
        <v>256</v>
      </c>
      <c r="H211" s="242" t="n">
        <v>288.2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9.99306037473976E-006</v>
      </c>
      <c r="R211" s="246" t="n">
        <f aca="false">Q211*H211</f>
        <v>0.00288</v>
      </c>
      <c r="S211" s="246" t="n">
        <v>0</v>
      </c>
      <c r="T211" s="247" t="n">
        <f aca="false">S211*H211</f>
        <v>0</v>
      </c>
      <c r="AR211" s="248" t="s">
        <v>231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31</v>
      </c>
      <c r="BM211" s="248" t="s">
        <v>431</v>
      </c>
    </row>
    <row r="212" s="24" customFormat="true" ht="16.5" hidden="false" customHeight="true" outlineLevel="0" collapsed="false">
      <c r="B212" s="25"/>
      <c r="C212" s="238" t="s">
        <v>323</v>
      </c>
      <c r="D212" s="238" t="s">
        <v>201</v>
      </c>
      <c r="E212" s="239" t="s">
        <v>1837</v>
      </c>
      <c r="F212" s="240" t="s">
        <v>1838</v>
      </c>
      <c r="G212" s="241" t="s">
        <v>266</v>
      </c>
      <c r="H212" s="242" t="n">
        <v>1.4</v>
      </c>
      <c r="I212" s="243"/>
      <c r="J212" s="242" t="n">
        <f aca="false">ROUND(I212*H212,2)</f>
        <v>0</v>
      </c>
      <c r="K212" s="240"/>
      <c r="L212" s="30"/>
      <c r="M212" s="244"/>
      <c r="N212" s="245" t="s">
        <v>41</v>
      </c>
      <c r="O212" s="69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AR212" s="248" t="s">
        <v>231</v>
      </c>
      <c r="AT212" s="248" t="s">
        <v>201</v>
      </c>
      <c r="AU212" s="248" t="s">
        <v>83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31</v>
      </c>
      <c r="BM212" s="248" t="s">
        <v>434</v>
      </c>
    </row>
    <row r="213" s="221" customFormat="true" ht="25.5" hidden="false" customHeight="true" outlineLevel="0" collapsed="false">
      <c r="B213" s="222"/>
      <c r="C213" s="223"/>
      <c r="D213" s="224" t="s">
        <v>75</v>
      </c>
      <c r="E213" s="225" t="s">
        <v>1839</v>
      </c>
      <c r="F213" s="225" t="s">
        <v>1840</v>
      </c>
      <c r="G213" s="223"/>
      <c r="H213" s="223"/>
      <c r="I213" s="226"/>
      <c r="J213" s="227" t="n">
        <f aca="false">BK213</f>
        <v>0</v>
      </c>
      <c r="K213" s="223"/>
      <c r="L213" s="228"/>
      <c r="M213" s="229"/>
      <c r="N213" s="230"/>
      <c r="O213" s="230"/>
      <c r="P213" s="231" t="n">
        <f aca="false">SUM(P214:P232)</f>
        <v>0</v>
      </c>
      <c r="Q213" s="230"/>
      <c r="R213" s="231" t="n">
        <f aca="false">SUM(R214:R232)</f>
        <v>0.54961</v>
      </c>
      <c r="S213" s="230"/>
      <c r="T213" s="232" t="n">
        <f aca="false">SUM(T214:T232)</f>
        <v>0</v>
      </c>
      <c r="AR213" s="233" t="s">
        <v>85</v>
      </c>
      <c r="AT213" s="234" t="s">
        <v>75</v>
      </c>
      <c r="AU213" s="234" t="s">
        <v>76</v>
      </c>
      <c r="AY213" s="233" t="s">
        <v>198</v>
      </c>
      <c r="BK213" s="235" t="n">
        <f aca="false">SUM(BK214:BK232)</f>
        <v>0</v>
      </c>
    </row>
    <row r="214" s="24" customFormat="true" ht="16.5" hidden="false" customHeight="true" outlineLevel="0" collapsed="false">
      <c r="B214" s="25"/>
      <c r="C214" s="238" t="s">
        <v>435</v>
      </c>
      <c r="D214" s="238" t="s">
        <v>201</v>
      </c>
      <c r="E214" s="239" t="s">
        <v>1841</v>
      </c>
      <c r="F214" s="240" t="s">
        <v>1842</v>
      </c>
      <c r="G214" s="241" t="s">
        <v>211</v>
      </c>
      <c r="H214" s="242" t="n">
        <v>7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.01772</v>
      </c>
      <c r="R214" s="246" t="n">
        <f aca="false">Q214*H214</f>
        <v>0.12404</v>
      </c>
      <c r="S214" s="246" t="n">
        <v>0</v>
      </c>
      <c r="T214" s="247" t="n">
        <f aca="false">S214*H214</f>
        <v>0</v>
      </c>
      <c r="AR214" s="248" t="s">
        <v>231</v>
      </c>
      <c r="AT214" s="248" t="s">
        <v>201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31</v>
      </c>
      <c r="BM214" s="248" t="s">
        <v>438</v>
      </c>
    </row>
    <row r="215" s="24" customFormat="true" ht="16.5" hidden="false" customHeight="true" outlineLevel="0" collapsed="false">
      <c r="B215" s="25"/>
      <c r="C215" s="238" t="s">
        <v>327</v>
      </c>
      <c r="D215" s="238" t="s">
        <v>201</v>
      </c>
      <c r="E215" s="239" t="s">
        <v>1843</v>
      </c>
      <c r="F215" s="240" t="s">
        <v>1844</v>
      </c>
      <c r="G215" s="241" t="s">
        <v>211</v>
      </c>
      <c r="H215" s="242" t="n">
        <v>7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.01425</v>
      </c>
      <c r="R215" s="246" t="n">
        <f aca="false">Q215*H215</f>
        <v>0.09975</v>
      </c>
      <c r="S215" s="246" t="n">
        <v>0</v>
      </c>
      <c r="T215" s="247" t="n">
        <f aca="false">S215*H215</f>
        <v>0</v>
      </c>
      <c r="AR215" s="248" t="s">
        <v>231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31</v>
      </c>
      <c r="BM215" s="248" t="s">
        <v>442</v>
      </c>
    </row>
    <row r="216" s="24" customFormat="true" ht="16.5" hidden="false" customHeight="true" outlineLevel="0" collapsed="false">
      <c r="B216" s="25"/>
      <c r="C216" s="238" t="s">
        <v>443</v>
      </c>
      <c r="D216" s="238" t="s">
        <v>201</v>
      </c>
      <c r="E216" s="239" t="s">
        <v>1845</v>
      </c>
      <c r="F216" s="240" t="s">
        <v>1846</v>
      </c>
      <c r="G216" s="241" t="s">
        <v>211</v>
      </c>
      <c r="H216" s="242" t="n">
        <v>7</v>
      </c>
      <c r="I216" s="243"/>
      <c r="J216" s="242" t="n">
        <f aca="false">ROUND(I216*H216,2)</f>
        <v>0</v>
      </c>
      <c r="K216" s="240"/>
      <c r="L216" s="30"/>
      <c r="M216" s="244"/>
      <c r="N216" s="245" t="s">
        <v>41</v>
      </c>
      <c r="O216" s="69"/>
      <c r="P216" s="246" t="n">
        <f aca="false">O216*H216</f>
        <v>0</v>
      </c>
      <c r="Q216" s="246" t="n">
        <v>9E-005</v>
      </c>
      <c r="R216" s="246" t="n">
        <f aca="false">Q216*H216</f>
        <v>0.00063</v>
      </c>
      <c r="S216" s="246" t="n">
        <v>0</v>
      </c>
      <c r="T216" s="247" t="n">
        <f aca="false">S216*H216</f>
        <v>0</v>
      </c>
      <c r="AR216" s="248" t="s">
        <v>231</v>
      </c>
      <c r="AT216" s="248" t="s">
        <v>201</v>
      </c>
      <c r="AU216" s="248" t="s">
        <v>83</v>
      </c>
      <c r="AY216" s="3" t="s">
        <v>198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31</v>
      </c>
      <c r="BM216" s="248" t="s">
        <v>447</v>
      </c>
    </row>
    <row r="217" s="24" customFormat="true" ht="16.5" hidden="false" customHeight="true" outlineLevel="0" collapsed="false">
      <c r="B217" s="25"/>
      <c r="C217" s="238" t="s">
        <v>330</v>
      </c>
      <c r="D217" s="238" t="s">
        <v>201</v>
      </c>
      <c r="E217" s="239" t="s">
        <v>1847</v>
      </c>
      <c r="F217" s="240" t="s">
        <v>1848</v>
      </c>
      <c r="G217" s="241" t="s">
        <v>211</v>
      </c>
      <c r="H217" s="242" t="n">
        <v>6</v>
      </c>
      <c r="I217" s="243"/>
      <c r="J217" s="242" t="n">
        <f aca="false">ROUND(I217*H217,2)</f>
        <v>0</v>
      </c>
      <c r="K217" s="240"/>
      <c r="L217" s="30"/>
      <c r="M217" s="244"/>
      <c r="N217" s="245" t="s">
        <v>41</v>
      </c>
      <c r="O217" s="69"/>
      <c r="P217" s="246" t="n">
        <f aca="false">O217*H217</f>
        <v>0</v>
      </c>
      <c r="Q217" s="246" t="n">
        <v>0.00049</v>
      </c>
      <c r="R217" s="246" t="n">
        <f aca="false">Q217*H217</f>
        <v>0.00294</v>
      </c>
      <c r="S217" s="246" t="n">
        <v>0</v>
      </c>
      <c r="T217" s="247" t="n">
        <f aca="false">S217*H217</f>
        <v>0</v>
      </c>
      <c r="AR217" s="248" t="s">
        <v>231</v>
      </c>
      <c r="AT217" s="248" t="s">
        <v>201</v>
      </c>
      <c r="AU217" s="248" t="s">
        <v>83</v>
      </c>
      <c r="AY217" s="3" t="s">
        <v>198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31</v>
      </c>
      <c r="BM217" s="248" t="s">
        <v>450</v>
      </c>
    </row>
    <row r="218" s="24" customFormat="true" ht="16.5" hidden="false" customHeight="true" outlineLevel="0" collapsed="false">
      <c r="B218" s="25"/>
      <c r="C218" s="238" t="s">
        <v>451</v>
      </c>
      <c r="D218" s="238" t="s">
        <v>201</v>
      </c>
      <c r="E218" s="239" t="s">
        <v>1849</v>
      </c>
      <c r="F218" s="240" t="s">
        <v>1850</v>
      </c>
      <c r="G218" s="241" t="s">
        <v>204</v>
      </c>
      <c r="H218" s="242" t="n">
        <v>6</v>
      </c>
      <c r="I218" s="243"/>
      <c r="J218" s="242" t="n">
        <f aca="false">ROUND(I218*H218,2)</f>
        <v>0</v>
      </c>
      <c r="K218" s="240"/>
      <c r="L218" s="30"/>
      <c r="M218" s="244"/>
      <c r="N218" s="245" t="s">
        <v>41</v>
      </c>
      <c r="O218" s="69"/>
      <c r="P218" s="246" t="n">
        <f aca="false">O218*H218</f>
        <v>0</v>
      </c>
      <c r="Q218" s="246" t="n">
        <v>0.0193</v>
      </c>
      <c r="R218" s="246" t="n">
        <f aca="false">Q218*H218</f>
        <v>0.1158</v>
      </c>
      <c r="S218" s="246" t="n">
        <v>0</v>
      </c>
      <c r="T218" s="247" t="n">
        <f aca="false">S218*H218</f>
        <v>0</v>
      </c>
      <c r="AR218" s="248" t="s">
        <v>231</v>
      </c>
      <c r="AT218" s="248" t="s">
        <v>201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31</v>
      </c>
      <c r="BM218" s="248" t="s">
        <v>454</v>
      </c>
    </row>
    <row r="219" s="24" customFormat="true" ht="16.5" hidden="false" customHeight="true" outlineLevel="0" collapsed="false">
      <c r="B219" s="25"/>
      <c r="C219" s="238" t="s">
        <v>334</v>
      </c>
      <c r="D219" s="238" t="s">
        <v>201</v>
      </c>
      <c r="E219" s="239" t="s">
        <v>1851</v>
      </c>
      <c r="F219" s="240" t="s">
        <v>1852</v>
      </c>
      <c r="G219" s="241" t="s">
        <v>211</v>
      </c>
      <c r="H219" s="242" t="n">
        <v>7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.01251</v>
      </c>
      <c r="R219" s="246" t="n">
        <f aca="false">Q219*H219</f>
        <v>0.08757</v>
      </c>
      <c r="S219" s="246" t="n">
        <v>0</v>
      </c>
      <c r="T219" s="247" t="n">
        <f aca="false">S219*H219</f>
        <v>0</v>
      </c>
      <c r="AR219" s="248" t="s">
        <v>231</v>
      </c>
      <c r="AT219" s="248" t="s">
        <v>201</v>
      </c>
      <c r="AU219" s="248" t="s">
        <v>83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31</v>
      </c>
      <c r="BM219" s="248" t="s">
        <v>457</v>
      </c>
    </row>
    <row r="220" s="24" customFormat="true" ht="16.5" hidden="false" customHeight="true" outlineLevel="0" collapsed="false">
      <c r="B220" s="25"/>
      <c r="C220" s="238" t="s">
        <v>458</v>
      </c>
      <c r="D220" s="238" t="s">
        <v>201</v>
      </c>
      <c r="E220" s="239" t="s">
        <v>1853</v>
      </c>
      <c r="F220" s="240" t="s">
        <v>1854</v>
      </c>
      <c r="G220" s="241" t="s">
        <v>211</v>
      </c>
      <c r="H220" s="242" t="n">
        <v>6</v>
      </c>
      <c r="I220" s="243"/>
      <c r="J220" s="242" t="n">
        <f aca="false">ROUND(I220*H220,2)</f>
        <v>0</v>
      </c>
      <c r="K220" s="240"/>
      <c r="L220" s="30"/>
      <c r="M220" s="244"/>
      <c r="N220" s="245" t="s">
        <v>41</v>
      </c>
      <c r="O220" s="69"/>
      <c r="P220" s="246" t="n">
        <f aca="false">O220*H220</f>
        <v>0</v>
      </c>
      <c r="Q220" s="246" t="n">
        <v>0.009</v>
      </c>
      <c r="R220" s="246" t="n">
        <f aca="false">Q220*H220</f>
        <v>0.054</v>
      </c>
      <c r="S220" s="246" t="n">
        <v>0</v>
      </c>
      <c r="T220" s="247" t="n">
        <f aca="false">S220*H220</f>
        <v>0</v>
      </c>
      <c r="AR220" s="248" t="s">
        <v>231</v>
      </c>
      <c r="AT220" s="248" t="s">
        <v>201</v>
      </c>
      <c r="AU220" s="248" t="s">
        <v>83</v>
      </c>
      <c r="AY220" s="3" t="s">
        <v>198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31</v>
      </c>
      <c r="BM220" s="248" t="s">
        <v>461</v>
      </c>
    </row>
    <row r="221" s="24" customFormat="true" ht="16.5" hidden="false" customHeight="true" outlineLevel="0" collapsed="false">
      <c r="B221" s="25"/>
      <c r="C221" s="238" t="s">
        <v>337</v>
      </c>
      <c r="D221" s="238" t="s">
        <v>201</v>
      </c>
      <c r="E221" s="239" t="s">
        <v>1855</v>
      </c>
      <c r="F221" s="240" t="s">
        <v>1856</v>
      </c>
      <c r="G221" s="241" t="s">
        <v>211</v>
      </c>
      <c r="H221" s="242" t="n">
        <v>14</v>
      </c>
      <c r="I221" s="243"/>
      <c r="J221" s="242" t="n">
        <f aca="false">ROUND(I221*H221,2)</f>
        <v>0</v>
      </c>
      <c r="K221" s="240"/>
      <c r="L221" s="30"/>
      <c r="M221" s="244"/>
      <c r="N221" s="245" t="s">
        <v>41</v>
      </c>
      <c r="O221" s="69"/>
      <c r="P221" s="246" t="n">
        <f aca="false">O221*H221</f>
        <v>0</v>
      </c>
      <c r="Q221" s="246" t="n">
        <v>0.00011</v>
      </c>
      <c r="R221" s="246" t="n">
        <f aca="false">Q221*H221</f>
        <v>0.00154</v>
      </c>
      <c r="S221" s="246" t="n">
        <v>0</v>
      </c>
      <c r="T221" s="247" t="n">
        <f aca="false">S221*H221</f>
        <v>0</v>
      </c>
      <c r="AR221" s="248" t="s">
        <v>231</v>
      </c>
      <c r="AT221" s="248" t="s">
        <v>201</v>
      </c>
      <c r="AU221" s="248" t="s">
        <v>83</v>
      </c>
      <c r="AY221" s="3" t="s">
        <v>198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31</v>
      </c>
      <c r="BM221" s="248" t="s">
        <v>464</v>
      </c>
    </row>
    <row r="222" s="24" customFormat="true" ht="16.5" hidden="false" customHeight="true" outlineLevel="0" collapsed="false">
      <c r="B222" s="25"/>
      <c r="C222" s="238" t="s">
        <v>465</v>
      </c>
      <c r="D222" s="238" t="s">
        <v>201</v>
      </c>
      <c r="E222" s="239" t="s">
        <v>1857</v>
      </c>
      <c r="F222" s="240" t="s">
        <v>1858</v>
      </c>
      <c r="G222" s="241" t="s">
        <v>211</v>
      </c>
      <c r="H222" s="242" t="n">
        <v>45</v>
      </c>
      <c r="I222" s="243"/>
      <c r="J222" s="242" t="n">
        <f aca="false">ROUND(I222*H222,2)</f>
        <v>0</v>
      </c>
      <c r="K222" s="240"/>
      <c r="L222" s="30"/>
      <c r="M222" s="244"/>
      <c r="N222" s="245" t="s">
        <v>41</v>
      </c>
      <c r="O222" s="69"/>
      <c r="P222" s="246" t="n">
        <f aca="false">O222*H222</f>
        <v>0</v>
      </c>
      <c r="Q222" s="246" t="n">
        <v>8E-005</v>
      </c>
      <c r="R222" s="246" t="n">
        <f aca="false">Q222*H222</f>
        <v>0.0036</v>
      </c>
      <c r="S222" s="246" t="n">
        <v>0</v>
      </c>
      <c r="T222" s="247" t="n">
        <f aca="false">S222*H222</f>
        <v>0</v>
      </c>
      <c r="AR222" s="248" t="s">
        <v>231</v>
      </c>
      <c r="AT222" s="248" t="s">
        <v>201</v>
      </c>
      <c r="AU222" s="248" t="s">
        <v>83</v>
      </c>
      <c r="AY222" s="3" t="s">
        <v>198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31</v>
      </c>
      <c r="BM222" s="248" t="s">
        <v>468</v>
      </c>
    </row>
    <row r="223" s="24" customFormat="true" ht="16.5" hidden="false" customHeight="true" outlineLevel="0" collapsed="false">
      <c r="B223" s="25"/>
      <c r="C223" s="238" t="s">
        <v>341</v>
      </c>
      <c r="D223" s="238" t="s">
        <v>201</v>
      </c>
      <c r="E223" s="239" t="s">
        <v>1859</v>
      </c>
      <c r="F223" s="240" t="s">
        <v>1860</v>
      </c>
      <c r="G223" s="241" t="s">
        <v>204</v>
      </c>
      <c r="H223" s="242" t="n">
        <v>13</v>
      </c>
      <c r="I223" s="243"/>
      <c r="J223" s="242" t="n">
        <f aca="false">ROUND(I223*H223,2)</f>
        <v>0</v>
      </c>
      <c r="K223" s="240"/>
      <c r="L223" s="30"/>
      <c r="M223" s="244"/>
      <c r="N223" s="245" t="s">
        <v>41</v>
      </c>
      <c r="O223" s="69"/>
      <c r="P223" s="246" t="n">
        <f aca="false">O223*H223</f>
        <v>0</v>
      </c>
      <c r="Q223" s="246" t="n">
        <v>0.00085</v>
      </c>
      <c r="R223" s="246" t="n">
        <f aca="false">Q223*H223</f>
        <v>0.01105</v>
      </c>
      <c r="S223" s="246" t="n">
        <v>0</v>
      </c>
      <c r="T223" s="247" t="n">
        <f aca="false">S223*H223</f>
        <v>0</v>
      </c>
      <c r="AR223" s="248" t="s">
        <v>231</v>
      </c>
      <c r="AT223" s="248" t="s">
        <v>201</v>
      </c>
      <c r="AU223" s="248" t="s">
        <v>83</v>
      </c>
      <c r="AY223" s="3" t="s">
        <v>19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31</v>
      </c>
      <c r="BM223" s="248" t="s">
        <v>471</v>
      </c>
    </row>
    <row r="224" s="24" customFormat="true" ht="16.5" hidden="false" customHeight="true" outlineLevel="0" collapsed="false">
      <c r="B224" s="25"/>
      <c r="C224" s="238" t="s">
        <v>472</v>
      </c>
      <c r="D224" s="238" t="s">
        <v>201</v>
      </c>
      <c r="E224" s="239" t="s">
        <v>1861</v>
      </c>
      <c r="F224" s="240" t="s">
        <v>1862</v>
      </c>
      <c r="G224" s="241" t="s">
        <v>211</v>
      </c>
      <c r="H224" s="242" t="n">
        <v>7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.00153</v>
      </c>
      <c r="R224" s="246" t="n">
        <f aca="false">Q224*H224</f>
        <v>0.01071</v>
      </c>
      <c r="S224" s="246" t="n">
        <v>0</v>
      </c>
      <c r="T224" s="247" t="n">
        <f aca="false">S224*H224</f>
        <v>0</v>
      </c>
      <c r="AR224" s="248" t="s">
        <v>231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31</v>
      </c>
      <c r="BM224" s="248" t="s">
        <v>475</v>
      </c>
    </row>
    <row r="225" s="24" customFormat="true" ht="16.5" hidden="false" customHeight="true" outlineLevel="0" collapsed="false">
      <c r="B225" s="25"/>
      <c r="C225" s="238" t="s">
        <v>344</v>
      </c>
      <c r="D225" s="238" t="s">
        <v>201</v>
      </c>
      <c r="E225" s="239" t="s">
        <v>1863</v>
      </c>
      <c r="F225" s="240" t="s">
        <v>1864</v>
      </c>
      <c r="G225" s="241" t="s">
        <v>204</v>
      </c>
      <c r="H225" s="242" t="n">
        <v>7</v>
      </c>
      <c r="I225" s="243"/>
      <c r="J225" s="242" t="n">
        <f aca="false">ROUND(I225*H225,2)</f>
        <v>0</v>
      </c>
      <c r="K225" s="240"/>
      <c r="L225" s="30"/>
      <c r="M225" s="244"/>
      <c r="N225" s="245" t="s">
        <v>41</v>
      </c>
      <c r="O225" s="69"/>
      <c r="P225" s="246" t="n">
        <f aca="false">O225*H225</f>
        <v>0</v>
      </c>
      <c r="Q225" s="246" t="n">
        <v>0.0013</v>
      </c>
      <c r="R225" s="246" t="n">
        <f aca="false">Q225*H225</f>
        <v>0.0091</v>
      </c>
      <c r="S225" s="246" t="n">
        <v>0</v>
      </c>
      <c r="T225" s="247" t="n">
        <f aca="false">S225*H225</f>
        <v>0</v>
      </c>
      <c r="AR225" s="248" t="s">
        <v>231</v>
      </c>
      <c r="AT225" s="248" t="s">
        <v>201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31</v>
      </c>
      <c r="BM225" s="248" t="s">
        <v>478</v>
      </c>
    </row>
    <row r="226" s="24" customFormat="true" ht="16.5" hidden="false" customHeight="true" outlineLevel="0" collapsed="false">
      <c r="B226" s="25"/>
      <c r="C226" s="238" t="s">
        <v>479</v>
      </c>
      <c r="D226" s="238" t="s">
        <v>201</v>
      </c>
      <c r="E226" s="239" t="s">
        <v>1865</v>
      </c>
      <c r="F226" s="240" t="s">
        <v>1866</v>
      </c>
      <c r="G226" s="241" t="s">
        <v>204</v>
      </c>
      <c r="H226" s="242" t="n">
        <v>13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.00044</v>
      </c>
      <c r="R226" s="246" t="n">
        <f aca="false">Q226*H226</f>
        <v>0.00572</v>
      </c>
      <c r="S226" s="246" t="n">
        <v>0</v>
      </c>
      <c r="T226" s="247" t="n">
        <f aca="false">S226*H226</f>
        <v>0</v>
      </c>
      <c r="AR226" s="248" t="s">
        <v>231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31</v>
      </c>
      <c r="BM226" s="248" t="s">
        <v>482</v>
      </c>
    </row>
    <row r="227" s="24" customFormat="true" ht="16.5" hidden="false" customHeight="true" outlineLevel="0" collapsed="false">
      <c r="B227" s="25"/>
      <c r="C227" s="238" t="s">
        <v>348</v>
      </c>
      <c r="D227" s="238" t="s">
        <v>201</v>
      </c>
      <c r="E227" s="239" t="s">
        <v>1867</v>
      </c>
      <c r="F227" s="240" t="s">
        <v>1868</v>
      </c>
      <c r="G227" s="241" t="s">
        <v>204</v>
      </c>
      <c r="H227" s="242" t="n">
        <v>6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.0008</v>
      </c>
      <c r="R227" s="246" t="n">
        <f aca="false">Q227*H227</f>
        <v>0.0048</v>
      </c>
      <c r="S227" s="246" t="n">
        <v>0</v>
      </c>
      <c r="T227" s="247" t="n">
        <f aca="false">S227*H227</f>
        <v>0</v>
      </c>
      <c r="AR227" s="248" t="s">
        <v>231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31</v>
      </c>
      <c r="BM227" s="248" t="s">
        <v>485</v>
      </c>
    </row>
    <row r="228" s="24" customFormat="true" ht="16.5" hidden="false" customHeight="true" outlineLevel="0" collapsed="false">
      <c r="B228" s="25"/>
      <c r="C228" s="238" t="s">
        <v>486</v>
      </c>
      <c r="D228" s="238" t="s">
        <v>201</v>
      </c>
      <c r="E228" s="239" t="s">
        <v>1869</v>
      </c>
      <c r="F228" s="240" t="s">
        <v>1870</v>
      </c>
      <c r="G228" s="241" t="s">
        <v>204</v>
      </c>
      <c r="H228" s="242" t="n">
        <v>13</v>
      </c>
      <c r="I228" s="243"/>
      <c r="J228" s="242" t="n">
        <f aca="false">ROUND(I228*H228,2)</f>
        <v>0</v>
      </c>
      <c r="K228" s="240"/>
      <c r="L228" s="30"/>
      <c r="M228" s="244"/>
      <c r="N228" s="245" t="s">
        <v>41</v>
      </c>
      <c r="O228" s="69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AR228" s="248" t="s">
        <v>231</v>
      </c>
      <c r="AT228" s="248" t="s">
        <v>201</v>
      </c>
      <c r="AU228" s="248" t="s">
        <v>83</v>
      </c>
      <c r="AY228" s="3" t="s">
        <v>198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83</v>
      </c>
      <c r="BK228" s="249" t="n">
        <f aca="false">ROUND(I228*H228,2)</f>
        <v>0</v>
      </c>
      <c r="BL228" s="3" t="s">
        <v>231</v>
      </c>
      <c r="BM228" s="248" t="s">
        <v>489</v>
      </c>
    </row>
    <row r="229" s="24" customFormat="true" ht="16.5" hidden="false" customHeight="true" outlineLevel="0" collapsed="false">
      <c r="B229" s="25"/>
      <c r="C229" s="238" t="s">
        <v>351</v>
      </c>
      <c r="D229" s="238" t="s">
        <v>201</v>
      </c>
      <c r="E229" s="239" t="s">
        <v>1871</v>
      </c>
      <c r="F229" s="240" t="s">
        <v>1872</v>
      </c>
      <c r="G229" s="241" t="s">
        <v>204</v>
      </c>
      <c r="H229" s="242" t="n">
        <v>6</v>
      </c>
      <c r="I229" s="243"/>
      <c r="J229" s="242" t="n">
        <f aca="false">ROUND(I229*H229,2)</f>
        <v>0</v>
      </c>
      <c r="K229" s="240"/>
      <c r="L229" s="30"/>
      <c r="M229" s="244"/>
      <c r="N229" s="245" t="s">
        <v>41</v>
      </c>
      <c r="O229" s="69"/>
      <c r="P229" s="246" t="n">
        <f aca="false">O229*H229</f>
        <v>0</v>
      </c>
      <c r="Q229" s="246" t="n">
        <v>0.00022</v>
      </c>
      <c r="R229" s="246" t="n">
        <f aca="false">Q229*H229</f>
        <v>0.00132</v>
      </c>
      <c r="S229" s="246" t="n">
        <v>0</v>
      </c>
      <c r="T229" s="247" t="n">
        <f aca="false">S229*H229</f>
        <v>0</v>
      </c>
      <c r="AR229" s="248" t="s">
        <v>231</v>
      </c>
      <c r="AT229" s="248" t="s">
        <v>201</v>
      </c>
      <c r="AU229" s="248" t="s">
        <v>83</v>
      </c>
      <c r="AY229" s="3" t="s">
        <v>198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31</v>
      </c>
      <c r="BM229" s="248" t="s">
        <v>492</v>
      </c>
    </row>
    <row r="230" s="24" customFormat="true" ht="16.5" hidden="false" customHeight="true" outlineLevel="0" collapsed="false">
      <c r="B230" s="25"/>
      <c r="C230" s="238" t="s">
        <v>493</v>
      </c>
      <c r="D230" s="238" t="s">
        <v>201</v>
      </c>
      <c r="E230" s="239" t="s">
        <v>1873</v>
      </c>
      <c r="F230" s="240" t="s">
        <v>1874</v>
      </c>
      <c r="G230" s="241" t="s">
        <v>204</v>
      </c>
      <c r="H230" s="242" t="n">
        <v>13</v>
      </c>
      <c r="I230" s="243"/>
      <c r="J230" s="242" t="n">
        <f aca="false">ROUND(I230*H230,2)</f>
        <v>0</v>
      </c>
      <c r="K230" s="240"/>
      <c r="L230" s="30"/>
      <c r="M230" s="244"/>
      <c r="N230" s="245" t="s">
        <v>41</v>
      </c>
      <c r="O230" s="69"/>
      <c r="P230" s="246" t="n">
        <f aca="false">O230*H230</f>
        <v>0</v>
      </c>
      <c r="Q230" s="246" t="n">
        <v>0.0002</v>
      </c>
      <c r="R230" s="246" t="n">
        <f aca="false">Q230*H230</f>
        <v>0.0026</v>
      </c>
      <c r="S230" s="246" t="n">
        <v>0</v>
      </c>
      <c r="T230" s="247" t="n">
        <f aca="false">S230*H230</f>
        <v>0</v>
      </c>
      <c r="AR230" s="248" t="s">
        <v>231</v>
      </c>
      <c r="AT230" s="248" t="s">
        <v>201</v>
      </c>
      <c r="AU230" s="248" t="s">
        <v>83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31</v>
      </c>
      <c r="BM230" s="248" t="s">
        <v>496</v>
      </c>
    </row>
    <row r="231" s="24" customFormat="true" ht="16.5" hidden="false" customHeight="true" outlineLevel="0" collapsed="false">
      <c r="B231" s="25"/>
      <c r="C231" s="238" t="s">
        <v>355</v>
      </c>
      <c r="D231" s="238" t="s">
        <v>201</v>
      </c>
      <c r="E231" s="239" t="s">
        <v>1875</v>
      </c>
      <c r="F231" s="240" t="s">
        <v>1876</v>
      </c>
      <c r="G231" s="241" t="s">
        <v>266</v>
      </c>
      <c r="H231" s="242" t="n">
        <v>0.54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0</v>
      </c>
      <c r="R231" s="246" t="n">
        <f aca="false">Q231*H231</f>
        <v>0</v>
      </c>
      <c r="S231" s="246" t="n">
        <v>0</v>
      </c>
      <c r="T231" s="247" t="n">
        <f aca="false">S231*H231</f>
        <v>0</v>
      </c>
      <c r="AR231" s="248" t="s">
        <v>231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31</v>
      </c>
      <c r="BM231" s="248" t="s">
        <v>499</v>
      </c>
    </row>
    <row r="232" s="24" customFormat="true" ht="16.5" hidden="false" customHeight="true" outlineLevel="0" collapsed="false">
      <c r="B232" s="25"/>
      <c r="C232" s="238" t="s">
        <v>500</v>
      </c>
      <c r="D232" s="238" t="s">
        <v>201</v>
      </c>
      <c r="E232" s="239" t="s">
        <v>1877</v>
      </c>
      <c r="F232" s="240" t="s">
        <v>1878</v>
      </c>
      <c r="G232" s="241" t="s">
        <v>211</v>
      </c>
      <c r="H232" s="242" t="n">
        <v>1</v>
      </c>
      <c r="I232" s="243"/>
      <c r="J232" s="242" t="n">
        <f aca="false">ROUND(I232*H232,2)</f>
        <v>0</v>
      </c>
      <c r="K232" s="240"/>
      <c r="L232" s="30"/>
      <c r="M232" s="244"/>
      <c r="N232" s="245" t="s">
        <v>41</v>
      </c>
      <c r="O232" s="69"/>
      <c r="P232" s="246" t="n">
        <f aca="false">O232*H232</f>
        <v>0</v>
      </c>
      <c r="Q232" s="246" t="n">
        <v>0.01444</v>
      </c>
      <c r="R232" s="246" t="n">
        <f aca="false">Q232*H232</f>
        <v>0.01444</v>
      </c>
      <c r="S232" s="246" t="n">
        <v>0</v>
      </c>
      <c r="T232" s="247" t="n">
        <f aca="false">S232*H232</f>
        <v>0</v>
      </c>
      <c r="AR232" s="248" t="s">
        <v>231</v>
      </c>
      <c r="AT232" s="248" t="s">
        <v>201</v>
      </c>
      <c r="AU232" s="248" t="s">
        <v>83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31</v>
      </c>
      <c r="BM232" s="248" t="s">
        <v>503</v>
      </c>
    </row>
    <row r="233" s="221" customFormat="true" ht="25.5" hidden="false" customHeight="true" outlineLevel="0" collapsed="false">
      <c r="B233" s="222"/>
      <c r="C233" s="223"/>
      <c r="D233" s="224" t="s">
        <v>75</v>
      </c>
      <c r="E233" s="225" t="s">
        <v>521</v>
      </c>
      <c r="F233" s="225" t="s">
        <v>1879</v>
      </c>
      <c r="G233" s="223"/>
      <c r="H233" s="223"/>
      <c r="I233" s="226"/>
      <c r="J233" s="227" t="n">
        <f aca="false">BK233</f>
        <v>0</v>
      </c>
      <c r="K233" s="223"/>
      <c r="L233" s="228"/>
      <c r="M233" s="229"/>
      <c r="N233" s="230"/>
      <c r="O233" s="230"/>
      <c r="P233" s="231" t="n">
        <f aca="false">SUM(P234:P236)</f>
        <v>0</v>
      </c>
      <c r="Q233" s="230"/>
      <c r="R233" s="231" t="n">
        <f aca="false">SUM(R234:R236)</f>
        <v>0.32354</v>
      </c>
      <c r="S233" s="230"/>
      <c r="T233" s="232" t="n">
        <f aca="false">SUM(T234:T236)</f>
        <v>0</v>
      </c>
      <c r="AR233" s="233" t="s">
        <v>85</v>
      </c>
      <c r="AT233" s="234" t="s">
        <v>75</v>
      </c>
      <c r="AU233" s="234" t="s">
        <v>76</v>
      </c>
      <c r="AY233" s="233" t="s">
        <v>198</v>
      </c>
      <c r="BK233" s="235" t="n">
        <f aca="false">SUM(BK234:BK236)</f>
        <v>0</v>
      </c>
    </row>
    <row r="234" s="24" customFormat="true" ht="16.5" hidden="false" customHeight="true" outlineLevel="0" collapsed="false">
      <c r="B234" s="25"/>
      <c r="C234" s="238" t="s">
        <v>356</v>
      </c>
      <c r="D234" s="238" t="s">
        <v>201</v>
      </c>
      <c r="E234" s="239" t="s">
        <v>1880</v>
      </c>
      <c r="F234" s="240" t="s">
        <v>1881</v>
      </c>
      <c r="G234" s="241" t="s">
        <v>204</v>
      </c>
      <c r="H234" s="242" t="n">
        <v>4</v>
      </c>
      <c r="I234" s="243"/>
      <c r="J234" s="242" t="n">
        <f aca="false">ROUND(I234*H234,2)</f>
        <v>0</v>
      </c>
      <c r="K234" s="240"/>
      <c r="L234" s="30"/>
      <c r="M234" s="244"/>
      <c r="N234" s="245" t="s">
        <v>41</v>
      </c>
      <c r="O234" s="69"/>
      <c r="P234" s="246" t="n">
        <f aca="false">O234*H234</f>
        <v>0</v>
      </c>
      <c r="Q234" s="246" t="n">
        <v>0.01</v>
      </c>
      <c r="R234" s="246" t="n">
        <f aca="false">Q234*H234</f>
        <v>0.04</v>
      </c>
      <c r="S234" s="246" t="n">
        <v>0</v>
      </c>
      <c r="T234" s="247" t="n">
        <f aca="false">S234*H234</f>
        <v>0</v>
      </c>
      <c r="AR234" s="248" t="s">
        <v>231</v>
      </c>
      <c r="AT234" s="248" t="s">
        <v>201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31</v>
      </c>
      <c r="BM234" s="248" t="s">
        <v>506</v>
      </c>
    </row>
    <row r="235" s="24" customFormat="true" ht="16.5" hidden="false" customHeight="true" outlineLevel="0" collapsed="false">
      <c r="B235" s="25"/>
      <c r="C235" s="238" t="s">
        <v>507</v>
      </c>
      <c r="D235" s="238" t="s">
        <v>201</v>
      </c>
      <c r="E235" s="239" t="s">
        <v>1882</v>
      </c>
      <c r="F235" s="240" t="s">
        <v>1883</v>
      </c>
      <c r="G235" s="241" t="s">
        <v>204</v>
      </c>
      <c r="H235" s="242" t="n">
        <v>2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0.07144</v>
      </c>
      <c r="R235" s="246" t="n">
        <f aca="false">Q235*H235</f>
        <v>0.14288</v>
      </c>
      <c r="S235" s="246" t="n">
        <v>0</v>
      </c>
      <c r="T235" s="247" t="n">
        <f aca="false">S235*H235</f>
        <v>0</v>
      </c>
      <c r="AR235" s="248" t="s">
        <v>231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31</v>
      </c>
      <c r="BM235" s="248" t="s">
        <v>510</v>
      </c>
    </row>
    <row r="236" s="24" customFormat="true" ht="16.5" hidden="false" customHeight="true" outlineLevel="0" collapsed="false">
      <c r="B236" s="25"/>
      <c r="C236" s="238" t="s">
        <v>360</v>
      </c>
      <c r="D236" s="238" t="s">
        <v>201</v>
      </c>
      <c r="E236" s="239" t="s">
        <v>1884</v>
      </c>
      <c r="F236" s="240" t="s">
        <v>1885</v>
      </c>
      <c r="G236" s="241" t="s">
        <v>204</v>
      </c>
      <c r="H236" s="242" t="n">
        <v>2</v>
      </c>
      <c r="I236" s="243"/>
      <c r="J236" s="242" t="n">
        <f aca="false">ROUND(I236*H236,2)</f>
        <v>0</v>
      </c>
      <c r="K236" s="240"/>
      <c r="L236" s="30"/>
      <c r="M236" s="244"/>
      <c r="N236" s="245" t="s">
        <v>41</v>
      </c>
      <c r="O236" s="69"/>
      <c r="P236" s="246" t="n">
        <f aca="false">O236*H236</f>
        <v>0</v>
      </c>
      <c r="Q236" s="246" t="n">
        <v>0.07033</v>
      </c>
      <c r="R236" s="246" t="n">
        <f aca="false">Q236*H236</f>
        <v>0.14066</v>
      </c>
      <c r="S236" s="246" t="n">
        <v>0</v>
      </c>
      <c r="T236" s="247" t="n">
        <f aca="false">S236*H236</f>
        <v>0</v>
      </c>
      <c r="AR236" s="248" t="s">
        <v>231</v>
      </c>
      <c r="AT236" s="248" t="s">
        <v>201</v>
      </c>
      <c r="AU236" s="248" t="s">
        <v>83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31</v>
      </c>
      <c r="BM236" s="248" t="s">
        <v>513</v>
      </c>
    </row>
    <row r="237" s="221" customFormat="true" ht="25.5" hidden="false" customHeight="true" outlineLevel="0" collapsed="false">
      <c r="B237" s="222"/>
      <c r="C237" s="223"/>
      <c r="D237" s="224" t="s">
        <v>75</v>
      </c>
      <c r="E237" s="225" t="s">
        <v>1886</v>
      </c>
      <c r="F237" s="225" t="s">
        <v>1887</v>
      </c>
      <c r="G237" s="223"/>
      <c r="H237" s="223"/>
      <c r="I237" s="226"/>
      <c r="J237" s="227" t="n">
        <f aca="false">BK237</f>
        <v>0</v>
      </c>
      <c r="K237" s="223"/>
      <c r="L237" s="228"/>
      <c r="M237" s="229"/>
      <c r="N237" s="230"/>
      <c r="O237" s="230"/>
      <c r="P237" s="231" t="n">
        <f aca="false">SUM(P238:P239)</f>
        <v>0</v>
      </c>
      <c r="Q237" s="230"/>
      <c r="R237" s="231" t="n">
        <f aca="false">SUM(R238:R239)</f>
        <v>4.5</v>
      </c>
      <c r="S237" s="230"/>
      <c r="T237" s="232" t="n">
        <f aca="false">SUM(T238:T239)</f>
        <v>0</v>
      </c>
      <c r="AR237" s="233" t="s">
        <v>85</v>
      </c>
      <c r="AT237" s="234" t="s">
        <v>75</v>
      </c>
      <c r="AU237" s="234" t="s">
        <v>76</v>
      </c>
      <c r="AY237" s="233" t="s">
        <v>198</v>
      </c>
      <c r="BK237" s="235" t="n">
        <f aca="false">SUM(BK238:BK239)</f>
        <v>0</v>
      </c>
    </row>
    <row r="238" s="24" customFormat="true" ht="16.5" hidden="false" customHeight="true" outlineLevel="0" collapsed="false">
      <c r="B238" s="25"/>
      <c r="C238" s="238" t="s">
        <v>514</v>
      </c>
      <c r="D238" s="238" t="s">
        <v>201</v>
      </c>
      <c r="E238" s="239" t="s">
        <v>1888</v>
      </c>
      <c r="F238" s="240" t="s">
        <v>1889</v>
      </c>
      <c r="G238" s="241" t="s">
        <v>83</v>
      </c>
      <c r="H238" s="242" t="n">
        <v>2</v>
      </c>
      <c r="I238" s="243"/>
      <c r="J238" s="242" t="n">
        <f aca="false">ROUND(I238*H238,2)</f>
        <v>0</v>
      </c>
      <c r="K238" s="240"/>
      <c r="L238" s="30"/>
      <c r="M238" s="244"/>
      <c r="N238" s="245" t="s">
        <v>41</v>
      </c>
      <c r="O238" s="69"/>
      <c r="P238" s="246" t="n">
        <f aca="false">O238*H238</f>
        <v>0</v>
      </c>
      <c r="Q238" s="246" t="n">
        <v>2</v>
      </c>
      <c r="R238" s="246" t="n">
        <f aca="false">Q238*H238</f>
        <v>4</v>
      </c>
      <c r="S238" s="246" t="n">
        <v>0</v>
      </c>
      <c r="T238" s="247" t="n">
        <f aca="false">S238*H238</f>
        <v>0</v>
      </c>
      <c r="AR238" s="248" t="s">
        <v>231</v>
      </c>
      <c r="AT238" s="248" t="s">
        <v>201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31</v>
      </c>
      <c r="BM238" s="248" t="s">
        <v>517</v>
      </c>
    </row>
    <row r="239" s="24" customFormat="true" ht="16.5" hidden="false" customHeight="true" outlineLevel="0" collapsed="false">
      <c r="B239" s="25"/>
      <c r="C239" s="238" t="s">
        <v>363</v>
      </c>
      <c r="D239" s="238" t="s">
        <v>201</v>
      </c>
      <c r="E239" s="239" t="s">
        <v>1890</v>
      </c>
      <c r="F239" s="240" t="s">
        <v>1891</v>
      </c>
      <c r="G239" s="241" t="s">
        <v>446</v>
      </c>
      <c r="H239" s="242" t="n">
        <v>1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0.5</v>
      </c>
      <c r="R239" s="246" t="n">
        <f aca="false">Q239*H239</f>
        <v>0.5</v>
      </c>
      <c r="S239" s="246" t="n">
        <v>0</v>
      </c>
      <c r="T239" s="247" t="n">
        <f aca="false">S239*H239</f>
        <v>0</v>
      </c>
      <c r="AR239" s="248" t="s">
        <v>231</v>
      </c>
      <c r="AT239" s="248" t="s">
        <v>201</v>
      </c>
      <c r="AU239" s="248" t="s">
        <v>83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31</v>
      </c>
      <c r="BM239" s="248" t="s">
        <v>520</v>
      </c>
    </row>
    <row r="240" s="221" customFormat="true" ht="25.5" hidden="false" customHeight="true" outlineLevel="0" collapsed="false">
      <c r="B240" s="222"/>
      <c r="C240" s="223"/>
      <c r="D240" s="224" t="s">
        <v>75</v>
      </c>
      <c r="E240" s="225" t="s">
        <v>1892</v>
      </c>
      <c r="F240" s="225" t="s">
        <v>1893</v>
      </c>
      <c r="G240" s="223"/>
      <c r="H240" s="223"/>
      <c r="I240" s="226"/>
      <c r="J240" s="227" t="n">
        <f aca="false">BK240</f>
        <v>0</v>
      </c>
      <c r="K240" s="223"/>
      <c r="L240" s="228"/>
      <c r="M240" s="229"/>
      <c r="N240" s="230"/>
      <c r="O240" s="230"/>
      <c r="P240" s="231" t="n">
        <f aca="false">P241</f>
        <v>0</v>
      </c>
      <c r="Q240" s="230"/>
      <c r="R240" s="231" t="n">
        <f aca="false">R241</f>
        <v>0</v>
      </c>
      <c r="S240" s="230"/>
      <c r="T240" s="232" t="n">
        <f aca="false">T241</f>
        <v>0</v>
      </c>
      <c r="AR240" s="233" t="s">
        <v>85</v>
      </c>
      <c r="AT240" s="234" t="s">
        <v>75</v>
      </c>
      <c r="AU240" s="234" t="s">
        <v>76</v>
      </c>
      <c r="AY240" s="233" t="s">
        <v>198</v>
      </c>
      <c r="BK240" s="235" t="n">
        <f aca="false">BK241</f>
        <v>0</v>
      </c>
    </row>
    <row r="241" s="24" customFormat="true" ht="16.5" hidden="false" customHeight="true" outlineLevel="0" collapsed="false">
      <c r="B241" s="25"/>
      <c r="C241" s="238" t="s">
        <v>521</v>
      </c>
      <c r="D241" s="238" t="s">
        <v>201</v>
      </c>
      <c r="E241" s="239" t="s">
        <v>1894</v>
      </c>
      <c r="F241" s="240" t="s">
        <v>1895</v>
      </c>
      <c r="G241" s="241" t="s">
        <v>266</v>
      </c>
      <c r="H241" s="242" t="n">
        <v>11.09</v>
      </c>
      <c r="I241" s="243"/>
      <c r="J241" s="242" t="n">
        <f aca="false">ROUND(I241*H241,2)</f>
        <v>0</v>
      </c>
      <c r="K241" s="240"/>
      <c r="L241" s="30"/>
      <c r="M241" s="250"/>
      <c r="N241" s="251" t="s">
        <v>41</v>
      </c>
      <c r="O241" s="252"/>
      <c r="P241" s="253" t="n">
        <f aca="false">O241*H241</f>
        <v>0</v>
      </c>
      <c r="Q241" s="253" t="n">
        <v>0</v>
      </c>
      <c r="R241" s="253" t="n">
        <f aca="false">Q241*H241</f>
        <v>0</v>
      </c>
      <c r="S241" s="253" t="n">
        <v>0</v>
      </c>
      <c r="T241" s="254" t="n">
        <f aca="false">S241*H241</f>
        <v>0</v>
      </c>
      <c r="AR241" s="248" t="s">
        <v>231</v>
      </c>
      <c r="AT241" s="248" t="s">
        <v>201</v>
      </c>
      <c r="AU241" s="248" t="s">
        <v>83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31</v>
      </c>
      <c r="BM241" s="248" t="s">
        <v>524</v>
      </c>
    </row>
    <row r="242" s="24" customFormat="true" ht="6.75" hidden="false" customHeight="true" outlineLevel="0" collapsed="false">
      <c r="B242" s="47"/>
      <c r="C242" s="48"/>
      <c r="D242" s="48"/>
      <c r="E242" s="48"/>
      <c r="F242" s="48"/>
      <c r="G242" s="48"/>
      <c r="H242" s="48"/>
      <c r="I242" s="170"/>
      <c r="J242" s="48"/>
      <c r="K242" s="48"/>
      <c r="L242" s="30"/>
    </row>
  </sheetData>
  <sheetProtection algorithmName="SHA-512" hashValue="2XtN619iO10HnM4IGIMoc4U4SfXGQW55a79EoLf+URuZu29AZH1QuaBB9ZXSNsQnxFVF3H6lc3MuNU+jMwX/zw==" saltValue="LSdsNxbVb8VGl2PiwZj1SmPp1YaR0dnvWhD+d8g0Ry/cDMN7KtTL+8ynsrAYFcWoiX4Zn+1LGkyNosnlSJYQvQ==" spinCount="100000" sheet="true" objects="true" scenarios="true" formatColumns="false" formatRows="false" autoFilter="false"/>
  <autoFilter ref="C140:K24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3:F113"/>
    <mergeCell ref="D114:F114"/>
    <mergeCell ref="D115:F115"/>
    <mergeCell ref="D116:F116"/>
    <mergeCell ref="D117:F11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1896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292)),  2)</f>
        <v>0</v>
      </c>
      <c r="I37" s="151" t="n">
        <v>0.21</v>
      </c>
      <c r="J37" s="150" t="n">
        <f aca="false">ROUND(((SUM(BE107:BE114) + SUM(BE136:BE292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292)),  2)</f>
        <v>0</v>
      </c>
      <c r="I38" s="151" t="n">
        <v>0.15</v>
      </c>
      <c r="J38" s="150" t="n">
        <f aca="false">ROUND(((SUM(BF107:BF114) + SUM(BF136:BF292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292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292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292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6 - ZAŘÍZENÍ PRO VYTÁPĚNÍ STAVEB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897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1898</v>
      </c>
      <c r="E100" s="187"/>
      <c r="F100" s="187"/>
      <c r="G100" s="187"/>
      <c r="H100" s="187"/>
      <c r="I100" s="188"/>
      <c r="J100" s="189" t="n">
        <f aca="false">J162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1899</v>
      </c>
      <c r="E101" s="187"/>
      <c r="F101" s="187"/>
      <c r="G101" s="187"/>
      <c r="H101" s="187"/>
      <c r="I101" s="188"/>
      <c r="J101" s="189" t="n">
        <f aca="false">J187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1900</v>
      </c>
      <c r="E102" s="187"/>
      <c r="F102" s="187"/>
      <c r="G102" s="187"/>
      <c r="H102" s="187"/>
      <c r="I102" s="188"/>
      <c r="J102" s="189" t="n">
        <f aca="false">J209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1901</v>
      </c>
      <c r="E103" s="187"/>
      <c r="F103" s="187"/>
      <c r="G103" s="187"/>
      <c r="H103" s="187"/>
      <c r="I103" s="188"/>
      <c r="J103" s="189" t="n">
        <f aca="false">J228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1902</v>
      </c>
      <c r="E104" s="187"/>
      <c r="F104" s="187"/>
      <c r="G104" s="187"/>
      <c r="H104" s="187"/>
      <c r="I104" s="188"/>
      <c r="J104" s="189" t="n">
        <f aca="false">J260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6 - ZAŘÍZENÍ PRO VYTÁPĚNÍ STAVEB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162+P187+P209+P228+P260</f>
        <v>0</v>
      </c>
      <c r="Q136" s="81"/>
      <c r="R136" s="218" t="n">
        <f aca="false">R137+R162+R187+R209+R228+R260</f>
        <v>1.83894</v>
      </c>
      <c r="S136" s="81"/>
      <c r="T136" s="219" t="n">
        <f aca="false">T137+T162+T187+T209+T228+T260</f>
        <v>0</v>
      </c>
      <c r="AT136" s="3" t="s">
        <v>75</v>
      </c>
      <c r="AU136" s="3" t="s">
        <v>135</v>
      </c>
      <c r="BK136" s="220" t="n">
        <f aca="false">BK137+BK162+BK187+BK209+BK228+BK260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712</v>
      </c>
      <c r="F137" s="225" t="s">
        <v>713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161)</f>
        <v>0</v>
      </c>
      <c r="Q137" s="230"/>
      <c r="R137" s="231" t="n">
        <f aca="false">SUM(R138:R161)</f>
        <v>0.10249</v>
      </c>
      <c r="S137" s="230"/>
      <c r="T137" s="232" t="n">
        <f aca="false">SUM(T138:T161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161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1903</v>
      </c>
      <c r="F138" s="240" t="s">
        <v>1904</v>
      </c>
      <c r="G138" s="241" t="s">
        <v>256</v>
      </c>
      <c r="H138" s="242" t="n">
        <v>239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4" customFormat="true" ht="24" hidden="false" customHeight="true" outlineLevel="0" collapsed="false">
      <c r="B139" s="25"/>
      <c r="C139" s="255" t="s">
        <v>85</v>
      </c>
      <c r="D139" s="255" t="s">
        <v>1905</v>
      </c>
      <c r="E139" s="256" t="s">
        <v>1906</v>
      </c>
      <c r="F139" s="257" t="s">
        <v>1907</v>
      </c>
      <c r="G139" s="258" t="s">
        <v>256</v>
      </c>
      <c r="H139" s="259" t="n">
        <v>239</v>
      </c>
      <c r="I139" s="260"/>
      <c r="J139" s="259" t="n">
        <f aca="false">ROUND(I139*H139,2)</f>
        <v>0</v>
      </c>
      <c r="K139" s="257"/>
      <c r="L139" s="261"/>
      <c r="M139" s="262"/>
      <c r="N139" s="263" t="s">
        <v>41</v>
      </c>
      <c r="O139" s="69"/>
      <c r="P139" s="246" t="n">
        <f aca="false">O139*H139</f>
        <v>0</v>
      </c>
      <c r="Q139" s="246" t="n">
        <v>8E-005</v>
      </c>
      <c r="R139" s="246" t="n">
        <f aca="false">Q139*H139</f>
        <v>0.01912</v>
      </c>
      <c r="S139" s="246" t="n">
        <v>0</v>
      </c>
      <c r="T139" s="247" t="n">
        <f aca="false">S139*H139</f>
        <v>0</v>
      </c>
      <c r="AR139" s="248" t="s">
        <v>215</v>
      </c>
      <c r="AT139" s="248" t="s">
        <v>1905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4" customFormat="true" ht="24" hidden="false" customHeight="true" outlineLevel="0" collapsed="false">
      <c r="B140" s="25"/>
      <c r="C140" s="238" t="s">
        <v>208</v>
      </c>
      <c r="D140" s="238" t="s">
        <v>201</v>
      </c>
      <c r="E140" s="239" t="s">
        <v>1908</v>
      </c>
      <c r="F140" s="240" t="s">
        <v>1909</v>
      </c>
      <c r="G140" s="241" t="s">
        <v>256</v>
      </c>
      <c r="H140" s="242" t="n">
        <v>38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AR140" s="248" t="s">
        <v>205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212</v>
      </c>
    </row>
    <row r="141" s="24" customFormat="true" ht="24" hidden="false" customHeight="true" outlineLevel="0" collapsed="false">
      <c r="B141" s="25"/>
      <c r="C141" s="255" t="s">
        <v>205</v>
      </c>
      <c r="D141" s="255" t="s">
        <v>1905</v>
      </c>
      <c r="E141" s="256" t="s">
        <v>1910</v>
      </c>
      <c r="F141" s="257" t="s">
        <v>1911</v>
      </c>
      <c r="G141" s="258" t="s">
        <v>256</v>
      </c>
      <c r="H141" s="259" t="n">
        <v>38</v>
      </c>
      <c r="I141" s="260"/>
      <c r="J141" s="259" t="n">
        <f aca="false">ROUND(I141*H141,2)</f>
        <v>0</v>
      </c>
      <c r="K141" s="257"/>
      <c r="L141" s="261"/>
      <c r="M141" s="262"/>
      <c r="N141" s="263" t="s">
        <v>41</v>
      </c>
      <c r="O141" s="69"/>
      <c r="P141" s="246" t="n">
        <f aca="false">O141*H141</f>
        <v>0</v>
      </c>
      <c r="Q141" s="246" t="n">
        <v>0.0001</v>
      </c>
      <c r="R141" s="246" t="n">
        <f aca="false">Q141*H141</f>
        <v>0.0038</v>
      </c>
      <c r="S141" s="246" t="n">
        <v>0</v>
      </c>
      <c r="T141" s="247" t="n">
        <f aca="false">S141*H141</f>
        <v>0</v>
      </c>
      <c r="AR141" s="248" t="s">
        <v>215</v>
      </c>
      <c r="AT141" s="248" t="s">
        <v>1905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215</v>
      </c>
    </row>
    <row r="142" s="24" customFormat="true" ht="24" hidden="false" customHeight="true" outlineLevel="0" collapsed="false">
      <c r="B142" s="25"/>
      <c r="C142" s="238" t="s">
        <v>218</v>
      </c>
      <c r="D142" s="238" t="s">
        <v>201</v>
      </c>
      <c r="E142" s="239" t="s">
        <v>1912</v>
      </c>
      <c r="F142" s="240" t="s">
        <v>1913</v>
      </c>
      <c r="G142" s="241" t="s">
        <v>256</v>
      </c>
      <c r="H142" s="242" t="n">
        <v>14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22</v>
      </c>
    </row>
    <row r="143" s="24" customFormat="true" ht="24" hidden="false" customHeight="true" outlineLevel="0" collapsed="false">
      <c r="B143" s="25"/>
      <c r="C143" s="255" t="s">
        <v>212</v>
      </c>
      <c r="D143" s="255" t="s">
        <v>1905</v>
      </c>
      <c r="E143" s="256" t="s">
        <v>1914</v>
      </c>
      <c r="F143" s="257" t="s">
        <v>1915</v>
      </c>
      <c r="G143" s="258" t="s">
        <v>256</v>
      </c>
      <c r="H143" s="259" t="n">
        <v>14</v>
      </c>
      <c r="I143" s="260"/>
      <c r="J143" s="259" t="n">
        <f aca="false">ROUND(I143*H143,2)</f>
        <v>0</v>
      </c>
      <c r="K143" s="257"/>
      <c r="L143" s="261"/>
      <c r="M143" s="262"/>
      <c r="N143" s="263" t="s">
        <v>41</v>
      </c>
      <c r="O143" s="69"/>
      <c r="P143" s="246" t="n">
        <f aca="false">O143*H143</f>
        <v>0</v>
      </c>
      <c r="Q143" s="246" t="n">
        <v>5E-005</v>
      </c>
      <c r="R143" s="246" t="n">
        <f aca="false">Q143*H143</f>
        <v>0.0007</v>
      </c>
      <c r="S143" s="246" t="n">
        <v>0</v>
      </c>
      <c r="T143" s="247" t="n">
        <f aca="false">S143*H143</f>
        <v>0</v>
      </c>
      <c r="AR143" s="248" t="s">
        <v>215</v>
      </c>
      <c r="AT143" s="248" t="s">
        <v>1905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16</v>
      </c>
    </row>
    <row r="144" s="24" customFormat="true" ht="24" hidden="false" customHeight="true" outlineLevel="0" collapsed="false">
      <c r="B144" s="25"/>
      <c r="C144" s="238" t="s">
        <v>227</v>
      </c>
      <c r="D144" s="238" t="s">
        <v>201</v>
      </c>
      <c r="E144" s="239" t="s">
        <v>1916</v>
      </c>
      <c r="F144" s="240" t="s">
        <v>1917</v>
      </c>
      <c r="G144" s="241" t="s">
        <v>256</v>
      </c>
      <c r="H144" s="242" t="n">
        <v>58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30</v>
      </c>
    </row>
    <row r="145" s="24" customFormat="true" ht="24" hidden="false" customHeight="true" outlineLevel="0" collapsed="false">
      <c r="B145" s="25"/>
      <c r="C145" s="255" t="s">
        <v>215</v>
      </c>
      <c r="D145" s="255" t="s">
        <v>1905</v>
      </c>
      <c r="E145" s="256" t="s">
        <v>1918</v>
      </c>
      <c r="F145" s="257" t="s">
        <v>1919</v>
      </c>
      <c r="G145" s="258" t="s">
        <v>256</v>
      </c>
      <c r="H145" s="259" t="n">
        <v>58</v>
      </c>
      <c r="I145" s="260"/>
      <c r="J145" s="259" t="n">
        <f aca="false">ROUND(I145*H145,2)</f>
        <v>0</v>
      </c>
      <c r="K145" s="257"/>
      <c r="L145" s="261"/>
      <c r="M145" s="262"/>
      <c r="N145" s="263" t="s">
        <v>41</v>
      </c>
      <c r="O145" s="69"/>
      <c r="P145" s="246" t="n">
        <f aca="false">O145*H145</f>
        <v>0</v>
      </c>
      <c r="Q145" s="246" t="n">
        <v>8E-005</v>
      </c>
      <c r="R145" s="246" t="n">
        <f aca="false">Q145*H145</f>
        <v>0.00464</v>
      </c>
      <c r="S145" s="246" t="n">
        <v>0</v>
      </c>
      <c r="T145" s="247" t="n">
        <f aca="false">S145*H145</f>
        <v>0</v>
      </c>
      <c r="AR145" s="248" t="s">
        <v>215</v>
      </c>
      <c r="AT145" s="248" t="s">
        <v>1905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31</v>
      </c>
    </row>
    <row r="146" s="24" customFormat="true" ht="24" hidden="false" customHeight="true" outlineLevel="0" collapsed="false">
      <c r="B146" s="25"/>
      <c r="C146" s="238" t="s">
        <v>235</v>
      </c>
      <c r="D146" s="238" t="s">
        <v>201</v>
      </c>
      <c r="E146" s="239" t="s">
        <v>1920</v>
      </c>
      <c r="F146" s="240" t="s">
        <v>1909</v>
      </c>
      <c r="G146" s="241" t="s">
        <v>256</v>
      </c>
      <c r="H146" s="242" t="n">
        <v>10</v>
      </c>
      <c r="I146" s="243"/>
      <c r="J146" s="242" t="n">
        <f aca="false">ROUND(I146*H146,2)</f>
        <v>0</v>
      </c>
      <c r="K146" s="240"/>
      <c r="L146" s="30"/>
      <c r="M146" s="244"/>
      <c r="N146" s="245" t="s">
        <v>41</v>
      </c>
      <c r="O146" s="69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AR146" s="248" t="s">
        <v>205</v>
      </c>
      <c r="AT146" s="248" t="s">
        <v>201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05</v>
      </c>
      <c r="BM146" s="248" t="s">
        <v>238</v>
      </c>
    </row>
    <row r="147" s="24" customFormat="true" ht="24" hidden="false" customHeight="true" outlineLevel="0" collapsed="false">
      <c r="B147" s="25"/>
      <c r="C147" s="255" t="s">
        <v>222</v>
      </c>
      <c r="D147" s="255" t="s">
        <v>1905</v>
      </c>
      <c r="E147" s="256" t="s">
        <v>1921</v>
      </c>
      <c r="F147" s="257" t="s">
        <v>1922</v>
      </c>
      <c r="G147" s="258" t="s">
        <v>256</v>
      </c>
      <c r="H147" s="259" t="n">
        <v>10</v>
      </c>
      <c r="I147" s="260"/>
      <c r="J147" s="259" t="n">
        <f aca="false">ROUND(I147*H147,2)</f>
        <v>0</v>
      </c>
      <c r="K147" s="257"/>
      <c r="L147" s="261"/>
      <c r="M147" s="262"/>
      <c r="N147" s="263" t="s">
        <v>41</v>
      </c>
      <c r="O147" s="69"/>
      <c r="P147" s="246" t="n">
        <f aca="false">O147*H147</f>
        <v>0</v>
      </c>
      <c r="Q147" s="246" t="n">
        <v>0.0001</v>
      </c>
      <c r="R147" s="246" t="n">
        <f aca="false">Q147*H147</f>
        <v>0.001</v>
      </c>
      <c r="S147" s="246" t="n">
        <v>0</v>
      </c>
      <c r="T147" s="247" t="n">
        <f aca="false">S147*H147</f>
        <v>0</v>
      </c>
      <c r="AR147" s="248" t="s">
        <v>215</v>
      </c>
      <c r="AT147" s="248" t="s">
        <v>1905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43</v>
      </c>
    </row>
    <row r="148" s="24" customFormat="true" ht="24" hidden="false" customHeight="true" outlineLevel="0" collapsed="false">
      <c r="B148" s="25"/>
      <c r="C148" s="238" t="s">
        <v>199</v>
      </c>
      <c r="D148" s="238" t="s">
        <v>201</v>
      </c>
      <c r="E148" s="239" t="s">
        <v>1923</v>
      </c>
      <c r="F148" s="240" t="s">
        <v>1924</v>
      </c>
      <c r="G148" s="241" t="s">
        <v>256</v>
      </c>
      <c r="H148" s="242" t="n">
        <v>13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47</v>
      </c>
    </row>
    <row r="149" s="24" customFormat="true" ht="24" hidden="false" customHeight="true" outlineLevel="0" collapsed="false">
      <c r="B149" s="25"/>
      <c r="C149" s="255" t="s">
        <v>216</v>
      </c>
      <c r="D149" s="255" t="s">
        <v>1905</v>
      </c>
      <c r="E149" s="256" t="s">
        <v>1925</v>
      </c>
      <c r="F149" s="257" t="s">
        <v>1926</v>
      </c>
      <c r="G149" s="258" t="s">
        <v>256</v>
      </c>
      <c r="H149" s="259" t="n">
        <v>13</v>
      </c>
      <c r="I149" s="260"/>
      <c r="J149" s="259" t="n">
        <f aca="false">ROUND(I149*H149,2)</f>
        <v>0</v>
      </c>
      <c r="K149" s="257"/>
      <c r="L149" s="261"/>
      <c r="M149" s="262"/>
      <c r="N149" s="263" t="s">
        <v>41</v>
      </c>
      <c r="O149" s="69"/>
      <c r="P149" s="246" t="n">
        <f aca="false">O149*H149</f>
        <v>0</v>
      </c>
      <c r="Q149" s="246" t="n">
        <v>0.0007</v>
      </c>
      <c r="R149" s="246" t="n">
        <f aca="false">Q149*H149</f>
        <v>0.0091</v>
      </c>
      <c r="S149" s="246" t="n">
        <v>0</v>
      </c>
      <c r="T149" s="247" t="n">
        <f aca="false">S149*H149</f>
        <v>0</v>
      </c>
      <c r="AR149" s="248" t="s">
        <v>215</v>
      </c>
      <c r="AT149" s="248" t="s">
        <v>1905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52</v>
      </c>
    </row>
    <row r="150" s="24" customFormat="true" ht="24" hidden="false" customHeight="true" outlineLevel="0" collapsed="false">
      <c r="B150" s="25"/>
      <c r="C150" s="238" t="s">
        <v>223</v>
      </c>
      <c r="D150" s="238" t="s">
        <v>201</v>
      </c>
      <c r="E150" s="239" t="s">
        <v>1927</v>
      </c>
      <c r="F150" s="240" t="s">
        <v>1928</v>
      </c>
      <c r="G150" s="241" t="s">
        <v>256</v>
      </c>
      <c r="H150" s="242" t="n">
        <v>6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205</v>
      </c>
      <c r="AT150" s="248" t="s">
        <v>201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05</v>
      </c>
      <c r="BM150" s="248" t="s">
        <v>257</v>
      </c>
    </row>
    <row r="151" s="24" customFormat="true" ht="24" hidden="false" customHeight="true" outlineLevel="0" collapsed="false">
      <c r="B151" s="25"/>
      <c r="C151" s="255" t="s">
        <v>230</v>
      </c>
      <c r="D151" s="255" t="s">
        <v>1905</v>
      </c>
      <c r="E151" s="256" t="s">
        <v>1929</v>
      </c>
      <c r="F151" s="257" t="s">
        <v>1930</v>
      </c>
      <c r="G151" s="258" t="s">
        <v>256</v>
      </c>
      <c r="H151" s="259" t="n">
        <v>6</v>
      </c>
      <c r="I151" s="260"/>
      <c r="J151" s="259" t="n">
        <f aca="false">ROUND(I151*H151,2)</f>
        <v>0</v>
      </c>
      <c r="K151" s="257"/>
      <c r="L151" s="261"/>
      <c r="M151" s="262"/>
      <c r="N151" s="263" t="s">
        <v>41</v>
      </c>
      <c r="O151" s="69"/>
      <c r="P151" s="246" t="n">
        <f aca="false">O151*H151</f>
        <v>0</v>
      </c>
      <c r="Q151" s="246" t="n">
        <v>0.0008</v>
      </c>
      <c r="R151" s="246" t="n">
        <f aca="false">Q151*H151</f>
        <v>0.0048</v>
      </c>
      <c r="S151" s="246" t="n">
        <v>0</v>
      </c>
      <c r="T151" s="247" t="n">
        <f aca="false">S151*H151</f>
        <v>0</v>
      </c>
      <c r="AR151" s="248" t="s">
        <v>215</v>
      </c>
      <c r="AT151" s="248" t="s">
        <v>1905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60</v>
      </c>
    </row>
    <row r="152" s="24" customFormat="true" ht="24" hidden="false" customHeight="true" outlineLevel="0" collapsed="false">
      <c r="B152" s="25"/>
      <c r="C152" s="238" t="s">
        <v>7</v>
      </c>
      <c r="D152" s="238" t="s">
        <v>201</v>
      </c>
      <c r="E152" s="239" t="s">
        <v>1931</v>
      </c>
      <c r="F152" s="240" t="s">
        <v>1932</v>
      </c>
      <c r="G152" s="241" t="s">
        <v>256</v>
      </c>
      <c r="H152" s="242" t="n">
        <v>33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205</v>
      </c>
      <c r="AT152" s="248" t="s">
        <v>201</v>
      </c>
      <c r="AU152" s="248" t="s">
        <v>83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05</v>
      </c>
      <c r="BM152" s="248" t="s">
        <v>263</v>
      </c>
    </row>
    <row r="153" s="24" customFormat="true" ht="24" hidden="false" customHeight="true" outlineLevel="0" collapsed="false">
      <c r="B153" s="25"/>
      <c r="C153" s="255" t="s">
        <v>231</v>
      </c>
      <c r="D153" s="255" t="s">
        <v>1905</v>
      </c>
      <c r="E153" s="256" t="s">
        <v>1933</v>
      </c>
      <c r="F153" s="257" t="s">
        <v>1934</v>
      </c>
      <c r="G153" s="258" t="s">
        <v>256</v>
      </c>
      <c r="H153" s="259" t="n">
        <v>33</v>
      </c>
      <c r="I153" s="260"/>
      <c r="J153" s="259" t="n">
        <f aca="false">ROUND(I153*H153,2)</f>
        <v>0</v>
      </c>
      <c r="K153" s="257"/>
      <c r="L153" s="261"/>
      <c r="M153" s="262"/>
      <c r="N153" s="263" t="s">
        <v>41</v>
      </c>
      <c r="O153" s="69"/>
      <c r="P153" s="246" t="n">
        <f aca="false">O153*H153</f>
        <v>0</v>
      </c>
      <c r="Q153" s="246" t="n">
        <v>0.001</v>
      </c>
      <c r="R153" s="246" t="n">
        <f aca="false">Q153*H153</f>
        <v>0.033</v>
      </c>
      <c r="S153" s="246" t="n">
        <v>0</v>
      </c>
      <c r="T153" s="247" t="n">
        <f aca="false">S153*H153</f>
        <v>0</v>
      </c>
      <c r="AR153" s="248" t="s">
        <v>215</v>
      </c>
      <c r="AT153" s="248" t="s">
        <v>1905</v>
      </c>
      <c r="AU153" s="248" t="s">
        <v>83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05</v>
      </c>
      <c r="BM153" s="248" t="s">
        <v>267</v>
      </c>
    </row>
    <row r="154" s="24" customFormat="true" ht="24" hidden="false" customHeight="true" outlineLevel="0" collapsed="false">
      <c r="B154" s="25"/>
      <c r="C154" s="238" t="s">
        <v>239</v>
      </c>
      <c r="D154" s="238" t="s">
        <v>201</v>
      </c>
      <c r="E154" s="239" t="s">
        <v>1935</v>
      </c>
      <c r="F154" s="240" t="s">
        <v>1936</v>
      </c>
      <c r="G154" s="241" t="s">
        <v>256</v>
      </c>
      <c r="H154" s="242" t="n">
        <v>7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205</v>
      </c>
      <c r="AT154" s="248" t="s">
        <v>201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05</v>
      </c>
      <c r="BM154" s="248" t="s">
        <v>272</v>
      </c>
    </row>
    <row r="155" s="24" customFormat="true" ht="24" hidden="false" customHeight="true" outlineLevel="0" collapsed="false">
      <c r="B155" s="25"/>
      <c r="C155" s="255" t="s">
        <v>238</v>
      </c>
      <c r="D155" s="255" t="s">
        <v>1905</v>
      </c>
      <c r="E155" s="256" t="s">
        <v>1937</v>
      </c>
      <c r="F155" s="257" t="s">
        <v>1938</v>
      </c>
      <c r="G155" s="258" t="s">
        <v>256</v>
      </c>
      <c r="H155" s="259" t="n">
        <v>7</v>
      </c>
      <c r="I155" s="260"/>
      <c r="J155" s="259" t="n">
        <f aca="false">ROUND(I155*H155,2)</f>
        <v>0</v>
      </c>
      <c r="K155" s="257"/>
      <c r="L155" s="261"/>
      <c r="M155" s="262"/>
      <c r="N155" s="263" t="s">
        <v>41</v>
      </c>
      <c r="O155" s="69"/>
      <c r="P155" s="246" t="n">
        <f aca="false">O155*H155</f>
        <v>0</v>
      </c>
      <c r="Q155" s="246" t="n">
        <v>0.0013</v>
      </c>
      <c r="R155" s="246" t="n">
        <f aca="false">Q155*H155</f>
        <v>0.0091</v>
      </c>
      <c r="S155" s="246" t="n">
        <v>0</v>
      </c>
      <c r="T155" s="247" t="n">
        <f aca="false">S155*H155</f>
        <v>0</v>
      </c>
      <c r="AR155" s="248" t="s">
        <v>215</v>
      </c>
      <c r="AT155" s="248" t="s">
        <v>1905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76</v>
      </c>
    </row>
    <row r="156" s="24" customFormat="true" ht="16.5" hidden="false" customHeight="true" outlineLevel="0" collapsed="false">
      <c r="B156" s="25"/>
      <c r="C156" s="238" t="s">
        <v>248</v>
      </c>
      <c r="D156" s="238" t="s">
        <v>201</v>
      </c>
      <c r="E156" s="239" t="s">
        <v>1939</v>
      </c>
      <c r="F156" s="240" t="s">
        <v>1940</v>
      </c>
      <c r="G156" s="241" t="s">
        <v>275</v>
      </c>
      <c r="H156" s="242" t="n">
        <v>4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.0016</v>
      </c>
      <c r="R156" s="246" t="n">
        <f aca="false">Q156*H156</f>
        <v>0.0064</v>
      </c>
      <c r="S156" s="246" t="n">
        <v>0</v>
      </c>
      <c r="T156" s="247" t="n">
        <f aca="false">S156*H156</f>
        <v>0</v>
      </c>
      <c r="AR156" s="248" t="s">
        <v>205</v>
      </c>
      <c r="AT156" s="248" t="s">
        <v>201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05</v>
      </c>
      <c r="BM156" s="248" t="s">
        <v>279</v>
      </c>
    </row>
    <row r="157" s="24" customFormat="true" ht="24" hidden="false" customHeight="true" outlineLevel="0" collapsed="false">
      <c r="B157" s="25"/>
      <c r="C157" s="255" t="s">
        <v>243</v>
      </c>
      <c r="D157" s="255" t="s">
        <v>1905</v>
      </c>
      <c r="E157" s="256" t="s">
        <v>1941</v>
      </c>
      <c r="F157" s="257" t="s">
        <v>1942</v>
      </c>
      <c r="G157" s="258" t="s">
        <v>275</v>
      </c>
      <c r="H157" s="259" t="n">
        <v>4</v>
      </c>
      <c r="I157" s="260"/>
      <c r="J157" s="259" t="n">
        <f aca="false">ROUND(I157*H157,2)</f>
        <v>0</v>
      </c>
      <c r="K157" s="257"/>
      <c r="L157" s="261"/>
      <c r="M157" s="262"/>
      <c r="N157" s="263" t="s">
        <v>41</v>
      </c>
      <c r="O157" s="69"/>
      <c r="P157" s="246" t="n">
        <f aca="false">O157*H157</f>
        <v>0</v>
      </c>
      <c r="Q157" s="246" t="n">
        <v>0.0026</v>
      </c>
      <c r="R157" s="246" t="n">
        <f aca="false">Q157*H157</f>
        <v>0.0104</v>
      </c>
      <c r="S157" s="246" t="n">
        <v>0</v>
      </c>
      <c r="T157" s="247" t="n">
        <f aca="false">S157*H157</f>
        <v>0</v>
      </c>
      <c r="AR157" s="248" t="s">
        <v>215</v>
      </c>
      <c r="AT157" s="248" t="s">
        <v>1905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05</v>
      </c>
      <c r="BM157" s="248" t="s">
        <v>282</v>
      </c>
    </row>
    <row r="158" s="24" customFormat="true" ht="24" hidden="false" customHeight="true" outlineLevel="0" collapsed="false">
      <c r="B158" s="25"/>
      <c r="C158" s="238" t="s">
        <v>6</v>
      </c>
      <c r="D158" s="238" t="s">
        <v>201</v>
      </c>
      <c r="E158" s="239" t="s">
        <v>1943</v>
      </c>
      <c r="F158" s="240" t="s">
        <v>1944</v>
      </c>
      <c r="G158" s="241" t="s">
        <v>1945</v>
      </c>
      <c r="H158" s="242" t="n">
        <v>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.0001</v>
      </c>
      <c r="R158" s="246" t="n">
        <f aca="false">Q158*H158</f>
        <v>0.0001</v>
      </c>
      <c r="S158" s="246" t="n">
        <v>0</v>
      </c>
      <c r="T158" s="247" t="n">
        <f aca="false">S158*H158</f>
        <v>0</v>
      </c>
      <c r="AR158" s="248" t="s">
        <v>205</v>
      </c>
      <c r="AT158" s="248" t="s">
        <v>201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05</v>
      </c>
      <c r="BM158" s="248" t="s">
        <v>285</v>
      </c>
    </row>
    <row r="159" s="24" customFormat="true" ht="24" hidden="false" customHeight="true" outlineLevel="0" collapsed="false">
      <c r="B159" s="25"/>
      <c r="C159" s="238" t="s">
        <v>247</v>
      </c>
      <c r="D159" s="238" t="s">
        <v>201</v>
      </c>
      <c r="E159" s="239" t="s">
        <v>1946</v>
      </c>
      <c r="F159" s="240" t="s">
        <v>1947</v>
      </c>
      <c r="G159" s="241" t="s">
        <v>1945</v>
      </c>
      <c r="H159" s="242" t="n">
        <v>3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.00011</v>
      </c>
      <c r="R159" s="246" t="n">
        <f aca="false">Q159*H159</f>
        <v>0.00033</v>
      </c>
      <c r="S159" s="246" t="n">
        <v>0</v>
      </c>
      <c r="T159" s="247" t="n">
        <f aca="false">S159*H159</f>
        <v>0</v>
      </c>
      <c r="AR159" s="248" t="s">
        <v>205</v>
      </c>
      <c r="AT159" s="248" t="s">
        <v>201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05</v>
      </c>
      <c r="BM159" s="248" t="s">
        <v>288</v>
      </c>
    </row>
    <row r="160" s="24" customFormat="true" ht="16.5" hidden="false" customHeight="true" outlineLevel="0" collapsed="false">
      <c r="B160" s="25"/>
      <c r="C160" s="238" t="s">
        <v>289</v>
      </c>
      <c r="D160" s="238" t="s">
        <v>201</v>
      </c>
      <c r="E160" s="239" t="s">
        <v>1948</v>
      </c>
      <c r="F160" s="240" t="s">
        <v>1949</v>
      </c>
      <c r="G160" s="241" t="s">
        <v>266</v>
      </c>
      <c r="H160" s="242" t="n">
        <v>0.1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205</v>
      </c>
      <c r="AT160" s="248" t="s">
        <v>201</v>
      </c>
      <c r="AU160" s="248" t="s">
        <v>83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92</v>
      </c>
    </row>
    <row r="161" s="24" customFormat="true" ht="24" hidden="false" customHeight="true" outlineLevel="0" collapsed="false">
      <c r="B161" s="25"/>
      <c r="C161" s="238" t="s">
        <v>252</v>
      </c>
      <c r="D161" s="238" t="s">
        <v>201</v>
      </c>
      <c r="E161" s="239" t="s">
        <v>1950</v>
      </c>
      <c r="F161" s="240" t="s">
        <v>1951</v>
      </c>
      <c r="G161" s="241" t="s">
        <v>266</v>
      </c>
      <c r="H161" s="242" t="n">
        <v>0.1</v>
      </c>
      <c r="I161" s="243"/>
      <c r="J161" s="242" t="n">
        <f aca="false">ROUND(I161*H161,2)</f>
        <v>0</v>
      </c>
      <c r="K161" s="240"/>
      <c r="L161" s="30"/>
      <c r="M161" s="244"/>
      <c r="N161" s="245" t="s">
        <v>41</v>
      </c>
      <c r="O161" s="69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AR161" s="248" t="s">
        <v>205</v>
      </c>
      <c r="AT161" s="248" t="s">
        <v>201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05</v>
      </c>
      <c r="BM161" s="248" t="s">
        <v>295</v>
      </c>
    </row>
    <row r="162" s="221" customFormat="true" ht="25.5" hidden="false" customHeight="true" outlineLevel="0" collapsed="false">
      <c r="B162" s="222"/>
      <c r="C162" s="223"/>
      <c r="D162" s="224" t="s">
        <v>75</v>
      </c>
      <c r="E162" s="225" t="s">
        <v>1952</v>
      </c>
      <c r="F162" s="225" t="s">
        <v>1953</v>
      </c>
      <c r="G162" s="223"/>
      <c r="H162" s="223"/>
      <c r="I162" s="226"/>
      <c r="J162" s="227" t="n">
        <f aca="false">BK162</f>
        <v>0</v>
      </c>
      <c r="K162" s="223"/>
      <c r="L162" s="228"/>
      <c r="M162" s="229"/>
      <c r="N162" s="230"/>
      <c r="O162" s="230"/>
      <c r="P162" s="231" t="n">
        <f aca="false">SUM(P163:P186)</f>
        <v>0</v>
      </c>
      <c r="Q162" s="230"/>
      <c r="R162" s="231" t="n">
        <f aca="false">SUM(R163:R186)</f>
        <v>0.1786</v>
      </c>
      <c r="S162" s="230"/>
      <c r="T162" s="232" t="n">
        <f aca="false">SUM(T163:T186)</f>
        <v>0</v>
      </c>
      <c r="AR162" s="233" t="s">
        <v>85</v>
      </c>
      <c r="AT162" s="234" t="s">
        <v>75</v>
      </c>
      <c r="AU162" s="234" t="s">
        <v>76</v>
      </c>
      <c r="AY162" s="233" t="s">
        <v>198</v>
      </c>
      <c r="BK162" s="235" t="n">
        <f aca="false">SUM(BK163:BK186)</f>
        <v>0</v>
      </c>
    </row>
    <row r="163" s="24" customFormat="true" ht="24" hidden="false" customHeight="true" outlineLevel="0" collapsed="false">
      <c r="B163" s="25"/>
      <c r="C163" s="238" t="s">
        <v>296</v>
      </c>
      <c r="D163" s="238" t="s">
        <v>201</v>
      </c>
      <c r="E163" s="239" t="s">
        <v>1954</v>
      </c>
      <c r="F163" s="240" t="s">
        <v>1955</v>
      </c>
      <c r="G163" s="241" t="s">
        <v>211</v>
      </c>
      <c r="H163" s="242" t="n">
        <v>2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231</v>
      </c>
      <c r="AT163" s="248" t="s">
        <v>201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31</v>
      </c>
      <c r="BM163" s="248" t="s">
        <v>299</v>
      </c>
    </row>
    <row r="164" s="24" customFormat="true" ht="24" hidden="false" customHeight="true" outlineLevel="0" collapsed="false">
      <c r="B164" s="25"/>
      <c r="C164" s="255" t="s">
        <v>257</v>
      </c>
      <c r="D164" s="255" t="s">
        <v>1905</v>
      </c>
      <c r="E164" s="256" t="s">
        <v>1956</v>
      </c>
      <c r="F164" s="257" t="s">
        <v>1957</v>
      </c>
      <c r="G164" s="258" t="s">
        <v>204</v>
      </c>
      <c r="H164" s="259" t="n">
        <v>2</v>
      </c>
      <c r="I164" s="260"/>
      <c r="J164" s="259" t="n">
        <f aca="false">ROUND(I164*H164,2)</f>
        <v>0</v>
      </c>
      <c r="K164" s="257"/>
      <c r="L164" s="261"/>
      <c r="M164" s="262"/>
      <c r="N164" s="263" t="s">
        <v>41</v>
      </c>
      <c r="O164" s="69"/>
      <c r="P164" s="246" t="n">
        <f aca="false">O164*H164</f>
        <v>0</v>
      </c>
      <c r="Q164" s="246" t="n">
        <v>0.04</v>
      </c>
      <c r="R164" s="246" t="n">
        <f aca="false">Q164*H164</f>
        <v>0.08</v>
      </c>
      <c r="S164" s="246" t="n">
        <v>0</v>
      </c>
      <c r="T164" s="247" t="n">
        <f aca="false">S164*H164</f>
        <v>0</v>
      </c>
      <c r="AR164" s="248" t="s">
        <v>267</v>
      </c>
      <c r="AT164" s="248" t="s">
        <v>1905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31</v>
      </c>
      <c r="BM164" s="248" t="s">
        <v>304</v>
      </c>
    </row>
    <row r="165" s="24" customFormat="true" ht="24" hidden="false" customHeight="true" outlineLevel="0" collapsed="false">
      <c r="B165" s="25"/>
      <c r="C165" s="255" t="s">
        <v>268</v>
      </c>
      <c r="D165" s="255" t="s">
        <v>1905</v>
      </c>
      <c r="E165" s="256" t="s">
        <v>1958</v>
      </c>
      <c r="F165" s="257" t="s">
        <v>1959</v>
      </c>
      <c r="G165" s="258" t="s">
        <v>204</v>
      </c>
      <c r="H165" s="259" t="n">
        <v>2</v>
      </c>
      <c r="I165" s="260"/>
      <c r="J165" s="259" t="n">
        <f aca="false">ROUND(I165*H165,2)</f>
        <v>0</v>
      </c>
      <c r="K165" s="257"/>
      <c r="L165" s="261"/>
      <c r="M165" s="262"/>
      <c r="N165" s="263" t="s">
        <v>41</v>
      </c>
      <c r="O165" s="69"/>
      <c r="P165" s="246" t="n">
        <f aca="false">O165*H165</f>
        <v>0</v>
      </c>
      <c r="Q165" s="246" t="n">
        <v>0.0005</v>
      </c>
      <c r="R165" s="246" t="n">
        <f aca="false">Q165*H165</f>
        <v>0.001</v>
      </c>
      <c r="S165" s="246" t="n">
        <v>0</v>
      </c>
      <c r="T165" s="247" t="n">
        <f aca="false">S165*H165</f>
        <v>0</v>
      </c>
      <c r="AR165" s="248" t="s">
        <v>267</v>
      </c>
      <c r="AT165" s="248" t="s">
        <v>1905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31</v>
      </c>
      <c r="BM165" s="248" t="s">
        <v>307</v>
      </c>
    </row>
    <row r="166" s="24" customFormat="true" ht="16.5" hidden="false" customHeight="true" outlineLevel="0" collapsed="false">
      <c r="B166" s="25"/>
      <c r="C166" s="238" t="s">
        <v>260</v>
      </c>
      <c r="D166" s="238" t="s">
        <v>201</v>
      </c>
      <c r="E166" s="239" t="s">
        <v>1960</v>
      </c>
      <c r="F166" s="240" t="s">
        <v>1961</v>
      </c>
      <c r="G166" s="241" t="s">
        <v>204</v>
      </c>
      <c r="H166" s="242" t="n">
        <v>2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AR166" s="248" t="s">
        <v>231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31</v>
      </c>
      <c r="BM166" s="248" t="s">
        <v>310</v>
      </c>
    </row>
    <row r="167" s="24" customFormat="true" ht="24" hidden="false" customHeight="true" outlineLevel="0" collapsed="false">
      <c r="B167" s="25"/>
      <c r="C167" s="238" t="s">
        <v>311</v>
      </c>
      <c r="D167" s="238" t="s">
        <v>201</v>
      </c>
      <c r="E167" s="239" t="s">
        <v>1962</v>
      </c>
      <c r="F167" s="240" t="s">
        <v>1963</v>
      </c>
      <c r="G167" s="241" t="s">
        <v>204</v>
      </c>
      <c r="H167" s="242" t="n">
        <v>1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.004</v>
      </c>
      <c r="R167" s="246" t="n">
        <f aca="false">Q167*H167</f>
        <v>0.004</v>
      </c>
      <c r="S167" s="246" t="n">
        <v>0</v>
      </c>
      <c r="T167" s="247" t="n">
        <f aca="false">S167*H167</f>
        <v>0</v>
      </c>
      <c r="AR167" s="248" t="s">
        <v>231</v>
      </c>
      <c r="AT167" s="248" t="s">
        <v>201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31</v>
      </c>
      <c r="BM167" s="248" t="s">
        <v>314</v>
      </c>
    </row>
    <row r="168" s="24" customFormat="true" ht="24" hidden="false" customHeight="true" outlineLevel="0" collapsed="false">
      <c r="B168" s="25"/>
      <c r="C168" s="238" t="s">
        <v>263</v>
      </c>
      <c r="D168" s="238" t="s">
        <v>201</v>
      </c>
      <c r="E168" s="239" t="s">
        <v>1964</v>
      </c>
      <c r="F168" s="240" t="s">
        <v>1965</v>
      </c>
      <c r="G168" s="241" t="s">
        <v>204</v>
      </c>
      <c r="H168" s="242" t="n">
        <v>1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.0005</v>
      </c>
      <c r="R168" s="246" t="n">
        <f aca="false">Q168*H168</f>
        <v>0.0005</v>
      </c>
      <c r="S168" s="246" t="n">
        <v>0</v>
      </c>
      <c r="T168" s="247" t="n">
        <f aca="false">S168*H168</f>
        <v>0</v>
      </c>
      <c r="AR168" s="248" t="s">
        <v>231</v>
      </c>
      <c r="AT168" s="248" t="s">
        <v>201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31</v>
      </c>
      <c r="BM168" s="248" t="s">
        <v>317</v>
      </c>
    </row>
    <row r="169" s="24" customFormat="true" ht="24" hidden="false" customHeight="true" outlineLevel="0" collapsed="false">
      <c r="B169" s="25"/>
      <c r="C169" s="238" t="s">
        <v>300</v>
      </c>
      <c r="D169" s="238" t="s">
        <v>201</v>
      </c>
      <c r="E169" s="239" t="s">
        <v>1966</v>
      </c>
      <c r="F169" s="240" t="s">
        <v>1967</v>
      </c>
      <c r="G169" s="241" t="s">
        <v>211</v>
      </c>
      <c r="H169" s="242" t="n">
        <v>2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.01</v>
      </c>
      <c r="R169" s="246" t="n">
        <f aca="false">Q169*H169</f>
        <v>0.02</v>
      </c>
      <c r="S169" s="246" t="n">
        <v>0</v>
      </c>
      <c r="T169" s="247" t="n">
        <f aca="false">S169*H169</f>
        <v>0</v>
      </c>
      <c r="AR169" s="248" t="s">
        <v>231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31</v>
      </c>
      <c r="BM169" s="248" t="s">
        <v>320</v>
      </c>
    </row>
    <row r="170" s="24" customFormat="true" ht="24" hidden="false" customHeight="true" outlineLevel="0" collapsed="false">
      <c r="B170" s="25"/>
      <c r="C170" s="255" t="s">
        <v>267</v>
      </c>
      <c r="D170" s="255" t="s">
        <v>1905</v>
      </c>
      <c r="E170" s="256" t="s">
        <v>1968</v>
      </c>
      <c r="F170" s="257" t="s">
        <v>1969</v>
      </c>
      <c r="G170" s="258" t="s">
        <v>211</v>
      </c>
      <c r="H170" s="259" t="n">
        <v>2</v>
      </c>
      <c r="I170" s="260"/>
      <c r="J170" s="259" t="n">
        <f aca="false">ROUND(I170*H170,2)</f>
        <v>0</v>
      </c>
      <c r="K170" s="257"/>
      <c r="L170" s="261"/>
      <c r="M170" s="262"/>
      <c r="N170" s="263" t="s">
        <v>41</v>
      </c>
      <c r="O170" s="69"/>
      <c r="P170" s="246" t="n">
        <f aca="false">O170*H170</f>
        <v>0</v>
      </c>
      <c r="Q170" s="246" t="n">
        <v>0.001</v>
      </c>
      <c r="R170" s="246" t="n">
        <f aca="false">Q170*H170</f>
        <v>0.002</v>
      </c>
      <c r="S170" s="246" t="n">
        <v>0</v>
      </c>
      <c r="T170" s="247" t="n">
        <f aca="false">S170*H170</f>
        <v>0</v>
      </c>
      <c r="AR170" s="248" t="s">
        <v>267</v>
      </c>
      <c r="AT170" s="248" t="s">
        <v>1905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31</v>
      </c>
      <c r="BM170" s="248" t="s">
        <v>323</v>
      </c>
    </row>
    <row r="171" s="24" customFormat="true" ht="16.5" hidden="false" customHeight="true" outlineLevel="0" collapsed="false">
      <c r="B171" s="25"/>
      <c r="C171" s="255" t="s">
        <v>324</v>
      </c>
      <c r="D171" s="255" t="s">
        <v>1905</v>
      </c>
      <c r="E171" s="256" t="s">
        <v>1970</v>
      </c>
      <c r="F171" s="257" t="s">
        <v>1971</v>
      </c>
      <c r="G171" s="258" t="s">
        <v>211</v>
      </c>
      <c r="H171" s="259" t="n">
        <v>2</v>
      </c>
      <c r="I171" s="260"/>
      <c r="J171" s="259" t="n">
        <f aca="false">ROUND(I171*H171,2)</f>
        <v>0</v>
      </c>
      <c r="K171" s="257"/>
      <c r="L171" s="261"/>
      <c r="M171" s="262"/>
      <c r="N171" s="263" t="s">
        <v>41</v>
      </c>
      <c r="O171" s="69"/>
      <c r="P171" s="246" t="n">
        <f aca="false">O171*H171</f>
        <v>0</v>
      </c>
      <c r="Q171" s="246" t="n">
        <v>0.01</v>
      </c>
      <c r="R171" s="246" t="n">
        <f aca="false">Q171*H171</f>
        <v>0.02</v>
      </c>
      <c r="S171" s="246" t="n">
        <v>0</v>
      </c>
      <c r="T171" s="247" t="n">
        <f aca="false">S171*H171</f>
        <v>0</v>
      </c>
      <c r="AR171" s="248" t="s">
        <v>267</v>
      </c>
      <c r="AT171" s="248" t="s">
        <v>1905</v>
      </c>
      <c r="AU171" s="248" t="s">
        <v>83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31</v>
      </c>
      <c r="BM171" s="248" t="s">
        <v>327</v>
      </c>
    </row>
    <row r="172" s="24" customFormat="true" ht="24" hidden="false" customHeight="true" outlineLevel="0" collapsed="false">
      <c r="B172" s="25"/>
      <c r="C172" s="255" t="s">
        <v>272</v>
      </c>
      <c r="D172" s="255" t="s">
        <v>1905</v>
      </c>
      <c r="E172" s="256" t="s">
        <v>1972</v>
      </c>
      <c r="F172" s="257" t="s">
        <v>1973</v>
      </c>
      <c r="G172" s="258" t="s">
        <v>204</v>
      </c>
      <c r="H172" s="259" t="n">
        <v>2</v>
      </c>
      <c r="I172" s="260"/>
      <c r="J172" s="259" t="n">
        <f aca="false">ROUND(I172*H172,2)</f>
        <v>0</v>
      </c>
      <c r="K172" s="257"/>
      <c r="L172" s="261"/>
      <c r="M172" s="262"/>
      <c r="N172" s="263" t="s">
        <v>41</v>
      </c>
      <c r="O172" s="69"/>
      <c r="P172" s="246" t="n">
        <f aca="false">O172*H172</f>
        <v>0</v>
      </c>
      <c r="Q172" s="246" t="n">
        <v>0.0006</v>
      </c>
      <c r="R172" s="246" t="n">
        <f aca="false">Q172*H172</f>
        <v>0.0012</v>
      </c>
      <c r="S172" s="246" t="n">
        <v>0</v>
      </c>
      <c r="T172" s="247" t="n">
        <f aca="false">S172*H172</f>
        <v>0</v>
      </c>
      <c r="AR172" s="248" t="s">
        <v>267</v>
      </c>
      <c r="AT172" s="248" t="s">
        <v>1905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31</v>
      </c>
      <c r="BM172" s="248" t="s">
        <v>330</v>
      </c>
    </row>
    <row r="173" s="24" customFormat="true" ht="24" hidden="false" customHeight="true" outlineLevel="0" collapsed="false">
      <c r="B173" s="25"/>
      <c r="C173" s="255" t="s">
        <v>331</v>
      </c>
      <c r="D173" s="255" t="s">
        <v>1905</v>
      </c>
      <c r="E173" s="256" t="s">
        <v>1974</v>
      </c>
      <c r="F173" s="257" t="s">
        <v>1975</v>
      </c>
      <c r="G173" s="258" t="s">
        <v>204</v>
      </c>
      <c r="H173" s="259" t="n">
        <v>3</v>
      </c>
      <c r="I173" s="260"/>
      <c r="J173" s="259" t="n">
        <f aca="false">ROUND(I173*H173,2)</f>
        <v>0</v>
      </c>
      <c r="K173" s="257"/>
      <c r="L173" s="261"/>
      <c r="M173" s="262"/>
      <c r="N173" s="263" t="s">
        <v>41</v>
      </c>
      <c r="O173" s="69"/>
      <c r="P173" s="246" t="n">
        <f aca="false">O173*H173</f>
        <v>0</v>
      </c>
      <c r="Q173" s="246" t="n">
        <v>0.001</v>
      </c>
      <c r="R173" s="246" t="n">
        <f aca="false">Q173*H173</f>
        <v>0.003</v>
      </c>
      <c r="S173" s="246" t="n">
        <v>0</v>
      </c>
      <c r="T173" s="247" t="n">
        <f aca="false">S173*H173</f>
        <v>0</v>
      </c>
      <c r="AR173" s="248" t="s">
        <v>267</v>
      </c>
      <c r="AT173" s="248" t="s">
        <v>1905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31</v>
      </c>
      <c r="BM173" s="248" t="s">
        <v>334</v>
      </c>
    </row>
    <row r="174" s="24" customFormat="true" ht="24" hidden="false" customHeight="true" outlineLevel="0" collapsed="false">
      <c r="B174" s="25"/>
      <c r="C174" s="255" t="s">
        <v>276</v>
      </c>
      <c r="D174" s="255" t="s">
        <v>1905</v>
      </c>
      <c r="E174" s="256" t="s">
        <v>1976</v>
      </c>
      <c r="F174" s="257" t="s">
        <v>1977</v>
      </c>
      <c r="G174" s="258" t="s">
        <v>204</v>
      </c>
      <c r="H174" s="259" t="n">
        <v>7</v>
      </c>
      <c r="I174" s="260"/>
      <c r="J174" s="259" t="n">
        <f aca="false">ROUND(I174*H174,2)</f>
        <v>0</v>
      </c>
      <c r="K174" s="257"/>
      <c r="L174" s="261"/>
      <c r="M174" s="262"/>
      <c r="N174" s="263" t="s">
        <v>41</v>
      </c>
      <c r="O174" s="69"/>
      <c r="P174" s="246" t="n">
        <f aca="false">O174*H174</f>
        <v>0</v>
      </c>
      <c r="Q174" s="246" t="n">
        <v>0.0012</v>
      </c>
      <c r="R174" s="246" t="n">
        <f aca="false">Q174*H174</f>
        <v>0.0084</v>
      </c>
      <c r="S174" s="246" t="n">
        <v>0</v>
      </c>
      <c r="T174" s="247" t="n">
        <f aca="false">S174*H174</f>
        <v>0</v>
      </c>
      <c r="AR174" s="248" t="s">
        <v>267</v>
      </c>
      <c r="AT174" s="248" t="s">
        <v>1905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31</v>
      </c>
      <c r="BM174" s="248" t="s">
        <v>337</v>
      </c>
    </row>
    <row r="175" s="24" customFormat="true" ht="24" hidden="false" customHeight="true" outlineLevel="0" collapsed="false">
      <c r="B175" s="25"/>
      <c r="C175" s="255" t="s">
        <v>338</v>
      </c>
      <c r="D175" s="255" t="s">
        <v>1905</v>
      </c>
      <c r="E175" s="256" t="s">
        <v>1978</v>
      </c>
      <c r="F175" s="257" t="s">
        <v>1979</v>
      </c>
      <c r="G175" s="258" t="s">
        <v>204</v>
      </c>
      <c r="H175" s="259" t="n">
        <v>1</v>
      </c>
      <c r="I175" s="260"/>
      <c r="J175" s="259" t="n">
        <f aca="false">ROUND(I175*H175,2)</f>
        <v>0</v>
      </c>
      <c r="K175" s="257"/>
      <c r="L175" s="261"/>
      <c r="M175" s="262"/>
      <c r="N175" s="263" t="s">
        <v>41</v>
      </c>
      <c r="O175" s="69"/>
      <c r="P175" s="246" t="n">
        <f aca="false">O175*H175</f>
        <v>0</v>
      </c>
      <c r="Q175" s="246" t="n">
        <v>0.0005</v>
      </c>
      <c r="R175" s="246" t="n">
        <f aca="false">Q175*H175</f>
        <v>0.0005</v>
      </c>
      <c r="S175" s="246" t="n">
        <v>0</v>
      </c>
      <c r="T175" s="247" t="n">
        <f aca="false">S175*H175</f>
        <v>0</v>
      </c>
      <c r="AR175" s="248" t="s">
        <v>267</v>
      </c>
      <c r="AT175" s="248" t="s">
        <v>1905</v>
      </c>
      <c r="AU175" s="248" t="s">
        <v>83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31</v>
      </c>
      <c r="BM175" s="248" t="s">
        <v>341</v>
      </c>
    </row>
    <row r="176" s="24" customFormat="true" ht="24" hidden="false" customHeight="true" outlineLevel="0" collapsed="false">
      <c r="B176" s="25"/>
      <c r="C176" s="255" t="s">
        <v>279</v>
      </c>
      <c r="D176" s="255" t="s">
        <v>1905</v>
      </c>
      <c r="E176" s="256" t="s">
        <v>1980</v>
      </c>
      <c r="F176" s="257" t="s">
        <v>1981</v>
      </c>
      <c r="G176" s="258" t="s">
        <v>204</v>
      </c>
      <c r="H176" s="259" t="n">
        <v>2</v>
      </c>
      <c r="I176" s="260"/>
      <c r="J176" s="259" t="n">
        <f aca="false">ROUND(I176*H176,2)</f>
        <v>0</v>
      </c>
      <c r="K176" s="257"/>
      <c r="L176" s="261"/>
      <c r="M176" s="262"/>
      <c r="N176" s="263" t="s">
        <v>41</v>
      </c>
      <c r="O176" s="69"/>
      <c r="P176" s="246" t="n">
        <f aca="false">O176*H176</f>
        <v>0</v>
      </c>
      <c r="Q176" s="246" t="n">
        <v>0.0007</v>
      </c>
      <c r="R176" s="246" t="n">
        <f aca="false">Q176*H176</f>
        <v>0.0014</v>
      </c>
      <c r="S176" s="246" t="n">
        <v>0</v>
      </c>
      <c r="T176" s="247" t="n">
        <f aca="false">S176*H176</f>
        <v>0</v>
      </c>
      <c r="AR176" s="248" t="s">
        <v>267</v>
      </c>
      <c r="AT176" s="248" t="s">
        <v>1905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31</v>
      </c>
      <c r="BM176" s="248" t="s">
        <v>344</v>
      </c>
    </row>
    <row r="177" s="24" customFormat="true" ht="24" hidden="false" customHeight="true" outlineLevel="0" collapsed="false">
      <c r="B177" s="25"/>
      <c r="C177" s="255" t="s">
        <v>345</v>
      </c>
      <c r="D177" s="255" t="s">
        <v>1905</v>
      </c>
      <c r="E177" s="256" t="s">
        <v>1982</v>
      </c>
      <c r="F177" s="257" t="s">
        <v>1983</v>
      </c>
      <c r="G177" s="258" t="s">
        <v>204</v>
      </c>
      <c r="H177" s="259" t="n">
        <v>2</v>
      </c>
      <c r="I177" s="260"/>
      <c r="J177" s="259" t="n">
        <f aca="false">ROUND(I177*H177,2)</f>
        <v>0</v>
      </c>
      <c r="K177" s="257"/>
      <c r="L177" s="261"/>
      <c r="M177" s="262"/>
      <c r="N177" s="263" t="s">
        <v>41</v>
      </c>
      <c r="O177" s="69"/>
      <c r="P177" s="246" t="n">
        <f aca="false">O177*H177</f>
        <v>0</v>
      </c>
      <c r="Q177" s="246" t="n">
        <v>0.0012</v>
      </c>
      <c r="R177" s="246" t="n">
        <f aca="false">Q177*H177</f>
        <v>0.0024</v>
      </c>
      <c r="S177" s="246" t="n">
        <v>0</v>
      </c>
      <c r="T177" s="247" t="n">
        <f aca="false">S177*H177</f>
        <v>0</v>
      </c>
      <c r="AR177" s="248" t="s">
        <v>267</v>
      </c>
      <c r="AT177" s="248" t="s">
        <v>1905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31</v>
      </c>
      <c r="BM177" s="248" t="s">
        <v>348</v>
      </c>
    </row>
    <row r="178" s="24" customFormat="true" ht="24" hidden="false" customHeight="true" outlineLevel="0" collapsed="false">
      <c r="B178" s="25"/>
      <c r="C178" s="255" t="s">
        <v>282</v>
      </c>
      <c r="D178" s="255" t="s">
        <v>1905</v>
      </c>
      <c r="E178" s="256" t="s">
        <v>1984</v>
      </c>
      <c r="F178" s="257" t="s">
        <v>1985</v>
      </c>
      <c r="G178" s="258" t="s">
        <v>204</v>
      </c>
      <c r="H178" s="259" t="n">
        <v>12</v>
      </c>
      <c r="I178" s="260"/>
      <c r="J178" s="259" t="n">
        <f aca="false">ROUND(I178*H178,2)</f>
        <v>0</v>
      </c>
      <c r="K178" s="257"/>
      <c r="L178" s="261"/>
      <c r="M178" s="262"/>
      <c r="N178" s="263" t="s">
        <v>41</v>
      </c>
      <c r="O178" s="69"/>
      <c r="P178" s="246" t="n">
        <f aca="false">O178*H178</f>
        <v>0</v>
      </c>
      <c r="Q178" s="246" t="n">
        <v>0.0025</v>
      </c>
      <c r="R178" s="246" t="n">
        <f aca="false">Q178*H178</f>
        <v>0.03</v>
      </c>
      <c r="S178" s="246" t="n">
        <v>0</v>
      </c>
      <c r="T178" s="247" t="n">
        <f aca="false">S178*H178</f>
        <v>0</v>
      </c>
      <c r="AR178" s="248" t="s">
        <v>267</v>
      </c>
      <c r="AT178" s="248" t="s">
        <v>1905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31</v>
      </c>
      <c r="BM178" s="248" t="s">
        <v>351</v>
      </c>
    </row>
    <row r="179" s="24" customFormat="true" ht="24" hidden="false" customHeight="true" outlineLevel="0" collapsed="false">
      <c r="B179" s="25"/>
      <c r="C179" s="255" t="s">
        <v>352</v>
      </c>
      <c r="D179" s="255" t="s">
        <v>1905</v>
      </c>
      <c r="E179" s="256" t="s">
        <v>1986</v>
      </c>
      <c r="F179" s="257" t="s">
        <v>1987</v>
      </c>
      <c r="G179" s="258" t="s">
        <v>204</v>
      </c>
      <c r="H179" s="259" t="n">
        <v>2</v>
      </c>
      <c r="I179" s="260"/>
      <c r="J179" s="259" t="n">
        <f aca="false">ROUND(I179*H179,2)</f>
        <v>0</v>
      </c>
      <c r="K179" s="257"/>
      <c r="L179" s="261"/>
      <c r="M179" s="262"/>
      <c r="N179" s="263" t="s">
        <v>41</v>
      </c>
      <c r="O179" s="69"/>
      <c r="P179" s="246" t="n">
        <f aca="false">O179*H179</f>
        <v>0</v>
      </c>
      <c r="Q179" s="246" t="n">
        <v>0.0005</v>
      </c>
      <c r="R179" s="246" t="n">
        <f aca="false">Q179*H179</f>
        <v>0.001</v>
      </c>
      <c r="S179" s="246" t="n">
        <v>0</v>
      </c>
      <c r="T179" s="247" t="n">
        <f aca="false">S179*H179</f>
        <v>0</v>
      </c>
      <c r="AR179" s="248" t="s">
        <v>267</v>
      </c>
      <c r="AT179" s="248" t="s">
        <v>1905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31</v>
      </c>
      <c r="BM179" s="248" t="s">
        <v>355</v>
      </c>
    </row>
    <row r="180" s="24" customFormat="true" ht="16.5" hidden="false" customHeight="true" outlineLevel="0" collapsed="false">
      <c r="B180" s="25"/>
      <c r="C180" s="255" t="s">
        <v>285</v>
      </c>
      <c r="D180" s="255" t="s">
        <v>1905</v>
      </c>
      <c r="E180" s="256" t="s">
        <v>1988</v>
      </c>
      <c r="F180" s="257" t="s">
        <v>1989</v>
      </c>
      <c r="G180" s="258" t="s">
        <v>204</v>
      </c>
      <c r="H180" s="259" t="n">
        <v>4</v>
      </c>
      <c r="I180" s="260"/>
      <c r="J180" s="259" t="n">
        <f aca="false">ROUND(I180*H180,2)</f>
        <v>0</v>
      </c>
      <c r="K180" s="257"/>
      <c r="L180" s="261"/>
      <c r="M180" s="262"/>
      <c r="N180" s="263" t="s">
        <v>41</v>
      </c>
      <c r="O180" s="69"/>
      <c r="P180" s="246" t="n">
        <f aca="false">O180*H180</f>
        <v>0</v>
      </c>
      <c r="Q180" s="246" t="n">
        <v>0.0003</v>
      </c>
      <c r="R180" s="246" t="n">
        <f aca="false">Q180*H180</f>
        <v>0.0012</v>
      </c>
      <c r="S180" s="246" t="n">
        <v>0</v>
      </c>
      <c r="T180" s="247" t="n">
        <f aca="false">S180*H180</f>
        <v>0</v>
      </c>
      <c r="AR180" s="248" t="s">
        <v>267</v>
      </c>
      <c r="AT180" s="248" t="s">
        <v>1905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31</v>
      </c>
      <c r="BM180" s="248" t="s">
        <v>356</v>
      </c>
    </row>
    <row r="181" s="24" customFormat="true" ht="24" hidden="false" customHeight="true" outlineLevel="0" collapsed="false">
      <c r="B181" s="25"/>
      <c r="C181" s="255" t="s">
        <v>357</v>
      </c>
      <c r="D181" s="255" t="s">
        <v>1905</v>
      </c>
      <c r="E181" s="256" t="s">
        <v>1990</v>
      </c>
      <c r="F181" s="257" t="s">
        <v>1991</v>
      </c>
      <c r="G181" s="258" t="s">
        <v>204</v>
      </c>
      <c r="H181" s="259" t="n">
        <v>2</v>
      </c>
      <c r="I181" s="260"/>
      <c r="J181" s="259" t="n">
        <f aca="false">ROUND(I181*H181,2)</f>
        <v>0</v>
      </c>
      <c r="K181" s="257"/>
      <c r="L181" s="261"/>
      <c r="M181" s="262"/>
      <c r="N181" s="263" t="s">
        <v>41</v>
      </c>
      <c r="O181" s="69"/>
      <c r="P181" s="246" t="n">
        <f aca="false">O181*H181</f>
        <v>0</v>
      </c>
      <c r="Q181" s="246" t="n">
        <v>0.0005</v>
      </c>
      <c r="R181" s="246" t="n">
        <f aca="false">Q181*H181</f>
        <v>0.001</v>
      </c>
      <c r="S181" s="246" t="n">
        <v>0</v>
      </c>
      <c r="T181" s="247" t="n">
        <f aca="false">S181*H181</f>
        <v>0</v>
      </c>
      <c r="AR181" s="248" t="s">
        <v>267</v>
      </c>
      <c r="AT181" s="248" t="s">
        <v>1905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31</v>
      </c>
      <c r="BM181" s="248" t="s">
        <v>360</v>
      </c>
    </row>
    <row r="182" s="24" customFormat="true" ht="24" hidden="false" customHeight="true" outlineLevel="0" collapsed="false">
      <c r="B182" s="25"/>
      <c r="C182" s="255" t="s">
        <v>288</v>
      </c>
      <c r="D182" s="255" t="s">
        <v>1905</v>
      </c>
      <c r="E182" s="256" t="s">
        <v>1992</v>
      </c>
      <c r="F182" s="257" t="s">
        <v>1993</v>
      </c>
      <c r="G182" s="258" t="s">
        <v>204</v>
      </c>
      <c r="H182" s="259" t="n">
        <v>2</v>
      </c>
      <c r="I182" s="260"/>
      <c r="J182" s="259" t="n">
        <f aca="false">ROUND(I182*H182,2)</f>
        <v>0</v>
      </c>
      <c r="K182" s="257"/>
      <c r="L182" s="261"/>
      <c r="M182" s="262"/>
      <c r="N182" s="263" t="s">
        <v>41</v>
      </c>
      <c r="O182" s="69"/>
      <c r="P182" s="246" t="n">
        <f aca="false">O182*H182</f>
        <v>0</v>
      </c>
      <c r="Q182" s="246" t="n">
        <v>0.0005</v>
      </c>
      <c r="R182" s="246" t="n">
        <f aca="false">Q182*H182</f>
        <v>0.001</v>
      </c>
      <c r="S182" s="246" t="n">
        <v>0</v>
      </c>
      <c r="T182" s="247" t="n">
        <f aca="false">S182*H182</f>
        <v>0</v>
      </c>
      <c r="AR182" s="248" t="s">
        <v>267</v>
      </c>
      <c r="AT182" s="248" t="s">
        <v>1905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31</v>
      </c>
      <c r="BM182" s="248" t="s">
        <v>363</v>
      </c>
    </row>
    <row r="183" s="24" customFormat="true" ht="24" hidden="false" customHeight="true" outlineLevel="0" collapsed="false">
      <c r="B183" s="25"/>
      <c r="C183" s="238" t="s">
        <v>364</v>
      </c>
      <c r="D183" s="238" t="s">
        <v>201</v>
      </c>
      <c r="E183" s="239" t="s">
        <v>1994</v>
      </c>
      <c r="F183" s="240" t="s">
        <v>1995</v>
      </c>
      <c r="G183" s="241" t="s">
        <v>1996</v>
      </c>
      <c r="H183" s="242" t="n">
        <v>24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31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31</v>
      </c>
      <c r="BM183" s="248" t="s">
        <v>367</v>
      </c>
    </row>
    <row r="184" s="24" customFormat="true" ht="24" hidden="false" customHeight="true" outlineLevel="0" collapsed="false">
      <c r="B184" s="25"/>
      <c r="C184" s="238" t="s">
        <v>292</v>
      </c>
      <c r="D184" s="238" t="s">
        <v>201</v>
      </c>
      <c r="E184" s="239" t="s">
        <v>1997</v>
      </c>
      <c r="F184" s="240" t="s">
        <v>1998</v>
      </c>
      <c r="G184" s="241" t="s">
        <v>211</v>
      </c>
      <c r="H184" s="242" t="n">
        <v>1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31</v>
      </c>
      <c r="AT184" s="248" t="s">
        <v>201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31</v>
      </c>
      <c r="BM184" s="248" t="s">
        <v>370</v>
      </c>
    </row>
    <row r="185" s="24" customFormat="true" ht="16.5" hidden="false" customHeight="true" outlineLevel="0" collapsed="false">
      <c r="B185" s="25"/>
      <c r="C185" s="238" t="s">
        <v>371</v>
      </c>
      <c r="D185" s="238" t="s">
        <v>201</v>
      </c>
      <c r="E185" s="239" t="s">
        <v>1999</v>
      </c>
      <c r="F185" s="240" t="s">
        <v>2000</v>
      </c>
      <c r="G185" s="241" t="s">
        <v>266</v>
      </c>
      <c r="H185" s="242" t="n">
        <v>0.18</v>
      </c>
      <c r="I185" s="243"/>
      <c r="J185" s="242" t="n">
        <f aca="false">ROUND(I185*H185,2)</f>
        <v>0</v>
      </c>
      <c r="K185" s="240"/>
      <c r="L185" s="30"/>
      <c r="M185" s="244"/>
      <c r="N185" s="245" t="s">
        <v>41</v>
      </c>
      <c r="O185" s="69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AR185" s="248" t="s">
        <v>231</v>
      </c>
      <c r="AT185" s="248" t="s">
        <v>201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31</v>
      </c>
      <c r="BM185" s="248" t="s">
        <v>374</v>
      </c>
    </row>
    <row r="186" s="24" customFormat="true" ht="24" hidden="false" customHeight="true" outlineLevel="0" collapsed="false">
      <c r="B186" s="25"/>
      <c r="C186" s="238" t="s">
        <v>295</v>
      </c>
      <c r="D186" s="238" t="s">
        <v>201</v>
      </c>
      <c r="E186" s="239" t="s">
        <v>2001</v>
      </c>
      <c r="F186" s="240" t="s">
        <v>2002</v>
      </c>
      <c r="G186" s="241" t="s">
        <v>266</v>
      </c>
      <c r="H186" s="242" t="n">
        <v>0.18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231</v>
      </c>
      <c r="AT186" s="248" t="s">
        <v>201</v>
      </c>
      <c r="AU186" s="248" t="s">
        <v>83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231</v>
      </c>
      <c r="BM186" s="248" t="s">
        <v>377</v>
      </c>
    </row>
    <row r="187" s="221" customFormat="true" ht="25.5" hidden="false" customHeight="true" outlineLevel="0" collapsed="false">
      <c r="B187" s="222"/>
      <c r="C187" s="223"/>
      <c r="D187" s="224" t="s">
        <v>75</v>
      </c>
      <c r="E187" s="225" t="s">
        <v>2003</v>
      </c>
      <c r="F187" s="225" t="s">
        <v>2004</v>
      </c>
      <c r="G187" s="223"/>
      <c r="H187" s="223"/>
      <c r="I187" s="226"/>
      <c r="J187" s="227" t="n">
        <f aca="false">BK187</f>
        <v>0</v>
      </c>
      <c r="K187" s="223"/>
      <c r="L187" s="228"/>
      <c r="M187" s="229"/>
      <c r="N187" s="230"/>
      <c r="O187" s="230"/>
      <c r="P187" s="231" t="n">
        <f aca="false">SUM(P188:P208)</f>
        <v>0</v>
      </c>
      <c r="Q187" s="230"/>
      <c r="R187" s="231" t="n">
        <f aca="false">SUM(R188:R208)</f>
        <v>0.32333</v>
      </c>
      <c r="S187" s="230"/>
      <c r="T187" s="232" t="n">
        <f aca="false">SUM(T188:T208)</f>
        <v>0</v>
      </c>
      <c r="AR187" s="233" t="s">
        <v>85</v>
      </c>
      <c r="AT187" s="234" t="s">
        <v>75</v>
      </c>
      <c r="AU187" s="234" t="s">
        <v>76</v>
      </c>
      <c r="AY187" s="233" t="s">
        <v>198</v>
      </c>
      <c r="BK187" s="235" t="n">
        <f aca="false">SUM(BK188:BK208)</f>
        <v>0</v>
      </c>
    </row>
    <row r="188" s="24" customFormat="true" ht="16.5" hidden="false" customHeight="true" outlineLevel="0" collapsed="false">
      <c r="B188" s="25"/>
      <c r="C188" s="238" t="s">
        <v>378</v>
      </c>
      <c r="D188" s="238" t="s">
        <v>201</v>
      </c>
      <c r="E188" s="239" t="s">
        <v>2005</v>
      </c>
      <c r="F188" s="240" t="s">
        <v>2006</v>
      </c>
      <c r="G188" s="241" t="s">
        <v>211</v>
      </c>
      <c r="H188" s="242" t="n">
        <v>1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.00113</v>
      </c>
      <c r="R188" s="246" t="n">
        <f aca="false">Q188*H188</f>
        <v>0.00113</v>
      </c>
      <c r="S188" s="246" t="n">
        <v>0</v>
      </c>
      <c r="T188" s="247" t="n">
        <f aca="false">S188*H188</f>
        <v>0</v>
      </c>
      <c r="AR188" s="248" t="s">
        <v>231</v>
      </c>
      <c r="AT188" s="248" t="s">
        <v>201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31</v>
      </c>
      <c r="BM188" s="248" t="s">
        <v>381</v>
      </c>
    </row>
    <row r="189" s="24" customFormat="true" ht="16.5" hidden="false" customHeight="true" outlineLevel="0" collapsed="false">
      <c r="B189" s="25"/>
      <c r="C189" s="255" t="s">
        <v>299</v>
      </c>
      <c r="D189" s="255" t="s">
        <v>1905</v>
      </c>
      <c r="E189" s="256" t="s">
        <v>2007</v>
      </c>
      <c r="F189" s="257" t="s">
        <v>2008</v>
      </c>
      <c r="G189" s="258" t="s">
        <v>211</v>
      </c>
      <c r="H189" s="259" t="n">
        <v>1</v>
      </c>
      <c r="I189" s="260"/>
      <c r="J189" s="259" t="n">
        <f aca="false">ROUND(I189*H189,2)</f>
        <v>0</v>
      </c>
      <c r="K189" s="257"/>
      <c r="L189" s="261"/>
      <c r="M189" s="262"/>
      <c r="N189" s="263" t="s">
        <v>41</v>
      </c>
      <c r="O189" s="69"/>
      <c r="P189" s="246" t="n">
        <f aca="false">O189*H189</f>
        <v>0</v>
      </c>
      <c r="Q189" s="246" t="n">
        <v>0.001</v>
      </c>
      <c r="R189" s="246" t="n">
        <f aca="false">Q189*H189</f>
        <v>0.001</v>
      </c>
      <c r="S189" s="246" t="n">
        <v>0</v>
      </c>
      <c r="T189" s="247" t="n">
        <f aca="false">S189*H189</f>
        <v>0</v>
      </c>
      <c r="AR189" s="248" t="s">
        <v>267</v>
      </c>
      <c r="AT189" s="248" t="s">
        <v>1905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31</v>
      </c>
      <c r="BM189" s="248" t="s">
        <v>384</v>
      </c>
    </row>
    <row r="190" s="24" customFormat="true" ht="24" hidden="false" customHeight="true" outlineLevel="0" collapsed="false">
      <c r="B190" s="25"/>
      <c r="C190" s="238" t="s">
        <v>385</v>
      </c>
      <c r="D190" s="238" t="s">
        <v>201</v>
      </c>
      <c r="E190" s="239" t="s">
        <v>2009</v>
      </c>
      <c r="F190" s="240" t="s">
        <v>2010</v>
      </c>
      <c r="G190" s="241" t="s">
        <v>211</v>
      </c>
      <c r="H190" s="242" t="n">
        <v>1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231</v>
      </c>
      <c r="AT190" s="248" t="s">
        <v>201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31</v>
      </c>
      <c r="BM190" s="248" t="s">
        <v>388</v>
      </c>
    </row>
    <row r="191" s="24" customFormat="true" ht="24" hidden="false" customHeight="true" outlineLevel="0" collapsed="false">
      <c r="B191" s="25"/>
      <c r="C191" s="255" t="s">
        <v>304</v>
      </c>
      <c r="D191" s="255" t="s">
        <v>1905</v>
      </c>
      <c r="E191" s="256" t="s">
        <v>2011</v>
      </c>
      <c r="F191" s="257" t="s">
        <v>2012</v>
      </c>
      <c r="G191" s="258" t="s">
        <v>204</v>
      </c>
      <c r="H191" s="259" t="n">
        <v>1</v>
      </c>
      <c r="I191" s="260"/>
      <c r="J191" s="259" t="n">
        <f aca="false">ROUND(I191*H191,2)</f>
        <v>0</v>
      </c>
      <c r="K191" s="257"/>
      <c r="L191" s="261"/>
      <c r="M191" s="262"/>
      <c r="N191" s="263" t="s">
        <v>41</v>
      </c>
      <c r="O191" s="69"/>
      <c r="P191" s="246" t="n">
        <f aca="false">O191*H191</f>
        <v>0</v>
      </c>
      <c r="Q191" s="246" t="n">
        <v>0.205</v>
      </c>
      <c r="R191" s="246" t="n">
        <f aca="false">Q191*H191</f>
        <v>0.205</v>
      </c>
      <c r="S191" s="246" t="n">
        <v>0</v>
      </c>
      <c r="T191" s="247" t="n">
        <f aca="false">S191*H191</f>
        <v>0</v>
      </c>
      <c r="AR191" s="248" t="s">
        <v>267</v>
      </c>
      <c r="AT191" s="248" t="s">
        <v>1905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31</v>
      </c>
      <c r="BM191" s="248" t="s">
        <v>392</v>
      </c>
    </row>
    <row r="192" s="24" customFormat="true" ht="24" hidden="false" customHeight="true" outlineLevel="0" collapsed="false">
      <c r="B192" s="25"/>
      <c r="C192" s="238" t="s">
        <v>393</v>
      </c>
      <c r="D192" s="238" t="s">
        <v>201</v>
      </c>
      <c r="E192" s="239" t="s">
        <v>2013</v>
      </c>
      <c r="F192" s="240" t="s">
        <v>2014</v>
      </c>
      <c r="G192" s="241" t="s">
        <v>211</v>
      </c>
      <c r="H192" s="242" t="n">
        <v>1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.0067</v>
      </c>
      <c r="R192" s="246" t="n">
        <f aca="false">Q192*H192</f>
        <v>0.0067</v>
      </c>
      <c r="S192" s="246" t="n">
        <v>0</v>
      </c>
      <c r="T192" s="247" t="n">
        <f aca="false">S192*H192</f>
        <v>0</v>
      </c>
      <c r="AR192" s="248" t="s">
        <v>231</v>
      </c>
      <c r="AT192" s="248" t="s">
        <v>201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31</v>
      </c>
      <c r="BM192" s="248" t="s">
        <v>396</v>
      </c>
    </row>
    <row r="193" s="24" customFormat="true" ht="24" hidden="false" customHeight="true" outlineLevel="0" collapsed="false">
      <c r="B193" s="25"/>
      <c r="C193" s="238" t="s">
        <v>307</v>
      </c>
      <c r="D193" s="238" t="s">
        <v>201</v>
      </c>
      <c r="E193" s="239" t="s">
        <v>2015</v>
      </c>
      <c r="F193" s="240" t="s">
        <v>2016</v>
      </c>
      <c r="G193" s="241" t="s">
        <v>211</v>
      </c>
      <c r="H193" s="242" t="n">
        <v>1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AR193" s="248" t="s">
        <v>231</v>
      </c>
      <c r="AT193" s="248" t="s">
        <v>201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31</v>
      </c>
      <c r="BM193" s="248" t="s">
        <v>399</v>
      </c>
    </row>
    <row r="194" s="24" customFormat="true" ht="24" hidden="false" customHeight="true" outlineLevel="0" collapsed="false">
      <c r="B194" s="25"/>
      <c r="C194" s="255" t="s">
        <v>400</v>
      </c>
      <c r="D194" s="255" t="s">
        <v>1905</v>
      </c>
      <c r="E194" s="256" t="s">
        <v>2017</v>
      </c>
      <c r="F194" s="257" t="s">
        <v>2018</v>
      </c>
      <c r="G194" s="258" t="s">
        <v>204</v>
      </c>
      <c r="H194" s="259" t="n">
        <v>1</v>
      </c>
      <c r="I194" s="260"/>
      <c r="J194" s="259" t="n">
        <f aca="false">ROUND(I194*H194,2)</f>
        <v>0</v>
      </c>
      <c r="K194" s="257"/>
      <c r="L194" s="261"/>
      <c r="M194" s="262"/>
      <c r="N194" s="263" t="s">
        <v>41</v>
      </c>
      <c r="O194" s="69"/>
      <c r="P194" s="246" t="n">
        <f aca="false">O194*H194</f>
        <v>0</v>
      </c>
      <c r="Q194" s="246" t="n">
        <v>0.009</v>
      </c>
      <c r="R194" s="246" t="n">
        <f aca="false">Q194*H194</f>
        <v>0.009</v>
      </c>
      <c r="S194" s="246" t="n">
        <v>0</v>
      </c>
      <c r="T194" s="247" t="n">
        <f aca="false">S194*H194</f>
        <v>0</v>
      </c>
      <c r="AR194" s="248" t="s">
        <v>267</v>
      </c>
      <c r="AT194" s="248" t="s">
        <v>1905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31</v>
      </c>
      <c r="BM194" s="248" t="s">
        <v>403</v>
      </c>
    </row>
    <row r="195" s="24" customFormat="true" ht="24" hidden="false" customHeight="true" outlineLevel="0" collapsed="false">
      <c r="B195" s="25"/>
      <c r="C195" s="238" t="s">
        <v>310</v>
      </c>
      <c r="D195" s="238" t="s">
        <v>201</v>
      </c>
      <c r="E195" s="239" t="s">
        <v>2019</v>
      </c>
      <c r="F195" s="240" t="s">
        <v>2020</v>
      </c>
      <c r="G195" s="241" t="s">
        <v>211</v>
      </c>
      <c r="H195" s="242" t="n">
        <v>1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.002</v>
      </c>
      <c r="R195" s="246" t="n">
        <f aca="false">Q195*H195</f>
        <v>0.002</v>
      </c>
      <c r="S195" s="246" t="n">
        <v>0</v>
      </c>
      <c r="T195" s="247" t="n">
        <f aca="false">S195*H195</f>
        <v>0</v>
      </c>
      <c r="AR195" s="248" t="s">
        <v>231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31</v>
      </c>
      <c r="BM195" s="248" t="s">
        <v>407</v>
      </c>
    </row>
    <row r="196" s="24" customFormat="true" ht="36" hidden="false" customHeight="true" outlineLevel="0" collapsed="false">
      <c r="B196" s="25"/>
      <c r="C196" s="255" t="s">
        <v>408</v>
      </c>
      <c r="D196" s="255" t="s">
        <v>1905</v>
      </c>
      <c r="E196" s="256" t="s">
        <v>2021</v>
      </c>
      <c r="F196" s="257" t="s">
        <v>2022</v>
      </c>
      <c r="G196" s="258" t="s">
        <v>204</v>
      </c>
      <c r="H196" s="259" t="n">
        <v>1</v>
      </c>
      <c r="I196" s="260"/>
      <c r="J196" s="259" t="n">
        <f aca="false">ROUND(I196*H196,2)</f>
        <v>0</v>
      </c>
      <c r="K196" s="257"/>
      <c r="L196" s="261"/>
      <c r="M196" s="262"/>
      <c r="N196" s="263" t="s">
        <v>41</v>
      </c>
      <c r="O196" s="69"/>
      <c r="P196" s="246" t="n">
        <f aca="false">O196*H196</f>
        <v>0</v>
      </c>
      <c r="Q196" s="246" t="n">
        <v>0.008</v>
      </c>
      <c r="R196" s="246" t="n">
        <f aca="false">Q196*H196</f>
        <v>0.008</v>
      </c>
      <c r="S196" s="246" t="n">
        <v>0</v>
      </c>
      <c r="T196" s="247" t="n">
        <f aca="false">S196*H196</f>
        <v>0</v>
      </c>
      <c r="AR196" s="248" t="s">
        <v>267</v>
      </c>
      <c r="AT196" s="248" t="s">
        <v>1905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31</v>
      </c>
      <c r="BM196" s="248" t="s">
        <v>411</v>
      </c>
    </row>
    <row r="197" s="24" customFormat="true" ht="16.5" hidden="false" customHeight="true" outlineLevel="0" collapsed="false">
      <c r="B197" s="25"/>
      <c r="C197" s="238" t="s">
        <v>314</v>
      </c>
      <c r="D197" s="238" t="s">
        <v>201</v>
      </c>
      <c r="E197" s="239" t="s">
        <v>2023</v>
      </c>
      <c r="F197" s="240" t="s">
        <v>2024</v>
      </c>
      <c r="G197" s="241" t="s">
        <v>204</v>
      </c>
      <c r="H197" s="242" t="n">
        <v>2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AR197" s="248" t="s">
        <v>231</v>
      </c>
      <c r="AT197" s="248" t="s">
        <v>201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31</v>
      </c>
      <c r="BM197" s="248" t="s">
        <v>414</v>
      </c>
    </row>
    <row r="198" s="24" customFormat="true" ht="24" hidden="false" customHeight="true" outlineLevel="0" collapsed="false">
      <c r="B198" s="25"/>
      <c r="C198" s="255" t="s">
        <v>415</v>
      </c>
      <c r="D198" s="255" t="s">
        <v>1905</v>
      </c>
      <c r="E198" s="256" t="s">
        <v>2025</v>
      </c>
      <c r="F198" s="257" t="s">
        <v>2026</v>
      </c>
      <c r="G198" s="258" t="s">
        <v>211</v>
      </c>
      <c r="H198" s="259" t="n">
        <v>2</v>
      </c>
      <c r="I198" s="260"/>
      <c r="J198" s="259" t="n">
        <f aca="false">ROUND(I198*H198,2)</f>
        <v>0</v>
      </c>
      <c r="K198" s="257"/>
      <c r="L198" s="261"/>
      <c r="M198" s="262"/>
      <c r="N198" s="263" t="s">
        <v>41</v>
      </c>
      <c r="O198" s="69"/>
      <c r="P198" s="246" t="n">
        <f aca="false">O198*H198</f>
        <v>0</v>
      </c>
      <c r="Q198" s="246" t="n">
        <v>0.007</v>
      </c>
      <c r="R198" s="246" t="n">
        <f aca="false">Q198*H198</f>
        <v>0.014</v>
      </c>
      <c r="S198" s="246" t="n">
        <v>0</v>
      </c>
      <c r="T198" s="247" t="n">
        <f aca="false">S198*H198</f>
        <v>0</v>
      </c>
      <c r="AR198" s="248" t="s">
        <v>267</v>
      </c>
      <c r="AT198" s="248" t="s">
        <v>1905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31</v>
      </c>
      <c r="BM198" s="248" t="s">
        <v>417</v>
      </c>
    </row>
    <row r="199" s="24" customFormat="true" ht="24" hidden="false" customHeight="true" outlineLevel="0" collapsed="false">
      <c r="B199" s="25"/>
      <c r="C199" s="255" t="s">
        <v>317</v>
      </c>
      <c r="D199" s="255" t="s">
        <v>1905</v>
      </c>
      <c r="E199" s="256" t="s">
        <v>2027</v>
      </c>
      <c r="F199" s="257" t="s">
        <v>2028</v>
      </c>
      <c r="G199" s="258" t="s">
        <v>204</v>
      </c>
      <c r="H199" s="259" t="n">
        <v>1</v>
      </c>
      <c r="I199" s="260"/>
      <c r="J199" s="259" t="n">
        <f aca="false">ROUND(I199*H199,2)</f>
        <v>0</v>
      </c>
      <c r="K199" s="257"/>
      <c r="L199" s="261"/>
      <c r="M199" s="262"/>
      <c r="N199" s="263" t="s">
        <v>41</v>
      </c>
      <c r="O199" s="69"/>
      <c r="P199" s="246" t="n">
        <f aca="false">O199*H199</f>
        <v>0</v>
      </c>
      <c r="Q199" s="246" t="n">
        <v>0.005</v>
      </c>
      <c r="R199" s="246" t="n">
        <f aca="false">Q199*H199</f>
        <v>0.005</v>
      </c>
      <c r="S199" s="246" t="n">
        <v>0</v>
      </c>
      <c r="T199" s="247" t="n">
        <f aca="false">S199*H199</f>
        <v>0</v>
      </c>
      <c r="AR199" s="248" t="s">
        <v>267</v>
      </c>
      <c r="AT199" s="248" t="s">
        <v>1905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31</v>
      </c>
      <c r="BM199" s="248" t="s">
        <v>420</v>
      </c>
    </row>
    <row r="200" s="24" customFormat="true" ht="24" hidden="false" customHeight="true" outlineLevel="0" collapsed="false">
      <c r="B200" s="25"/>
      <c r="C200" s="238" t="s">
        <v>421</v>
      </c>
      <c r="D200" s="238" t="s">
        <v>201</v>
      </c>
      <c r="E200" s="239" t="s">
        <v>2029</v>
      </c>
      <c r="F200" s="240" t="s">
        <v>2030</v>
      </c>
      <c r="G200" s="241" t="s">
        <v>204</v>
      </c>
      <c r="H200" s="242" t="n">
        <v>4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231</v>
      </c>
      <c r="AT200" s="248" t="s">
        <v>201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31</v>
      </c>
      <c r="BM200" s="248" t="s">
        <v>424</v>
      </c>
    </row>
    <row r="201" s="24" customFormat="true" ht="24" hidden="false" customHeight="true" outlineLevel="0" collapsed="false">
      <c r="B201" s="25"/>
      <c r="C201" s="255" t="s">
        <v>320</v>
      </c>
      <c r="D201" s="255" t="s">
        <v>1905</v>
      </c>
      <c r="E201" s="256" t="s">
        <v>2031</v>
      </c>
      <c r="F201" s="257" t="s">
        <v>2032</v>
      </c>
      <c r="G201" s="258" t="s">
        <v>204</v>
      </c>
      <c r="H201" s="259" t="n">
        <v>1</v>
      </c>
      <c r="I201" s="260"/>
      <c r="J201" s="259" t="n">
        <f aca="false">ROUND(I201*H201,2)</f>
        <v>0</v>
      </c>
      <c r="K201" s="257"/>
      <c r="L201" s="261"/>
      <c r="M201" s="262"/>
      <c r="N201" s="263" t="s">
        <v>41</v>
      </c>
      <c r="O201" s="69"/>
      <c r="P201" s="246" t="n">
        <f aca="false">O201*H201</f>
        <v>0</v>
      </c>
      <c r="Q201" s="246" t="n">
        <v>0.012</v>
      </c>
      <c r="R201" s="246" t="n">
        <f aca="false">Q201*H201</f>
        <v>0.012</v>
      </c>
      <c r="S201" s="246" t="n">
        <v>0</v>
      </c>
      <c r="T201" s="247" t="n">
        <f aca="false">S201*H201</f>
        <v>0</v>
      </c>
      <c r="AR201" s="248" t="s">
        <v>267</v>
      </c>
      <c r="AT201" s="248" t="s">
        <v>1905</v>
      </c>
      <c r="AU201" s="248" t="s">
        <v>83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31</v>
      </c>
      <c r="BM201" s="248" t="s">
        <v>427</v>
      </c>
    </row>
    <row r="202" s="24" customFormat="true" ht="24" hidden="false" customHeight="true" outlineLevel="0" collapsed="false">
      <c r="B202" s="25"/>
      <c r="C202" s="255" t="s">
        <v>428</v>
      </c>
      <c r="D202" s="255" t="s">
        <v>1905</v>
      </c>
      <c r="E202" s="256" t="s">
        <v>2033</v>
      </c>
      <c r="F202" s="257" t="s">
        <v>2034</v>
      </c>
      <c r="G202" s="258" t="s">
        <v>204</v>
      </c>
      <c r="H202" s="259" t="n">
        <v>3</v>
      </c>
      <c r="I202" s="260"/>
      <c r="J202" s="259" t="n">
        <f aca="false">ROUND(I202*H202,2)</f>
        <v>0</v>
      </c>
      <c r="K202" s="257"/>
      <c r="L202" s="261"/>
      <c r="M202" s="262"/>
      <c r="N202" s="263" t="s">
        <v>41</v>
      </c>
      <c r="O202" s="69"/>
      <c r="P202" s="246" t="n">
        <f aca="false">O202*H202</f>
        <v>0</v>
      </c>
      <c r="Q202" s="246" t="n">
        <v>0.012</v>
      </c>
      <c r="R202" s="246" t="n">
        <f aca="false">Q202*H202</f>
        <v>0.036</v>
      </c>
      <c r="S202" s="246" t="n">
        <v>0</v>
      </c>
      <c r="T202" s="247" t="n">
        <f aca="false">S202*H202</f>
        <v>0</v>
      </c>
      <c r="AR202" s="248" t="s">
        <v>267</v>
      </c>
      <c r="AT202" s="248" t="s">
        <v>1905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31</v>
      </c>
      <c r="BM202" s="248" t="s">
        <v>431</v>
      </c>
    </row>
    <row r="203" s="24" customFormat="true" ht="24" hidden="false" customHeight="true" outlineLevel="0" collapsed="false">
      <c r="B203" s="25"/>
      <c r="C203" s="238" t="s">
        <v>323</v>
      </c>
      <c r="D203" s="238" t="s">
        <v>201</v>
      </c>
      <c r="E203" s="239" t="s">
        <v>2035</v>
      </c>
      <c r="F203" s="240" t="s">
        <v>2036</v>
      </c>
      <c r="G203" s="241" t="s">
        <v>204</v>
      </c>
      <c r="H203" s="242" t="n">
        <v>4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AR203" s="248" t="s">
        <v>231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31</v>
      </c>
      <c r="BM203" s="248" t="s">
        <v>434</v>
      </c>
    </row>
    <row r="204" s="24" customFormat="true" ht="24" hidden="false" customHeight="true" outlineLevel="0" collapsed="false">
      <c r="B204" s="25"/>
      <c r="C204" s="255" t="s">
        <v>435</v>
      </c>
      <c r="D204" s="255" t="s">
        <v>1905</v>
      </c>
      <c r="E204" s="256" t="s">
        <v>2037</v>
      </c>
      <c r="F204" s="257" t="s">
        <v>2038</v>
      </c>
      <c r="G204" s="258" t="s">
        <v>204</v>
      </c>
      <c r="H204" s="259" t="n">
        <v>4</v>
      </c>
      <c r="I204" s="260"/>
      <c r="J204" s="259" t="n">
        <f aca="false">ROUND(I204*H204,2)</f>
        <v>0</v>
      </c>
      <c r="K204" s="257"/>
      <c r="L204" s="261"/>
      <c r="M204" s="262"/>
      <c r="N204" s="263" t="s">
        <v>41</v>
      </c>
      <c r="O204" s="69"/>
      <c r="P204" s="246" t="n">
        <f aca="false">O204*H204</f>
        <v>0</v>
      </c>
      <c r="Q204" s="246" t="n">
        <v>0.005</v>
      </c>
      <c r="R204" s="246" t="n">
        <f aca="false">Q204*H204</f>
        <v>0.02</v>
      </c>
      <c r="S204" s="246" t="n">
        <v>0</v>
      </c>
      <c r="T204" s="247" t="n">
        <f aca="false">S204*H204</f>
        <v>0</v>
      </c>
      <c r="AR204" s="248" t="s">
        <v>267</v>
      </c>
      <c r="AT204" s="248" t="s">
        <v>1905</v>
      </c>
      <c r="AU204" s="248" t="s">
        <v>83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31</v>
      </c>
      <c r="BM204" s="248" t="s">
        <v>438</v>
      </c>
    </row>
    <row r="205" s="24" customFormat="true" ht="24" hidden="false" customHeight="true" outlineLevel="0" collapsed="false">
      <c r="B205" s="25"/>
      <c r="C205" s="238" t="s">
        <v>327</v>
      </c>
      <c r="D205" s="238" t="s">
        <v>201</v>
      </c>
      <c r="E205" s="239" t="s">
        <v>2039</v>
      </c>
      <c r="F205" s="240" t="s">
        <v>2040</v>
      </c>
      <c r="G205" s="241" t="s">
        <v>204</v>
      </c>
      <c r="H205" s="242" t="n">
        <v>7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AR205" s="248" t="s">
        <v>231</v>
      </c>
      <c r="AT205" s="248" t="s">
        <v>201</v>
      </c>
      <c r="AU205" s="248" t="s">
        <v>83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31</v>
      </c>
      <c r="BM205" s="248" t="s">
        <v>442</v>
      </c>
    </row>
    <row r="206" s="24" customFormat="true" ht="24" hidden="false" customHeight="true" outlineLevel="0" collapsed="false">
      <c r="B206" s="25"/>
      <c r="C206" s="255" t="s">
        <v>443</v>
      </c>
      <c r="D206" s="255" t="s">
        <v>1905</v>
      </c>
      <c r="E206" s="256" t="s">
        <v>2041</v>
      </c>
      <c r="F206" s="257" t="s">
        <v>2042</v>
      </c>
      <c r="G206" s="258" t="s">
        <v>204</v>
      </c>
      <c r="H206" s="259" t="n">
        <v>7</v>
      </c>
      <c r="I206" s="260"/>
      <c r="J206" s="259" t="n">
        <f aca="false">ROUND(I206*H206,2)</f>
        <v>0</v>
      </c>
      <c r="K206" s="257"/>
      <c r="L206" s="261"/>
      <c r="M206" s="262"/>
      <c r="N206" s="263" t="s">
        <v>41</v>
      </c>
      <c r="O206" s="69"/>
      <c r="P206" s="246" t="n">
        <f aca="false">O206*H206</f>
        <v>0</v>
      </c>
      <c r="Q206" s="246" t="n">
        <v>0.0005</v>
      </c>
      <c r="R206" s="246" t="n">
        <f aca="false">Q206*H206</f>
        <v>0.0035</v>
      </c>
      <c r="S206" s="246" t="n">
        <v>0</v>
      </c>
      <c r="T206" s="247" t="n">
        <f aca="false">S206*H206</f>
        <v>0</v>
      </c>
      <c r="AR206" s="248" t="s">
        <v>267</v>
      </c>
      <c r="AT206" s="248" t="s">
        <v>1905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31</v>
      </c>
      <c r="BM206" s="248" t="s">
        <v>447</v>
      </c>
    </row>
    <row r="207" s="24" customFormat="true" ht="16.5" hidden="false" customHeight="true" outlineLevel="0" collapsed="false">
      <c r="B207" s="25"/>
      <c r="C207" s="238" t="s">
        <v>330</v>
      </c>
      <c r="D207" s="238" t="s">
        <v>201</v>
      </c>
      <c r="E207" s="239" t="s">
        <v>2043</v>
      </c>
      <c r="F207" s="240" t="s">
        <v>2044</v>
      </c>
      <c r="G207" s="241" t="s">
        <v>266</v>
      </c>
      <c r="H207" s="242" t="n">
        <v>0.32</v>
      </c>
      <c r="I207" s="243"/>
      <c r="J207" s="242" t="n">
        <f aca="false">ROUND(I207*H207,2)</f>
        <v>0</v>
      </c>
      <c r="K207" s="240"/>
      <c r="L207" s="30"/>
      <c r="M207" s="244"/>
      <c r="N207" s="245" t="s">
        <v>41</v>
      </c>
      <c r="O207" s="69"/>
      <c r="P207" s="246" t="n">
        <f aca="false">O207*H207</f>
        <v>0</v>
      </c>
      <c r="Q207" s="246" t="n">
        <v>0</v>
      </c>
      <c r="R207" s="246" t="n">
        <f aca="false">Q207*H207</f>
        <v>0</v>
      </c>
      <c r="S207" s="246" t="n">
        <v>0</v>
      </c>
      <c r="T207" s="247" t="n">
        <f aca="false">S207*H207</f>
        <v>0</v>
      </c>
      <c r="AR207" s="248" t="s">
        <v>231</v>
      </c>
      <c r="AT207" s="248" t="s">
        <v>201</v>
      </c>
      <c r="AU207" s="248" t="s">
        <v>83</v>
      </c>
      <c r="AY207" s="3" t="s">
        <v>198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83</v>
      </c>
      <c r="BK207" s="249" t="n">
        <f aca="false">ROUND(I207*H207,2)</f>
        <v>0</v>
      </c>
      <c r="BL207" s="3" t="s">
        <v>231</v>
      </c>
      <c r="BM207" s="248" t="s">
        <v>450</v>
      </c>
    </row>
    <row r="208" s="24" customFormat="true" ht="24" hidden="false" customHeight="true" outlineLevel="0" collapsed="false">
      <c r="B208" s="25"/>
      <c r="C208" s="238" t="s">
        <v>451</v>
      </c>
      <c r="D208" s="238" t="s">
        <v>201</v>
      </c>
      <c r="E208" s="239" t="s">
        <v>2045</v>
      </c>
      <c r="F208" s="240" t="s">
        <v>2046</v>
      </c>
      <c r="G208" s="241" t="s">
        <v>266</v>
      </c>
      <c r="H208" s="242" t="n">
        <v>0.32</v>
      </c>
      <c r="I208" s="243"/>
      <c r="J208" s="242" t="n">
        <f aca="false">ROUND(I208*H208,2)</f>
        <v>0</v>
      </c>
      <c r="K208" s="240"/>
      <c r="L208" s="30"/>
      <c r="M208" s="244"/>
      <c r="N208" s="245" t="s">
        <v>41</v>
      </c>
      <c r="O208" s="69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AR208" s="248" t="s">
        <v>231</v>
      </c>
      <c r="AT208" s="248" t="s">
        <v>201</v>
      </c>
      <c r="AU208" s="248" t="s">
        <v>83</v>
      </c>
      <c r="AY208" s="3" t="s">
        <v>198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31</v>
      </c>
      <c r="BM208" s="248" t="s">
        <v>454</v>
      </c>
    </row>
    <row r="209" s="221" customFormat="true" ht="25.5" hidden="false" customHeight="true" outlineLevel="0" collapsed="false">
      <c r="B209" s="222"/>
      <c r="C209" s="223"/>
      <c r="D209" s="224" t="s">
        <v>75</v>
      </c>
      <c r="E209" s="225" t="s">
        <v>2047</v>
      </c>
      <c r="F209" s="225" t="s">
        <v>2048</v>
      </c>
      <c r="G209" s="223"/>
      <c r="H209" s="223"/>
      <c r="I209" s="226"/>
      <c r="J209" s="227" t="n">
        <f aca="false">BK209</f>
        <v>0</v>
      </c>
      <c r="K209" s="223"/>
      <c r="L209" s="228"/>
      <c r="M209" s="229"/>
      <c r="N209" s="230"/>
      <c r="O209" s="230"/>
      <c r="P209" s="231" t="n">
        <f aca="false">SUM(P210:P227)</f>
        <v>0</v>
      </c>
      <c r="Q209" s="230"/>
      <c r="R209" s="231" t="n">
        <f aca="false">SUM(R210:R227)</f>
        <v>0.19918</v>
      </c>
      <c r="S209" s="230"/>
      <c r="T209" s="232" t="n">
        <f aca="false">SUM(T210:T227)</f>
        <v>0</v>
      </c>
      <c r="AR209" s="233" t="s">
        <v>85</v>
      </c>
      <c r="AT209" s="234" t="s">
        <v>75</v>
      </c>
      <c r="AU209" s="234" t="s">
        <v>76</v>
      </c>
      <c r="AY209" s="233" t="s">
        <v>198</v>
      </c>
      <c r="BK209" s="235" t="n">
        <f aca="false">SUM(BK210:BK227)</f>
        <v>0</v>
      </c>
    </row>
    <row r="210" s="24" customFormat="true" ht="24" hidden="false" customHeight="true" outlineLevel="0" collapsed="false">
      <c r="B210" s="25"/>
      <c r="C210" s="238" t="s">
        <v>334</v>
      </c>
      <c r="D210" s="238" t="s">
        <v>201</v>
      </c>
      <c r="E210" s="239" t="s">
        <v>2049</v>
      </c>
      <c r="F210" s="240" t="s">
        <v>2050</v>
      </c>
      <c r="G210" s="241" t="s">
        <v>256</v>
      </c>
      <c r="H210" s="242" t="n">
        <v>9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.00078</v>
      </c>
      <c r="R210" s="246" t="n">
        <f aca="false">Q210*H210</f>
        <v>0.00702</v>
      </c>
      <c r="S210" s="246" t="n">
        <v>0</v>
      </c>
      <c r="T210" s="247" t="n">
        <f aca="false">S210*H210</f>
        <v>0</v>
      </c>
      <c r="AR210" s="248" t="s">
        <v>231</v>
      </c>
      <c r="AT210" s="248" t="s">
        <v>201</v>
      </c>
      <c r="AU210" s="248" t="s">
        <v>83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31</v>
      </c>
      <c r="BM210" s="248" t="s">
        <v>457</v>
      </c>
    </row>
    <row r="211" s="24" customFormat="true" ht="24" hidden="false" customHeight="true" outlineLevel="0" collapsed="false">
      <c r="B211" s="25"/>
      <c r="C211" s="238" t="s">
        <v>458</v>
      </c>
      <c r="D211" s="238" t="s">
        <v>201</v>
      </c>
      <c r="E211" s="239" t="s">
        <v>2051</v>
      </c>
      <c r="F211" s="240" t="s">
        <v>2052</v>
      </c>
      <c r="G211" s="241" t="s">
        <v>256</v>
      </c>
      <c r="H211" s="242" t="n">
        <v>16</v>
      </c>
      <c r="I211" s="243"/>
      <c r="J211" s="242" t="n">
        <f aca="false">ROUND(I211*H211,2)</f>
        <v>0</v>
      </c>
      <c r="K211" s="240"/>
      <c r="L211" s="30"/>
      <c r="M211" s="244"/>
      <c r="N211" s="245" t="s">
        <v>41</v>
      </c>
      <c r="O211" s="69"/>
      <c r="P211" s="246" t="n">
        <f aca="false">O211*H211</f>
        <v>0</v>
      </c>
      <c r="Q211" s="246" t="n">
        <v>0.00119</v>
      </c>
      <c r="R211" s="246" t="n">
        <f aca="false">Q211*H211</f>
        <v>0.01904</v>
      </c>
      <c r="S211" s="246" t="n">
        <v>0</v>
      </c>
      <c r="T211" s="247" t="n">
        <f aca="false">S211*H211</f>
        <v>0</v>
      </c>
      <c r="AR211" s="248" t="s">
        <v>231</v>
      </c>
      <c r="AT211" s="248" t="s">
        <v>201</v>
      </c>
      <c r="AU211" s="248" t="s">
        <v>83</v>
      </c>
      <c r="AY211" s="3" t="s">
        <v>198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83</v>
      </c>
      <c r="BK211" s="249" t="n">
        <f aca="false">ROUND(I211*H211,2)</f>
        <v>0</v>
      </c>
      <c r="BL211" s="3" t="s">
        <v>231</v>
      </c>
      <c r="BM211" s="248" t="s">
        <v>461</v>
      </c>
    </row>
    <row r="212" s="24" customFormat="true" ht="24" hidden="false" customHeight="true" outlineLevel="0" collapsed="false">
      <c r="B212" s="25"/>
      <c r="C212" s="238" t="s">
        <v>337</v>
      </c>
      <c r="D212" s="238" t="s">
        <v>201</v>
      </c>
      <c r="E212" s="239" t="s">
        <v>2053</v>
      </c>
      <c r="F212" s="240" t="s">
        <v>2054</v>
      </c>
      <c r="G212" s="241" t="s">
        <v>256</v>
      </c>
      <c r="H212" s="242" t="n">
        <v>6</v>
      </c>
      <c r="I212" s="243"/>
      <c r="J212" s="242" t="n">
        <f aca="false">ROUND(I212*H212,2)</f>
        <v>0</v>
      </c>
      <c r="K212" s="240"/>
      <c r="L212" s="30"/>
      <c r="M212" s="244"/>
      <c r="N212" s="245" t="s">
        <v>41</v>
      </c>
      <c r="O212" s="69"/>
      <c r="P212" s="246" t="n">
        <f aca="false">O212*H212</f>
        <v>0</v>
      </c>
      <c r="Q212" s="246" t="n">
        <v>0.00148</v>
      </c>
      <c r="R212" s="246" t="n">
        <f aca="false">Q212*H212</f>
        <v>0.00888</v>
      </c>
      <c r="S212" s="246" t="n">
        <v>0</v>
      </c>
      <c r="T212" s="247" t="n">
        <f aca="false">S212*H212</f>
        <v>0</v>
      </c>
      <c r="AR212" s="248" t="s">
        <v>231</v>
      </c>
      <c r="AT212" s="248" t="s">
        <v>201</v>
      </c>
      <c r="AU212" s="248" t="s">
        <v>83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31</v>
      </c>
      <c r="BM212" s="248" t="s">
        <v>464</v>
      </c>
    </row>
    <row r="213" s="24" customFormat="true" ht="24" hidden="false" customHeight="true" outlineLevel="0" collapsed="false">
      <c r="B213" s="25"/>
      <c r="C213" s="238" t="s">
        <v>465</v>
      </c>
      <c r="D213" s="238" t="s">
        <v>201</v>
      </c>
      <c r="E213" s="239" t="s">
        <v>2055</v>
      </c>
      <c r="F213" s="240" t="s">
        <v>2056</v>
      </c>
      <c r="G213" s="241" t="s">
        <v>256</v>
      </c>
      <c r="H213" s="242" t="n">
        <v>33</v>
      </c>
      <c r="I213" s="243"/>
      <c r="J213" s="242" t="n">
        <f aca="false">ROUND(I213*H213,2)</f>
        <v>0</v>
      </c>
      <c r="K213" s="240"/>
      <c r="L213" s="30"/>
      <c r="M213" s="244"/>
      <c r="N213" s="245" t="s">
        <v>41</v>
      </c>
      <c r="O213" s="69"/>
      <c r="P213" s="246" t="n">
        <f aca="false">O213*H213</f>
        <v>0</v>
      </c>
      <c r="Q213" s="246" t="n">
        <v>0.00181</v>
      </c>
      <c r="R213" s="246" t="n">
        <f aca="false">Q213*H213</f>
        <v>0.05973</v>
      </c>
      <c r="S213" s="246" t="n">
        <v>0</v>
      </c>
      <c r="T213" s="247" t="n">
        <f aca="false">S213*H213</f>
        <v>0</v>
      </c>
      <c r="AR213" s="248" t="s">
        <v>231</v>
      </c>
      <c r="AT213" s="248" t="s">
        <v>201</v>
      </c>
      <c r="AU213" s="248" t="s">
        <v>83</v>
      </c>
      <c r="AY213" s="3" t="s">
        <v>198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83</v>
      </c>
      <c r="BK213" s="249" t="n">
        <f aca="false">ROUND(I213*H213,2)</f>
        <v>0</v>
      </c>
      <c r="BL213" s="3" t="s">
        <v>231</v>
      </c>
      <c r="BM213" s="248" t="s">
        <v>468</v>
      </c>
    </row>
    <row r="214" s="24" customFormat="true" ht="24" hidden="false" customHeight="true" outlineLevel="0" collapsed="false">
      <c r="B214" s="25"/>
      <c r="C214" s="238" t="s">
        <v>341</v>
      </c>
      <c r="D214" s="238" t="s">
        <v>201</v>
      </c>
      <c r="E214" s="239" t="s">
        <v>2057</v>
      </c>
      <c r="F214" s="240" t="s">
        <v>2058</v>
      </c>
      <c r="G214" s="241" t="s">
        <v>256</v>
      </c>
      <c r="H214" s="242" t="n">
        <v>7</v>
      </c>
      <c r="I214" s="243"/>
      <c r="J214" s="242" t="n">
        <f aca="false">ROUND(I214*H214,2)</f>
        <v>0</v>
      </c>
      <c r="K214" s="240"/>
      <c r="L214" s="30"/>
      <c r="M214" s="244"/>
      <c r="N214" s="245" t="s">
        <v>41</v>
      </c>
      <c r="O214" s="69"/>
      <c r="P214" s="246" t="n">
        <f aca="false">O214*H214</f>
        <v>0</v>
      </c>
      <c r="Q214" s="246" t="n">
        <v>0.00217</v>
      </c>
      <c r="R214" s="246" t="n">
        <f aca="false">Q214*H214</f>
        <v>0.01519</v>
      </c>
      <c r="S214" s="246" t="n">
        <v>0</v>
      </c>
      <c r="T214" s="247" t="n">
        <f aca="false">S214*H214</f>
        <v>0</v>
      </c>
      <c r="AR214" s="248" t="s">
        <v>231</v>
      </c>
      <c r="AT214" s="248" t="s">
        <v>201</v>
      </c>
      <c r="AU214" s="248" t="s">
        <v>83</v>
      </c>
      <c r="AY214" s="3" t="s">
        <v>19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83</v>
      </c>
      <c r="BK214" s="249" t="n">
        <f aca="false">ROUND(I214*H214,2)</f>
        <v>0</v>
      </c>
      <c r="BL214" s="3" t="s">
        <v>231</v>
      </c>
      <c r="BM214" s="248" t="s">
        <v>471</v>
      </c>
    </row>
    <row r="215" s="24" customFormat="true" ht="16.5" hidden="false" customHeight="true" outlineLevel="0" collapsed="false">
      <c r="B215" s="25"/>
      <c r="C215" s="238" t="s">
        <v>472</v>
      </c>
      <c r="D215" s="238" t="s">
        <v>201</v>
      </c>
      <c r="E215" s="239" t="s">
        <v>2059</v>
      </c>
      <c r="F215" s="240" t="s">
        <v>2060</v>
      </c>
      <c r="G215" s="241" t="s">
        <v>256</v>
      </c>
      <c r="H215" s="242" t="n">
        <v>64</v>
      </c>
      <c r="I215" s="243"/>
      <c r="J215" s="242" t="n">
        <f aca="false">ROUND(I215*H215,2)</f>
        <v>0</v>
      </c>
      <c r="K215" s="240"/>
      <c r="L215" s="30"/>
      <c r="M215" s="244"/>
      <c r="N215" s="245" t="s">
        <v>41</v>
      </c>
      <c r="O215" s="69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AR215" s="248" t="s">
        <v>231</v>
      </c>
      <c r="AT215" s="248" t="s">
        <v>201</v>
      </c>
      <c r="AU215" s="248" t="s">
        <v>83</v>
      </c>
      <c r="AY215" s="3" t="s">
        <v>198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83</v>
      </c>
      <c r="BK215" s="249" t="n">
        <f aca="false">ROUND(I215*H215,2)</f>
        <v>0</v>
      </c>
      <c r="BL215" s="3" t="s">
        <v>231</v>
      </c>
      <c r="BM215" s="248" t="s">
        <v>475</v>
      </c>
    </row>
    <row r="216" s="24" customFormat="true" ht="16.5" hidden="false" customHeight="true" outlineLevel="0" collapsed="false">
      <c r="B216" s="25"/>
      <c r="C216" s="238" t="s">
        <v>344</v>
      </c>
      <c r="D216" s="238" t="s">
        <v>201</v>
      </c>
      <c r="E216" s="239" t="s">
        <v>2061</v>
      </c>
      <c r="F216" s="240" t="s">
        <v>2062</v>
      </c>
      <c r="G216" s="241" t="s">
        <v>256</v>
      </c>
      <c r="H216" s="242" t="n">
        <v>7</v>
      </c>
      <c r="I216" s="243"/>
      <c r="J216" s="242" t="n">
        <f aca="false">ROUND(I216*H216,2)</f>
        <v>0</v>
      </c>
      <c r="K216" s="240"/>
      <c r="L216" s="30"/>
      <c r="M216" s="244"/>
      <c r="N216" s="245" t="s">
        <v>41</v>
      </c>
      <c r="O216" s="69"/>
      <c r="P216" s="246" t="n">
        <f aca="false">O216*H216</f>
        <v>0</v>
      </c>
      <c r="Q216" s="246" t="n">
        <v>0</v>
      </c>
      <c r="R216" s="246" t="n">
        <f aca="false">Q216*H216</f>
        <v>0</v>
      </c>
      <c r="S216" s="246" t="n">
        <v>0</v>
      </c>
      <c r="T216" s="247" t="n">
        <f aca="false">S216*H216</f>
        <v>0</v>
      </c>
      <c r="AR216" s="248" t="s">
        <v>231</v>
      </c>
      <c r="AT216" s="248" t="s">
        <v>201</v>
      </c>
      <c r="AU216" s="248" t="s">
        <v>83</v>
      </c>
      <c r="AY216" s="3" t="s">
        <v>198</v>
      </c>
      <c r="BE216" s="249" t="n">
        <f aca="false">IF(N216="základní",J216,0)</f>
        <v>0</v>
      </c>
      <c r="BF216" s="249" t="n">
        <f aca="false">IF(N216="snížená",J216,0)</f>
        <v>0</v>
      </c>
      <c r="BG216" s="249" t="n">
        <f aca="false">IF(N216="zákl. přenesená",J216,0)</f>
        <v>0</v>
      </c>
      <c r="BH216" s="249" t="n">
        <f aca="false">IF(N216="sníž. přenesená",J216,0)</f>
        <v>0</v>
      </c>
      <c r="BI216" s="249" t="n">
        <f aca="false">IF(N216="nulová",J216,0)</f>
        <v>0</v>
      </c>
      <c r="BJ216" s="3" t="s">
        <v>83</v>
      </c>
      <c r="BK216" s="249" t="n">
        <f aca="false">ROUND(I216*H216,2)</f>
        <v>0</v>
      </c>
      <c r="BL216" s="3" t="s">
        <v>231</v>
      </c>
      <c r="BM216" s="248" t="s">
        <v>478</v>
      </c>
    </row>
    <row r="217" s="24" customFormat="true" ht="16.5" hidden="false" customHeight="true" outlineLevel="0" collapsed="false">
      <c r="B217" s="25"/>
      <c r="C217" s="238" t="s">
        <v>479</v>
      </c>
      <c r="D217" s="238" t="s">
        <v>201</v>
      </c>
      <c r="E217" s="239" t="s">
        <v>2063</v>
      </c>
      <c r="F217" s="240" t="s">
        <v>2064</v>
      </c>
      <c r="G217" s="241" t="s">
        <v>204</v>
      </c>
      <c r="H217" s="242" t="n">
        <v>72</v>
      </c>
      <c r="I217" s="243"/>
      <c r="J217" s="242" t="n">
        <f aca="false">ROUND(I217*H217,2)</f>
        <v>0</v>
      </c>
      <c r="K217" s="240"/>
      <c r="L217" s="30"/>
      <c r="M217" s="244"/>
      <c r="N217" s="245" t="s">
        <v>41</v>
      </c>
      <c r="O217" s="69"/>
      <c r="P217" s="246" t="n">
        <f aca="false">O217*H217</f>
        <v>0</v>
      </c>
      <c r="Q217" s="246" t="n">
        <v>1E-005</v>
      </c>
      <c r="R217" s="246" t="n">
        <f aca="false">Q217*H217</f>
        <v>0.00072</v>
      </c>
      <c r="S217" s="246" t="n">
        <v>0</v>
      </c>
      <c r="T217" s="247" t="n">
        <f aca="false">S217*H217</f>
        <v>0</v>
      </c>
      <c r="AR217" s="248" t="s">
        <v>231</v>
      </c>
      <c r="AT217" s="248" t="s">
        <v>201</v>
      </c>
      <c r="AU217" s="248" t="s">
        <v>83</v>
      </c>
      <c r="AY217" s="3" t="s">
        <v>198</v>
      </c>
      <c r="BE217" s="249" t="n">
        <f aca="false">IF(N217="základní",J217,0)</f>
        <v>0</v>
      </c>
      <c r="BF217" s="249" t="n">
        <f aca="false">IF(N217="snížená",J217,0)</f>
        <v>0</v>
      </c>
      <c r="BG217" s="249" t="n">
        <f aca="false">IF(N217="zákl. přenesená",J217,0)</f>
        <v>0</v>
      </c>
      <c r="BH217" s="249" t="n">
        <f aca="false">IF(N217="sníž. přenesená",J217,0)</f>
        <v>0</v>
      </c>
      <c r="BI217" s="249" t="n">
        <f aca="false">IF(N217="nulová",J217,0)</f>
        <v>0</v>
      </c>
      <c r="BJ217" s="3" t="s">
        <v>83</v>
      </c>
      <c r="BK217" s="249" t="n">
        <f aca="false">ROUND(I217*H217,2)</f>
        <v>0</v>
      </c>
      <c r="BL217" s="3" t="s">
        <v>231</v>
      </c>
      <c r="BM217" s="248" t="s">
        <v>482</v>
      </c>
    </row>
    <row r="218" s="24" customFormat="true" ht="24" hidden="false" customHeight="true" outlineLevel="0" collapsed="false">
      <c r="B218" s="25"/>
      <c r="C218" s="238" t="s">
        <v>348</v>
      </c>
      <c r="D218" s="238" t="s">
        <v>201</v>
      </c>
      <c r="E218" s="239" t="s">
        <v>2065</v>
      </c>
      <c r="F218" s="240" t="s">
        <v>2066</v>
      </c>
      <c r="G218" s="241" t="s">
        <v>256</v>
      </c>
      <c r="H218" s="242" t="n">
        <v>14</v>
      </c>
      <c r="I218" s="243"/>
      <c r="J218" s="242" t="n">
        <f aca="false">ROUND(I218*H218,2)</f>
        <v>0</v>
      </c>
      <c r="K218" s="240"/>
      <c r="L218" s="30"/>
      <c r="M218" s="244"/>
      <c r="N218" s="245" t="s">
        <v>41</v>
      </c>
      <c r="O218" s="69"/>
      <c r="P218" s="246" t="n">
        <f aca="false">O218*H218</f>
        <v>0</v>
      </c>
      <c r="Q218" s="246" t="n">
        <v>0.0001</v>
      </c>
      <c r="R218" s="246" t="n">
        <f aca="false">Q218*H218</f>
        <v>0.0014</v>
      </c>
      <c r="S218" s="246" t="n">
        <v>0</v>
      </c>
      <c r="T218" s="247" t="n">
        <f aca="false">S218*H218</f>
        <v>0</v>
      </c>
      <c r="AR218" s="248" t="s">
        <v>231</v>
      </c>
      <c r="AT218" s="248" t="s">
        <v>201</v>
      </c>
      <c r="AU218" s="248" t="s">
        <v>83</v>
      </c>
      <c r="AY218" s="3" t="s">
        <v>198</v>
      </c>
      <c r="BE218" s="249" t="n">
        <f aca="false">IF(N218="základní",J218,0)</f>
        <v>0</v>
      </c>
      <c r="BF218" s="249" t="n">
        <f aca="false">IF(N218="snížená",J218,0)</f>
        <v>0</v>
      </c>
      <c r="BG218" s="249" t="n">
        <f aca="false">IF(N218="zákl. přenesená",J218,0)</f>
        <v>0</v>
      </c>
      <c r="BH218" s="249" t="n">
        <f aca="false">IF(N218="sníž. přenesená",J218,0)</f>
        <v>0</v>
      </c>
      <c r="BI218" s="249" t="n">
        <f aca="false">IF(N218="nulová",J218,0)</f>
        <v>0</v>
      </c>
      <c r="BJ218" s="3" t="s">
        <v>83</v>
      </c>
      <c r="BK218" s="249" t="n">
        <f aca="false">ROUND(I218*H218,2)</f>
        <v>0</v>
      </c>
      <c r="BL218" s="3" t="s">
        <v>231</v>
      </c>
      <c r="BM218" s="248" t="s">
        <v>485</v>
      </c>
    </row>
    <row r="219" s="24" customFormat="true" ht="24" hidden="false" customHeight="true" outlineLevel="0" collapsed="false">
      <c r="B219" s="25"/>
      <c r="C219" s="238" t="s">
        <v>486</v>
      </c>
      <c r="D219" s="238" t="s">
        <v>201</v>
      </c>
      <c r="E219" s="239" t="s">
        <v>2067</v>
      </c>
      <c r="F219" s="240" t="s">
        <v>2068</v>
      </c>
      <c r="G219" s="241" t="s">
        <v>256</v>
      </c>
      <c r="H219" s="242" t="n">
        <v>245</v>
      </c>
      <c r="I219" s="243"/>
      <c r="J219" s="242" t="n">
        <f aca="false">ROUND(I219*H219,2)</f>
        <v>0</v>
      </c>
      <c r="K219" s="240"/>
      <c r="L219" s="30"/>
      <c r="M219" s="244"/>
      <c r="N219" s="245" t="s">
        <v>41</v>
      </c>
      <c r="O219" s="69"/>
      <c r="P219" s="246" t="n">
        <f aca="false">O219*H219</f>
        <v>0</v>
      </c>
      <c r="Q219" s="246" t="n">
        <v>0.0002</v>
      </c>
      <c r="R219" s="246" t="n">
        <f aca="false">Q219*H219</f>
        <v>0.049</v>
      </c>
      <c r="S219" s="246" t="n">
        <v>0</v>
      </c>
      <c r="T219" s="247" t="n">
        <f aca="false">S219*H219</f>
        <v>0</v>
      </c>
      <c r="AR219" s="248" t="s">
        <v>231</v>
      </c>
      <c r="AT219" s="248" t="s">
        <v>201</v>
      </c>
      <c r="AU219" s="248" t="s">
        <v>83</v>
      </c>
      <c r="AY219" s="3" t="s">
        <v>19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83</v>
      </c>
      <c r="BK219" s="249" t="n">
        <f aca="false">ROUND(I219*H219,2)</f>
        <v>0</v>
      </c>
      <c r="BL219" s="3" t="s">
        <v>231</v>
      </c>
      <c r="BM219" s="248" t="s">
        <v>489</v>
      </c>
    </row>
    <row r="220" s="24" customFormat="true" ht="24" hidden="false" customHeight="true" outlineLevel="0" collapsed="false">
      <c r="B220" s="25"/>
      <c r="C220" s="238" t="s">
        <v>351</v>
      </c>
      <c r="D220" s="238" t="s">
        <v>201</v>
      </c>
      <c r="E220" s="239" t="s">
        <v>2069</v>
      </c>
      <c r="F220" s="240" t="s">
        <v>2070</v>
      </c>
      <c r="G220" s="241" t="s">
        <v>256</v>
      </c>
      <c r="H220" s="242" t="n">
        <v>53</v>
      </c>
      <c r="I220" s="243"/>
      <c r="J220" s="242" t="n">
        <f aca="false">ROUND(I220*H220,2)</f>
        <v>0</v>
      </c>
      <c r="K220" s="240"/>
      <c r="L220" s="30"/>
      <c r="M220" s="244"/>
      <c r="N220" s="245" t="s">
        <v>41</v>
      </c>
      <c r="O220" s="69"/>
      <c r="P220" s="246" t="n">
        <f aca="false">O220*H220</f>
        <v>0</v>
      </c>
      <c r="Q220" s="246" t="n">
        <v>0.0002</v>
      </c>
      <c r="R220" s="246" t="n">
        <f aca="false">Q220*H220</f>
        <v>0.0106</v>
      </c>
      <c r="S220" s="246" t="n">
        <v>0</v>
      </c>
      <c r="T220" s="247" t="n">
        <f aca="false">S220*H220</f>
        <v>0</v>
      </c>
      <c r="AR220" s="248" t="s">
        <v>231</v>
      </c>
      <c r="AT220" s="248" t="s">
        <v>201</v>
      </c>
      <c r="AU220" s="248" t="s">
        <v>83</v>
      </c>
      <c r="AY220" s="3" t="s">
        <v>198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83</v>
      </c>
      <c r="BK220" s="249" t="n">
        <f aca="false">ROUND(I220*H220,2)</f>
        <v>0</v>
      </c>
      <c r="BL220" s="3" t="s">
        <v>231</v>
      </c>
      <c r="BM220" s="248" t="s">
        <v>492</v>
      </c>
    </row>
    <row r="221" s="24" customFormat="true" ht="24" hidden="false" customHeight="true" outlineLevel="0" collapsed="false">
      <c r="B221" s="25"/>
      <c r="C221" s="238" t="s">
        <v>493</v>
      </c>
      <c r="D221" s="238" t="s">
        <v>201</v>
      </c>
      <c r="E221" s="239" t="s">
        <v>2071</v>
      </c>
      <c r="F221" s="240" t="s">
        <v>2072</v>
      </c>
      <c r="G221" s="241" t="s">
        <v>256</v>
      </c>
      <c r="H221" s="242" t="n">
        <v>36</v>
      </c>
      <c r="I221" s="243"/>
      <c r="J221" s="242" t="n">
        <f aca="false">ROUND(I221*H221,2)</f>
        <v>0</v>
      </c>
      <c r="K221" s="240"/>
      <c r="L221" s="30"/>
      <c r="M221" s="244"/>
      <c r="N221" s="245" t="s">
        <v>41</v>
      </c>
      <c r="O221" s="69"/>
      <c r="P221" s="246" t="n">
        <f aca="false">O221*H221</f>
        <v>0</v>
      </c>
      <c r="Q221" s="246" t="n">
        <v>0.0003</v>
      </c>
      <c r="R221" s="246" t="n">
        <f aca="false">Q221*H221</f>
        <v>0.0108</v>
      </c>
      <c r="S221" s="246" t="n">
        <v>0</v>
      </c>
      <c r="T221" s="247" t="n">
        <f aca="false">S221*H221</f>
        <v>0</v>
      </c>
      <c r="AR221" s="248" t="s">
        <v>231</v>
      </c>
      <c r="AT221" s="248" t="s">
        <v>201</v>
      </c>
      <c r="AU221" s="248" t="s">
        <v>83</v>
      </c>
      <c r="AY221" s="3" t="s">
        <v>198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83</v>
      </c>
      <c r="BK221" s="249" t="n">
        <f aca="false">ROUND(I221*H221,2)</f>
        <v>0</v>
      </c>
      <c r="BL221" s="3" t="s">
        <v>231</v>
      </c>
      <c r="BM221" s="248" t="s">
        <v>496</v>
      </c>
    </row>
    <row r="222" s="24" customFormat="true" ht="16.5" hidden="false" customHeight="true" outlineLevel="0" collapsed="false">
      <c r="B222" s="25"/>
      <c r="C222" s="238" t="s">
        <v>355</v>
      </c>
      <c r="D222" s="238" t="s">
        <v>201</v>
      </c>
      <c r="E222" s="239" t="s">
        <v>2073</v>
      </c>
      <c r="F222" s="240" t="s">
        <v>2074</v>
      </c>
      <c r="G222" s="241" t="s">
        <v>256</v>
      </c>
      <c r="H222" s="242" t="n">
        <v>348</v>
      </c>
      <c r="I222" s="243"/>
      <c r="J222" s="242" t="n">
        <f aca="false">ROUND(I222*H222,2)</f>
        <v>0</v>
      </c>
      <c r="K222" s="240"/>
      <c r="L222" s="30"/>
      <c r="M222" s="244"/>
      <c r="N222" s="245" t="s">
        <v>41</v>
      </c>
      <c r="O222" s="69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AR222" s="248" t="s">
        <v>231</v>
      </c>
      <c r="AT222" s="248" t="s">
        <v>201</v>
      </c>
      <c r="AU222" s="248" t="s">
        <v>83</v>
      </c>
      <c r="AY222" s="3" t="s">
        <v>198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83</v>
      </c>
      <c r="BK222" s="249" t="n">
        <f aca="false">ROUND(I222*H222,2)</f>
        <v>0</v>
      </c>
      <c r="BL222" s="3" t="s">
        <v>231</v>
      </c>
      <c r="BM222" s="248" t="s">
        <v>499</v>
      </c>
    </row>
    <row r="223" s="24" customFormat="true" ht="24" hidden="false" customHeight="true" outlineLevel="0" collapsed="false">
      <c r="B223" s="25"/>
      <c r="C223" s="238" t="s">
        <v>500</v>
      </c>
      <c r="D223" s="238" t="s">
        <v>201</v>
      </c>
      <c r="E223" s="239" t="s">
        <v>2075</v>
      </c>
      <c r="F223" s="240" t="s">
        <v>2076</v>
      </c>
      <c r="G223" s="241" t="s">
        <v>204</v>
      </c>
      <c r="H223" s="242" t="n">
        <v>72</v>
      </c>
      <c r="I223" s="243"/>
      <c r="J223" s="242" t="n">
        <f aca="false">ROUND(I223*H223,2)</f>
        <v>0</v>
      </c>
      <c r="K223" s="240"/>
      <c r="L223" s="30"/>
      <c r="M223" s="244"/>
      <c r="N223" s="245" t="s">
        <v>41</v>
      </c>
      <c r="O223" s="69"/>
      <c r="P223" s="246" t="n">
        <f aca="false">O223*H223</f>
        <v>0</v>
      </c>
      <c r="Q223" s="246" t="n">
        <v>0.0002</v>
      </c>
      <c r="R223" s="246" t="n">
        <f aca="false">Q223*H223</f>
        <v>0.0144</v>
      </c>
      <c r="S223" s="246" t="n">
        <v>0</v>
      </c>
      <c r="T223" s="247" t="n">
        <f aca="false">S223*H223</f>
        <v>0</v>
      </c>
      <c r="AR223" s="248" t="s">
        <v>231</v>
      </c>
      <c r="AT223" s="248" t="s">
        <v>201</v>
      </c>
      <c r="AU223" s="248" t="s">
        <v>83</v>
      </c>
      <c r="AY223" s="3" t="s">
        <v>19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83</v>
      </c>
      <c r="BK223" s="249" t="n">
        <f aca="false">ROUND(I223*H223,2)</f>
        <v>0</v>
      </c>
      <c r="BL223" s="3" t="s">
        <v>231</v>
      </c>
      <c r="BM223" s="248" t="s">
        <v>503</v>
      </c>
    </row>
    <row r="224" s="24" customFormat="true" ht="24" hidden="false" customHeight="true" outlineLevel="0" collapsed="false">
      <c r="B224" s="25"/>
      <c r="C224" s="238" t="s">
        <v>356</v>
      </c>
      <c r="D224" s="238" t="s">
        <v>201</v>
      </c>
      <c r="E224" s="239" t="s">
        <v>2077</v>
      </c>
      <c r="F224" s="240" t="s">
        <v>2078</v>
      </c>
      <c r="G224" s="241" t="s">
        <v>204</v>
      </c>
      <c r="H224" s="242" t="n">
        <v>6</v>
      </c>
      <c r="I224" s="243"/>
      <c r="J224" s="242" t="n">
        <f aca="false">ROUND(I224*H224,2)</f>
        <v>0</v>
      </c>
      <c r="K224" s="240"/>
      <c r="L224" s="30"/>
      <c r="M224" s="244"/>
      <c r="N224" s="245" t="s">
        <v>41</v>
      </c>
      <c r="O224" s="69"/>
      <c r="P224" s="246" t="n">
        <f aca="false">O224*H224</f>
        <v>0</v>
      </c>
      <c r="Q224" s="246" t="n">
        <v>0.0002</v>
      </c>
      <c r="R224" s="246" t="n">
        <f aca="false">Q224*H224</f>
        <v>0.0012</v>
      </c>
      <c r="S224" s="246" t="n">
        <v>0</v>
      </c>
      <c r="T224" s="247" t="n">
        <f aca="false">S224*H224</f>
        <v>0</v>
      </c>
      <c r="AR224" s="248" t="s">
        <v>231</v>
      </c>
      <c r="AT224" s="248" t="s">
        <v>201</v>
      </c>
      <c r="AU224" s="248" t="s">
        <v>83</v>
      </c>
      <c r="AY224" s="3" t="s">
        <v>198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83</v>
      </c>
      <c r="BK224" s="249" t="n">
        <f aca="false">ROUND(I224*H224,2)</f>
        <v>0</v>
      </c>
      <c r="BL224" s="3" t="s">
        <v>231</v>
      </c>
      <c r="BM224" s="248" t="s">
        <v>506</v>
      </c>
    </row>
    <row r="225" s="24" customFormat="true" ht="24" hidden="false" customHeight="true" outlineLevel="0" collapsed="false">
      <c r="B225" s="25"/>
      <c r="C225" s="238" t="s">
        <v>507</v>
      </c>
      <c r="D225" s="238" t="s">
        <v>201</v>
      </c>
      <c r="E225" s="239" t="s">
        <v>2079</v>
      </c>
      <c r="F225" s="240" t="s">
        <v>2080</v>
      </c>
      <c r="G225" s="241" t="s">
        <v>204</v>
      </c>
      <c r="H225" s="242" t="n">
        <v>6</v>
      </c>
      <c r="I225" s="243"/>
      <c r="J225" s="242" t="n">
        <f aca="false">ROUND(I225*H225,2)</f>
        <v>0</v>
      </c>
      <c r="K225" s="240"/>
      <c r="L225" s="30"/>
      <c r="M225" s="244"/>
      <c r="N225" s="245" t="s">
        <v>41</v>
      </c>
      <c r="O225" s="69"/>
      <c r="P225" s="246" t="n">
        <f aca="false">O225*H225</f>
        <v>0</v>
      </c>
      <c r="Q225" s="246" t="n">
        <v>0.0002</v>
      </c>
      <c r="R225" s="246" t="n">
        <f aca="false">Q225*H225</f>
        <v>0.0012</v>
      </c>
      <c r="S225" s="246" t="n">
        <v>0</v>
      </c>
      <c r="T225" s="247" t="n">
        <f aca="false">S225*H225</f>
        <v>0</v>
      </c>
      <c r="AR225" s="248" t="s">
        <v>231</v>
      </c>
      <c r="AT225" s="248" t="s">
        <v>201</v>
      </c>
      <c r="AU225" s="248" t="s">
        <v>83</v>
      </c>
      <c r="AY225" s="3" t="s">
        <v>198</v>
      </c>
      <c r="BE225" s="249" t="n">
        <f aca="false">IF(N225="základní",J225,0)</f>
        <v>0</v>
      </c>
      <c r="BF225" s="249" t="n">
        <f aca="false">IF(N225="snížená",J225,0)</f>
        <v>0</v>
      </c>
      <c r="BG225" s="249" t="n">
        <f aca="false">IF(N225="zákl. přenesená",J225,0)</f>
        <v>0</v>
      </c>
      <c r="BH225" s="249" t="n">
        <f aca="false">IF(N225="sníž. přenesená",J225,0)</f>
        <v>0</v>
      </c>
      <c r="BI225" s="249" t="n">
        <f aca="false">IF(N225="nulová",J225,0)</f>
        <v>0</v>
      </c>
      <c r="BJ225" s="3" t="s">
        <v>83</v>
      </c>
      <c r="BK225" s="249" t="n">
        <f aca="false">ROUND(I225*H225,2)</f>
        <v>0</v>
      </c>
      <c r="BL225" s="3" t="s">
        <v>231</v>
      </c>
      <c r="BM225" s="248" t="s">
        <v>510</v>
      </c>
    </row>
    <row r="226" s="24" customFormat="true" ht="16.5" hidden="false" customHeight="true" outlineLevel="0" collapsed="false">
      <c r="B226" s="25"/>
      <c r="C226" s="238" t="s">
        <v>360</v>
      </c>
      <c r="D226" s="238" t="s">
        <v>201</v>
      </c>
      <c r="E226" s="239" t="s">
        <v>2081</v>
      </c>
      <c r="F226" s="240" t="s">
        <v>2082</v>
      </c>
      <c r="G226" s="241" t="s">
        <v>266</v>
      </c>
      <c r="H226" s="242" t="n">
        <v>0.2</v>
      </c>
      <c r="I226" s="243"/>
      <c r="J226" s="242" t="n">
        <f aca="false">ROUND(I226*H226,2)</f>
        <v>0</v>
      </c>
      <c r="K226" s="240"/>
      <c r="L226" s="30"/>
      <c r="M226" s="244"/>
      <c r="N226" s="245" t="s">
        <v>41</v>
      </c>
      <c r="O226" s="69"/>
      <c r="P226" s="246" t="n">
        <f aca="false">O226*H226</f>
        <v>0</v>
      </c>
      <c r="Q226" s="246" t="n">
        <v>0</v>
      </c>
      <c r="R226" s="246" t="n">
        <f aca="false">Q226*H226</f>
        <v>0</v>
      </c>
      <c r="S226" s="246" t="n">
        <v>0</v>
      </c>
      <c r="T226" s="247" t="n">
        <f aca="false">S226*H226</f>
        <v>0</v>
      </c>
      <c r="AR226" s="248" t="s">
        <v>231</v>
      </c>
      <c r="AT226" s="248" t="s">
        <v>201</v>
      </c>
      <c r="AU226" s="248" t="s">
        <v>83</v>
      </c>
      <c r="AY226" s="3" t="s">
        <v>198</v>
      </c>
      <c r="BE226" s="249" t="n">
        <f aca="false">IF(N226="základní",J226,0)</f>
        <v>0</v>
      </c>
      <c r="BF226" s="249" t="n">
        <f aca="false">IF(N226="snížená",J226,0)</f>
        <v>0</v>
      </c>
      <c r="BG226" s="249" t="n">
        <f aca="false">IF(N226="zákl. přenesená",J226,0)</f>
        <v>0</v>
      </c>
      <c r="BH226" s="249" t="n">
        <f aca="false">IF(N226="sníž. přenesená",J226,0)</f>
        <v>0</v>
      </c>
      <c r="BI226" s="249" t="n">
        <f aca="false">IF(N226="nulová",J226,0)</f>
        <v>0</v>
      </c>
      <c r="BJ226" s="3" t="s">
        <v>83</v>
      </c>
      <c r="BK226" s="249" t="n">
        <f aca="false">ROUND(I226*H226,2)</f>
        <v>0</v>
      </c>
      <c r="BL226" s="3" t="s">
        <v>231</v>
      </c>
      <c r="BM226" s="248" t="s">
        <v>513</v>
      </c>
    </row>
    <row r="227" s="24" customFormat="true" ht="24" hidden="false" customHeight="true" outlineLevel="0" collapsed="false">
      <c r="B227" s="25"/>
      <c r="C227" s="238" t="s">
        <v>514</v>
      </c>
      <c r="D227" s="238" t="s">
        <v>201</v>
      </c>
      <c r="E227" s="239" t="s">
        <v>2083</v>
      </c>
      <c r="F227" s="240" t="s">
        <v>2084</v>
      </c>
      <c r="G227" s="241" t="s">
        <v>266</v>
      </c>
      <c r="H227" s="242" t="n">
        <v>0.2</v>
      </c>
      <c r="I227" s="243"/>
      <c r="J227" s="242" t="n">
        <f aca="false">ROUND(I227*H227,2)</f>
        <v>0</v>
      </c>
      <c r="K227" s="240"/>
      <c r="L227" s="30"/>
      <c r="M227" s="244"/>
      <c r="N227" s="245" t="s">
        <v>41</v>
      </c>
      <c r="O227" s="69"/>
      <c r="P227" s="246" t="n">
        <f aca="false">O227*H227</f>
        <v>0</v>
      </c>
      <c r="Q227" s="246" t="n">
        <v>0</v>
      </c>
      <c r="R227" s="246" t="n">
        <f aca="false">Q227*H227</f>
        <v>0</v>
      </c>
      <c r="S227" s="246" t="n">
        <v>0</v>
      </c>
      <c r="T227" s="247" t="n">
        <f aca="false">S227*H227</f>
        <v>0</v>
      </c>
      <c r="AR227" s="248" t="s">
        <v>231</v>
      </c>
      <c r="AT227" s="248" t="s">
        <v>201</v>
      </c>
      <c r="AU227" s="248" t="s">
        <v>83</v>
      </c>
      <c r="AY227" s="3" t="s">
        <v>198</v>
      </c>
      <c r="BE227" s="249" t="n">
        <f aca="false">IF(N227="základní",J227,0)</f>
        <v>0</v>
      </c>
      <c r="BF227" s="249" t="n">
        <f aca="false">IF(N227="snížená",J227,0)</f>
        <v>0</v>
      </c>
      <c r="BG227" s="249" t="n">
        <f aca="false">IF(N227="zákl. přenesená",J227,0)</f>
        <v>0</v>
      </c>
      <c r="BH227" s="249" t="n">
        <f aca="false">IF(N227="sníž. přenesená",J227,0)</f>
        <v>0</v>
      </c>
      <c r="BI227" s="249" t="n">
        <f aca="false">IF(N227="nulová",J227,0)</f>
        <v>0</v>
      </c>
      <c r="BJ227" s="3" t="s">
        <v>83</v>
      </c>
      <c r="BK227" s="249" t="n">
        <f aca="false">ROUND(I227*H227,2)</f>
        <v>0</v>
      </c>
      <c r="BL227" s="3" t="s">
        <v>231</v>
      </c>
      <c r="BM227" s="248" t="s">
        <v>517</v>
      </c>
    </row>
    <row r="228" s="221" customFormat="true" ht="25.5" hidden="false" customHeight="true" outlineLevel="0" collapsed="false">
      <c r="B228" s="222"/>
      <c r="C228" s="223"/>
      <c r="D228" s="224" t="s">
        <v>75</v>
      </c>
      <c r="E228" s="225" t="s">
        <v>2085</v>
      </c>
      <c r="F228" s="225" t="s">
        <v>2086</v>
      </c>
      <c r="G228" s="223"/>
      <c r="H228" s="223"/>
      <c r="I228" s="226"/>
      <c r="J228" s="227" t="n">
        <f aca="false">BK228</f>
        <v>0</v>
      </c>
      <c r="K228" s="223"/>
      <c r="L228" s="228"/>
      <c r="M228" s="229"/>
      <c r="N228" s="230"/>
      <c r="O228" s="230"/>
      <c r="P228" s="231" t="n">
        <f aca="false">SUM(P229:P259)</f>
        <v>0</v>
      </c>
      <c r="Q228" s="230"/>
      <c r="R228" s="231" t="n">
        <f aca="false">SUM(R229:R259)</f>
        <v>0.06304</v>
      </c>
      <c r="S228" s="230"/>
      <c r="T228" s="232" t="n">
        <f aca="false">SUM(T229:T259)</f>
        <v>0</v>
      </c>
      <c r="AR228" s="233" t="s">
        <v>85</v>
      </c>
      <c r="AT228" s="234" t="s">
        <v>75</v>
      </c>
      <c r="AU228" s="234" t="s">
        <v>76</v>
      </c>
      <c r="AY228" s="233" t="s">
        <v>198</v>
      </c>
      <c r="BK228" s="235" t="n">
        <f aca="false">SUM(BK229:BK259)</f>
        <v>0</v>
      </c>
    </row>
    <row r="229" s="24" customFormat="true" ht="16.5" hidden="false" customHeight="true" outlineLevel="0" collapsed="false">
      <c r="B229" s="25"/>
      <c r="C229" s="238" t="s">
        <v>363</v>
      </c>
      <c r="D229" s="238" t="s">
        <v>201</v>
      </c>
      <c r="E229" s="239" t="s">
        <v>2087</v>
      </c>
      <c r="F229" s="240" t="s">
        <v>2088</v>
      </c>
      <c r="G229" s="241" t="s">
        <v>204</v>
      </c>
      <c r="H229" s="242" t="n">
        <v>36</v>
      </c>
      <c r="I229" s="243"/>
      <c r="J229" s="242" t="n">
        <f aca="false">ROUND(I229*H229,2)</f>
        <v>0</v>
      </c>
      <c r="K229" s="240"/>
      <c r="L229" s="30"/>
      <c r="M229" s="244"/>
      <c r="N229" s="245" t="s">
        <v>41</v>
      </c>
      <c r="O229" s="69"/>
      <c r="P229" s="246" t="n">
        <f aca="false">O229*H229</f>
        <v>0</v>
      </c>
      <c r="Q229" s="246" t="n">
        <v>3E-005</v>
      </c>
      <c r="R229" s="246" t="n">
        <f aca="false">Q229*H229</f>
        <v>0.00108</v>
      </c>
      <c r="S229" s="246" t="n">
        <v>0</v>
      </c>
      <c r="T229" s="247" t="n">
        <f aca="false">S229*H229</f>
        <v>0</v>
      </c>
      <c r="AR229" s="248" t="s">
        <v>231</v>
      </c>
      <c r="AT229" s="248" t="s">
        <v>201</v>
      </c>
      <c r="AU229" s="248" t="s">
        <v>83</v>
      </c>
      <c r="AY229" s="3" t="s">
        <v>198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83</v>
      </c>
      <c r="BK229" s="249" t="n">
        <f aca="false">ROUND(I229*H229,2)</f>
        <v>0</v>
      </c>
      <c r="BL229" s="3" t="s">
        <v>231</v>
      </c>
      <c r="BM229" s="248" t="s">
        <v>520</v>
      </c>
    </row>
    <row r="230" s="24" customFormat="true" ht="24" hidden="false" customHeight="true" outlineLevel="0" collapsed="false">
      <c r="B230" s="25"/>
      <c r="C230" s="255" t="s">
        <v>521</v>
      </c>
      <c r="D230" s="255" t="s">
        <v>1905</v>
      </c>
      <c r="E230" s="256" t="s">
        <v>2089</v>
      </c>
      <c r="F230" s="257" t="s">
        <v>2090</v>
      </c>
      <c r="G230" s="258" t="s">
        <v>204</v>
      </c>
      <c r="H230" s="259" t="n">
        <v>36</v>
      </c>
      <c r="I230" s="260"/>
      <c r="J230" s="259" t="n">
        <f aca="false">ROUND(I230*H230,2)</f>
        <v>0</v>
      </c>
      <c r="K230" s="257"/>
      <c r="L230" s="261"/>
      <c r="M230" s="262"/>
      <c r="N230" s="263" t="s">
        <v>41</v>
      </c>
      <c r="O230" s="69"/>
      <c r="P230" s="246" t="n">
        <f aca="false">O230*H230</f>
        <v>0</v>
      </c>
      <c r="Q230" s="246" t="n">
        <v>0.0002</v>
      </c>
      <c r="R230" s="246" t="n">
        <f aca="false">Q230*H230</f>
        <v>0.0072</v>
      </c>
      <c r="S230" s="246" t="n">
        <v>0</v>
      </c>
      <c r="T230" s="247" t="n">
        <f aca="false">S230*H230</f>
        <v>0</v>
      </c>
      <c r="AR230" s="248" t="s">
        <v>267</v>
      </c>
      <c r="AT230" s="248" t="s">
        <v>1905</v>
      </c>
      <c r="AU230" s="248" t="s">
        <v>83</v>
      </c>
      <c r="AY230" s="3" t="s">
        <v>19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83</v>
      </c>
      <c r="BK230" s="249" t="n">
        <f aca="false">ROUND(I230*H230,2)</f>
        <v>0</v>
      </c>
      <c r="BL230" s="3" t="s">
        <v>231</v>
      </c>
      <c r="BM230" s="248" t="s">
        <v>524</v>
      </c>
    </row>
    <row r="231" s="24" customFormat="true" ht="16.5" hidden="false" customHeight="true" outlineLevel="0" collapsed="false">
      <c r="B231" s="25"/>
      <c r="C231" s="238" t="s">
        <v>367</v>
      </c>
      <c r="D231" s="238" t="s">
        <v>201</v>
      </c>
      <c r="E231" s="239" t="s">
        <v>2087</v>
      </c>
      <c r="F231" s="240" t="s">
        <v>2088</v>
      </c>
      <c r="G231" s="241" t="s">
        <v>204</v>
      </c>
      <c r="H231" s="242" t="n">
        <v>2</v>
      </c>
      <c r="I231" s="243"/>
      <c r="J231" s="242" t="n">
        <f aca="false">ROUND(I231*H231,2)</f>
        <v>0</v>
      </c>
      <c r="K231" s="240"/>
      <c r="L231" s="30"/>
      <c r="M231" s="244"/>
      <c r="N231" s="245" t="s">
        <v>41</v>
      </c>
      <c r="O231" s="69"/>
      <c r="P231" s="246" t="n">
        <f aca="false">O231*H231</f>
        <v>0</v>
      </c>
      <c r="Q231" s="246" t="n">
        <v>3E-005</v>
      </c>
      <c r="R231" s="246" t="n">
        <f aca="false">Q231*H231</f>
        <v>6E-005</v>
      </c>
      <c r="S231" s="246" t="n">
        <v>0</v>
      </c>
      <c r="T231" s="247" t="n">
        <f aca="false">S231*H231</f>
        <v>0</v>
      </c>
      <c r="AR231" s="248" t="s">
        <v>231</v>
      </c>
      <c r="AT231" s="248" t="s">
        <v>201</v>
      </c>
      <c r="AU231" s="248" t="s">
        <v>83</v>
      </c>
      <c r="AY231" s="3" t="s">
        <v>19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83</v>
      </c>
      <c r="BK231" s="249" t="n">
        <f aca="false">ROUND(I231*H231,2)</f>
        <v>0</v>
      </c>
      <c r="BL231" s="3" t="s">
        <v>231</v>
      </c>
      <c r="BM231" s="248" t="s">
        <v>527</v>
      </c>
    </row>
    <row r="232" s="24" customFormat="true" ht="24" hidden="false" customHeight="true" outlineLevel="0" collapsed="false">
      <c r="B232" s="25"/>
      <c r="C232" s="255" t="s">
        <v>528</v>
      </c>
      <c r="D232" s="255" t="s">
        <v>1905</v>
      </c>
      <c r="E232" s="256" t="s">
        <v>2091</v>
      </c>
      <c r="F232" s="257" t="s">
        <v>2092</v>
      </c>
      <c r="G232" s="258" t="s">
        <v>204</v>
      </c>
      <c r="H232" s="259" t="n">
        <v>2</v>
      </c>
      <c r="I232" s="260"/>
      <c r="J232" s="259" t="n">
        <f aca="false">ROUND(I232*H232,2)</f>
        <v>0</v>
      </c>
      <c r="K232" s="257"/>
      <c r="L232" s="261"/>
      <c r="M232" s="262"/>
      <c r="N232" s="263" t="s">
        <v>41</v>
      </c>
      <c r="O232" s="69"/>
      <c r="P232" s="246" t="n">
        <f aca="false">O232*H232</f>
        <v>0</v>
      </c>
      <c r="Q232" s="246" t="n">
        <v>0.0003</v>
      </c>
      <c r="R232" s="246" t="n">
        <f aca="false">Q232*H232</f>
        <v>0.0006</v>
      </c>
      <c r="S232" s="246" t="n">
        <v>0</v>
      </c>
      <c r="T232" s="247" t="n">
        <f aca="false">S232*H232</f>
        <v>0</v>
      </c>
      <c r="AR232" s="248" t="s">
        <v>267</v>
      </c>
      <c r="AT232" s="248" t="s">
        <v>1905</v>
      </c>
      <c r="AU232" s="248" t="s">
        <v>83</v>
      </c>
      <c r="AY232" s="3" t="s">
        <v>19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83</v>
      </c>
      <c r="BK232" s="249" t="n">
        <f aca="false">ROUND(I232*H232,2)</f>
        <v>0</v>
      </c>
      <c r="BL232" s="3" t="s">
        <v>231</v>
      </c>
      <c r="BM232" s="248" t="s">
        <v>531</v>
      </c>
    </row>
    <row r="233" s="24" customFormat="true" ht="16.5" hidden="false" customHeight="true" outlineLevel="0" collapsed="false">
      <c r="B233" s="25"/>
      <c r="C233" s="238" t="s">
        <v>370</v>
      </c>
      <c r="D233" s="238" t="s">
        <v>201</v>
      </c>
      <c r="E233" s="239" t="s">
        <v>2093</v>
      </c>
      <c r="F233" s="240" t="s">
        <v>2094</v>
      </c>
      <c r="G233" s="241" t="s">
        <v>204</v>
      </c>
      <c r="H233" s="242" t="n">
        <v>12</v>
      </c>
      <c r="I233" s="243"/>
      <c r="J233" s="242" t="n">
        <f aca="false">ROUND(I233*H233,2)</f>
        <v>0</v>
      </c>
      <c r="K233" s="240"/>
      <c r="L233" s="30"/>
      <c r="M233" s="244"/>
      <c r="N233" s="245" t="s">
        <v>41</v>
      </c>
      <c r="O233" s="69"/>
      <c r="P233" s="246" t="n">
        <f aca="false">O233*H233</f>
        <v>0</v>
      </c>
      <c r="Q233" s="246" t="n">
        <v>3E-005</v>
      </c>
      <c r="R233" s="246" t="n">
        <f aca="false">Q233*H233</f>
        <v>0.00036</v>
      </c>
      <c r="S233" s="246" t="n">
        <v>0</v>
      </c>
      <c r="T233" s="247" t="n">
        <f aca="false">S233*H233</f>
        <v>0</v>
      </c>
      <c r="AR233" s="248" t="s">
        <v>231</v>
      </c>
      <c r="AT233" s="248" t="s">
        <v>201</v>
      </c>
      <c r="AU233" s="248" t="s">
        <v>83</v>
      </c>
      <c r="AY233" s="3" t="s">
        <v>198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83</v>
      </c>
      <c r="BK233" s="249" t="n">
        <f aca="false">ROUND(I233*H233,2)</f>
        <v>0</v>
      </c>
      <c r="BL233" s="3" t="s">
        <v>231</v>
      </c>
      <c r="BM233" s="248" t="s">
        <v>535</v>
      </c>
    </row>
    <row r="234" s="24" customFormat="true" ht="36" hidden="false" customHeight="true" outlineLevel="0" collapsed="false">
      <c r="B234" s="25"/>
      <c r="C234" s="255" t="s">
        <v>536</v>
      </c>
      <c r="D234" s="255" t="s">
        <v>1905</v>
      </c>
      <c r="E234" s="256" t="s">
        <v>2095</v>
      </c>
      <c r="F234" s="257" t="s">
        <v>2096</v>
      </c>
      <c r="G234" s="258" t="s">
        <v>204</v>
      </c>
      <c r="H234" s="259" t="n">
        <v>6</v>
      </c>
      <c r="I234" s="260"/>
      <c r="J234" s="259" t="n">
        <f aca="false">ROUND(I234*H234,2)</f>
        <v>0</v>
      </c>
      <c r="K234" s="257"/>
      <c r="L234" s="261"/>
      <c r="M234" s="262"/>
      <c r="N234" s="263" t="s">
        <v>41</v>
      </c>
      <c r="O234" s="69"/>
      <c r="P234" s="246" t="n">
        <f aca="false">O234*H234</f>
        <v>0</v>
      </c>
      <c r="Q234" s="246" t="n">
        <v>0.0006</v>
      </c>
      <c r="R234" s="246" t="n">
        <f aca="false">Q234*H234</f>
        <v>0.0036</v>
      </c>
      <c r="S234" s="246" t="n">
        <v>0</v>
      </c>
      <c r="T234" s="247" t="n">
        <f aca="false">S234*H234</f>
        <v>0</v>
      </c>
      <c r="AR234" s="248" t="s">
        <v>267</v>
      </c>
      <c r="AT234" s="248" t="s">
        <v>1905</v>
      </c>
      <c r="AU234" s="248" t="s">
        <v>83</v>
      </c>
      <c r="AY234" s="3" t="s">
        <v>198</v>
      </c>
      <c r="BE234" s="249" t="n">
        <f aca="false">IF(N234="základní",J234,0)</f>
        <v>0</v>
      </c>
      <c r="BF234" s="249" t="n">
        <f aca="false">IF(N234="snížená",J234,0)</f>
        <v>0</v>
      </c>
      <c r="BG234" s="249" t="n">
        <f aca="false">IF(N234="zákl. přenesená",J234,0)</f>
        <v>0</v>
      </c>
      <c r="BH234" s="249" t="n">
        <f aca="false">IF(N234="sníž. přenesená",J234,0)</f>
        <v>0</v>
      </c>
      <c r="BI234" s="249" t="n">
        <f aca="false">IF(N234="nulová",J234,0)</f>
        <v>0</v>
      </c>
      <c r="BJ234" s="3" t="s">
        <v>83</v>
      </c>
      <c r="BK234" s="249" t="n">
        <f aca="false">ROUND(I234*H234,2)</f>
        <v>0</v>
      </c>
      <c r="BL234" s="3" t="s">
        <v>231</v>
      </c>
      <c r="BM234" s="248" t="s">
        <v>539</v>
      </c>
    </row>
    <row r="235" s="24" customFormat="true" ht="16.5" hidden="false" customHeight="true" outlineLevel="0" collapsed="false">
      <c r="B235" s="25"/>
      <c r="C235" s="238" t="s">
        <v>374</v>
      </c>
      <c r="D235" s="238" t="s">
        <v>201</v>
      </c>
      <c r="E235" s="239" t="s">
        <v>2093</v>
      </c>
      <c r="F235" s="240" t="s">
        <v>2094</v>
      </c>
      <c r="G235" s="241" t="s">
        <v>204</v>
      </c>
      <c r="H235" s="242" t="n">
        <v>60</v>
      </c>
      <c r="I235" s="243"/>
      <c r="J235" s="242" t="n">
        <f aca="false">ROUND(I235*H235,2)</f>
        <v>0</v>
      </c>
      <c r="K235" s="240"/>
      <c r="L235" s="30"/>
      <c r="M235" s="244"/>
      <c r="N235" s="245" t="s">
        <v>41</v>
      </c>
      <c r="O235" s="69"/>
      <c r="P235" s="246" t="n">
        <f aca="false">O235*H235</f>
        <v>0</v>
      </c>
      <c r="Q235" s="246" t="n">
        <v>3E-005</v>
      </c>
      <c r="R235" s="246" t="n">
        <f aca="false">Q235*H235</f>
        <v>0.0018</v>
      </c>
      <c r="S235" s="246" t="n">
        <v>0</v>
      </c>
      <c r="T235" s="247" t="n">
        <f aca="false">S235*H235</f>
        <v>0</v>
      </c>
      <c r="AR235" s="248" t="s">
        <v>231</v>
      </c>
      <c r="AT235" s="248" t="s">
        <v>201</v>
      </c>
      <c r="AU235" s="248" t="s">
        <v>83</v>
      </c>
      <c r="AY235" s="3" t="s">
        <v>19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83</v>
      </c>
      <c r="BK235" s="249" t="n">
        <f aca="false">ROUND(I235*H235,2)</f>
        <v>0</v>
      </c>
      <c r="BL235" s="3" t="s">
        <v>231</v>
      </c>
      <c r="BM235" s="248" t="s">
        <v>542</v>
      </c>
    </row>
    <row r="236" s="24" customFormat="true" ht="24" hidden="false" customHeight="true" outlineLevel="0" collapsed="false">
      <c r="B236" s="25"/>
      <c r="C236" s="255" t="s">
        <v>543</v>
      </c>
      <c r="D236" s="255" t="s">
        <v>1905</v>
      </c>
      <c r="E236" s="256" t="s">
        <v>2097</v>
      </c>
      <c r="F236" s="257" t="s">
        <v>2098</v>
      </c>
      <c r="G236" s="258" t="s">
        <v>204</v>
      </c>
      <c r="H236" s="259" t="n">
        <v>30</v>
      </c>
      <c r="I236" s="260"/>
      <c r="J236" s="259" t="n">
        <f aca="false">ROUND(I236*H236,2)</f>
        <v>0</v>
      </c>
      <c r="K236" s="257"/>
      <c r="L236" s="261"/>
      <c r="M236" s="262"/>
      <c r="N236" s="263" t="s">
        <v>41</v>
      </c>
      <c r="O236" s="69"/>
      <c r="P236" s="246" t="n">
        <f aca="false">O236*H236</f>
        <v>0</v>
      </c>
      <c r="Q236" s="246" t="n">
        <v>0.0004</v>
      </c>
      <c r="R236" s="246" t="n">
        <f aca="false">Q236*H236</f>
        <v>0.012</v>
      </c>
      <c r="S236" s="246" t="n">
        <v>0</v>
      </c>
      <c r="T236" s="247" t="n">
        <f aca="false">S236*H236</f>
        <v>0</v>
      </c>
      <c r="AR236" s="248" t="s">
        <v>267</v>
      </c>
      <c r="AT236" s="248" t="s">
        <v>1905</v>
      </c>
      <c r="AU236" s="248" t="s">
        <v>83</v>
      </c>
      <c r="AY236" s="3" t="s">
        <v>19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83</v>
      </c>
      <c r="BK236" s="249" t="n">
        <f aca="false">ROUND(I236*H236,2)</f>
        <v>0</v>
      </c>
      <c r="BL236" s="3" t="s">
        <v>231</v>
      </c>
      <c r="BM236" s="248" t="s">
        <v>546</v>
      </c>
    </row>
    <row r="237" s="24" customFormat="true" ht="16.5" hidden="false" customHeight="true" outlineLevel="0" collapsed="false">
      <c r="B237" s="25"/>
      <c r="C237" s="238" t="s">
        <v>377</v>
      </c>
      <c r="D237" s="238" t="s">
        <v>201</v>
      </c>
      <c r="E237" s="239" t="s">
        <v>2099</v>
      </c>
      <c r="F237" s="240" t="s">
        <v>2100</v>
      </c>
      <c r="G237" s="241" t="s">
        <v>204</v>
      </c>
      <c r="H237" s="242" t="n">
        <v>1</v>
      </c>
      <c r="I237" s="243"/>
      <c r="J237" s="242" t="n">
        <f aca="false">ROUND(I237*H237,2)</f>
        <v>0</v>
      </c>
      <c r="K237" s="240"/>
      <c r="L237" s="30"/>
      <c r="M237" s="244"/>
      <c r="N237" s="245" t="s">
        <v>41</v>
      </c>
      <c r="O237" s="69"/>
      <c r="P237" s="246" t="n">
        <f aca="false">O237*H237</f>
        <v>0</v>
      </c>
      <c r="Q237" s="246" t="n">
        <v>3E-005</v>
      </c>
      <c r="R237" s="246" t="n">
        <f aca="false">Q237*H237</f>
        <v>3E-005</v>
      </c>
      <c r="S237" s="246" t="n">
        <v>0</v>
      </c>
      <c r="T237" s="247" t="n">
        <f aca="false">S237*H237</f>
        <v>0</v>
      </c>
      <c r="AR237" s="248" t="s">
        <v>231</v>
      </c>
      <c r="AT237" s="248" t="s">
        <v>201</v>
      </c>
      <c r="AU237" s="248" t="s">
        <v>83</v>
      </c>
      <c r="AY237" s="3" t="s">
        <v>19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83</v>
      </c>
      <c r="BK237" s="249" t="n">
        <f aca="false">ROUND(I237*H237,2)</f>
        <v>0</v>
      </c>
      <c r="BL237" s="3" t="s">
        <v>231</v>
      </c>
      <c r="BM237" s="248" t="s">
        <v>550</v>
      </c>
    </row>
    <row r="238" s="24" customFormat="true" ht="24" hidden="false" customHeight="true" outlineLevel="0" collapsed="false">
      <c r="B238" s="25"/>
      <c r="C238" s="255" t="s">
        <v>552</v>
      </c>
      <c r="D238" s="255" t="s">
        <v>1905</v>
      </c>
      <c r="E238" s="256" t="s">
        <v>2101</v>
      </c>
      <c r="F238" s="257" t="s">
        <v>2102</v>
      </c>
      <c r="G238" s="258" t="s">
        <v>204</v>
      </c>
      <c r="H238" s="259" t="n">
        <v>1</v>
      </c>
      <c r="I238" s="260"/>
      <c r="J238" s="259" t="n">
        <f aca="false">ROUND(I238*H238,2)</f>
        <v>0</v>
      </c>
      <c r="K238" s="257"/>
      <c r="L238" s="261"/>
      <c r="M238" s="262"/>
      <c r="N238" s="263" t="s">
        <v>41</v>
      </c>
      <c r="O238" s="69"/>
      <c r="P238" s="246" t="n">
        <f aca="false">O238*H238</f>
        <v>0</v>
      </c>
      <c r="Q238" s="246" t="n">
        <v>0.0004</v>
      </c>
      <c r="R238" s="246" t="n">
        <f aca="false">Q238*H238</f>
        <v>0.0004</v>
      </c>
      <c r="S238" s="246" t="n">
        <v>0</v>
      </c>
      <c r="T238" s="247" t="n">
        <f aca="false">S238*H238</f>
        <v>0</v>
      </c>
      <c r="AR238" s="248" t="s">
        <v>267</v>
      </c>
      <c r="AT238" s="248" t="s">
        <v>1905</v>
      </c>
      <c r="AU238" s="248" t="s">
        <v>83</v>
      </c>
      <c r="AY238" s="3" t="s">
        <v>198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83</v>
      </c>
      <c r="BK238" s="249" t="n">
        <f aca="false">ROUND(I238*H238,2)</f>
        <v>0</v>
      </c>
      <c r="BL238" s="3" t="s">
        <v>231</v>
      </c>
      <c r="BM238" s="248" t="s">
        <v>555</v>
      </c>
    </row>
    <row r="239" s="24" customFormat="true" ht="16.5" hidden="false" customHeight="true" outlineLevel="0" collapsed="false">
      <c r="B239" s="25"/>
      <c r="C239" s="238" t="s">
        <v>381</v>
      </c>
      <c r="D239" s="238" t="s">
        <v>201</v>
      </c>
      <c r="E239" s="239" t="s">
        <v>2099</v>
      </c>
      <c r="F239" s="240" t="s">
        <v>2100</v>
      </c>
      <c r="G239" s="241" t="s">
        <v>204</v>
      </c>
      <c r="H239" s="242" t="n">
        <v>1</v>
      </c>
      <c r="I239" s="243"/>
      <c r="J239" s="242" t="n">
        <f aca="false">ROUND(I239*H239,2)</f>
        <v>0</v>
      </c>
      <c r="K239" s="240"/>
      <c r="L239" s="30"/>
      <c r="M239" s="244"/>
      <c r="N239" s="245" t="s">
        <v>41</v>
      </c>
      <c r="O239" s="69"/>
      <c r="P239" s="246" t="n">
        <f aca="false">O239*H239</f>
        <v>0</v>
      </c>
      <c r="Q239" s="246" t="n">
        <v>3E-005</v>
      </c>
      <c r="R239" s="246" t="n">
        <f aca="false">Q239*H239</f>
        <v>3E-005</v>
      </c>
      <c r="S239" s="246" t="n">
        <v>0</v>
      </c>
      <c r="T239" s="247" t="n">
        <f aca="false">S239*H239</f>
        <v>0</v>
      </c>
      <c r="AR239" s="248" t="s">
        <v>231</v>
      </c>
      <c r="AT239" s="248" t="s">
        <v>201</v>
      </c>
      <c r="AU239" s="248" t="s">
        <v>83</v>
      </c>
      <c r="AY239" s="3" t="s">
        <v>19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83</v>
      </c>
      <c r="BK239" s="249" t="n">
        <f aca="false">ROUND(I239*H239,2)</f>
        <v>0</v>
      </c>
      <c r="BL239" s="3" t="s">
        <v>231</v>
      </c>
      <c r="BM239" s="248" t="s">
        <v>558</v>
      </c>
    </row>
    <row r="240" s="24" customFormat="true" ht="36" hidden="false" customHeight="true" outlineLevel="0" collapsed="false">
      <c r="B240" s="25"/>
      <c r="C240" s="255" t="s">
        <v>560</v>
      </c>
      <c r="D240" s="255" t="s">
        <v>1905</v>
      </c>
      <c r="E240" s="256" t="s">
        <v>2103</v>
      </c>
      <c r="F240" s="257" t="s">
        <v>2104</v>
      </c>
      <c r="G240" s="258" t="s">
        <v>204</v>
      </c>
      <c r="H240" s="259" t="n">
        <v>1</v>
      </c>
      <c r="I240" s="260"/>
      <c r="J240" s="259" t="n">
        <f aca="false">ROUND(I240*H240,2)</f>
        <v>0</v>
      </c>
      <c r="K240" s="257"/>
      <c r="L240" s="261"/>
      <c r="M240" s="262"/>
      <c r="N240" s="263" t="s">
        <v>41</v>
      </c>
      <c r="O240" s="69"/>
      <c r="P240" s="246" t="n">
        <f aca="false">O240*H240</f>
        <v>0</v>
      </c>
      <c r="Q240" s="246" t="n">
        <v>0.0012</v>
      </c>
      <c r="R240" s="246" t="n">
        <f aca="false">Q240*H240</f>
        <v>0.0012</v>
      </c>
      <c r="S240" s="246" t="n">
        <v>0</v>
      </c>
      <c r="T240" s="247" t="n">
        <f aca="false">S240*H240</f>
        <v>0</v>
      </c>
      <c r="AR240" s="248" t="s">
        <v>267</v>
      </c>
      <c r="AT240" s="248" t="s">
        <v>1905</v>
      </c>
      <c r="AU240" s="248" t="s">
        <v>83</v>
      </c>
      <c r="AY240" s="3" t="s">
        <v>198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83</v>
      </c>
      <c r="BK240" s="249" t="n">
        <f aca="false">ROUND(I240*H240,2)</f>
        <v>0</v>
      </c>
      <c r="BL240" s="3" t="s">
        <v>231</v>
      </c>
      <c r="BM240" s="248" t="s">
        <v>563</v>
      </c>
    </row>
    <row r="241" s="24" customFormat="true" ht="16.5" hidden="false" customHeight="true" outlineLevel="0" collapsed="false">
      <c r="B241" s="25"/>
      <c r="C241" s="238" t="s">
        <v>384</v>
      </c>
      <c r="D241" s="238" t="s">
        <v>201</v>
      </c>
      <c r="E241" s="239" t="s">
        <v>2105</v>
      </c>
      <c r="F241" s="240" t="s">
        <v>2106</v>
      </c>
      <c r="G241" s="241" t="s">
        <v>204</v>
      </c>
      <c r="H241" s="242" t="n">
        <v>11</v>
      </c>
      <c r="I241" s="243"/>
      <c r="J241" s="242" t="n">
        <f aca="false">ROUND(I241*H241,2)</f>
        <v>0</v>
      </c>
      <c r="K241" s="240"/>
      <c r="L241" s="30"/>
      <c r="M241" s="244"/>
      <c r="N241" s="245" t="s">
        <v>41</v>
      </c>
      <c r="O241" s="69"/>
      <c r="P241" s="246" t="n">
        <f aca="false">O241*H241</f>
        <v>0</v>
      </c>
      <c r="Q241" s="246" t="n">
        <v>3E-005</v>
      </c>
      <c r="R241" s="246" t="n">
        <f aca="false">Q241*H241</f>
        <v>0.00033</v>
      </c>
      <c r="S241" s="246" t="n">
        <v>0</v>
      </c>
      <c r="T241" s="247" t="n">
        <f aca="false">S241*H241</f>
        <v>0</v>
      </c>
      <c r="AR241" s="248" t="s">
        <v>231</v>
      </c>
      <c r="AT241" s="248" t="s">
        <v>201</v>
      </c>
      <c r="AU241" s="248" t="s">
        <v>83</v>
      </c>
      <c r="AY241" s="3" t="s">
        <v>19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83</v>
      </c>
      <c r="BK241" s="249" t="n">
        <f aca="false">ROUND(I241*H241,2)</f>
        <v>0</v>
      </c>
      <c r="BL241" s="3" t="s">
        <v>231</v>
      </c>
      <c r="BM241" s="248" t="s">
        <v>566</v>
      </c>
    </row>
    <row r="242" s="24" customFormat="true" ht="24" hidden="false" customHeight="true" outlineLevel="0" collapsed="false">
      <c r="B242" s="25"/>
      <c r="C242" s="255" t="s">
        <v>567</v>
      </c>
      <c r="D242" s="255" t="s">
        <v>1905</v>
      </c>
      <c r="E242" s="256" t="s">
        <v>2107</v>
      </c>
      <c r="F242" s="257" t="s">
        <v>2108</v>
      </c>
      <c r="G242" s="258" t="s">
        <v>204</v>
      </c>
      <c r="H242" s="259" t="n">
        <v>11</v>
      </c>
      <c r="I242" s="260"/>
      <c r="J242" s="259" t="n">
        <f aca="false">ROUND(I242*H242,2)</f>
        <v>0</v>
      </c>
      <c r="K242" s="257"/>
      <c r="L242" s="261"/>
      <c r="M242" s="262"/>
      <c r="N242" s="263" t="s">
        <v>41</v>
      </c>
      <c r="O242" s="69"/>
      <c r="P242" s="246" t="n">
        <f aca="false">O242*H242</f>
        <v>0</v>
      </c>
      <c r="Q242" s="246" t="n">
        <v>0.001</v>
      </c>
      <c r="R242" s="246" t="n">
        <f aca="false">Q242*H242</f>
        <v>0.011</v>
      </c>
      <c r="S242" s="246" t="n">
        <v>0</v>
      </c>
      <c r="T242" s="247" t="n">
        <f aca="false">S242*H242</f>
        <v>0</v>
      </c>
      <c r="AR242" s="248" t="s">
        <v>267</v>
      </c>
      <c r="AT242" s="248" t="s">
        <v>1905</v>
      </c>
      <c r="AU242" s="248" t="s">
        <v>83</v>
      </c>
      <c r="AY242" s="3" t="s">
        <v>198</v>
      </c>
      <c r="BE242" s="249" t="n">
        <f aca="false">IF(N242="základní",J242,0)</f>
        <v>0</v>
      </c>
      <c r="BF242" s="249" t="n">
        <f aca="false">IF(N242="snížená",J242,0)</f>
        <v>0</v>
      </c>
      <c r="BG242" s="249" t="n">
        <f aca="false">IF(N242="zákl. přenesená",J242,0)</f>
        <v>0</v>
      </c>
      <c r="BH242" s="249" t="n">
        <f aca="false">IF(N242="sníž. přenesená",J242,0)</f>
        <v>0</v>
      </c>
      <c r="BI242" s="249" t="n">
        <f aca="false">IF(N242="nulová",J242,0)</f>
        <v>0</v>
      </c>
      <c r="BJ242" s="3" t="s">
        <v>83</v>
      </c>
      <c r="BK242" s="249" t="n">
        <f aca="false">ROUND(I242*H242,2)</f>
        <v>0</v>
      </c>
      <c r="BL242" s="3" t="s">
        <v>231</v>
      </c>
      <c r="BM242" s="248" t="s">
        <v>570</v>
      </c>
    </row>
    <row r="243" s="24" customFormat="true" ht="16.5" hidden="false" customHeight="true" outlineLevel="0" collapsed="false">
      <c r="B243" s="25"/>
      <c r="C243" s="238" t="s">
        <v>388</v>
      </c>
      <c r="D243" s="238" t="s">
        <v>201</v>
      </c>
      <c r="E243" s="239" t="s">
        <v>2105</v>
      </c>
      <c r="F243" s="240" t="s">
        <v>2106</v>
      </c>
      <c r="G243" s="241" t="s">
        <v>204</v>
      </c>
      <c r="H243" s="242" t="n">
        <v>2</v>
      </c>
      <c r="I243" s="243"/>
      <c r="J243" s="242" t="n">
        <f aca="false">ROUND(I243*H243,2)</f>
        <v>0</v>
      </c>
      <c r="K243" s="240"/>
      <c r="L243" s="30"/>
      <c r="M243" s="244"/>
      <c r="N243" s="245" t="s">
        <v>41</v>
      </c>
      <c r="O243" s="69"/>
      <c r="P243" s="246" t="n">
        <f aca="false">O243*H243</f>
        <v>0</v>
      </c>
      <c r="Q243" s="246" t="n">
        <v>3E-005</v>
      </c>
      <c r="R243" s="246" t="n">
        <f aca="false">Q243*H243</f>
        <v>6E-005</v>
      </c>
      <c r="S243" s="246" t="n">
        <v>0</v>
      </c>
      <c r="T243" s="247" t="n">
        <f aca="false">S243*H243</f>
        <v>0</v>
      </c>
      <c r="AR243" s="248" t="s">
        <v>231</v>
      </c>
      <c r="AT243" s="248" t="s">
        <v>201</v>
      </c>
      <c r="AU243" s="248" t="s">
        <v>83</v>
      </c>
      <c r="AY243" s="3" t="s">
        <v>19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83</v>
      </c>
      <c r="BK243" s="249" t="n">
        <f aca="false">ROUND(I243*H243,2)</f>
        <v>0</v>
      </c>
      <c r="BL243" s="3" t="s">
        <v>231</v>
      </c>
      <c r="BM243" s="248" t="s">
        <v>573</v>
      </c>
    </row>
    <row r="244" s="24" customFormat="true" ht="24" hidden="false" customHeight="true" outlineLevel="0" collapsed="false">
      <c r="B244" s="25"/>
      <c r="C244" s="255" t="s">
        <v>574</v>
      </c>
      <c r="D244" s="255" t="s">
        <v>1905</v>
      </c>
      <c r="E244" s="256" t="s">
        <v>2109</v>
      </c>
      <c r="F244" s="257" t="s">
        <v>2110</v>
      </c>
      <c r="G244" s="258" t="s">
        <v>204</v>
      </c>
      <c r="H244" s="259" t="n">
        <v>2</v>
      </c>
      <c r="I244" s="260"/>
      <c r="J244" s="259" t="n">
        <f aca="false">ROUND(I244*H244,2)</f>
        <v>0</v>
      </c>
      <c r="K244" s="257"/>
      <c r="L244" s="261"/>
      <c r="M244" s="262"/>
      <c r="N244" s="263" t="s">
        <v>41</v>
      </c>
      <c r="O244" s="69"/>
      <c r="P244" s="246" t="n">
        <f aca="false">O244*H244</f>
        <v>0</v>
      </c>
      <c r="Q244" s="246" t="n">
        <v>0.0008</v>
      </c>
      <c r="R244" s="246" t="n">
        <f aca="false">Q244*H244</f>
        <v>0.0016</v>
      </c>
      <c r="S244" s="246" t="n">
        <v>0</v>
      </c>
      <c r="T244" s="247" t="n">
        <f aca="false">S244*H244</f>
        <v>0</v>
      </c>
      <c r="AR244" s="248" t="s">
        <v>267</v>
      </c>
      <c r="AT244" s="248" t="s">
        <v>1905</v>
      </c>
      <c r="AU244" s="248" t="s">
        <v>83</v>
      </c>
      <c r="AY244" s="3" t="s">
        <v>198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83</v>
      </c>
      <c r="BK244" s="249" t="n">
        <f aca="false">ROUND(I244*H244,2)</f>
        <v>0</v>
      </c>
      <c r="BL244" s="3" t="s">
        <v>231</v>
      </c>
      <c r="BM244" s="248" t="s">
        <v>577</v>
      </c>
    </row>
    <row r="245" s="24" customFormat="true" ht="16.5" hidden="false" customHeight="true" outlineLevel="0" collapsed="false">
      <c r="B245" s="25"/>
      <c r="C245" s="238" t="s">
        <v>392</v>
      </c>
      <c r="D245" s="238" t="s">
        <v>201</v>
      </c>
      <c r="E245" s="239" t="s">
        <v>2105</v>
      </c>
      <c r="F245" s="240" t="s">
        <v>2106</v>
      </c>
      <c r="G245" s="241" t="s">
        <v>204</v>
      </c>
      <c r="H245" s="242" t="n">
        <v>3</v>
      </c>
      <c r="I245" s="243"/>
      <c r="J245" s="242" t="n">
        <f aca="false">ROUND(I245*H245,2)</f>
        <v>0</v>
      </c>
      <c r="K245" s="240"/>
      <c r="L245" s="30"/>
      <c r="M245" s="244"/>
      <c r="N245" s="245" t="s">
        <v>41</v>
      </c>
      <c r="O245" s="69"/>
      <c r="P245" s="246" t="n">
        <f aca="false">O245*H245</f>
        <v>0</v>
      </c>
      <c r="Q245" s="246" t="n">
        <v>3E-005</v>
      </c>
      <c r="R245" s="246" t="n">
        <f aca="false">Q245*H245</f>
        <v>9E-005</v>
      </c>
      <c r="S245" s="246" t="n">
        <v>0</v>
      </c>
      <c r="T245" s="247" t="n">
        <f aca="false">S245*H245</f>
        <v>0</v>
      </c>
      <c r="AR245" s="248" t="s">
        <v>231</v>
      </c>
      <c r="AT245" s="248" t="s">
        <v>201</v>
      </c>
      <c r="AU245" s="248" t="s">
        <v>83</v>
      </c>
      <c r="AY245" s="3" t="s">
        <v>198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83</v>
      </c>
      <c r="BK245" s="249" t="n">
        <f aca="false">ROUND(I245*H245,2)</f>
        <v>0</v>
      </c>
      <c r="BL245" s="3" t="s">
        <v>231</v>
      </c>
      <c r="BM245" s="248" t="s">
        <v>580</v>
      </c>
    </row>
    <row r="246" s="24" customFormat="true" ht="24" hidden="false" customHeight="true" outlineLevel="0" collapsed="false">
      <c r="B246" s="25"/>
      <c r="C246" s="255" t="s">
        <v>581</v>
      </c>
      <c r="D246" s="255" t="s">
        <v>1905</v>
      </c>
      <c r="E246" s="256" t="s">
        <v>2111</v>
      </c>
      <c r="F246" s="257" t="s">
        <v>2112</v>
      </c>
      <c r="G246" s="258" t="s">
        <v>204</v>
      </c>
      <c r="H246" s="259" t="n">
        <v>3</v>
      </c>
      <c r="I246" s="260"/>
      <c r="J246" s="259" t="n">
        <f aca="false">ROUND(I246*H246,2)</f>
        <v>0</v>
      </c>
      <c r="K246" s="257"/>
      <c r="L246" s="261"/>
      <c r="M246" s="262"/>
      <c r="N246" s="263" t="s">
        <v>41</v>
      </c>
      <c r="O246" s="69"/>
      <c r="P246" s="246" t="n">
        <f aca="false">O246*H246</f>
        <v>0</v>
      </c>
      <c r="Q246" s="246" t="n">
        <v>0.0012</v>
      </c>
      <c r="R246" s="246" t="n">
        <f aca="false">Q246*H246</f>
        <v>0.0036</v>
      </c>
      <c r="S246" s="246" t="n">
        <v>0</v>
      </c>
      <c r="T246" s="247" t="n">
        <f aca="false">S246*H246</f>
        <v>0</v>
      </c>
      <c r="AR246" s="248" t="s">
        <v>267</v>
      </c>
      <c r="AT246" s="248" t="s">
        <v>1905</v>
      </c>
      <c r="AU246" s="248" t="s">
        <v>83</v>
      </c>
      <c r="AY246" s="3" t="s">
        <v>19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83</v>
      </c>
      <c r="BK246" s="249" t="n">
        <f aca="false">ROUND(I246*H246,2)</f>
        <v>0</v>
      </c>
      <c r="BL246" s="3" t="s">
        <v>231</v>
      </c>
      <c r="BM246" s="248" t="s">
        <v>584</v>
      </c>
    </row>
    <row r="247" s="24" customFormat="true" ht="16.5" hidden="false" customHeight="true" outlineLevel="0" collapsed="false">
      <c r="B247" s="25"/>
      <c r="C247" s="238" t="s">
        <v>396</v>
      </c>
      <c r="D247" s="238" t="s">
        <v>201</v>
      </c>
      <c r="E247" s="239" t="s">
        <v>2113</v>
      </c>
      <c r="F247" s="240" t="s">
        <v>2114</v>
      </c>
      <c r="G247" s="241" t="s">
        <v>204</v>
      </c>
      <c r="H247" s="242" t="n">
        <v>2</v>
      </c>
      <c r="I247" s="243"/>
      <c r="J247" s="242" t="n">
        <f aca="false">ROUND(I247*H247,2)</f>
        <v>0</v>
      </c>
      <c r="K247" s="240"/>
      <c r="L247" s="30"/>
      <c r="M247" s="244"/>
      <c r="N247" s="245" t="s">
        <v>41</v>
      </c>
      <c r="O247" s="69"/>
      <c r="P247" s="246" t="n">
        <f aca="false">O247*H247</f>
        <v>0</v>
      </c>
      <c r="Q247" s="246" t="n">
        <v>4E-005</v>
      </c>
      <c r="R247" s="246" t="n">
        <f aca="false">Q247*H247</f>
        <v>8E-005</v>
      </c>
      <c r="S247" s="246" t="n">
        <v>0</v>
      </c>
      <c r="T247" s="247" t="n">
        <f aca="false">S247*H247</f>
        <v>0</v>
      </c>
      <c r="AR247" s="248" t="s">
        <v>231</v>
      </c>
      <c r="AT247" s="248" t="s">
        <v>201</v>
      </c>
      <c r="AU247" s="248" t="s">
        <v>83</v>
      </c>
      <c r="AY247" s="3" t="s">
        <v>19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83</v>
      </c>
      <c r="BK247" s="249" t="n">
        <f aca="false">ROUND(I247*H247,2)</f>
        <v>0</v>
      </c>
      <c r="BL247" s="3" t="s">
        <v>231</v>
      </c>
      <c r="BM247" s="248" t="s">
        <v>587</v>
      </c>
    </row>
    <row r="248" s="24" customFormat="true" ht="24" hidden="false" customHeight="true" outlineLevel="0" collapsed="false">
      <c r="B248" s="25"/>
      <c r="C248" s="255" t="s">
        <v>588</v>
      </c>
      <c r="D248" s="255" t="s">
        <v>1905</v>
      </c>
      <c r="E248" s="256" t="s">
        <v>2115</v>
      </c>
      <c r="F248" s="257" t="s">
        <v>2116</v>
      </c>
      <c r="G248" s="258" t="s">
        <v>204</v>
      </c>
      <c r="H248" s="259" t="n">
        <v>2</v>
      </c>
      <c r="I248" s="260"/>
      <c r="J248" s="259" t="n">
        <f aca="false">ROUND(I248*H248,2)</f>
        <v>0</v>
      </c>
      <c r="K248" s="257"/>
      <c r="L248" s="261"/>
      <c r="M248" s="262"/>
      <c r="N248" s="263" t="s">
        <v>41</v>
      </c>
      <c r="O248" s="69"/>
      <c r="P248" s="246" t="n">
        <f aca="false">O248*H248</f>
        <v>0</v>
      </c>
      <c r="Q248" s="246" t="n">
        <v>0.0016</v>
      </c>
      <c r="R248" s="246" t="n">
        <f aca="false">Q248*H248</f>
        <v>0.0032</v>
      </c>
      <c r="S248" s="246" t="n">
        <v>0</v>
      </c>
      <c r="T248" s="247" t="n">
        <f aca="false">S248*H248</f>
        <v>0</v>
      </c>
      <c r="AR248" s="248" t="s">
        <v>267</v>
      </c>
      <c r="AT248" s="248" t="s">
        <v>1905</v>
      </c>
      <c r="AU248" s="248" t="s">
        <v>83</v>
      </c>
      <c r="AY248" s="3" t="s">
        <v>198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83</v>
      </c>
      <c r="BK248" s="249" t="n">
        <f aca="false">ROUND(I248*H248,2)</f>
        <v>0</v>
      </c>
      <c r="BL248" s="3" t="s">
        <v>231</v>
      </c>
      <c r="BM248" s="248" t="s">
        <v>591</v>
      </c>
    </row>
    <row r="249" s="24" customFormat="true" ht="16.5" hidden="false" customHeight="true" outlineLevel="0" collapsed="false">
      <c r="B249" s="25"/>
      <c r="C249" s="238" t="s">
        <v>399</v>
      </c>
      <c r="D249" s="238" t="s">
        <v>201</v>
      </c>
      <c r="E249" s="239" t="s">
        <v>2099</v>
      </c>
      <c r="F249" s="240" t="s">
        <v>2100</v>
      </c>
      <c r="G249" s="241" t="s">
        <v>204</v>
      </c>
      <c r="H249" s="242" t="n">
        <v>1</v>
      </c>
      <c r="I249" s="243"/>
      <c r="J249" s="242" t="n">
        <f aca="false">ROUND(I249*H249,2)</f>
        <v>0</v>
      </c>
      <c r="K249" s="240"/>
      <c r="L249" s="30"/>
      <c r="M249" s="244"/>
      <c r="N249" s="245" t="s">
        <v>41</v>
      </c>
      <c r="O249" s="69"/>
      <c r="P249" s="246" t="n">
        <f aca="false">O249*H249</f>
        <v>0</v>
      </c>
      <c r="Q249" s="246" t="n">
        <v>3E-005</v>
      </c>
      <c r="R249" s="246" t="n">
        <f aca="false">Q249*H249</f>
        <v>3E-005</v>
      </c>
      <c r="S249" s="246" t="n">
        <v>0</v>
      </c>
      <c r="T249" s="247" t="n">
        <f aca="false">S249*H249</f>
        <v>0</v>
      </c>
      <c r="AR249" s="248" t="s">
        <v>231</v>
      </c>
      <c r="AT249" s="248" t="s">
        <v>201</v>
      </c>
      <c r="AU249" s="248" t="s">
        <v>83</v>
      </c>
      <c r="AY249" s="3" t="s">
        <v>19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83</v>
      </c>
      <c r="BK249" s="249" t="n">
        <f aca="false">ROUND(I249*H249,2)</f>
        <v>0</v>
      </c>
      <c r="BL249" s="3" t="s">
        <v>231</v>
      </c>
      <c r="BM249" s="248" t="s">
        <v>594</v>
      </c>
    </row>
    <row r="250" s="24" customFormat="true" ht="24" hidden="false" customHeight="true" outlineLevel="0" collapsed="false">
      <c r="B250" s="25"/>
      <c r="C250" s="255" t="s">
        <v>595</v>
      </c>
      <c r="D250" s="255" t="s">
        <v>1905</v>
      </c>
      <c r="E250" s="256" t="s">
        <v>2117</v>
      </c>
      <c r="F250" s="257" t="s">
        <v>2118</v>
      </c>
      <c r="G250" s="258" t="s">
        <v>204</v>
      </c>
      <c r="H250" s="259" t="n">
        <v>1</v>
      </c>
      <c r="I250" s="260"/>
      <c r="J250" s="259" t="n">
        <f aca="false">ROUND(I250*H250,2)</f>
        <v>0</v>
      </c>
      <c r="K250" s="257"/>
      <c r="L250" s="261"/>
      <c r="M250" s="262"/>
      <c r="N250" s="263" t="s">
        <v>41</v>
      </c>
      <c r="O250" s="69"/>
      <c r="P250" s="246" t="n">
        <f aca="false">O250*H250</f>
        <v>0</v>
      </c>
      <c r="Q250" s="246" t="n">
        <v>0.002</v>
      </c>
      <c r="R250" s="246" t="n">
        <f aca="false">Q250*H250</f>
        <v>0.002</v>
      </c>
      <c r="S250" s="246" t="n">
        <v>0</v>
      </c>
      <c r="T250" s="247" t="n">
        <f aca="false">S250*H250</f>
        <v>0</v>
      </c>
      <c r="AR250" s="248" t="s">
        <v>267</v>
      </c>
      <c r="AT250" s="248" t="s">
        <v>1905</v>
      </c>
      <c r="AU250" s="248" t="s">
        <v>83</v>
      </c>
      <c r="AY250" s="3" t="s">
        <v>198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83</v>
      </c>
      <c r="BK250" s="249" t="n">
        <f aca="false">ROUND(I250*H250,2)</f>
        <v>0</v>
      </c>
      <c r="BL250" s="3" t="s">
        <v>231</v>
      </c>
      <c r="BM250" s="248" t="s">
        <v>598</v>
      </c>
    </row>
    <row r="251" s="24" customFormat="true" ht="24" hidden="false" customHeight="true" outlineLevel="0" collapsed="false">
      <c r="B251" s="25"/>
      <c r="C251" s="238" t="s">
        <v>403</v>
      </c>
      <c r="D251" s="238" t="s">
        <v>201</v>
      </c>
      <c r="E251" s="239" t="s">
        <v>2119</v>
      </c>
      <c r="F251" s="240" t="s">
        <v>2120</v>
      </c>
      <c r="G251" s="241" t="s">
        <v>204</v>
      </c>
      <c r="H251" s="242" t="n">
        <v>24</v>
      </c>
      <c r="I251" s="243"/>
      <c r="J251" s="242" t="n">
        <f aca="false">ROUND(I251*H251,2)</f>
        <v>0</v>
      </c>
      <c r="K251" s="240"/>
      <c r="L251" s="30"/>
      <c r="M251" s="244"/>
      <c r="N251" s="245" t="s">
        <v>41</v>
      </c>
      <c r="O251" s="69"/>
      <c r="P251" s="246" t="n">
        <f aca="false">O251*H251</f>
        <v>0</v>
      </c>
      <c r="Q251" s="246" t="n">
        <v>0.0002</v>
      </c>
      <c r="R251" s="246" t="n">
        <f aca="false">Q251*H251</f>
        <v>0.0048</v>
      </c>
      <c r="S251" s="246" t="n">
        <v>0</v>
      </c>
      <c r="T251" s="247" t="n">
        <f aca="false">S251*H251</f>
        <v>0</v>
      </c>
      <c r="AR251" s="248" t="s">
        <v>231</v>
      </c>
      <c r="AT251" s="248" t="s">
        <v>201</v>
      </c>
      <c r="AU251" s="248" t="s">
        <v>83</v>
      </c>
      <c r="AY251" s="3" t="s">
        <v>19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83</v>
      </c>
      <c r="BK251" s="249" t="n">
        <f aca="false">ROUND(I251*H251,2)</f>
        <v>0</v>
      </c>
      <c r="BL251" s="3" t="s">
        <v>231</v>
      </c>
      <c r="BM251" s="248" t="s">
        <v>601</v>
      </c>
    </row>
    <row r="252" s="24" customFormat="true" ht="16.5" hidden="false" customHeight="true" outlineLevel="0" collapsed="false">
      <c r="B252" s="25"/>
      <c r="C252" s="238" t="s">
        <v>602</v>
      </c>
      <c r="D252" s="238" t="s">
        <v>201</v>
      </c>
      <c r="E252" s="239" t="s">
        <v>2121</v>
      </c>
      <c r="F252" s="240" t="s">
        <v>2122</v>
      </c>
      <c r="G252" s="241" t="s">
        <v>204</v>
      </c>
      <c r="H252" s="242" t="n">
        <v>2</v>
      </c>
      <c r="I252" s="243"/>
      <c r="J252" s="242" t="n">
        <f aca="false">ROUND(I252*H252,2)</f>
        <v>0</v>
      </c>
      <c r="K252" s="240"/>
      <c r="L252" s="30"/>
      <c r="M252" s="244"/>
      <c r="N252" s="245" t="s">
        <v>41</v>
      </c>
      <c r="O252" s="69"/>
      <c r="P252" s="246" t="n">
        <f aca="false">O252*H252</f>
        <v>0</v>
      </c>
      <c r="Q252" s="246" t="n">
        <v>0.0007</v>
      </c>
      <c r="R252" s="246" t="n">
        <f aca="false">Q252*H252</f>
        <v>0.0014</v>
      </c>
      <c r="S252" s="246" t="n">
        <v>0</v>
      </c>
      <c r="T252" s="247" t="n">
        <f aca="false">S252*H252</f>
        <v>0</v>
      </c>
      <c r="AR252" s="248" t="s">
        <v>231</v>
      </c>
      <c r="AT252" s="248" t="s">
        <v>201</v>
      </c>
      <c r="AU252" s="248" t="s">
        <v>83</v>
      </c>
      <c r="AY252" s="3" t="s">
        <v>198</v>
      </c>
      <c r="BE252" s="249" t="n">
        <f aca="false">IF(N252="základní",J252,0)</f>
        <v>0</v>
      </c>
      <c r="BF252" s="249" t="n">
        <f aca="false">IF(N252="snížená",J252,0)</f>
        <v>0</v>
      </c>
      <c r="BG252" s="249" t="n">
        <f aca="false">IF(N252="zákl. přenesená",J252,0)</f>
        <v>0</v>
      </c>
      <c r="BH252" s="249" t="n">
        <f aca="false">IF(N252="sníž. přenesená",J252,0)</f>
        <v>0</v>
      </c>
      <c r="BI252" s="249" t="n">
        <f aca="false">IF(N252="nulová",J252,0)</f>
        <v>0</v>
      </c>
      <c r="BJ252" s="3" t="s">
        <v>83</v>
      </c>
      <c r="BK252" s="249" t="n">
        <f aca="false">ROUND(I252*H252,2)</f>
        <v>0</v>
      </c>
      <c r="BL252" s="3" t="s">
        <v>231</v>
      </c>
      <c r="BM252" s="248" t="s">
        <v>605</v>
      </c>
    </row>
    <row r="253" s="24" customFormat="true" ht="16.5" hidden="false" customHeight="true" outlineLevel="0" collapsed="false">
      <c r="B253" s="25"/>
      <c r="C253" s="238" t="s">
        <v>407</v>
      </c>
      <c r="D253" s="238" t="s">
        <v>201</v>
      </c>
      <c r="E253" s="239" t="s">
        <v>2123</v>
      </c>
      <c r="F253" s="240" t="s">
        <v>2124</v>
      </c>
      <c r="G253" s="241" t="s">
        <v>204</v>
      </c>
      <c r="H253" s="242" t="n">
        <v>1</v>
      </c>
      <c r="I253" s="243"/>
      <c r="J253" s="242" t="n">
        <f aca="false">ROUND(I253*H253,2)</f>
        <v>0</v>
      </c>
      <c r="K253" s="240"/>
      <c r="L253" s="30"/>
      <c r="M253" s="244"/>
      <c r="N253" s="245" t="s">
        <v>41</v>
      </c>
      <c r="O253" s="69"/>
      <c r="P253" s="246" t="n">
        <f aca="false">O253*H253</f>
        <v>0</v>
      </c>
      <c r="Q253" s="246" t="n">
        <v>0</v>
      </c>
      <c r="R253" s="246" t="n">
        <f aca="false">Q253*H253</f>
        <v>0</v>
      </c>
      <c r="S253" s="246" t="n">
        <v>0</v>
      </c>
      <c r="T253" s="247" t="n">
        <f aca="false">S253*H253</f>
        <v>0</v>
      </c>
      <c r="AR253" s="248" t="s">
        <v>231</v>
      </c>
      <c r="AT253" s="248" t="s">
        <v>201</v>
      </c>
      <c r="AU253" s="248" t="s">
        <v>83</v>
      </c>
      <c r="AY253" s="3" t="s">
        <v>198</v>
      </c>
      <c r="BE253" s="249" t="n">
        <f aca="false">IF(N253="základní",J253,0)</f>
        <v>0</v>
      </c>
      <c r="BF253" s="249" t="n">
        <f aca="false">IF(N253="snížená",J253,0)</f>
        <v>0</v>
      </c>
      <c r="BG253" s="249" t="n">
        <f aca="false">IF(N253="zákl. přenesená",J253,0)</f>
        <v>0</v>
      </c>
      <c r="BH253" s="249" t="n">
        <f aca="false">IF(N253="sníž. přenesená",J253,0)</f>
        <v>0</v>
      </c>
      <c r="BI253" s="249" t="n">
        <f aca="false">IF(N253="nulová",J253,0)</f>
        <v>0</v>
      </c>
      <c r="BJ253" s="3" t="s">
        <v>83</v>
      </c>
      <c r="BK253" s="249" t="n">
        <f aca="false">ROUND(I253*H253,2)</f>
        <v>0</v>
      </c>
      <c r="BL253" s="3" t="s">
        <v>231</v>
      </c>
      <c r="BM253" s="248" t="s">
        <v>608</v>
      </c>
    </row>
    <row r="254" s="24" customFormat="true" ht="16.5" hidden="false" customHeight="true" outlineLevel="0" collapsed="false">
      <c r="B254" s="25"/>
      <c r="C254" s="238" t="s">
        <v>609</v>
      </c>
      <c r="D254" s="238" t="s">
        <v>201</v>
      </c>
      <c r="E254" s="239" t="s">
        <v>2125</v>
      </c>
      <c r="F254" s="240" t="s">
        <v>2126</v>
      </c>
      <c r="G254" s="241" t="s">
        <v>204</v>
      </c>
      <c r="H254" s="242" t="n">
        <v>1</v>
      </c>
      <c r="I254" s="243"/>
      <c r="J254" s="242" t="n">
        <f aca="false">ROUND(I254*H254,2)</f>
        <v>0</v>
      </c>
      <c r="K254" s="240"/>
      <c r="L254" s="30"/>
      <c r="M254" s="244"/>
      <c r="N254" s="245" t="s">
        <v>41</v>
      </c>
      <c r="O254" s="69"/>
      <c r="P254" s="246" t="n">
        <f aca="false">O254*H254</f>
        <v>0</v>
      </c>
      <c r="Q254" s="246" t="n">
        <v>0.0001</v>
      </c>
      <c r="R254" s="246" t="n">
        <f aca="false">Q254*H254</f>
        <v>0.0001</v>
      </c>
      <c r="S254" s="246" t="n">
        <v>0</v>
      </c>
      <c r="T254" s="247" t="n">
        <f aca="false">S254*H254</f>
        <v>0</v>
      </c>
      <c r="AR254" s="248" t="s">
        <v>231</v>
      </c>
      <c r="AT254" s="248" t="s">
        <v>201</v>
      </c>
      <c r="AU254" s="248" t="s">
        <v>83</v>
      </c>
      <c r="AY254" s="3" t="s">
        <v>19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83</v>
      </c>
      <c r="BK254" s="249" t="n">
        <f aca="false">ROUND(I254*H254,2)</f>
        <v>0</v>
      </c>
      <c r="BL254" s="3" t="s">
        <v>231</v>
      </c>
      <c r="BM254" s="248" t="s">
        <v>612</v>
      </c>
    </row>
    <row r="255" s="24" customFormat="true" ht="16.5" hidden="false" customHeight="true" outlineLevel="0" collapsed="false">
      <c r="B255" s="25"/>
      <c r="C255" s="238" t="s">
        <v>411</v>
      </c>
      <c r="D255" s="238" t="s">
        <v>201</v>
      </c>
      <c r="E255" s="239" t="s">
        <v>2127</v>
      </c>
      <c r="F255" s="240" t="s">
        <v>2128</v>
      </c>
      <c r="G255" s="241" t="s">
        <v>204</v>
      </c>
      <c r="H255" s="242" t="n">
        <v>24</v>
      </c>
      <c r="I255" s="243"/>
      <c r="J255" s="242" t="n">
        <f aca="false">ROUND(I255*H255,2)</f>
        <v>0</v>
      </c>
      <c r="K255" s="240"/>
      <c r="L255" s="30"/>
      <c r="M255" s="244"/>
      <c r="N255" s="245" t="s">
        <v>41</v>
      </c>
      <c r="O255" s="69"/>
      <c r="P255" s="246" t="n">
        <f aca="false">O255*H255</f>
        <v>0</v>
      </c>
      <c r="Q255" s="246" t="n">
        <v>0.00024</v>
      </c>
      <c r="R255" s="246" t="n">
        <f aca="false">Q255*H255</f>
        <v>0.00576</v>
      </c>
      <c r="S255" s="246" t="n">
        <v>0</v>
      </c>
      <c r="T255" s="247" t="n">
        <f aca="false">S255*H255</f>
        <v>0</v>
      </c>
      <c r="AR255" s="248" t="s">
        <v>231</v>
      </c>
      <c r="AT255" s="248" t="s">
        <v>201</v>
      </c>
      <c r="AU255" s="248" t="s">
        <v>83</v>
      </c>
      <c r="AY255" s="3" t="s">
        <v>198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83</v>
      </c>
      <c r="BK255" s="249" t="n">
        <f aca="false">ROUND(I255*H255,2)</f>
        <v>0</v>
      </c>
      <c r="BL255" s="3" t="s">
        <v>231</v>
      </c>
      <c r="BM255" s="248" t="s">
        <v>615</v>
      </c>
    </row>
    <row r="256" s="24" customFormat="true" ht="16.5" hidden="false" customHeight="true" outlineLevel="0" collapsed="false">
      <c r="B256" s="25"/>
      <c r="C256" s="238" t="s">
        <v>617</v>
      </c>
      <c r="D256" s="238" t="s">
        <v>201</v>
      </c>
      <c r="E256" s="239" t="s">
        <v>2129</v>
      </c>
      <c r="F256" s="240" t="s">
        <v>2130</v>
      </c>
      <c r="G256" s="241" t="s">
        <v>204</v>
      </c>
      <c r="H256" s="242" t="n">
        <v>3</v>
      </c>
      <c r="I256" s="243"/>
      <c r="J256" s="242" t="n">
        <f aca="false">ROUND(I256*H256,2)</f>
        <v>0</v>
      </c>
      <c r="K256" s="240"/>
      <c r="L256" s="30"/>
      <c r="M256" s="244"/>
      <c r="N256" s="245" t="s">
        <v>41</v>
      </c>
      <c r="O256" s="69"/>
      <c r="P256" s="246" t="n">
        <f aca="false">O256*H256</f>
        <v>0</v>
      </c>
      <c r="Q256" s="246" t="n">
        <v>0.00015</v>
      </c>
      <c r="R256" s="246" t="n">
        <f aca="false">Q256*H256</f>
        <v>0.00045</v>
      </c>
      <c r="S256" s="246" t="n">
        <v>0</v>
      </c>
      <c r="T256" s="247" t="n">
        <f aca="false">S256*H256</f>
        <v>0</v>
      </c>
      <c r="AR256" s="248" t="s">
        <v>231</v>
      </c>
      <c r="AT256" s="248" t="s">
        <v>201</v>
      </c>
      <c r="AU256" s="248" t="s">
        <v>83</v>
      </c>
      <c r="AY256" s="3" t="s">
        <v>198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83</v>
      </c>
      <c r="BK256" s="249" t="n">
        <f aca="false">ROUND(I256*H256,2)</f>
        <v>0</v>
      </c>
      <c r="BL256" s="3" t="s">
        <v>231</v>
      </c>
      <c r="BM256" s="248" t="s">
        <v>620</v>
      </c>
    </row>
    <row r="257" s="24" customFormat="true" ht="16.5" hidden="false" customHeight="true" outlineLevel="0" collapsed="false">
      <c r="B257" s="25"/>
      <c r="C257" s="238" t="s">
        <v>414</v>
      </c>
      <c r="D257" s="238" t="s">
        <v>201</v>
      </c>
      <c r="E257" s="239" t="s">
        <v>2131</v>
      </c>
      <c r="F257" s="240" t="s">
        <v>2132</v>
      </c>
      <c r="G257" s="241" t="s">
        <v>204</v>
      </c>
      <c r="H257" s="242" t="n">
        <v>1</v>
      </c>
      <c r="I257" s="243"/>
      <c r="J257" s="242" t="n">
        <f aca="false">ROUND(I257*H257,2)</f>
        <v>0</v>
      </c>
      <c r="K257" s="240"/>
      <c r="L257" s="30"/>
      <c r="M257" s="244"/>
      <c r="N257" s="245" t="s">
        <v>41</v>
      </c>
      <c r="O257" s="69"/>
      <c r="P257" s="246" t="n">
        <f aca="false">O257*H257</f>
        <v>0</v>
      </c>
      <c r="Q257" s="246" t="n">
        <v>0.00018</v>
      </c>
      <c r="R257" s="246" t="n">
        <f aca="false">Q257*H257</f>
        <v>0.00018</v>
      </c>
      <c r="S257" s="246" t="n">
        <v>0</v>
      </c>
      <c r="T257" s="247" t="n">
        <f aca="false">S257*H257</f>
        <v>0</v>
      </c>
      <c r="AR257" s="248" t="s">
        <v>231</v>
      </c>
      <c r="AT257" s="248" t="s">
        <v>201</v>
      </c>
      <c r="AU257" s="248" t="s">
        <v>83</v>
      </c>
      <c r="AY257" s="3" t="s">
        <v>198</v>
      </c>
      <c r="BE257" s="249" t="n">
        <f aca="false">IF(N257="základní",J257,0)</f>
        <v>0</v>
      </c>
      <c r="BF257" s="249" t="n">
        <f aca="false">IF(N257="snížená",J257,0)</f>
        <v>0</v>
      </c>
      <c r="BG257" s="249" t="n">
        <f aca="false">IF(N257="zákl. přenesená",J257,0)</f>
        <v>0</v>
      </c>
      <c r="BH257" s="249" t="n">
        <f aca="false">IF(N257="sníž. přenesená",J257,0)</f>
        <v>0</v>
      </c>
      <c r="BI257" s="249" t="n">
        <f aca="false">IF(N257="nulová",J257,0)</f>
        <v>0</v>
      </c>
      <c r="BJ257" s="3" t="s">
        <v>83</v>
      </c>
      <c r="BK257" s="249" t="n">
        <f aca="false">ROUND(I257*H257,2)</f>
        <v>0</v>
      </c>
      <c r="BL257" s="3" t="s">
        <v>231</v>
      </c>
      <c r="BM257" s="248" t="s">
        <v>623</v>
      </c>
    </row>
    <row r="258" s="24" customFormat="true" ht="16.5" hidden="false" customHeight="true" outlineLevel="0" collapsed="false">
      <c r="B258" s="25"/>
      <c r="C258" s="238" t="s">
        <v>624</v>
      </c>
      <c r="D258" s="238" t="s">
        <v>201</v>
      </c>
      <c r="E258" s="239" t="s">
        <v>2133</v>
      </c>
      <c r="F258" s="240" t="s">
        <v>2134</v>
      </c>
      <c r="G258" s="241" t="s">
        <v>266</v>
      </c>
      <c r="H258" s="242" t="n">
        <v>0.06</v>
      </c>
      <c r="I258" s="243"/>
      <c r="J258" s="242" t="n">
        <f aca="false">ROUND(I258*H258,2)</f>
        <v>0</v>
      </c>
      <c r="K258" s="240"/>
      <c r="L258" s="30"/>
      <c r="M258" s="244"/>
      <c r="N258" s="245" t="s">
        <v>41</v>
      </c>
      <c r="O258" s="69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AR258" s="248" t="s">
        <v>231</v>
      </c>
      <c r="AT258" s="248" t="s">
        <v>201</v>
      </c>
      <c r="AU258" s="248" t="s">
        <v>83</v>
      </c>
      <c r="AY258" s="3" t="s">
        <v>19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83</v>
      </c>
      <c r="BK258" s="249" t="n">
        <f aca="false">ROUND(I258*H258,2)</f>
        <v>0</v>
      </c>
      <c r="BL258" s="3" t="s">
        <v>231</v>
      </c>
      <c r="BM258" s="248" t="s">
        <v>627</v>
      </c>
    </row>
    <row r="259" s="24" customFormat="true" ht="24" hidden="false" customHeight="true" outlineLevel="0" collapsed="false">
      <c r="B259" s="25"/>
      <c r="C259" s="238" t="s">
        <v>417</v>
      </c>
      <c r="D259" s="238" t="s">
        <v>201</v>
      </c>
      <c r="E259" s="239" t="s">
        <v>2135</v>
      </c>
      <c r="F259" s="240" t="s">
        <v>2136</v>
      </c>
      <c r="G259" s="241" t="s">
        <v>266</v>
      </c>
      <c r="H259" s="242" t="n">
        <v>0.06</v>
      </c>
      <c r="I259" s="243"/>
      <c r="J259" s="242" t="n">
        <f aca="false">ROUND(I259*H259,2)</f>
        <v>0</v>
      </c>
      <c r="K259" s="240"/>
      <c r="L259" s="30"/>
      <c r="M259" s="244"/>
      <c r="N259" s="245" t="s">
        <v>41</v>
      </c>
      <c r="O259" s="69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AR259" s="248" t="s">
        <v>231</v>
      </c>
      <c r="AT259" s="248" t="s">
        <v>201</v>
      </c>
      <c r="AU259" s="248" t="s">
        <v>83</v>
      </c>
      <c r="AY259" s="3" t="s">
        <v>198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83</v>
      </c>
      <c r="BK259" s="249" t="n">
        <f aca="false">ROUND(I259*H259,2)</f>
        <v>0</v>
      </c>
      <c r="BL259" s="3" t="s">
        <v>231</v>
      </c>
      <c r="BM259" s="248" t="s">
        <v>630</v>
      </c>
    </row>
    <row r="260" s="221" customFormat="true" ht="25.5" hidden="false" customHeight="true" outlineLevel="0" collapsed="false">
      <c r="B260" s="222"/>
      <c r="C260" s="223"/>
      <c r="D260" s="224" t="s">
        <v>75</v>
      </c>
      <c r="E260" s="225" t="s">
        <v>2137</v>
      </c>
      <c r="F260" s="225" t="s">
        <v>2138</v>
      </c>
      <c r="G260" s="223"/>
      <c r="H260" s="223"/>
      <c r="I260" s="226"/>
      <c r="J260" s="227" t="n">
        <f aca="false">BK260</f>
        <v>0</v>
      </c>
      <c r="K260" s="223"/>
      <c r="L260" s="228"/>
      <c r="M260" s="229"/>
      <c r="N260" s="230"/>
      <c r="O260" s="230"/>
      <c r="P260" s="231" t="n">
        <f aca="false">SUM(P261:P292)</f>
        <v>0</v>
      </c>
      <c r="Q260" s="230"/>
      <c r="R260" s="231" t="n">
        <f aca="false">SUM(R261:R292)</f>
        <v>0.9723</v>
      </c>
      <c r="S260" s="230"/>
      <c r="T260" s="232" t="n">
        <f aca="false">SUM(T261:T292)</f>
        <v>0</v>
      </c>
      <c r="AR260" s="233" t="s">
        <v>85</v>
      </c>
      <c r="AT260" s="234" t="s">
        <v>75</v>
      </c>
      <c r="AU260" s="234" t="s">
        <v>76</v>
      </c>
      <c r="AY260" s="233" t="s">
        <v>198</v>
      </c>
      <c r="BK260" s="235" t="n">
        <f aca="false">SUM(BK261:BK292)</f>
        <v>0</v>
      </c>
    </row>
    <row r="261" s="24" customFormat="true" ht="16.5" hidden="false" customHeight="true" outlineLevel="0" collapsed="false">
      <c r="B261" s="25"/>
      <c r="C261" s="238" t="s">
        <v>631</v>
      </c>
      <c r="D261" s="238" t="s">
        <v>201</v>
      </c>
      <c r="E261" s="239" t="s">
        <v>2139</v>
      </c>
      <c r="F261" s="240" t="s">
        <v>2140</v>
      </c>
      <c r="G261" s="241" t="s">
        <v>204</v>
      </c>
      <c r="H261" s="242" t="n">
        <v>6</v>
      </c>
      <c r="I261" s="243"/>
      <c r="J261" s="242" t="n">
        <f aca="false">ROUND(I261*H261,2)</f>
        <v>0</v>
      </c>
      <c r="K261" s="240"/>
      <c r="L261" s="30"/>
      <c r="M261" s="244"/>
      <c r="N261" s="245" t="s">
        <v>41</v>
      </c>
      <c r="O261" s="69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AR261" s="248" t="s">
        <v>231</v>
      </c>
      <c r="AT261" s="248" t="s">
        <v>201</v>
      </c>
      <c r="AU261" s="248" t="s">
        <v>83</v>
      </c>
      <c r="AY261" s="3" t="s">
        <v>19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83</v>
      </c>
      <c r="BK261" s="249" t="n">
        <f aca="false">ROUND(I261*H261,2)</f>
        <v>0</v>
      </c>
      <c r="BL261" s="3" t="s">
        <v>231</v>
      </c>
      <c r="BM261" s="248" t="s">
        <v>634</v>
      </c>
    </row>
    <row r="262" s="24" customFormat="true" ht="24" hidden="false" customHeight="true" outlineLevel="0" collapsed="false">
      <c r="B262" s="25"/>
      <c r="C262" s="238" t="s">
        <v>420</v>
      </c>
      <c r="D262" s="238" t="s">
        <v>201</v>
      </c>
      <c r="E262" s="239" t="s">
        <v>2141</v>
      </c>
      <c r="F262" s="240" t="s">
        <v>2142</v>
      </c>
      <c r="G262" s="241" t="s">
        <v>204</v>
      </c>
      <c r="H262" s="242" t="n">
        <v>6</v>
      </c>
      <c r="I262" s="243"/>
      <c r="J262" s="242" t="n">
        <f aca="false">ROUND(I262*H262,2)</f>
        <v>0</v>
      </c>
      <c r="K262" s="240"/>
      <c r="L262" s="30"/>
      <c r="M262" s="244"/>
      <c r="N262" s="245" t="s">
        <v>41</v>
      </c>
      <c r="O262" s="69"/>
      <c r="P262" s="246" t="n">
        <f aca="false">O262*H262</f>
        <v>0</v>
      </c>
      <c r="Q262" s="246" t="n">
        <v>0</v>
      </c>
      <c r="R262" s="246" t="n">
        <f aca="false">Q262*H262</f>
        <v>0</v>
      </c>
      <c r="S262" s="246" t="n">
        <v>0</v>
      </c>
      <c r="T262" s="247" t="n">
        <f aca="false">S262*H262</f>
        <v>0</v>
      </c>
      <c r="AR262" s="248" t="s">
        <v>231</v>
      </c>
      <c r="AT262" s="248" t="s">
        <v>201</v>
      </c>
      <c r="AU262" s="248" t="s">
        <v>83</v>
      </c>
      <c r="AY262" s="3" t="s">
        <v>198</v>
      </c>
      <c r="BE262" s="249" t="n">
        <f aca="false">IF(N262="základní",J262,0)</f>
        <v>0</v>
      </c>
      <c r="BF262" s="249" t="n">
        <f aca="false">IF(N262="snížená",J262,0)</f>
        <v>0</v>
      </c>
      <c r="BG262" s="249" t="n">
        <f aca="false">IF(N262="zákl. přenesená",J262,0)</f>
        <v>0</v>
      </c>
      <c r="BH262" s="249" t="n">
        <f aca="false">IF(N262="sníž. přenesená",J262,0)</f>
        <v>0</v>
      </c>
      <c r="BI262" s="249" t="n">
        <f aca="false">IF(N262="nulová",J262,0)</f>
        <v>0</v>
      </c>
      <c r="BJ262" s="3" t="s">
        <v>83</v>
      </c>
      <c r="BK262" s="249" t="n">
        <f aca="false">ROUND(I262*H262,2)</f>
        <v>0</v>
      </c>
      <c r="BL262" s="3" t="s">
        <v>231</v>
      </c>
      <c r="BM262" s="248" t="s">
        <v>637</v>
      </c>
    </row>
    <row r="263" s="24" customFormat="true" ht="24" hidden="false" customHeight="true" outlineLevel="0" collapsed="false">
      <c r="B263" s="25"/>
      <c r="C263" s="255" t="s">
        <v>638</v>
      </c>
      <c r="D263" s="255" t="s">
        <v>1905</v>
      </c>
      <c r="E263" s="256" t="s">
        <v>2143</v>
      </c>
      <c r="F263" s="257" t="s">
        <v>2144</v>
      </c>
      <c r="G263" s="258" t="s">
        <v>204</v>
      </c>
      <c r="H263" s="259" t="n">
        <v>2</v>
      </c>
      <c r="I263" s="260"/>
      <c r="J263" s="259" t="n">
        <f aca="false">ROUND(I263*H263,2)</f>
        <v>0</v>
      </c>
      <c r="K263" s="257"/>
      <c r="L263" s="261"/>
      <c r="M263" s="262"/>
      <c r="N263" s="263" t="s">
        <v>41</v>
      </c>
      <c r="O263" s="69"/>
      <c r="P263" s="246" t="n">
        <f aca="false">O263*H263</f>
        <v>0</v>
      </c>
      <c r="Q263" s="246" t="n">
        <v>0.005</v>
      </c>
      <c r="R263" s="246" t="n">
        <f aca="false">Q263*H263</f>
        <v>0.01</v>
      </c>
      <c r="S263" s="246" t="n">
        <v>0</v>
      </c>
      <c r="T263" s="247" t="n">
        <f aca="false">S263*H263</f>
        <v>0</v>
      </c>
      <c r="AR263" s="248" t="s">
        <v>267</v>
      </c>
      <c r="AT263" s="248" t="s">
        <v>1905</v>
      </c>
      <c r="AU263" s="248" t="s">
        <v>83</v>
      </c>
      <c r="AY263" s="3" t="s">
        <v>198</v>
      </c>
      <c r="BE263" s="249" t="n">
        <f aca="false">IF(N263="základní",J263,0)</f>
        <v>0</v>
      </c>
      <c r="BF263" s="249" t="n">
        <f aca="false">IF(N263="snížená",J263,0)</f>
        <v>0</v>
      </c>
      <c r="BG263" s="249" t="n">
        <f aca="false">IF(N263="zákl. přenesená",J263,0)</f>
        <v>0</v>
      </c>
      <c r="BH263" s="249" t="n">
        <f aca="false">IF(N263="sníž. přenesená",J263,0)</f>
        <v>0</v>
      </c>
      <c r="BI263" s="249" t="n">
        <f aca="false">IF(N263="nulová",J263,0)</f>
        <v>0</v>
      </c>
      <c r="BJ263" s="3" t="s">
        <v>83</v>
      </c>
      <c r="BK263" s="249" t="n">
        <f aca="false">ROUND(I263*H263,2)</f>
        <v>0</v>
      </c>
      <c r="BL263" s="3" t="s">
        <v>231</v>
      </c>
      <c r="BM263" s="248" t="s">
        <v>641</v>
      </c>
    </row>
    <row r="264" s="24" customFormat="true" ht="24" hidden="false" customHeight="true" outlineLevel="0" collapsed="false">
      <c r="B264" s="25"/>
      <c r="C264" s="255" t="s">
        <v>424</v>
      </c>
      <c r="D264" s="255" t="s">
        <v>1905</v>
      </c>
      <c r="E264" s="256" t="s">
        <v>2145</v>
      </c>
      <c r="F264" s="257" t="s">
        <v>2146</v>
      </c>
      <c r="G264" s="258" t="s">
        <v>204</v>
      </c>
      <c r="H264" s="259" t="n">
        <v>2</v>
      </c>
      <c r="I264" s="260"/>
      <c r="J264" s="259" t="n">
        <f aca="false">ROUND(I264*H264,2)</f>
        <v>0</v>
      </c>
      <c r="K264" s="257"/>
      <c r="L264" s="261"/>
      <c r="M264" s="262"/>
      <c r="N264" s="263" t="s">
        <v>41</v>
      </c>
      <c r="O264" s="69"/>
      <c r="P264" s="246" t="n">
        <f aca="false">O264*H264</f>
        <v>0</v>
      </c>
      <c r="Q264" s="246" t="n">
        <v>0.005</v>
      </c>
      <c r="R264" s="246" t="n">
        <f aca="false">Q264*H264</f>
        <v>0.01</v>
      </c>
      <c r="S264" s="246" t="n">
        <v>0</v>
      </c>
      <c r="T264" s="247" t="n">
        <f aca="false">S264*H264</f>
        <v>0</v>
      </c>
      <c r="AR264" s="248" t="s">
        <v>267</v>
      </c>
      <c r="AT264" s="248" t="s">
        <v>1905</v>
      </c>
      <c r="AU264" s="248" t="s">
        <v>83</v>
      </c>
      <c r="AY264" s="3" t="s">
        <v>19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83</v>
      </c>
      <c r="BK264" s="249" t="n">
        <f aca="false">ROUND(I264*H264,2)</f>
        <v>0</v>
      </c>
      <c r="BL264" s="3" t="s">
        <v>231</v>
      </c>
      <c r="BM264" s="248" t="s">
        <v>644</v>
      </c>
    </row>
    <row r="265" s="24" customFormat="true" ht="24" hidden="false" customHeight="true" outlineLevel="0" collapsed="false">
      <c r="B265" s="25"/>
      <c r="C265" s="255" t="s">
        <v>646</v>
      </c>
      <c r="D265" s="255" t="s">
        <v>1905</v>
      </c>
      <c r="E265" s="256" t="s">
        <v>2147</v>
      </c>
      <c r="F265" s="257" t="s">
        <v>2148</v>
      </c>
      <c r="G265" s="258" t="s">
        <v>204</v>
      </c>
      <c r="H265" s="259" t="n">
        <v>1</v>
      </c>
      <c r="I265" s="260"/>
      <c r="J265" s="259" t="n">
        <f aca="false">ROUND(I265*H265,2)</f>
        <v>0</v>
      </c>
      <c r="K265" s="257"/>
      <c r="L265" s="261"/>
      <c r="M265" s="262"/>
      <c r="N265" s="263" t="s">
        <v>41</v>
      </c>
      <c r="O265" s="69"/>
      <c r="P265" s="246" t="n">
        <f aca="false">O265*H265</f>
        <v>0</v>
      </c>
      <c r="Q265" s="246" t="n">
        <v>0.0087</v>
      </c>
      <c r="R265" s="246" t="n">
        <f aca="false">Q265*H265</f>
        <v>0.0087</v>
      </c>
      <c r="S265" s="246" t="n">
        <v>0</v>
      </c>
      <c r="T265" s="247" t="n">
        <f aca="false">S265*H265</f>
        <v>0</v>
      </c>
      <c r="AR265" s="248" t="s">
        <v>267</v>
      </c>
      <c r="AT265" s="248" t="s">
        <v>1905</v>
      </c>
      <c r="AU265" s="248" t="s">
        <v>83</v>
      </c>
      <c r="AY265" s="3" t="s">
        <v>198</v>
      </c>
      <c r="BE265" s="249" t="n">
        <f aca="false">IF(N265="základní",J265,0)</f>
        <v>0</v>
      </c>
      <c r="BF265" s="249" t="n">
        <f aca="false">IF(N265="snížená",J265,0)</f>
        <v>0</v>
      </c>
      <c r="BG265" s="249" t="n">
        <f aca="false">IF(N265="zákl. přenesená",J265,0)</f>
        <v>0</v>
      </c>
      <c r="BH265" s="249" t="n">
        <f aca="false">IF(N265="sníž. přenesená",J265,0)</f>
        <v>0</v>
      </c>
      <c r="BI265" s="249" t="n">
        <f aca="false">IF(N265="nulová",J265,0)</f>
        <v>0</v>
      </c>
      <c r="BJ265" s="3" t="s">
        <v>83</v>
      </c>
      <c r="BK265" s="249" t="n">
        <f aca="false">ROUND(I265*H265,2)</f>
        <v>0</v>
      </c>
      <c r="BL265" s="3" t="s">
        <v>231</v>
      </c>
      <c r="BM265" s="248" t="s">
        <v>649</v>
      </c>
    </row>
    <row r="266" s="24" customFormat="true" ht="24" hidden="false" customHeight="true" outlineLevel="0" collapsed="false">
      <c r="B266" s="25"/>
      <c r="C266" s="255" t="s">
        <v>427</v>
      </c>
      <c r="D266" s="255" t="s">
        <v>1905</v>
      </c>
      <c r="E266" s="256" t="s">
        <v>2149</v>
      </c>
      <c r="F266" s="257" t="s">
        <v>2150</v>
      </c>
      <c r="G266" s="258" t="s">
        <v>204</v>
      </c>
      <c r="H266" s="259" t="n">
        <v>1</v>
      </c>
      <c r="I266" s="260"/>
      <c r="J266" s="259" t="n">
        <f aca="false">ROUND(I266*H266,2)</f>
        <v>0</v>
      </c>
      <c r="K266" s="257"/>
      <c r="L266" s="261"/>
      <c r="M266" s="262"/>
      <c r="N266" s="263" t="s">
        <v>41</v>
      </c>
      <c r="O266" s="69"/>
      <c r="P266" s="246" t="n">
        <f aca="false">O266*H266</f>
        <v>0</v>
      </c>
      <c r="Q266" s="246" t="n">
        <v>0.0087</v>
      </c>
      <c r="R266" s="246" t="n">
        <f aca="false">Q266*H266</f>
        <v>0.0087</v>
      </c>
      <c r="S266" s="246" t="n">
        <v>0</v>
      </c>
      <c r="T266" s="247" t="n">
        <f aca="false">S266*H266</f>
        <v>0</v>
      </c>
      <c r="AR266" s="248" t="s">
        <v>267</v>
      </c>
      <c r="AT266" s="248" t="s">
        <v>1905</v>
      </c>
      <c r="AU266" s="248" t="s">
        <v>83</v>
      </c>
      <c r="AY266" s="3" t="s">
        <v>198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83</v>
      </c>
      <c r="BK266" s="249" t="n">
        <f aca="false">ROUND(I266*H266,2)</f>
        <v>0</v>
      </c>
      <c r="BL266" s="3" t="s">
        <v>231</v>
      </c>
      <c r="BM266" s="248" t="s">
        <v>652</v>
      </c>
    </row>
    <row r="267" s="24" customFormat="true" ht="16.5" hidden="false" customHeight="true" outlineLevel="0" collapsed="false">
      <c r="B267" s="25"/>
      <c r="C267" s="238" t="s">
        <v>653</v>
      </c>
      <c r="D267" s="238" t="s">
        <v>201</v>
      </c>
      <c r="E267" s="239" t="s">
        <v>2151</v>
      </c>
      <c r="F267" s="240" t="s">
        <v>2152</v>
      </c>
      <c r="G267" s="241" t="s">
        <v>204</v>
      </c>
      <c r="H267" s="242" t="n">
        <v>24</v>
      </c>
      <c r="I267" s="243"/>
      <c r="J267" s="242" t="n">
        <f aca="false">ROUND(I267*H267,2)</f>
        <v>0</v>
      </c>
      <c r="K267" s="240"/>
      <c r="L267" s="30"/>
      <c r="M267" s="244"/>
      <c r="N267" s="245" t="s">
        <v>41</v>
      </c>
      <c r="O267" s="69"/>
      <c r="P267" s="246" t="n">
        <f aca="false">O267*H267</f>
        <v>0</v>
      </c>
      <c r="Q267" s="246" t="n">
        <v>0</v>
      </c>
      <c r="R267" s="246" t="n">
        <f aca="false">Q267*H267</f>
        <v>0</v>
      </c>
      <c r="S267" s="246" t="n">
        <v>0</v>
      </c>
      <c r="T267" s="247" t="n">
        <f aca="false">S267*H267</f>
        <v>0</v>
      </c>
      <c r="AR267" s="248" t="s">
        <v>231</v>
      </c>
      <c r="AT267" s="248" t="s">
        <v>201</v>
      </c>
      <c r="AU267" s="248" t="s">
        <v>83</v>
      </c>
      <c r="AY267" s="3" t="s">
        <v>198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83</v>
      </c>
      <c r="BK267" s="249" t="n">
        <f aca="false">ROUND(I267*H267,2)</f>
        <v>0</v>
      </c>
      <c r="BL267" s="3" t="s">
        <v>231</v>
      </c>
      <c r="BM267" s="248" t="s">
        <v>656</v>
      </c>
    </row>
    <row r="268" s="24" customFormat="true" ht="24" hidden="false" customHeight="true" outlineLevel="0" collapsed="false">
      <c r="B268" s="25"/>
      <c r="C268" s="238" t="s">
        <v>431</v>
      </c>
      <c r="D268" s="238" t="s">
        <v>201</v>
      </c>
      <c r="E268" s="239" t="s">
        <v>2153</v>
      </c>
      <c r="F268" s="240" t="s">
        <v>2154</v>
      </c>
      <c r="G268" s="241" t="s">
        <v>204</v>
      </c>
      <c r="H268" s="242" t="n">
        <v>16</v>
      </c>
      <c r="I268" s="243"/>
      <c r="J268" s="242" t="n">
        <f aca="false">ROUND(I268*H268,2)</f>
        <v>0</v>
      </c>
      <c r="K268" s="240"/>
      <c r="L268" s="30"/>
      <c r="M268" s="244"/>
      <c r="N268" s="245" t="s">
        <v>41</v>
      </c>
      <c r="O268" s="69"/>
      <c r="P268" s="246" t="n">
        <f aca="false">O268*H268</f>
        <v>0</v>
      </c>
      <c r="Q268" s="246" t="n">
        <v>0</v>
      </c>
      <c r="R268" s="246" t="n">
        <f aca="false">Q268*H268</f>
        <v>0</v>
      </c>
      <c r="S268" s="246" t="n">
        <v>0</v>
      </c>
      <c r="T268" s="247" t="n">
        <f aca="false">S268*H268</f>
        <v>0</v>
      </c>
      <c r="AR268" s="248" t="s">
        <v>231</v>
      </c>
      <c r="AT268" s="248" t="s">
        <v>201</v>
      </c>
      <c r="AU268" s="248" t="s">
        <v>83</v>
      </c>
      <c r="AY268" s="3" t="s">
        <v>19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83</v>
      </c>
      <c r="BK268" s="249" t="n">
        <f aca="false">ROUND(I268*H268,2)</f>
        <v>0</v>
      </c>
      <c r="BL268" s="3" t="s">
        <v>231</v>
      </c>
      <c r="BM268" s="248" t="s">
        <v>659</v>
      </c>
    </row>
    <row r="269" s="24" customFormat="true" ht="24" hidden="false" customHeight="true" outlineLevel="0" collapsed="false">
      <c r="B269" s="25"/>
      <c r="C269" s="255" t="s">
        <v>660</v>
      </c>
      <c r="D269" s="255" t="s">
        <v>1905</v>
      </c>
      <c r="E269" s="256" t="s">
        <v>2155</v>
      </c>
      <c r="F269" s="257" t="s">
        <v>2156</v>
      </c>
      <c r="G269" s="258" t="s">
        <v>204</v>
      </c>
      <c r="H269" s="259" t="n">
        <v>2</v>
      </c>
      <c r="I269" s="260"/>
      <c r="J269" s="259" t="n">
        <f aca="false">ROUND(I269*H269,2)</f>
        <v>0</v>
      </c>
      <c r="K269" s="257"/>
      <c r="L269" s="261"/>
      <c r="M269" s="262"/>
      <c r="N269" s="263" t="s">
        <v>41</v>
      </c>
      <c r="O269" s="69"/>
      <c r="P269" s="246" t="n">
        <f aca="false">O269*H269</f>
        <v>0</v>
      </c>
      <c r="Q269" s="246" t="n">
        <v>0.0153</v>
      </c>
      <c r="R269" s="246" t="n">
        <f aca="false">Q269*H269</f>
        <v>0.0306</v>
      </c>
      <c r="S269" s="246" t="n">
        <v>0</v>
      </c>
      <c r="T269" s="247" t="n">
        <f aca="false">S269*H269</f>
        <v>0</v>
      </c>
      <c r="AR269" s="248" t="s">
        <v>267</v>
      </c>
      <c r="AT269" s="248" t="s">
        <v>1905</v>
      </c>
      <c r="AU269" s="248" t="s">
        <v>83</v>
      </c>
      <c r="AY269" s="3" t="s">
        <v>198</v>
      </c>
      <c r="BE269" s="249" t="n">
        <f aca="false">IF(N269="základní",J269,0)</f>
        <v>0</v>
      </c>
      <c r="BF269" s="249" t="n">
        <f aca="false">IF(N269="snížená",J269,0)</f>
        <v>0</v>
      </c>
      <c r="BG269" s="249" t="n">
        <f aca="false">IF(N269="zákl. přenesená",J269,0)</f>
        <v>0</v>
      </c>
      <c r="BH269" s="249" t="n">
        <f aca="false">IF(N269="sníž. přenesená",J269,0)</f>
        <v>0</v>
      </c>
      <c r="BI269" s="249" t="n">
        <f aca="false">IF(N269="nulová",J269,0)</f>
        <v>0</v>
      </c>
      <c r="BJ269" s="3" t="s">
        <v>83</v>
      </c>
      <c r="BK269" s="249" t="n">
        <f aca="false">ROUND(I269*H269,2)</f>
        <v>0</v>
      </c>
      <c r="BL269" s="3" t="s">
        <v>231</v>
      </c>
      <c r="BM269" s="248" t="s">
        <v>663</v>
      </c>
    </row>
    <row r="270" s="24" customFormat="true" ht="24" hidden="false" customHeight="true" outlineLevel="0" collapsed="false">
      <c r="B270" s="25"/>
      <c r="C270" s="255" t="s">
        <v>434</v>
      </c>
      <c r="D270" s="255" t="s">
        <v>1905</v>
      </c>
      <c r="E270" s="256" t="s">
        <v>2157</v>
      </c>
      <c r="F270" s="257" t="s">
        <v>2158</v>
      </c>
      <c r="G270" s="258" t="s">
        <v>204</v>
      </c>
      <c r="H270" s="259" t="n">
        <v>1</v>
      </c>
      <c r="I270" s="260"/>
      <c r="J270" s="259" t="n">
        <f aca="false">ROUND(I270*H270,2)</f>
        <v>0</v>
      </c>
      <c r="K270" s="257"/>
      <c r="L270" s="261"/>
      <c r="M270" s="262"/>
      <c r="N270" s="263" t="s">
        <v>41</v>
      </c>
      <c r="O270" s="69"/>
      <c r="P270" s="246" t="n">
        <f aca="false">O270*H270</f>
        <v>0</v>
      </c>
      <c r="Q270" s="246" t="n">
        <v>0.0244</v>
      </c>
      <c r="R270" s="246" t="n">
        <f aca="false">Q270*H270</f>
        <v>0.0244</v>
      </c>
      <c r="S270" s="246" t="n">
        <v>0</v>
      </c>
      <c r="T270" s="247" t="n">
        <f aca="false">S270*H270</f>
        <v>0</v>
      </c>
      <c r="AR270" s="248" t="s">
        <v>267</v>
      </c>
      <c r="AT270" s="248" t="s">
        <v>1905</v>
      </c>
      <c r="AU270" s="248" t="s">
        <v>83</v>
      </c>
      <c r="AY270" s="3" t="s">
        <v>19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83</v>
      </c>
      <c r="BK270" s="249" t="n">
        <f aca="false">ROUND(I270*H270,2)</f>
        <v>0</v>
      </c>
      <c r="BL270" s="3" t="s">
        <v>231</v>
      </c>
      <c r="BM270" s="248" t="s">
        <v>666</v>
      </c>
    </row>
    <row r="271" s="24" customFormat="true" ht="24" hidden="false" customHeight="true" outlineLevel="0" collapsed="false">
      <c r="B271" s="25"/>
      <c r="C271" s="255" t="s">
        <v>667</v>
      </c>
      <c r="D271" s="255" t="s">
        <v>1905</v>
      </c>
      <c r="E271" s="256" t="s">
        <v>2159</v>
      </c>
      <c r="F271" s="257" t="s">
        <v>2160</v>
      </c>
      <c r="G271" s="258" t="s">
        <v>204</v>
      </c>
      <c r="H271" s="259" t="n">
        <v>1</v>
      </c>
      <c r="I271" s="260"/>
      <c r="J271" s="259" t="n">
        <f aca="false">ROUND(I271*H271,2)</f>
        <v>0</v>
      </c>
      <c r="K271" s="257"/>
      <c r="L271" s="261"/>
      <c r="M271" s="262"/>
      <c r="N271" s="263" t="s">
        <v>41</v>
      </c>
      <c r="O271" s="69"/>
      <c r="P271" s="246" t="n">
        <f aca="false">O271*H271</f>
        <v>0</v>
      </c>
      <c r="Q271" s="246" t="n">
        <v>0.0244</v>
      </c>
      <c r="R271" s="246" t="n">
        <f aca="false">Q271*H271</f>
        <v>0.0244</v>
      </c>
      <c r="S271" s="246" t="n">
        <v>0</v>
      </c>
      <c r="T271" s="247" t="n">
        <f aca="false">S271*H271</f>
        <v>0</v>
      </c>
      <c r="AR271" s="248" t="s">
        <v>267</v>
      </c>
      <c r="AT271" s="248" t="s">
        <v>1905</v>
      </c>
      <c r="AU271" s="248" t="s">
        <v>83</v>
      </c>
      <c r="AY271" s="3" t="s">
        <v>19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83</v>
      </c>
      <c r="BK271" s="249" t="n">
        <f aca="false">ROUND(I271*H271,2)</f>
        <v>0</v>
      </c>
      <c r="BL271" s="3" t="s">
        <v>231</v>
      </c>
      <c r="BM271" s="248" t="s">
        <v>670</v>
      </c>
    </row>
    <row r="272" s="24" customFormat="true" ht="36" hidden="false" customHeight="true" outlineLevel="0" collapsed="false">
      <c r="B272" s="25"/>
      <c r="C272" s="255" t="s">
        <v>438</v>
      </c>
      <c r="D272" s="255" t="s">
        <v>1905</v>
      </c>
      <c r="E272" s="256" t="s">
        <v>2161</v>
      </c>
      <c r="F272" s="257" t="s">
        <v>2162</v>
      </c>
      <c r="G272" s="258" t="s">
        <v>204</v>
      </c>
      <c r="H272" s="259" t="n">
        <v>3</v>
      </c>
      <c r="I272" s="260"/>
      <c r="J272" s="259" t="n">
        <f aca="false">ROUND(I272*H272,2)</f>
        <v>0</v>
      </c>
      <c r="K272" s="257"/>
      <c r="L272" s="261"/>
      <c r="M272" s="262"/>
      <c r="N272" s="263" t="s">
        <v>41</v>
      </c>
      <c r="O272" s="69"/>
      <c r="P272" s="246" t="n">
        <f aca="false">O272*H272</f>
        <v>0</v>
      </c>
      <c r="Q272" s="246" t="n">
        <v>0.0336</v>
      </c>
      <c r="R272" s="246" t="n">
        <f aca="false">Q272*H272</f>
        <v>0.1008</v>
      </c>
      <c r="S272" s="246" t="n">
        <v>0</v>
      </c>
      <c r="T272" s="247" t="n">
        <f aca="false">S272*H272</f>
        <v>0</v>
      </c>
      <c r="AR272" s="248" t="s">
        <v>267</v>
      </c>
      <c r="AT272" s="248" t="s">
        <v>1905</v>
      </c>
      <c r="AU272" s="248" t="s">
        <v>83</v>
      </c>
      <c r="AY272" s="3" t="s">
        <v>19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83</v>
      </c>
      <c r="BK272" s="249" t="n">
        <f aca="false">ROUND(I272*H272,2)</f>
        <v>0</v>
      </c>
      <c r="BL272" s="3" t="s">
        <v>231</v>
      </c>
      <c r="BM272" s="248" t="s">
        <v>673</v>
      </c>
    </row>
    <row r="273" s="24" customFormat="true" ht="36" hidden="false" customHeight="true" outlineLevel="0" collapsed="false">
      <c r="B273" s="25"/>
      <c r="C273" s="255" t="s">
        <v>675</v>
      </c>
      <c r="D273" s="255" t="s">
        <v>1905</v>
      </c>
      <c r="E273" s="256" t="s">
        <v>2163</v>
      </c>
      <c r="F273" s="257" t="s">
        <v>2164</v>
      </c>
      <c r="G273" s="258" t="s">
        <v>204</v>
      </c>
      <c r="H273" s="259" t="n">
        <v>4</v>
      </c>
      <c r="I273" s="260"/>
      <c r="J273" s="259" t="n">
        <f aca="false">ROUND(I273*H273,2)</f>
        <v>0</v>
      </c>
      <c r="K273" s="257"/>
      <c r="L273" s="261"/>
      <c r="M273" s="262"/>
      <c r="N273" s="263" t="s">
        <v>41</v>
      </c>
      <c r="O273" s="69"/>
      <c r="P273" s="246" t="n">
        <f aca="false">O273*H273</f>
        <v>0</v>
      </c>
      <c r="Q273" s="246" t="n">
        <v>0.0336</v>
      </c>
      <c r="R273" s="246" t="n">
        <f aca="false">Q273*H273</f>
        <v>0.1344</v>
      </c>
      <c r="S273" s="246" t="n">
        <v>0</v>
      </c>
      <c r="T273" s="247" t="n">
        <f aca="false">S273*H273</f>
        <v>0</v>
      </c>
      <c r="AR273" s="248" t="s">
        <v>267</v>
      </c>
      <c r="AT273" s="248" t="s">
        <v>1905</v>
      </c>
      <c r="AU273" s="248" t="s">
        <v>83</v>
      </c>
      <c r="AY273" s="3" t="s">
        <v>19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83</v>
      </c>
      <c r="BK273" s="249" t="n">
        <f aca="false">ROUND(I273*H273,2)</f>
        <v>0</v>
      </c>
      <c r="BL273" s="3" t="s">
        <v>231</v>
      </c>
      <c r="BM273" s="248" t="s">
        <v>678</v>
      </c>
    </row>
    <row r="274" s="24" customFormat="true" ht="36" hidden="false" customHeight="true" outlineLevel="0" collapsed="false">
      <c r="B274" s="25"/>
      <c r="C274" s="255" t="s">
        <v>442</v>
      </c>
      <c r="D274" s="255" t="s">
        <v>1905</v>
      </c>
      <c r="E274" s="256" t="s">
        <v>2165</v>
      </c>
      <c r="F274" s="257" t="s">
        <v>2166</v>
      </c>
      <c r="G274" s="258" t="s">
        <v>204</v>
      </c>
      <c r="H274" s="259" t="n">
        <v>2</v>
      </c>
      <c r="I274" s="260"/>
      <c r="J274" s="259" t="n">
        <f aca="false">ROUND(I274*H274,2)</f>
        <v>0</v>
      </c>
      <c r="K274" s="257"/>
      <c r="L274" s="261"/>
      <c r="M274" s="262"/>
      <c r="N274" s="263" t="s">
        <v>41</v>
      </c>
      <c r="O274" s="69"/>
      <c r="P274" s="246" t="n">
        <f aca="false">O274*H274</f>
        <v>0</v>
      </c>
      <c r="Q274" s="246" t="n">
        <v>0.0363</v>
      </c>
      <c r="R274" s="246" t="n">
        <f aca="false">Q274*H274</f>
        <v>0.0726</v>
      </c>
      <c r="S274" s="246" t="n">
        <v>0</v>
      </c>
      <c r="T274" s="247" t="n">
        <f aca="false">S274*H274</f>
        <v>0</v>
      </c>
      <c r="AR274" s="248" t="s">
        <v>267</v>
      </c>
      <c r="AT274" s="248" t="s">
        <v>1905</v>
      </c>
      <c r="AU274" s="248" t="s">
        <v>83</v>
      </c>
      <c r="AY274" s="3" t="s">
        <v>19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83</v>
      </c>
      <c r="BK274" s="249" t="n">
        <f aca="false">ROUND(I274*H274,2)</f>
        <v>0</v>
      </c>
      <c r="BL274" s="3" t="s">
        <v>231</v>
      </c>
      <c r="BM274" s="248" t="s">
        <v>681</v>
      </c>
    </row>
    <row r="275" s="24" customFormat="true" ht="36" hidden="false" customHeight="true" outlineLevel="0" collapsed="false">
      <c r="B275" s="25"/>
      <c r="C275" s="255" t="s">
        <v>684</v>
      </c>
      <c r="D275" s="255" t="s">
        <v>1905</v>
      </c>
      <c r="E275" s="256" t="s">
        <v>2167</v>
      </c>
      <c r="F275" s="257" t="s">
        <v>2168</v>
      </c>
      <c r="G275" s="258" t="s">
        <v>204</v>
      </c>
      <c r="H275" s="259" t="n">
        <v>2</v>
      </c>
      <c r="I275" s="260"/>
      <c r="J275" s="259" t="n">
        <f aca="false">ROUND(I275*H275,2)</f>
        <v>0</v>
      </c>
      <c r="K275" s="257"/>
      <c r="L275" s="261"/>
      <c r="M275" s="262"/>
      <c r="N275" s="263" t="s">
        <v>41</v>
      </c>
      <c r="O275" s="69"/>
      <c r="P275" s="246" t="n">
        <f aca="false">O275*H275</f>
        <v>0</v>
      </c>
      <c r="Q275" s="246" t="n">
        <v>0.0363</v>
      </c>
      <c r="R275" s="246" t="n">
        <f aca="false">Q275*H275</f>
        <v>0.0726</v>
      </c>
      <c r="S275" s="246" t="n">
        <v>0</v>
      </c>
      <c r="T275" s="247" t="n">
        <f aca="false">S275*H275</f>
        <v>0</v>
      </c>
      <c r="AR275" s="248" t="s">
        <v>267</v>
      </c>
      <c r="AT275" s="248" t="s">
        <v>1905</v>
      </c>
      <c r="AU275" s="248" t="s">
        <v>83</v>
      </c>
      <c r="AY275" s="3" t="s">
        <v>19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83</v>
      </c>
      <c r="BK275" s="249" t="n">
        <f aca="false">ROUND(I275*H275,2)</f>
        <v>0</v>
      </c>
      <c r="BL275" s="3" t="s">
        <v>231</v>
      </c>
      <c r="BM275" s="248" t="s">
        <v>687</v>
      </c>
    </row>
    <row r="276" s="24" customFormat="true" ht="36" hidden="false" customHeight="true" outlineLevel="0" collapsed="false">
      <c r="B276" s="25"/>
      <c r="C276" s="255" t="s">
        <v>447</v>
      </c>
      <c r="D276" s="255" t="s">
        <v>1905</v>
      </c>
      <c r="E276" s="256" t="s">
        <v>2169</v>
      </c>
      <c r="F276" s="257" t="s">
        <v>2170</v>
      </c>
      <c r="G276" s="258" t="s">
        <v>204</v>
      </c>
      <c r="H276" s="259" t="n">
        <v>1</v>
      </c>
      <c r="I276" s="260"/>
      <c r="J276" s="259" t="n">
        <f aca="false">ROUND(I276*H276,2)</f>
        <v>0</v>
      </c>
      <c r="K276" s="257"/>
      <c r="L276" s="261"/>
      <c r="M276" s="262"/>
      <c r="N276" s="263" t="s">
        <v>41</v>
      </c>
      <c r="O276" s="69"/>
      <c r="P276" s="246" t="n">
        <f aca="false">O276*H276</f>
        <v>0</v>
      </c>
      <c r="Q276" s="246" t="n">
        <v>0.0111</v>
      </c>
      <c r="R276" s="246" t="n">
        <f aca="false">Q276*H276</f>
        <v>0.0111</v>
      </c>
      <c r="S276" s="246" t="n">
        <v>0</v>
      </c>
      <c r="T276" s="247" t="n">
        <f aca="false">S276*H276</f>
        <v>0</v>
      </c>
      <c r="AR276" s="248" t="s">
        <v>267</v>
      </c>
      <c r="AT276" s="248" t="s">
        <v>1905</v>
      </c>
      <c r="AU276" s="248" t="s">
        <v>83</v>
      </c>
      <c r="AY276" s="3" t="s">
        <v>19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83</v>
      </c>
      <c r="BK276" s="249" t="n">
        <f aca="false">ROUND(I276*H276,2)</f>
        <v>0</v>
      </c>
      <c r="BL276" s="3" t="s">
        <v>231</v>
      </c>
      <c r="BM276" s="248" t="s">
        <v>690</v>
      </c>
    </row>
    <row r="277" s="24" customFormat="true" ht="24" hidden="false" customHeight="true" outlineLevel="0" collapsed="false">
      <c r="B277" s="25"/>
      <c r="C277" s="238" t="s">
        <v>691</v>
      </c>
      <c r="D277" s="238" t="s">
        <v>201</v>
      </c>
      <c r="E277" s="239" t="s">
        <v>2171</v>
      </c>
      <c r="F277" s="240" t="s">
        <v>2172</v>
      </c>
      <c r="G277" s="241" t="s">
        <v>204</v>
      </c>
      <c r="H277" s="242" t="n">
        <v>3</v>
      </c>
      <c r="I277" s="243"/>
      <c r="J277" s="242" t="n">
        <f aca="false">ROUND(I277*H277,2)</f>
        <v>0</v>
      </c>
      <c r="K277" s="240"/>
      <c r="L277" s="30"/>
      <c r="M277" s="244"/>
      <c r="N277" s="245" t="s">
        <v>41</v>
      </c>
      <c r="O277" s="69"/>
      <c r="P277" s="246" t="n">
        <f aca="false">O277*H277</f>
        <v>0</v>
      </c>
      <c r="Q277" s="246" t="n">
        <v>0</v>
      </c>
      <c r="R277" s="246" t="n">
        <f aca="false">Q277*H277</f>
        <v>0</v>
      </c>
      <c r="S277" s="246" t="n">
        <v>0</v>
      </c>
      <c r="T277" s="247" t="n">
        <f aca="false">S277*H277</f>
        <v>0</v>
      </c>
      <c r="AR277" s="248" t="s">
        <v>231</v>
      </c>
      <c r="AT277" s="248" t="s">
        <v>201</v>
      </c>
      <c r="AU277" s="248" t="s">
        <v>83</v>
      </c>
      <c r="AY277" s="3" t="s">
        <v>19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83</v>
      </c>
      <c r="BK277" s="249" t="n">
        <f aca="false">ROUND(I277*H277,2)</f>
        <v>0</v>
      </c>
      <c r="BL277" s="3" t="s">
        <v>231</v>
      </c>
      <c r="BM277" s="248" t="s">
        <v>694</v>
      </c>
    </row>
    <row r="278" s="24" customFormat="true" ht="36" hidden="false" customHeight="true" outlineLevel="0" collapsed="false">
      <c r="B278" s="25"/>
      <c r="C278" s="255" t="s">
        <v>450</v>
      </c>
      <c r="D278" s="255" t="s">
        <v>1905</v>
      </c>
      <c r="E278" s="256" t="s">
        <v>2173</v>
      </c>
      <c r="F278" s="257" t="s">
        <v>2174</v>
      </c>
      <c r="G278" s="258" t="s">
        <v>204</v>
      </c>
      <c r="H278" s="259" t="n">
        <v>1</v>
      </c>
      <c r="I278" s="260"/>
      <c r="J278" s="259" t="n">
        <f aca="false">ROUND(I278*H278,2)</f>
        <v>0</v>
      </c>
      <c r="K278" s="257"/>
      <c r="L278" s="261"/>
      <c r="M278" s="262"/>
      <c r="N278" s="263" t="s">
        <v>41</v>
      </c>
      <c r="O278" s="69"/>
      <c r="P278" s="246" t="n">
        <f aca="false">O278*H278</f>
        <v>0</v>
      </c>
      <c r="Q278" s="246" t="n">
        <v>0.0436</v>
      </c>
      <c r="R278" s="246" t="n">
        <f aca="false">Q278*H278</f>
        <v>0.0436</v>
      </c>
      <c r="S278" s="246" t="n">
        <v>0</v>
      </c>
      <c r="T278" s="247" t="n">
        <f aca="false">S278*H278</f>
        <v>0</v>
      </c>
      <c r="AR278" s="248" t="s">
        <v>267</v>
      </c>
      <c r="AT278" s="248" t="s">
        <v>1905</v>
      </c>
      <c r="AU278" s="248" t="s">
        <v>83</v>
      </c>
      <c r="AY278" s="3" t="s">
        <v>198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83</v>
      </c>
      <c r="BK278" s="249" t="n">
        <f aca="false">ROUND(I278*H278,2)</f>
        <v>0</v>
      </c>
      <c r="BL278" s="3" t="s">
        <v>231</v>
      </c>
      <c r="BM278" s="248" t="s">
        <v>697</v>
      </c>
    </row>
    <row r="279" s="24" customFormat="true" ht="36" hidden="false" customHeight="true" outlineLevel="0" collapsed="false">
      <c r="B279" s="25"/>
      <c r="C279" s="255" t="s">
        <v>698</v>
      </c>
      <c r="D279" s="255" t="s">
        <v>1905</v>
      </c>
      <c r="E279" s="256" t="s">
        <v>2175</v>
      </c>
      <c r="F279" s="257" t="s">
        <v>2176</v>
      </c>
      <c r="G279" s="258" t="s">
        <v>204</v>
      </c>
      <c r="H279" s="259" t="n">
        <v>1</v>
      </c>
      <c r="I279" s="260"/>
      <c r="J279" s="259" t="n">
        <f aca="false">ROUND(I279*H279,2)</f>
        <v>0</v>
      </c>
      <c r="K279" s="257"/>
      <c r="L279" s="261"/>
      <c r="M279" s="262"/>
      <c r="N279" s="263" t="s">
        <v>41</v>
      </c>
      <c r="O279" s="69"/>
      <c r="P279" s="246" t="n">
        <f aca="false">O279*H279</f>
        <v>0</v>
      </c>
      <c r="Q279" s="246" t="n">
        <v>0.0427</v>
      </c>
      <c r="R279" s="246" t="n">
        <f aca="false">Q279*H279</f>
        <v>0.0427</v>
      </c>
      <c r="S279" s="246" t="n">
        <v>0</v>
      </c>
      <c r="T279" s="247" t="n">
        <f aca="false">S279*H279</f>
        <v>0</v>
      </c>
      <c r="AR279" s="248" t="s">
        <v>267</v>
      </c>
      <c r="AT279" s="248" t="s">
        <v>1905</v>
      </c>
      <c r="AU279" s="248" t="s">
        <v>83</v>
      </c>
      <c r="AY279" s="3" t="s">
        <v>19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83</v>
      </c>
      <c r="BK279" s="249" t="n">
        <f aca="false">ROUND(I279*H279,2)</f>
        <v>0</v>
      </c>
      <c r="BL279" s="3" t="s">
        <v>231</v>
      </c>
      <c r="BM279" s="248" t="s">
        <v>701</v>
      </c>
    </row>
    <row r="280" s="24" customFormat="true" ht="36" hidden="false" customHeight="true" outlineLevel="0" collapsed="false">
      <c r="B280" s="25"/>
      <c r="C280" s="255" t="s">
        <v>454</v>
      </c>
      <c r="D280" s="255" t="s">
        <v>1905</v>
      </c>
      <c r="E280" s="256" t="s">
        <v>2177</v>
      </c>
      <c r="F280" s="257" t="s">
        <v>2178</v>
      </c>
      <c r="G280" s="258" t="s">
        <v>204</v>
      </c>
      <c r="H280" s="259" t="n">
        <v>1</v>
      </c>
      <c r="I280" s="260"/>
      <c r="J280" s="259" t="n">
        <f aca="false">ROUND(I280*H280,2)</f>
        <v>0</v>
      </c>
      <c r="K280" s="257"/>
      <c r="L280" s="261"/>
      <c r="M280" s="262"/>
      <c r="N280" s="263" t="s">
        <v>41</v>
      </c>
      <c r="O280" s="69"/>
      <c r="P280" s="246" t="n">
        <f aca="false">O280*H280</f>
        <v>0</v>
      </c>
      <c r="Q280" s="246" t="n">
        <v>0.0427</v>
      </c>
      <c r="R280" s="246" t="n">
        <f aca="false">Q280*H280</f>
        <v>0.0427</v>
      </c>
      <c r="S280" s="246" t="n">
        <v>0</v>
      </c>
      <c r="T280" s="247" t="n">
        <f aca="false">S280*H280</f>
        <v>0</v>
      </c>
      <c r="AR280" s="248" t="s">
        <v>267</v>
      </c>
      <c r="AT280" s="248" t="s">
        <v>1905</v>
      </c>
      <c r="AU280" s="248" t="s">
        <v>83</v>
      </c>
      <c r="AY280" s="3" t="s">
        <v>198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83</v>
      </c>
      <c r="BK280" s="249" t="n">
        <f aca="false">ROUND(I280*H280,2)</f>
        <v>0</v>
      </c>
      <c r="BL280" s="3" t="s">
        <v>231</v>
      </c>
      <c r="BM280" s="248" t="s">
        <v>704</v>
      </c>
    </row>
    <row r="281" s="24" customFormat="true" ht="24" hidden="false" customHeight="true" outlineLevel="0" collapsed="false">
      <c r="B281" s="25"/>
      <c r="C281" s="238" t="s">
        <v>705</v>
      </c>
      <c r="D281" s="238" t="s">
        <v>201</v>
      </c>
      <c r="E281" s="239" t="s">
        <v>2179</v>
      </c>
      <c r="F281" s="240" t="s">
        <v>2180</v>
      </c>
      <c r="G281" s="241" t="s">
        <v>204</v>
      </c>
      <c r="H281" s="242" t="n">
        <v>2</v>
      </c>
      <c r="I281" s="243"/>
      <c r="J281" s="242" t="n">
        <f aca="false">ROUND(I281*H281,2)</f>
        <v>0</v>
      </c>
      <c r="K281" s="240"/>
      <c r="L281" s="30"/>
      <c r="M281" s="244"/>
      <c r="N281" s="245" t="s">
        <v>41</v>
      </c>
      <c r="O281" s="69"/>
      <c r="P281" s="246" t="n">
        <f aca="false">O281*H281</f>
        <v>0</v>
      </c>
      <c r="Q281" s="246" t="n">
        <v>0</v>
      </c>
      <c r="R281" s="246" t="n">
        <f aca="false">Q281*H281</f>
        <v>0</v>
      </c>
      <c r="S281" s="246" t="n">
        <v>0</v>
      </c>
      <c r="T281" s="247" t="n">
        <f aca="false">S281*H281</f>
        <v>0</v>
      </c>
      <c r="AR281" s="248" t="s">
        <v>231</v>
      </c>
      <c r="AT281" s="248" t="s">
        <v>201</v>
      </c>
      <c r="AU281" s="248" t="s">
        <v>83</v>
      </c>
      <c r="AY281" s="3" t="s">
        <v>198</v>
      </c>
      <c r="BE281" s="249" t="n">
        <f aca="false">IF(N281="základní",J281,0)</f>
        <v>0</v>
      </c>
      <c r="BF281" s="249" t="n">
        <f aca="false">IF(N281="snížená",J281,0)</f>
        <v>0</v>
      </c>
      <c r="BG281" s="249" t="n">
        <f aca="false">IF(N281="zákl. přenesená",J281,0)</f>
        <v>0</v>
      </c>
      <c r="BH281" s="249" t="n">
        <f aca="false">IF(N281="sníž. přenesená",J281,0)</f>
        <v>0</v>
      </c>
      <c r="BI281" s="249" t="n">
        <f aca="false">IF(N281="nulová",J281,0)</f>
        <v>0</v>
      </c>
      <c r="BJ281" s="3" t="s">
        <v>83</v>
      </c>
      <c r="BK281" s="249" t="n">
        <f aca="false">ROUND(I281*H281,2)</f>
        <v>0</v>
      </c>
      <c r="BL281" s="3" t="s">
        <v>231</v>
      </c>
      <c r="BM281" s="248" t="s">
        <v>708</v>
      </c>
    </row>
    <row r="282" s="24" customFormat="true" ht="36" hidden="false" customHeight="true" outlineLevel="0" collapsed="false">
      <c r="B282" s="25"/>
      <c r="C282" s="255" t="s">
        <v>457</v>
      </c>
      <c r="D282" s="255" t="s">
        <v>1905</v>
      </c>
      <c r="E282" s="256" t="s">
        <v>2181</v>
      </c>
      <c r="F282" s="257" t="s">
        <v>2182</v>
      </c>
      <c r="G282" s="258" t="s">
        <v>204</v>
      </c>
      <c r="H282" s="259" t="n">
        <v>1</v>
      </c>
      <c r="I282" s="260"/>
      <c r="J282" s="259" t="n">
        <f aca="false">ROUND(I282*H282,2)</f>
        <v>0</v>
      </c>
      <c r="K282" s="257"/>
      <c r="L282" s="261"/>
      <c r="M282" s="262"/>
      <c r="N282" s="263" t="s">
        <v>41</v>
      </c>
      <c r="O282" s="69"/>
      <c r="P282" s="246" t="n">
        <f aca="false">O282*H282</f>
        <v>0</v>
      </c>
      <c r="Q282" s="246" t="n">
        <v>0.0488</v>
      </c>
      <c r="R282" s="246" t="n">
        <f aca="false">Q282*H282</f>
        <v>0.0488</v>
      </c>
      <c r="S282" s="246" t="n">
        <v>0</v>
      </c>
      <c r="T282" s="247" t="n">
        <f aca="false">S282*H282</f>
        <v>0</v>
      </c>
      <c r="AR282" s="248" t="s">
        <v>267</v>
      </c>
      <c r="AT282" s="248" t="s">
        <v>1905</v>
      </c>
      <c r="AU282" s="248" t="s">
        <v>83</v>
      </c>
      <c r="AY282" s="3" t="s">
        <v>198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83</v>
      </c>
      <c r="BK282" s="249" t="n">
        <f aca="false">ROUND(I282*H282,2)</f>
        <v>0</v>
      </c>
      <c r="BL282" s="3" t="s">
        <v>231</v>
      </c>
      <c r="BM282" s="248" t="s">
        <v>711</v>
      </c>
    </row>
    <row r="283" s="24" customFormat="true" ht="36" hidden="false" customHeight="true" outlineLevel="0" collapsed="false">
      <c r="B283" s="25"/>
      <c r="C283" s="255" t="s">
        <v>714</v>
      </c>
      <c r="D283" s="255" t="s">
        <v>1905</v>
      </c>
      <c r="E283" s="256" t="s">
        <v>2183</v>
      </c>
      <c r="F283" s="257" t="s">
        <v>2184</v>
      </c>
      <c r="G283" s="258" t="s">
        <v>204</v>
      </c>
      <c r="H283" s="259" t="n">
        <v>1</v>
      </c>
      <c r="I283" s="260"/>
      <c r="J283" s="259" t="n">
        <f aca="false">ROUND(I283*H283,2)</f>
        <v>0</v>
      </c>
      <c r="K283" s="257"/>
      <c r="L283" s="261"/>
      <c r="M283" s="262"/>
      <c r="N283" s="263" t="s">
        <v>41</v>
      </c>
      <c r="O283" s="69"/>
      <c r="P283" s="246" t="n">
        <f aca="false">O283*H283</f>
        <v>0</v>
      </c>
      <c r="Q283" s="246" t="n">
        <v>0.0488</v>
      </c>
      <c r="R283" s="246" t="n">
        <f aca="false">Q283*H283</f>
        <v>0.0488</v>
      </c>
      <c r="S283" s="246" t="n">
        <v>0</v>
      </c>
      <c r="T283" s="247" t="n">
        <f aca="false">S283*H283</f>
        <v>0</v>
      </c>
      <c r="AR283" s="248" t="s">
        <v>267</v>
      </c>
      <c r="AT283" s="248" t="s">
        <v>1905</v>
      </c>
      <c r="AU283" s="248" t="s">
        <v>83</v>
      </c>
      <c r="AY283" s="3" t="s">
        <v>198</v>
      </c>
      <c r="BE283" s="249" t="n">
        <f aca="false">IF(N283="základní",J283,0)</f>
        <v>0</v>
      </c>
      <c r="BF283" s="249" t="n">
        <f aca="false">IF(N283="snížená",J283,0)</f>
        <v>0</v>
      </c>
      <c r="BG283" s="249" t="n">
        <f aca="false">IF(N283="zákl. přenesená",J283,0)</f>
        <v>0</v>
      </c>
      <c r="BH283" s="249" t="n">
        <f aca="false">IF(N283="sníž. přenesená",J283,0)</f>
        <v>0</v>
      </c>
      <c r="BI283" s="249" t="n">
        <f aca="false">IF(N283="nulová",J283,0)</f>
        <v>0</v>
      </c>
      <c r="BJ283" s="3" t="s">
        <v>83</v>
      </c>
      <c r="BK283" s="249" t="n">
        <f aca="false">ROUND(I283*H283,2)</f>
        <v>0</v>
      </c>
      <c r="BL283" s="3" t="s">
        <v>231</v>
      </c>
      <c r="BM283" s="248" t="s">
        <v>717</v>
      </c>
    </row>
    <row r="284" s="24" customFormat="true" ht="24" hidden="false" customHeight="true" outlineLevel="0" collapsed="false">
      <c r="B284" s="25"/>
      <c r="C284" s="238" t="s">
        <v>461</v>
      </c>
      <c r="D284" s="238" t="s">
        <v>201</v>
      </c>
      <c r="E284" s="239" t="s">
        <v>2185</v>
      </c>
      <c r="F284" s="240" t="s">
        <v>2186</v>
      </c>
      <c r="G284" s="241" t="s">
        <v>204</v>
      </c>
      <c r="H284" s="242" t="n">
        <v>3</v>
      </c>
      <c r="I284" s="243"/>
      <c r="J284" s="242" t="n">
        <f aca="false">ROUND(I284*H284,2)</f>
        <v>0</v>
      </c>
      <c r="K284" s="240"/>
      <c r="L284" s="30"/>
      <c r="M284" s="244"/>
      <c r="N284" s="245" t="s">
        <v>41</v>
      </c>
      <c r="O284" s="69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AR284" s="248" t="s">
        <v>231</v>
      </c>
      <c r="AT284" s="248" t="s">
        <v>201</v>
      </c>
      <c r="AU284" s="248" t="s">
        <v>83</v>
      </c>
      <c r="AY284" s="3" t="s">
        <v>198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83</v>
      </c>
      <c r="BK284" s="249" t="n">
        <f aca="false">ROUND(I284*H284,2)</f>
        <v>0</v>
      </c>
      <c r="BL284" s="3" t="s">
        <v>231</v>
      </c>
      <c r="BM284" s="248" t="s">
        <v>720</v>
      </c>
    </row>
    <row r="285" s="24" customFormat="true" ht="36" hidden="false" customHeight="true" outlineLevel="0" collapsed="false">
      <c r="B285" s="25"/>
      <c r="C285" s="255" t="s">
        <v>721</v>
      </c>
      <c r="D285" s="255" t="s">
        <v>1905</v>
      </c>
      <c r="E285" s="256" t="s">
        <v>2187</v>
      </c>
      <c r="F285" s="257" t="s">
        <v>2188</v>
      </c>
      <c r="G285" s="258" t="s">
        <v>204</v>
      </c>
      <c r="H285" s="259" t="n">
        <v>2</v>
      </c>
      <c r="I285" s="260"/>
      <c r="J285" s="259" t="n">
        <f aca="false">ROUND(I285*H285,2)</f>
        <v>0</v>
      </c>
      <c r="K285" s="257"/>
      <c r="L285" s="261"/>
      <c r="M285" s="262"/>
      <c r="N285" s="263" t="s">
        <v>41</v>
      </c>
      <c r="O285" s="69"/>
      <c r="P285" s="246" t="n">
        <f aca="false">O285*H285</f>
        <v>0</v>
      </c>
      <c r="Q285" s="246" t="n">
        <v>0.0368</v>
      </c>
      <c r="R285" s="246" t="n">
        <f aca="false">Q285*H285</f>
        <v>0.0736</v>
      </c>
      <c r="S285" s="246" t="n">
        <v>0</v>
      </c>
      <c r="T285" s="247" t="n">
        <f aca="false">S285*H285</f>
        <v>0</v>
      </c>
      <c r="AR285" s="248" t="s">
        <v>267</v>
      </c>
      <c r="AT285" s="248" t="s">
        <v>1905</v>
      </c>
      <c r="AU285" s="248" t="s">
        <v>83</v>
      </c>
      <c r="AY285" s="3" t="s">
        <v>19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83</v>
      </c>
      <c r="BK285" s="249" t="n">
        <f aca="false">ROUND(I285*H285,2)</f>
        <v>0</v>
      </c>
      <c r="BL285" s="3" t="s">
        <v>231</v>
      </c>
      <c r="BM285" s="248" t="s">
        <v>724</v>
      </c>
    </row>
    <row r="286" s="24" customFormat="true" ht="36" hidden="false" customHeight="true" outlineLevel="0" collapsed="false">
      <c r="B286" s="25"/>
      <c r="C286" s="255" t="s">
        <v>464</v>
      </c>
      <c r="D286" s="255" t="s">
        <v>1905</v>
      </c>
      <c r="E286" s="256" t="s">
        <v>2189</v>
      </c>
      <c r="F286" s="257" t="s">
        <v>2190</v>
      </c>
      <c r="G286" s="258" t="s">
        <v>204</v>
      </c>
      <c r="H286" s="259" t="n">
        <v>1</v>
      </c>
      <c r="I286" s="260"/>
      <c r="J286" s="259" t="n">
        <f aca="false">ROUND(I286*H286,2)</f>
        <v>0</v>
      </c>
      <c r="K286" s="257"/>
      <c r="L286" s="261"/>
      <c r="M286" s="262"/>
      <c r="N286" s="263" t="s">
        <v>41</v>
      </c>
      <c r="O286" s="69"/>
      <c r="P286" s="246" t="n">
        <f aca="false">O286*H286</f>
        <v>0</v>
      </c>
      <c r="Q286" s="246" t="n">
        <v>0.061</v>
      </c>
      <c r="R286" s="246" t="n">
        <f aca="false">Q286*H286</f>
        <v>0.061</v>
      </c>
      <c r="S286" s="246" t="n">
        <v>0</v>
      </c>
      <c r="T286" s="247" t="n">
        <f aca="false">S286*H286</f>
        <v>0</v>
      </c>
      <c r="AR286" s="248" t="s">
        <v>267</v>
      </c>
      <c r="AT286" s="248" t="s">
        <v>1905</v>
      </c>
      <c r="AU286" s="248" t="s">
        <v>83</v>
      </c>
      <c r="AY286" s="3" t="s">
        <v>198</v>
      </c>
      <c r="BE286" s="249" t="n">
        <f aca="false">IF(N286="základní",J286,0)</f>
        <v>0</v>
      </c>
      <c r="BF286" s="249" t="n">
        <f aca="false">IF(N286="snížená",J286,0)</f>
        <v>0</v>
      </c>
      <c r="BG286" s="249" t="n">
        <f aca="false">IF(N286="zákl. přenesená",J286,0)</f>
        <v>0</v>
      </c>
      <c r="BH286" s="249" t="n">
        <f aca="false">IF(N286="sníž. přenesená",J286,0)</f>
        <v>0</v>
      </c>
      <c r="BI286" s="249" t="n">
        <f aca="false">IF(N286="nulová",J286,0)</f>
        <v>0</v>
      </c>
      <c r="BJ286" s="3" t="s">
        <v>83</v>
      </c>
      <c r="BK286" s="249" t="n">
        <f aca="false">ROUND(I286*H286,2)</f>
        <v>0</v>
      </c>
      <c r="BL286" s="3" t="s">
        <v>231</v>
      </c>
      <c r="BM286" s="248" t="s">
        <v>727</v>
      </c>
    </row>
    <row r="287" s="24" customFormat="true" ht="16.5" hidden="false" customHeight="true" outlineLevel="0" collapsed="false">
      <c r="B287" s="25"/>
      <c r="C287" s="238" t="s">
        <v>728</v>
      </c>
      <c r="D287" s="238" t="s">
        <v>201</v>
      </c>
      <c r="E287" s="239" t="s">
        <v>2151</v>
      </c>
      <c r="F287" s="240" t="s">
        <v>2152</v>
      </c>
      <c r="G287" s="241" t="s">
        <v>204</v>
      </c>
      <c r="H287" s="242" t="n">
        <v>6</v>
      </c>
      <c r="I287" s="243"/>
      <c r="J287" s="242" t="n">
        <f aca="false">ROUND(I287*H287,2)</f>
        <v>0</v>
      </c>
      <c r="K287" s="240"/>
      <c r="L287" s="30"/>
      <c r="M287" s="244"/>
      <c r="N287" s="245" t="s">
        <v>41</v>
      </c>
      <c r="O287" s="69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AR287" s="248" t="s">
        <v>231</v>
      </c>
      <c r="AT287" s="248" t="s">
        <v>201</v>
      </c>
      <c r="AU287" s="248" t="s">
        <v>83</v>
      </c>
      <c r="AY287" s="3" t="s">
        <v>198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83</v>
      </c>
      <c r="BK287" s="249" t="n">
        <f aca="false">ROUND(I287*H287,2)</f>
        <v>0</v>
      </c>
      <c r="BL287" s="3" t="s">
        <v>231</v>
      </c>
      <c r="BM287" s="248" t="s">
        <v>731</v>
      </c>
    </row>
    <row r="288" s="24" customFormat="true" ht="24" hidden="false" customHeight="true" outlineLevel="0" collapsed="false">
      <c r="B288" s="25"/>
      <c r="C288" s="238" t="s">
        <v>468</v>
      </c>
      <c r="D288" s="238" t="s">
        <v>201</v>
      </c>
      <c r="E288" s="239" t="s">
        <v>2191</v>
      </c>
      <c r="F288" s="240" t="s">
        <v>2192</v>
      </c>
      <c r="G288" s="241" t="s">
        <v>204</v>
      </c>
      <c r="H288" s="242" t="n">
        <v>6</v>
      </c>
      <c r="I288" s="243"/>
      <c r="J288" s="242" t="n">
        <f aca="false">ROUND(I288*H288,2)</f>
        <v>0</v>
      </c>
      <c r="K288" s="240"/>
      <c r="L288" s="30"/>
      <c r="M288" s="244"/>
      <c r="N288" s="245" t="s">
        <v>41</v>
      </c>
      <c r="O288" s="69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AR288" s="248" t="s">
        <v>231</v>
      </c>
      <c r="AT288" s="248" t="s">
        <v>201</v>
      </c>
      <c r="AU288" s="248" t="s">
        <v>83</v>
      </c>
      <c r="AY288" s="3" t="s">
        <v>19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83</v>
      </c>
      <c r="BK288" s="249" t="n">
        <f aca="false">ROUND(I288*H288,2)</f>
        <v>0</v>
      </c>
      <c r="BL288" s="3" t="s">
        <v>231</v>
      </c>
      <c r="BM288" s="248" t="s">
        <v>734</v>
      </c>
    </row>
    <row r="289" s="24" customFormat="true" ht="24" hidden="false" customHeight="true" outlineLevel="0" collapsed="false">
      <c r="B289" s="25"/>
      <c r="C289" s="255" t="s">
        <v>735</v>
      </c>
      <c r="D289" s="255" t="s">
        <v>1905</v>
      </c>
      <c r="E289" s="256" t="s">
        <v>2193</v>
      </c>
      <c r="F289" s="257" t="s">
        <v>2194</v>
      </c>
      <c r="G289" s="258" t="s">
        <v>204</v>
      </c>
      <c r="H289" s="259" t="n">
        <v>4</v>
      </c>
      <c r="I289" s="260"/>
      <c r="J289" s="259" t="n">
        <f aca="false">ROUND(I289*H289,2)</f>
        <v>0</v>
      </c>
      <c r="K289" s="257"/>
      <c r="L289" s="261"/>
      <c r="M289" s="262"/>
      <c r="N289" s="263" t="s">
        <v>41</v>
      </c>
      <c r="O289" s="69"/>
      <c r="P289" s="246" t="n">
        <f aca="false">O289*H289</f>
        <v>0</v>
      </c>
      <c r="Q289" s="246" t="n">
        <v>0.0159</v>
      </c>
      <c r="R289" s="246" t="n">
        <f aca="false">Q289*H289</f>
        <v>0.0636</v>
      </c>
      <c r="S289" s="246" t="n">
        <v>0</v>
      </c>
      <c r="T289" s="247" t="n">
        <f aca="false">S289*H289</f>
        <v>0</v>
      </c>
      <c r="AR289" s="248" t="s">
        <v>267</v>
      </c>
      <c r="AT289" s="248" t="s">
        <v>1905</v>
      </c>
      <c r="AU289" s="248" t="s">
        <v>83</v>
      </c>
      <c r="AY289" s="3" t="s">
        <v>198</v>
      </c>
      <c r="BE289" s="249" t="n">
        <f aca="false">IF(N289="základní",J289,0)</f>
        <v>0</v>
      </c>
      <c r="BF289" s="249" t="n">
        <f aca="false">IF(N289="snížená",J289,0)</f>
        <v>0</v>
      </c>
      <c r="BG289" s="249" t="n">
        <f aca="false">IF(N289="zákl. přenesená",J289,0)</f>
        <v>0</v>
      </c>
      <c r="BH289" s="249" t="n">
        <f aca="false">IF(N289="sníž. přenesená",J289,0)</f>
        <v>0</v>
      </c>
      <c r="BI289" s="249" t="n">
        <f aca="false">IF(N289="nulová",J289,0)</f>
        <v>0</v>
      </c>
      <c r="BJ289" s="3" t="s">
        <v>83</v>
      </c>
      <c r="BK289" s="249" t="n">
        <f aca="false">ROUND(I289*H289,2)</f>
        <v>0</v>
      </c>
      <c r="BL289" s="3" t="s">
        <v>231</v>
      </c>
      <c r="BM289" s="248" t="s">
        <v>738</v>
      </c>
    </row>
    <row r="290" s="24" customFormat="true" ht="24" hidden="false" customHeight="true" outlineLevel="0" collapsed="false">
      <c r="B290" s="25"/>
      <c r="C290" s="255" t="s">
        <v>471</v>
      </c>
      <c r="D290" s="255" t="s">
        <v>1905</v>
      </c>
      <c r="E290" s="256" t="s">
        <v>2195</v>
      </c>
      <c r="F290" s="257" t="s">
        <v>2196</v>
      </c>
      <c r="G290" s="258" t="s">
        <v>204</v>
      </c>
      <c r="H290" s="259" t="n">
        <v>2</v>
      </c>
      <c r="I290" s="260"/>
      <c r="J290" s="259" t="n">
        <f aca="false">ROUND(I290*H290,2)</f>
        <v>0</v>
      </c>
      <c r="K290" s="257"/>
      <c r="L290" s="261"/>
      <c r="M290" s="262"/>
      <c r="N290" s="263" t="s">
        <v>41</v>
      </c>
      <c r="O290" s="69"/>
      <c r="P290" s="246" t="n">
        <f aca="false">O290*H290</f>
        <v>0</v>
      </c>
      <c r="Q290" s="246" t="n">
        <v>0.0196</v>
      </c>
      <c r="R290" s="246" t="n">
        <f aca="false">Q290*H290</f>
        <v>0.0392</v>
      </c>
      <c r="S290" s="246" t="n">
        <v>0</v>
      </c>
      <c r="T290" s="247" t="n">
        <f aca="false">S290*H290</f>
        <v>0</v>
      </c>
      <c r="AR290" s="248" t="s">
        <v>267</v>
      </c>
      <c r="AT290" s="248" t="s">
        <v>1905</v>
      </c>
      <c r="AU290" s="248" t="s">
        <v>83</v>
      </c>
      <c r="AY290" s="3" t="s">
        <v>19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83</v>
      </c>
      <c r="BK290" s="249" t="n">
        <f aca="false">ROUND(I290*H290,2)</f>
        <v>0</v>
      </c>
      <c r="BL290" s="3" t="s">
        <v>231</v>
      </c>
      <c r="BM290" s="248" t="s">
        <v>741</v>
      </c>
    </row>
    <row r="291" s="24" customFormat="true" ht="16.5" hidden="false" customHeight="true" outlineLevel="0" collapsed="false">
      <c r="B291" s="25"/>
      <c r="C291" s="238" t="s">
        <v>742</v>
      </c>
      <c r="D291" s="238" t="s">
        <v>201</v>
      </c>
      <c r="E291" s="239" t="s">
        <v>2197</v>
      </c>
      <c r="F291" s="240" t="s">
        <v>2198</v>
      </c>
      <c r="G291" s="241" t="s">
        <v>266</v>
      </c>
      <c r="H291" s="242" t="n">
        <v>0.97</v>
      </c>
      <c r="I291" s="243"/>
      <c r="J291" s="242" t="n">
        <f aca="false">ROUND(I291*H291,2)</f>
        <v>0</v>
      </c>
      <c r="K291" s="240"/>
      <c r="L291" s="30"/>
      <c r="M291" s="244"/>
      <c r="N291" s="245" t="s">
        <v>41</v>
      </c>
      <c r="O291" s="69"/>
      <c r="P291" s="246" t="n">
        <f aca="false">O291*H291</f>
        <v>0</v>
      </c>
      <c r="Q291" s="246" t="n">
        <v>0</v>
      </c>
      <c r="R291" s="246" t="n">
        <f aca="false">Q291*H291</f>
        <v>0</v>
      </c>
      <c r="S291" s="246" t="n">
        <v>0</v>
      </c>
      <c r="T291" s="247" t="n">
        <f aca="false">S291*H291</f>
        <v>0</v>
      </c>
      <c r="AR291" s="248" t="s">
        <v>231</v>
      </c>
      <c r="AT291" s="248" t="s">
        <v>201</v>
      </c>
      <c r="AU291" s="248" t="s">
        <v>83</v>
      </c>
      <c r="AY291" s="3" t="s">
        <v>198</v>
      </c>
      <c r="BE291" s="249" t="n">
        <f aca="false">IF(N291="základní",J291,0)</f>
        <v>0</v>
      </c>
      <c r="BF291" s="249" t="n">
        <f aca="false">IF(N291="snížená",J291,0)</f>
        <v>0</v>
      </c>
      <c r="BG291" s="249" t="n">
        <f aca="false">IF(N291="zákl. přenesená",J291,0)</f>
        <v>0</v>
      </c>
      <c r="BH291" s="249" t="n">
        <f aca="false">IF(N291="sníž. přenesená",J291,0)</f>
        <v>0</v>
      </c>
      <c r="BI291" s="249" t="n">
        <f aca="false">IF(N291="nulová",J291,0)</f>
        <v>0</v>
      </c>
      <c r="BJ291" s="3" t="s">
        <v>83</v>
      </c>
      <c r="BK291" s="249" t="n">
        <f aca="false">ROUND(I291*H291,2)</f>
        <v>0</v>
      </c>
      <c r="BL291" s="3" t="s">
        <v>231</v>
      </c>
      <c r="BM291" s="248" t="s">
        <v>745</v>
      </c>
    </row>
    <row r="292" s="24" customFormat="true" ht="24" hidden="false" customHeight="true" outlineLevel="0" collapsed="false">
      <c r="B292" s="25"/>
      <c r="C292" s="238" t="s">
        <v>475</v>
      </c>
      <c r="D292" s="238" t="s">
        <v>201</v>
      </c>
      <c r="E292" s="239" t="s">
        <v>2199</v>
      </c>
      <c r="F292" s="240" t="s">
        <v>2200</v>
      </c>
      <c r="G292" s="241" t="s">
        <v>266</v>
      </c>
      <c r="H292" s="242" t="n">
        <v>0.97</v>
      </c>
      <c r="I292" s="243"/>
      <c r="J292" s="242" t="n">
        <f aca="false">ROUND(I292*H292,2)</f>
        <v>0</v>
      </c>
      <c r="K292" s="240"/>
      <c r="L292" s="30"/>
      <c r="M292" s="250"/>
      <c r="N292" s="251" t="s">
        <v>41</v>
      </c>
      <c r="O292" s="252"/>
      <c r="P292" s="253" t="n">
        <f aca="false">O292*H292</f>
        <v>0</v>
      </c>
      <c r="Q292" s="253" t="n">
        <v>0</v>
      </c>
      <c r="R292" s="253" t="n">
        <f aca="false">Q292*H292</f>
        <v>0</v>
      </c>
      <c r="S292" s="253" t="n">
        <v>0</v>
      </c>
      <c r="T292" s="254" t="n">
        <f aca="false">S292*H292</f>
        <v>0</v>
      </c>
      <c r="AR292" s="248" t="s">
        <v>231</v>
      </c>
      <c r="AT292" s="248" t="s">
        <v>201</v>
      </c>
      <c r="AU292" s="248" t="s">
        <v>83</v>
      </c>
      <c r="AY292" s="3" t="s">
        <v>19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83</v>
      </c>
      <c r="BK292" s="249" t="n">
        <f aca="false">ROUND(I292*H292,2)</f>
        <v>0</v>
      </c>
      <c r="BL292" s="3" t="s">
        <v>231</v>
      </c>
      <c r="BM292" s="248" t="s">
        <v>748</v>
      </c>
    </row>
    <row r="293" s="24" customFormat="true" ht="6.75" hidden="false" customHeight="true" outlineLevel="0" collapsed="false">
      <c r="B293" s="47"/>
      <c r="C293" s="48"/>
      <c r="D293" s="48"/>
      <c r="E293" s="48"/>
      <c r="F293" s="48"/>
      <c r="G293" s="48"/>
      <c r="H293" s="48"/>
      <c r="I293" s="170"/>
      <c r="J293" s="48"/>
      <c r="K293" s="48"/>
      <c r="L293" s="30"/>
    </row>
  </sheetData>
  <sheetProtection algorithmName="SHA-512" hashValue="dnIWW9gYt9yZz+DfLtKvlk/eT+OplWtKMjyMQgjlmh11mZ2Yy4PTg8y8cbK63khmQ1U5jpbQXxcXtKHgjIpNxg==" saltValue="G/T71Zk0L7zXz470rLfpyXyLPparzDNSfI0U2RFhKvwc5hIXAtXiL6lPLwYvHm0+CLenIoX00Edfps0w29qWcg==" spinCount="100000" sheet="true" objects="true" scenarios="true" formatColumns="false" formatRows="false" autoFilter="false"/>
  <autoFilter ref="C135:K29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201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7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7:BE114) + SUM(BE136:BE212)),  2)</f>
        <v>0</v>
      </c>
      <c r="I37" s="151" t="n">
        <v>0.21</v>
      </c>
      <c r="J37" s="150" t="n">
        <f aca="false">ROUND(((SUM(BE107:BE114) + SUM(BE136:BE212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7:BF114) + SUM(BF136:BF212)),  2)</f>
        <v>0</v>
      </c>
      <c r="I38" s="151" t="n">
        <v>0.15</v>
      </c>
      <c r="J38" s="150" t="n">
        <f aca="false">ROUND(((SUM(BF107:BF114) + SUM(BF136:BF212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7:BG114) + SUM(BG136:BG212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7:BH114) + SUM(BH136:BH212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7:BI114) + SUM(BI136:BI212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7 - VZDUCHOTECHNIKA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6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1897</v>
      </c>
      <c r="E99" s="187"/>
      <c r="F99" s="187"/>
      <c r="G99" s="187"/>
      <c r="H99" s="187"/>
      <c r="I99" s="188"/>
      <c r="J99" s="189" t="n">
        <f aca="false">J137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202</v>
      </c>
      <c r="E100" s="187"/>
      <c r="F100" s="187"/>
      <c r="G100" s="187"/>
      <c r="H100" s="187"/>
      <c r="I100" s="188"/>
      <c r="J100" s="189" t="n">
        <f aca="false">J146</f>
        <v>0</v>
      </c>
      <c r="K100" s="185"/>
      <c r="L100" s="190"/>
    </row>
    <row r="101" s="183" customFormat="true" ht="24.75" hidden="false" customHeight="true" outlineLevel="0" collapsed="false">
      <c r="B101" s="184"/>
      <c r="C101" s="185"/>
      <c r="D101" s="186" t="s">
        <v>2203</v>
      </c>
      <c r="E101" s="187"/>
      <c r="F101" s="187"/>
      <c r="G101" s="187"/>
      <c r="H101" s="187"/>
      <c r="I101" s="188"/>
      <c r="J101" s="189" t="n">
        <f aca="false">J186</f>
        <v>0</v>
      </c>
      <c r="K101" s="185"/>
      <c r="L101" s="190"/>
    </row>
    <row r="102" s="183" customFormat="true" ht="24.75" hidden="false" customHeight="true" outlineLevel="0" collapsed="false">
      <c r="B102" s="184"/>
      <c r="C102" s="185"/>
      <c r="D102" s="186" t="s">
        <v>2204</v>
      </c>
      <c r="E102" s="187"/>
      <c r="F102" s="187"/>
      <c r="G102" s="187"/>
      <c r="H102" s="187"/>
      <c r="I102" s="188"/>
      <c r="J102" s="189" t="n">
        <f aca="false">J207</f>
        <v>0</v>
      </c>
      <c r="K102" s="185"/>
      <c r="L102" s="190"/>
    </row>
    <row r="103" s="183" customFormat="true" ht="24.75" hidden="false" customHeight="true" outlineLevel="0" collapsed="false">
      <c r="B103" s="184"/>
      <c r="C103" s="185"/>
      <c r="D103" s="186" t="s">
        <v>2205</v>
      </c>
      <c r="E103" s="187"/>
      <c r="F103" s="187"/>
      <c r="G103" s="187"/>
      <c r="H103" s="187"/>
      <c r="I103" s="188"/>
      <c r="J103" s="189" t="n">
        <f aca="false">J209</f>
        <v>0</v>
      </c>
      <c r="K103" s="185"/>
      <c r="L103" s="190"/>
    </row>
    <row r="104" s="183" customFormat="true" ht="24.75" hidden="false" customHeight="true" outlineLevel="0" collapsed="false">
      <c r="B104" s="184"/>
      <c r="C104" s="185"/>
      <c r="D104" s="186" t="s">
        <v>2206</v>
      </c>
      <c r="E104" s="187"/>
      <c r="F104" s="187"/>
      <c r="G104" s="187"/>
      <c r="H104" s="187"/>
      <c r="I104" s="188"/>
      <c r="J104" s="189" t="n">
        <f aca="false">J211</f>
        <v>0</v>
      </c>
      <c r="K104" s="185"/>
      <c r="L104" s="190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3"/>
      <c r="J106" s="26"/>
      <c r="K106" s="26"/>
      <c r="L106" s="30"/>
    </row>
    <row r="107" s="24" customFormat="true" ht="29.25" hidden="false" customHeight="true" outlineLevel="0" collapsed="false">
      <c r="B107" s="25"/>
      <c r="C107" s="181" t="s">
        <v>173</v>
      </c>
      <c r="D107" s="26"/>
      <c r="E107" s="26"/>
      <c r="F107" s="26"/>
      <c r="G107" s="26"/>
      <c r="H107" s="26"/>
      <c r="I107" s="133"/>
      <c r="J107" s="198" t="n">
        <f aca="false">ROUND(J108 + J109 + J110 + J111 + J112 + J113,2)</f>
        <v>0</v>
      </c>
      <c r="K107" s="26"/>
      <c r="L107" s="30"/>
      <c r="N107" s="199" t="s">
        <v>40</v>
      </c>
    </row>
    <row r="108" s="24" customFormat="true" ht="18" hidden="false" customHeight="true" outlineLevel="0" collapsed="false">
      <c r="B108" s="25"/>
      <c r="C108" s="26"/>
      <c r="D108" s="200" t="s">
        <v>174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0" t="s">
        <v>176</v>
      </c>
      <c r="E109" s="200"/>
      <c r="F109" s="200"/>
      <c r="G109" s="26"/>
      <c r="H109" s="26"/>
      <c r="I109" s="133"/>
      <c r="J109" s="201" t="n"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75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8" hidden="false" customHeight="true" outlineLevel="0" collapsed="false">
      <c r="B110" s="25"/>
      <c r="C110" s="26"/>
      <c r="D110" s="200" t="s">
        <v>177</v>
      </c>
      <c r="E110" s="200"/>
      <c r="F110" s="200"/>
      <c r="G110" s="26"/>
      <c r="H110" s="26"/>
      <c r="I110" s="133"/>
      <c r="J110" s="201" t="n">
        <v>0</v>
      </c>
      <c r="K110" s="26"/>
      <c r="L110" s="202"/>
      <c r="M110" s="133"/>
      <c r="N110" s="203" t="s">
        <v>41</v>
      </c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204" t="s">
        <v>175</v>
      </c>
      <c r="AZ110" s="133"/>
      <c r="BA110" s="133"/>
      <c r="BB110" s="133"/>
      <c r="BC110" s="133"/>
      <c r="BD110" s="133"/>
      <c r="BE110" s="205" t="n">
        <f aca="false">IF(N110="základní",J110,0)</f>
        <v>0</v>
      </c>
      <c r="BF110" s="205" t="n">
        <f aca="false">IF(N110="snížená",J110,0)</f>
        <v>0</v>
      </c>
      <c r="BG110" s="205" t="n">
        <f aca="false">IF(N110="zákl. přenesená",J110,0)</f>
        <v>0</v>
      </c>
      <c r="BH110" s="205" t="n">
        <f aca="false">IF(N110="sníž. přenesená",J110,0)</f>
        <v>0</v>
      </c>
      <c r="BI110" s="205" t="n">
        <f aca="false">IF(N110="nulová",J110,0)</f>
        <v>0</v>
      </c>
      <c r="BJ110" s="204" t="s">
        <v>83</v>
      </c>
      <c r="BK110" s="133"/>
      <c r="BL110" s="133"/>
      <c r="BM110" s="133"/>
    </row>
    <row r="111" s="24" customFormat="true" ht="18" hidden="false" customHeight="true" outlineLevel="0" collapsed="false">
      <c r="B111" s="25"/>
      <c r="C111" s="26"/>
      <c r="D111" s="200" t="s">
        <v>178</v>
      </c>
      <c r="E111" s="200"/>
      <c r="F111" s="200"/>
      <c r="G111" s="26"/>
      <c r="H111" s="26"/>
      <c r="I111" s="133"/>
      <c r="J111" s="201" t="n">
        <v>0</v>
      </c>
      <c r="K111" s="26"/>
      <c r="L111" s="202"/>
      <c r="M111" s="133"/>
      <c r="N111" s="203" t="s">
        <v>41</v>
      </c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204" t="s">
        <v>175</v>
      </c>
      <c r="AZ111" s="133"/>
      <c r="BA111" s="133"/>
      <c r="BB111" s="133"/>
      <c r="BC111" s="133"/>
      <c r="BD111" s="133"/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204" t="s">
        <v>83</v>
      </c>
      <c r="BK111" s="133"/>
      <c r="BL111" s="133"/>
      <c r="BM111" s="133"/>
    </row>
    <row r="112" s="24" customFormat="true" ht="18" hidden="false" customHeight="true" outlineLevel="0" collapsed="false">
      <c r="B112" s="25"/>
      <c r="C112" s="26"/>
      <c r="D112" s="200" t="s">
        <v>179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6" t="s">
        <v>180</v>
      </c>
      <c r="E113" s="26"/>
      <c r="F113" s="26"/>
      <c r="G113" s="26"/>
      <c r="H113" s="26"/>
      <c r="I113" s="133"/>
      <c r="J113" s="201" t="n">
        <f aca="false">ROUND(J32*T113,2)</f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81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1.25" hidden="false" customHeight="false" outlineLevel="0" collapsed="false">
      <c r="B114" s="25"/>
      <c r="C114" s="26"/>
      <c r="D114" s="26"/>
      <c r="E114" s="26"/>
      <c r="F114" s="26"/>
      <c r="G114" s="26"/>
      <c r="H114" s="26"/>
      <c r="I114" s="133"/>
      <c r="J114" s="26"/>
      <c r="K114" s="26"/>
      <c r="L114" s="30"/>
    </row>
    <row r="115" s="24" customFormat="true" ht="29.25" hidden="false" customHeight="true" outlineLevel="0" collapsed="false">
      <c r="B115" s="25"/>
      <c r="C115" s="207" t="s">
        <v>182</v>
      </c>
      <c r="D115" s="178"/>
      <c r="E115" s="178"/>
      <c r="F115" s="178"/>
      <c r="G115" s="178"/>
      <c r="H115" s="178"/>
      <c r="I115" s="179"/>
      <c r="J115" s="208" t="n">
        <f aca="false">ROUND(J98+J107,2)</f>
        <v>0</v>
      </c>
      <c r="K115" s="178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70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3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83</v>
      </c>
      <c r="D121" s="26"/>
      <c r="E121" s="26"/>
      <c r="F121" s="26"/>
      <c r="G121" s="26"/>
      <c r="H121" s="26"/>
      <c r="I121" s="13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4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74" t="str">
        <f aca="false">E7</f>
        <v>Bytový dům Zahájská</v>
      </c>
      <c r="F124" s="174"/>
      <c r="G124" s="174"/>
      <c r="H124" s="174"/>
      <c r="I124" s="133"/>
      <c r="J124" s="26"/>
      <c r="K124" s="26"/>
      <c r="L124" s="30"/>
    </row>
    <row r="125" customFormat="false" ht="12" hidden="false" customHeight="true" outlineLevel="0" collapsed="false">
      <c r="B125" s="7"/>
      <c r="C125" s="17" t="s">
        <v>125</v>
      </c>
      <c r="D125" s="8"/>
      <c r="E125" s="8"/>
      <c r="F125" s="8"/>
      <c r="G125" s="8"/>
      <c r="H125" s="8"/>
      <c r="J125" s="8"/>
      <c r="K125" s="8"/>
      <c r="L125" s="6"/>
    </row>
    <row r="126" s="24" customFormat="true" ht="16.5" hidden="false" customHeight="true" outlineLevel="0" collapsed="false">
      <c r="B126" s="25"/>
      <c r="C126" s="26"/>
      <c r="D126" s="26"/>
      <c r="E126" s="174" t="s">
        <v>126</v>
      </c>
      <c r="F126" s="174"/>
      <c r="G126" s="174"/>
      <c r="H126" s="174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27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11</f>
        <v>1D.1.7 - VZDUCHOTECHNIKA</v>
      </c>
      <c r="F128" s="59"/>
      <c r="G128" s="59"/>
      <c r="H128" s="59"/>
      <c r="I128" s="133"/>
      <c r="J128" s="26"/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8</v>
      </c>
      <c r="D130" s="26"/>
      <c r="E130" s="26"/>
      <c r="F130" s="18" t="str">
        <f aca="false">F14</f>
        <v>Litomyšl</v>
      </c>
      <c r="G130" s="26"/>
      <c r="H130" s="26"/>
      <c r="I130" s="135" t="s">
        <v>20</v>
      </c>
      <c r="J130" s="175" t="str">
        <f aca="false">IF(J14="","",J14)</f>
        <v>25. 11. 2019</v>
      </c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5" hidden="false" customHeight="true" outlineLevel="0" collapsed="false">
      <c r="B132" s="25"/>
      <c r="C132" s="17" t="s">
        <v>22</v>
      </c>
      <c r="D132" s="26"/>
      <c r="E132" s="26"/>
      <c r="F132" s="18" t="str">
        <f aca="false">E17</f>
        <v>Město Litomyšl</v>
      </c>
      <c r="G132" s="26"/>
      <c r="H132" s="26"/>
      <c r="I132" s="135" t="s">
        <v>28</v>
      </c>
      <c r="J132" s="176" t="str">
        <f aca="false">E23</f>
        <v>KIP s.r.o. Litomyšl</v>
      </c>
      <c r="K132" s="26"/>
      <c r="L132" s="30"/>
    </row>
    <row r="133" s="24" customFormat="true" ht="15" hidden="false" customHeight="true" outlineLevel="0" collapsed="false"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35" t="s">
        <v>33</v>
      </c>
      <c r="J133" s="176" t="str">
        <f aca="false">E26</f>
        <v> </v>
      </c>
      <c r="K133" s="26"/>
      <c r="L133" s="30"/>
    </row>
    <row r="134" s="24" customFormat="true" ht="9.7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3"/>
      <c r="J134" s="26"/>
      <c r="K134" s="26"/>
      <c r="L134" s="30"/>
    </row>
    <row r="135" s="209" customFormat="true" ht="29.25" hidden="false" customHeight="true" outlineLevel="0" collapsed="false">
      <c r="B135" s="210"/>
      <c r="C135" s="211" t="s">
        <v>184</v>
      </c>
      <c r="D135" s="212" t="s">
        <v>61</v>
      </c>
      <c r="E135" s="212" t="s">
        <v>57</v>
      </c>
      <c r="F135" s="212" t="s">
        <v>58</v>
      </c>
      <c r="G135" s="212" t="s">
        <v>185</v>
      </c>
      <c r="H135" s="212" t="s">
        <v>186</v>
      </c>
      <c r="I135" s="213" t="s">
        <v>187</v>
      </c>
      <c r="J135" s="214" t="s">
        <v>133</v>
      </c>
      <c r="K135" s="215" t="s">
        <v>188</v>
      </c>
      <c r="L135" s="216"/>
      <c r="M135" s="77"/>
      <c r="N135" s="78" t="s">
        <v>40</v>
      </c>
      <c r="O135" s="78" t="s">
        <v>189</v>
      </c>
      <c r="P135" s="78" t="s">
        <v>190</v>
      </c>
      <c r="Q135" s="78" t="s">
        <v>191</v>
      </c>
      <c r="R135" s="78" t="s">
        <v>192</v>
      </c>
      <c r="S135" s="78" t="s">
        <v>193</v>
      </c>
      <c r="T135" s="79" t="s">
        <v>194</v>
      </c>
    </row>
    <row r="136" s="24" customFormat="true" ht="22.5" hidden="false" customHeight="true" outlineLevel="0" collapsed="false">
      <c r="B136" s="25"/>
      <c r="C136" s="85" t="s">
        <v>195</v>
      </c>
      <c r="D136" s="26"/>
      <c r="E136" s="26"/>
      <c r="F136" s="26"/>
      <c r="G136" s="26"/>
      <c r="H136" s="26"/>
      <c r="I136" s="133"/>
      <c r="J136" s="217" t="n">
        <f aca="false">BK136</f>
        <v>0</v>
      </c>
      <c r="K136" s="26"/>
      <c r="L136" s="30"/>
      <c r="M136" s="80"/>
      <c r="N136" s="81"/>
      <c r="O136" s="81"/>
      <c r="P136" s="218" t="n">
        <f aca="false">P137+P146+P186+P207+P209+P211</f>
        <v>0</v>
      </c>
      <c r="Q136" s="81"/>
      <c r="R136" s="218" t="n">
        <f aca="false">R137+R146+R186+R207+R209+R211</f>
        <v>0.47205</v>
      </c>
      <c r="S136" s="81"/>
      <c r="T136" s="219" t="n">
        <f aca="false">T137+T146+T186+T207+T209+T211</f>
        <v>0</v>
      </c>
      <c r="AT136" s="3" t="s">
        <v>75</v>
      </c>
      <c r="AU136" s="3" t="s">
        <v>135</v>
      </c>
      <c r="BK136" s="220" t="n">
        <f aca="false">BK137+BK146+BK186+BK207+BK209+BK211</f>
        <v>0</v>
      </c>
    </row>
    <row r="137" s="221" customFormat="true" ht="25.5" hidden="false" customHeight="true" outlineLevel="0" collapsed="false">
      <c r="B137" s="222"/>
      <c r="C137" s="223"/>
      <c r="D137" s="224" t="s">
        <v>75</v>
      </c>
      <c r="E137" s="225" t="s">
        <v>712</v>
      </c>
      <c r="F137" s="225" t="s">
        <v>713</v>
      </c>
      <c r="G137" s="223"/>
      <c r="H137" s="223"/>
      <c r="I137" s="226"/>
      <c r="J137" s="227" t="n">
        <f aca="false">BK137</f>
        <v>0</v>
      </c>
      <c r="K137" s="223"/>
      <c r="L137" s="228"/>
      <c r="M137" s="229"/>
      <c r="N137" s="230"/>
      <c r="O137" s="230"/>
      <c r="P137" s="231" t="n">
        <f aca="false">SUM(P138:P145)</f>
        <v>0</v>
      </c>
      <c r="Q137" s="230"/>
      <c r="R137" s="231" t="n">
        <f aca="false">SUM(R138:R145)</f>
        <v>0.0655</v>
      </c>
      <c r="S137" s="230"/>
      <c r="T137" s="232" t="n">
        <f aca="false">SUM(T138:T145)</f>
        <v>0</v>
      </c>
      <c r="AR137" s="233" t="s">
        <v>83</v>
      </c>
      <c r="AT137" s="234" t="s">
        <v>75</v>
      </c>
      <c r="AU137" s="234" t="s">
        <v>76</v>
      </c>
      <c r="AY137" s="233" t="s">
        <v>198</v>
      </c>
      <c r="BK137" s="235" t="n">
        <f aca="false">SUM(BK138:BK145)</f>
        <v>0</v>
      </c>
    </row>
    <row r="138" s="24" customFormat="true" ht="24" hidden="false" customHeight="true" outlineLevel="0" collapsed="false">
      <c r="B138" s="25"/>
      <c r="C138" s="238" t="s">
        <v>83</v>
      </c>
      <c r="D138" s="238" t="s">
        <v>201</v>
      </c>
      <c r="E138" s="239" t="s">
        <v>2207</v>
      </c>
      <c r="F138" s="240" t="s">
        <v>2208</v>
      </c>
      <c r="G138" s="241" t="s">
        <v>256</v>
      </c>
      <c r="H138" s="242" t="n">
        <v>56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AR138" s="248" t="s">
        <v>205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05</v>
      </c>
      <c r="BM138" s="248" t="s">
        <v>85</v>
      </c>
    </row>
    <row r="139" s="24" customFormat="true" ht="24" hidden="false" customHeight="true" outlineLevel="0" collapsed="false">
      <c r="B139" s="25"/>
      <c r="C139" s="255" t="s">
        <v>85</v>
      </c>
      <c r="D139" s="255" t="s">
        <v>1905</v>
      </c>
      <c r="E139" s="256" t="s">
        <v>2209</v>
      </c>
      <c r="F139" s="257" t="s">
        <v>2210</v>
      </c>
      <c r="G139" s="258" t="s">
        <v>256</v>
      </c>
      <c r="H139" s="259" t="n">
        <v>37</v>
      </c>
      <c r="I139" s="260"/>
      <c r="J139" s="259" t="n">
        <f aca="false">ROUND(I139*H139,2)</f>
        <v>0</v>
      </c>
      <c r="K139" s="257"/>
      <c r="L139" s="261"/>
      <c r="M139" s="262"/>
      <c r="N139" s="263" t="s">
        <v>41</v>
      </c>
      <c r="O139" s="69"/>
      <c r="P139" s="246" t="n">
        <f aca="false">O139*H139</f>
        <v>0</v>
      </c>
      <c r="Q139" s="246" t="n">
        <v>0.001</v>
      </c>
      <c r="R139" s="246" t="n">
        <f aca="false">Q139*H139</f>
        <v>0.037</v>
      </c>
      <c r="S139" s="246" t="n">
        <v>0</v>
      </c>
      <c r="T139" s="247" t="n">
        <f aca="false">S139*H139</f>
        <v>0</v>
      </c>
      <c r="AR139" s="248" t="s">
        <v>215</v>
      </c>
      <c r="AT139" s="248" t="s">
        <v>1905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05</v>
      </c>
      <c r="BM139" s="248" t="s">
        <v>205</v>
      </c>
    </row>
    <row r="140" s="24" customFormat="true" ht="24" hidden="false" customHeight="true" outlineLevel="0" collapsed="false">
      <c r="B140" s="25"/>
      <c r="C140" s="255" t="s">
        <v>208</v>
      </c>
      <c r="D140" s="255" t="s">
        <v>1905</v>
      </c>
      <c r="E140" s="256" t="s">
        <v>2211</v>
      </c>
      <c r="F140" s="257" t="s">
        <v>2212</v>
      </c>
      <c r="G140" s="258" t="s">
        <v>256</v>
      </c>
      <c r="H140" s="259" t="n">
        <v>17</v>
      </c>
      <c r="I140" s="260"/>
      <c r="J140" s="259" t="n">
        <f aca="false">ROUND(I140*H140,2)</f>
        <v>0</v>
      </c>
      <c r="K140" s="257"/>
      <c r="L140" s="261"/>
      <c r="M140" s="262"/>
      <c r="N140" s="263" t="s">
        <v>41</v>
      </c>
      <c r="O140" s="69"/>
      <c r="P140" s="246" t="n">
        <f aca="false">O140*H140</f>
        <v>0</v>
      </c>
      <c r="Q140" s="246" t="n">
        <v>0.0014</v>
      </c>
      <c r="R140" s="246" t="n">
        <f aca="false">Q140*H140</f>
        <v>0.0238</v>
      </c>
      <c r="S140" s="246" t="n">
        <v>0</v>
      </c>
      <c r="T140" s="247" t="n">
        <f aca="false">S140*H140</f>
        <v>0</v>
      </c>
      <c r="AR140" s="248" t="s">
        <v>215</v>
      </c>
      <c r="AT140" s="248" t="s">
        <v>1905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05</v>
      </c>
      <c r="BM140" s="248" t="s">
        <v>212</v>
      </c>
    </row>
    <row r="141" s="24" customFormat="true" ht="24" hidden="false" customHeight="true" outlineLevel="0" collapsed="false">
      <c r="B141" s="25"/>
      <c r="C141" s="255" t="s">
        <v>205</v>
      </c>
      <c r="D141" s="255" t="s">
        <v>1905</v>
      </c>
      <c r="E141" s="256" t="s">
        <v>2213</v>
      </c>
      <c r="F141" s="257" t="s">
        <v>2214</v>
      </c>
      <c r="G141" s="258" t="s">
        <v>256</v>
      </c>
      <c r="H141" s="259" t="n">
        <v>2</v>
      </c>
      <c r="I141" s="260"/>
      <c r="J141" s="259" t="n">
        <f aca="false">ROUND(I141*H141,2)</f>
        <v>0</v>
      </c>
      <c r="K141" s="257"/>
      <c r="L141" s="261"/>
      <c r="M141" s="262"/>
      <c r="N141" s="263" t="s">
        <v>41</v>
      </c>
      <c r="O141" s="69"/>
      <c r="P141" s="246" t="n">
        <f aca="false">O141*H141</f>
        <v>0</v>
      </c>
      <c r="Q141" s="246" t="n">
        <v>0.0008</v>
      </c>
      <c r="R141" s="246" t="n">
        <f aca="false">Q141*H141</f>
        <v>0.0016</v>
      </c>
      <c r="S141" s="246" t="n">
        <v>0</v>
      </c>
      <c r="T141" s="247" t="n">
        <f aca="false">S141*H141</f>
        <v>0</v>
      </c>
      <c r="AR141" s="248" t="s">
        <v>215</v>
      </c>
      <c r="AT141" s="248" t="s">
        <v>1905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215</v>
      </c>
    </row>
    <row r="142" s="24" customFormat="true" ht="24" hidden="false" customHeight="true" outlineLevel="0" collapsed="false">
      <c r="B142" s="25"/>
      <c r="C142" s="238" t="s">
        <v>218</v>
      </c>
      <c r="D142" s="238" t="s">
        <v>201</v>
      </c>
      <c r="E142" s="239" t="s">
        <v>2215</v>
      </c>
      <c r="F142" s="240" t="s">
        <v>2216</v>
      </c>
      <c r="G142" s="241" t="s">
        <v>204</v>
      </c>
      <c r="H142" s="242" t="n">
        <v>6</v>
      </c>
      <c r="I142" s="243"/>
      <c r="J142" s="242" t="n">
        <f aca="false">ROUND(I142*H142,2)</f>
        <v>0</v>
      </c>
      <c r="K142" s="240"/>
      <c r="L142" s="30"/>
      <c r="M142" s="244"/>
      <c r="N142" s="245" t="s">
        <v>41</v>
      </c>
      <c r="O142" s="69"/>
      <c r="P142" s="246" t="n">
        <f aca="false">O142*H142</f>
        <v>0</v>
      </c>
      <c r="Q142" s="246" t="n">
        <v>0.0003</v>
      </c>
      <c r="R142" s="246" t="n">
        <f aca="false">Q142*H142</f>
        <v>0.0018</v>
      </c>
      <c r="S142" s="246" t="n">
        <v>0</v>
      </c>
      <c r="T142" s="247" t="n">
        <f aca="false">S142*H142</f>
        <v>0</v>
      </c>
      <c r="AR142" s="248" t="s">
        <v>205</v>
      </c>
      <c r="AT142" s="248" t="s">
        <v>201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05</v>
      </c>
      <c r="BM142" s="248" t="s">
        <v>222</v>
      </c>
    </row>
    <row r="143" s="24" customFormat="true" ht="24" hidden="false" customHeight="true" outlineLevel="0" collapsed="false">
      <c r="B143" s="25"/>
      <c r="C143" s="238" t="s">
        <v>212</v>
      </c>
      <c r="D143" s="238" t="s">
        <v>201</v>
      </c>
      <c r="E143" s="239" t="s">
        <v>2217</v>
      </c>
      <c r="F143" s="240" t="s">
        <v>2216</v>
      </c>
      <c r="G143" s="241" t="s">
        <v>204</v>
      </c>
      <c r="H143" s="242" t="n">
        <v>13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.0001</v>
      </c>
      <c r="R143" s="246" t="n">
        <f aca="false">Q143*H143</f>
        <v>0.0013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16</v>
      </c>
    </row>
    <row r="144" s="24" customFormat="true" ht="16.5" hidden="false" customHeight="true" outlineLevel="0" collapsed="false">
      <c r="B144" s="25"/>
      <c r="C144" s="238" t="s">
        <v>227</v>
      </c>
      <c r="D144" s="238" t="s">
        <v>201</v>
      </c>
      <c r="E144" s="239" t="s">
        <v>1948</v>
      </c>
      <c r="F144" s="240" t="s">
        <v>1949</v>
      </c>
      <c r="G144" s="241" t="s">
        <v>266</v>
      </c>
      <c r="H144" s="242" t="n">
        <v>0.07</v>
      </c>
      <c r="I144" s="243"/>
      <c r="J144" s="242" t="n">
        <f aca="false">ROUND(I144*H144,2)</f>
        <v>0</v>
      </c>
      <c r="K144" s="240"/>
      <c r="L144" s="30"/>
      <c r="M144" s="244"/>
      <c r="N144" s="245" t="s">
        <v>41</v>
      </c>
      <c r="O144" s="69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AR144" s="248" t="s">
        <v>205</v>
      </c>
      <c r="AT144" s="248" t="s">
        <v>201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05</v>
      </c>
      <c r="BM144" s="248" t="s">
        <v>230</v>
      </c>
    </row>
    <row r="145" s="24" customFormat="true" ht="24" hidden="false" customHeight="true" outlineLevel="0" collapsed="false">
      <c r="B145" s="25"/>
      <c r="C145" s="238" t="s">
        <v>215</v>
      </c>
      <c r="D145" s="238" t="s">
        <v>201</v>
      </c>
      <c r="E145" s="239" t="s">
        <v>1950</v>
      </c>
      <c r="F145" s="240" t="s">
        <v>1951</v>
      </c>
      <c r="G145" s="241" t="s">
        <v>266</v>
      </c>
      <c r="H145" s="242" t="n">
        <v>0.07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31</v>
      </c>
    </row>
    <row r="146" s="221" customFormat="true" ht="25.5" hidden="false" customHeight="true" outlineLevel="0" collapsed="false">
      <c r="B146" s="222"/>
      <c r="C146" s="223"/>
      <c r="D146" s="224" t="s">
        <v>75</v>
      </c>
      <c r="E146" s="225" t="s">
        <v>2218</v>
      </c>
      <c r="F146" s="225" t="s">
        <v>2219</v>
      </c>
      <c r="G146" s="223"/>
      <c r="H146" s="223"/>
      <c r="I146" s="226"/>
      <c r="J146" s="227" t="n">
        <f aca="false">BK146</f>
        <v>0</v>
      </c>
      <c r="K146" s="223"/>
      <c r="L146" s="228"/>
      <c r="M146" s="229"/>
      <c r="N146" s="230"/>
      <c r="O146" s="230"/>
      <c r="P146" s="231" t="n">
        <f aca="false">SUM(P147:P185)</f>
        <v>0</v>
      </c>
      <c r="Q146" s="230"/>
      <c r="R146" s="231" t="n">
        <f aca="false">SUM(R147:R185)</f>
        <v>0.3077</v>
      </c>
      <c r="S146" s="230"/>
      <c r="T146" s="232" t="n">
        <f aca="false">SUM(T147:T185)</f>
        <v>0</v>
      </c>
      <c r="AR146" s="233" t="s">
        <v>85</v>
      </c>
      <c r="AT146" s="234" t="s">
        <v>75</v>
      </c>
      <c r="AU146" s="234" t="s">
        <v>76</v>
      </c>
      <c r="AY146" s="233" t="s">
        <v>198</v>
      </c>
      <c r="BK146" s="235" t="n">
        <f aca="false">SUM(BK147:BK185)</f>
        <v>0</v>
      </c>
    </row>
    <row r="147" s="24" customFormat="true" ht="24" hidden="false" customHeight="true" outlineLevel="0" collapsed="false">
      <c r="B147" s="25"/>
      <c r="C147" s="238" t="s">
        <v>235</v>
      </c>
      <c r="D147" s="238" t="s">
        <v>201</v>
      </c>
      <c r="E147" s="239" t="s">
        <v>2220</v>
      </c>
      <c r="F147" s="240" t="s">
        <v>2221</v>
      </c>
      <c r="G147" s="241" t="s">
        <v>204</v>
      </c>
      <c r="H147" s="242" t="n">
        <v>6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31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31</v>
      </c>
      <c r="BM147" s="248" t="s">
        <v>238</v>
      </c>
    </row>
    <row r="148" s="24" customFormat="true" ht="36" hidden="false" customHeight="true" outlineLevel="0" collapsed="false">
      <c r="B148" s="25"/>
      <c r="C148" s="255" t="s">
        <v>222</v>
      </c>
      <c r="D148" s="255" t="s">
        <v>1905</v>
      </c>
      <c r="E148" s="256" t="s">
        <v>2222</v>
      </c>
      <c r="F148" s="257" t="s">
        <v>2223</v>
      </c>
      <c r="G148" s="258" t="s">
        <v>204</v>
      </c>
      <c r="H148" s="259" t="n">
        <v>6</v>
      </c>
      <c r="I148" s="260"/>
      <c r="J148" s="259" t="n">
        <f aca="false">ROUND(I148*H148,2)</f>
        <v>0</v>
      </c>
      <c r="K148" s="257"/>
      <c r="L148" s="261"/>
      <c r="M148" s="262"/>
      <c r="N148" s="263" t="s">
        <v>41</v>
      </c>
      <c r="O148" s="69"/>
      <c r="P148" s="246" t="n">
        <f aca="false">O148*H148</f>
        <v>0</v>
      </c>
      <c r="Q148" s="246" t="n">
        <v>0.0025</v>
      </c>
      <c r="R148" s="246" t="n">
        <f aca="false">Q148*H148</f>
        <v>0.015</v>
      </c>
      <c r="S148" s="246" t="n">
        <v>0</v>
      </c>
      <c r="T148" s="247" t="n">
        <f aca="false">S148*H148</f>
        <v>0</v>
      </c>
      <c r="AR148" s="248" t="s">
        <v>267</v>
      </c>
      <c r="AT148" s="248" t="s">
        <v>1905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31</v>
      </c>
      <c r="BM148" s="248" t="s">
        <v>243</v>
      </c>
    </row>
    <row r="149" s="24" customFormat="true" ht="24" hidden="false" customHeight="true" outlineLevel="0" collapsed="false">
      <c r="B149" s="25"/>
      <c r="C149" s="238" t="s">
        <v>199</v>
      </c>
      <c r="D149" s="238" t="s">
        <v>201</v>
      </c>
      <c r="E149" s="239" t="s">
        <v>2224</v>
      </c>
      <c r="F149" s="240" t="s">
        <v>2225</v>
      </c>
      <c r="G149" s="241" t="s">
        <v>204</v>
      </c>
      <c r="H149" s="242" t="n">
        <v>6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31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31</v>
      </c>
      <c r="BM149" s="248" t="s">
        <v>247</v>
      </c>
    </row>
    <row r="150" s="24" customFormat="true" ht="36" hidden="false" customHeight="true" outlineLevel="0" collapsed="false">
      <c r="B150" s="25"/>
      <c r="C150" s="255" t="s">
        <v>216</v>
      </c>
      <c r="D150" s="255" t="s">
        <v>1905</v>
      </c>
      <c r="E150" s="256" t="s">
        <v>2226</v>
      </c>
      <c r="F150" s="257" t="s">
        <v>2227</v>
      </c>
      <c r="G150" s="258" t="s">
        <v>204</v>
      </c>
      <c r="H150" s="259" t="n">
        <v>6</v>
      </c>
      <c r="I150" s="260"/>
      <c r="J150" s="259" t="n">
        <f aca="false">ROUND(I150*H150,2)</f>
        <v>0</v>
      </c>
      <c r="K150" s="257"/>
      <c r="L150" s="261"/>
      <c r="M150" s="262"/>
      <c r="N150" s="263" t="s">
        <v>41</v>
      </c>
      <c r="O150" s="69"/>
      <c r="P150" s="246" t="n">
        <f aca="false">O150*H150</f>
        <v>0</v>
      </c>
      <c r="Q150" s="246" t="n">
        <v>0.0015</v>
      </c>
      <c r="R150" s="246" t="n">
        <f aca="false">Q150*H150</f>
        <v>0.009</v>
      </c>
      <c r="S150" s="246" t="n">
        <v>0</v>
      </c>
      <c r="T150" s="247" t="n">
        <f aca="false">S150*H150</f>
        <v>0</v>
      </c>
      <c r="AR150" s="248" t="s">
        <v>267</v>
      </c>
      <c r="AT150" s="248" t="s">
        <v>1905</v>
      </c>
      <c r="AU150" s="248" t="s">
        <v>83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231</v>
      </c>
      <c r="BM150" s="248" t="s">
        <v>252</v>
      </c>
    </row>
    <row r="151" s="24" customFormat="true" ht="16.5" hidden="false" customHeight="true" outlineLevel="0" collapsed="false">
      <c r="B151" s="25"/>
      <c r="C151" s="238" t="s">
        <v>223</v>
      </c>
      <c r="D151" s="238" t="s">
        <v>201</v>
      </c>
      <c r="E151" s="239" t="s">
        <v>2228</v>
      </c>
      <c r="F151" s="240" t="s">
        <v>2229</v>
      </c>
      <c r="G151" s="241" t="s">
        <v>204</v>
      </c>
      <c r="H151" s="242" t="n">
        <v>6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31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31</v>
      </c>
      <c r="BM151" s="248" t="s">
        <v>257</v>
      </c>
    </row>
    <row r="152" s="24" customFormat="true" ht="36" hidden="false" customHeight="true" outlineLevel="0" collapsed="false">
      <c r="B152" s="25"/>
      <c r="C152" s="255" t="s">
        <v>230</v>
      </c>
      <c r="D152" s="255" t="s">
        <v>1905</v>
      </c>
      <c r="E152" s="256" t="s">
        <v>2230</v>
      </c>
      <c r="F152" s="257" t="s">
        <v>2231</v>
      </c>
      <c r="G152" s="258" t="s">
        <v>204</v>
      </c>
      <c r="H152" s="259" t="n">
        <v>6</v>
      </c>
      <c r="I152" s="260"/>
      <c r="J152" s="259" t="n">
        <f aca="false">ROUND(I152*H152,2)</f>
        <v>0</v>
      </c>
      <c r="K152" s="257"/>
      <c r="L152" s="261"/>
      <c r="M152" s="262"/>
      <c r="N152" s="263" t="s">
        <v>41</v>
      </c>
      <c r="O152" s="69"/>
      <c r="P152" s="246" t="n">
        <f aca="false">O152*H152</f>
        <v>0</v>
      </c>
      <c r="Q152" s="246" t="n">
        <v>0.006</v>
      </c>
      <c r="R152" s="246" t="n">
        <f aca="false">Q152*H152</f>
        <v>0.036</v>
      </c>
      <c r="S152" s="246" t="n">
        <v>0</v>
      </c>
      <c r="T152" s="247" t="n">
        <f aca="false">S152*H152</f>
        <v>0</v>
      </c>
      <c r="AR152" s="248" t="s">
        <v>267</v>
      </c>
      <c r="AT152" s="248" t="s">
        <v>1905</v>
      </c>
      <c r="AU152" s="248" t="s">
        <v>83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231</v>
      </c>
      <c r="BM152" s="248" t="s">
        <v>260</v>
      </c>
    </row>
    <row r="153" s="24" customFormat="true" ht="16.5" hidden="false" customHeight="true" outlineLevel="0" collapsed="false">
      <c r="B153" s="25"/>
      <c r="C153" s="238" t="s">
        <v>7</v>
      </c>
      <c r="D153" s="238" t="s">
        <v>201</v>
      </c>
      <c r="E153" s="239" t="s">
        <v>2232</v>
      </c>
      <c r="F153" s="240" t="s">
        <v>2233</v>
      </c>
      <c r="G153" s="241" t="s">
        <v>256</v>
      </c>
      <c r="H153" s="242" t="n">
        <v>3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AR153" s="248" t="s">
        <v>231</v>
      </c>
      <c r="AT153" s="248" t="s">
        <v>201</v>
      </c>
      <c r="AU153" s="248" t="s">
        <v>83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31</v>
      </c>
      <c r="BM153" s="248" t="s">
        <v>263</v>
      </c>
    </row>
    <row r="154" s="24" customFormat="true" ht="24" hidden="false" customHeight="true" outlineLevel="0" collapsed="false">
      <c r="B154" s="25"/>
      <c r="C154" s="255" t="s">
        <v>231</v>
      </c>
      <c r="D154" s="255" t="s">
        <v>1905</v>
      </c>
      <c r="E154" s="256" t="s">
        <v>2234</v>
      </c>
      <c r="F154" s="257" t="s">
        <v>2235</v>
      </c>
      <c r="G154" s="258" t="s">
        <v>256</v>
      </c>
      <c r="H154" s="259" t="n">
        <v>3</v>
      </c>
      <c r="I154" s="260"/>
      <c r="J154" s="259" t="n">
        <f aca="false">ROUND(I154*H154,2)</f>
        <v>0</v>
      </c>
      <c r="K154" s="257"/>
      <c r="L154" s="261"/>
      <c r="M154" s="262"/>
      <c r="N154" s="263" t="s">
        <v>41</v>
      </c>
      <c r="O154" s="69"/>
      <c r="P154" s="246" t="n">
        <f aca="false">O154*H154</f>
        <v>0</v>
      </c>
      <c r="Q154" s="246" t="n">
        <v>0.0002</v>
      </c>
      <c r="R154" s="246" t="n">
        <f aca="false">Q154*H154</f>
        <v>0.0006</v>
      </c>
      <c r="S154" s="246" t="n">
        <v>0</v>
      </c>
      <c r="T154" s="247" t="n">
        <f aca="false">S154*H154</f>
        <v>0</v>
      </c>
      <c r="AR154" s="248" t="s">
        <v>267</v>
      </c>
      <c r="AT154" s="248" t="s">
        <v>1905</v>
      </c>
      <c r="AU154" s="248" t="s">
        <v>83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231</v>
      </c>
      <c r="BM154" s="248" t="s">
        <v>267</v>
      </c>
    </row>
    <row r="155" s="24" customFormat="true" ht="24" hidden="false" customHeight="true" outlineLevel="0" collapsed="false">
      <c r="B155" s="25"/>
      <c r="C155" s="238" t="s">
        <v>239</v>
      </c>
      <c r="D155" s="238" t="s">
        <v>201</v>
      </c>
      <c r="E155" s="239" t="s">
        <v>2236</v>
      </c>
      <c r="F155" s="240" t="s">
        <v>2237</v>
      </c>
      <c r="G155" s="241" t="s">
        <v>256</v>
      </c>
      <c r="H155" s="242" t="n">
        <v>10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231</v>
      </c>
      <c r="AT155" s="248" t="s">
        <v>201</v>
      </c>
      <c r="AU155" s="248" t="s">
        <v>83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31</v>
      </c>
      <c r="BM155" s="248" t="s">
        <v>272</v>
      </c>
    </row>
    <row r="156" s="24" customFormat="true" ht="24" hidden="false" customHeight="true" outlineLevel="0" collapsed="false">
      <c r="B156" s="25"/>
      <c r="C156" s="255" t="s">
        <v>238</v>
      </c>
      <c r="D156" s="255" t="s">
        <v>1905</v>
      </c>
      <c r="E156" s="256" t="s">
        <v>2238</v>
      </c>
      <c r="F156" s="257" t="s">
        <v>2239</v>
      </c>
      <c r="G156" s="258" t="s">
        <v>256</v>
      </c>
      <c r="H156" s="259" t="n">
        <v>10</v>
      </c>
      <c r="I156" s="260"/>
      <c r="J156" s="259" t="n">
        <f aca="false">ROUND(I156*H156,2)</f>
        <v>0</v>
      </c>
      <c r="K156" s="257"/>
      <c r="L156" s="261"/>
      <c r="M156" s="262"/>
      <c r="N156" s="263" t="s">
        <v>41</v>
      </c>
      <c r="O156" s="69"/>
      <c r="P156" s="246" t="n">
        <f aca="false">O156*H156</f>
        <v>0</v>
      </c>
      <c r="Q156" s="246" t="n">
        <v>0.0016</v>
      </c>
      <c r="R156" s="246" t="n">
        <f aca="false">Q156*H156</f>
        <v>0.016</v>
      </c>
      <c r="S156" s="246" t="n">
        <v>0</v>
      </c>
      <c r="T156" s="247" t="n">
        <f aca="false">S156*H156</f>
        <v>0</v>
      </c>
      <c r="AR156" s="248" t="s">
        <v>267</v>
      </c>
      <c r="AT156" s="248" t="s">
        <v>1905</v>
      </c>
      <c r="AU156" s="248" t="s">
        <v>83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231</v>
      </c>
      <c r="BM156" s="248" t="s">
        <v>276</v>
      </c>
    </row>
    <row r="157" s="24" customFormat="true" ht="24" hidden="false" customHeight="true" outlineLevel="0" collapsed="false">
      <c r="B157" s="25"/>
      <c r="C157" s="238" t="s">
        <v>248</v>
      </c>
      <c r="D157" s="238" t="s">
        <v>201</v>
      </c>
      <c r="E157" s="239" t="s">
        <v>2240</v>
      </c>
      <c r="F157" s="240" t="s">
        <v>2241</v>
      </c>
      <c r="G157" s="241" t="s">
        <v>256</v>
      </c>
      <c r="H157" s="242" t="n">
        <v>63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AR157" s="248" t="s">
        <v>231</v>
      </c>
      <c r="AT157" s="248" t="s">
        <v>201</v>
      </c>
      <c r="AU157" s="248" t="s">
        <v>83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31</v>
      </c>
      <c r="BM157" s="248" t="s">
        <v>279</v>
      </c>
    </row>
    <row r="158" s="24" customFormat="true" ht="24" hidden="false" customHeight="true" outlineLevel="0" collapsed="false">
      <c r="B158" s="25"/>
      <c r="C158" s="255" t="s">
        <v>243</v>
      </c>
      <c r="D158" s="255" t="s">
        <v>1905</v>
      </c>
      <c r="E158" s="256" t="s">
        <v>2242</v>
      </c>
      <c r="F158" s="257" t="s">
        <v>2243</v>
      </c>
      <c r="G158" s="258" t="s">
        <v>256</v>
      </c>
      <c r="H158" s="259" t="n">
        <v>42</v>
      </c>
      <c r="I158" s="260"/>
      <c r="J158" s="259" t="n">
        <f aca="false">ROUND(I158*H158,2)</f>
        <v>0</v>
      </c>
      <c r="K158" s="257"/>
      <c r="L158" s="261"/>
      <c r="M158" s="262"/>
      <c r="N158" s="263" t="s">
        <v>41</v>
      </c>
      <c r="O158" s="69"/>
      <c r="P158" s="246" t="n">
        <f aca="false">O158*H158</f>
        <v>0</v>
      </c>
      <c r="Q158" s="246" t="n">
        <v>0.0024</v>
      </c>
      <c r="R158" s="246" t="n">
        <f aca="false">Q158*H158</f>
        <v>0.1008</v>
      </c>
      <c r="S158" s="246" t="n">
        <v>0</v>
      </c>
      <c r="T158" s="247" t="n">
        <f aca="false">S158*H158</f>
        <v>0</v>
      </c>
      <c r="AR158" s="248" t="s">
        <v>267</v>
      </c>
      <c r="AT158" s="248" t="s">
        <v>1905</v>
      </c>
      <c r="AU158" s="248" t="s">
        <v>83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31</v>
      </c>
      <c r="BM158" s="248" t="s">
        <v>282</v>
      </c>
    </row>
    <row r="159" s="24" customFormat="true" ht="24" hidden="false" customHeight="true" outlineLevel="0" collapsed="false">
      <c r="B159" s="25"/>
      <c r="C159" s="255" t="s">
        <v>6</v>
      </c>
      <c r="D159" s="255" t="s">
        <v>1905</v>
      </c>
      <c r="E159" s="256" t="s">
        <v>2244</v>
      </c>
      <c r="F159" s="257" t="s">
        <v>2245</v>
      </c>
      <c r="G159" s="258" t="s">
        <v>256</v>
      </c>
      <c r="H159" s="259" t="n">
        <v>3</v>
      </c>
      <c r="I159" s="260"/>
      <c r="J159" s="259" t="n">
        <f aca="false">ROUND(I159*H159,2)</f>
        <v>0</v>
      </c>
      <c r="K159" s="257"/>
      <c r="L159" s="261"/>
      <c r="M159" s="262"/>
      <c r="N159" s="263" t="s">
        <v>41</v>
      </c>
      <c r="O159" s="69"/>
      <c r="P159" s="246" t="n">
        <f aca="false">O159*H159</f>
        <v>0</v>
      </c>
      <c r="Q159" s="246" t="n">
        <v>0.0027</v>
      </c>
      <c r="R159" s="246" t="n">
        <f aca="false">Q159*H159</f>
        <v>0.0081</v>
      </c>
      <c r="S159" s="246" t="n">
        <v>0</v>
      </c>
      <c r="T159" s="247" t="n">
        <f aca="false">S159*H159</f>
        <v>0</v>
      </c>
      <c r="AR159" s="248" t="s">
        <v>267</v>
      </c>
      <c r="AT159" s="248" t="s">
        <v>1905</v>
      </c>
      <c r="AU159" s="248" t="s">
        <v>83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231</v>
      </c>
      <c r="BM159" s="248" t="s">
        <v>285</v>
      </c>
    </row>
    <row r="160" s="24" customFormat="true" ht="24" hidden="false" customHeight="true" outlineLevel="0" collapsed="false">
      <c r="B160" s="25"/>
      <c r="C160" s="255" t="s">
        <v>247</v>
      </c>
      <c r="D160" s="255" t="s">
        <v>1905</v>
      </c>
      <c r="E160" s="256" t="s">
        <v>2246</v>
      </c>
      <c r="F160" s="257" t="s">
        <v>2247</v>
      </c>
      <c r="G160" s="258" t="s">
        <v>256</v>
      </c>
      <c r="H160" s="259" t="n">
        <v>18</v>
      </c>
      <c r="I160" s="260"/>
      <c r="J160" s="259" t="n">
        <f aca="false">ROUND(I160*H160,2)</f>
        <v>0</v>
      </c>
      <c r="K160" s="257"/>
      <c r="L160" s="261"/>
      <c r="M160" s="262"/>
      <c r="N160" s="263" t="s">
        <v>41</v>
      </c>
      <c r="O160" s="69"/>
      <c r="P160" s="246" t="n">
        <f aca="false">O160*H160</f>
        <v>0</v>
      </c>
      <c r="Q160" s="246" t="n">
        <v>0.0034</v>
      </c>
      <c r="R160" s="246" t="n">
        <f aca="false">Q160*H160</f>
        <v>0.0612</v>
      </c>
      <c r="S160" s="246" t="n">
        <v>0</v>
      </c>
      <c r="T160" s="247" t="n">
        <f aca="false">S160*H160</f>
        <v>0</v>
      </c>
      <c r="AR160" s="248" t="s">
        <v>267</v>
      </c>
      <c r="AT160" s="248" t="s">
        <v>1905</v>
      </c>
      <c r="AU160" s="248" t="s">
        <v>83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31</v>
      </c>
      <c r="BM160" s="248" t="s">
        <v>288</v>
      </c>
    </row>
    <row r="161" s="24" customFormat="true" ht="24" hidden="false" customHeight="true" outlineLevel="0" collapsed="false">
      <c r="B161" s="25"/>
      <c r="C161" s="238" t="s">
        <v>289</v>
      </c>
      <c r="D161" s="238" t="s">
        <v>201</v>
      </c>
      <c r="E161" s="239" t="s">
        <v>2248</v>
      </c>
      <c r="F161" s="240" t="s">
        <v>2249</v>
      </c>
      <c r="G161" s="241" t="s">
        <v>204</v>
      </c>
      <c r="H161" s="242" t="n">
        <v>6</v>
      </c>
      <c r="I161" s="243"/>
      <c r="J161" s="242" t="n">
        <f aca="false">ROUND(I161*H161,2)</f>
        <v>0</v>
      </c>
      <c r="K161" s="240"/>
      <c r="L161" s="30"/>
      <c r="M161" s="244"/>
      <c r="N161" s="245" t="s">
        <v>41</v>
      </c>
      <c r="O161" s="69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AR161" s="248" t="s">
        <v>231</v>
      </c>
      <c r="AT161" s="248" t="s">
        <v>201</v>
      </c>
      <c r="AU161" s="248" t="s">
        <v>83</v>
      </c>
      <c r="AY161" s="3" t="s">
        <v>19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83</v>
      </c>
      <c r="BK161" s="249" t="n">
        <f aca="false">ROUND(I161*H161,2)</f>
        <v>0</v>
      </c>
      <c r="BL161" s="3" t="s">
        <v>231</v>
      </c>
      <c r="BM161" s="248" t="s">
        <v>292</v>
      </c>
    </row>
    <row r="162" s="24" customFormat="true" ht="24" hidden="false" customHeight="true" outlineLevel="0" collapsed="false">
      <c r="B162" s="25"/>
      <c r="C162" s="255" t="s">
        <v>252</v>
      </c>
      <c r="D162" s="255" t="s">
        <v>1905</v>
      </c>
      <c r="E162" s="256" t="s">
        <v>2250</v>
      </c>
      <c r="F162" s="257" t="s">
        <v>2251</v>
      </c>
      <c r="G162" s="258" t="s">
        <v>204</v>
      </c>
      <c r="H162" s="259" t="n">
        <v>6</v>
      </c>
      <c r="I162" s="260"/>
      <c r="J162" s="259" t="n">
        <f aca="false">ROUND(I162*H162,2)</f>
        <v>0</v>
      </c>
      <c r="K162" s="257"/>
      <c r="L162" s="261"/>
      <c r="M162" s="262"/>
      <c r="N162" s="263" t="s">
        <v>41</v>
      </c>
      <c r="O162" s="69"/>
      <c r="P162" s="246" t="n">
        <f aca="false">O162*H162</f>
        <v>0</v>
      </c>
      <c r="Q162" s="246" t="n">
        <v>0.0002</v>
      </c>
      <c r="R162" s="246" t="n">
        <f aca="false">Q162*H162</f>
        <v>0.0012</v>
      </c>
      <c r="S162" s="246" t="n">
        <v>0</v>
      </c>
      <c r="T162" s="247" t="n">
        <f aca="false">S162*H162</f>
        <v>0</v>
      </c>
      <c r="AR162" s="248" t="s">
        <v>267</v>
      </c>
      <c r="AT162" s="248" t="s">
        <v>1905</v>
      </c>
      <c r="AU162" s="248" t="s">
        <v>83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31</v>
      </c>
      <c r="BM162" s="248" t="s">
        <v>295</v>
      </c>
    </row>
    <row r="163" s="24" customFormat="true" ht="36" hidden="false" customHeight="true" outlineLevel="0" collapsed="false">
      <c r="B163" s="25"/>
      <c r="C163" s="238" t="s">
        <v>296</v>
      </c>
      <c r="D163" s="238" t="s">
        <v>201</v>
      </c>
      <c r="E163" s="239" t="s">
        <v>2252</v>
      </c>
      <c r="F163" s="240" t="s">
        <v>2253</v>
      </c>
      <c r="G163" s="241" t="s">
        <v>204</v>
      </c>
      <c r="H163" s="242" t="n">
        <v>8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231</v>
      </c>
      <c r="AT163" s="248" t="s">
        <v>201</v>
      </c>
      <c r="AU163" s="248" t="s">
        <v>83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31</v>
      </c>
      <c r="BM163" s="248" t="s">
        <v>299</v>
      </c>
    </row>
    <row r="164" s="24" customFormat="true" ht="24" hidden="false" customHeight="true" outlineLevel="0" collapsed="false">
      <c r="B164" s="25"/>
      <c r="C164" s="255" t="s">
        <v>257</v>
      </c>
      <c r="D164" s="255" t="s">
        <v>1905</v>
      </c>
      <c r="E164" s="256" t="s">
        <v>2254</v>
      </c>
      <c r="F164" s="257" t="s">
        <v>2255</v>
      </c>
      <c r="G164" s="258" t="s">
        <v>204</v>
      </c>
      <c r="H164" s="259" t="n">
        <v>6</v>
      </c>
      <c r="I164" s="260"/>
      <c r="J164" s="259" t="n">
        <f aca="false">ROUND(I164*H164,2)</f>
        <v>0</v>
      </c>
      <c r="K164" s="257"/>
      <c r="L164" s="261"/>
      <c r="M164" s="262"/>
      <c r="N164" s="263" t="s">
        <v>41</v>
      </c>
      <c r="O164" s="69"/>
      <c r="P164" s="246" t="n">
        <f aca="false">O164*H164</f>
        <v>0</v>
      </c>
      <c r="Q164" s="246" t="n">
        <v>0.0002</v>
      </c>
      <c r="R164" s="246" t="n">
        <f aca="false">Q164*H164</f>
        <v>0.0012</v>
      </c>
      <c r="S164" s="246" t="n">
        <v>0</v>
      </c>
      <c r="T164" s="247" t="n">
        <f aca="false">S164*H164</f>
        <v>0</v>
      </c>
      <c r="AR164" s="248" t="s">
        <v>267</v>
      </c>
      <c r="AT164" s="248" t="s">
        <v>1905</v>
      </c>
      <c r="AU164" s="248" t="s">
        <v>83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31</v>
      </c>
      <c r="BM164" s="248" t="s">
        <v>304</v>
      </c>
    </row>
    <row r="165" s="24" customFormat="true" ht="24" hidden="false" customHeight="true" outlineLevel="0" collapsed="false">
      <c r="B165" s="25"/>
      <c r="C165" s="255" t="s">
        <v>268</v>
      </c>
      <c r="D165" s="255" t="s">
        <v>1905</v>
      </c>
      <c r="E165" s="256" t="s">
        <v>2256</v>
      </c>
      <c r="F165" s="257" t="s">
        <v>2257</v>
      </c>
      <c r="G165" s="258" t="s">
        <v>204</v>
      </c>
      <c r="H165" s="259" t="n">
        <v>2</v>
      </c>
      <c r="I165" s="260"/>
      <c r="J165" s="259" t="n">
        <f aca="false">ROUND(I165*H165,2)</f>
        <v>0</v>
      </c>
      <c r="K165" s="257"/>
      <c r="L165" s="261"/>
      <c r="M165" s="262"/>
      <c r="N165" s="263" t="s">
        <v>41</v>
      </c>
      <c r="O165" s="69"/>
      <c r="P165" s="246" t="n">
        <f aca="false">O165*H165</f>
        <v>0</v>
      </c>
      <c r="Q165" s="246" t="n">
        <v>0.0002</v>
      </c>
      <c r="R165" s="246" t="n">
        <f aca="false">Q165*H165</f>
        <v>0.0004</v>
      </c>
      <c r="S165" s="246" t="n">
        <v>0</v>
      </c>
      <c r="T165" s="247" t="n">
        <f aca="false">S165*H165</f>
        <v>0</v>
      </c>
      <c r="AR165" s="248" t="s">
        <v>267</v>
      </c>
      <c r="AT165" s="248" t="s">
        <v>1905</v>
      </c>
      <c r="AU165" s="248" t="s">
        <v>83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231</v>
      </c>
      <c r="BM165" s="248" t="s">
        <v>307</v>
      </c>
    </row>
    <row r="166" s="24" customFormat="true" ht="24" hidden="false" customHeight="true" outlineLevel="0" collapsed="false">
      <c r="B166" s="25"/>
      <c r="C166" s="238" t="s">
        <v>260</v>
      </c>
      <c r="D166" s="238" t="s">
        <v>201</v>
      </c>
      <c r="E166" s="239" t="s">
        <v>2258</v>
      </c>
      <c r="F166" s="240" t="s">
        <v>2259</v>
      </c>
      <c r="G166" s="241" t="s">
        <v>204</v>
      </c>
      <c r="H166" s="242" t="n">
        <v>6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AR166" s="248" t="s">
        <v>231</v>
      </c>
      <c r="AT166" s="248" t="s">
        <v>201</v>
      </c>
      <c r="AU166" s="248" t="s">
        <v>83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31</v>
      </c>
      <c r="BM166" s="248" t="s">
        <v>310</v>
      </c>
    </row>
    <row r="167" s="24" customFormat="true" ht="24" hidden="false" customHeight="true" outlineLevel="0" collapsed="false">
      <c r="B167" s="25"/>
      <c r="C167" s="255" t="s">
        <v>311</v>
      </c>
      <c r="D167" s="255" t="s">
        <v>1905</v>
      </c>
      <c r="E167" s="256" t="s">
        <v>2260</v>
      </c>
      <c r="F167" s="257" t="s">
        <v>2261</v>
      </c>
      <c r="G167" s="258" t="s">
        <v>204</v>
      </c>
      <c r="H167" s="259" t="n">
        <v>4</v>
      </c>
      <c r="I167" s="260"/>
      <c r="J167" s="259" t="n">
        <f aca="false">ROUND(I167*H167,2)</f>
        <v>0</v>
      </c>
      <c r="K167" s="257"/>
      <c r="L167" s="261"/>
      <c r="M167" s="262"/>
      <c r="N167" s="263" t="s">
        <v>41</v>
      </c>
      <c r="O167" s="69"/>
      <c r="P167" s="246" t="n">
        <f aca="false">O167*H167</f>
        <v>0</v>
      </c>
      <c r="Q167" s="246" t="n">
        <v>0.0001</v>
      </c>
      <c r="R167" s="246" t="n">
        <f aca="false">Q167*H167</f>
        <v>0.0004</v>
      </c>
      <c r="S167" s="246" t="n">
        <v>0</v>
      </c>
      <c r="T167" s="247" t="n">
        <f aca="false">S167*H167</f>
        <v>0</v>
      </c>
      <c r="AR167" s="248" t="s">
        <v>267</v>
      </c>
      <c r="AT167" s="248" t="s">
        <v>1905</v>
      </c>
      <c r="AU167" s="248" t="s">
        <v>83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231</v>
      </c>
      <c r="BM167" s="248" t="s">
        <v>314</v>
      </c>
    </row>
    <row r="168" s="24" customFormat="true" ht="24" hidden="false" customHeight="true" outlineLevel="0" collapsed="false">
      <c r="B168" s="25"/>
      <c r="C168" s="255" t="s">
        <v>263</v>
      </c>
      <c r="D168" s="255" t="s">
        <v>1905</v>
      </c>
      <c r="E168" s="256" t="s">
        <v>2262</v>
      </c>
      <c r="F168" s="257" t="s">
        <v>2263</v>
      </c>
      <c r="G168" s="258" t="s">
        <v>204</v>
      </c>
      <c r="H168" s="259" t="n">
        <v>2</v>
      </c>
      <c r="I168" s="260"/>
      <c r="J168" s="259" t="n">
        <f aca="false">ROUND(I168*H168,2)</f>
        <v>0</v>
      </c>
      <c r="K168" s="257"/>
      <c r="L168" s="261"/>
      <c r="M168" s="262"/>
      <c r="N168" s="263" t="s">
        <v>41</v>
      </c>
      <c r="O168" s="69"/>
      <c r="P168" s="246" t="n">
        <f aca="false">O168*H168</f>
        <v>0</v>
      </c>
      <c r="Q168" s="246" t="n">
        <v>0.0002</v>
      </c>
      <c r="R168" s="246" t="n">
        <f aca="false">Q168*H168</f>
        <v>0.0004</v>
      </c>
      <c r="S168" s="246" t="n">
        <v>0</v>
      </c>
      <c r="T168" s="247" t="n">
        <f aca="false">S168*H168</f>
        <v>0</v>
      </c>
      <c r="AR168" s="248" t="s">
        <v>267</v>
      </c>
      <c r="AT168" s="248" t="s">
        <v>1905</v>
      </c>
      <c r="AU168" s="248" t="s">
        <v>83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231</v>
      </c>
      <c r="BM168" s="248" t="s">
        <v>317</v>
      </c>
    </row>
    <row r="169" s="24" customFormat="true" ht="36" hidden="false" customHeight="true" outlineLevel="0" collapsed="false">
      <c r="B169" s="25"/>
      <c r="C169" s="238" t="s">
        <v>300</v>
      </c>
      <c r="D169" s="238" t="s">
        <v>201</v>
      </c>
      <c r="E169" s="239" t="s">
        <v>2264</v>
      </c>
      <c r="F169" s="240" t="s">
        <v>2265</v>
      </c>
      <c r="G169" s="241" t="s">
        <v>204</v>
      </c>
      <c r="H169" s="242" t="n">
        <v>19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231</v>
      </c>
      <c r="AT169" s="248" t="s">
        <v>201</v>
      </c>
      <c r="AU169" s="248" t="s">
        <v>83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231</v>
      </c>
      <c r="BM169" s="248" t="s">
        <v>320</v>
      </c>
    </row>
    <row r="170" s="24" customFormat="true" ht="24" hidden="false" customHeight="true" outlineLevel="0" collapsed="false">
      <c r="B170" s="25"/>
      <c r="C170" s="255" t="s">
        <v>267</v>
      </c>
      <c r="D170" s="255" t="s">
        <v>1905</v>
      </c>
      <c r="E170" s="256" t="s">
        <v>2266</v>
      </c>
      <c r="F170" s="257" t="s">
        <v>2267</v>
      </c>
      <c r="G170" s="258" t="s">
        <v>204</v>
      </c>
      <c r="H170" s="259" t="n">
        <v>12</v>
      </c>
      <c r="I170" s="260"/>
      <c r="J170" s="259" t="n">
        <f aca="false">ROUND(I170*H170,2)</f>
        <v>0</v>
      </c>
      <c r="K170" s="257"/>
      <c r="L170" s="261"/>
      <c r="M170" s="262"/>
      <c r="N170" s="263" t="s">
        <v>41</v>
      </c>
      <c r="O170" s="69"/>
      <c r="P170" s="246" t="n">
        <f aca="false">O170*H170</f>
        <v>0</v>
      </c>
      <c r="Q170" s="246" t="n">
        <v>0.0008</v>
      </c>
      <c r="R170" s="246" t="n">
        <f aca="false">Q170*H170</f>
        <v>0.0096</v>
      </c>
      <c r="S170" s="246" t="n">
        <v>0</v>
      </c>
      <c r="T170" s="247" t="n">
        <f aca="false">S170*H170</f>
        <v>0</v>
      </c>
      <c r="AR170" s="248" t="s">
        <v>267</v>
      </c>
      <c r="AT170" s="248" t="s">
        <v>1905</v>
      </c>
      <c r="AU170" s="248" t="s">
        <v>83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231</v>
      </c>
      <c r="BM170" s="248" t="s">
        <v>323</v>
      </c>
    </row>
    <row r="171" s="24" customFormat="true" ht="24" hidden="false" customHeight="true" outlineLevel="0" collapsed="false">
      <c r="B171" s="25"/>
      <c r="C171" s="255" t="s">
        <v>324</v>
      </c>
      <c r="D171" s="255" t="s">
        <v>1905</v>
      </c>
      <c r="E171" s="256" t="s">
        <v>2268</v>
      </c>
      <c r="F171" s="257" t="s">
        <v>2269</v>
      </c>
      <c r="G171" s="258" t="s">
        <v>204</v>
      </c>
      <c r="H171" s="259" t="n">
        <v>6</v>
      </c>
      <c r="I171" s="260"/>
      <c r="J171" s="259" t="n">
        <f aca="false">ROUND(I171*H171,2)</f>
        <v>0</v>
      </c>
      <c r="K171" s="257"/>
      <c r="L171" s="261"/>
      <c r="M171" s="262"/>
      <c r="N171" s="263" t="s">
        <v>41</v>
      </c>
      <c r="O171" s="69"/>
      <c r="P171" s="246" t="n">
        <f aca="false">O171*H171</f>
        <v>0</v>
      </c>
      <c r="Q171" s="246" t="n">
        <v>0.0015</v>
      </c>
      <c r="R171" s="246" t="n">
        <f aca="false">Q171*H171</f>
        <v>0.009</v>
      </c>
      <c r="S171" s="246" t="n">
        <v>0</v>
      </c>
      <c r="T171" s="247" t="n">
        <f aca="false">S171*H171</f>
        <v>0</v>
      </c>
      <c r="AR171" s="248" t="s">
        <v>267</v>
      </c>
      <c r="AT171" s="248" t="s">
        <v>1905</v>
      </c>
      <c r="AU171" s="248" t="s">
        <v>83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231</v>
      </c>
      <c r="BM171" s="248" t="s">
        <v>327</v>
      </c>
    </row>
    <row r="172" s="24" customFormat="true" ht="24" hidden="false" customHeight="true" outlineLevel="0" collapsed="false">
      <c r="B172" s="25"/>
      <c r="C172" s="255" t="s">
        <v>272</v>
      </c>
      <c r="D172" s="255" t="s">
        <v>1905</v>
      </c>
      <c r="E172" s="256" t="s">
        <v>2270</v>
      </c>
      <c r="F172" s="257" t="s">
        <v>2271</v>
      </c>
      <c r="G172" s="258" t="s">
        <v>204</v>
      </c>
      <c r="H172" s="259" t="n">
        <v>2</v>
      </c>
      <c r="I172" s="260"/>
      <c r="J172" s="259" t="n">
        <f aca="false">ROUND(I172*H172,2)</f>
        <v>0</v>
      </c>
      <c r="K172" s="257"/>
      <c r="L172" s="261"/>
      <c r="M172" s="262"/>
      <c r="N172" s="263" t="s">
        <v>41</v>
      </c>
      <c r="O172" s="69"/>
      <c r="P172" s="246" t="n">
        <f aca="false">O172*H172</f>
        <v>0</v>
      </c>
      <c r="Q172" s="246" t="n">
        <v>0.001</v>
      </c>
      <c r="R172" s="246" t="n">
        <f aca="false">Q172*H172</f>
        <v>0.002</v>
      </c>
      <c r="S172" s="246" t="n">
        <v>0</v>
      </c>
      <c r="T172" s="247" t="n">
        <f aca="false">S172*H172</f>
        <v>0</v>
      </c>
      <c r="AR172" s="248" t="s">
        <v>267</v>
      </c>
      <c r="AT172" s="248" t="s">
        <v>1905</v>
      </c>
      <c r="AU172" s="248" t="s">
        <v>83</v>
      </c>
      <c r="AY172" s="3" t="s">
        <v>198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83</v>
      </c>
      <c r="BK172" s="249" t="n">
        <f aca="false">ROUND(I172*H172,2)</f>
        <v>0</v>
      </c>
      <c r="BL172" s="3" t="s">
        <v>231</v>
      </c>
      <c r="BM172" s="248" t="s">
        <v>330</v>
      </c>
    </row>
    <row r="173" s="24" customFormat="true" ht="24" hidden="false" customHeight="true" outlineLevel="0" collapsed="false">
      <c r="B173" s="25"/>
      <c r="C173" s="238" t="s">
        <v>331</v>
      </c>
      <c r="D173" s="238" t="s">
        <v>201</v>
      </c>
      <c r="E173" s="239" t="s">
        <v>2272</v>
      </c>
      <c r="F173" s="240" t="s">
        <v>2273</v>
      </c>
      <c r="G173" s="241" t="s">
        <v>204</v>
      </c>
      <c r="H173" s="242" t="n">
        <v>6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231</v>
      </c>
      <c r="AT173" s="248" t="s">
        <v>201</v>
      </c>
      <c r="AU173" s="248" t="s">
        <v>83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231</v>
      </c>
      <c r="BM173" s="248" t="s">
        <v>334</v>
      </c>
    </row>
    <row r="174" s="24" customFormat="true" ht="24" hidden="false" customHeight="true" outlineLevel="0" collapsed="false">
      <c r="B174" s="25"/>
      <c r="C174" s="255" t="s">
        <v>276</v>
      </c>
      <c r="D174" s="255" t="s">
        <v>1905</v>
      </c>
      <c r="E174" s="256" t="s">
        <v>2274</v>
      </c>
      <c r="F174" s="257" t="s">
        <v>2275</v>
      </c>
      <c r="G174" s="258" t="s">
        <v>204</v>
      </c>
      <c r="H174" s="259" t="n">
        <v>6</v>
      </c>
      <c r="I174" s="260"/>
      <c r="J174" s="259" t="n">
        <f aca="false">ROUND(I174*H174,2)</f>
        <v>0</v>
      </c>
      <c r="K174" s="257"/>
      <c r="L174" s="261"/>
      <c r="M174" s="262"/>
      <c r="N174" s="263" t="s">
        <v>41</v>
      </c>
      <c r="O174" s="69"/>
      <c r="P174" s="246" t="n">
        <f aca="false">O174*H174</f>
        <v>0</v>
      </c>
      <c r="Q174" s="246" t="n">
        <v>0.0006</v>
      </c>
      <c r="R174" s="246" t="n">
        <f aca="false">Q174*H174</f>
        <v>0.0036</v>
      </c>
      <c r="S174" s="246" t="n">
        <v>0</v>
      </c>
      <c r="T174" s="247" t="n">
        <f aca="false">S174*H174</f>
        <v>0</v>
      </c>
      <c r="AR174" s="248" t="s">
        <v>267</v>
      </c>
      <c r="AT174" s="248" t="s">
        <v>1905</v>
      </c>
      <c r="AU174" s="248" t="s">
        <v>83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231</v>
      </c>
      <c r="BM174" s="248" t="s">
        <v>337</v>
      </c>
    </row>
    <row r="175" s="24" customFormat="true" ht="24" hidden="false" customHeight="true" outlineLevel="0" collapsed="false">
      <c r="B175" s="25"/>
      <c r="C175" s="238" t="s">
        <v>338</v>
      </c>
      <c r="D175" s="238" t="s">
        <v>201</v>
      </c>
      <c r="E175" s="239" t="s">
        <v>2276</v>
      </c>
      <c r="F175" s="240" t="s">
        <v>2277</v>
      </c>
      <c r="G175" s="241" t="s">
        <v>204</v>
      </c>
      <c r="H175" s="242" t="n">
        <v>22</v>
      </c>
      <c r="I175" s="243"/>
      <c r="J175" s="242" t="n">
        <f aca="false">ROUND(I175*H175,2)</f>
        <v>0</v>
      </c>
      <c r="K175" s="240"/>
      <c r="L175" s="30"/>
      <c r="M175" s="244"/>
      <c r="N175" s="245" t="s">
        <v>41</v>
      </c>
      <c r="O175" s="69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AR175" s="248" t="s">
        <v>231</v>
      </c>
      <c r="AT175" s="248" t="s">
        <v>201</v>
      </c>
      <c r="AU175" s="248" t="s">
        <v>83</v>
      </c>
      <c r="AY175" s="3" t="s">
        <v>19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83</v>
      </c>
      <c r="BK175" s="249" t="n">
        <f aca="false">ROUND(I175*H175,2)</f>
        <v>0</v>
      </c>
      <c r="BL175" s="3" t="s">
        <v>231</v>
      </c>
      <c r="BM175" s="248" t="s">
        <v>341</v>
      </c>
    </row>
    <row r="176" s="24" customFormat="true" ht="24" hidden="false" customHeight="true" outlineLevel="0" collapsed="false">
      <c r="B176" s="25"/>
      <c r="C176" s="255" t="s">
        <v>279</v>
      </c>
      <c r="D176" s="255" t="s">
        <v>1905</v>
      </c>
      <c r="E176" s="256" t="s">
        <v>2278</v>
      </c>
      <c r="F176" s="257" t="s">
        <v>2279</v>
      </c>
      <c r="G176" s="258" t="s">
        <v>204</v>
      </c>
      <c r="H176" s="259" t="n">
        <v>16</v>
      </c>
      <c r="I176" s="260"/>
      <c r="J176" s="259" t="n">
        <f aca="false">ROUND(I176*H176,2)</f>
        <v>0</v>
      </c>
      <c r="K176" s="257"/>
      <c r="L176" s="261"/>
      <c r="M176" s="262"/>
      <c r="N176" s="263" t="s">
        <v>41</v>
      </c>
      <c r="O176" s="69"/>
      <c r="P176" s="246" t="n">
        <f aca="false">O176*H176</f>
        <v>0</v>
      </c>
      <c r="Q176" s="246" t="n">
        <v>0.0009</v>
      </c>
      <c r="R176" s="246" t="n">
        <f aca="false">Q176*H176</f>
        <v>0.0144</v>
      </c>
      <c r="S176" s="246" t="n">
        <v>0</v>
      </c>
      <c r="T176" s="247" t="n">
        <f aca="false">S176*H176</f>
        <v>0</v>
      </c>
      <c r="AR176" s="248" t="s">
        <v>267</v>
      </c>
      <c r="AT176" s="248" t="s">
        <v>1905</v>
      </c>
      <c r="AU176" s="248" t="s">
        <v>83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231</v>
      </c>
      <c r="BM176" s="248" t="s">
        <v>344</v>
      </c>
    </row>
    <row r="177" s="24" customFormat="true" ht="24" hidden="false" customHeight="true" outlineLevel="0" collapsed="false">
      <c r="B177" s="25"/>
      <c r="C177" s="255" t="s">
        <v>345</v>
      </c>
      <c r="D177" s="255" t="s">
        <v>1905</v>
      </c>
      <c r="E177" s="256" t="s">
        <v>2280</v>
      </c>
      <c r="F177" s="257" t="s">
        <v>2281</v>
      </c>
      <c r="G177" s="258" t="s">
        <v>204</v>
      </c>
      <c r="H177" s="259" t="n">
        <v>2</v>
      </c>
      <c r="I177" s="260"/>
      <c r="J177" s="259" t="n">
        <f aca="false">ROUND(I177*H177,2)</f>
        <v>0</v>
      </c>
      <c r="K177" s="257"/>
      <c r="L177" s="261"/>
      <c r="M177" s="262"/>
      <c r="N177" s="263" t="s">
        <v>41</v>
      </c>
      <c r="O177" s="69"/>
      <c r="P177" s="246" t="n">
        <f aca="false">O177*H177</f>
        <v>0</v>
      </c>
      <c r="Q177" s="246" t="n">
        <v>0.0016</v>
      </c>
      <c r="R177" s="246" t="n">
        <f aca="false">Q177*H177</f>
        <v>0.0032</v>
      </c>
      <c r="S177" s="246" t="n">
        <v>0</v>
      </c>
      <c r="T177" s="247" t="n">
        <f aca="false">S177*H177</f>
        <v>0</v>
      </c>
      <c r="AR177" s="248" t="s">
        <v>267</v>
      </c>
      <c r="AT177" s="248" t="s">
        <v>1905</v>
      </c>
      <c r="AU177" s="248" t="s">
        <v>83</v>
      </c>
      <c r="AY177" s="3" t="s">
        <v>198</v>
      </c>
      <c r="BE177" s="249" t="n">
        <f aca="false">IF(N177="základní",J177,0)</f>
        <v>0</v>
      </c>
      <c r="BF177" s="249" t="n">
        <f aca="false">IF(N177="snížená",J177,0)</f>
        <v>0</v>
      </c>
      <c r="BG177" s="249" t="n">
        <f aca="false">IF(N177="zákl. přenesená",J177,0)</f>
        <v>0</v>
      </c>
      <c r="BH177" s="249" t="n">
        <f aca="false">IF(N177="sníž. přenesená",J177,0)</f>
        <v>0</v>
      </c>
      <c r="BI177" s="249" t="n">
        <f aca="false">IF(N177="nulová",J177,0)</f>
        <v>0</v>
      </c>
      <c r="BJ177" s="3" t="s">
        <v>83</v>
      </c>
      <c r="BK177" s="249" t="n">
        <f aca="false">ROUND(I177*H177,2)</f>
        <v>0</v>
      </c>
      <c r="BL177" s="3" t="s">
        <v>231</v>
      </c>
      <c r="BM177" s="248" t="s">
        <v>348</v>
      </c>
    </row>
    <row r="178" s="24" customFormat="true" ht="24" hidden="false" customHeight="true" outlineLevel="0" collapsed="false">
      <c r="B178" s="25"/>
      <c r="C178" s="255" t="s">
        <v>282</v>
      </c>
      <c r="D178" s="255" t="s">
        <v>1905</v>
      </c>
      <c r="E178" s="256" t="s">
        <v>2282</v>
      </c>
      <c r="F178" s="257" t="s">
        <v>2283</v>
      </c>
      <c r="G178" s="258" t="s">
        <v>204</v>
      </c>
      <c r="H178" s="259" t="n">
        <v>4</v>
      </c>
      <c r="I178" s="260"/>
      <c r="J178" s="259" t="n">
        <f aca="false">ROUND(I178*H178,2)</f>
        <v>0</v>
      </c>
      <c r="K178" s="257"/>
      <c r="L178" s="261"/>
      <c r="M178" s="262"/>
      <c r="N178" s="263" t="s">
        <v>41</v>
      </c>
      <c r="O178" s="69"/>
      <c r="P178" s="246" t="n">
        <f aca="false">O178*H178</f>
        <v>0</v>
      </c>
      <c r="Q178" s="246" t="n">
        <v>0.0012</v>
      </c>
      <c r="R178" s="246" t="n">
        <f aca="false">Q178*H178</f>
        <v>0.0048</v>
      </c>
      <c r="S178" s="246" t="n">
        <v>0</v>
      </c>
      <c r="T178" s="247" t="n">
        <f aca="false">S178*H178</f>
        <v>0</v>
      </c>
      <c r="AR178" s="248" t="s">
        <v>267</v>
      </c>
      <c r="AT178" s="248" t="s">
        <v>1905</v>
      </c>
      <c r="AU178" s="248" t="s">
        <v>83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231</v>
      </c>
      <c r="BM178" s="248" t="s">
        <v>351</v>
      </c>
    </row>
    <row r="179" s="24" customFormat="true" ht="36" hidden="false" customHeight="true" outlineLevel="0" collapsed="false">
      <c r="B179" s="25"/>
      <c r="C179" s="238" t="s">
        <v>352</v>
      </c>
      <c r="D179" s="238" t="s">
        <v>201</v>
      </c>
      <c r="E179" s="239" t="s">
        <v>2284</v>
      </c>
      <c r="F179" s="240" t="s">
        <v>2285</v>
      </c>
      <c r="G179" s="241" t="s">
        <v>204</v>
      </c>
      <c r="H179" s="242" t="n">
        <v>2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231</v>
      </c>
      <c r="AT179" s="248" t="s">
        <v>201</v>
      </c>
      <c r="AU179" s="248" t="s">
        <v>83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231</v>
      </c>
      <c r="BM179" s="248" t="s">
        <v>355</v>
      </c>
    </row>
    <row r="180" s="24" customFormat="true" ht="24" hidden="false" customHeight="true" outlineLevel="0" collapsed="false">
      <c r="B180" s="25"/>
      <c r="C180" s="255" t="s">
        <v>285</v>
      </c>
      <c r="D180" s="255" t="s">
        <v>1905</v>
      </c>
      <c r="E180" s="256" t="s">
        <v>2286</v>
      </c>
      <c r="F180" s="257" t="s">
        <v>2287</v>
      </c>
      <c r="G180" s="258" t="s">
        <v>204</v>
      </c>
      <c r="H180" s="259" t="n">
        <v>2</v>
      </c>
      <c r="I180" s="260"/>
      <c r="J180" s="259" t="n">
        <f aca="false">ROUND(I180*H180,2)</f>
        <v>0</v>
      </c>
      <c r="K180" s="257"/>
      <c r="L180" s="261"/>
      <c r="M180" s="262"/>
      <c r="N180" s="263" t="s">
        <v>41</v>
      </c>
      <c r="O180" s="69"/>
      <c r="P180" s="246" t="n">
        <f aca="false">O180*H180</f>
        <v>0</v>
      </c>
      <c r="Q180" s="246" t="n">
        <v>0.0036</v>
      </c>
      <c r="R180" s="246" t="n">
        <f aca="false">Q180*H180</f>
        <v>0.0072</v>
      </c>
      <c r="S180" s="246" t="n">
        <v>0</v>
      </c>
      <c r="T180" s="247" t="n">
        <f aca="false">S180*H180</f>
        <v>0</v>
      </c>
      <c r="AR180" s="248" t="s">
        <v>267</v>
      </c>
      <c r="AT180" s="248" t="s">
        <v>1905</v>
      </c>
      <c r="AU180" s="248" t="s">
        <v>83</v>
      </c>
      <c r="AY180" s="3" t="s">
        <v>198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83</v>
      </c>
      <c r="BK180" s="249" t="n">
        <f aca="false">ROUND(I180*H180,2)</f>
        <v>0</v>
      </c>
      <c r="BL180" s="3" t="s">
        <v>231</v>
      </c>
      <c r="BM180" s="248" t="s">
        <v>356</v>
      </c>
    </row>
    <row r="181" s="24" customFormat="true" ht="24" hidden="false" customHeight="true" outlineLevel="0" collapsed="false">
      <c r="B181" s="25"/>
      <c r="C181" s="238" t="s">
        <v>357</v>
      </c>
      <c r="D181" s="238" t="s">
        <v>201</v>
      </c>
      <c r="E181" s="239" t="s">
        <v>2288</v>
      </c>
      <c r="F181" s="240" t="s">
        <v>2289</v>
      </c>
      <c r="G181" s="241" t="s">
        <v>204</v>
      </c>
      <c r="H181" s="242" t="n">
        <v>6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231</v>
      </c>
      <c r="AT181" s="248" t="s">
        <v>201</v>
      </c>
      <c r="AU181" s="248" t="s">
        <v>83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231</v>
      </c>
      <c r="BM181" s="248" t="s">
        <v>360</v>
      </c>
    </row>
    <row r="182" s="24" customFormat="true" ht="24" hidden="false" customHeight="true" outlineLevel="0" collapsed="false">
      <c r="B182" s="25"/>
      <c r="C182" s="255" t="s">
        <v>288</v>
      </c>
      <c r="D182" s="255" t="s">
        <v>1905</v>
      </c>
      <c r="E182" s="256" t="s">
        <v>2290</v>
      </c>
      <c r="F182" s="257" t="s">
        <v>2291</v>
      </c>
      <c r="G182" s="258" t="s">
        <v>204</v>
      </c>
      <c r="H182" s="259" t="n">
        <v>6</v>
      </c>
      <c r="I182" s="260"/>
      <c r="J182" s="259" t="n">
        <f aca="false">ROUND(I182*H182,2)</f>
        <v>0</v>
      </c>
      <c r="K182" s="257"/>
      <c r="L182" s="261"/>
      <c r="M182" s="262"/>
      <c r="N182" s="263" t="s">
        <v>41</v>
      </c>
      <c r="O182" s="69"/>
      <c r="P182" s="246" t="n">
        <f aca="false">O182*H182</f>
        <v>0</v>
      </c>
      <c r="Q182" s="246" t="n">
        <v>0.0006</v>
      </c>
      <c r="R182" s="246" t="n">
        <f aca="false">Q182*H182</f>
        <v>0.0036</v>
      </c>
      <c r="S182" s="246" t="n">
        <v>0</v>
      </c>
      <c r="T182" s="247" t="n">
        <f aca="false">S182*H182</f>
        <v>0</v>
      </c>
      <c r="AR182" s="248" t="s">
        <v>267</v>
      </c>
      <c r="AT182" s="248" t="s">
        <v>1905</v>
      </c>
      <c r="AU182" s="248" t="s">
        <v>83</v>
      </c>
      <c r="AY182" s="3" t="s">
        <v>19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83</v>
      </c>
      <c r="BK182" s="249" t="n">
        <f aca="false">ROUND(I182*H182,2)</f>
        <v>0</v>
      </c>
      <c r="BL182" s="3" t="s">
        <v>231</v>
      </c>
      <c r="BM182" s="248" t="s">
        <v>363</v>
      </c>
    </row>
    <row r="183" s="24" customFormat="true" ht="24" hidden="false" customHeight="true" outlineLevel="0" collapsed="false">
      <c r="B183" s="25"/>
      <c r="C183" s="238" t="s">
        <v>364</v>
      </c>
      <c r="D183" s="238" t="s">
        <v>201</v>
      </c>
      <c r="E183" s="239" t="s">
        <v>2292</v>
      </c>
      <c r="F183" s="240" t="s">
        <v>2293</v>
      </c>
      <c r="G183" s="241" t="s">
        <v>211</v>
      </c>
      <c r="H183" s="242" t="n">
        <v>1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231</v>
      </c>
      <c r="AT183" s="248" t="s">
        <v>201</v>
      </c>
      <c r="AU183" s="248" t="s">
        <v>83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231</v>
      </c>
      <c r="BM183" s="248" t="s">
        <v>367</v>
      </c>
    </row>
    <row r="184" s="24" customFormat="true" ht="16.5" hidden="false" customHeight="true" outlineLevel="0" collapsed="false">
      <c r="B184" s="25"/>
      <c r="C184" s="238" t="s">
        <v>292</v>
      </c>
      <c r="D184" s="238" t="s">
        <v>201</v>
      </c>
      <c r="E184" s="239" t="s">
        <v>2294</v>
      </c>
      <c r="F184" s="240" t="s">
        <v>2295</v>
      </c>
      <c r="G184" s="241" t="s">
        <v>266</v>
      </c>
      <c r="H184" s="242" t="n">
        <v>0.31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231</v>
      </c>
      <c r="AT184" s="248" t="s">
        <v>201</v>
      </c>
      <c r="AU184" s="248" t="s">
        <v>83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231</v>
      </c>
      <c r="BM184" s="248" t="s">
        <v>370</v>
      </c>
    </row>
    <row r="185" s="24" customFormat="true" ht="16.5" hidden="false" customHeight="true" outlineLevel="0" collapsed="false">
      <c r="B185" s="25"/>
      <c r="C185" s="238" t="s">
        <v>371</v>
      </c>
      <c r="D185" s="238" t="s">
        <v>201</v>
      </c>
      <c r="E185" s="239" t="s">
        <v>2296</v>
      </c>
      <c r="F185" s="240" t="s">
        <v>2297</v>
      </c>
      <c r="G185" s="241" t="s">
        <v>266</v>
      </c>
      <c r="H185" s="242" t="n">
        <v>0.31</v>
      </c>
      <c r="I185" s="243"/>
      <c r="J185" s="242" t="n">
        <f aca="false">ROUND(I185*H185,2)</f>
        <v>0</v>
      </c>
      <c r="K185" s="240"/>
      <c r="L185" s="30"/>
      <c r="M185" s="244"/>
      <c r="N185" s="245" t="s">
        <v>41</v>
      </c>
      <c r="O185" s="69"/>
      <c r="P185" s="246" t="n">
        <f aca="false">O185*H185</f>
        <v>0</v>
      </c>
      <c r="Q185" s="246" t="n">
        <v>0</v>
      </c>
      <c r="R185" s="246" t="n">
        <f aca="false">Q185*H185</f>
        <v>0</v>
      </c>
      <c r="S185" s="246" t="n">
        <v>0</v>
      </c>
      <c r="T185" s="247" t="n">
        <f aca="false">S185*H185</f>
        <v>0</v>
      </c>
      <c r="AR185" s="248" t="s">
        <v>231</v>
      </c>
      <c r="AT185" s="248" t="s">
        <v>201</v>
      </c>
      <c r="AU185" s="248" t="s">
        <v>83</v>
      </c>
      <c r="AY185" s="3" t="s">
        <v>198</v>
      </c>
      <c r="BE185" s="249" t="n">
        <f aca="false">IF(N185="základní",J185,0)</f>
        <v>0</v>
      </c>
      <c r="BF185" s="249" t="n">
        <f aca="false">IF(N185="snížená",J185,0)</f>
        <v>0</v>
      </c>
      <c r="BG185" s="249" t="n">
        <f aca="false">IF(N185="zákl. přenesená",J185,0)</f>
        <v>0</v>
      </c>
      <c r="BH185" s="249" t="n">
        <f aca="false">IF(N185="sníž. přenesená",J185,0)</f>
        <v>0</v>
      </c>
      <c r="BI185" s="249" t="n">
        <f aca="false">IF(N185="nulová",J185,0)</f>
        <v>0</v>
      </c>
      <c r="BJ185" s="3" t="s">
        <v>83</v>
      </c>
      <c r="BK185" s="249" t="n">
        <f aca="false">ROUND(I185*H185,2)</f>
        <v>0</v>
      </c>
      <c r="BL185" s="3" t="s">
        <v>231</v>
      </c>
      <c r="BM185" s="248" t="s">
        <v>374</v>
      </c>
    </row>
    <row r="186" s="221" customFormat="true" ht="25.5" hidden="false" customHeight="true" outlineLevel="0" collapsed="false">
      <c r="B186" s="222"/>
      <c r="C186" s="223"/>
      <c r="D186" s="224" t="s">
        <v>75</v>
      </c>
      <c r="E186" s="225" t="s">
        <v>2298</v>
      </c>
      <c r="F186" s="225" t="s">
        <v>2299</v>
      </c>
      <c r="G186" s="223"/>
      <c r="H186" s="223"/>
      <c r="I186" s="226"/>
      <c r="J186" s="227" t="n">
        <f aca="false">BK186</f>
        <v>0</v>
      </c>
      <c r="K186" s="223"/>
      <c r="L186" s="228"/>
      <c r="M186" s="229"/>
      <c r="N186" s="230"/>
      <c r="O186" s="230"/>
      <c r="P186" s="231" t="n">
        <f aca="false">SUM(P187:P206)</f>
        <v>0</v>
      </c>
      <c r="Q186" s="230"/>
      <c r="R186" s="231" t="n">
        <f aca="false">SUM(R187:R206)</f>
        <v>0.01405</v>
      </c>
      <c r="S186" s="230"/>
      <c r="T186" s="232" t="n">
        <f aca="false">SUM(T187:T206)</f>
        <v>0</v>
      </c>
      <c r="AR186" s="233" t="s">
        <v>85</v>
      </c>
      <c r="AT186" s="234" t="s">
        <v>75</v>
      </c>
      <c r="AU186" s="234" t="s">
        <v>76</v>
      </c>
      <c r="AY186" s="233" t="s">
        <v>198</v>
      </c>
      <c r="BK186" s="235" t="n">
        <f aca="false">SUM(BK187:BK206)</f>
        <v>0</v>
      </c>
    </row>
    <row r="187" s="24" customFormat="true" ht="24" hidden="false" customHeight="true" outlineLevel="0" collapsed="false">
      <c r="B187" s="25"/>
      <c r="C187" s="238" t="s">
        <v>295</v>
      </c>
      <c r="D187" s="238" t="s">
        <v>201</v>
      </c>
      <c r="E187" s="239" t="s">
        <v>2300</v>
      </c>
      <c r="F187" s="240" t="s">
        <v>2301</v>
      </c>
      <c r="G187" s="241" t="s">
        <v>204</v>
      </c>
      <c r="H187" s="242" t="n">
        <v>1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231</v>
      </c>
      <c r="AT187" s="248" t="s">
        <v>201</v>
      </c>
      <c r="AU187" s="248" t="s">
        <v>83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231</v>
      </c>
      <c r="BM187" s="248" t="s">
        <v>377</v>
      </c>
    </row>
    <row r="188" s="24" customFormat="true" ht="24" hidden="false" customHeight="true" outlineLevel="0" collapsed="false">
      <c r="B188" s="25"/>
      <c r="C188" s="255" t="s">
        <v>378</v>
      </c>
      <c r="D188" s="255" t="s">
        <v>1905</v>
      </c>
      <c r="E188" s="256" t="s">
        <v>2302</v>
      </c>
      <c r="F188" s="257" t="s">
        <v>2303</v>
      </c>
      <c r="G188" s="258" t="s">
        <v>204</v>
      </c>
      <c r="H188" s="259" t="n">
        <v>1</v>
      </c>
      <c r="I188" s="260"/>
      <c r="J188" s="259" t="n">
        <f aca="false">ROUND(I188*H188,2)</f>
        <v>0</v>
      </c>
      <c r="K188" s="257"/>
      <c r="L188" s="261"/>
      <c r="M188" s="262"/>
      <c r="N188" s="263" t="s">
        <v>41</v>
      </c>
      <c r="O188" s="69"/>
      <c r="P188" s="246" t="n">
        <f aca="false">O188*H188</f>
        <v>0</v>
      </c>
      <c r="Q188" s="246" t="n">
        <v>0.004</v>
      </c>
      <c r="R188" s="246" t="n">
        <f aca="false">Q188*H188</f>
        <v>0.004</v>
      </c>
      <c r="S188" s="246" t="n">
        <v>0</v>
      </c>
      <c r="T188" s="247" t="n">
        <f aca="false">S188*H188</f>
        <v>0</v>
      </c>
      <c r="AR188" s="248" t="s">
        <v>267</v>
      </c>
      <c r="AT188" s="248" t="s">
        <v>1905</v>
      </c>
      <c r="AU188" s="248" t="s">
        <v>83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231</v>
      </c>
      <c r="BM188" s="248" t="s">
        <v>381</v>
      </c>
    </row>
    <row r="189" s="24" customFormat="true" ht="24" hidden="false" customHeight="true" outlineLevel="0" collapsed="false">
      <c r="B189" s="25"/>
      <c r="C189" s="238" t="s">
        <v>299</v>
      </c>
      <c r="D189" s="238" t="s">
        <v>201</v>
      </c>
      <c r="E189" s="239" t="s">
        <v>2304</v>
      </c>
      <c r="F189" s="240" t="s">
        <v>2305</v>
      </c>
      <c r="G189" s="241" t="s">
        <v>211</v>
      </c>
      <c r="H189" s="242" t="n">
        <v>1</v>
      </c>
      <c r="I189" s="243"/>
      <c r="J189" s="242" t="n">
        <f aca="false">ROUND(I189*H189,2)</f>
        <v>0</v>
      </c>
      <c r="K189" s="240"/>
      <c r="L189" s="30"/>
      <c r="M189" s="244"/>
      <c r="N189" s="245" t="s">
        <v>41</v>
      </c>
      <c r="O189" s="69"/>
      <c r="P189" s="246" t="n">
        <f aca="false">O189*H189</f>
        <v>0</v>
      </c>
      <c r="Q189" s="246" t="n">
        <v>0</v>
      </c>
      <c r="R189" s="246" t="n">
        <f aca="false">Q189*H189</f>
        <v>0</v>
      </c>
      <c r="S189" s="246" t="n">
        <v>0</v>
      </c>
      <c r="T189" s="247" t="n">
        <f aca="false">S189*H189</f>
        <v>0</v>
      </c>
      <c r="AR189" s="248" t="s">
        <v>231</v>
      </c>
      <c r="AT189" s="248" t="s">
        <v>201</v>
      </c>
      <c r="AU189" s="248" t="s">
        <v>83</v>
      </c>
      <c r="AY189" s="3" t="s">
        <v>198</v>
      </c>
      <c r="BE189" s="249" t="n">
        <f aca="false">IF(N189="základní",J189,0)</f>
        <v>0</v>
      </c>
      <c r="BF189" s="249" t="n">
        <f aca="false">IF(N189="snížená",J189,0)</f>
        <v>0</v>
      </c>
      <c r="BG189" s="249" t="n">
        <f aca="false">IF(N189="zákl. přenesená",J189,0)</f>
        <v>0</v>
      </c>
      <c r="BH189" s="249" t="n">
        <f aca="false">IF(N189="sníž. přenesená",J189,0)</f>
        <v>0</v>
      </c>
      <c r="BI189" s="249" t="n">
        <f aca="false">IF(N189="nulová",J189,0)</f>
        <v>0</v>
      </c>
      <c r="BJ189" s="3" t="s">
        <v>83</v>
      </c>
      <c r="BK189" s="249" t="n">
        <f aca="false">ROUND(I189*H189,2)</f>
        <v>0</v>
      </c>
      <c r="BL189" s="3" t="s">
        <v>231</v>
      </c>
      <c r="BM189" s="248" t="s">
        <v>384</v>
      </c>
    </row>
    <row r="190" s="24" customFormat="true" ht="24" hidden="false" customHeight="true" outlineLevel="0" collapsed="false">
      <c r="B190" s="25"/>
      <c r="C190" s="255" t="s">
        <v>385</v>
      </c>
      <c r="D190" s="255" t="s">
        <v>1905</v>
      </c>
      <c r="E190" s="256" t="s">
        <v>2306</v>
      </c>
      <c r="F190" s="257" t="s">
        <v>2307</v>
      </c>
      <c r="G190" s="258" t="s">
        <v>204</v>
      </c>
      <c r="H190" s="259" t="n">
        <v>1</v>
      </c>
      <c r="I190" s="260"/>
      <c r="J190" s="259" t="n">
        <f aca="false">ROUND(I190*H190,2)</f>
        <v>0</v>
      </c>
      <c r="K190" s="257"/>
      <c r="L190" s="261"/>
      <c r="M190" s="262"/>
      <c r="N190" s="263" t="s">
        <v>41</v>
      </c>
      <c r="O190" s="69"/>
      <c r="P190" s="246" t="n">
        <f aca="false">O190*H190</f>
        <v>0</v>
      </c>
      <c r="Q190" s="246" t="n">
        <v>0.002</v>
      </c>
      <c r="R190" s="246" t="n">
        <f aca="false">Q190*H190</f>
        <v>0.002</v>
      </c>
      <c r="S190" s="246" t="n">
        <v>0</v>
      </c>
      <c r="T190" s="247" t="n">
        <f aca="false">S190*H190</f>
        <v>0</v>
      </c>
      <c r="AR190" s="248" t="s">
        <v>267</v>
      </c>
      <c r="AT190" s="248" t="s">
        <v>1905</v>
      </c>
      <c r="AU190" s="248" t="s">
        <v>83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231</v>
      </c>
      <c r="BM190" s="248" t="s">
        <v>388</v>
      </c>
    </row>
    <row r="191" s="24" customFormat="true" ht="24" hidden="false" customHeight="true" outlineLevel="0" collapsed="false">
      <c r="B191" s="25"/>
      <c r="C191" s="238" t="s">
        <v>304</v>
      </c>
      <c r="D191" s="238" t="s">
        <v>201</v>
      </c>
      <c r="E191" s="239" t="s">
        <v>2308</v>
      </c>
      <c r="F191" s="240" t="s">
        <v>2309</v>
      </c>
      <c r="G191" s="241" t="s">
        <v>256</v>
      </c>
      <c r="H191" s="242" t="n">
        <v>2</v>
      </c>
      <c r="I191" s="243"/>
      <c r="J191" s="242" t="n">
        <f aca="false">ROUND(I191*H191,2)</f>
        <v>0</v>
      </c>
      <c r="K191" s="240"/>
      <c r="L191" s="30"/>
      <c r="M191" s="244"/>
      <c r="N191" s="245" t="s">
        <v>41</v>
      </c>
      <c r="O191" s="69"/>
      <c r="P191" s="246" t="n">
        <f aca="false">O191*H191</f>
        <v>0</v>
      </c>
      <c r="Q191" s="246" t="n">
        <v>0</v>
      </c>
      <c r="R191" s="246" t="n">
        <f aca="false">Q191*H191</f>
        <v>0</v>
      </c>
      <c r="S191" s="246" t="n">
        <v>0</v>
      </c>
      <c r="T191" s="247" t="n">
        <f aca="false">S191*H191</f>
        <v>0</v>
      </c>
      <c r="AR191" s="248" t="s">
        <v>231</v>
      </c>
      <c r="AT191" s="248" t="s">
        <v>201</v>
      </c>
      <c r="AU191" s="248" t="s">
        <v>83</v>
      </c>
      <c r="AY191" s="3" t="s">
        <v>198</v>
      </c>
      <c r="BE191" s="249" t="n">
        <f aca="false">IF(N191="základní",J191,0)</f>
        <v>0</v>
      </c>
      <c r="BF191" s="249" t="n">
        <f aca="false">IF(N191="snížená",J191,0)</f>
        <v>0</v>
      </c>
      <c r="BG191" s="249" t="n">
        <f aca="false">IF(N191="zákl. přenesená",J191,0)</f>
        <v>0</v>
      </c>
      <c r="BH191" s="249" t="n">
        <f aca="false">IF(N191="sníž. přenesená",J191,0)</f>
        <v>0</v>
      </c>
      <c r="BI191" s="249" t="n">
        <f aca="false">IF(N191="nulová",J191,0)</f>
        <v>0</v>
      </c>
      <c r="BJ191" s="3" t="s">
        <v>83</v>
      </c>
      <c r="BK191" s="249" t="n">
        <f aca="false">ROUND(I191*H191,2)</f>
        <v>0</v>
      </c>
      <c r="BL191" s="3" t="s">
        <v>231</v>
      </c>
      <c r="BM191" s="248" t="s">
        <v>392</v>
      </c>
    </row>
    <row r="192" s="24" customFormat="true" ht="24" hidden="false" customHeight="true" outlineLevel="0" collapsed="false">
      <c r="B192" s="25"/>
      <c r="C192" s="255" t="s">
        <v>393</v>
      </c>
      <c r="D192" s="255" t="s">
        <v>1905</v>
      </c>
      <c r="E192" s="256" t="s">
        <v>2310</v>
      </c>
      <c r="F192" s="257" t="s">
        <v>2311</v>
      </c>
      <c r="G192" s="258" t="s">
        <v>204</v>
      </c>
      <c r="H192" s="259" t="n">
        <v>2</v>
      </c>
      <c r="I192" s="260"/>
      <c r="J192" s="259" t="n">
        <f aca="false">ROUND(I192*H192,2)</f>
        <v>0</v>
      </c>
      <c r="K192" s="257"/>
      <c r="L192" s="261"/>
      <c r="M192" s="262"/>
      <c r="N192" s="263" t="s">
        <v>41</v>
      </c>
      <c r="O192" s="69"/>
      <c r="P192" s="246" t="n">
        <f aca="false">O192*H192</f>
        <v>0</v>
      </c>
      <c r="Q192" s="246" t="n">
        <v>0.0012</v>
      </c>
      <c r="R192" s="246" t="n">
        <f aca="false">Q192*H192</f>
        <v>0.0024</v>
      </c>
      <c r="S192" s="246" t="n">
        <v>0</v>
      </c>
      <c r="T192" s="247" t="n">
        <f aca="false">S192*H192</f>
        <v>0</v>
      </c>
      <c r="AR192" s="248" t="s">
        <v>267</v>
      </c>
      <c r="AT192" s="248" t="s">
        <v>1905</v>
      </c>
      <c r="AU192" s="248" t="s">
        <v>83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231</v>
      </c>
      <c r="BM192" s="248" t="s">
        <v>396</v>
      </c>
    </row>
    <row r="193" s="24" customFormat="true" ht="24" hidden="false" customHeight="true" outlineLevel="0" collapsed="false">
      <c r="B193" s="25"/>
      <c r="C193" s="238" t="s">
        <v>307</v>
      </c>
      <c r="D193" s="238" t="s">
        <v>201</v>
      </c>
      <c r="E193" s="239" t="s">
        <v>2312</v>
      </c>
      <c r="F193" s="240" t="s">
        <v>2313</v>
      </c>
      <c r="G193" s="241" t="s">
        <v>256</v>
      </c>
      <c r="H193" s="242" t="n">
        <v>1</v>
      </c>
      <c r="I193" s="243"/>
      <c r="J193" s="242" t="n">
        <f aca="false">ROUND(I193*H193,2)</f>
        <v>0</v>
      </c>
      <c r="K193" s="240"/>
      <c r="L193" s="30"/>
      <c r="M193" s="244"/>
      <c r="N193" s="245" t="s">
        <v>41</v>
      </c>
      <c r="O193" s="69"/>
      <c r="P193" s="246" t="n">
        <f aca="false">O193*H193</f>
        <v>0</v>
      </c>
      <c r="Q193" s="246" t="n">
        <v>0</v>
      </c>
      <c r="R193" s="246" t="n">
        <f aca="false">Q193*H193</f>
        <v>0</v>
      </c>
      <c r="S193" s="246" t="n">
        <v>0</v>
      </c>
      <c r="T193" s="247" t="n">
        <f aca="false">S193*H193</f>
        <v>0</v>
      </c>
      <c r="AR193" s="248" t="s">
        <v>231</v>
      </c>
      <c r="AT193" s="248" t="s">
        <v>201</v>
      </c>
      <c r="AU193" s="248" t="s">
        <v>83</v>
      </c>
      <c r="AY193" s="3" t="s">
        <v>198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83</v>
      </c>
      <c r="BK193" s="249" t="n">
        <f aca="false">ROUND(I193*H193,2)</f>
        <v>0</v>
      </c>
      <c r="BL193" s="3" t="s">
        <v>231</v>
      </c>
      <c r="BM193" s="248" t="s">
        <v>399</v>
      </c>
    </row>
    <row r="194" s="24" customFormat="true" ht="24" hidden="false" customHeight="true" outlineLevel="0" collapsed="false">
      <c r="B194" s="25"/>
      <c r="C194" s="255" t="s">
        <v>400</v>
      </c>
      <c r="D194" s="255" t="s">
        <v>1905</v>
      </c>
      <c r="E194" s="256" t="s">
        <v>2314</v>
      </c>
      <c r="F194" s="257" t="s">
        <v>2315</v>
      </c>
      <c r="G194" s="258" t="s">
        <v>204</v>
      </c>
      <c r="H194" s="259" t="n">
        <v>1</v>
      </c>
      <c r="I194" s="260"/>
      <c r="J194" s="259" t="n">
        <f aca="false">ROUND(I194*H194,2)</f>
        <v>0</v>
      </c>
      <c r="K194" s="257"/>
      <c r="L194" s="261"/>
      <c r="M194" s="262"/>
      <c r="N194" s="263" t="s">
        <v>41</v>
      </c>
      <c r="O194" s="69"/>
      <c r="P194" s="246" t="n">
        <f aca="false">O194*H194</f>
        <v>0</v>
      </c>
      <c r="Q194" s="246" t="n">
        <v>0.0016</v>
      </c>
      <c r="R194" s="246" t="n">
        <f aca="false">Q194*H194</f>
        <v>0.0016</v>
      </c>
      <c r="S194" s="246" t="n">
        <v>0</v>
      </c>
      <c r="T194" s="247" t="n">
        <f aca="false">S194*H194</f>
        <v>0</v>
      </c>
      <c r="AR194" s="248" t="s">
        <v>267</v>
      </c>
      <c r="AT194" s="248" t="s">
        <v>1905</v>
      </c>
      <c r="AU194" s="248" t="s">
        <v>83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231</v>
      </c>
      <c r="BM194" s="248" t="s">
        <v>403</v>
      </c>
    </row>
    <row r="195" s="24" customFormat="true" ht="24" hidden="false" customHeight="true" outlineLevel="0" collapsed="false">
      <c r="B195" s="25"/>
      <c r="C195" s="238" t="s">
        <v>310</v>
      </c>
      <c r="D195" s="238" t="s">
        <v>201</v>
      </c>
      <c r="E195" s="239" t="s">
        <v>2316</v>
      </c>
      <c r="F195" s="240" t="s">
        <v>2317</v>
      </c>
      <c r="G195" s="241" t="s">
        <v>204</v>
      </c>
      <c r="H195" s="242" t="n">
        <v>1</v>
      </c>
      <c r="I195" s="243"/>
      <c r="J195" s="242" t="n">
        <f aca="false">ROUND(I195*H195,2)</f>
        <v>0</v>
      </c>
      <c r="K195" s="240"/>
      <c r="L195" s="30"/>
      <c r="M195" s="244"/>
      <c r="N195" s="245" t="s">
        <v>41</v>
      </c>
      <c r="O195" s="69"/>
      <c r="P195" s="246" t="n">
        <f aca="false">O195*H195</f>
        <v>0</v>
      </c>
      <c r="Q195" s="246" t="n">
        <v>0</v>
      </c>
      <c r="R195" s="246" t="n">
        <f aca="false">Q195*H195</f>
        <v>0</v>
      </c>
      <c r="S195" s="246" t="n">
        <v>0</v>
      </c>
      <c r="T195" s="247" t="n">
        <f aca="false">S195*H195</f>
        <v>0</v>
      </c>
      <c r="AR195" s="248" t="s">
        <v>231</v>
      </c>
      <c r="AT195" s="248" t="s">
        <v>201</v>
      </c>
      <c r="AU195" s="248" t="s">
        <v>83</v>
      </c>
      <c r="AY195" s="3" t="s">
        <v>198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83</v>
      </c>
      <c r="BK195" s="249" t="n">
        <f aca="false">ROUND(I195*H195,2)</f>
        <v>0</v>
      </c>
      <c r="BL195" s="3" t="s">
        <v>231</v>
      </c>
      <c r="BM195" s="248" t="s">
        <v>407</v>
      </c>
    </row>
    <row r="196" s="24" customFormat="true" ht="24" hidden="false" customHeight="true" outlineLevel="0" collapsed="false">
      <c r="B196" s="25"/>
      <c r="C196" s="255" t="s">
        <v>408</v>
      </c>
      <c r="D196" s="255" t="s">
        <v>1905</v>
      </c>
      <c r="E196" s="256" t="s">
        <v>2318</v>
      </c>
      <c r="F196" s="257" t="s">
        <v>2319</v>
      </c>
      <c r="G196" s="258" t="s">
        <v>204</v>
      </c>
      <c r="H196" s="259" t="n">
        <v>1</v>
      </c>
      <c r="I196" s="260"/>
      <c r="J196" s="259" t="n">
        <f aca="false">ROUND(I196*H196,2)</f>
        <v>0</v>
      </c>
      <c r="K196" s="257"/>
      <c r="L196" s="261"/>
      <c r="M196" s="262"/>
      <c r="N196" s="263" t="s">
        <v>41</v>
      </c>
      <c r="O196" s="69"/>
      <c r="P196" s="246" t="n">
        <f aca="false">O196*H196</f>
        <v>0</v>
      </c>
      <c r="Q196" s="246" t="n">
        <v>0.0006</v>
      </c>
      <c r="R196" s="246" t="n">
        <f aca="false">Q196*H196</f>
        <v>0.0006</v>
      </c>
      <c r="S196" s="246" t="n">
        <v>0</v>
      </c>
      <c r="T196" s="247" t="n">
        <f aca="false">S196*H196</f>
        <v>0</v>
      </c>
      <c r="AR196" s="248" t="s">
        <v>267</v>
      </c>
      <c r="AT196" s="248" t="s">
        <v>1905</v>
      </c>
      <c r="AU196" s="248" t="s">
        <v>83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231</v>
      </c>
      <c r="BM196" s="248" t="s">
        <v>411</v>
      </c>
    </row>
    <row r="197" s="24" customFormat="true" ht="24" hidden="false" customHeight="true" outlineLevel="0" collapsed="false">
      <c r="B197" s="25"/>
      <c r="C197" s="238" t="s">
        <v>314</v>
      </c>
      <c r="D197" s="238" t="s">
        <v>201</v>
      </c>
      <c r="E197" s="239" t="s">
        <v>2320</v>
      </c>
      <c r="F197" s="240" t="s">
        <v>2317</v>
      </c>
      <c r="G197" s="241" t="s">
        <v>204</v>
      </c>
      <c r="H197" s="242" t="n">
        <v>1</v>
      </c>
      <c r="I197" s="243"/>
      <c r="J197" s="242" t="n">
        <f aca="false">ROUND(I197*H197,2)</f>
        <v>0</v>
      </c>
      <c r="K197" s="240"/>
      <c r="L197" s="30"/>
      <c r="M197" s="244"/>
      <c r="N197" s="245" t="s">
        <v>41</v>
      </c>
      <c r="O197" s="69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AR197" s="248" t="s">
        <v>231</v>
      </c>
      <c r="AT197" s="248" t="s">
        <v>201</v>
      </c>
      <c r="AU197" s="248" t="s">
        <v>83</v>
      </c>
      <c r="AY197" s="3" t="s">
        <v>198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83</v>
      </c>
      <c r="BK197" s="249" t="n">
        <f aca="false">ROUND(I197*H197,2)</f>
        <v>0</v>
      </c>
      <c r="BL197" s="3" t="s">
        <v>231</v>
      </c>
      <c r="BM197" s="248" t="s">
        <v>414</v>
      </c>
    </row>
    <row r="198" s="24" customFormat="true" ht="24" hidden="false" customHeight="true" outlineLevel="0" collapsed="false">
      <c r="B198" s="25"/>
      <c r="C198" s="255" t="s">
        <v>415</v>
      </c>
      <c r="D198" s="255" t="s">
        <v>1905</v>
      </c>
      <c r="E198" s="256" t="s">
        <v>2321</v>
      </c>
      <c r="F198" s="257" t="s">
        <v>2322</v>
      </c>
      <c r="G198" s="258" t="s">
        <v>204</v>
      </c>
      <c r="H198" s="259" t="n">
        <v>1</v>
      </c>
      <c r="I198" s="260"/>
      <c r="J198" s="259" t="n">
        <f aca="false">ROUND(I198*H198,2)</f>
        <v>0</v>
      </c>
      <c r="K198" s="257"/>
      <c r="L198" s="261"/>
      <c r="M198" s="262"/>
      <c r="N198" s="263" t="s">
        <v>41</v>
      </c>
      <c r="O198" s="69"/>
      <c r="P198" s="246" t="n">
        <f aca="false">O198*H198</f>
        <v>0</v>
      </c>
      <c r="Q198" s="246" t="n">
        <v>0.001</v>
      </c>
      <c r="R198" s="246" t="n">
        <f aca="false">Q198*H198</f>
        <v>0.001</v>
      </c>
      <c r="S198" s="246" t="n">
        <v>0</v>
      </c>
      <c r="T198" s="247" t="n">
        <f aca="false">S198*H198</f>
        <v>0</v>
      </c>
      <c r="AR198" s="248" t="s">
        <v>267</v>
      </c>
      <c r="AT198" s="248" t="s">
        <v>1905</v>
      </c>
      <c r="AU198" s="248" t="s">
        <v>83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231</v>
      </c>
      <c r="BM198" s="248" t="s">
        <v>417</v>
      </c>
    </row>
    <row r="199" s="24" customFormat="true" ht="24" hidden="false" customHeight="true" outlineLevel="0" collapsed="false">
      <c r="B199" s="25"/>
      <c r="C199" s="238" t="s">
        <v>317</v>
      </c>
      <c r="D199" s="238" t="s">
        <v>201</v>
      </c>
      <c r="E199" s="239" t="s">
        <v>2323</v>
      </c>
      <c r="F199" s="240" t="s">
        <v>2324</v>
      </c>
      <c r="G199" s="241" t="s">
        <v>204</v>
      </c>
      <c r="H199" s="242" t="n">
        <v>1</v>
      </c>
      <c r="I199" s="243"/>
      <c r="J199" s="242" t="n">
        <f aca="false">ROUND(I199*H199,2)</f>
        <v>0</v>
      </c>
      <c r="K199" s="240"/>
      <c r="L199" s="30"/>
      <c r="M199" s="244"/>
      <c r="N199" s="245" t="s">
        <v>41</v>
      </c>
      <c r="O199" s="69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AR199" s="248" t="s">
        <v>231</v>
      </c>
      <c r="AT199" s="248" t="s">
        <v>201</v>
      </c>
      <c r="AU199" s="248" t="s">
        <v>83</v>
      </c>
      <c r="AY199" s="3" t="s">
        <v>198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83</v>
      </c>
      <c r="BK199" s="249" t="n">
        <f aca="false">ROUND(I199*H199,2)</f>
        <v>0</v>
      </c>
      <c r="BL199" s="3" t="s">
        <v>231</v>
      </c>
      <c r="BM199" s="248" t="s">
        <v>420</v>
      </c>
    </row>
    <row r="200" s="24" customFormat="true" ht="24" hidden="false" customHeight="true" outlineLevel="0" collapsed="false">
      <c r="B200" s="25"/>
      <c r="C200" s="255" t="s">
        <v>421</v>
      </c>
      <c r="D200" s="255" t="s">
        <v>1905</v>
      </c>
      <c r="E200" s="256" t="s">
        <v>2325</v>
      </c>
      <c r="F200" s="257" t="s">
        <v>2326</v>
      </c>
      <c r="G200" s="258" t="s">
        <v>204</v>
      </c>
      <c r="H200" s="259" t="n">
        <v>1</v>
      </c>
      <c r="I200" s="260"/>
      <c r="J200" s="259" t="n">
        <f aca="false">ROUND(I200*H200,2)</f>
        <v>0</v>
      </c>
      <c r="K200" s="257"/>
      <c r="L200" s="261"/>
      <c r="M200" s="262"/>
      <c r="N200" s="263" t="s">
        <v>41</v>
      </c>
      <c r="O200" s="69"/>
      <c r="P200" s="246" t="n">
        <f aca="false">O200*H200</f>
        <v>0</v>
      </c>
      <c r="Q200" s="246" t="n">
        <v>0.0002</v>
      </c>
      <c r="R200" s="246" t="n">
        <f aca="false">Q200*H200</f>
        <v>0.0002</v>
      </c>
      <c r="S200" s="246" t="n">
        <v>0</v>
      </c>
      <c r="T200" s="247" t="n">
        <f aca="false">S200*H200</f>
        <v>0</v>
      </c>
      <c r="AR200" s="248" t="s">
        <v>267</v>
      </c>
      <c r="AT200" s="248" t="s">
        <v>1905</v>
      </c>
      <c r="AU200" s="248" t="s">
        <v>83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231</v>
      </c>
      <c r="BM200" s="248" t="s">
        <v>424</v>
      </c>
    </row>
    <row r="201" s="24" customFormat="true" ht="24" hidden="false" customHeight="true" outlineLevel="0" collapsed="false">
      <c r="B201" s="25"/>
      <c r="C201" s="238" t="s">
        <v>320</v>
      </c>
      <c r="D201" s="238" t="s">
        <v>201</v>
      </c>
      <c r="E201" s="239" t="s">
        <v>2327</v>
      </c>
      <c r="F201" s="240" t="s">
        <v>2317</v>
      </c>
      <c r="G201" s="241" t="s">
        <v>204</v>
      </c>
      <c r="H201" s="242" t="n">
        <v>1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AR201" s="248" t="s">
        <v>231</v>
      </c>
      <c r="AT201" s="248" t="s">
        <v>201</v>
      </c>
      <c r="AU201" s="248" t="s">
        <v>83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231</v>
      </c>
      <c r="BM201" s="248" t="s">
        <v>427</v>
      </c>
    </row>
    <row r="202" s="24" customFormat="true" ht="24" hidden="false" customHeight="true" outlineLevel="0" collapsed="false">
      <c r="B202" s="25"/>
      <c r="C202" s="255" t="s">
        <v>428</v>
      </c>
      <c r="D202" s="255" t="s">
        <v>1905</v>
      </c>
      <c r="E202" s="256" t="s">
        <v>2328</v>
      </c>
      <c r="F202" s="257" t="s">
        <v>2329</v>
      </c>
      <c r="G202" s="258" t="s">
        <v>204</v>
      </c>
      <c r="H202" s="259" t="n">
        <v>1</v>
      </c>
      <c r="I202" s="260"/>
      <c r="J202" s="259" t="n">
        <f aca="false">ROUND(I202*H202,2)</f>
        <v>0</v>
      </c>
      <c r="K202" s="257"/>
      <c r="L202" s="261"/>
      <c r="M202" s="262"/>
      <c r="N202" s="263" t="s">
        <v>41</v>
      </c>
      <c r="O202" s="69"/>
      <c r="P202" s="246" t="n">
        <f aca="false">O202*H202</f>
        <v>0</v>
      </c>
      <c r="Q202" s="246" t="n">
        <v>0.0015</v>
      </c>
      <c r="R202" s="246" t="n">
        <f aca="false">Q202*H202</f>
        <v>0.0015</v>
      </c>
      <c r="S202" s="246" t="n">
        <v>0</v>
      </c>
      <c r="T202" s="247" t="n">
        <f aca="false">S202*H202</f>
        <v>0</v>
      </c>
      <c r="AR202" s="248" t="s">
        <v>267</v>
      </c>
      <c r="AT202" s="248" t="s">
        <v>1905</v>
      </c>
      <c r="AU202" s="248" t="s">
        <v>83</v>
      </c>
      <c r="AY202" s="3" t="s">
        <v>198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83</v>
      </c>
      <c r="BK202" s="249" t="n">
        <f aca="false">ROUND(I202*H202,2)</f>
        <v>0</v>
      </c>
      <c r="BL202" s="3" t="s">
        <v>231</v>
      </c>
      <c r="BM202" s="248" t="s">
        <v>431</v>
      </c>
    </row>
    <row r="203" s="24" customFormat="true" ht="24" hidden="false" customHeight="true" outlineLevel="0" collapsed="false">
      <c r="B203" s="25"/>
      <c r="C203" s="238" t="s">
        <v>323</v>
      </c>
      <c r="D203" s="238" t="s">
        <v>201</v>
      </c>
      <c r="E203" s="239" t="s">
        <v>2308</v>
      </c>
      <c r="F203" s="240" t="s">
        <v>2309</v>
      </c>
      <c r="G203" s="241" t="s">
        <v>256</v>
      </c>
      <c r="H203" s="242" t="n">
        <v>1.5</v>
      </c>
      <c r="I203" s="243"/>
      <c r="J203" s="242" t="n">
        <f aca="false">ROUND(I203*H203,2)</f>
        <v>0</v>
      </c>
      <c r="K203" s="240"/>
      <c r="L203" s="30"/>
      <c r="M203" s="244"/>
      <c r="N203" s="245" t="s">
        <v>41</v>
      </c>
      <c r="O203" s="69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AR203" s="248" t="s">
        <v>231</v>
      </c>
      <c r="AT203" s="248" t="s">
        <v>201</v>
      </c>
      <c r="AU203" s="248" t="s">
        <v>83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231</v>
      </c>
      <c r="BM203" s="248" t="s">
        <v>434</v>
      </c>
    </row>
    <row r="204" s="24" customFormat="true" ht="24" hidden="false" customHeight="true" outlineLevel="0" collapsed="false">
      <c r="B204" s="25"/>
      <c r="C204" s="255" t="s">
        <v>435</v>
      </c>
      <c r="D204" s="255" t="s">
        <v>1905</v>
      </c>
      <c r="E204" s="256" t="s">
        <v>2330</v>
      </c>
      <c r="F204" s="257" t="s">
        <v>2331</v>
      </c>
      <c r="G204" s="258" t="s">
        <v>204</v>
      </c>
      <c r="H204" s="259" t="n">
        <v>1.5</v>
      </c>
      <c r="I204" s="260"/>
      <c r="J204" s="259" t="n">
        <f aca="false">ROUND(I204*H204,2)</f>
        <v>0</v>
      </c>
      <c r="K204" s="257"/>
      <c r="L204" s="261"/>
      <c r="M204" s="262"/>
      <c r="N204" s="263" t="s">
        <v>41</v>
      </c>
      <c r="O204" s="69"/>
      <c r="P204" s="246" t="n">
        <f aca="false">O204*H204</f>
        <v>0</v>
      </c>
      <c r="Q204" s="246" t="n">
        <v>0.0005</v>
      </c>
      <c r="R204" s="246" t="n">
        <f aca="false">Q204*H204</f>
        <v>0.00075</v>
      </c>
      <c r="S204" s="246" t="n">
        <v>0</v>
      </c>
      <c r="T204" s="247" t="n">
        <f aca="false">S204*H204</f>
        <v>0</v>
      </c>
      <c r="AR204" s="248" t="s">
        <v>267</v>
      </c>
      <c r="AT204" s="248" t="s">
        <v>1905</v>
      </c>
      <c r="AU204" s="248" t="s">
        <v>83</v>
      </c>
      <c r="AY204" s="3" t="s">
        <v>198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83</v>
      </c>
      <c r="BK204" s="249" t="n">
        <f aca="false">ROUND(I204*H204,2)</f>
        <v>0</v>
      </c>
      <c r="BL204" s="3" t="s">
        <v>231</v>
      </c>
      <c r="BM204" s="248" t="s">
        <v>438</v>
      </c>
    </row>
    <row r="205" s="24" customFormat="true" ht="16.5" hidden="false" customHeight="true" outlineLevel="0" collapsed="false">
      <c r="B205" s="25"/>
      <c r="C205" s="238" t="s">
        <v>327</v>
      </c>
      <c r="D205" s="238" t="s">
        <v>201</v>
      </c>
      <c r="E205" s="239" t="s">
        <v>2332</v>
      </c>
      <c r="F205" s="240" t="s">
        <v>2333</v>
      </c>
      <c r="G205" s="241" t="s">
        <v>266</v>
      </c>
      <c r="H205" s="242" t="n">
        <v>0.01</v>
      </c>
      <c r="I205" s="243"/>
      <c r="J205" s="242" t="n">
        <f aca="false">ROUND(I205*H205,2)</f>
        <v>0</v>
      </c>
      <c r="K205" s="240"/>
      <c r="L205" s="30"/>
      <c r="M205" s="244"/>
      <c r="N205" s="245" t="s">
        <v>41</v>
      </c>
      <c r="O205" s="69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AR205" s="248" t="s">
        <v>231</v>
      </c>
      <c r="AT205" s="248" t="s">
        <v>201</v>
      </c>
      <c r="AU205" s="248" t="s">
        <v>83</v>
      </c>
      <c r="AY205" s="3" t="s">
        <v>198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83</v>
      </c>
      <c r="BK205" s="249" t="n">
        <f aca="false">ROUND(I205*H205,2)</f>
        <v>0</v>
      </c>
      <c r="BL205" s="3" t="s">
        <v>231</v>
      </c>
      <c r="BM205" s="248" t="s">
        <v>442</v>
      </c>
    </row>
    <row r="206" s="24" customFormat="true" ht="16.5" hidden="false" customHeight="true" outlineLevel="0" collapsed="false">
      <c r="B206" s="25"/>
      <c r="C206" s="238" t="s">
        <v>443</v>
      </c>
      <c r="D206" s="238" t="s">
        <v>201</v>
      </c>
      <c r="E206" s="239" t="s">
        <v>2296</v>
      </c>
      <c r="F206" s="240" t="s">
        <v>2297</v>
      </c>
      <c r="G206" s="241" t="s">
        <v>266</v>
      </c>
      <c r="H206" s="242" t="n">
        <v>0.01</v>
      </c>
      <c r="I206" s="243"/>
      <c r="J206" s="242" t="n">
        <f aca="false">ROUND(I206*H206,2)</f>
        <v>0</v>
      </c>
      <c r="K206" s="240"/>
      <c r="L206" s="30"/>
      <c r="M206" s="244"/>
      <c r="N206" s="245" t="s">
        <v>41</v>
      </c>
      <c r="O206" s="69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AR206" s="248" t="s">
        <v>231</v>
      </c>
      <c r="AT206" s="248" t="s">
        <v>201</v>
      </c>
      <c r="AU206" s="248" t="s">
        <v>83</v>
      </c>
      <c r="AY206" s="3" t="s">
        <v>19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83</v>
      </c>
      <c r="BK206" s="249" t="n">
        <f aca="false">ROUND(I206*H206,2)</f>
        <v>0</v>
      </c>
      <c r="BL206" s="3" t="s">
        <v>231</v>
      </c>
      <c r="BM206" s="248" t="s">
        <v>447</v>
      </c>
    </row>
    <row r="207" s="221" customFormat="true" ht="25.5" hidden="false" customHeight="true" outlineLevel="0" collapsed="false">
      <c r="B207" s="222"/>
      <c r="C207" s="223"/>
      <c r="D207" s="224" t="s">
        <v>75</v>
      </c>
      <c r="E207" s="225" t="s">
        <v>2334</v>
      </c>
      <c r="F207" s="225" t="s">
        <v>2335</v>
      </c>
      <c r="G207" s="223"/>
      <c r="H207" s="223"/>
      <c r="I207" s="226"/>
      <c r="J207" s="227" t="n">
        <f aca="false">BK207</f>
        <v>0</v>
      </c>
      <c r="K207" s="223"/>
      <c r="L207" s="228"/>
      <c r="M207" s="229"/>
      <c r="N207" s="230"/>
      <c r="O207" s="230"/>
      <c r="P207" s="231" t="n">
        <f aca="false">P208</f>
        <v>0</v>
      </c>
      <c r="Q207" s="230"/>
      <c r="R207" s="231" t="n">
        <f aca="false">R208</f>
        <v>0</v>
      </c>
      <c r="S207" s="230"/>
      <c r="T207" s="232" t="n">
        <f aca="false">T208</f>
        <v>0</v>
      </c>
      <c r="AR207" s="233" t="s">
        <v>85</v>
      </c>
      <c r="AT207" s="234" t="s">
        <v>75</v>
      </c>
      <c r="AU207" s="234" t="s">
        <v>76</v>
      </c>
      <c r="AY207" s="233" t="s">
        <v>198</v>
      </c>
      <c r="BK207" s="235" t="n">
        <f aca="false">BK208</f>
        <v>0</v>
      </c>
    </row>
    <row r="208" s="24" customFormat="true" ht="16.5" hidden="false" customHeight="true" outlineLevel="0" collapsed="false">
      <c r="B208" s="25"/>
      <c r="C208" s="238" t="s">
        <v>330</v>
      </c>
      <c r="D208" s="238" t="s">
        <v>201</v>
      </c>
      <c r="E208" s="239" t="s">
        <v>2336</v>
      </c>
      <c r="F208" s="240" t="s">
        <v>2337</v>
      </c>
      <c r="G208" s="241" t="s">
        <v>1996</v>
      </c>
      <c r="H208" s="242" t="n">
        <v>10</v>
      </c>
      <c r="I208" s="243"/>
      <c r="J208" s="242" t="n">
        <f aca="false">ROUND(I208*H208,2)</f>
        <v>0</v>
      </c>
      <c r="K208" s="240"/>
      <c r="L208" s="30"/>
      <c r="M208" s="244"/>
      <c r="N208" s="245" t="s">
        <v>41</v>
      </c>
      <c r="O208" s="69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AR208" s="248" t="s">
        <v>231</v>
      </c>
      <c r="AT208" s="248" t="s">
        <v>201</v>
      </c>
      <c r="AU208" s="248" t="s">
        <v>83</v>
      </c>
      <c r="AY208" s="3" t="s">
        <v>198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83</v>
      </c>
      <c r="BK208" s="249" t="n">
        <f aca="false">ROUND(I208*H208,2)</f>
        <v>0</v>
      </c>
      <c r="BL208" s="3" t="s">
        <v>231</v>
      </c>
      <c r="BM208" s="248" t="s">
        <v>450</v>
      </c>
    </row>
    <row r="209" s="221" customFormat="true" ht="25.5" hidden="false" customHeight="true" outlineLevel="0" collapsed="false">
      <c r="B209" s="222"/>
      <c r="C209" s="223"/>
      <c r="D209" s="224" t="s">
        <v>75</v>
      </c>
      <c r="E209" s="225" t="s">
        <v>235</v>
      </c>
      <c r="F209" s="225" t="s">
        <v>2338</v>
      </c>
      <c r="G209" s="223"/>
      <c r="H209" s="223"/>
      <c r="I209" s="226"/>
      <c r="J209" s="227" t="n">
        <f aca="false">BK209</f>
        <v>0</v>
      </c>
      <c r="K209" s="223"/>
      <c r="L209" s="228"/>
      <c r="M209" s="229"/>
      <c r="N209" s="230"/>
      <c r="O209" s="230"/>
      <c r="P209" s="231" t="n">
        <f aca="false">P210</f>
        <v>0</v>
      </c>
      <c r="Q209" s="230"/>
      <c r="R209" s="231" t="n">
        <f aca="false">R210</f>
        <v>0.0848</v>
      </c>
      <c r="S209" s="230"/>
      <c r="T209" s="232" t="n">
        <f aca="false">T210</f>
        <v>0</v>
      </c>
      <c r="AR209" s="233" t="s">
        <v>83</v>
      </c>
      <c r="AT209" s="234" t="s">
        <v>75</v>
      </c>
      <c r="AU209" s="234" t="s">
        <v>76</v>
      </c>
      <c r="AY209" s="233" t="s">
        <v>198</v>
      </c>
      <c r="BK209" s="235" t="n">
        <f aca="false">BK210</f>
        <v>0</v>
      </c>
    </row>
    <row r="210" s="24" customFormat="true" ht="16.5" hidden="false" customHeight="true" outlineLevel="0" collapsed="false">
      <c r="B210" s="25"/>
      <c r="C210" s="238" t="s">
        <v>451</v>
      </c>
      <c r="D210" s="238" t="s">
        <v>201</v>
      </c>
      <c r="E210" s="239" t="s">
        <v>2339</v>
      </c>
      <c r="F210" s="240" t="s">
        <v>2340</v>
      </c>
      <c r="G210" s="241" t="s">
        <v>275</v>
      </c>
      <c r="H210" s="242" t="n">
        <v>32</v>
      </c>
      <c r="I210" s="243"/>
      <c r="J210" s="242" t="n">
        <f aca="false">ROUND(I210*H210,2)</f>
        <v>0</v>
      </c>
      <c r="K210" s="240"/>
      <c r="L210" s="30"/>
      <c r="M210" s="244"/>
      <c r="N210" s="245" t="s">
        <v>41</v>
      </c>
      <c r="O210" s="69"/>
      <c r="P210" s="246" t="n">
        <f aca="false">O210*H210</f>
        <v>0</v>
      </c>
      <c r="Q210" s="246" t="n">
        <v>0.00265</v>
      </c>
      <c r="R210" s="246" t="n">
        <f aca="false">Q210*H210</f>
        <v>0.0848</v>
      </c>
      <c r="S210" s="246" t="n">
        <v>0</v>
      </c>
      <c r="T210" s="247" t="n">
        <f aca="false">S210*H210</f>
        <v>0</v>
      </c>
      <c r="AR210" s="248" t="s">
        <v>205</v>
      </c>
      <c r="AT210" s="248" t="s">
        <v>201</v>
      </c>
      <c r="AU210" s="248" t="s">
        <v>83</v>
      </c>
      <c r="AY210" s="3" t="s">
        <v>198</v>
      </c>
      <c r="BE210" s="249" t="n">
        <f aca="false">IF(N210="základní",J210,0)</f>
        <v>0</v>
      </c>
      <c r="BF210" s="249" t="n">
        <f aca="false">IF(N210="snížená",J210,0)</f>
        <v>0</v>
      </c>
      <c r="BG210" s="249" t="n">
        <f aca="false">IF(N210="zákl. přenesená",J210,0)</f>
        <v>0</v>
      </c>
      <c r="BH210" s="249" t="n">
        <f aca="false">IF(N210="sníž. přenesená",J210,0)</f>
        <v>0</v>
      </c>
      <c r="BI210" s="249" t="n">
        <f aca="false">IF(N210="nulová",J210,0)</f>
        <v>0</v>
      </c>
      <c r="BJ210" s="3" t="s">
        <v>83</v>
      </c>
      <c r="BK210" s="249" t="n">
        <f aca="false">ROUND(I210*H210,2)</f>
        <v>0</v>
      </c>
      <c r="BL210" s="3" t="s">
        <v>205</v>
      </c>
      <c r="BM210" s="248" t="s">
        <v>454</v>
      </c>
    </row>
    <row r="211" s="221" customFormat="true" ht="25.5" hidden="false" customHeight="true" outlineLevel="0" collapsed="false">
      <c r="B211" s="222"/>
      <c r="C211" s="223"/>
      <c r="D211" s="224" t="s">
        <v>75</v>
      </c>
      <c r="E211" s="225" t="s">
        <v>560</v>
      </c>
      <c r="F211" s="225" t="s">
        <v>2341</v>
      </c>
      <c r="G211" s="223"/>
      <c r="H211" s="223"/>
      <c r="I211" s="226"/>
      <c r="J211" s="227" t="n">
        <f aca="false">BK211</f>
        <v>0</v>
      </c>
      <c r="K211" s="223"/>
      <c r="L211" s="228"/>
      <c r="M211" s="229"/>
      <c r="N211" s="230"/>
      <c r="O211" s="230"/>
      <c r="P211" s="231" t="n">
        <f aca="false">P212</f>
        <v>0</v>
      </c>
      <c r="Q211" s="230"/>
      <c r="R211" s="231" t="n">
        <f aca="false">R212</f>
        <v>0</v>
      </c>
      <c r="S211" s="230"/>
      <c r="T211" s="232" t="n">
        <f aca="false">T212</f>
        <v>0</v>
      </c>
      <c r="AR211" s="233" t="s">
        <v>83</v>
      </c>
      <c r="AT211" s="234" t="s">
        <v>75</v>
      </c>
      <c r="AU211" s="234" t="s">
        <v>76</v>
      </c>
      <c r="AY211" s="233" t="s">
        <v>198</v>
      </c>
      <c r="BK211" s="235" t="n">
        <f aca="false">BK212</f>
        <v>0</v>
      </c>
    </row>
    <row r="212" s="24" customFormat="true" ht="16.5" hidden="false" customHeight="true" outlineLevel="0" collapsed="false">
      <c r="B212" s="25"/>
      <c r="C212" s="238" t="s">
        <v>334</v>
      </c>
      <c r="D212" s="238" t="s">
        <v>201</v>
      </c>
      <c r="E212" s="239" t="s">
        <v>2342</v>
      </c>
      <c r="F212" s="240" t="s">
        <v>2343</v>
      </c>
      <c r="G212" s="241" t="s">
        <v>266</v>
      </c>
      <c r="H212" s="242" t="n">
        <v>0.09</v>
      </c>
      <c r="I212" s="243"/>
      <c r="J212" s="242" t="n">
        <f aca="false">ROUND(I212*H212,2)</f>
        <v>0</v>
      </c>
      <c r="K212" s="240"/>
      <c r="L212" s="30"/>
      <c r="M212" s="250"/>
      <c r="N212" s="251" t="s">
        <v>41</v>
      </c>
      <c r="O212" s="252"/>
      <c r="P212" s="253" t="n">
        <f aca="false">O212*H212</f>
        <v>0</v>
      </c>
      <c r="Q212" s="253" t="n">
        <v>0</v>
      </c>
      <c r="R212" s="253" t="n">
        <f aca="false">Q212*H212</f>
        <v>0</v>
      </c>
      <c r="S212" s="253" t="n">
        <v>0</v>
      </c>
      <c r="T212" s="254" t="n">
        <f aca="false">S212*H212</f>
        <v>0</v>
      </c>
      <c r="AR212" s="248" t="s">
        <v>205</v>
      </c>
      <c r="AT212" s="248" t="s">
        <v>201</v>
      </c>
      <c r="AU212" s="248" t="s">
        <v>83</v>
      </c>
      <c r="AY212" s="3" t="s">
        <v>19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83</v>
      </c>
      <c r="BK212" s="249" t="n">
        <f aca="false">ROUND(I212*H212,2)</f>
        <v>0</v>
      </c>
      <c r="BL212" s="3" t="s">
        <v>205</v>
      </c>
      <c r="BM212" s="248" t="s">
        <v>457</v>
      </c>
    </row>
    <row r="213" s="24" customFormat="true" ht="6.75" hidden="false" customHeight="true" outlineLevel="0" collapsed="false">
      <c r="B213" s="47"/>
      <c r="C213" s="48"/>
      <c r="D213" s="48"/>
      <c r="E213" s="48"/>
      <c r="F213" s="48"/>
      <c r="G213" s="48"/>
      <c r="H213" s="48"/>
      <c r="I213" s="170"/>
      <c r="J213" s="48"/>
      <c r="K213" s="48"/>
      <c r="L213" s="30"/>
    </row>
  </sheetData>
  <sheetProtection algorithmName="SHA-512" hashValue="HKSJmnmdd62Uro8L3f4sbewM4WIgE35DRy/LdOnl+XRDs2Ag/y150a7x2isZ9rEQEDYaX6sEYhhZiI1kSCgSKg==" saltValue="2kwqIMJJWCfTGzL/3zGpPihThICpfeJINdWJqhKLob+SOFX+gtASwJDa8F+uZ544L17Ava+6ydxrLEOUCtGpnQ==" spinCount="100000" sheet="true" objects="true" scenarios="true" formatColumns="false" formatRows="false" autoFilter="false"/>
  <autoFilter ref="C135:K21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344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18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18:BE125) + SUM(BE147:BE203)),  2)</f>
        <v>0</v>
      </c>
      <c r="I37" s="151" t="n">
        <v>0.21</v>
      </c>
      <c r="J37" s="150" t="n">
        <f aca="false">ROUND(((SUM(BE118:BE125) + SUM(BE147:BE203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18:BF125) + SUM(BF147:BF203)),  2)</f>
        <v>0</v>
      </c>
      <c r="I38" s="151" t="n">
        <v>0.15</v>
      </c>
      <c r="J38" s="150" t="n">
        <f aca="false">ROUND(((SUM(BF118:BF125) + SUM(BF147:BF203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18:BG125) + SUM(BG147:BG203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18:BH125) + SUM(BH147:BH203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18:BI125) + SUM(BI147:BI203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8 - ELEKTROINSTALACE - SLABOPROUDÉ ROZVODY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47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345</v>
      </c>
      <c r="E99" s="187"/>
      <c r="F99" s="187"/>
      <c r="G99" s="187"/>
      <c r="H99" s="187"/>
      <c r="I99" s="188"/>
      <c r="J99" s="189" t="n">
        <f aca="false">J148</f>
        <v>0</v>
      </c>
      <c r="K99" s="185"/>
      <c r="L99" s="190"/>
    </row>
    <row r="100" s="191" customFormat="true" ht="19.5" hidden="false" customHeight="true" outlineLevel="0" collapsed="false">
      <c r="B100" s="192"/>
      <c r="C100" s="112"/>
      <c r="D100" s="193" t="s">
        <v>2346</v>
      </c>
      <c r="E100" s="194"/>
      <c r="F100" s="194"/>
      <c r="G100" s="194"/>
      <c r="H100" s="194"/>
      <c r="I100" s="195"/>
      <c r="J100" s="196" t="n">
        <f aca="false">J149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2347</v>
      </c>
      <c r="E101" s="194"/>
      <c r="F101" s="194"/>
      <c r="G101" s="194"/>
      <c r="H101" s="194"/>
      <c r="I101" s="195"/>
      <c r="J101" s="196" t="n">
        <f aca="false">J157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2348</v>
      </c>
      <c r="E102" s="194"/>
      <c r="F102" s="194"/>
      <c r="G102" s="194"/>
      <c r="H102" s="194"/>
      <c r="I102" s="195"/>
      <c r="J102" s="196" t="n">
        <f aca="false">J161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2349</v>
      </c>
      <c r="E103" s="194"/>
      <c r="F103" s="194"/>
      <c r="G103" s="194"/>
      <c r="H103" s="194"/>
      <c r="I103" s="195"/>
      <c r="J103" s="196" t="n">
        <f aca="false">J172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2350</v>
      </c>
      <c r="E104" s="194"/>
      <c r="F104" s="194"/>
      <c r="G104" s="194"/>
      <c r="H104" s="194"/>
      <c r="I104" s="195"/>
      <c r="J104" s="196" t="n">
        <f aca="false">J175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2351</v>
      </c>
      <c r="E105" s="194"/>
      <c r="F105" s="194"/>
      <c r="G105" s="194"/>
      <c r="H105" s="194"/>
      <c r="I105" s="195"/>
      <c r="J105" s="196" t="n">
        <f aca="false">J177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2352</v>
      </c>
      <c r="E106" s="194"/>
      <c r="F106" s="194"/>
      <c r="G106" s="194"/>
      <c r="H106" s="194"/>
      <c r="I106" s="195"/>
      <c r="J106" s="196" t="n">
        <f aca="false">J180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2353</v>
      </c>
      <c r="E107" s="194"/>
      <c r="F107" s="194"/>
      <c r="G107" s="194"/>
      <c r="H107" s="194"/>
      <c r="I107" s="195"/>
      <c r="J107" s="196" t="n">
        <f aca="false">J182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2354</v>
      </c>
      <c r="E108" s="194"/>
      <c r="F108" s="194"/>
      <c r="G108" s="194"/>
      <c r="H108" s="194"/>
      <c r="I108" s="195"/>
      <c r="J108" s="196" t="n">
        <f aca="false">J185</f>
        <v>0</v>
      </c>
      <c r="K108" s="112"/>
      <c r="L108" s="197"/>
    </row>
    <row r="109" s="191" customFormat="true" ht="19.5" hidden="false" customHeight="true" outlineLevel="0" collapsed="false">
      <c r="B109" s="192"/>
      <c r="C109" s="112"/>
      <c r="D109" s="193" t="s">
        <v>2355</v>
      </c>
      <c r="E109" s="194"/>
      <c r="F109" s="194"/>
      <c r="G109" s="194"/>
      <c r="H109" s="194"/>
      <c r="I109" s="195"/>
      <c r="J109" s="196" t="n">
        <f aca="false">J189</f>
        <v>0</v>
      </c>
      <c r="K109" s="112"/>
      <c r="L109" s="197"/>
    </row>
    <row r="110" s="191" customFormat="true" ht="19.5" hidden="false" customHeight="true" outlineLevel="0" collapsed="false">
      <c r="B110" s="192"/>
      <c r="C110" s="112"/>
      <c r="D110" s="193" t="s">
        <v>2356</v>
      </c>
      <c r="E110" s="194"/>
      <c r="F110" s="194"/>
      <c r="G110" s="194"/>
      <c r="H110" s="194"/>
      <c r="I110" s="195"/>
      <c r="J110" s="196" t="n">
        <f aca="false">J191</f>
        <v>0</v>
      </c>
      <c r="K110" s="112"/>
      <c r="L110" s="197"/>
    </row>
    <row r="111" s="191" customFormat="true" ht="19.5" hidden="false" customHeight="true" outlineLevel="0" collapsed="false">
      <c r="B111" s="192"/>
      <c r="C111" s="112"/>
      <c r="D111" s="193" t="s">
        <v>2357</v>
      </c>
      <c r="E111" s="194"/>
      <c r="F111" s="194"/>
      <c r="G111" s="194"/>
      <c r="H111" s="194"/>
      <c r="I111" s="195"/>
      <c r="J111" s="196" t="n">
        <f aca="false">J193</f>
        <v>0</v>
      </c>
      <c r="K111" s="112"/>
      <c r="L111" s="197"/>
    </row>
    <row r="112" s="191" customFormat="true" ht="19.5" hidden="false" customHeight="true" outlineLevel="0" collapsed="false">
      <c r="B112" s="192"/>
      <c r="C112" s="112"/>
      <c r="D112" s="193" t="s">
        <v>2358</v>
      </c>
      <c r="E112" s="194"/>
      <c r="F112" s="194"/>
      <c r="G112" s="194"/>
      <c r="H112" s="194"/>
      <c r="I112" s="195"/>
      <c r="J112" s="196" t="n">
        <f aca="false">J195</f>
        <v>0</v>
      </c>
      <c r="K112" s="112"/>
      <c r="L112" s="197"/>
    </row>
    <row r="113" s="191" customFormat="true" ht="19.5" hidden="false" customHeight="true" outlineLevel="0" collapsed="false">
      <c r="B113" s="192"/>
      <c r="C113" s="112"/>
      <c r="D113" s="193" t="s">
        <v>2359</v>
      </c>
      <c r="E113" s="194"/>
      <c r="F113" s="194"/>
      <c r="G113" s="194"/>
      <c r="H113" s="194"/>
      <c r="I113" s="195"/>
      <c r="J113" s="196" t="n">
        <f aca="false">J197</f>
        <v>0</v>
      </c>
      <c r="K113" s="112"/>
      <c r="L113" s="197"/>
    </row>
    <row r="114" s="191" customFormat="true" ht="19.5" hidden="false" customHeight="true" outlineLevel="0" collapsed="false">
      <c r="B114" s="192"/>
      <c r="C114" s="112"/>
      <c r="D114" s="193" t="s">
        <v>2360</v>
      </c>
      <c r="E114" s="194"/>
      <c r="F114" s="194"/>
      <c r="G114" s="194"/>
      <c r="H114" s="194"/>
      <c r="I114" s="195"/>
      <c r="J114" s="196" t="n">
        <f aca="false">J199</f>
        <v>0</v>
      </c>
      <c r="K114" s="112"/>
      <c r="L114" s="197"/>
    </row>
    <row r="115" s="191" customFormat="true" ht="19.5" hidden="false" customHeight="true" outlineLevel="0" collapsed="false">
      <c r="B115" s="192"/>
      <c r="C115" s="112"/>
      <c r="D115" s="193" t="s">
        <v>2361</v>
      </c>
      <c r="E115" s="194"/>
      <c r="F115" s="194"/>
      <c r="G115" s="194"/>
      <c r="H115" s="194"/>
      <c r="I115" s="195"/>
      <c r="J115" s="196" t="n">
        <f aca="false">J202</f>
        <v>0</v>
      </c>
      <c r="K115" s="112"/>
      <c r="L115" s="197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29.25" hidden="false" customHeight="true" outlineLevel="0" collapsed="false">
      <c r="B118" s="25"/>
      <c r="C118" s="181" t="s">
        <v>173</v>
      </c>
      <c r="D118" s="26"/>
      <c r="E118" s="26"/>
      <c r="F118" s="26"/>
      <c r="G118" s="26"/>
      <c r="H118" s="26"/>
      <c r="I118" s="133"/>
      <c r="J118" s="198" t="n">
        <f aca="false">ROUND(J119 + J120 + J121 + J122 + J123 + J124,2)</f>
        <v>0</v>
      </c>
      <c r="K118" s="26"/>
      <c r="L118" s="30"/>
      <c r="N118" s="199" t="s">
        <v>40</v>
      </c>
    </row>
    <row r="119" s="24" customFormat="true" ht="18" hidden="false" customHeight="true" outlineLevel="0" collapsed="false">
      <c r="B119" s="25"/>
      <c r="C119" s="26"/>
      <c r="D119" s="200" t="s">
        <v>174</v>
      </c>
      <c r="E119" s="200"/>
      <c r="F119" s="200"/>
      <c r="G119" s="26"/>
      <c r="H119" s="26"/>
      <c r="I119" s="133"/>
      <c r="J119" s="201" t="n">
        <v>0</v>
      </c>
      <c r="K119" s="26"/>
      <c r="L119" s="202"/>
      <c r="M119" s="133"/>
      <c r="N119" s="203" t="s">
        <v>41</v>
      </c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204" t="s">
        <v>175</v>
      </c>
      <c r="AZ119" s="133"/>
      <c r="BA119" s="133"/>
      <c r="BB119" s="133"/>
      <c r="BC119" s="133"/>
      <c r="BD119" s="133"/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204" t="s">
        <v>83</v>
      </c>
      <c r="BK119" s="133"/>
      <c r="BL119" s="133"/>
      <c r="BM119" s="133"/>
    </row>
    <row r="120" s="24" customFormat="true" ht="18" hidden="false" customHeight="true" outlineLevel="0" collapsed="false">
      <c r="B120" s="25"/>
      <c r="C120" s="26"/>
      <c r="D120" s="200" t="s">
        <v>176</v>
      </c>
      <c r="E120" s="200"/>
      <c r="F120" s="200"/>
      <c r="G120" s="26"/>
      <c r="H120" s="26"/>
      <c r="I120" s="133"/>
      <c r="J120" s="201" t="n">
        <v>0</v>
      </c>
      <c r="K120" s="26"/>
      <c r="L120" s="202"/>
      <c r="M120" s="133"/>
      <c r="N120" s="203" t="s">
        <v>41</v>
      </c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204" t="s">
        <v>175</v>
      </c>
      <c r="AZ120" s="133"/>
      <c r="BA120" s="133"/>
      <c r="BB120" s="133"/>
      <c r="BC120" s="133"/>
      <c r="BD120" s="133"/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204" t="s">
        <v>83</v>
      </c>
      <c r="BK120" s="133"/>
      <c r="BL120" s="133"/>
      <c r="BM120" s="133"/>
    </row>
    <row r="121" s="24" customFormat="true" ht="18" hidden="false" customHeight="true" outlineLevel="0" collapsed="false">
      <c r="B121" s="25"/>
      <c r="C121" s="26"/>
      <c r="D121" s="200" t="s">
        <v>177</v>
      </c>
      <c r="E121" s="200"/>
      <c r="F121" s="200"/>
      <c r="G121" s="26"/>
      <c r="H121" s="26"/>
      <c r="I121" s="133"/>
      <c r="J121" s="201" t="n">
        <v>0</v>
      </c>
      <c r="K121" s="26"/>
      <c r="L121" s="202"/>
      <c r="M121" s="133"/>
      <c r="N121" s="203" t="s">
        <v>41</v>
      </c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204" t="s">
        <v>175</v>
      </c>
      <c r="AZ121" s="133"/>
      <c r="BA121" s="133"/>
      <c r="BB121" s="133"/>
      <c r="BC121" s="133"/>
      <c r="BD121" s="133"/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204" t="s">
        <v>83</v>
      </c>
      <c r="BK121" s="133"/>
      <c r="BL121" s="133"/>
      <c r="BM121" s="133"/>
    </row>
    <row r="122" s="24" customFormat="true" ht="18" hidden="false" customHeight="true" outlineLevel="0" collapsed="false">
      <c r="B122" s="25"/>
      <c r="C122" s="26"/>
      <c r="D122" s="200" t="s">
        <v>178</v>
      </c>
      <c r="E122" s="200"/>
      <c r="F122" s="200"/>
      <c r="G122" s="26"/>
      <c r="H122" s="26"/>
      <c r="I122" s="133"/>
      <c r="J122" s="201" t="n">
        <v>0</v>
      </c>
      <c r="K122" s="26"/>
      <c r="L122" s="202"/>
      <c r="M122" s="133"/>
      <c r="N122" s="203" t="s">
        <v>41</v>
      </c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204" t="s">
        <v>175</v>
      </c>
      <c r="AZ122" s="133"/>
      <c r="BA122" s="133"/>
      <c r="BB122" s="133"/>
      <c r="BC122" s="133"/>
      <c r="BD122" s="133"/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204" t="s">
        <v>83</v>
      </c>
      <c r="BK122" s="133"/>
      <c r="BL122" s="133"/>
      <c r="BM122" s="133"/>
    </row>
    <row r="123" s="24" customFormat="true" ht="18" hidden="false" customHeight="true" outlineLevel="0" collapsed="false">
      <c r="B123" s="25"/>
      <c r="C123" s="26"/>
      <c r="D123" s="200" t="s">
        <v>179</v>
      </c>
      <c r="E123" s="200"/>
      <c r="F123" s="200"/>
      <c r="G123" s="26"/>
      <c r="H123" s="26"/>
      <c r="I123" s="133"/>
      <c r="J123" s="201" t="n">
        <v>0</v>
      </c>
      <c r="K123" s="26"/>
      <c r="L123" s="202"/>
      <c r="M123" s="133"/>
      <c r="N123" s="203" t="s">
        <v>41</v>
      </c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204" t="s">
        <v>175</v>
      </c>
      <c r="AZ123" s="133"/>
      <c r="BA123" s="133"/>
      <c r="BB123" s="133"/>
      <c r="BC123" s="133"/>
      <c r="BD123" s="133"/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204" t="s">
        <v>83</v>
      </c>
      <c r="BK123" s="133"/>
      <c r="BL123" s="133"/>
      <c r="BM123" s="133"/>
    </row>
    <row r="124" s="24" customFormat="true" ht="18" hidden="false" customHeight="true" outlineLevel="0" collapsed="false">
      <c r="B124" s="25"/>
      <c r="C124" s="26"/>
      <c r="D124" s="206" t="s">
        <v>180</v>
      </c>
      <c r="E124" s="26"/>
      <c r="F124" s="26"/>
      <c r="G124" s="26"/>
      <c r="H124" s="26"/>
      <c r="I124" s="133"/>
      <c r="J124" s="201" t="n">
        <f aca="false">ROUND(J32*T124,2)</f>
        <v>0</v>
      </c>
      <c r="K124" s="26"/>
      <c r="L124" s="202"/>
      <c r="M124" s="133"/>
      <c r="N124" s="203" t="s">
        <v>41</v>
      </c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204" t="s">
        <v>181</v>
      </c>
      <c r="AZ124" s="133"/>
      <c r="BA124" s="133"/>
      <c r="BB124" s="133"/>
      <c r="BC124" s="133"/>
      <c r="BD124" s="133"/>
      <c r="BE124" s="205" t="n">
        <f aca="false">IF(N124="základní",J124,0)</f>
        <v>0</v>
      </c>
      <c r="BF124" s="205" t="n">
        <f aca="false">IF(N124="snížená",J124,0)</f>
        <v>0</v>
      </c>
      <c r="BG124" s="205" t="n">
        <f aca="false">IF(N124="zákl. přenesená",J124,0)</f>
        <v>0</v>
      </c>
      <c r="BH124" s="205" t="n">
        <f aca="false">IF(N124="sníž. přenesená",J124,0)</f>
        <v>0</v>
      </c>
      <c r="BI124" s="205" t="n">
        <f aca="false">IF(N124="nulová",J124,0)</f>
        <v>0</v>
      </c>
      <c r="BJ124" s="204" t="s">
        <v>83</v>
      </c>
      <c r="BK124" s="133"/>
      <c r="BL124" s="133"/>
      <c r="BM124" s="133"/>
    </row>
    <row r="125" s="24" customFormat="true" ht="11.25" hidden="false" customHeight="fals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29.25" hidden="false" customHeight="true" outlineLevel="0" collapsed="false">
      <c r="B126" s="25"/>
      <c r="C126" s="207" t="s">
        <v>182</v>
      </c>
      <c r="D126" s="178"/>
      <c r="E126" s="178"/>
      <c r="F126" s="178"/>
      <c r="G126" s="178"/>
      <c r="H126" s="178"/>
      <c r="I126" s="179"/>
      <c r="J126" s="208" t="n">
        <f aca="false">ROUND(J98+J118,2)</f>
        <v>0</v>
      </c>
      <c r="K126" s="178"/>
      <c r="L126" s="30"/>
    </row>
    <row r="127" s="24" customFormat="true" ht="6.75" hidden="false" customHeight="true" outlineLevel="0" collapsed="false">
      <c r="B127" s="47"/>
      <c r="C127" s="48"/>
      <c r="D127" s="48"/>
      <c r="E127" s="48"/>
      <c r="F127" s="48"/>
      <c r="G127" s="48"/>
      <c r="H127" s="48"/>
      <c r="I127" s="170"/>
      <c r="J127" s="48"/>
      <c r="K127" s="48"/>
      <c r="L127" s="30"/>
    </row>
    <row r="131" s="24" customFormat="true" ht="6.75" hidden="false" customHeight="true" outlineLevel="0" collapsed="false">
      <c r="B131" s="49"/>
      <c r="C131" s="50"/>
      <c r="D131" s="50"/>
      <c r="E131" s="50"/>
      <c r="F131" s="50"/>
      <c r="G131" s="50"/>
      <c r="H131" s="50"/>
      <c r="I131" s="173"/>
      <c r="J131" s="50"/>
      <c r="K131" s="50"/>
      <c r="L131" s="30"/>
    </row>
    <row r="132" s="24" customFormat="true" ht="24.75" hidden="false" customHeight="true" outlineLevel="0" collapsed="false">
      <c r="B132" s="25"/>
      <c r="C132" s="9" t="s">
        <v>183</v>
      </c>
      <c r="D132" s="26"/>
      <c r="E132" s="26"/>
      <c r="F132" s="26"/>
      <c r="G132" s="26"/>
      <c r="H132" s="26"/>
      <c r="I132" s="133"/>
      <c r="J132" s="26"/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2" hidden="false" customHeight="true" outlineLevel="0" collapsed="false">
      <c r="B134" s="25"/>
      <c r="C134" s="17" t="s">
        <v>14</v>
      </c>
      <c r="D134" s="26"/>
      <c r="E134" s="26"/>
      <c r="F134" s="26"/>
      <c r="G134" s="26"/>
      <c r="H134" s="26"/>
      <c r="I134" s="133"/>
      <c r="J134" s="26"/>
      <c r="K134" s="26"/>
      <c r="L134" s="30"/>
    </row>
    <row r="135" s="24" customFormat="true" ht="16.5" hidden="false" customHeight="true" outlineLevel="0" collapsed="false">
      <c r="B135" s="25"/>
      <c r="C135" s="26"/>
      <c r="D135" s="26"/>
      <c r="E135" s="174" t="str">
        <f aca="false">E7</f>
        <v>Bytový dům Zahájská</v>
      </c>
      <c r="F135" s="174"/>
      <c r="G135" s="174"/>
      <c r="H135" s="174"/>
      <c r="I135" s="133"/>
      <c r="J135" s="26"/>
      <c r="K135" s="26"/>
      <c r="L135" s="30"/>
    </row>
    <row r="136" customFormat="false" ht="12" hidden="false" customHeight="true" outlineLevel="0" collapsed="false">
      <c r="B136" s="7"/>
      <c r="C136" s="17" t="s">
        <v>125</v>
      </c>
      <c r="D136" s="8"/>
      <c r="E136" s="8"/>
      <c r="F136" s="8"/>
      <c r="G136" s="8"/>
      <c r="H136" s="8"/>
      <c r="J136" s="8"/>
      <c r="K136" s="8"/>
      <c r="L136" s="6"/>
    </row>
    <row r="137" s="24" customFormat="true" ht="16.5" hidden="false" customHeight="true" outlineLevel="0" collapsed="false">
      <c r="B137" s="25"/>
      <c r="C137" s="26"/>
      <c r="D137" s="26"/>
      <c r="E137" s="174" t="s">
        <v>126</v>
      </c>
      <c r="F137" s="174"/>
      <c r="G137" s="174"/>
      <c r="H137" s="174"/>
      <c r="I137" s="133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27</v>
      </c>
      <c r="D138" s="26"/>
      <c r="E138" s="26"/>
      <c r="F138" s="26"/>
      <c r="G138" s="26"/>
      <c r="H138" s="26"/>
      <c r="I138" s="133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59" t="str">
        <f aca="false">E11</f>
        <v>1D.1.8 - ELEKTROINSTALACE - SLABOPROUDÉ ROZVODY</v>
      </c>
      <c r="F139" s="59"/>
      <c r="G139" s="59"/>
      <c r="H139" s="59"/>
      <c r="I139" s="133"/>
      <c r="J139" s="26"/>
      <c r="K139" s="26"/>
      <c r="L139" s="30"/>
    </row>
    <row r="140" s="24" customFormat="true" ht="6.7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33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18</v>
      </c>
      <c r="D141" s="26"/>
      <c r="E141" s="26"/>
      <c r="F141" s="18" t="str">
        <f aca="false">F14</f>
        <v>Litomyšl</v>
      </c>
      <c r="G141" s="26"/>
      <c r="H141" s="26"/>
      <c r="I141" s="135" t="s">
        <v>20</v>
      </c>
      <c r="J141" s="175" t="str">
        <f aca="false">IF(J14="","",J14)</f>
        <v>25. 11. 2019</v>
      </c>
      <c r="K141" s="26"/>
      <c r="L141" s="30"/>
    </row>
    <row r="142" s="24" customFormat="true" ht="6.7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3"/>
      <c r="J142" s="26"/>
      <c r="K142" s="26"/>
      <c r="L142" s="30"/>
    </row>
    <row r="143" s="24" customFormat="true" ht="15" hidden="false" customHeight="true" outlineLevel="0" collapsed="false">
      <c r="B143" s="25"/>
      <c r="C143" s="17" t="s">
        <v>22</v>
      </c>
      <c r="D143" s="26"/>
      <c r="E143" s="26"/>
      <c r="F143" s="18" t="str">
        <f aca="false">E17</f>
        <v>Město Litomyšl</v>
      </c>
      <c r="G143" s="26"/>
      <c r="H143" s="26"/>
      <c r="I143" s="135" t="s">
        <v>28</v>
      </c>
      <c r="J143" s="176" t="str">
        <f aca="false">E23</f>
        <v>KIP s.r.o. Litomyšl</v>
      </c>
      <c r="K143" s="26"/>
      <c r="L143" s="30"/>
    </row>
    <row r="144" s="24" customFormat="true" ht="15" hidden="false" customHeight="true" outlineLevel="0" collapsed="false">
      <c r="B144" s="25"/>
      <c r="C144" s="17" t="s">
        <v>26</v>
      </c>
      <c r="D144" s="26"/>
      <c r="E144" s="26"/>
      <c r="F144" s="18" t="str">
        <f aca="false">IF(E20="","",E20)</f>
        <v>Vyplň údaj</v>
      </c>
      <c r="G144" s="26"/>
      <c r="H144" s="26"/>
      <c r="I144" s="135" t="s">
        <v>33</v>
      </c>
      <c r="J144" s="176" t="str">
        <f aca="false">E26</f>
        <v> </v>
      </c>
      <c r="K144" s="26"/>
      <c r="L144" s="30"/>
    </row>
    <row r="145" s="24" customFormat="true" ht="9.75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33"/>
      <c r="J145" s="26"/>
      <c r="K145" s="26"/>
      <c r="L145" s="30"/>
    </row>
    <row r="146" s="209" customFormat="true" ht="29.25" hidden="false" customHeight="true" outlineLevel="0" collapsed="false">
      <c r="B146" s="210"/>
      <c r="C146" s="211" t="s">
        <v>184</v>
      </c>
      <c r="D146" s="212" t="s">
        <v>61</v>
      </c>
      <c r="E146" s="212" t="s">
        <v>57</v>
      </c>
      <c r="F146" s="212" t="s">
        <v>58</v>
      </c>
      <c r="G146" s="212" t="s">
        <v>185</v>
      </c>
      <c r="H146" s="212" t="s">
        <v>186</v>
      </c>
      <c r="I146" s="213" t="s">
        <v>187</v>
      </c>
      <c r="J146" s="214" t="s">
        <v>133</v>
      </c>
      <c r="K146" s="215" t="s">
        <v>188</v>
      </c>
      <c r="L146" s="216"/>
      <c r="M146" s="77"/>
      <c r="N146" s="78" t="s">
        <v>40</v>
      </c>
      <c r="O146" s="78" t="s">
        <v>189</v>
      </c>
      <c r="P146" s="78" t="s">
        <v>190</v>
      </c>
      <c r="Q146" s="78" t="s">
        <v>191</v>
      </c>
      <c r="R146" s="78" t="s">
        <v>192</v>
      </c>
      <c r="S146" s="78" t="s">
        <v>193</v>
      </c>
      <c r="T146" s="79" t="s">
        <v>194</v>
      </c>
    </row>
    <row r="147" s="24" customFormat="true" ht="22.5" hidden="false" customHeight="true" outlineLevel="0" collapsed="false">
      <c r="B147" s="25"/>
      <c r="C147" s="85" t="s">
        <v>195</v>
      </c>
      <c r="D147" s="26"/>
      <c r="E147" s="26"/>
      <c r="F147" s="26"/>
      <c r="G147" s="26"/>
      <c r="H147" s="26"/>
      <c r="I147" s="133"/>
      <c r="J147" s="217" t="n">
        <f aca="false">BK147</f>
        <v>0</v>
      </c>
      <c r="K147" s="26"/>
      <c r="L147" s="30"/>
      <c r="M147" s="80"/>
      <c r="N147" s="81"/>
      <c r="O147" s="81"/>
      <c r="P147" s="218" t="n">
        <f aca="false">P148</f>
        <v>0</v>
      </c>
      <c r="Q147" s="81"/>
      <c r="R147" s="218" t="n">
        <f aca="false">R148</f>
        <v>0</v>
      </c>
      <c r="S147" s="81"/>
      <c r="T147" s="219" t="n">
        <f aca="false">T148</f>
        <v>0</v>
      </c>
      <c r="AT147" s="3" t="s">
        <v>75</v>
      </c>
      <c r="AU147" s="3" t="s">
        <v>135</v>
      </c>
      <c r="BK147" s="220" t="n">
        <f aca="false">BK148</f>
        <v>0</v>
      </c>
    </row>
    <row r="148" s="221" customFormat="true" ht="25.5" hidden="false" customHeight="true" outlineLevel="0" collapsed="false">
      <c r="B148" s="222"/>
      <c r="C148" s="223"/>
      <c r="D148" s="224" t="s">
        <v>75</v>
      </c>
      <c r="E148" s="225" t="s">
        <v>2362</v>
      </c>
      <c r="F148" s="225" t="s">
        <v>2363</v>
      </c>
      <c r="G148" s="223"/>
      <c r="H148" s="223"/>
      <c r="I148" s="226"/>
      <c r="J148" s="227" t="n">
        <f aca="false">BK148</f>
        <v>0</v>
      </c>
      <c r="K148" s="223"/>
      <c r="L148" s="228"/>
      <c r="M148" s="229"/>
      <c r="N148" s="230"/>
      <c r="O148" s="230"/>
      <c r="P148" s="231" t="n">
        <f aca="false">P149+P157+P161+P172+P175+P177+P180+P182+P185+P189+P191+P193+P195+P197+P199+P202</f>
        <v>0</v>
      </c>
      <c r="Q148" s="230"/>
      <c r="R148" s="231" t="n">
        <f aca="false">R149+R157+R161+R172+R175+R177+R180+R182+R185+R189+R191+R193+R195+R197+R199+R202</f>
        <v>0</v>
      </c>
      <c r="S148" s="230"/>
      <c r="T148" s="232" t="n">
        <f aca="false">T149+T157+T161+T172+T175+T177+T180+T182+T185+T189+T191+T193+T195+T197+T199+T202</f>
        <v>0</v>
      </c>
      <c r="AR148" s="233" t="s">
        <v>208</v>
      </c>
      <c r="AT148" s="234" t="s">
        <v>75</v>
      </c>
      <c r="AU148" s="234" t="s">
        <v>76</v>
      </c>
      <c r="AY148" s="233" t="s">
        <v>198</v>
      </c>
      <c r="BK148" s="235" t="n">
        <f aca="false">BK149+BK157+BK161+BK172+BK175+BK177+BK180+BK182+BK185+BK189+BK191+BK193+BK195+BK197+BK199+BK202</f>
        <v>0</v>
      </c>
    </row>
    <row r="149" s="221" customFormat="true" ht="22.5" hidden="false" customHeight="true" outlineLevel="0" collapsed="false">
      <c r="B149" s="222"/>
      <c r="C149" s="223"/>
      <c r="D149" s="224" t="s">
        <v>75</v>
      </c>
      <c r="E149" s="236" t="s">
        <v>2364</v>
      </c>
      <c r="F149" s="236" t="s">
        <v>2365</v>
      </c>
      <c r="G149" s="223"/>
      <c r="H149" s="223"/>
      <c r="I149" s="226"/>
      <c r="J149" s="237" t="n">
        <f aca="false">BK149</f>
        <v>0</v>
      </c>
      <c r="K149" s="223"/>
      <c r="L149" s="228"/>
      <c r="M149" s="229"/>
      <c r="N149" s="230"/>
      <c r="O149" s="230"/>
      <c r="P149" s="231" t="n">
        <f aca="false">SUM(P150:P156)</f>
        <v>0</v>
      </c>
      <c r="Q149" s="230"/>
      <c r="R149" s="231" t="n">
        <f aca="false">SUM(R150:R156)</f>
        <v>0</v>
      </c>
      <c r="S149" s="230"/>
      <c r="T149" s="232" t="n">
        <f aca="false">SUM(T150:T156)</f>
        <v>0</v>
      </c>
      <c r="AR149" s="233" t="s">
        <v>208</v>
      </c>
      <c r="AT149" s="234" t="s">
        <v>75</v>
      </c>
      <c r="AU149" s="234" t="s">
        <v>83</v>
      </c>
      <c r="AY149" s="233" t="s">
        <v>198</v>
      </c>
      <c r="BK149" s="235" t="n">
        <f aca="false">SUM(BK150:BK156)</f>
        <v>0</v>
      </c>
    </row>
    <row r="150" s="24" customFormat="true" ht="16.5" hidden="false" customHeight="true" outlineLevel="0" collapsed="false">
      <c r="B150" s="25"/>
      <c r="C150" s="238" t="s">
        <v>83</v>
      </c>
      <c r="D150" s="238" t="s">
        <v>201</v>
      </c>
      <c r="E150" s="239" t="s">
        <v>1704</v>
      </c>
      <c r="F150" s="240" t="s">
        <v>2366</v>
      </c>
      <c r="G150" s="241" t="s">
        <v>446</v>
      </c>
      <c r="H150" s="242" t="n">
        <v>1</v>
      </c>
      <c r="I150" s="243"/>
      <c r="J150" s="242" t="n">
        <f aca="false">ROUND(I150*H150,2)</f>
        <v>0</v>
      </c>
      <c r="K150" s="240"/>
      <c r="L150" s="30"/>
      <c r="M150" s="244"/>
      <c r="N150" s="245" t="s">
        <v>41</v>
      </c>
      <c r="O150" s="69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AR150" s="248" t="s">
        <v>323</v>
      </c>
      <c r="AT150" s="248" t="s">
        <v>201</v>
      </c>
      <c r="AU150" s="248" t="s">
        <v>85</v>
      </c>
      <c r="AY150" s="3" t="s">
        <v>19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83</v>
      </c>
      <c r="BK150" s="249" t="n">
        <f aca="false">ROUND(I150*H150,2)</f>
        <v>0</v>
      </c>
      <c r="BL150" s="3" t="s">
        <v>323</v>
      </c>
      <c r="BM150" s="248" t="s">
        <v>85</v>
      </c>
    </row>
    <row r="151" s="24" customFormat="true" ht="16.5" hidden="false" customHeight="true" outlineLevel="0" collapsed="false">
      <c r="B151" s="25"/>
      <c r="C151" s="238" t="s">
        <v>85</v>
      </c>
      <c r="D151" s="238" t="s">
        <v>201</v>
      </c>
      <c r="E151" s="239" t="s">
        <v>2367</v>
      </c>
      <c r="F151" s="240" t="s">
        <v>2368</v>
      </c>
      <c r="G151" s="241" t="s">
        <v>446</v>
      </c>
      <c r="H151" s="242" t="n">
        <v>1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323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323</v>
      </c>
      <c r="BM151" s="248" t="s">
        <v>205</v>
      </c>
    </row>
    <row r="152" s="24" customFormat="true" ht="16.5" hidden="false" customHeight="true" outlineLevel="0" collapsed="false">
      <c r="B152" s="25"/>
      <c r="C152" s="238" t="s">
        <v>208</v>
      </c>
      <c r="D152" s="238" t="s">
        <v>201</v>
      </c>
      <c r="E152" s="239" t="s">
        <v>2369</v>
      </c>
      <c r="F152" s="240" t="s">
        <v>2370</v>
      </c>
      <c r="G152" s="241" t="s">
        <v>446</v>
      </c>
      <c r="H152" s="242" t="n">
        <v>1</v>
      </c>
      <c r="I152" s="243"/>
      <c r="J152" s="242" t="n">
        <f aca="false">ROUND(I152*H152,2)</f>
        <v>0</v>
      </c>
      <c r="K152" s="240"/>
      <c r="L152" s="30"/>
      <c r="M152" s="244"/>
      <c r="N152" s="245" t="s">
        <v>41</v>
      </c>
      <c r="O152" s="69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AR152" s="248" t="s">
        <v>323</v>
      </c>
      <c r="AT152" s="248" t="s">
        <v>201</v>
      </c>
      <c r="AU152" s="248" t="s">
        <v>85</v>
      </c>
      <c r="AY152" s="3" t="s">
        <v>19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83</v>
      </c>
      <c r="BK152" s="249" t="n">
        <f aca="false">ROUND(I152*H152,2)</f>
        <v>0</v>
      </c>
      <c r="BL152" s="3" t="s">
        <v>323</v>
      </c>
      <c r="BM152" s="248" t="s">
        <v>212</v>
      </c>
    </row>
    <row r="153" s="24" customFormat="true" ht="16.5" hidden="false" customHeight="true" outlineLevel="0" collapsed="false">
      <c r="B153" s="25"/>
      <c r="C153" s="238" t="s">
        <v>205</v>
      </c>
      <c r="D153" s="238" t="s">
        <v>201</v>
      </c>
      <c r="E153" s="239" t="s">
        <v>2371</v>
      </c>
      <c r="F153" s="240" t="s">
        <v>2372</v>
      </c>
      <c r="G153" s="241" t="s">
        <v>446</v>
      </c>
      <c r="H153" s="242" t="n">
        <v>1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AR153" s="248" t="s">
        <v>323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323</v>
      </c>
      <c r="BM153" s="248" t="s">
        <v>215</v>
      </c>
    </row>
    <row r="154" s="24" customFormat="true" ht="16.5" hidden="false" customHeight="true" outlineLevel="0" collapsed="false">
      <c r="B154" s="25"/>
      <c r="C154" s="238" t="s">
        <v>218</v>
      </c>
      <c r="D154" s="238" t="s">
        <v>201</v>
      </c>
      <c r="E154" s="239" t="s">
        <v>2373</v>
      </c>
      <c r="F154" s="240" t="s">
        <v>2374</v>
      </c>
      <c r="G154" s="241" t="s">
        <v>446</v>
      </c>
      <c r="H154" s="242" t="n">
        <v>2</v>
      </c>
      <c r="I154" s="243"/>
      <c r="J154" s="242" t="n">
        <f aca="false">ROUND(I154*H154,2)</f>
        <v>0</v>
      </c>
      <c r="K154" s="240"/>
      <c r="L154" s="30"/>
      <c r="M154" s="244"/>
      <c r="N154" s="245" t="s">
        <v>41</v>
      </c>
      <c r="O154" s="69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AR154" s="248" t="s">
        <v>323</v>
      </c>
      <c r="AT154" s="248" t="s">
        <v>201</v>
      </c>
      <c r="AU154" s="248" t="s">
        <v>85</v>
      </c>
      <c r="AY154" s="3" t="s">
        <v>198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83</v>
      </c>
      <c r="BK154" s="249" t="n">
        <f aca="false">ROUND(I154*H154,2)</f>
        <v>0</v>
      </c>
      <c r="BL154" s="3" t="s">
        <v>323</v>
      </c>
      <c r="BM154" s="248" t="s">
        <v>222</v>
      </c>
    </row>
    <row r="155" s="24" customFormat="true" ht="16.5" hidden="false" customHeight="true" outlineLevel="0" collapsed="false">
      <c r="B155" s="25"/>
      <c r="C155" s="238" t="s">
        <v>212</v>
      </c>
      <c r="D155" s="238" t="s">
        <v>201</v>
      </c>
      <c r="E155" s="239" t="s">
        <v>2375</v>
      </c>
      <c r="F155" s="240" t="s">
        <v>2376</v>
      </c>
      <c r="G155" s="241" t="s">
        <v>446</v>
      </c>
      <c r="H155" s="242" t="n">
        <v>1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AR155" s="248" t="s">
        <v>323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323</v>
      </c>
      <c r="BM155" s="248" t="s">
        <v>216</v>
      </c>
    </row>
    <row r="156" s="24" customFormat="true" ht="16.5" hidden="false" customHeight="true" outlineLevel="0" collapsed="false">
      <c r="B156" s="25"/>
      <c r="C156" s="238" t="s">
        <v>227</v>
      </c>
      <c r="D156" s="238" t="s">
        <v>201</v>
      </c>
      <c r="E156" s="239" t="s">
        <v>2377</v>
      </c>
      <c r="F156" s="240" t="s">
        <v>2378</v>
      </c>
      <c r="G156" s="241" t="s">
        <v>446</v>
      </c>
      <c r="H156" s="242" t="n">
        <v>1</v>
      </c>
      <c r="I156" s="243"/>
      <c r="J156" s="242" t="n">
        <f aca="false">ROUND(I156*H156,2)</f>
        <v>0</v>
      </c>
      <c r="K156" s="240"/>
      <c r="L156" s="30"/>
      <c r="M156" s="244"/>
      <c r="N156" s="245" t="s">
        <v>41</v>
      </c>
      <c r="O156" s="69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AR156" s="248" t="s">
        <v>323</v>
      </c>
      <c r="AT156" s="248" t="s">
        <v>201</v>
      </c>
      <c r="AU156" s="248" t="s">
        <v>85</v>
      </c>
      <c r="AY156" s="3" t="s">
        <v>198</v>
      </c>
      <c r="BE156" s="249" t="n">
        <f aca="false">IF(N156="základní",J156,0)</f>
        <v>0</v>
      </c>
      <c r="BF156" s="249" t="n">
        <f aca="false">IF(N156="snížená",J156,0)</f>
        <v>0</v>
      </c>
      <c r="BG156" s="249" t="n">
        <f aca="false">IF(N156="zákl. přenesená",J156,0)</f>
        <v>0</v>
      </c>
      <c r="BH156" s="249" t="n">
        <f aca="false">IF(N156="sníž. přenesená",J156,0)</f>
        <v>0</v>
      </c>
      <c r="BI156" s="249" t="n">
        <f aca="false">IF(N156="nulová",J156,0)</f>
        <v>0</v>
      </c>
      <c r="BJ156" s="3" t="s">
        <v>83</v>
      </c>
      <c r="BK156" s="249" t="n">
        <f aca="false">ROUND(I156*H156,2)</f>
        <v>0</v>
      </c>
      <c r="BL156" s="3" t="s">
        <v>323</v>
      </c>
      <c r="BM156" s="248" t="s">
        <v>230</v>
      </c>
    </row>
    <row r="157" s="221" customFormat="true" ht="22.5" hidden="false" customHeight="true" outlineLevel="0" collapsed="false">
      <c r="B157" s="222"/>
      <c r="C157" s="223"/>
      <c r="D157" s="224" t="s">
        <v>75</v>
      </c>
      <c r="E157" s="236" t="s">
        <v>2379</v>
      </c>
      <c r="F157" s="236" t="s">
        <v>2380</v>
      </c>
      <c r="G157" s="223"/>
      <c r="H157" s="223"/>
      <c r="I157" s="226"/>
      <c r="J157" s="237" t="n">
        <f aca="false">BK157</f>
        <v>0</v>
      </c>
      <c r="K157" s="223"/>
      <c r="L157" s="228"/>
      <c r="M157" s="229"/>
      <c r="N157" s="230"/>
      <c r="O157" s="230"/>
      <c r="P157" s="231" t="n">
        <f aca="false">SUM(P158:P160)</f>
        <v>0</v>
      </c>
      <c r="Q157" s="230"/>
      <c r="R157" s="231" t="n">
        <f aca="false">SUM(R158:R160)</f>
        <v>0</v>
      </c>
      <c r="S157" s="230"/>
      <c r="T157" s="232" t="n">
        <f aca="false">SUM(T158:T160)</f>
        <v>0</v>
      </c>
      <c r="AR157" s="233" t="s">
        <v>208</v>
      </c>
      <c r="AT157" s="234" t="s">
        <v>75</v>
      </c>
      <c r="AU157" s="234" t="s">
        <v>83</v>
      </c>
      <c r="AY157" s="233" t="s">
        <v>198</v>
      </c>
      <c r="BK157" s="235" t="n">
        <f aca="false">SUM(BK158:BK160)</f>
        <v>0</v>
      </c>
    </row>
    <row r="158" s="24" customFormat="true" ht="16.5" hidden="false" customHeight="true" outlineLevel="0" collapsed="false">
      <c r="B158" s="25"/>
      <c r="C158" s="238" t="s">
        <v>215</v>
      </c>
      <c r="D158" s="238" t="s">
        <v>201</v>
      </c>
      <c r="E158" s="239" t="s">
        <v>2381</v>
      </c>
      <c r="F158" s="240" t="s">
        <v>2382</v>
      </c>
      <c r="G158" s="241" t="s">
        <v>446</v>
      </c>
      <c r="H158" s="242" t="n">
        <v>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AR158" s="248" t="s">
        <v>323</v>
      </c>
      <c r="AT158" s="248" t="s">
        <v>201</v>
      </c>
      <c r="AU158" s="248" t="s">
        <v>85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323</v>
      </c>
      <c r="BM158" s="248" t="s">
        <v>231</v>
      </c>
    </row>
    <row r="159" s="24" customFormat="true" ht="16.5" hidden="false" customHeight="true" outlineLevel="0" collapsed="false">
      <c r="B159" s="25"/>
      <c r="C159" s="238" t="s">
        <v>235</v>
      </c>
      <c r="D159" s="238" t="s">
        <v>201</v>
      </c>
      <c r="E159" s="239" t="s">
        <v>2383</v>
      </c>
      <c r="F159" s="240" t="s">
        <v>2384</v>
      </c>
      <c r="G159" s="241" t="s">
        <v>446</v>
      </c>
      <c r="H159" s="242" t="n">
        <v>1</v>
      </c>
      <c r="I159" s="243"/>
      <c r="J159" s="242" t="n">
        <f aca="false">ROUND(I159*H159,2)</f>
        <v>0</v>
      </c>
      <c r="K159" s="240"/>
      <c r="L159" s="30"/>
      <c r="M159" s="244"/>
      <c r="N159" s="245" t="s">
        <v>41</v>
      </c>
      <c r="O159" s="69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AR159" s="248" t="s">
        <v>323</v>
      </c>
      <c r="AT159" s="248" t="s">
        <v>201</v>
      </c>
      <c r="AU159" s="248" t="s">
        <v>85</v>
      </c>
      <c r="AY159" s="3" t="s">
        <v>198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83</v>
      </c>
      <c r="BK159" s="249" t="n">
        <f aca="false">ROUND(I159*H159,2)</f>
        <v>0</v>
      </c>
      <c r="BL159" s="3" t="s">
        <v>323</v>
      </c>
      <c r="BM159" s="248" t="s">
        <v>238</v>
      </c>
    </row>
    <row r="160" s="24" customFormat="true" ht="16.5" hidden="false" customHeight="true" outlineLevel="0" collapsed="false">
      <c r="B160" s="25"/>
      <c r="C160" s="238" t="s">
        <v>222</v>
      </c>
      <c r="D160" s="238" t="s">
        <v>201</v>
      </c>
      <c r="E160" s="239" t="s">
        <v>2385</v>
      </c>
      <c r="F160" s="240" t="s">
        <v>2386</v>
      </c>
      <c r="G160" s="241" t="s">
        <v>446</v>
      </c>
      <c r="H160" s="242" t="n">
        <v>1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0</v>
      </c>
      <c r="R160" s="246" t="n">
        <f aca="false">Q160*H160</f>
        <v>0</v>
      </c>
      <c r="S160" s="246" t="n">
        <v>0</v>
      </c>
      <c r="T160" s="247" t="n">
        <f aca="false">S160*H160</f>
        <v>0</v>
      </c>
      <c r="AR160" s="248" t="s">
        <v>323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323</v>
      </c>
      <c r="BM160" s="248" t="s">
        <v>243</v>
      </c>
    </row>
    <row r="161" s="221" customFormat="true" ht="22.5" hidden="false" customHeight="true" outlineLevel="0" collapsed="false">
      <c r="B161" s="222"/>
      <c r="C161" s="223"/>
      <c r="D161" s="224" t="s">
        <v>75</v>
      </c>
      <c r="E161" s="236" t="s">
        <v>2387</v>
      </c>
      <c r="F161" s="236" t="s">
        <v>2388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71)</f>
        <v>0</v>
      </c>
      <c r="Q161" s="230"/>
      <c r="R161" s="231" t="n">
        <f aca="false">SUM(R162:R171)</f>
        <v>0</v>
      </c>
      <c r="S161" s="230"/>
      <c r="T161" s="232" t="n">
        <f aca="false">SUM(T162:T171)</f>
        <v>0</v>
      </c>
      <c r="AR161" s="233" t="s">
        <v>208</v>
      </c>
      <c r="AT161" s="234" t="s">
        <v>75</v>
      </c>
      <c r="AU161" s="234" t="s">
        <v>83</v>
      </c>
      <c r="AY161" s="233" t="s">
        <v>198</v>
      </c>
      <c r="BK161" s="235" t="n">
        <f aca="false">SUM(BK162:BK171)</f>
        <v>0</v>
      </c>
    </row>
    <row r="162" s="24" customFormat="true" ht="16.5" hidden="false" customHeight="true" outlineLevel="0" collapsed="false">
      <c r="B162" s="25"/>
      <c r="C162" s="238" t="s">
        <v>199</v>
      </c>
      <c r="D162" s="238" t="s">
        <v>201</v>
      </c>
      <c r="E162" s="239" t="s">
        <v>2389</v>
      </c>
      <c r="F162" s="240" t="s">
        <v>2390</v>
      </c>
      <c r="G162" s="241" t="s">
        <v>446</v>
      </c>
      <c r="H162" s="242" t="n">
        <v>1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323</v>
      </c>
      <c r="AT162" s="248" t="s">
        <v>201</v>
      </c>
      <c r="AU162" s="248" t="s">
        <v>85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323</v>
      </c>
      <c r="BM162" s="248" t="s">
        <v>247</v>
      </c>
    </row>
    <row r="163" s="24" customFormat="true" ht="16.5" hidden="false" customHeight="true" outlineLevel="0" collapsed="false">
      <c r="B163" s="25"/>
      <c r="C163" s="238" t="s">
        <v>216</v>
      </c>
      <c r="D163" s="238" t="s">
        <v>201</v>
      </c>
      <c r="E163" s="239" t="s">
        <v>2391</v>
      </c>
      <c r="F163" s="240" t="s">
        <v>2392</v>
      </c>
      <c r="G163" s="241" t="s">
        <v>446</v>
      </c>
      <c r="H163" s="242" t="n">
        <v>7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AR163" s="248" t="s">
        <v>323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323</v>
      </c>
      <c r="BM163" s="248" t="s">
        <v>252</v>
      </c>
    </row>
    <row r="164" s="24" customFormat="true" ht="16.5" hidden="false" customHeight="true" outlineLevel="0" collapsed="false">
      <c r="B164" s="25"/>
      <c r="C164" s="238" t="s">
        <v>223</v>
      </c>
      <c r="D164" s="238" t="s">
        <v>201</v>
      </c>
      <c r="E164" s="239" t="s">
        <v>2393</v>
      </c>
      <c r="F164" s="240" t="s">
        <v>2394</v>
      </c>
      <c r="G164" s="241" t="s">
        <v>446</v>
      </c>
      <c r="H164" s="242" t="n">
        <v>7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AR164" s="248" t="s">
        <v>323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323</v>
      </c>
      <c r="BM164" s="248" t="s">
        <v>257</v>
      </c>
    </row>
    <row r="165" s="24" customFormat="true" ht="16.5" hidden="false" customHeight="true" outlineLevel="0" collapsed="false">
      <c r="B165" s="25"/>
      <c r="C165" s="238" t="s">
        <v>230</v>
      </c>
      <c r="D165" s="238" t="s">
        <v>201</v>
      </c>
      <c r="E165" s="239" t="s">
        <v>2395</v>
      </c>
      <c r="F165" s="240" t="s">
        <v>2396</v>
      </c>
      <c r="G165" s="241" t="s">
        <v>446</v>
      </c>
      <c r="H165" s="242" t="n">
        <v>1</v>
      </c>
      <c r="I165" s="243"/>
      <c r="J165" s="242" t="n">
        <f aca="false">ROUND(I165*H165,2)</f>
        <v>0</v>
      </c>
      <c r="K165" s="240"/>
      <c r="L165" s="30"/>
      <c r="M165" s="244"/>
      <c r="N165" s="245" t="s">
        <v>41</v>
      </c>
      <c r="O165" s="69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AR165" s="248" t="s">
        <v>323</v>
      </c>
      <c r="AT165" s="248" t="s">
        <v>201</v>
      </c>
      <c r="AU165" s="248" t="s">
        <v>85</v>
      </c>
      <c r="AY165" s="3" t="s">
        <v>19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83</v>
      </c>
      <c r="BK165" s="249" t="n">
        <f aca="false">ROUND(I165*H165,2)</f>
        <v>0</v>
      </c>
      <c r="BL165" s="3" t="s">
        <v>323</v>
      </c>
      <c r="BM165" s="248" t="s">
        <v>260</v>
      </c>
    </row>
    <row r="166" s="24" customFormat="true" ht="16.5" hidden="false" customHeight="true" outlineLevel="0" collapsed="false">
      <c r="B166" s="25"/>
      <c r="C166" s="238" t="s">
        <v>7</v>
      </c>
      <c r="D166" s="238" t="s">
        <v>201</v>
      </c>
      <c r="E166" s="239" t="s">
        <v>2397</v>
      </c>
      <c r="F166" s="240" t="s">
        <v>2398</v>
      </c>
      <c r="G166" s="241" t="s">
        <v>446</v>
      </c>
      <c r="H166" s="242" t="n">
        <v>1</v>
      </c>
      <c r="I166" s="243"/>
      <c r="J166" s="242" t="n">
        <f aca="false">ROUND(I166*H166,2)</f>
        <v>0</v>
      </c>
      <c r="K166" s="240"/>
      <c r="L166" s="30"/>
      <c r="M166" s="244"/>
      <c r="N166" s="245" t="s">
        <v>41</v>
      </c>
      <c r="O166" s="69"/>
      <c r="P166" s="246" t="n">
        <f aca="false">O166*H166</f>
        <v>0</v>
      </c>
      <c r="Q166" s="246" t="n">
        <v>0</v>
      </c>
      <c r="R166" s="246" t="n">
        <f aca="false">Q166*H166</f>
        <v>0</v>
      </c>
      <c r="S166" s="246" t="n">
        <v>0</v>
      </c>
      <c r="T166" s="247" t="n">
        <f aca="false">S166*H166</f>
        <v>0</v>
      </c>
      <c r="AR166" s="248" t="s">
        <v>323</v>
      </c>
      <c r="AT166" s="248" t="s">
        <v>201</v>
      </c>
      <c r="AU166" s="248" t="s">
        <v>85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323</v>
      </c>
      <c r="BM166" s="248" t="s">
        <v>263</v>
      </c>
    </row>
    <row r="167" s="24" customFormat="true" ht="16.5" hidden="false" customHeight="true" outlineLevel="0" collapsed="false">
      <c r="B167" s="25"/>
      <c r="C167" s="238" t="s">
        <v>231</v>
      </c>
      <c r="D167" s="238" t="s">
        <v>201</v>
      </c>
      <c r="E167" s="239" t="s">
        <v>2399</v>
      </c>
      <c r="F167" s="240" t="s">
        <v>2400</v>
      </c>
      <c r="G167" s="241" t="s">
        <v>446</v>
      </c>
      <c r="H167" s="242" t="n">
        <v>1</v>
      </c>
      <c r="I167" s="243"/>
      <c r="J167" s="242" t="n">
        <f aca="false">ROUND(I167*H167,2)</f>
        <v>0</v>
      </c>
      <c r="K167" s="240"/>
      <c r="L167" s="30"/>
      <c r="M167" s="244"/>
      <c r="N167" s="245" t="s">
        <v>41</v>
      </c>
      <c r="O167" s="69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AR167" s="248" t="s">
        <v>323</v>
      </c>
      <c r="AT167" s="248" t="s">
        <v>201</v>
      </c>
      <c r="AU167" s="248" t="s">
        <v>85</v>
      </c>
      <c r="AY167" s="3" t="s">
        <v>19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83</v>
      </c>
      <c r="BK167" s="249" t="n">
        <f aca="false">ROUND(I167*H167,2)</f>
        <v>0</v>
      </c>
      <c r="BL167" s="3" t="s">
        <v>323</v>
      </c>
      <c r="BM167" s="248" t="s">
        <v>267</v>
      </c>
    </row>
    <row r="168" s="24" customFormat="true" ht="16.5" hidden="false" customHeight="true" outlineLevel="0" collapsed="false">
      <c r="B168" s="25"/>
      <c r="C168" s="238" t="s">
        <v>239</v>
      </c>
      <c r="D168" s="238" t="s">
        <v>201</v>
      </c>
      <c r="E168" s="239" t="s">
        <v>2401</v>
      </c>
      <c r="F168" s="240" t="s">
        <v>2402</v>
      </c>
      <c r="G168" s="241" t="s">
        <v>446</v>
      </c>
      <c r="H168" s="242" t="n">
        <v>7</v>
      </c>
      <c r="I168" s="243"/>
      <c r="J168" s="242" t="n">
        <f aca="false">ROUND(I168*H168,2)</f>
        <v>0</v>
      </c>
      <c r="K168" s="240"/>
      <c r="L168" s="30"/>
      <c r="M168" s="244"/>
      <c r="N168" s="245" t="s">
        <v>41</v>
      </c>
      <c r="O168" s="69"/>
      <c r="P168" s="246" t="n">
        <f aca="false">O168*H168</f>
        <v>0</v>
      </c>
      <c r="Q168" s="246" t="n">
        <v>0</v>
      </c>
      <c r="R168" s="246" t="n">
        <f aca="false">Q168*H168</f>
        <v>0</v>
      </c>
      <c r="S168" s="246" t="n">
        <v>0</v>
      </c>
      <c r="T168" s="247" t="n">
        <f aca="false">S168*H168</f>
        <v>0</v>
      </c>
      <c r="AR168" s="248" t="s">
        <v>323</v>
      </c>
      <c r="AT168" s="248" t="s">
        <v>201</v>
      </c>
      <c r="AU168" s="248" t="s">
        <v>85</v>
      </c>
      <c r="AY168" s="3" t="s">
        <v>198</v>
      </c>
      <c r="BE168" s="249" t="n">
        <f aca="false">IF(N168="základní",J168,0)</f>
        <v>0</v>
      </c>
      <c r="BF168" s="249" t="n">
        <f aca="false">IF(N168="snížená",J168,0)</f>
        <v>0</v>
      </c>
      <c r="BG168" s="249" t="n">
        <f aca="false">IF(N168="zákl. přenesená",J168,0)</f>
        <v>0</v>
      </c>
      <c r="BH168" s="249" t="n">
        <f aca="false">IF(N168="sníž. přenesená",J168,0)</f>
        <v>0</v>
      </c>
      <c r="BI168" s="249" t="n">
        <f aca="false">IF(N168="nulová",J168,0)</f>
        <v>0</v>
      </c>
      <c r="BJ168" s="3" t="s">
        <v>83</v>
      </c>
      <c r="BK168" s="249" t="n">
        <f aca="false">ROUND(I168*H168,2)</f>
        <v>0</v>
      </c>
      <c r="BL168" s="3" t="s">
        <v>323</v>
      </c>
      <c r="BM168" s="248" t="s">
        <v>272</v>
      </c>
    </row>
    <row r="169" s="24" customFormat="true" ht="16.5" hidden="false" customHeight="true" outlineLevel="0" collapsed="false">
      <c r="B169" s="25"/>
      <c r="C169" s="238" t="s">
        <v>238</v>
      </c>
      <c r="D169" s="238" t="s">
        <v>201</v>
      </c>
      <c r="E169" s="239" t="s">
        <v>2403</v>
      </c>
      <c r="F169" s="240" t="s">
        <v>2404</v>
      </c>
      <c r="G169" s="241" t="s">
        <v>446</v>
      </c>
      <c r="H169" s="242" t="n">
        <v>1</v>
      </c>
      <c r="I169" s="243"/>
      <c r="J169" s="242" t="n">
        <f aca="false">ROUND(I169*H169,2)</f>
        <v>0</v>
      </c>
      <c r="K169" s="240"/>
      <c r="L169" s="30"/>
      <c r="M169" s="244"/>
      <c r="N169" s="245" t="s">
        <v>41</v>
      </c>
      <c r="O169" s="69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AR169" s="248" t="s">
        <v>323</v>
      </c>
      <c r="AT169" s="248" t="s">
        <v>201</v>
      </c>
      <c r="AU169" s="248" t="s">
        <v>85</v>
      </c>
      <c r="AY169" s="3" t="s">
        <v>19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83</v>
      </c>
      <c r="BK169" s="249" t="n">
        <f aca="false">ROUND(I169*H169,2)</f>
        <v>0</v>
      </c>
      <c r="BL169" s="3" t="s">
        <v>323</v>
      </c>
      <c r="BM169" s="248" t="s">
        <v>276</v>
      </c>
    </row>
    <row r="170" s="24" customFormat="true" ht="16.5" hidden="false" customHeight="true" outlineLevel="0" collapsed="false">
      <c r="B170" s="25"/>
      <c r="C170" s="238" t="s">
        <v>248</v>
      </c>
      <c r="D170" s="238" t="s">
        <v>201</v>
      </c>
      <c r="E170" s="239" t="s">
        <v>2405</v>
      </c>
      <c r="F170" s="240" t="s">
        <v>2406</v>
      </c>
      <c r="G170" s="241" t="s">
        <v>446</v>
      </c>
      <c r="H170" s="242" t="n">
        <v>1</v>
      </c>
      <c r="I170" s="243"/>
      <c r="J170" s="242" t="n">
        <f aca="false">ROUND(I170*H170,2)</f>
        <v>0</v>
      </c>
      <c r="K170" s="240"/>
      <c r="L170" s="30"/>
      <c r="M170" s="244"/>
      <c r="N170" s="245" t="s">
        <v>41</v>
      </c>
      <c r="O170" s="69"/>
      <c r="P170" s="246" t="n">
        <f aca="false">O170*H170</f>
        <v>0</v>
      </c>
      <c r="Q170" s="246" t="n">
        <v>0</v>
      </c>
      <c r="R170" s="246" t="n">
        <f aca="false">Q170*H170</f>
        <v>0</v>
      </c>
      <c r="S170" s="246" t="n">
        <v>0</v>
      </c>
      <c r="T170" s="247" t="n">
        <f aca="false">S170*H170</f>
        <v>0</v>
      </c>
      <c r="AR170" s="248" t="s">
        <v>323</v>
      </c>
      <c r="AT170" s="248" t="s">
        <v>201</v>
      </c>
      <c r="AU170" s="248" t="s">
        <v>85</v>
      </c>
      <c r="AY170" s="3" t="s">
        <v>198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83</v>
      </c>
      <c r="BK170" s="249" t="n">
        <f aca="false">ROUND(I170*H170,2)</f>
        <v>0</v>
      </c>
      <c r="BL170" s="3" t="s">
        <v>323</v>
      </c>
      <c r="BM170" s="248" t="s">
        <v>279</v>
      </c>
    </row>
    <row r="171" s="24" customFormat="true" ht="16.5" hidden="false" customHeight="true" outlineLevel="0" collapsed="false">
      <c r="B171" s="25"/>
      <c r="C171" s="238" t="s">
        <v>243</v>
      </c>
      <c r="D171" s="238" t="s">
        <v>201</v>
      </c>
      <c r="E171" s="239" t="s">
        <v>2407</v>
      </c>
      <c r="F171" s="240" t="s">
        <v>2408</v>
      </c>
      <c r="G171" s="241" t="s">
        <v>446</v>
      </c>
      <c r="H171" s="242" t="n">
        <v>1</v>
      </c>
      <c r="I171" s="243"/>
      <c r="J171" s="242" t="n">
        <f aca="false">ROUND(I171*H171,2)</f>
        <v>0</v>
      </c>
      <c r="K171" s="240"/>
      <c r="L171" s="30"/>
      <c r="M171" s="244"/>
      <c r="N171" s="245" t="s">
        <v>41</v>
      </c>
      <c r="O171" s="69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AR171" s="248" t="s">
        <v>323</v>
      </c>
      <c r="AT171" s="248" t="s">
        <v>201</v>
      </c>
      <c r="AU171" s="248" t="s">
        <v>85</v>
      </c>
      <c r="AY171" s="3" t="s">
        <v>19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83</v>
      </c>
      <c r="BK171" s="249" t="n">
        <f aca="false">ROUND(I171*H171,2)</f>
        <v>0</v>
      </c>
      <c r="BL171" s="3" t="s">
        <v>323</v>
      </c>
      <c r="BM171" s="248" t="s">
        <v>282</v>
      </c>
    </row>
    <row r="172" s="221" customFormat="true" ht="22.5" hidden="false" customHeight="true" outlineLevel="0" collapsed="false">
      <c r="B172" s="222"/>
      <c r="C172" s="223"/>
      <c r="D172" s="224" t="s">
        <v>75</v>
      </c>
      <c r="E172" s="236" t="s">
        <v>2409</v>
      </c>
      <c r="F172" s="236" t="s">
        <v>2410</v>
      </c>
      <c r="G172" s="223"/>
      <c r="H172" s="223"/>
      <c r="I172" s="226"/>
      <c r="J172" s="237" t="n">
        <f aca="false">BK172</f>
        <v>0</v>
      </c>
      <c r="K172" s="223"/>
      <c r="L172" s="228"/>
      <c r="M172" s="229"/>
      <c r="N172" s="230"/>
      <c r="O172" s="230"/>
      <c r="P172" s="231" t="n">
        <f aca="false">SUM(P173:P174)</f>
        <v>0</v>
      </c>
      <c r="Q172" s="230"/>
      <c r="R172" s="231" t="n">
        <f aca="false">SUM(R173:R174)</f>
        <v>0</v>
      </c>
      <c r="S172" s="230"/>
      <c r="T172" s="232" t="n">
        <f aca="false">SUM(T173:T174)</f>
        <v>0</v>
      </c>
      <c r="AR172" s="233" t="s">
        <v>208</v>
      </c>
      <c r="AT172" s="234" t="s">
        <v>75</v>
      </c>
      <c r="AU172" s="234" t="s">
        <v>83</v>
      </c>
      <c r="AY172" s="233" t="s">
        <v>198</v>
      </c>
      <c r="BK172" s="235" t="n">
        <f aca="false">SUM(BK173:BK174)</f>
        <v>0</v>
      </c>
    </row>
    <row r="173" s="24" customFormat="true" ht="16.5" hidden="false" customHeight="true" outlineLevel="0" collapsed="false">
      <c r="B173" s="25"/>
      <c r="C173" s="238" t="s">
        <v>6</v>
      </c>
      <c r="D173" s="238" t="s">
        <v>201</v>
      </c>
      <c r="E173" s="239" t="s">
        <v>2411</v>
      </c>
      <c r="F173" s="240" t="s">
        <v>2412</v>
      </c>
      <c r="G173" s="241" t="s">
        <v>446</v>
      </c>
      <c r="H173" s="242" t="n">
        <v>7</v>
      </c>
      <c r="I173" s="243"/>
      <c r="J173" s="242" t="n">
        <f aca="false">ROUND(I173*H173,2)</f>
        <v>0</v>
      </c>
      <c r="K173" s="240"/>
      <c r="L173" s="30"/>
      <c r="M173" s="244"/>
      <c r="N173" s="245" t="s">
        <v>41</v>
      </c>
      <c r="O173" s="69"/>
      <c r="P173" s="246" t="n">
        <f aca="false">O173*H173</f>
        <v>0</v>
      </c>
      <c r="Q173" s="246" t="n">
        <v>0</v>
      </c>
      <c r="R173" s="246" t="n">
        <f aca="false">Q173*H173</f>
        <v>0</v>
      </c>
      <c r="S173" s="246" t="n">
        <v>0</v>
      </c>
      <c r="T173" s="247" t="n">
        <f aca="false">S173*H173</f>
        <v>0</v>
      </c>
      <c r="AR173" s="248" t="s">
        <v>323</v>
      </c>
      <c r="AT173" s="248" t="s">
        <v>201</v>
      </c>
      <c r="AU173" s="248" t="s">
        <v>85</v>
      </c>
      <c r="AY173" s="3" t="s">
        <v>198</v>
      </c>
      <c r="BE173" s="249" t="n">
        <f aca="false">IF(N173="základní",J173,0)</f>
        <v>0</v>
      </c>
      <c r="BF173" s="249" t="n">
        <f aca="false">IF(N173="snížená",J173,0)</f>
        <v>0</v>
      </c>
      <c r="BG173" s="249" t="n">
        <f aca="false">IF(N173="zákl. přenesená",J173,0)</f>
        <v>0</v>
      </c>
      <c r="BH173" s="249" t="n">
        <f aca="false">IF(N173="sníž. přenesená",J173,0)</f>
        <v>0</v>
      </c>
      <c r="BI173" s="249" t="n">
        <f aca="false">IF(N173="nulová",J173,0)</f>
        <v>0</v>
      </c>
      <c r="BJ173" s="3" t="s">
        <v>83</v>
      </c>
      <c r="BK173" s="249" t="n">
        <f aca="false">ROUND(I173*H173,2)</f>
        <v>0</v>
      </c>
      <c r="BL173" s="3" t="s">
        <v>323</v>
      </c>
      <c r="BM173" s="248" t="s">
        <v>285</v>
      </c>
    </row>
    <row r="174" s="24" customFormat="true" ht="16.5" hidden="false" customHeight="true" outlineLevel="0" collapsed="false">
      <c r="B174" s="25"/>
      <c r="C174" s="238" t="s">
        <v>247</v>
      </c>
      <c r="D174" s="238" t="s">
        <v>201</v>
      </c>
      <c r="E174" s="239" t="s">
        <v>2413</v>
      </c>
      <c r="F174" s="240" t="s">
        <v>2414</v>
      </c>
      <c r="G174" s="241" t="s">
        <v>446</v>
      </c>
      <c r="H174" s="242" t="n">
        <v>7</v>
      </c>
      <c r="I174" s="243"/>
      <c r="J174" s="242" t="n">
        <f aca="false">ROUND(I174*H174,2)</f>
        <v>0</v>
      </c>
      <c r="K174" s="240"/>
      <c r="L174" s="30"/>
      <c r="M174" s="244"/>
      <c r="N174" s="245" t="s">
        <v>41</v>
      </c>
      <c r="O174" s="69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AR174" s="248" t="s">
        <v>323</v>
      </c>
      <c r="AT174" s="248" t="s">
        <v>201</v>
      </c>
      <c r="AU174" s="248" t="s">
        <v>85</v>
      </c>
      <c r="AY174" s="3" t="s">
        <v>198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83</v>
      </c>
      <c r="BK174" s="249" t="n">
        <f aca="false">ROUND(I174*H174,2)</f>
        <v>0</v>
      </c>
      <c r="BL174" s="3" t="s">
        <v>323</v>
      </c>
      <c r="BM174" s="248" t="s">
        <v>288</v>
      </c>
    </row>
    <row r="175" s="221" customFormat="true" ht="22.5" hidden="false" customHeight="true" outlineLevel="0" collapsed="false">
      <c r="B175" s="222"/>
      <c r="C175" s="223"/>
      <c r="D175" s="224" t="s">
        <v>75</v>
      </c>
      <c r="E175" s="236" t="s">
        <v>2415</v>
      </c>
      <c r="F175" s="236" t="s">
        <v>1459</v>
      </c>
      <c r="G175" s="223"/>
      <c r="H175" s="223"/>
      <c r="I175" s="226"/>
      <c r="J175" s="237" t="n">
        <f aca="false">BK175</f>
        <v>0</v>
      </c>
      <c r="K175" s="223"/>
      <c r="L175" s="228"/>
      <c r="M175" s="229"/>
      <c r="N175" s="230"/>
      <c r="O175" s="230"/>
      <c r="P175" s="231" t="n">
        <f aca="false">P176</f>
        <v>0</v>
      </c>
      <c r="Q175" s="230"/>
      <c r="R175" s="231" t="n">
        <f aca="false">R176</f>
        <v>0</v>
      </c>
      <c r="S175" s="230"/>
      <c r="T175" s="232" t="n">
        <f aca="false">T176</f>
        <v>0</v>
      </c>
      <c r="AR175" s="233" t="s">
        <v>208</v>
      </c>
      <c r="AT175" s="234" t="s">
        <v>75</v>
      </c>
      <c r="AU175" s="234" t="s">
        <v>83</v>
      </c>
      <c r="AY175" s="233" t="s">
        <v>198</v>
      </c>
      <c r="BK175" s="235" t="n">
        <f aca="false">BK176</f>
        <v>0</v>
      </c>
    </row>
    <row r="176" s="24" customFormat="true" ht="16.5" hidden="false" customHeight="true" outlineLevel="0" collapsed="false">
      <c r="B176" s="25"/>
      <c r="C176" s="238" t="s">
        <v>289</v>
      </c>
      <c r="D176" s="238" t="s">
        <v>201</v>
      </c>
      <c r="E176" s="239" t="s">
        <v>1460</v>
      </c>
      <c r="F176" s="240" t="s">
        <v>1461</v>
      </c>
      <c r="G176" s="241" t="s">
        <v>446</v>
      </c>
      <c r="H176" s="242" t="n">
        <v>20</v>
      </c>
      <c r="I176" s="243"/>
      <c r="J176" s="242" t="n">
        <f aca="false">ROUND(I176*H176,2)</f>
        <v>0</v>
      </c>
      <c r="K176" s="240"/>
      <c r="L176" s="30"/>
      <c r="M176" s="244"/>
      <c r="N176" s="245" t="s">
        <v>41</v>
      </c>
      <c r="O176" s="69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AR176" s="248" t="s">
        <v>323</v>
      </c>
      <c r="AT176" s="248" t="s">
        <v>201</v>
      </c>
      <c r="AU176" s="248" t="s">
        <v>85</v>
      </c>
      <c r="AY176" s="3" t="s">
        <v>198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83</v>
      </c>
      <c r="BK176" s="249" t="n">
        <f aca="false">ROUND(I176*H176,2)</f>
        <v>0</v>
      </c>
      <c r="BL176" s="3" t="s">
        <v>323</v>
      </c>
      <c r="BM176" s="248" t="s">
        <v>292</v>
      </c>
    </row>
    <row r="177" s="221" customFormat="true" ht="22.5" hidden="false" customHeight="true" outlineLevel="0" collapsed="false">
      <c r="B177" s="222"/>
      <c r="C177" s="223"/>
      <c r="D177" s="224" t="s">
        <v>75</v>
      </c>
      <c r="E177" s="236" t="s">
        <v>2416</v>
      </c>
      <c r="F177" s="236" t="s">
        <v>1463</v>
      </c>
      <c r="G177" s="223"/>
      <c r="H177" s="223"/>
      <c r="I177" s="226"/>
      <c r="J177" s="237" t="n">
        <f aca="false">BK177</f>
        <v>0</v>
      </c>
      <c r="K177" s="223"/>
      <c r="L177" s="228"/>
      <c r="M177" s="229"/>
      <c r="N177" s="230"/>
      <c r="O177" s="230"/>
      <c r="P177" s="231" t="n">
        <f aca="false">SUM(P178:P179)</f>
        <v>0</v>
      </c>
      <c r="Q177" s="230"/>
      <c r="R177" s="231" t="n">
        <f aca="false">SUM(R178:R179)</f>
        <v>0</v>
      </c>
      <c r="S177" s="230"/>
      <c r="T177" s="232" t="n">
        <f aca="false">SUM(T178:T179)</f>
        <v>0</v>
      </c>
      <c r="AR177" s="233" t="s">
        <v>208</v>
      </c>
      <c r="AT177" s="234" t="s">
        <v>75</v>
      </c>
      <c r="AU177" s="234" t="s">
        <v>83</v>
      </c>
      <c r="AY177" s="233" t="s">
        <v>198</v>
      </c>
      <c r="BK177" s="235" t="n">
        <f aca="false">SUM(BK178:BK179)</f>
        <v>0</v>
      </c>
    </row>
    <row r="178" s="24" customFormat="true" ht="16.5" hidden="false" customHeight="true" outlineLevel="0" collapsed="false">
      <c r="B178" s="25"/>
      <c r="C178" s="238" t="s">
        <v>252</v>
      </c>
      <c r="D178" s="238" t="s">
        <v>201</v>
      </c>
      <c r="E178" s="239" t="s">
        <v>1466</v>
      </c>
      <c r="F178" s="240" t="s">
        <v>1467</v>
      </c>
      <c r="G178" s="241" t="s">
        <v>446</v>
      </c>
      <c r="H178" s="242" t="n">
        <v>4</v>
      </c>
      <c r="I178" s="243"/>
      <c r="J178" s="242" t="n">
        <f aca="false">ROUND(I178*H178,2)</f>
        <v>0</v>
      </c>
      <c r="K178" s="240"/>
      <c r="L178" s="30"/>
      <c r="M178" s="244"/>
      <c r="N178" s="245" t="s">
        <v>41</v>
      </c>
      <c r="O178" s="69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AR178" s="248" t="s">
        <v>323</v>
      </c>
      <c r="AT178" s="248" t="s">
        <v>201</v>
      </c>
      <c r="AU178" s="248" t="s">
        <v>85</v>
      </c>
      <c r="AY178" s="3" t="s">
        <v>19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83</v>
      </c>
      <c r="BK178" s="249" t="n">
        <f aca="false">ROUND(I178*H178,2)</f>
        <v>0</v>
      </c>
      <c r="BL178" s="3" t="s">
        <v>323</v>
      </c>
      <c r="BM178" s="248" t="s">
        <v>295</v>
      </c>
    </row>
    <row r="179" s="24" customFormat="true" ht="16.5" hidden="false" customHeight="true" outlineLevel="0" collapsed="false">
      <c r="B179" s="25"/>
      <c r="C179" s="238" t="s">
        <v>296</v>
      </c>
      <c r="D179" s="238" t="s">
        <v>201</v>
      </c>
      <c r="E179" s="239" t="s">
        <v>1464</v>
      </c>
      <c r="F179" s="240" t="s">
        <v>1465</v>
      </c>
      <c r="G179" s="241" t="s">
        <v>446</v>
      </c>
      <c r="H179" s="242" t="n">
        <v>24</v>
      </c>
      <c r="I179" s="243"/>
      <c r="J179" s="242" t="n">
        <f aca="false">ROUND(I179*H179,2)</f>
        <v>0</v>
      </c>
      <c r="K179" s="240"/>
      <c r="L179" s="30"/>
      <c r="M179" s="244"/>
      <c r="N179" s="245" t="s">
        <v>41</v>
      </c>
      <c r="O179" s="69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AR179" s="248" t="s">
        <v>323</v>
      </c>
      <c r="AT179" s="248" t="s">
        <v>201</v>
      </c>
      <c r="AU179" s="248" t="s">
        <v>85</v>
      </c>
      <c r="AY179" s="3" t="s">
        <v>198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83</v>
      </c>
      <c r="BK179" s="249" t="n">
        <f aca="false">ROUND(I179*H179,2)</f>
        <v>0</v>
      </c>
      <c r="BL179" s="3" t="s">
        <v>323</v>
      </c>
      <c r="BM179" s="248" t="s">
        <v>299</v>
      </c>
    </row>
    <row r="180" s="221" customFormat="true" ht="22.5" hidden="false" customHeight="true" outlineLevel="0" collapsed="false">
      <c r="B180" s="222"/>
      <c r="C180" s="223"/>
      <c r="D180" s="224" t="s">
        <v>75</v>
      </c>
      <c r="E180" s="236" t="s">
        <v>2417</v>
      </c>
      <c r="F180" s="236" t="s">
        <v>1469</v>
      </c>
      <c r="G180" s="223"/>
      <c r="H180" s="223"/>
      <c r="I180" s="226"/>
      <c r="J180" s="237" t="n">
        <f aca="false">BK180</f>
        <v>0</v>
      </c>
      <c r="K180" s="223"/>
      <c r="L180" s="228"/>
      <c r="M180" s="229"/>
      <c r="N180" s="230"/>
      <c r="O180" s="230"/>
      <c r="P180" s="231" t="n">
        <f aca="false">P181</f>
        <v>0</v>
      </c>
      <c r="Q180" s="230"/>
      <c r="R180" s="231" t="n">
        <f aca="false">R181</f>
        <v>0</v>
      </c>
      <c r="S180" s="230"/>
      <c r="T180" s="232" t="n">
        <f aca="false">T181</f>
        <v>0</v>
      </c>
      <c r="AR180" s="233" t="s">
        <v>208</v>
      </c>
      <c r="AT180" s="234" t="s">
        <v>75</v>
      </c>
      <c r="AU180" s="234" t="s">
        <v>83</v>
      </c>
      <c r="AY180" s="233" t="s">
        <v>198</v>
      </c>
      <c r="BK180" s="235" t="n">
        <f aca="false">BK181</f>
        <v>0</v>
      </c>
    </row>
    <row r="181" s="24" customFormat="true" ht="16.5" hidden="false" customHeight="true" outlineLevel="0" collapsed="false">
      <c r="B181" s="25"/>
      <c r="C181" s="238" t="s">
        <v>257</v>
      </c>
      <c r="D181" s="238" t="s">
        <v>201</v>
      </c>
      <c r="E181" s="239" t="s">
        <v>1470</v>
      </c>
      <c r="F181" s="240" t="s">
        <v>1471</v>
      </c>
      <c r="G181" s="241" t="s">
        <v>446</v>
      </c>
      <c r="H181" s="242" t="n">
        <v>80</v>
      </c>
      <c r="I181" s="243"/>
      <c r="J181" s="242" t="n">
        <f aca="false">ROUND(I181*H181,2)</f>
        <v>0</v>
      </c>
      <c r="K181" s="240"/>
      <c r="L181" s="30"/>
      <c r="M181" s="244"/>
      <c r="N181" s="245" t="s">
        <v>41</v>
      </c>
      <c r="O181" s="69"/>
      <c r="P181" s="246" t="n">
        <f aca="false">O181*H181</f>
        <v>0</v>
      </c>
      <c r="Q181" s="246" t="n">
        <v>0</v>
      </c>
      <c r="R181" s="246" t="n">
        <f aca="false">Q181*H181</f>
        <v>0</v>
      </c>
      <c r="S181" s="246" t="n">
        <v>0</v>
      </c>
      <c r="T181" s="247" t="n">
        <f aca="false">S181*H181</f>
        <v>0</v>
      </c>
      <c r="AR181" s="248" t="s">
        <v>323</v>
      </c>
      <c r="AT181" s="248" t="s">
        <v>201</v>
      </c>
      <c r="AU181" s="248" t="s">
        <v>85</v>
      </c>
      <c r="AY181" s="3" t="s">
        <v>198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83</v>
      </c>
      <c r="BK181" s="249" t="n">
        <f aca="false">ROUND(I181*H181,2)</f>
        <v>0</v>
      </c>
      <c r="BL181" s="3" t="s">
        <v>323</v>
      </c>
      <c r="BM181" s="248" t="s">
        <v>304</v>
      </c>
    </row>
    <row r="182" s="221" customFormat="true" ht="22.5" hidden="false" customHeight="true" outlineLevel="0" collapsed="false">
      <c r="B182" s="222"/>
      <c r="C182" s="223"/>
      <c r="D182" s="224" t="s">
        <v>75</v>
      </c>
      <c r="E182" s="236" t="s">
        <v>2418</v>
      </c>
      <c r="F182" s="236" t="s">
        <v>2419</v>
      </c>
      <c r="G182" s="223"/>
      <c r="H182" s="223"/>
      <c r="I182" s="226"/>
      <c r="J182" s="237" t="n">
        <f aca="false">BK182</f>
        <v>0</v>
      </c>
      <c r="K182" s="223"/>
      <c r="L182" s="228"/>
      <c r="M182" s="229"/>
      <c r="N182" s="230"/>
      <c r="O182" s="230"/>
      <c r="P182" s="231" t="n">
        <f aca="false">SUM(P183:P184)</f>
        <v>0</v>
      </c>
      <c r="Q182" s="230"/>
      <c r="R182" s="231" t="n">
        <f aca="false">SUM(R183:R184)</f>
        <v>0</v>
      </c>
      <c r="S182" s="230"/>
      <c r="T182" s="232" t="n">
        <f aca="false">SUM(T183:T184)</f>
        <v>0</v>
      </c>
      <c r="AR182" s="233" t="s">
        <v>208</v>
      </c>
      <c r="AT182" s="234" t="s">
        <v>75</v>
      </c>
      <c r="AU182" s="234" t="s">
        <v>83</v>
      </c>
      <c r="AY182" s="233" t="s">
        <v>198</v>
      </c>
      <c r="BK182" s="235" t="n">
        <f aca="false">SUM(BK183:BK184)</f>
        <v>0</v>
      </c>
    </row>
    <row r="183" s="24" customFormat="true" ht="16.5" hidden="false" customHeight="true" outlineLevel="0" collapsed="false">
      <c r="B183" s="25"/>
      <c r="C183" s="238" t="s">
        <v>268</v>
      </c>
      <c r="D183" s="238" t="s">
        <v>201</v>
      </c>
      <c r="E183" s="239" t="s">
        <v>2420</v>
      </c>
      <c r="F183" s="240" t="s">
        <v>2421</v>
      </c>
      <c r="G183" s="241" t="s">
        <v>256</v>
      </c>
      <c r="H183" s="242" t="n">
        <v>575</v>
      </c>
      <c r="I183" s="243"/>
      <c r="J183" s="242" t="n">
        <f aca="false">ROUND(I183*H183,2)</f>
        <v>0</v>
      </c>
      <c r="K183" s="240"/>
      <c r="L183" s="30"/>
      <c r="M183" s="244"/>
      <c r="N183" s="245" t="s">
        <v>41</v>
      </c>
      <c r="O183" s="69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AR183" s="248" t="s">
        <v>323</v>
      </c>
      <c r="AT183" s="248" t="s">
        <v>201</v>
      </c>
      <c r="AU183" s="248" t="s">
        <v>85</v>
      </c>
      <c r="AY183" s="3" t="s">
        <v>198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83</v>
      </c>
      <c r="BK183" s="249" t="n">
        <f aca="false">ROUND(I183*H183,2)</f>
        <v>0</v>
      </c>
      <c r="BL183" s="3" t="s">
        <v>323</v>
      </c>
      <c r="BM183" s="248" t="s">
        <v>307</v>
      </c>
    </row>
    <row r="184" s="24" customFormat="true" ht="16.5" hidden="false" customHeight="true" outlineLevel="0" collapsed="false">
      <c r="B184" s="25"/>
      <c r="C184" s="238" t="s">
        <v>260</v>
      </c>
      <c r="D184" s="238" t="s">
        <v>201</v>
      </c>
      <c r="E184" s="239" t="s">
        <v>2422</v>
      </c>
      <c r="F184" s="240" t="s">
        <v>2423</v>
      </c>
      <c r="G184" s="241" t="s">
        <v>256</v>
      </c>
      <c r="H184" s="242" t="n">
        <v>35</v>
      </c>
      <c r="I184" s="243"/>
      <c r="J184" s="242" t="n">
        <f aca="false">ROUND(I184*H184,2)</f>
        <v>0</v>
      </c>
      <c r="K184" s="240"/>
      <c r="L184" s="30"/>
      <c r="M184" s="244"/>
      <c r="N184" s="245" t="s">
        <v>41</v>
      </c>
      <c r="O184" s="69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AR184" s="248" t="s">
        <v>323</v>
      </c>
      <c r="AT184" s="248" t="s">
        <v>201</v>
      </c>
      <c r="AU184" s="248" t="s">
        <v>85</v>
      </c>
      <c r="AY184" s="3" t="s">
        <v>19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83</v>
      </c>
      <c r="BK184" s="249" t="n">
        <f aca="false">ROUND(I184*H184,2)</f>
        <v>0</v>
      </c>
      <c r="BL184" s="3" t="s">
        <v>323</v>
      </c>
      <c r="BM184" s="248" t="s">
        <v>310</v>
      </c>
    </row>
    <row r="185" s="221" customFormat="true" ht="22.5" hidden="false" customHeight="true" outlineLevel="0" collapsed="false">
      <c r="B185" s="222"/>
      <c r="C185" s="223"/>
      <c r="D185" s="224" t="s">
        <v>75</v>
      </c>
      <c r="E185" s="236" t="s">
        <v>2424</v>
      </c>
      <c r="F185" s="236" t="s">
        <v>2425</v>
      </c>
      <c r="G185" s="223"/>
      <c r="H185" s="223"/>
      <c r="I185" s="226"/>
      <c r="J185" s="237" t="n">
        <f aca="false">BK185</f>
        <v>0</v>
      </c>
      <c r="K185" s="223"/>
      <c r="L185" s="228"/>
      <c r="M185" s="229"/>
      <c r="N185" s="230"/>
      <c r="O185" s="230"/>
      <c r="P185" s="231" t="n">
        <f aca="false">SUM(P186:P188)</f>
        <v>0</v>
      </c>
      <c r="Q185" s="230"/>
      <c r="R185" s="231" t="n">
        <f aca="false">SUM(R186:R188)</f>
        <v>0</v>
      </c>
      <c r="S185" s="230"/>
      <c r="T185" s="232" t="n">
        <f aca="false">SUM(T186:T188)</f>
        <v>0</v>
      </c>
      <c r="AR185" s="233" t="s">
        <v>208</v>
      </c>
      <c r="AT185" s="234" t="s">
        <v>75</v>
      </c>
      <c r="AU185" s="234" t="s">
        <v>83</v>
      </c>
      <c r="AY185" s="233" t="s">
        <v>198</v>
      </c>
      <c r="BK185" s="235" t="n">
        <f aca="false">SUM(BK186:BK188)</f>
        <v>0</v>
      </c>
    </row>
    <row r="186" s="24" customFormat="true" ht="16.5" hidden="false" customHeight="true" outlineLevel="0" collapsed="false">
      <c r="B186" s="25"/>
      <c r="C186" s="238" t="s">
        <v>311</v>
      </c>
      <c r="D186" s="238" t="s">
        <v>201</v>
      </c>
      <c r="E186" s="239" t="s">
        <v>2426</v>
      </c>
      <c r="F186" s="240" t="s">
        <v>2427</v>
      </c>
      <c r="G186" s="241" t="s">
        <v>256</v>
      </c>
      <c r="H186" s="242" t="n">
        <v>125</v>
      </c>
      <c r="I186" s="243"/>
      <c r="J186" s="242" t="n">
        <f aca="false">ROUND(I186*H186,2)</f>
        <v>0</v>
      </c>
      <c r="K186" s="240"/>
      <c r="L186" s="30"/>
      <c r="M186" s="244"/>
      <c r="N186" s="245" t="s">
        <v>41</v>
      </c>
      <c r="O186" s="69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AR186" s="248" t="s">
        <v>323</v>
      </c>
      <c r="AT186" s="248" t="s">
        <v>201</v>
      </c>
      <c r="AU186" s="248" t="s">
        <v>85</v>
      </c>
      <c r="AY186" s="3" t="s">
        <v>19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83</v>
      </c>
      <c r="BK186" s="249" t="n">
        <f aca="false">ROUND(I186*H186,2)</f>
        <v>0</v>
      </c>
      <c r="BL186" s="3" t="s">
        <v>323</v>
      </c>
      <c r="BM186" s="248" t="s">
        <v>314</v>
      </c>
    </row>
    <row r="187" s="24" customFormat="true" ht="16.5" hidden="false" customHeight="true" outlineLevel="0" collapsed="false">
      <c r="B187" s="25"/>
      <c r="C187" s="238" t="s">
        <v>263</v>
      </c>
      <c r="D187" s="238" t="s">
        <v>201</v>
      </c>
      <c r="E187" s="239" t="s">
        <v>2428</v>
      </c>
      <c r="F187" s="240" t="s">
        <v>2429</v>
      </c>
      <c r="G187" s="241" t="s">
        <v>256</v>
      </c>
      <c r="H187" s="242" t="n">
        <v>255</v>
      </c>
      <c r="I187" s="243"/>
      <c r="J187" s="242" t="n">
        <f aca="false">ROUND(I187*H187,2)</f>
        <v>0</v>
      </c>
      <c r="K187" s="240"/>
      <c r="L187" s="30"/>
      <c r="M187" s="244"/>
      <c r="N187" s="245" t="s">
        <v>41</v>
      </c>
      <c r="O187" s="69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AR187" s="248" t="s">
        <v>323</v>
      </c>
      <c r="AT187" s="248" t="s">
        <v>201</v>
      </c>
      <c r="AU187" s="248" t="s">
        <v>85</v>
      </c>
      <c r="AY187" s="3" t="s">
        <v>198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83</v>
      </c>
      <c r="BK187" s="249" t="n">
        <f aca="false">ROUND(I187*H187,2)</f>
        <v>0</v>
      </c>
      <c r="BL187" s="3" t="s">
        <v>323</v>
      </c>
      <c r="BM187" s="248" t="s">
        <v>317</v>
      </c>
    </row>
    <row r="188" s="24" customFormat="true" ht="16.5" hidden="false" customHeight="true" outlineLevel="0" collapsed="false">
      <c r="B188" s="25"/>
      <c r="C188" s="238" t="s">
        <v>300</v>
      </c>
      <c r="D188" s="238" t="s">
        <v>201</v>
      </c>
      <c r="E188" s="239" t="s">
        <v>2430</v>
      </c>
      <c r="F188" s="240" t="s">
        <v>2431</v>
      </c>
      <c r="G188" s="241" t="s">
        <v>256</v>
      </c>
      <c r="H188" s="242" t="n">
        <v>345</v>
      </c>
      <c r="I188" s="243"/>
      <c r="J188" s="242" t="n">
        <f aca="false">ROUND(I188*H188,2)</f>
        <v>0</v>
      </c>
      <c r="K188" s="240"/>
      <c r="L188" s="30"/>
      <c r="M188" s="244"/>
      <c r="N188" s="245" t="s">
        <v>41</v>
      </c>
      <c r="O188" s="69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AR188" s="248" t="s">
        <v>323</v>
      </c>
      <c r="AT188" s="248" t="s">
        <v>201</v>
      </c>
      <c r="AU188" s="248" t="s">
        <v>85</v>
      </c>
      <c r="AY188" s="3" t="s">
        <v>19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83</v>
      </c>
      <c r="BK188" s="249" t="n">
        <f aca="false">ROUND(I188*H188,2)</f>
        <v>0</v>
      </c>
      <c r="BL188" s="3" t="s">
        <v>323</v>
      </c>
      <c r="BM188" s="248" t="s">
        <v>320</v>
      </c>
    </row>
    <row r="189" s="221" customFormat="true" ht="22.5" hidden="false" customHeight="true" outlineLevel="0" collapsed="false">
      <c r="B189" s="222"/>
      <c r="C189" s="223"/>
      <c r="D189" s="224" t="s">
        <v>75</v>
      </c>
      <c r="E189" s="236" t="s">
        <v>2432</v>
      </c>
      <c r="F189" s="236" t="s">
        <v>1477</v>
      </c>
      <c r="G189" s="223"/>
      <c r="H189" s="223"/>
      <c r="I189" s="226"/>
      <c r="J189" s="237" t="n">
        <f aca="false">BK189</f>
        <v>0</v>
      </c>
      <c r="K189" s="223"/>
      <c r="L189" s="228"/>
      <c r="M189" s="229"/>
      <c r="N189" s="230"/>
      <c r="O189" s="230"/>
      <c r="P189" s="231" t="n">
        <f aca="false">P190</f>
        <v>0</v>
      </c>
      <c r="Q189" s="230"/>
      <c r="R189" s="231" t="n">
        <f aca="false">R190</f>
        <v>0</v>
      </c>
      <c r="S189" s="230"/>
      <c r="T189" s="232" t="n">
        <f aca="false">T190</f>
        <v>0</v>
      </c>
      <c r="AR189" s="233" t="s">
        <v>208</v>
      </c>
      <c r="AT189" s="234" t="s">
        <v>75</v>
      </c>
      <c r="AU189" s="234" t="s">
        <v>83</v>
      </c>
      <c r="AY189" s="233" t="s">
        <v>198</v>
      </c>
      <c r="BK189" s="235" t="n">
        <f aca="false">BK190</f>
        <v>0</v>
      </c>
    </row>
    <row r="190" s="24" customFormat="true" ht="16.5" hidden="false" customHeight="true" outlineLevel="0" collapsed="false">
      <c r="B190" s="25"/>
      <c r="C190" s="238" t="s">
        <v>267</v>
      </c>
      <c r="D190" s="238" t="s">
        <v>201</v>
      </c>
      <c r="E190" s="239" t="s">
        <v>1478</v>
      </c>
      <c r="F190" s="240" t="s">
        <v>1479</v>
      </c>
      <c r="G190" s="241" t="s">
        <v>256</v>
      </c>
      <c r="H190" s="242" t="n">
        <v>25</v>
      </c>
      <c r="I190" s="243"/>
      <c r="J190" s="242" t="n">
        <f aca="false">ROUND(I190*H190,2)</f>
        <v>0</v>
      </c>
      <c r="K190" s="240"/>
      <c r="L190" s="30"/>
      <c r="M190" s="244"/>
      <c r="N190" s="245" t="s">
        <v>41</v>
      </c>
      <c r="O190" s="69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AR190" s="248" t="s">
        <v>323</v>
      </c>
      <c r="AT190" s="248" t="s">
        <v>201</v>
      </c>
      <c r="AU190" s="248" t="s">
        <v>85</v>
      </c>
      <c r="AY190" s="3" t="s">
        <v>19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83</v>
      </c>
      <c r="BK190" s="249" t="n">
        <f aca="false">ROUND(I190*H190,2)</f>
        <v>0</v>
      </c>
      <c r="BL190" s="3" t="s">
        <v>323</v>
      </c>
      <c r="BM190" s="248" t="s">
        <v>323</v>
      </c>
    </row>
    <row r="191" s="221" customFormat="true" ht="22.5" hidden="false" customHeight="true" outlineLevel="0" collapsed="false">
      <c r="B191" s="222"/>
      <c r="C191" s="223"/>
      <c r="D191" s="224" t="s">
        <v>75</v>
      </c>
      <c r="E191" s="236" t="s">
        <v>2433</v>
      </c>
      <c r="F191" s="236" t="s">
        <v>1495</v>
      </c>
      <c r="G191" s="223"/>
      <c r="H191" s="223"/>
      <c r="I191" s="226"/>
      <c r="J191" s="237" t="n">
        <f aca="false">BK191</f>
        <v>0</v>
      </c>
      <c r="K191" s="223"/>
      <c r="L191" s="228"/>
      <c r="M191" s="229"/>
      <c r="N191" s="230"/>
      <c r="O191" s="230"/>
      <c r="P191" s="231" t="n">
        <f aca="false">P192</f>
        <v>0</v>
      </c>
      <c r="Q191" s="230"/>
      <c r="R191" s="231" t="n">
        <f aca="false">R192</f>
        <v>0</v>
      </c>
      <c r="S191" s="230"/>
      <c r="T191" s="232" t="n">
        <f aca="false">T192</f>
        <v>0</v>
      </c>
      <c r="AR191" s="233" t="s">
        <v>208</v>
      </c>
      <c r="AT191" s="234" t="s">
        <v>75</v>
      </c>
      <c r="AU191" s="234" t="s">
        <v>83</v>
      </c>
      <c r="AY191" s="233" t="s">
        <v>198</v>
      </c>
      <c r="BK191" s="235" t="n">
        <f aca="false">BK192</f>
        <v>0</v>
      </c>
    </row>
    <row r="192" s="24" customFormat="true" ht="16.5" hidden="false" customHeight="true" outlineLevel="0" collapsed="false">
      <c r="B192" s="25"/>
      <c r="C192" s="238" t="s">
        <v>324</v>
      </c>
      <c r="D192" s="238" t="s">
        <v>201</v>
      </c>
      <c r="E192" s="239" t="s">
        <v>1496</v>
      </c>
      <c r="F192" s="240" t="s">
        <v>1497</v>
      </c>
      <c r="G192" s="241" t="s">
        <v>446</v>
      </c>
      <c r="H192" s="242" t="n">
        <v>40</v>
      </c>
      <c r="I192" s="243"/>
      <c r="J192" s="242" t="n">
        <f aca="false">ROUND(I192*H192,2)</f>
        <v>0</v>
      </c>
      <c r="K192" s="240"/>
      <c r="L192" s="30"/>
      <c r="M192" s="244"/>
      <c r="N192" s="245" t="s">
        <v>41</v>
      </c>
      <c r="O192" s="69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AR192" s="248" t="s">
        <v>323</v>
      </c>
      <c r="AT192" s="248" t="s">
        <v>201</v>
      </c>
      <c r="AU192" s="248" t="s">
        <v>85</v>
      </c>
      <c r="AY192" s="3" t="s">
        <v>19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83</v>
      </c>
      <c r="BK192" s="249" t="n">
        <f aca="false">ROUND(I192*H192,2)</f>
        <v>0</v>
      </c>
      <c r="BL192" s="3" t="s">
        <v>323</v>
      </c>
      <c r="BM192" s="248" t="s">
        <v>327</v>
      </c>
    </row>
    <row r="193" s="221" customFormat="true" ht="22.5" hidden="false" customHeight="true" outlineLevel="0" collapsed="false">
      <c r="B193" s="222"/>
      <c r="C193" s="223"/>
      <c r="D193" s="224" t="s">
        <v>75</v>
      </c>
      <c r="E193" s="236" t="s">
        <v>2434</v>
      </c>
      <c r="F193" s="236" t="s">
        <v>1505</v>
      </c>
      <c r="G193" s="223"/>
      <c r="H193" s="223"/>
      <c r="I193" s="226"/>
      <c r="J193" s="237" t="n">
        <f aca="false">BK193</f>
        <v>0</v>
      </c>
      <c r="K193" s="223"/>
      <c r="L193" s="228"/>
      <c r="M193" s="229"/>
      <c r="N193" s="230"/>
      <c r="O193" s="230"/>
      <c r="P193" s="231" t="n">
        <f aca="false">P194</f>
        <v>0</v>
      </c>
      <c r="Q193" s="230"/>
      <c r="R193" s="231" t="n">
        <f aca="false">R194</f>
        <v>0</v>
      </c>
      <c r="S193" s="230"/>
      <c r="T193" s="232" t="n">
        <f aca="false">T194</f>
        <v>0</v>
      </c>
      <c r="AR193" s="233" t="s">
        <v>208</v>
      </c>
      <c r="AT193" s="234" t="s">
        <v>75</v>
      </c>
      <c r="AU193" s="234" t="s">
        <v>83</v>
      </c>
      <c r="AY193" s="233" t="s">
        <v>198</v>
      </c>
      <c r="BK193" s="235" t="n">
        <f aca="false">BK194</f>
        <v>0</v>
      </c>
    </row>
    <row r="194" s="24" customFormat="true" ht="16.5" hidden="false" customHeight="true" outlineLevel="0" collapsed="false">
      <c r="B194" s="25"/>
      <c r="C194" s="238" t="s">
        <v>272</v>
      </c>
      <c r="D194" s="238" t="s">
        <v>201</v>
      </c>
      <c r="E194" s="239" t="s">
        <v>1514</v>
      </c>
      <c r="F194" s="240" t="s">
        <v>1515</v>
      </c>
      <c r="G194" s="241" t="s">
        <v>446</v>
      </c>
      <c r="H194" s="242" t="n">
        <v>6</v>
      </c>
      <c r="I194" s="243"/>
      <c r="J194" s="242" t="n">
        <f aca="false">ROUND(I194*H194,2)</f>
        <v>0</v>
      </c>
      <c r="K194" s="240"/>
      <c r="L194" s="30"/>
      <c r="M194" s="244"/>
      <c r="N194" s="245" t="s">
        <v>41</v>
      </c>
      <c r="O194" s="69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AR194" s="248" t="s">
        <v>323</v>
      </c>
      <c r="AT194" s="248" t="s">
        <v>201</v>
      </c>
      <c r="AU194" s="248" t="s">
        <v>85</v>
      </c>
      <c r="AY194" s="3" t="s">
        <v>198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83</v>
      </c>
      <c r="BK194" s="249" t="n">
        <f aca="false">ROUND(I194*H194,2)</f>
        <v>0</v>
      </c>
      <c r="BL194" s="3" t="s">
        <v>323</v>
      </c>
      <c r="BM194" s="248" t="s">
        <v>330</v>
      </c>
    </row>
    <row r="195" s="221" customFormat="true" ht="22.5" hidden="false" customHeight="true" outlineLevel="0" collapsed="false">
      <c r="B195" s="222"/>
      <c r="C195" s="223"/>
      <c r="D195" s="224" t="s">
        <v>75</v>
      </c>
      <c r="E195" s="236" t="s">
        <v>2435</v>
      </c>
      <c r="F195" s="236" t="s">
        <v>1517</v>
      </c>
      <c r="G195" s="223"/>
      <c r="H195" s="223"/>
      <c r="I195" s="226"/>
      <c r="J195" s="237" t="n">
        <f aca="false">BK195</f>
        <v>0</v>
      </c>
      <c r="K195" s="223"/>
      <c r="L195" s="228"/>
      <c r="M195" s="229"/>
      <c r="N195" s="230"/>
      <c r="O195" s="230"/>
      <c r="P195" s="231" t="n">
        <f aca="false">P196</f>
        <v>0</v>
      </c>
      <c r="Q195" s="230"/>
      <c r="R195" s="231" t="n">
        <f aca="false">R196</f>
        <v>0</v>
      </c>
      <c r="S195" s="230"/>
      <c r="T195" s="232" t="n">
        <f aca="false">T196</f>
        <v>0</v>
      </c>
      <c r="AR195" s="233" t="s">
        <v>208</v>
      </c>
      <c r="AT195" s="234" t="s">
        <v>75</v>
      </c>
      <c r="AU195" s="234" t="s">
        <v>83</v>
      </c>
      <c r="AY195" s="233" t="s">
        <v>198</v>
      </c>
      <c r="BK195" s="235" t="n">
        <f aca="false">BK196</f>
        <v>0</v>
      </c>
    </row>
    <row r="196" s="24" customFormat="true" ht="16.5" hidden="false" customHeight="true" outlineLevel="0" collapsed="false">
      <c r="B196" s="25"/>
      <c r="C196" s="238" t="s">
        <v>331</v>
      </c>
      <c r="D196" s="238" t="s">
        <v>201</v>
      </c>
      <c r="E196" s="239" t="s">
        <v>1518</v>
      </c>
      <c r="F196" s="240" t="s">
        <v>1519</v>
      </c>
      <c r="G196" s="241" t="s">
        <v>446</v>
      </c>
      <c r="H196" s="242" t="n">
        <v>6</v>
      </c>
      <c r="I196" s="243"/>
      <c r="J196" s="242" t="n">
        <f aca="false">ROUND(I196*H196,2)</f>
        <v>0</v>
      </c>
      <c r="K196" s="240"/>
      <c r="L196" s="30"/>
      <c r="M196" s="244"/>
      <c r="N196" s="245" t="s">
        <v>41</v>
      </c>
      <c r="O196" s="69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AR196" s="248" t="s">
        <v>323</v>
      </c>
      <c r="AT196" s="248" t="s">
        <v>201</v>
      </c>
      <c r="AU196" s="248" t="s">
        <v>85</v>
      </c>
      <c r="AY196" s="3" t="s">
        <v>19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83</v>
      </c>
      <c r="BK196" s="249" t="n">
        <f aca="false">ROUND(I196*H196,2)</f>
        <v>0</v>
      </c>
      <c r="BL196" s="3" t="s">
        <v>323</v>
      </c>
      <c r="BM196" s="248" t="s">
        <v>334</v>
      </c>
    </row>
    <row r="197" s="221" customFormat="true" ht="22.5" hidden="false" customHeight="true" outlineLevel="0" collapsed="false">
      <c r="B197" s="222"/>
      <c r="C197" s="223"/>
      <c r="D197" s="224" t="s">
        <v>75</v>
      </c>
      <c r="E197" s="236" t="s">
        <v>2436</v>
      </c>
      <c r="F197" s="236" t="s">
        <v>1523</v>
      </c>
      <c r="G197" s="223"/>
      <c r="H197" s="223"/>
      <c r="I197" s="226"/>
      <c r="J197" s="237" t="n">
        <f aca="false">BK197</f>
        <v>0</v>
      </c>
      <c r="K197" s="223"/>
      <c r="L197" s="228"/>
      <c r="M197" s="229"/>
      <c r="N197" s="230"/>
      <c r="O197" s="230"/>
      <c r="P197" s="231" t="n">
        <f aca="false">P198</f>
        <v>0</v>
      </c>
      <c r="Q197" s="230"/>
      <c r="R197" s="231" t="n">
        <f aca="false">R198</f>
        <v>0</v>
      </c>
      <c r="S197" s="230"/>
      <c r="T197" s="232" t="n">
        <f aca="false">T198</f>
        <v>0</v>
      </c>
      <c r="AR197" s="233" t="s">
        <v>208</v>
      </c>
      <c r="AT197" s="234" t="s">
        <v>75</v>
      </c>
      <c r="AU197" s="234" t="s">
        <v>83</v>
      </c>
      <c r="AY197" s="233" t="s">
        <v>198</v>
      </c>
      <c r="BK197" s="235" t="n">
        <f aca="false">BK198</f>
        <v>0</v>
      </c>
    </row>
    <row r="198" s="24" customFormat="true" ht="16.5" hidden="false" customHeight="true" outlineLevel="0" collapsed="false">
      <c r="B198" s="25"/>
      <c r="C198" s="238" t="s">
        <v>276</v>
      </c>
      <c r="D198" s="238" t="s">
        <v>201</v>
      </c>
      <c r="E198" s="239" t="s">
        <v>2437</v>
      </c>
      <c r="F198" s="240" t="s">
        <v>2438</v>
      </c>
      <c r="G198" s="241" t="s">
        <v>446</v>
      </c>
      <c r="H198" s="242" t="n">
        <v>6</v>
      </c>
      <c r="I198" s="243"/>
      <c r="J198" s="242" t="n">
        <f aca="false">ROUND(I198*H198,2)</f>
        <v>0</v>
      </c>
      <c r="K198" s="240"/>
      <c r="L198" s="30"/>
      <c r="M198" s="244"/>
      <c r="N198" s="245" t="s">
        <v>41</v>
      </c>
      <c r="O198" s="69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AR198" s="248" t="s">
        <v>323</v>
      </c>
      <c r="AT198" s="248" t="s">
        <v>201</v>
      </c>
      <c r="AU198" s="248" t="s">
        <v>85</v>
      </c>
      <c r="AY198" s="3" t="s">
        <v>19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83</v>
      </c>
      <c r="BK198" s="249" t="n">
        <f aca="false">ROUND(I198*H198,2)</f>
        <v>0</v>
      </c>
      <c r="BL198" s="3" t="s">
        <v>323</v>
      </c>
      <c r="BM198" s="248" t="s">
        <v>337</v>
      </c>
    </row>
    <row r="199" s="221" customFormat="true" ht="22.5" hidden="false" customHeight="true" outlineLevel="0" collapsed="false">
      <c r="B199" s="222"/>
      <c r="C199" s="223"/>
      <c r="D199" s="224" t="s">
        <v>75</v>
      </c>
      <c r="E199" s="236" t="s">
        <v>2439</v>
      </c>
      <c r="F199" s="236" t="s">
        <v>1557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33" t="s">
        <v>208</v>
      </c>
      <c r="AT199" s="234" t="s">
        <v>75</v>
      </c>
      <c r="AU199" s="234" t="s">
        <v>83</v>
      </c>
      <c r="AY199" s="233" t="s">
        <v>198</v>
      </c>
      <c r="BK199" s="235" t="n">
        <f aca="false">SUM(BK200:BK201)</f>
        <v>0</v>
      </c>
    </row>
    <row r="200" s="24" customFormat="true" ht="16.5" hidden="false" customHeight="true" outlineLevel="0" collapsed="false">
      <c r="B200" s="25"/>
      <c r="C200" s="238" t="s">
        <v>338</v>
      </c>
      <c r="D200" s="238" t="s">
        <v>201</v>
      </c>
      <c r="E200" s="239" t="s">
        <v>2440</v>
      </c>
      <c r="F200" s="240" t="s">
        <v>2441</v>
      </c>
      <c r="G200" s="241" t="s">
        <v>1560</v>
      </c>
      <c r="H200" s="242" t="n">
        <v>25</v>
      </c>
      <c r="I200" s="243"/>
      <c r="J200" s="242" t="n">
        <f aca="false">ROUND(I200*H200,2)</f>
        <v>0</v>
      </c>
      <c r="K200" s="240"/>
      <c r="L200" s="30"/>
      <c r="M200" s="244"/>
      <c r="N200" s="245" t="s">
        <v>41</v>
      </c>
      <c r="O200" s="69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AR200" s="248" t="s">
        <v>323</v>
      </c>
      <c r="AT200" s="248" t="s">
        <v>201</v>
      </c>
      <c r="AU200" s="248" t="s">
        <v>85</v>
      </c>
      <c r="AY200" s="3" t="s">
        <v>19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83</v>
      </c>
      <c r="BK200" s="249" t="n">
        <f aca="false">ROUND(I200*H200,2)</f>
        <v>0</v>
      </c>
      <c r="BL200" s="3" t="s">
        <v>323</v>
      </c>
      <c r="BM200" s="248" t="s">
        <v>341</v>
      </c>
    </row>
    <row r="201" s="24" customFormat="true" ht="16.5" hidden="false" customHeight="true" outlineLevel="0" collapsed="false">
      <c r="B201" s="25"/>
      <c r="C201" s="238" t="s">
        <v>279</v>
      </c>
      <c r="D201" s="238" t="s">
        <v>201</v>
      </c>
      <c r="E201" s="239" t="s">
        <v>1561</v>
      </c>
      <c r="F201" s="240" t="s">
        <v>1562</v>
      </c>
      <c r="G201" s="241" t="s">
        <v>1560</v>
      </c>
      <c r="H201" s="242" t="n">
        <v>10</v>
      </c>
      <c r="I201" s="243"/>
      <c r="J201" s="242" t="n">
        <f aca="false">ROUND(I201*H201,2)</f>
        <v>0</v>
      </c>
      <c r="K201" s="240"/>
      <c r="L201" s="30"/>
      <c r="M201" s="244"/>
      <c r="N201" s="245" t="s">
        <v>41</v>
      </c>
      <c r="O201" s="69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AR201" s="248" t="s">
        <v>323</v>
      </c>
      <c r="AT201" s="248" t="s">
        <v>201</v>
      </c>
      <c r="AU201" s="248" t="s">
        <v>85</v>
      </c>
      <c r="AY201" s="3" t="s">
        <v>198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83</v>
      </c>
      <c r="BK201" s="249" t="n">
        <f aca="false">ROUND(I201*H201,2)</f>
        <v>0</v>
      </c>
      <c r="BL201" s="3" t="s">
        <v>323</v>
      </c>
      <c r="BM201" s="248" t="s">
        <v>344</v>
      </c>
    </row>
    <row r="202" s="221" customFormat="true" ht="22.5" hidden="false" customHeight="true" outlineLevel="0" collapsed="false">
      <c r="B202" s="222"/>
      <c r="C202" s="223"/>
      <c r="D202" s="224" t="s">
        <v>75</v>
      </c>
      <c r="E202" s="236" t="s">
        <v>2442</v>
      </c>
      <c r="F202" s="236" t="s">
        <v>1703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P203</f>
        <v>0</v>
      </c>
      <c r="Q202" s="230"/>
      <c r="R202" s="231" t="n">
        <f aca="false">R203</f>
        <v>0</v>
      </c>
      <c r="S202" s="230"/>
      <c r="T202" s="232" t="n">
        <f aca="false">T203</f>
        <v>0</v>
      </c>
      <c r="AR202" s="233" t="s">
        <v>208</v>
      </c>
      <c r="AT202" s="234" t="s">
        <v>75</v>
      </c>
      <c r="AU202" s="234" t="s">
        <v>83</v>
      </c>
      <c r="AY202" s="233" t="s">
        <v>198</v>
      </c>
      <c r="BK202" s="235" t="n">
        <f aca="false">BK203</f>
        <v>0</v>
      </c>
    </row>
    <row r="203" s="24" customFormat="true" ht="16.5" hidden="false" customHeight="true" outlineLevel="0" collapsed="false">
      <c r="B203" s="25"/>
      <c r="C203" s="238" t="s">
        <v>345</v>
      </c>
      <c r="D203" s="238" t="s">
        <v>201</v>
      </c>
      <c r="E203" s="239" t="s">
        <v>2443</v>
      </c>
      <c r="F203" s="240" t="s">
        <v>1705</v>
      </c>
      <c r="G203" s="241" t="s">
        <v>1706</v>
      </c>
      <c r="H203" s="242" t="n">
        <v>1</v>
      </c>
      <c r="I203" s="243"/>
      <c r="J203" s="242" t="n">
        <f aca="false">ROUND(I203*H203,2)</f>
        <v>0</v>
      </c>
      <c r="K203" s="240"/>
      <c r="L203" s="30"/>
      <c r="M203" s="250"/>
      <c r="N203" s="251" t="s">
        <v>41</v>
      </c>
      <c r="O203" s="252"/>
      <c r="P203" s="253" t="n">
        <f aca="false">O203*H203</f>
        <v>0</v>
      </c>
      <c r="Q203" s="253" t="n">
        <v>0</v>
      </c>
      <c r="R203" s="253" t="n">
        <f aca="false">Q203*H203</f>
        <v>0</v>
      </c>
      <c r="S203" s="253" t="n">
        <v>0</v>
      </c>
      <c r="T203" s="254" t="n">
        <f aca="false">S203*H203</f>
        <v>0</v>
      </c>
      <c r="AR203" s="248" t="s">
        <v>323</v>
      </c>
      <c r="AT203" s="248" t="s">
        <v>201</v>
      </c>
      <c r="AU203" s="248" t="s">
        <v>85</v>
      </c>
      <c r="AY203" s="3" t="s">
        <v>19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83</v>
      </c>
      <c r="BK203" s="249" t="n">
        <f aca="false">ROUND(I203*H203,2)</f>
        <v>0</v>
      </c>
      <c r="BL203" s="3" t="s">
        <v>323</v>
      </c>
      <c r="BM203" s="248" t="s">
        <v>2444</v>
      </c>
    </row>
    <row r="204" s="24" customFormat="true" ht="6.75" hidden="false" customHeight="true" outlineLevel="0" collapsed="false">
      <c r="B204" s="47"/>
      <c r="C204" s="48"/>
      <c r="D204" s="48"/>
      <c r="E204" s="48"/>
      <c r="F204" s="48"/>
      <c r="G204" s="48"/>
      <c r="H204" s="48"/>
      <c r="I204" s="170"/>
      <c r="J204" s="48"/>
      <c r="K204" s="48"/>
      <c r="L204" s="30"/>
    </row>
  </sheetData>
  <sheetProtection algorithmName="SHA-512" hashValue="lW8w1NpH2RCt9Z9njbKv8rUtdo6n7g+PW2HhJ//hbXm+d5RKOiqVGYvhYrsjZtPBntswOeRsAYlqCHU+LTJ2/g==" saltValue="FvRv8VMCickgMF4YiO1ewJyxErQ4TldGy4/fCNmIeNOCgjOUGdB8f+xwci2PDrw9JHInfrpyLkJ3/UJmYfi3+g==" spinCount="100000" sheet="true" objects="true" scenarios="true" formatColumns="false" formatRows="false" autoFilter="false"/>
  <autoFilter ref="C146:K20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9:F119"/>
    <mergeCell ref="D120:F120"/>
    <mergeCell ref="D121:F121"/>
    <mergeCell ref="D122:F122"/>
    <mergeCell ref="D123:F123"/>
    <mergeCell ref="E135:H13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customFormat="false" ht="12" hidden="false" customHeight="true" outlineLevel="0" collapsed="false">
      <c r="B8" s="6"/>
      <c r="D8" s="131" t="s">
        <v>125</v>
      </c>
      <c r="L8" s="6"/>
    </row>
    <row r="9" s="24" customFormat="true" ht="16.5" hidden="false" customHeight="true" outlineLevel="0" collapsed="false">
      <c r="B9" s="30"/>
      <c r="E9" s="132" t="s">
        <v>126</v>
      </c>
      <c r="F9" s="132"/>
      <c r="G9" s="132"/>
      <c r="H9" s="132"/>
      <c r="I9" s="133"/>
      <c r="L9" s="30"/>
    </row>
    <row r="10" s="24" customFormat="true" ht="12" hidden="false" customHeight="true" outlineLevel="0" collapsed="false">
      <c r="B10" s="30"/>
      <c r="D10" s="131" t="s">
        <v>127</v>
      </c>
      <c r="I10" s="133"/>
      <c r="L10" s="30"/>
    </row>
    <row r="11" s="24" customFormat="true" ht="36.75" hidden="false" customHeight="true" outlineLevel="0" collapsed="false">
      <c r="B11" s="30"/>
      <c r="E11" s="134" t="s">
        <v>2445</v>
      </c>
      <c r="F11" s="134"/>
      <c r="G11" s="134"/>
      <c r="H11" s="134"/>
      <c r="I11" s="133"/>
      <c r="L11" s="30"/>
    </row>
    <row r="12" s="24" customFormat="true" ht="11.25" hidden="false" customHeight="false" outlineLevel="0" collapsed="false">
      <c r="B12" s="30"/>
      <c r="I12" s="133"/>
      <c r="L12" s="30"/>
    </row>
    <row r="13" s="24" customFormat="true" ht="12" hidden="false" customHeight="true" outlineLevel="0" collapsed="false">
      <c r="B13" s="30"/>
      <c r="D13" s="131" t="s">
        <v>16</v>
      </c>
      <c r="F13" s="120"/>
      <c r="I13" s="135" t="s">
        <v>17</v>
      </c>
      <c r="J13" s="120"/>
      <c r="L13" s="30"/>
    </row>
    <row r="14" s="24" customFormat="true" ht="12" hidden="false" customHeight="true" outlineLevel="0" collapsed="false">
      <c r="B14" s="30"/>
      <c r="D14" s="131" t="s">
        <v>18</v>
      </c>
      <c r="F14" s="120" t="s">
        <v>19</v>
      </c>
      <c r="I14" s="135" t="s">
        <v>20</v>
      </c>
      <c r="J14" s="136" t="str">
        <f aca="false">'Rekapitulace stavby'!AN8</f>
        <v>25. 11. 2019</v>
      </c>
      <c r="L14" s="30"/>
    </row>
    <row r="15" s="24" customFormat="true" ht="10.5" hidden="false" customHeight="true" outlineLevel="0" collapsed="false">
      <c r="B15" s="30"/>
      <c r="I15" s="133"/>
      <c r="L15" s="30"/>
    </row>
    <row r="16" s="24" customFormat="true" ht="12" hidden="false" customHeight="true" outlineLevel="0" collapsed="false">
      <c r="B16" s="30"/>
      <c r="D16" s="131" t="s">
        <v>22</v>
      </c>
      <c r="I16" s="135" t="s">
        <v>23</v>
      </c>
      <c r="J16" s="120"/>
      <c r="L16" s="30"/>
    </row>
    <row r="17" s="24" customFormat="true" ht="18" hidden="false" customHeight="true" outlineLevel="0" collapsed="false">
      <c r="B17" s="30"/>
      <c r="E17" s="120" t="s">
        <v>24</v>
      </c>
      <c r="I17" s="135" t="s">
        <v>25</v>
      </c>
      <c r="J17" s="120"/>
      <c r="L17" s="30"/>
    </row>
    <row r="18" s="24" customFormat="true" ht="6.75" hidden="false" customHeight="true" outlineLevel="0" collapsed="false">
      <c r="B18" s="30"/>
      <c r="I18" s="133"/>
      <c r="L18" s="30"/>
    </row>
    <row r="19" s="24" customFormat="true" ht="12" hidden="false" customHeight="true" outlineLevel="0" collapsed="false">
      <c r="B19" s="30"/>
      <c r="D19" s="131" t="s">
        <v>26</v>
      </c>
      <c r="I19" s="135" t="s">
        <v>23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7" t="str">
        <f aca="false">'Rekapitulace stavby'!E14</f>
        <v>Vyplň údaj</v>
      </c>
      <c r="F20" s="137"/>
      <c r="G20" s="137"/>
      <c r="H20" s="137"/>
      <c r="I20" s="135" t="s">
        <v>25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33"/>
      <c r="L21" s="30"/>
    </row>
    <row r="22" s="24" customFormat="true" ht="12" hidden="false" customHeight="true" outlineLevel="0" collapsed="false">
      <c r="B22" s="30"/>
      <c r="D22" s="131" t="s">
        <v>28</v>
      </c>
      <c r="I22" s="135" t="s">
        <v>23</v>
      </c>
      <c r="J22" s="120" t="s">
        <v>29</v>
      </c>
      <c r="L22" s="30"/>
    </row>
    <row r="23" s="24" customFormat="true" ht="18" hidden="false" customHeight="true" outlineLevel="0" collapsed="false">
      <c r="B23" s="30"/>
      <c r="E23" s="120" t="s">
        <v>30</v>
      </c>
      <c r="I23" s="135" t="s">
        <v>25</v>
      </c>
      <c r="J23" s="120" t="s">
        <v>31</v>
      </c>
      <c r="L23" s="30"/>
    </row>
    <row r="24" s="24" customFormat="true" ht="6.75" hidden="false" customHeight="true" outlineLevel="0" collapsed="false">
      <c r="B24" s="30"/>
      <c r="I24" s="133"/>
      <c r="L24" s="30"/>
    </row>
    <row r="25" s="24" customFormat="true" ht="12" hidden="false" customHeight="true" outlineLevel="0" collapsed="false">
      <c r="B25" s="30"/>
      <c r="D25" s="131" t="s">
        <v>33</v>
      </c>
      <c r="I25" s="135" t="s">
        <v>23</v>
      </c>
      <c r="J25" s="120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120" t="str">
        <f aca="false">IF('Rekapitulace stavby'!E20="","",'Rekapitulace stavby'!E20)</f>
        <v> </v>
      </c>
      <c r="I26" s="135" t="s">
        <v>25</v>
      </c>
      <c r="J26" s="120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33"/>
      <c r="L27" s="30"/>
    </row>
    <row r="28" s="24" customFormat="true" ht="12" hidden="false" customHeight="true" outlineLevel="0" collapsed="false">
      <c r="B28" s="30"/>
      <c r="D28" s="131" t="s">
        <v>35</v>
      </c>
      <c r="I28" s="133"/>
      <c r="L28" s="30"/>
    </row>
    <row r="29" s="138" customFormat="true" ht="16.5" hidden="false" customHeight="true" outlineLevel="0" collapsed="false">
      <c r="B29" s="139"/>
      <c r="E29" s="140"/>
      <c r="F29" s="140"/>
      <c r="G29" s="140"/>
      <c r="H29" s="140"/>
      <c r="I29" s="141"/>
      <c r="L29" s="139"/>
    </row>
    <row r="30" s="24" customFormat="true" ht="6.75" hidden="false" customHeight="true" outlineLevel="0" collapsed="false">
      <c r="B30" s="30"/>
      <c r="I30" s="133"/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42"/>
      <c r="J31" s="65"/>
      <c r="K31" s="65"/>
      <c r="L31" s="30"/>
    </row>
    <row r="32" s="24" customFormat="true" ht="14.25" hidden="false" customHeight="true" outlineLevel="0" collapsed="false">
      <c r="B32" s="30"/>
      <c r="D32" s="120" t="s">
        <v>129</v>
      </c>
      <c r="I32" s="133"/>
      <c r="J32" s="143" t="n">
        <f aca="false">J98</f>
        <v>0</v>
      </c>
      <c r="L32" s="30"/>
    </row>
    <row r="33" s="24" customFormat="true" ht="14.25" hidden="false" customHeight="true" outlineLevel="0" collapsed="false">
      <c r="B33" s="30"/>
      <c r="D33" s="144" t="s">
        <v>130</v>
      </c>
      <c r="I33" s="133"/>
      <c r="J33" s="143" t="n">
        <f aca="false">J103</f>
        <v>0</v>
      </c>
      <c r="L33" s="30"/>
    </row>
    <row r="34" s="24" customFormat="true" ht="24.75" hidden="false" customHeight="true" outlineLevel="0" collapsed="false">
      <c r="B34" s="30"/>
      <c r="D34" s="145" t="s">
        <v>36</v>
      </c>
      <c r="I34" s="133"/>
      <c r="J34" s="146" t="n">
        <f aca="false">ROUND(J32 + J33, 2)</f>
        <v>0</v>
      </c>
      <c r="L34" s="30"/>
    </row>
    <row r="35" s="24" customFormat="true" ht="6.75" hidden="false" customHeight="true" outlineLevel="0" collapsed="false">
      <c r="B35" s="30"/>
      <c r="D35" s="65"/>
      <c r="E35" s="65"/>
      <c r="F35" s="65"/>
      <c r="G35" s="65"/>
      <c r="H35" s="65"/>
      <c r="I35" s="142"/>
      <c r="J35" s="65"/>
      <c r="K35" s="65"/>
      <c r="L35" s="30"/>
    </row>
    <row r="36" s="24" customFormat="true" ht="14.25" hidden="false" customHeight="true" outlineLevel="0" collapsed="false">
      <c r="B36" s="30"/>
      <c r="F36" s="147" t="s">
        <v>38</v>
      </c>
      <c r="I36" s="148" t="s">
        <v>37</v>
      </c>
      <c r="J36" s="147" t="s">
        <v>39</v>
      </c>
      <c r="L36" s="30"/>
    </row>
    <row r="37" s="24" customFormat="true" ht="14.25" hidden="false" customHeight="true" outlineLevel="0" collapsed="false">
      <c r="B37" s="30"/>
      <c r="D37" s="149" t="s">
        <v>40</v>
      </c>
      <c r="E37" s="131" t="s">
        <v>41</v>
      </c>
      <c r="F37" s="150" t="n">
        <f aca="false">ROUND((SUM(BE103:BE110) + SUM(BE132:BE151)),  2)</f>
        <v>0</v>
      </c>
      <c r="I37" s="151" t="n">
        <v>0.21</v>
      </c>
      <c r="J37" s="150" t="n">
        <f aca="false">ROUND(((SUM(BE103:BE110) + SUM(BE132:BE151))*I37),  2)</f>
        <v>0</v>
      </c>
      <c r="L37" s="30"/>
    </row>
    <row r="38" s="24" customFormat="true" ht="14.25" hidden="false" customHeight="true" outlineLevel="0" collapsed="false">
      <c r="B38" s="30"/>
      <c r="E38" s="131" t="s">
        <v>42</v>
      </c>
      <c r="F38" s="150" t="n">
        <f aca="false">ROUND((SUM(BF103:BF110) + SUM(BF132:BF151)),  2)</f>
        <v>0</v>
      </c>
      <c r="I38" s="151" t="n">
        <v>0.15</v>
      </c>
      <c r="J38" s="150" t="n">
        <f aca="false">ROUND(((SUM(BF103:BF110) + SUM(BF132:BF151))*I38),  2)</f>
        <v>0</v>
      </c>
      <c r="L38" s="30"/>
    </row>
    <row r="39" s="24" customFormat="true" ht="14.25" hidden="true" customHeight="true" outlineLevel="0" collapsed="false">
      <c r="B39" s="30"/>
      <c r="E39" s="131" t="s">
        <v>43</v>
      </c>
      <c r="F39" s="150" t="n">
        <f aca="false">ROUND((SUM(BG103:BG110) + SUM(BG132:BG151)),  2)</f>
        <v>0</v>
      </c>
      <c r="I39" s="151" t="n">
        <v>0.21</v>
      </c>
      <c r="J39" s="150" t="n">
        <f aca="false">0</f>
        <v>0</v>
      </c>
      <c r="L39" s="30"/>
    </row>
    <row r="40" s="24" customFormat="true" ht="14.25" hidden="true" customHeight="true" outlineLevel="0" collapsed="false">
      <c r="B40" s="30"/>
      <c r="E40" s="131" t="s">
        <v>44</v>
      </c>
      <c r="F40" s="150" t="n">
        <f aca="false">ROUND((SUM(BH103:BH110) + SUM(BH132:BH151)),  2)</f>
        <v>0</v>
      </c>
      <c r="I40" s="151" t="n">
        <v>0.15</v>
      </c>
      <c r="J40" s="150" t="n">
        <f aca="false">0</f>
        <v>0</v>
      </c>
      <c r="L40" s="30"/>
    </row>
    <row r="41" s="24" customFormat="true" ht="14.25" hidden="true" customHeight="true" outlineLevel="0" collapsed="false">
      <c r="B41" s="30"/>
      <c r="E41" s="131" t="s">
        <v>45</v>
      </c>
      <c r="F41" s="150" t="n">
        <f aca="false">ROUND((SUM(BI103:BI110) + SUM(BI132:BI151)),  2)</f>
        <v>0</v>
      </c>
      <c r="I41" s="151" t="n">
        <v>0</v>
      </c>
      <c r="J41" s="150" t="n">
        <f aca="false">0</f>
        <v>0</v>
      </c>
      <c r="L41" s="30"/>
    </row>
    <row r="42" s="24" customFormat="true" ht="6.75" hidden="false" customHeight="true" outlineLevel="0" collapsed="false">
      <c r="B42" s="30"/>
      <c r="I42" s="133"/>
      <c r="L42" s="30"/>
    </row>
    <row r="43" s="24" customFormat="true" ht="24.75" hidden="false" customHeight="true" outlineLevel="0" collapsed="false"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30"/>
    </row>
    <row r="44" s="24" customFormat="true" ht="14.25" hidden="false" customHeight="true" outlineLevel="0" collapsed="false">
      <c r="B44" s="30"/>
      <c r="I44" s="133"/>
      <c r="L44" s="30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4" t="s">
        <v>126</v>
      </c>
      <c r="F87" s="174"/>
      <c r="G87" s="174"/>
      <c r="H87" s="174"/>
      <c r="I87" s="133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27</v>
      </c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1D.1.9 - VNITŘNÍ ROZVOD PLYNU</v>
      </c>
      <c r="F89" s="59"/>
      <c r="G89" s="59"/>
      <c r="H89" s="59"/>
      <c r="I89" s="133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8</v>
      </c>
      <c r="D91" s="26"/>
      <c r="E91" s="26"/>
      <c r="F91" s="18" t="str">
        <f aca="false">F14</f>
        <v>Litomyšl</v>
      </c>
      <c r="G91" s="26"/>
      <c r="H91" s="26"/>
      <c r="I91" s="135" t="s">
        <v>20</v>
      </c>
      <c r="J91" s="175" t="str">
        <f aca="false">IF(J14="","",J14)</f>
        <v>25. 11. 2019</v>
      </c>
      <c r="K91" s="26"/>
      <c r="L91" s="30"/>
    </row>
    <row r="92" s="24" customFormat="true" ht="6.75" hidden="false" customHeight="true" outlineLevel="0" collapsed="false">
      <c r="B92" s="25"/>
      <c r="C92" s="26"/>
      <c r="D92" s="26"/>
      <c r="E92" s="26"/>
      <c r="F92" s="26"/>
      <c r="G92" s="26"/>
      <c r="H92" s="26"/>
      <c r="I92" s="133"/>
      <c r="J92" s="26"/>
      <c r="K92" s="26"/>
      <c r="L92" s="30"/>
    </row>
    <row r="93" s="24" customFormat="true" ht="15" hidden="false" customHeight="true" outlineLevel="0" collapsed="false">
      <c r="B93" s="25"/>
      <c r="C93" s="17" t="s">
        <v>22</v>
      </c>
      <c r="D93" s="26"/>
      <c r="E93" s="26"/>
      <c r="F93" s="18" t="str">
        <f aca="false">E17</f>
        <v>Město Litomyšl</v>
      </c>
      <c r="G93" s="26"/>
      <c r="H93" s="26"/>
      <c r="I93" s="135" t="s">
        <v>28</v>
      </c>
      <c r="J93" s="176" t="str">
        <f aca="false">E23</f>
        <v>KIP s.r.o. Litomyšl</v>
      </c>
      <c r="K93" s="26"/>
      <c r="L93" s="30"/>
    </row>
    <row r="94" s="24" customFormat="true" ht="15" hidden="false" customHeight="true" outlineLevel="0" collapsed="false"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35" t="s">
        <v>33</v>
      </c>
      <c r="J94" s="176" t="str">
        <f aca="false">E26</f>
        <v> </v>
      </c>
      <c r="K94" s="26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9.25" hidden="false" customHeight="true" outlineLevel="0" collapsed="false">
      <c r="B96" s="25"/>
      <c r="C96" s="177" t="s">
        <v>132</v>
      </c>
      <c r="D96" s="178"/>
      <c r="E96" s="178"/>
      <c r="F96" s="178"/>
      <c r="G96" s="178"/>
      <c r="H96" s="178"/>
      <c r="I96" s="179"/>
      <c r="J96" s="180" t="s">
        <v>133</v>
      </c>
      <c r="K96" s="178"/>
      <c r="L96" s="30"/>
    </row>
    <row r="97" s="24" customFormat="true" ht="9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3"/>
      <c r="J97" s="26"/>
      <c r="K97" s="26"/>
      <c r="L97" s="30"/>
    </row>
    <row r="98" s="24" customFormat="true" ht="22.5" hidden="false" customHeight="true" outlineLevel="0" collapsed="false">
      <c r="B98" s="25"/>
      <c r="C98" s="181" t="s">
        <v>134</v>
      </c>
      <c r="D98" s="26"/>
      <c r="E98" s="26"/>
      <c r="F98" s="26"/>
      <c r="G98" s="26"/>
      <c r="H98" s="26"/>
      <c r="I98" s="133"/>
      <c r="J98" s="182" t="n">
        <f aca="false">J132</f>
        <v>0</v>
      </c>
      <c r="K98" s="26"/>
      <c r="L98" s="30"/>
      <c r="AU98" s="3" t="s">
        <v>135</v>
      </c>
    </row>
    <row r="99" s="183" customFormat="true" ht="24.75" hidden="false" customHeight="true" outlineLevel="0" collapsed="false">
      <c r="B99" s="184"/>
      <c r="C99" s="185"/>
      <c r="D99" s="186" t="s">
        <v>2446</v>
      </c>
      <c r="E99" s="187"/>
      <c r="F99" s="187"/>
      <c r="G99" s="187"/>
      <c r="H99" s="187"/>
      <c r="I99" s="188"/>
      <c r="J99" s="189" t="n">
        <f aca="false">J133</f>
        <v>0</v>
      </c>
      <c r="K99" s="185"/>
      <c r="L99" s="190"/>
    </row>
    <row r="100" s="183" customFormat="true" ht="24.75" hidden="false" customHeight="true" outlineLevel="0" collapsed="false">
      <c r="B100" s="184"/>
      <c r="C100" s="185"/>
      <c r="D100" s="186" t="s">
        <v>2447</v>
      </c>
      <c r="E100" s="187"/>
      <c r="F100" s="187"/>
      <c r="G100" s="187"/>
      <c r="H100" s="187"/>
      <c r="I100" s="188"/>
      <c r="J100" s="189" t="n">
        <f aca="false">J150</f>
        <v>0</v>
      </c>
      <c r="K100" s="185"/>
      <c r="L100" s="190"/>
    </row>
    <row r="101" s="24" customFormat="true" ht="21.7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3"/>
      <c r="J101" s="26"/>
      <c r="K101" s="26"/>
      <c r="L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3"/>
      <c r="J102" s="26"/>
      <c r="K102" s="26"/>
      <c r="L102" s="30"/>
    </row>
    <row r="103" s="24" customFormat="true" ht="29.25" hidden="false" customHeight="true" outlineLevel="0" collapsed="false">
      <c r="B103" s="25"/>
      <c r="C103" s="181" t="s">
        <v>173</v>
      </c>
      <c r="D103" s="26"/>
      <c r="E103" s="26"/>
      <c r="F103" s="26"/>
      <c r="G103" s="26"/>
      <c r="H103" s="26"/>
      <c r="I103" s="133"/>
      <c r="J103" s="198" t="n">
        <f aca="false">ROUND(J104 + J105 + J106 + J107 + J108 + J109,2)</f>
        <v>0</v>
      </c>
      <c r="K103" s="26"/>
      <c r="L103" s="30"/>
      <c r="N103" s="199" t="s">
        <v>40</v>
      </c>
    </row>
    <row r="104" s="24" customFormat="true" ht="18" hidden="false" customHeight="true" outlineLevel="0" collapsed="false">
      <c r="B104" s="25"/>
      <c r="C104" s="26"/>
      <c r="D104" s="200" t="s">
        <v>174</v>
      </c>
      <c r="E104" s="200"/>
      <c r="F104" s="200"/>
      <c r="G104" s="26"/>
      <c r="H104" s="26"/>
      <c r="I104" s="133"/>
      <c r="J104" s="201" t="n">
        <v>0</v>
      </c>
      <c r="K104" s="26"/>
      <c r="L104" s="202"/>
      <c r="M104" s="133"/>
      <c r="N104" s="203" t="s">
        <v>41</v>
      </c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204" t="s">
        <v>175</v>
      </c>
      <c r="AZ104" s="133"/>
      <c r="BA104" s="133"/>
      <c r="BB104" s="133"/>
      <c r="BC104" s="133"/>
      <c r="BD104" s="133"/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204" t="s">
        <v>83</v>
      </c>
      <c r="BK104" s="133"/>
      <c r="BL104" s="133"/>
      <c r="BM104" s="133"/>
    </row>
    <row r="105" s="24" customFormat="true" ht="18" hidden="false" customHeight="true" outlineLevel="0" collapsed="false">
      <c r="B105" s="25"/>
      <c r="C105" s="26"/>
      <c r="D105" s="200" t="s">
        <v>176</v>
      </c>
      <c r="E105" s="200"/>
      <c r="F105" s="200"/>
      <c r="G105" s="26"/>
      <c r="H105" s="26"/>
      <c r="I105" s="133"/>
      <c r="J105" s="201" t="n">
        <v>0</v>
      </c>
      <c r="K105" s="26"/>
      <c r="L105" s="202"/>
      <c r="M105" s="133"/>
      <c r="N105" s="203" t="s">
        <v>41</v>
      </c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204" t="s">
        <v>175</v>
      </c>
      <c r="AZ105" s="133"/>
      <c r="BA105" s="133"/>
      <c r="BB105" s="133"/>
      <c r="BC105" s="133"/>
      <c r="BD105" s="133"/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204" t="s">
        <v>83</v>
      </c>
      <c r="BK105" s="133"/>
      <c r="BL105" s="133"/>
      <c r="BM105" s="133"/>
    </row>
    <row r="106" s="24" customFormat="true" ht="18" hidden="false" customHeight="true" outlineLevel="0" collapsed="false">
      <c r="B106" s="25"/>
      <c r="C106" s="26"/>
      <c r="D106" s="200" t="s">
        <v>177</v>
      </c>
      <c r="E106" s="200"/>
      <c r="F106" s="200"/>
      <c r="G106" s="26"/>
      <c r="H106" s="26"/>
      <c r="I106" s="133"/>
      <c r="J106" s="201" t="n">
        <v>0</v>
      </c>
      <c r="K106" s="26"/>
      <c r="L106" s="202"/>
      <c r="M106" s="133"/>
      <c r="N106" s="203" t="s">
        <v>41</v>
      </c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204" t="s">
        <v>175</v>
      </c>
      <c r="AZ106" s="133"/>
      <c r="BA106" s="133"/>
      <c r="BB106" s="133"/>
      <c r="BC106" s="133"/>
      <c r="BD106" s="133"/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204" t="s">
        <v>83</v>
      </c>
      <c r="BK106" s="133"/>
      <c r="BL106" s="133"/>
      <c r="BM106" s="133"/>
    </row>
    <row r="107" s="24" customFormat="true" ht="18" hidden="false" customHeight="true" outlineLevel="0" collapsed="false">
      <c r="B107" s="25"/>
      <c r="C107" s="26"/>
      <c r="D107" s="200" t="s">
        <v>178</v>
      </c>
      <c r="E107" s="200"/>
      <c r="F107" s="200"/>
      <c r="G107" s="26"/>
      <c r="H107" s="26"/>
      <c r="I107" s="133"/>
      <c r="J107" s="201" t="n">
        <v>0</v>
      </c>
      <c r="K107" s="26"/>
      <c r="L107" s="202"/>
      <c r="M107" s="133"/>
      <c r="N107" s="203" t="s">
        <v>41</v>
      </c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204" t="s">
        <v>175</v>
      </c>
      <c r="AZ107" s="133"/>
      <c r="BA107" s="133"/>
      <c r="BB107" s="133"/>
      <c r="BC107" s="133"/>
      <c r="BD107" s="133"/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204" t="s">
        <v>83</v>
      </c>
      <c r="BK107" s="133"/>
      <c r="BL107" s="133"/>
      <c r="BM107" s="133"/>
    </row>
    <row r="108" s="24" customFormat="true" ht="18" hidden="false" customHeight="true" outlineLevel="0" collapsed="false">
      <c r="B108" s="25"/>
      <c r="C108" s="26"/>
      <c r="D108" s="200" t="s">
        <v>179</v>
      </c>
      <c r="E108" s="200"/>
      <c r="F108" s="200"/>
      <c r="G108" s="26"/>
      <c r="H108" s="26"/>
      <c r="I108" s="133"/>
      <c r="J108" s="201" t="n">
        <v>0</v>
      </c>
      <c r="K108" s="26"/>
      <c r="L108" s="202"/>
      <c r="M108" s="133"/>
      <c r="N108" s="203" t="s">
        <v>41</v>
      </c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204" t="s">
        <v>175</v>
      </c>
      <c r="AZ108" s="133"/>
      <c r="BA108" s="133"/>
      <c r="BB108" s="133"/>
      <c r="BC108" s="133"/>
      <c r="BD108" s="133"/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204" t="s">
        <v>83</v>
      </c>
      <c r="BK108" s="133"/>
      <c r="BL108" s="133"/>
      <c r="BM108" s="133"/>
    </row>
    <row r="109" s="24" customFormat="true" ht="18" hidden="false" customHeight="true" outlineLevel="0" collapsed="false">
      <c r="B109" s="25"/>
      <c r="C109" s="26"/>
      <c r="D109" s="206" t="s">
        <v>180</v>
      </c>
      <c r="E109" s="26"/>
      <c r="F109" s="26"/>
      <c r="G109" s="26"/>
      <c r="H109" s="26"/>
      <c r="I109" s="133"/>
      <c r="J109" s="201" t="n">
        <f aca="false">ROUND(J32*T109,2)</f>
        <v>0</v>
      </c>
      <c r="K109" s="26"/>
      <c r="L109" s="202"/>
      <c r="M109" s="133"/>
      <c r="N109" s="203" t="s">
        <v>41</v>
      </c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204" t="s">
        <v>181</v>
      </c>
      <c r="AZ109" s="133"/>
      <c r="BA109" s="133"/>
      <c r="BB109" s="133"/>
      <c r="BC109" s="133"/>
      <c r="BD109" s="133"/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204" t="s">
        <v>83</v>
      </c>
      <c r="BK109" s="133"/>
      <c r="BL109" s="133"/>
      <c r="BM109" s="133"/>
    </row>
    <row r="110" s="24" customFormat="true" ht="11.25" hidden="false" customHeight="fals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207" t="s">
        <v>182</v>
      </c>
      <c r="D111" s="178"/>
      <c r="E111" s="178"/>
      <c r="F111" s="178"/>
      <c r="G111" s="178"/>
      <c r="H111" s="178"/>
      <c r="I111" s="179"/>
      <c r="J111" s="208" t="n">
        <f aca="false">ROUND(J98+J103,2)</f>
        <v>0</v>
      </c>
      <c r="K111" s="178"/>
      <c r="L111" s="30"/>
    </row>
    <row r="112" s="24" customFormat="true" ht="6.75" hidden="false" customHeight="true" outlineLevel="0" collapsed="false">
      <c r="B112" s="47"/>
      <c r="C112" s="48"/>
      <c r="D112" s="48"/>
      <c r="E112" s="48"/>
      <c r="F112" s="48"/>
      <c r="G112" s="48"/>
      <c r="H112" s="48"/>
      <c r="I112" s="170"/>
      <c r="J112" s="48"/>
      <c r="K112" s="48"/>
      <c r="L112" s="30"/>
    </row>
    <row r="116" s="24" customFormat="true" ht="6.75" hidden="false" customHeight="true" outlineLevel="0" collapsed="false">
      <c r="B116" s="49"/>
      <c r="C116" s="50"/>
      <c r="D116" s="50"/>
      <c r="E116" s="50"/>
      <c r="F116" s="50"/>
      <c r="G116" s="50"/>
      <c r="H116" s="50"/>
      <c r="I116" s="173"/>
      <c r="J116" s="50"/>
      <c r="K116" s="50"/>
      <c r="L116" s="30"/>
    </row>
    <row r="117" s="24" customFormat="true" ht="24.75" hidden="false" customHeight="true" outlineLevel="0" collapsed="false">
      <c r="B117" s="25"/>
      <c r="C117" s="9" t="s">
        <v>183</v>
      </c>
      <c r="D117" s="26"/>
      <c r="E117" s="26"/>
      <c r="F117" s="26"/>
      <c r="G117" s="26"/>
      <c r="H117" s="26"/>
      <c r="I117" s="13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4</v>
      </c>
      <c r="D119" s="26"/>
      <c r="E119" s="26"/>
      <c r="F119" s="26"/>
      <c r="G119" s="26"/>
      <c r="H119" s="26"/>
      <c r="I119" s="133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174" t="str">
        <f aca="false">E7</f>
        <v>Bytový dům Zahájská</v>
      </c>
      <c r="F120" s="174"/>
      <c r="G120" s="174"/>
      <c r="H120" s="174"/>
      <c r="I120" s="133"/>
      <c r="J120" s="26"/>
      <c r="K120" s="26"/>
      <c r="L120" s="30"/>
    </row>
    <row r="121" customFormat="false" ht="12" hidden="false" customHeight="true" outlineLevel="0" collapsed="false">
      <c r="B121" s="7"/>
      <c r="C121" s="17" t="s">
        <v>125</v>
      </c>
      <c r="D121" s="8"/>
      <c r="E121" s="8"/>
      <c r="F121" s="8"/>
      <c r="G121" s="8"/>
      <c r="H121" s="8"/>
      <c r="J121" s="8"/>
      <c r="K121" s="8"/>
      <c r="L121" s="6"/>
    </row>
    <row r="122" s="24" customFormat="true" ht="16.5" hidden="false" customHeight="true" outlineLevel="0" collapsed="false">
      <c r="B122" s="25"/>
      <c r="C122" s="26"/>
      <c r="D122" s="26"/>
      <c r="E122" s="174" t="s">
        <v>126</v>
      </c>
      <c r="F122" s="174"/>
      <c r="G122" s="174"/>
      <c r="H122" s="174"/>
      <c r="I122" s="13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27</v>
      </c>
      <c r="D123" s="26"/>
      <c r="E123" s="26"/>
      <c r="F123" s="26"/>
      <c r="G123" s="26"/>
      <c r="H123" s="26"/>
      <c r="I123" s="13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11</f>
        <v>1D.1.9 - VNITŘNÍ ROZVOD PLYNU</v>
      </c>
      <c r="F124" s="59"/>
      <c r="G124" s="59"/>
      <c r="H124" s="59"/>
      <c r="I124" s="13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8</v>
      </c>
      <c r="D126" s="26"/>
      <c r="E126" s="26"/>
      <c r="F126" s="18" t="str">
        <f aca="false">F14</f>
        <v>Litomyšl</v>
      </c>
      <c r="G126" s="26"/>
      <c r="H126" s="26"/>
      <c r="I126" s="135" t="s">
        <v>20</v>
      </c>
      <c r="J126" s="175" t="str">
        <f aca="false">IF(J14="","",J14)</f>
        <v>25. 11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5" hidden="false" customHeight="true" outlineLevel="0" collapsed="false">
      <c r="B128" s="25"/>
      <c r="C128" s="17" t="s">
        <v>22</v>
      </c>
      <c r="D128" s="26"/>
      <c r="E128" s="26"/>
      <c r="F128" s="18" t="str">
        <f aca="false">E17</f>
        <v>Město Litomyšl</v>
      </c>
      <c r="G128" s="26"/>
      <c r="H128" s="26"/>
      <c r="I128" s="135" t="s">
        <v>28</v>
      </c>
      <c r="J128" s="176" t="str">
        <f aca="false">E23</f>
        <v>KIP s.r.o. Litomyšl</v>
      </c>
      <c r="K128" s="26"/>
      <c r="L128" s="30"/>
    </row>
    <row r="129" s="24" customFormat="true" ht="15" hidden="false" customHeight="true" outlineLevel="0" collapsed="false"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35" t="s">
        <v>33</v>
      </c>
      <c r="J129" s="176" t="str">
        <f aca="false">E26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3"/>
      <c r="J130" s="26"/>
      <c r="K130" s="26"/>
      <c r="L130" s="30"/>
    </row>
    <row r="131" s="209" customFormat="true" ht="29.25" hidden="false" customHeight="true" outlineLevel="0" collapsed="false">
      <c r="B131" s="210"/>
      <c r="C131" s="211" t="s">
        <v>184</v>
      </c>
      <c r="D131" s="212" t="s">
        <v>61</v>
      </c>
      <c r="E131" s="212" t="s">
        <v>57</v>
      </c>
      <c r="F131" s="212" t="s">
        <v>58</v>
      </c>
      <c r="G131" s="212" t="s">
        <v>185</v>
      </c>
      <c r="H131" s="212" t="s">
        <v>186</v>
      </c>
      <c r="I131" s="213" t="s">
        <v>187</v>
      </c>
      <c r="J131" s="214" t="s">
        <v>133</v>
      </c>
      <c r="K131" s="215" t="s">
        <v>188</v>
      </c>
      <c r="L131" s="216"/>
      <c r="M131" s="77"/>
      <c r="N131" s="78" t="s">
        <v>40</v>
      </c>
      <c r="O131" s="78" t="s">
        <v>189</v>
      </c>
      <c r="P131" s="78" t="s">
        <v>190</v>
      </c>
      <c r="Q131" s="78" t="s">
        <v>191</v>
      </c>
      <c r="R131" s="78" t="s">
        <v>192</v>
      </c>
      <c r="S131" s="78" t="s">
        <v>193</v>
      </c>
      <c r="T131" s="79" t="s">
        <v>194</v>
      </c>
    </row>
    <row r="132" s="24" customFormat="true" ht="22.5" hidden="false" customHeight="true" outlineLevel="0" collapsed="false">
      <c r="B132" s="25"/>
      <c r="C132" s="85" t="s">
        <v>195</v>
      </c>
      <c r="D132" s="26"/>
      <c r="E132" s="26"/>
      <c r="F132" s="26"/>
      <c r="G132" s="26"/>
      <c r="H132" s="26"/>
      <c r="I132" s="133"/>
      <c r="J132" s="217" t="n">
        <f aca="false">BK132</f>
        <v>0</v>
      </c>
      <c r="K132" s="26"/>
      <c r="L132" s="30"/>
      <c r="M132" s="80"/>
      <c r="N132" s="81"/>
      <c r="O132" s="81"/>
      <c r="P132" s="218" t="n">
        <f aca="false">P133+P150</f>
        <v>0</v>
      </c>
      <c r="Q132" s="81"/>
      <c r="R132" s="218" t="n">
        <f aca="false">R133+R150</f>
        <v>0.26623</v>
      </c>
      <c r="S132" s="81"/>
      <c r="T132" s="219" t="n">
        <f aca="false">T133+T150</f>
        <v>0</v>
      </c>
      <c r="AT132" s="3" t="s">
        <v>75</v>
      </c>
      <c r="AU132" s="3" t="s">
        <v>135</v>
      </c>
      <c r="BK132" s="220" t="n">
        <f aca="false">BK133+BK150</f>
        <v>0</v>
      </c>
    </row>
    <row r="133" s="221" customFormat="true" ht="25.5" hidden="false" customHeight="true" outlineLevel="0" collapsed="false">
      <c r="B133" s="222"/>
      <c r="C133" s="223"/>
      <c r="D133" s="224" t="s">
        <v>75</v>
      </c>
      <c r="E133" s="225" t="s">
        <v>2448</v>
      </c>
      <c r="F133" s="225" t="s">
        <v>2449</v>
      </c>
      <c r="G133" s="223"/>
      <c r="H133" s="223"/>
      <c r="I133" s="226"/>
      <c r="J133" s="227" t="n">
        <f aca="false">BK133</f>
        <v>0</v>
      </c>
      <c r="K133" s="223"/>
      <c r="L133" s="228"/>
      <c r="M133" s="229"/>
      <c r="N133" s="230"/>
      <c r="O133" s="230"/>
      <c r="P133" s="231" t="n">
        <f aca="false">SUM(P134:P149)</f>
        <v>0</v>
      </c>
      <c r="Q133" s="230"/>
      <c r="R133" s="231" t="n">
        <f aca="false">SUM(R134:R149)</f>
        <v>0.26455</v>
      </c>
      <c r="S133" s="230"/>
      <c r="T133" s="232" t="n">
        <f aca="false">SUM(T134:T149)</f>
        <v>0</v>
      </c>
      <c r="AR133" s="233" t="s">
        <v>85</v>
      </c>
      <c r="AT133" s="234" t="s">
        <v>75</v>
      </c>
      <c r="AU133" s="234" t="s">
        <v>76</v>
      </c>
      <c r="AY133" s="233" t="s">
        <v>198</v>
      </c>
      <c r="BK133" s="235" t="n">
        <f aca="false">SUM(BK134:BK149)</f>
        <v>0</v>
      </c>
    </row>
    <row r="134" s="24" customFormat="true" ht="24" hidden="false" customHeight="true" outlineLevel="0" collapsed="false">
      <c r="B134" s="25"/>
      <c r="C134" s="238" t="s">
        <v>83</v>
      </c>
      <c r="D134" s="238" t="s">
        <v>201</v>
      </c>
      <c r="E134" s="239" t="s">
        <v>2450</v>
      </c>
      <c r="F134" s="240" t="s">
        <v>2451</v>
      </c>
      <c r="G134" s="241" t="s">
        <v>256</v>
      </c>
      <c r="H134" s="242" t="n">
        <v>2</v>
      </c>
      <c r="I134" s="243"/>
      <c r="J134" s="242" t="n">
        <f aca="false">ROUND(I134*H134,2)</f>
        <v>0</v>
      </c>
      <c r="K134" s="240"/>
      <c r="L134" s="30"/>
      <c r="M134" s="244"/>
      <c r="N134" s="245" t="s">
        <v>41</v>
      </c>
      <c r="O134" s="69"/>
      <c r="P134" s="246" t="n">
        <f aca="false">O134*H134</f>
        <v>0</v>
      </c>
      <c r="Q134" s="246" t="n">
        <v>0.0144</v>
      </c>
      <c r="R134" s="246" t="n">
        <f aca="false">Q134*H134</f>
        <v>0.0288</v>
      </c>
      <c r="S134" s="246" t="n">
        <v>0</v>
      </c>
      <c r="T134" s="247" t="n">
        <f aca="false">S134*H134</f>
        <v>0</v>
      </c>
      <c r="AR134" s="248" t="s">
        <v>231</v>
      </c>
      <c r="AT134" s="248" t="s">
        <v>201</v>
      </c>
      <c r="AU134" s="248" t="s">
        <v>83</v>
      </c>
      <c r="AY134" s="3" t="s">
        <v>198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83</v>
      </c>
      <c r="BK134" s="249" t="n">
        <f aca="false">ROUND(I134*H134,2)</f>
        <v>0</v>
      </c>
      <c r="BL134" s="3" t="s">
        <v>231</v>
      </c>
      <c r="BM134" s="248" t="s">
        <v>85</v>
      </c>
    </row>
    <row r="135" s="24" customFormat="true" ht="24" hidden="false" customHeight="true" outlineLevel="0" collapsed="false">
      <c r="B135" s="25"/>
      <c r="C135" s="238" t="s">
        <v>85</v>
      </c>
      <c r="D135" s="238" t="s">
        <v>201</v>
      </c>
      <c r="E135" s="239" t="s">
        <v>2452</v>
      </c>
      <c r="F135" s="240" t="s">
        <v>2453</v>
      </c>
      <c r="G135" s="241" t="s">
        <v>256</v>
      </c>
      <c r="H135" s="242" t="n">
        <v>10</v>
      </c>
      <c r="I135" s="243"/>
      <c r="J135" s="242" t="n">
        <f aca="false">ROUND(I135*H135,2)</f>
        <v>0</v>
      </c>
      <c r="K135" s="240"/>
      <c r="L135" s="30"/>
      <c r="M135" s="244"/>
      <c r="N135" s="245" t="s">
        <v>41</v>
      </c>
      <c r="O135" s="69"/>
      <c r="P135" s="246" t="n">
        <f aca="false">O135*H135</f>
        <v>0</v>
      </c>
      <c r="Q135" s="246" t="n">
        <v>0.02146</v>
      </c>
      <c r="R135" s="246" t="n">
        <f aca="false">Q135*H135</f>
        <v>0.2146</v>
      </c>
      <c r="S135" s="246" t="n">
        <v>0</v>
      </c>
      <c r="T135" s="247" t="n">
        <f aca="false">S135*H135</f>
        <v>0</v>
      </c>
      <c r="AR135" s="248" t="s">
        <v>231</v>
      </c>
      <c r="AT135" s="248" t="s">
        <v>201</v>
      </c>
      <c r="AU135" s="248" t="s">
        <v>83</v>
      </c>
      <c r="AY135" s="3" t="s">
        <v>198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83</v>
      </c>
      <c r="BK135" s="249" t="n">
        <f aca="false">ROUND(I135*H135,2)</f>
        <v>0</v>
      </c>
      <c r="BL135" s="3" t="s">
        <v>231</v>
      </c>
      <c r="BM135" s="248" t="s">
        <v>205</v>
      </c>
    </row>
    <row r="136" s="24" customFormat="true" ht="16.5" hidden="false" customHeight="true" outlineLevel="0" collapsed="false">
      <c r="B136" s="25"/>
      <c r="C136" s="238" t="s">
        <v>208</v>
      </c>
      <c r="D136" s="238" t="s">
        <v>201</v>
      </c>
      <c r="E136" s="239" t="s">
        <v>2454</v>
      </c>
      <c r="F136" s="240" t="s">
        <v>2455</v>
      </c>
      <c r="G136" s="241" t="s">
        <v>256</v>
      </c>
      <c r="H136" s="242" t="n">
        <v>1</v>
      </c>
      <c r="I136" s="243"/>
      <c r="J136" s="242" t="n">
        <f aca="false">ROUND(I136*H136,2)</f>
        <v>0</v>
      </c>
      <c r="K136" s="240"/>
      <c r="L136" s="30"/>
      <c r="M136" s="244"/>
      <c r="N136" s="245" t="s">
        <v>41</v>
      </c>
      <c r="O136" s="69"/>
      <c r="P136" s="246" t="n">
        <f aca="false">O136*H136</f>
        <v>0</v>
      </c>
      <c r="Q136" s="246" t="n">
        <v>0.00429</v>
      </c>
      <c r="R136" s="246" t="n">
        <f aca="false">Q136*H136</f>
        <v>0.00429</v>
      </c>
      <c r="S136" s="246" t="n">
        <v>0</v>
      </c>
      <c r="T136" s="247" t="n">
        <f aca="false">S136*H136</f>
        <v>0</v>
      </c>
      <c r="AR136" s="248" t="s">
        <v>231</v>
      </c>
      <c r="AT136" s="248" t="s">
        <v>201</v>
      </c>
      <c r="AU136" s="248" t="s">
        <v>83</v>
      </c>
      <c r="AY136" s="3" t="s">
        <v>19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83</v>
      </c>
      <c r="BK136" s="249" t="n">
        <f aca="false">ROUND(I136*H136,2)</f>
        <v>0</v>
      </c>
      <c r="BL136" s="3" t="s">
        <v>231</v>
      </c>
      <c r="BM136" s="248" t="s">
        <v>212</v>
      </c>
    </row>
    <row r="137" s="24" customFormat="true" ht="24" hidden="false" customHeight="true" outlineLevel="0" collapsed="false">
      <c r="B137" s="25"/>
      <c r="C137" s="238" t="s">
        <v>205</v>
      </c>
      <c r="D137" s="238" t="s">
        <v>201</v>
      </c>
      <c r="E137" s="239" t="s">
        <v>2456</v>
      </c>
      <c r="F137" s="240" t="s">
        <v>2457</v>
      </c>
      <c r="G137" s="241" t="s">
        <v>211</v>
      </c>
      <c r="H137" s="242" t="n">
        <v>1</v>
      </c>
      <c r="I137" s="243"/>
      <c r="J137" s="242" t="n">
        <f aca="false">ROUND(I137*H137,2)</f>
        <v>0</v>
      </c>
      <c r="K137" s="240"/>
      <c r="L137" s="30"/>
      <c r="M137" s="244"/>
      <c r="N137" s="245" t="s">
        <v>41</v>
      </c>
      <c r="O137" s="69"/>
      <c r="P137" s="246" t="n">
        <f aca="false">O137*H137</f>
        <v>0</v>
      </c>
      <c r="Q137" s="246" t="n">
        <v>0.00379</v>
      </c>
      <c r="R137" s="246" t="n">
        <f aca="false">Q137*H137</f>
        <v>0.00379</v>
      </c>
      <c r="S137" s="246" t="n">
        <v>0</v>
      </c>
      <c r="T137" s="247" t="n">
        <f aca="false">S137*H137</f>
        <v>0</v>
      </c>
      <c r="AR137" s="248" t="s">
        <v>231</v>
      </c>
      <c r="AT137" s="248" t="s">
        <v>201</v>
      </c>
      <c r="AU137" s="248" t="s">
        <v>83</v>
      </c>
      <c r="AY137" s="3" t="s">
        <v>19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83</v>
      </c>
      <c r="BK137" s="249" t="n">
        <f aca="false">ROUND(I137*H137,2)</f>
        <v>0</v>
      </c>
      <c r="BL137" s="3" t="s">
        <v>231</v>
      </c>
      <c r="BM137" s="248" t="s">
        <v>215</v>
      </c>
    </row>
    <row r="138" s="24" customFormat="true" ht="16.5" hidden="false" customHeight="true" outlineLevel="0" collapsed="false">
      <c r="B138" s="25"/>
      <c r="C138" s="238" t="s">
        <v>218</v>
      </c>
      <c r="D138" s="238" t="s">
        <v>201</v>
      </c>
      <c r="E138" s="239" t="s">
        <v>2458</v>
      </c>
      <c r="F138" s="240" t="s">
        <v>2459</v>
      </c>
      <c r="G138" s="241" t="s">
        <v>211</v>
      </c>
      <c r="H138" s="242" t="n">
        <v>1</v>
      </c>
      <c r="I138" s="243"/>
      <c r="J138" s="242" t="n">
        <f aca="false">ROUND(I138*H138,2)</f>
        <v>0</v>
      </c>
      <c r="K138" s="240"/>
      <c r="L138" s="30"/>
      <c r="M138" s="244"/>
      <c r="N138" s="245" t="s">
        <v>41</v>
      </c>
      <c r="O138" s="69"/>
      <c r="P138" s="246" t="n">
        <f aca="false">O138*H138</f>
        <v>0</v>
      </c>
      <c r="Q138" s="246" t="n">
        <v>0.00016</v>
      </c>
      <c r="R138" s="246" t="n">
        <f aca="false">Q138*H138</f>
        <v>0.00016</v>
      </c>
      <c r="S138" s="246" t="n">
        <v>0</v>
      </c>
      <c r="T138" s="247" t="n">
        <f aca="false">S138*H138</f>
        <v>0</v>
      </c>
      <c r="AR138" s="248" t="s">
        <v>231</v>
      </c>
      <c r="AT138" s="248" t="s">
        <v>201</v>
      </c>
      <c r="AU138" s="248" t="s">
        <v>83</v>
      </c>
      <c r="AY138" s="3" t="s">
        <v>19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83</v>
      </c>
      <c r="BK138" s="249" t="n">
        <f aca="false">ROUND(I138*H138,2)</f>
        <v>0</v>
      </c>
      <c r="BL138" s="3" t="s">
        <v>231</v>
      </c>
      <c r="BM138" s="248" t="s">
        <v>222</v>
      </c>
    </row>
    <row r="139" s="24" customFormat="true" ht="24" hidden="false" customHeight="true" outlineLevel="0" collapsed="false">
      <c r="B139" s="25"/>
      <c r="C139" s="238" t="s">
        <v>212</v>
      </c>
      <c r="D139" s="238" t="s">
        <v>201</v>
      </c>
      <c r="E139" s="239" t="s">
        <v>2460</v>
      </c>
      <c r="F139" s="240" t="s">
        <v>2461</v>
      </c>
      <c r="G139" s="241" t="s">
        <v>211</v>
      </c>
      <c r="H139" s="242" t="n">
        <v>2</v>
      </c>
      <c r="I139" s="243"/>
      <c r="J139" s="242" t="n">
        <f aca="false">ROUND(I139*H139,2)</f>
        <v>0</v>
      </c>
      <c r="K139" s="240"/>
      <c r="L139" s="30"/>
      <c r="M139" s="244"/>
      <c r="N139" s="245" t="s">
        <v>41</v>
      </c>
      <c r="O139" s="69"/>
      <c r="P139" s="246" t="n">
        <f aca="false">O139*H139</f>
        <v>0</v>
      </c>
      <c r="Q139" s="246" t="n">
        <v>0.00429</v>
      </c>
      <c r="R139" s="246" t="n">
        <f aca="false">Q139*H139</f>
        <v>0.00858</v>
      </c>
      <c r="S139" s="246" t="n">
        <v>0</v>
      </c>
      <c r="T139" s="247" t="n">
        <f aca="false">S139*H139</f>
        <v>0</v>
      </c>
      <c r="AR139" s="248" t="s">
        <v>231</v>
      </c>
      <c r="AT139" s="248" t="s">
        <v>201</v>
      </c>
      <c r="AU139" s="248" t="s">
        <v>83</v>
      </c>
      <c r="AY139" s="3" t="s">
        <v>19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83</v>
      </c>
      <c r="BK139" s="249" t="n">
        <f aca="false">ROUND(I139*H139,2)</f>
        <v>0</v>
      </c>
      <c r="BL139" s="3" t="s">
        <v>231</v>
      </c>
      <c r="BM139" s="248" t="s">
        <v>216</v>
      </c>
    </row>
    <row r="140" s="24" customFormat="true" ht="24" hidden="false" customHeight="true" outlineLevel="0" collapsed="false">
      <c r="B140" s="25"/>
      <c r="C140" s="238" t="s">
        <v>227</v>
      </c>
      <c r="D140" s="238" t="s">
        <v>201</v>
      </c>
      <c r="E140" s="239" t="s">
        <v>2462</v>
      </c>
      <c r="F140" s="240" t="s">
        <v>2463</v>
      </c>
      <c r="G140" s="241" t="s">
        <v>211</v>
      </c>
      <c r="H140" s="242" t="n">
        <v>2</v>
      </c>
      <c r="I140" s="243"/>
      <c r="J140" s="242" t="n">
        <f aca="false">ROUND(I140*H140,2)</f>
        <v>0</v>
      </c>
      <c r="K140" s="240"/>
      <c r="L140" s="30"/>
      <c r="M140" s="244"/>
      <c r="N140" s="245" t="s">
        <v>41</v>
      </c>
      <c r="O140" s="69"/>
      <c r="P140" s="246" t="n">
        <f aca="false">O140*H140</f>
        <v>0</v>
      </c>
      <c r="Q140" s="246" t="n">
        <v>7E-005</v>
      </c>
      <c r="R140" s="246" t="n">
        <f aca="false">Q140*H140</f>
        <v>0.00014</v>
      </c>
      <c r="S140" s="246" t="n">
        <v>0</v>
      </c>
      <c r="T140" s="247" t="n">
        <f aca="false">S140*H140</f>
        <v>0</v>
      </c>
      <c r="AR140" s="248" t="s">
        <v>231</v>
      </c>
      <c r="AT140" s="248" t="s">
        <v>201</v>
      </c>
      <c r="AU140" s="248" t="s">
        <v>83</v>
      </c>
      <c r="AY140" s="3" t="s">
        <v>198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83</v>
      </c>
      <c r="BK140" s="249" t="n">
        <f aca="false">ROUND(I140*H140,2)</f>
        <v>0</v>
      </c>
      <c r="BL140" s="3" t="s">
        <v>231</v>
      </c>
      <c r="BM140" s="248" t="s">
        <v>230</v>
      </c>
    </row>
    <row r="141" s="24" customFormat="true" ht="16.5" hidden="false" customHeight="true" outlineLevel="0" collapsed="false">
      <c r="B141" s="25"/>
      <c r="C141" s="255" t="s">
        <v>215</v>
      </c>
      <c r="D141" s="255" t="s">
        <v>1905</v>
      </c>
      <c r="E141" s="256" t="s">
        <v>2464</v>
      </c>
      <c r="F141" s="257" t="s">
        <v>2465</v>
      </c>
      <c r="G141" s="258" t="s">
        <v>204</v>
      </c>
      <c r="H141" s="259" t="n">
        <v>1</v>
      </c>
      <c r="I141" s="260"/>
      <c r="J141" s="259" t="n">
        <f aca="false">ROUND(I141*H141,2)</f>
        <v>0</v>
      </c>
      <c r="K141" s="257"/>
      <c r="L141" s="261"/>
      <c r="M141" s="262"/>
      <c r="N141" s="263" t="s">
        <v>41</v>
      </c>
      <c r="O141" s="69"/>
      <c r="P141" s="246" t="n">
        <f aca="false">O141*H141</f>
        <v>0</v>
      </c>
      <c r="Q141" s="246" t="n">
        <v>0.0005</v>
      </c>
      <c r="R141" s="246" t="n">
        <f aca="false">Q141*H141</f>
        <v>0.0005</v>
      </c>
      <c r="S141" s="246" t="n">
        <v>0</v>
      </c>
      <c r="T141" s="247" t="n">
        <f aca="false">S141*H141</f>
        <v>0</v>
      </c>
      <c r="AR141" s="248" t="s">
        <v>267</v>
      </c>
      <c r="AT141" s="248" t="s">
        <v>1905</v>
      </c>
      <c r="AU141" s="248" t="s">
        <v>83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31</v>
      </c>
      <c r="BM141" s="248" t="s">
        <v>231</v>
      </c>
    </row>
    <row r="142" s="24" customFormat="true" ht="16.5" hidden="false" customHeight="true" outlineLevel="0" collapsed="false">
      <c r="B142" s="25"/>
      <c r="C142" s="255" t="s">
        <v>235</v>
      </c>
      <c r="D142" s="255" t="s">
        <v>1905</v>
      </c>
      <c r="E142" s="256" t="s">
        <v>2466</v>
      </c>
      <c r="F142" s="257" t="s">
        <v>2467</v>
      </c>
      <c r="G142" s="258" t="s">
        <v>204</v>
      </c>
      <c r="H142" s="259" t="n">
        <v>1</v>
      </c>
      <c r="I142" s="260"/>
      <c r="J142" s="259" t="n">
        <f aca="false">ROUND(I142*H142,2)</f>
        <v>0</v>
      </c>
      <c r="K142" s="257"/>
      <c r="L142" s="261"/>
      <c r="M142" s="262"/>
      <c r="N142" s="263" t="s">
        <v>41</v>
      </c>
      <c r="O142" s="69"/>
      <c r="P142" s="246" t="n">
        <f aca="false">O142*H142</f>
        <v>0</v>
      </c>
      <c r="Q142" s="246" t="n">
        <v>0.001</v>
      </c>
      <c r="R142" s="246" t="n">
        <f aca="false">Q142*H142</f>
        <v>0.001</v>
      </c>
      <c r="S142" s="246" t="n">
        <v>0</v>
      </c>
      <c r="T142" s="247" t="n">
        <f aca="false">S142*H142</f>
        <v>0</v>
      </c>
      <c r="AR142" s="248" t="s">
        <v>267</v>
      </c>
      <c r="AT142" s="248" t="s">
        <v>1905</v>
      </c>
      <c r="AU142" s="248" t="s">
        <v>83</v>
      </c>
      <c r="AY142" s="3" t="s">
        <v>198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83</v>
      </c>
      <c r="BK142" s="249" t="n">
        <f aca="false">ROUND(I142*H142,2)</f>
        <v>0</v>
      </c>
      <c r="BL142" s="3" t="s">
        <v>231</v>
      </c>
      <c r="BM142" s="248" t="s">
        <v>238</v>
      </c>
    </row>
    <row r="143" s="24" customFormat="true" ht="24" hidden="false" customHeight="true" outlineLevel="0" collapsed="false">
      <c r="B143" s="25"/>
      <c r="C143" s="238" t="s">
        <v>222</v>
      </c>
      <c r="D143" s="238" t="s">
        <v>201</v>
      </c>
      <c r="E143" s="239" t="s">
        <v>2468</v>
      </c>
      <c r="F143" s="240" t="s">
        <v>2469</v>
      </c>
      <c r="G143" s="241" t="s">
        <v>204</v>
      </c>
      <c r="H143" s="242" t="n">
        <v>2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3E-005</v>
      </c>
      <c r="R143" s="246" t="n">
        <f aca="false">Q143*H143</f>
        <v>6E-005</v>
      </c>
      <c r="S143" s="246" t="n">
        <v>0</v>
      </c>
      <c r="T143" s="247" t="n">
        <f aca="false">S143*H143</f>
        <v>0</v>
      </c>
      <c r="AR143" s="248" t="s">
        <v>231</v>
      </c>
      <c r="AT143" s="248" t="s">
        <v>201</v>
      </c>
      <c r="AU143" s="248" t="s">
        <v>83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31</v>
      </c>
      <c r="BM143" s="248" t="s">
        <v>243</v>
      </c>
    </row>
    <row r="144" s="24" customFormat="true" ht="16.5" hidden="false" customHeight="true" outlineLevel="0" collapsed="false">
      <c r="B144" s="25"/>
      <c r="C144" s="255" t="s">
        <v>199</v>
      </c>
      <c r="D144" s="255" t="s">
        <v>1905</v>
      </c>
      <c r="E144" s="256" t="s">
        <v>2470</v>
      </c>
      <c r="F144" s="257" t="s">
        <v>2471</v>
      </c>
      <c r="G144" s="258" t="s">
        <v>204</v>
      </c>
      <c r="H144" s="259" t="n">
        <v>2</v>
      </c>
      <c r="I144" s="260"/>
      <c r="J144" s="259" t="n">
        <f aca="false">ROUND(I144*H144,2)</f>
        <v>0</v>
      </c>
      <c r="K144" s="257"/>
      <c r="L144" s="261"/>
      <c r="M144" s="262"/>
      <c r="N144" s="263" t="s">
        <v>41</v>
      </c>
      <c r="O144" s="69"/>
      <c r="P144" s="246" t="n">
        <f aca="false">O144*H144</f>
        <v>0</v>
      </c>
      <c r="Q144" s="246" t="n">
        <v>0.0008</v>
      </c>
      <c r="R144" s="246" t="n">
        <f aca="false">Q144*H144</f>
        <v>0.0016</v>
      </c>
      <c r="S144" s="246" t="n">
        <v>0</v>
      </c>
      <c r="T144" s="247" t="n">
        <f aca="false">S144*H144</f>
        <v>0</v>
      </c>
      <c r="AR144" s="248" t="s">
        <v>267</v>
      </c>
      <c r="AT144" s="248" t="s">
        <v>1905</v>
      </c>
      <c r="AU144" s="248" t="s">
        <v>83</v>
      </c>
      <c r="AY144" s="3" t="s">
        <v>198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83</v>
      </c>
      <c r="BK144" s="249" t="n">
        <f aca="false">ROUND(I144*H144,2)</f>
        <v>0</v>
      </c>
      <c r="BL144" s="3" t="s">
        <v>231</v>
      </c>
      <c r="BM144" s="248" t="s">
        <v>247</v>
      </c>
    </row>
    <row r="145" s="24" customFormat="true" ht="24" hidden="false" customHeight="true" outlineLevel="0" collapsed="false">
      <c r="B145" s="25"/>
      <c r="C145" s="238" t="s">
        <v>216</v>
      </c>
      <c r="D145" s="238" t="s">
        <v>201</v>
      </c>
      <c r="E145" s="239" t="s">
        <v>2472</v>
      </c>
      <c r="F145" s="240" t="s">
        <v>2473</v>
      </c>
      <c r="G145" s="241" t="s">
        <v>204</v>
      </c>
      <c r="H145" s="242" t="n">
        <v>1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3E-005</v>
      </c>
      <c r="R145" s="246" t="n">
        <f aca="false">Q145*H145</f>
        <v>3E-005</v>
      </c>
      <c r="S145" s="246" t="n">
        <v>0</v>
      </c>
      <c r="T145" s="247" t="n">
        <f aca="false">S145*H145</f>
        <v>0</v>
      </c>
      <c r="AR145" s="248" t="s">
        <v>231</v>
      </c>
      <c r="AT145" s="248" t="s">
        <v>201</v>
      </c>
      <c r="AU145" s="248" t="s">
        <v>83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31</v>
      </c>
      <c r="BM145" s="248" t="s">
        <v>252</v>
      </c>
    </row>
    <row r="146" s="24" customFormat="true" ht="16.5" hidden="false" customHeight="true" outlineLevel="0" collapsed="false">
      <c r="B146" s="25"/>
      <c r="C146" s="255" t="s">
        <v>223</v>
      </c>
      <c r="D146" s="255" t="s">
        <v>1905</v>
      </c>
      <c r="E146" s="256" t="s">
        <v>2474</v>
      </c>
      <c r="F146" s="257" t="s">
        <v>2475</v>
      </c>
      <c r="G146" s="258" t="s">
        <v>204</v>
      </c>
      <c r="H146" s="259" t="n">
        <v>1</v>
      </c>
      <c r="I146" s="260"/>
      <c r="J146" s="259" t="n">
        <f aca="false">ROUND(I146*H146,2)</f>
        <v>0</v>
      </c>
      <c r="K146" s="257"/>
      <c r="L146" s="261"/>
      <c r="M146" s="262"/>
      <c r="N146" s="263" t="s">
        <v>41</v>
      </c>
      <c r="O146" s="69"/>
      <c r="P146" s="246" t="n">
        <f aca="false">O146*H146</f>
        <v>0</v>
      </c>
      <c r="Q146" s="246" t="n">
        <v>0.001</v>
      </c>
      <c r="R146" s="246" t="n">
        <f aca="false">Q146*H146</f>
        <v>0.001</v>
      </c>
      <c r="S146" s="246" t="n">
        <v>0</v>
      </c>
      <c r="T146" s="247" t="n">
        <f aca="false">S146*H146</f>
        <v>0</v>
      </c>
      <c r="AR146" s="248" t="s">
        <v>267</v>
      </c>
      <c r="AT146" s="248" t="s">
        <v>1905</v>
      </c>
      <c r="AU146" s="248" t="s">
        <v>83</v>
      </c>
      <c r="AY146" s="3" t="s">
        <v>198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83</v>
      </c>
      <c r="BK146" s="249" t="n">
        <f aca="false">ROUND(I146*H146,2)</f>
        <v>0</v>
      </c>
      <c r="BL146" s="3" t="s">
        <v>231</v>
      </c>
      <c r="BM146" s="248" t="s">
        <v>257</v>
      </c>
    </row>
    <row r="147" s="24" customFormat="true" ht="16.5" hidden="false" customHeight="true" outlineLevel="0" collapsed="false">
      <c r="B147" s="25"/>
      <c r="C147" s="238" t="s">
        <v>230</v>
      </c>
      <c r="D147" s="238" t="s">
        <v>201</v>
      </c>
      <c r="E147" s="239" t="s">
        <v>2476</v>
      </c>
      <c r="F147" s="240" t="s">
        <v>2477</v>
      </c>
      <c r="G147" s="241" t="s">
        <v>266</v>
      </c>
      <c r="H147" s="242" t="n">
        <v>0.27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31</v>
      </c>
      <c r="AT147" s="248" t="s">
        <v>201</v>
      </c>
      <c r="AU147" s="248" t="s">
        <v>83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31</v>
      </c>
      <c r="BM147" s="248" t="s">
        <v>260</v>
      </c>
    </row>
    <row r="148" s="24" customFormat="true" ht="24" hidden="false" customHeight="true" outlineLevel="0" collapsed="false">
      <c r="B148" s="25"/>
      <c r="C148" s="238" t="s">
        <v>7</v>
      </c>
      <c r="D148" s="238" t="s">
        <v>201</v>
      </c>
      <c r="E148" s="239" t="s">
        <v>2478</v>
      </c>
      <c r="F148" s="240" t="s">
        <v>2479</v>
      </c>
      <c r="G148" s="241" t="s">
        <v>266</v>
      </c>
      <c r="H148" s="242" t="n">
        <v>0.27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AR148" s="248" t="s">
        <v>231</v>
      </c>
      <c r="AT148" s="248" t="s">
        <v>201</v>
      </c>
      <c r="AU148" s="248" t="s">
        <v>83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31</v>
      </c>
      <c r="BM148" s="248" t="s">
        <v>263</v>
      </c>
    </row>
    <row r="149" s="24" customFormat="true" ht="16.5" hidden="false" customHeight="true" outlineLevel="0" collapsed="false">
      <c r="B149" s="25"/>
      <c r="C149" s="238" t="s">
        <v>231</v>
      </c>
      <c r="D149" s="238" t="s">
        <v>201</v>
      </c>
      <c r="E149" s="239" t="s">
        <v>2480</v>
      </c>
      <c r="F149" s="240" t="s">
        <v>2481</v>
      </c>
      <c r="G149" s="241" t="s">
        <v>211</v>
      </c>
      <c r="H149" s="242" t="n">
        <v>1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AR149" s="248" t="s">
        <v>231</v>
      </c>
      <c r="AT149" s="248" t="s">
        <v>201</v>
      </c>
      <c r="AU149" s="248" t="s">
        <v>83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31</v>
      </c>
      <c r="BM149" s="248" t="s">
        <v>267</v>
      </c>
    </row>
    <row r="150" s="221" customFormat="true" ht="25.5" hidden="false" customHeight="true" outlineLevel="0" collapsed="false">
      <c r="B150" s="222"/>
      <c r="C150" s="223"/>
      <c r="D150" s="224" t="s">
        <v>75</v>
      </c>
      <c r="E150" s="225" t="s">
        <v>1100</v>
      </c>
      <c r="F150" s="225" t="s">
        <v>1101</v>
      </c>
      <c r="G150" s="223"/>
      <c r="H150" s="223"/>
      <c r="I150" s="226"/>
      <c r="J150" s="227" t="n">
        <f aca="false">BK150</f>
        <v>0</v>
      </c>
      <c r="K150" s="223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.00168</v>
      </c>
      <c r="S150" s="230"/>
      <c r="T150" s="232" t="n">
        <f aca="false">T151</f>
        <v>0</v>
      </c>
      <c r="AR150" s="233" t="s">
        <v>85</v>
      </c>
      <c r="AT150" s="234" t="s">
        <v>75</v>
      </c>
      <c r="AU150" s="234" t="s">
        <v>76</v>
      </c>
      <c r="AY150" s="233" t="s">
        <v>198</v>
      </c>
      <c r="BK150" s="235" t="n">
        <f aca="false">BK151</f>
        <v>0</v>
      </c>
    </row>
    <row r="151" s="24" customFormat="true" ht="24" hidden="false" customHeight="true" outlineLevel="0" collapsed="false">
      <c r="B151" s="25"/>
      <c r="C151" s="238" t="s">
        <v>239</v>
      </c>
      <c r="D151" s="238" t="s">
        <v>201</v>
      </c>
      <c r="E151" s="239" t="s">
        <v>2482</v>
      </c>
      <c r="F151" s="240" t="s">
        <v>2483</v>
      </c>
      <c r="G151" s="241" t="s">
        <v>256</v>
      </c>
      <c r="H151" s="242" t="n">
        <v>12</v>
      </c>
      <c r="I151" s="243"/>
      <c r="J151" s="242" t="n">
        <f aca="false">ROUND(I151*H151,2)</f>
        <v>0</v>
      </c>
      <c r="K151" s="240"/>
      <c r="L151" s="30"/>
      <c r="M151" s="250"/>
      <c r="N151" s="251" t="s">
        <v>41</v>
      </c>
      <c r="O151" s="252"/>
      <c r="P151" s="253" t="n">
        <f aca="false">O151*H151</f>
        <v>0</v>
      </c>
      <c r="Q151" s="253" t="n">
        <v>0.00014</v>
      </c>
      <c r="R151" s="253" t="n">
        <f aca="false">Q151*H151</f>
        <v>0.00168</v>
      </c>
      <c r="S151" s="253" t="n">
        <v>0</v>
      </c>
      <c r="T151" s="254" t="n">
        <f aca="false">S151*H151</f>
        <v>0</v>
      </c>
      <c r="AR151" s="248" t="s">
        <v>231</v>
      </c>
      <c r="AT151" s="248" t="s">
        <v>201</v>
      </c>
      <c r="AU151" s="248" t="s">
        <v>83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31</v>
      </c>
      <c r="BM151" s="248" t="s">
        <v>272</v>
      </c>
    </row>
    <row r="152" s="24" customFormat="true" ht="6.75" hidden="false" customHeight="true" outlineLevel="0" collapsed="false">
      <c r="B152" s="47"/>
      <c r="C152" s="48"/>
      <c r="D152" s="48"/>
      <c r="E152" s="48"/>
      <c r="F152" s="48"/>
      <c r="G152" s="48"/>
      <c r="H152" s="48"/>
      <c r="I152" s="170"/>
      <c r="J152" s="48"/>
      <c r="K152" s="48"/>
      <c r="L152" s="30"/>
    </row>
  </sheetData>
  <sheetProtection algorithmName="SHA-512" hashValue="lJ8ZZe8TIBh0kTImwOmvmtQm0xNGLCBQjonLudVNMsc8SJ0VL4uVZYWeRMLWMOiNYVF/qVg2mFv3QVX8YKaLSQ==" saltValue="YSBlxF6F2oQZ3fHufPGFo3MZNxZsqJXxoonafGhvIVYB0JaplYkxuvsmFUHjBLSjd3pxRdFe8DzO88ESKFlktQ==" spinCount="100000" sheet="true" objects="true" scenarios="true" formatColumns="false" formatRows="false" autoFilter="false"/>
  <autoFilter ref="C131:K15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4:F104"/>
    <mergeCell ref="D105:F105"/>
    <mergeCell ref="D106:F106"/>
    <mergeCell ref="D107:F107"/>
    <mergeCell ref="D108:F10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8"/>
      <c r="J3" s="127"/>
      <c r="K3" s="127"/>
      <c r="L3" s="6"/>
      <c r="AT3" s="3" t="s">
        <v>85</v>
      </c>
    </row>
    <row r="4" customFormat="false" ht="24.75" hidden="false" customHeight="true" outlineLevel="0" collapsed="false">
      <c r="B4" s="6"/>
      <c r="D4" s="129" t="s">
        <v>124</v>
      </c>
      <c r="L4" s="6"/>
      <c r="M4" s="13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1" t="s">
        <v>14</v>
      </c>
      <c r="L6" s="6"/>
    </row>
    <row r="7" customFormat="false" ht="16.5" hidden="false" customHeight="true" outlineLevel="0" collapsed="false">
      <c r="B7" s="6"/>
      <c r="E7" s="132" t="str">
        <f aca="false">'Rekapitulace stavby'!K6</f>
        <v>Bytový dům Zahájská</v>
      </c>
      <c r="F7" s="132"/>
      <c r="G7" s="132"/>
      <c r="H7" s="132"/>
      <c r="L7" s="6"/>
    </row>
    <row r="8" s="24" customFormat="true" ht="12" hidden="false" customHeight="true" outlineLevel="0" collapsed="false">
      <c r="B8" s="30"/>
      <c r="D8" s="131" t="s">
        <v>125</v>
      </c>
      <c r="I8" s="133"/>
      <c r="L8" s="30"/>
    </row>
    <row r="9" s="24" customFormat="true" ht="36.75" hidden="false" customHeight="true" outlineLevel="0" collapsed="false">
      <c r="B9" s="30"/>
      <c r="E9" s="134" t="s">
        <v>2484</v>
      </c>
      <c r="F9" s="134"/>
      <c r="G9" s="134"/>
      <c r="H9" s="134"/>
      <c r="I9" s="133"/>
      <c r="L9" s="30"/>
    </row>
    <row r="10" s="24" customFormat="true" ht="11.25" hidden="false" customHeight="false" outlineLevel="0" collapsed="false">
      <c r="B10" s="30"/>
      <c r="I10" s="133"/>
      <c r="L10" s="30"/>
    </row>
    <row r="11" s="24" customFormat="true" ht="12" hidden="false" customHeight="true" outlineLevel="0" collapsed="false">
      <c r="B11" s="30"/>
      <c r="D11" s="131" t="s">
        <v>16</v>
      </c>
      <c r="F11" s="120"/>
      <c r="I11" s="135" t="s">
        <v>17</v>
      </c>
      <c r="J11" s="120"/>
      <c r="L11" s="30"/>
    </row>
    <row r="12" s="24" customFormat="true" ht="12" hidden="false" customHeight="true" outlineLevel="0" collapsed="false">
      <c r="B12" s="30"/>
      <c r="D12" s="131" t="s">
        <v>18</v>
      </c>
      <c r="F12" s="120" t="s">
        <v>19</v>
      </c>
      <c r="I12" s="135" t="s">
        <v>20</v>
      </c>
      <c r="J12" s="136" t="str">
        <f aca="false">'Rekapitulace stavby'!AN8</f>
        <v>25. 11. 2019</v>
      </c>
      <c r="L12" s="30"/>
    </row>
    <row r="13" s="24" customFormat="true" ht="10.5" hidden="false" customHeight="true" outlineLevel="0" collapsed="false">
      <c r="B13" s="30"/>
      <c r="I13" s="133"/>
      <c r="L13" s="30"/>
    </row>
    <row r="14" s="24" customFormat="true" ht="12" hidden="false" customHeight="true" outlineLevel="0" collapsed="false">
      <c r="B14" s="30"/>
      <c r="D14" s="131" t="s">
        <v>22</v>
      </c>
      <c r="I14" s="135" t="s">
        <v>23</v>
      </c>
      <c r="J14" s="120"/>
      <c r="L14" s="30"/>
    </row>
    <row r="15" s="24" customFormat="true" ht="18" hidden="false" customHeight="true" outlineLevel="0" collapsed="false">
      <c r="B15" s="30"/>
      <c r="E15" s="120" t="s">
        <v>24</v>
      </c>
      <c r="I15" s="135" t="s">
        <v>25</v>
      </c>
      <c r="J15" s="120"/>
      <c r="L15" s="30"/>
    </row>
    <row r="16" s="24" customFormat="true" ht="6.75" hidden="false" customHeight="true" outlineLevel="0" collapsed="false">
      <c r="B16" s="30"/>
      <c r="I16" s="133"/>
      <c r="L16" s="30"/>
    </row>
    <row r="17" s="24" customFormat="true" ht="12" hidden="false" customHeight="true" outlineLevel="0" collapsed="false">
      <c r="B17" s="30"/>
      <c r="D17" s="131" t="s">
        <v>26</v>
      </c>
      <c r="I17" s="135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7" t="str">
        <f aca="false">'Rekapitulace stavby'!E14</f>
        <v>Vyplň údaj</v>
      </c>
      <c r="F18" s="137"/>
      <c r="G18" s="137"/>
      <c r="H18" s="137"/>
      <c r="I18" s="135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3"/>
      <c r="L19" s="30"/>
    </row>
    <row r="20" s="24" customFormat="true" ht="12" hidden="false" customHeight="true" outlineLevel="0" collapsed="false">
      <c r="B20" s="30"/>
      <c r="D20" s="131" t="s">
        <v>28</v>
      </c>
      <c r="I20" s="135" t="s">
        <v>23</v>
      </c>
      <c r="J20" s="120" t="s">
        <v>29</v>
      </c>
      <c r="L20" s="30"/>
    </row>
    <row r="21" s="24" customFormat="true" ht="18" hidden="false" customHeight="true" outlineLevel="0" collapsed="false">
      <c r="B21" s="30"/>
      <c r="E21" s="120" t="s">
        <v>30</v>
      </c>
      <c r="I21" s="135" t="s">
        <v>25</v>
      </c>
      <c r="J21" s="120" t="s">
        <v>31</v>
      </c>
      <c r="L21" s="30"/>
    </row>
    <row r="22" s="24" customFormat="true" ht="6.75" hidden="false" customHeight="true" outlineLevel="0" collapsed="false">
      <c r="B22" s="30"/>
      <c r="I22" s="133"/>
      <c r="L22" s="30"/>
    </row>
    <row r="23" s="24" customFormat="true" ht="12" hidden="false" customHeight="true" outlineLevel="0" collapsed="false">
      <c r="B23" s="30"/>
      <c r="D23" s="131" t="s">
        <v>33</v>
      </c>
      <c r="I23" s="135" t="s">
        <v>23</v>
      </c>
      <c r="J23" s="120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0" t="str">
        <f aca="false">IF('Rekapitulace stavby'!E20="","",'Rekapitulace stavby'!E20)</f>
        <v> </v>
      </c>
      <c r="I24" s="135" t="s">
        <v>25</v>
      </c>
      <c r="J24" s="120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3"/>
      <c r="L25" s="30"/>
    </row>
    <row r="26" s="24" customFormat="true" ht="12" hidden="false" customHeight="true" outlineLevel="0" collapsed="false">
      <c r="B26" s="30"/>
      <c r="D26" s="131" t="s">
        <v>35</v>
      </c>
      <c r="I26" s="133"/>
      <c r="L26" s="30"/>
    </row>
    <row r="27" s="138" customFormat="true" ht="16.5" hidden="false" customHeight="true" outlineLevel="0" collapsed="false">
      <c r="B27" s="139"/>
      <c r="E27" s="140"/>
      <c r="F27" s="140"/>
      <c r="G27" s="140"/>
      <c r="H27" s="140"/>
      <c r="I27" s="141"/>
      <c r="L27" s="139"/>
    </row>
    <row r="28" s="24" customFormat="true" ht="6.75" hidden="false" customHeight="true" outlineLevel="0" collapsed="false">
      <c r="B28" s="30"/>
      <c r="I28" s="13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42"/>
      <c r="J29" s="65"/>
      <c r="K29" s="65"/>
      <c r="L29" s="30"/>
    </row>
    <row r="30" s="24" customFormat="true" ht="14.25" hidden="false" customHeight="true" outlineLevel="0" collapsed="false">
      <c r="B30" s="30"/>
      <c r="D30" s="120" t="s">
        <v>129</v>
      </c>
      <c r="I30" s="133"/>
      <c r="J30" s="143" t="n">
        <f aca="false">J96</f>
        <v>0</v>
      </c>
      <c r="L30" s="30"/>
    </row>
    <row r="31" s="24" customFormat="true" ht="14.25" hidden="false" customHeight="true" outlineLevel="0" collapsed="false">
      <c r="B31" s="30"/>
      <c r="D31" s="144" t="s">
        <v>130</v>
      </c>
      <c r="I31" s="133"/>
      <c r="J31" s="143" t="n">
        <f aca="false">J111</f>
        <v>0</v>
      </c>
      <c r="L31" s="30"/>
    </row>
    <row r="32" s="24" customFormat="true" ht="24.75" hidden="false" customHeight="true" outlineLevel="0" collapsed="false">
      <c r="B32" s="30"/>
      <c r="D32" s="145" t="s">
        <v>36</v>
      </c>
      <c r="I32" s="133"/>
      <c r="J32" s="146" t="n">
        <f aca="false">ROUND(J30 + J31, 2)</f>
        <v>0</v>
      </c>
      <c r="L32" s="30"/>
    </row>
    <row r="33" s="24" customFormat="true" ht="6.75" hidden="false" customHeight="true" outlineLevel="0" collapsed="false">
      <c r="B33" s="30"/>
      <c r="D33" s="65"/>
      <c r="E33" s="65"/>
      <c r="F33" s="65"/>
      <c r="G33" s="65"/>
      <c r="H33" s="65"/>
      <c r="I33" s="142"/>
      <c r="J33" s="65"/>
      <c r="K33" s="65"/>
      <c r="L33" s="30"/>
    </row>
    <row r="34" s="24" customFormat="true" ht="14.25" hidden="false" customHeight="true" outlineLevel="0" collapsed="false">
      <c r="B34" s="30"/>
      <c r="F34" s="147" t="s">
        <v>38</v>
      </c>
      <c r="I34" s="148" t="s">
        <v>37</v>
      </c>
      <c r="J34" s="147" t="s">
        <v>39</v>
      </c>
      <c r="L34" s="30"/>
    </row>
    <row r="35" s="24" customFormat="true" ht="14.25" hidden="false" customHeight="true" outlineLevel="0" collapsed="false">
      <c r="B35" s="30"/>
      <c r="D35" s="149" t="s">
        <v>40</v>
      </c>
      <c r="E35" s="131" t="s">
        <v>41</v>
      </c>
      <c r="F35" s="150" t="n">
        <f aca="false">ROUND((SUM(BE111:BE118) + SUM(BE138:BE166)),  2)</f>
        <v>0</v>
      </c>
      <c r="I35" s="151" t="n">
        <v>0.21</v>
      </c>
      <c r="J35" s="150" t="n">
        <f aca="false">ROUND(((SUM(BE111:BE118) + SUM(BE138:BE166))*I35),  2)</f>
        <v>0</v>
      </c>
      <c r="L35" s="30"/>
    </row>
    <row r="36" s="24" customFormat="true" ht="14.25" hidden="false" customHeight="true" outlineLevel="0" collapsed="false">
      <c r="B36" s="30"/>
      <c r="E36" s="131" t="s">
        <v>42</v>
      </c>
      <c r="F36" s="150" t="n">
        <f aca="false">ROUND((SUM(BF111:BF118) + SUM(BF138:BF166)),  2)</f>
        <v>0</v>
      </c>
      <c r="I36" s="151" t="n">
        <v>0.15</v>
      </c>
      <c r="J36" s="150" t="n">
        <f aca="false">ROUND(((SUM(BF111:BF118) + SUM(BF138:BF166))*I36),  2)</f>
        <v>0</v>
      </c>
      <c r="L36" s="30"/>
    </row>
    <row r="37" s="24" customFormat="true" ht="14.25" hidden="true" customHeight="true" outlineLevel="0" collapsed="false">
      <c r="B37" s="30"/>
      <c r="E37" s="131" t="s">
        <v>43</v>
      </c>
      <c r="F37" s="150" t="n">
        <f aca="false">ROUND((SUM(BG111:BG118) + SUM(BG138:BG166)),  2)</f>
        <v>0</v>
      </c>
      <c r="I37" s="151" t="n">
        <v>0.21</v>
      </c>
      <c r="J37" s="150" t="n">
        <f aca="false">0</f>
        <v>0</v>
      </c>
      <c r="L37" s="30"/>
    </row>
    <row r="38" s="24" customFormat="true" ht="14.25" hidden="true" customHeight="true" outlineLevel="0" collapsed="false">
      <c r="B38" s="30"/>
      <c r="E38" s="131" t="s">
        <v>44</v>
      </c>
      <c r="F38" s="150" t="n">
        <f aca="false">ROUND((SUM(BH111:BH118) + SUM(BH138:BH166)),  2)</f>
        <v>0</v>
      </c>
      <c r="I38" s="151" t="n">
        <v>0.15</v>
      </c>
      <c r="J38" s="150" t="n">
        <f aca="false">0</f>
        <v>0</v>
      </c>
      <c r="L38" s="30"/>
    </row>
    <row r="39" s="24" customFormat="true" ht="14.25" hidden="true" customHeight="true" outlineLevel="0" collapsed="false">
      <c r="B39" s="30"/>
      <c r="E39" s="131" t="s">
        <v>45</v>
      </c>
      <c r="F39" s="150" t="n">
        <f aca="false">ROUND((SUM(BI111:BI118) + SUM(BI138:BI166)),  2)</f>
        <v>0</v>
      </c>
      <c r="I39" s="151" t="n">
        <v>0</v>
      </c>
      <c r="J39" s="150" t="n">
        <f aca="false">0</f>
        <v>0</v>
      </c>
      <c r="L39" s="30"/>
    </row>
    <row r="40" s="24" customFormat="true" ht="6.75" hidden="false" customHeight="true" outlineLevel="0" collapsed="false">
      <c r="B40" s="30"/>
      <c r="I40" s="133"/>
      <c r="L40" s="30"/>
    </row>
    <row r="41" s="24" customFormat="true" ht="24.75" hidden="false" customHeight="true" outlineLevel="0" collapsed="false"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30"/>
    </row>
    <row r="42" s="24" customFormat="true" ht="14.25" hidden="false" customHeight="true" outlineLevel="0" collapsed="false">
      <c r="B42" s="30"/>
      <c r="I42" s="133"/>
      <c r="L42" s="3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60" t="s">
        <v>49</v>
      </c>
      <c r="E50" s="161"/>
      <c r="F50" s="161"/>
      <c r="G50" s="160" t="s">
        <v>50</v>
      </c>
      <c r="H50" s="161"/>
      <c r="I50" s="162"/>
      <c r="J50" s="161"/>
      <c r="K50" s="16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63" t="s">
        <v>51</v>
      </c>
      <c r="E61" s="164"/>
      <c r="F61" s="165" t="s">
        <v>52</v>
      </c>
      <c r="G61" s="163" t="s">
        <v>51</v>
      </c>
      <c r="H61" s="164"/>
      <c r="I61" s="166"/>
      <c r="J61" s="167" t="s">
        <v>52</v>
      </c>
      <c r="K61" s="16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60" t="s">
        <v>53</v>
      </c>
      <c r="E65" s="161"/>
      <c r="F65" s="161"/>
      <c r="G65" s="160" t="s">
        <v>54</v>
      </c>
      <c r="H65" s="161"/>
      <c r="I65" s="162"/>
      <c r="J65" s="161"/>
      <c r="K65" s="16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63" t="s">
        <v>51</v>
      </c>
      <c r="E76" s="164"/>
      <c r="F76" s="165" t="s">
        <v>52</v>
      </c>
      <c r="G76" s="163" t="s">
        <v>51</v>
      </c>
      <c r="H76" s="164"/>
      <c r="I76" s="166"/>
      <c r="J76" s="167" t="s">
        <v>52</v>
      </c>
      <c r="K76" s="164"/>
      <c r="L76" s="30"/>
    </row>
    <row r="77" s="24" customFormat="true" ht="14.25" hidden="false" customHeight="true" outlineLevel="0" collapsed="false"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30"/>
    </row>
    <row r="81" s="24" customFormat="true" ht="6.75" hidden="false" customHeight="true" outlineLevel="0" collapsed="false"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30"/>
    </row>
    <row r="82" s="24" customFormat="true" ht="24.75" hidden="false" customHeight="true" outlineLevel="0" collapsed="false">
      <c r="B82" s="25"/>
      <c r="C82" s="9" t="s">
        <v>131</v>
      </c>
      <c r="D82" s="26"/>
      <c r="E82" s="26"/>
      <c r="F82" s="26"/>
      <c r="G82" s="26"/>
      <c r="H82" s="26"/>
      <c r="I82" s="13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3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4" t="str">
        <f aca="false">E7</f>
        <v>Bytový dům Zahájská</v>
      </c>
      <c r="F85" s="174"/>
      <c r="G85" s="174"/>
      <c r="H85" s="174"/>
      <c r="I85" s="13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25</v>
      </c>
      <c r="D86" s="26"/>
      <c r="E86" s="26"/>
      <c r="F86" s="26"/>
      <c r="G86" s="26"/>
      <c r="H86" s="26"/>
      <c r="I86" s="13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D - SO 02 VENKOVNÍ KANALIZACE</v>
      </c>
      <c r="F87" s="59"/>
      <c r="G87" s="59"/>
      <c r="H87" s="59"/>
      <c r="I87" s="13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3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Litomyšl</v>
      </c>
      <c r="G89" s="26"/>
      <c r="H89" s="26"/>
      <c r="I89" s="135" t="s">
        <v>20</v>
      </c>
      <c r="J89" s="175" t="str">
        <f aca="false">IF(J12="","",J12)</f>
        <v>25. 11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3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Město Litomyšl</v>
      </c>
      <c r="G91" s="26"/>
      <c r="H91" s="26"/>
      <c r="I91" s="135" t="s">
        <v>28</v>
      </c>
      <c r="J91" s="176" t="str">
        <f aca="false">E21</f>
        <v>KIP s.r.o. Litomyšl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5" t="s">
        <v>33</v>
      </c>
      <c r="J92" s="176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33"/>
      <c r="J93" s="26"/>
      <c r="K93" s="26"/>
      <c r="L93" s="30"/>
    </row>
    <row r="94" s="24" customFormat="true" ht="29.25" hidden="false" customHeight="true" outlineLevel="0" collapsed="false">
      <c r="B94" s="25"/>
      <c r="C94" s="177" t="s">
        <v>132</v>
      </c>
      <c r="D94" s="178"/>
      <c r="E94" s="178"/>
      <c r="F94" s="178"/>
      <c r="G94" s="178"/>
      <c r="H94" s="178"/>
      <c r="I94" s="179"/>
      <c r="J94" s="180" t="s">
        <v>133</v>
      </c>
      <c r="K94" s="17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3"/>
      <c r="J95" s="26"/>
      <c r="K95" s="26"/>
      <c r="L95" s="30"/>
    </row>
    <row r="96" s="24" customFormat="true" ht="22.5" hidden="false" customHeight="true" outlineLevel="0" collapsed="false">
      <c r="B96" s="25"/>
      <c r="C96" s="181" t="s">
        <v>134</v>
      </c>
      <c r="D96" s="26"/>
      <c r="E96" s="26"/>
      <c r="F96" s="26"/>
      <c r="G96" s="26"/>
      <c r="H96" s="26"/>
      <c r="I96" s="133"/>
      <c r="J96" s="182" t="n">
        <f aca="false">J138</f>
        <v>0</v>
      </c>
      <c r="K96" s="26"/>
      <c r="L96" s="30"/>
      <c r="AU96" s="3" t="s">
        <v>135</v>
      </c>
    </row>
    <row r="97" s="183" customFormat="true" ht="24.75" hidden="false" customHeight="true" outlineLevel="0" collapsed="false">
      <c r="B97" s="184"/>
      <c r="C97" s="185"/>
      <c r="D97" s="186" t="s">
        <v>2485</v>
      </c>
      <c r="E97" s="187"/>
      <c r="F97" s="187"/>
      <c r="G97" s="187"/>
      <c r="H97" s="187"/>
      <c r="I97" s="188"/>
      <c r="J97" s="189" t="n">
        <f aca="false">J139</f>
        <v>0</v>
      </c>
      <c r="K97" s="185"/>
      <c r="L97" s="190"/>
    </row>
    <row r="98" s="191" customFormat="true" ht="19.5" hidden="false" customHeight="true" outlineLevel="0" collapsed="false">
      <c r="B98" s="192"/>
      <c r="C98" s="112"/>
      <c r="D98" s="193" t="s">
        <v>137</v>
      </c>
      <c r="E98" s="194"/>
      <c r="F98" s="194"/>
      <c r="G98" s="194"/>
      <c r="H98" s="194"/>
      <c r="I98" s="195"/>
      <c r="J98" s="196" t="n">
        <f aca="false">J140</f>
        <v>0</v>
      </c>
      <c r="K98" s="112"/>
      <c r="L98" s="197"/>
    </row>
    <row r="99" s="191" customFormat="true" ht="19.5" hidden="false" customHeight="true" outlineLevel="0" collapsed="false">
      <c r="B99" s="192"/>
      <c r="C99" s="112"/>
      <c r="D99" s="193" t="s">
        <v>139</v>
      </c>
      <c r="E99" s="194"/>
      <c r="F99" s="194"/>
      <c r="G99" s="194"/>
      <c r="H99" s="194"/>
      <c r="I99" s="195"/>
      <c r="J99" s="196" t="n">
        <f aca="false">J142</f>
        <v>0</v>
      </c>
      <c r="K99" s="112"/>
      <c r="L99" s="197"/>
    </row>
    <row r="100" s="191" customFormat="true" ht="19.5" hidden="false" customHeight="true" outlineLevel="0" collapsed="false">
      <c r="B100" s="192"/>
      <c r="C100" s="112"/>
      <c r="D100" s="193" t="s">
        <v>140</v>
      </c>
      <c r="E100" s="194"/>
      <c r="F100" s="194"/>
      <c r="G100" s="194"/>
      <c r="H100" s="194"/>
      <c r="I100" s="195"/>
      <c r="J100" s="196" t="n">
        <f aca="false">J144</f>
        <v>0</v>
      </c>
      <c r="K100" s="112"/>
      <c r="L100" s="197"/>
    </row>
    <row r="101" s="191" customFormat="true" ht="19.5" hidden="false" customHeight="true" outlineLevel="0" collapsed="false">
      <c r="B101" s="192"/>
      <c r="C101" s="112"/>
      <c r="D101" s="193" t="s">
        <v>141</v>
      </c>
      <c r="E101" s="194"/>
      <c r="F101" s="194"/>
      <c r="G101" s="194"/>
      <c r="H101" s="194"/>
      <c r="I101" s="195"/>
      <c r="J101" s="196" t="n">
        <f aca="false">J146</f>
        <v>0</v>
      </c>
      <c r="K101" s="112"/>
      <c r="L101" s="197"/>
    </row>
    <row r="102" s="191" customFormat="true" ht="19.5" hidden="false" customHeight="true" outlineLevel="0" collapsed="false">
      <c r="B102" s="192"/>
      <c r="C102" s="112"/>
      <c r="D102" s="193" t="s">
        <v>142</v>
      </c>
      <c r="E102" s="194"/>
      <c r="F102" s="194"/>
      <c r="G102" s="194"/>
      <c r="H102" s="194"/>
      <c r="I102" s="195"/>
      <c r="J102" s="196" t="n">
        <f aca="false">J150</f>
        <v>0</v>
      </c>
      <c r="K102" s="112"/>
      <c r="L102" s="197"/>
    </row>
    <row r="103" s="191" customFormat="true" ht="19.5" hidden="false" customHeight="true" outlineLevel="0" collapsed="false">
      <c r="B103" s="192"/>
      <c r="C103" s="112"/>
      <c r="D103" s="193" t="s">
        <v>150</v>
      </c>
      <c r="E103" s="194"/>
      <c r="F103" s="194"/>
      <c r="G103" s="194"/>
      <c r="H103" s="194"/>
      <c r="I103" s="195"/>
      <c r="J103" s="196" t="n">
        <f aca="false">J152</f>
        <v>0</v>
      </c>
      <c r="K103" s="112"/>
      <c r="L103" s="197"/>
    </row>
    <row r="104" s="191" customFormat="true" ht="19.5" hidden="false" customHeight="true" outlineLevel="0" collapsed="false">
      <c r="B104" s="192"/>
      <c r="C104" s="112"/>
      <c r="D104" s="193" t="s">
        <v>2486</v>
      </c>
      <c r="E104" s="194"/>
      <c r="F104" s="194"/>
      <c r="G104" s="194"/>
      <c r="H104" s="194"/>
      <c r="I104" s="195"/>
      <c r="J104" s="196" t="n">
        <f aca="false">J154</f>
        <v>0</v>
      </c>
      <c r="K104" s="112"/>
      <c r="L104" s="197"/>
    </row>
    <row r="105" s="191" customFormat="true" ht="19.5" hidden="false" customHeight="true" outlineLevel="0" collapsed="false">
      <c r="B105" s="192"/>
      <c r="C105" s="112"/>
      <c r="D105" s="193" t="s">
        <v>2487</v>
      </c>
      <c r="E105" s="194"/>
      <c r="F105" s="194"/>
      <c r="G105" s="194"/>
      <c r="H105" s="194"/>
      <c r="I105" s="195"/>
      <c r="J105" s="196" t="n">
        <f aca="false">J156</f>
        <v>0</v>
      </c>
      <c r="K105" s="112"/>
      <c r="L105" s="197"/>
    </row>
    <row r="106" s="191" customFormat="true" ht="19.5" hidden="false" customHeight="true" outlineLevel="0" collapsed="false">
      <c r="B106" s="192"/>
      <c r="C106" s="112"/>
      <c r="D106" s="193" t="s">
        <v>2488</v>
      </c>
      <c r="E106" s="194"/>
      <c r="F106" s="194"/>
      <c r="G106" s="194"/>
      <c r="H106" s="194"/>
      <c r="I106" s="195"/>
      <c r="J106" s="196" t="n">
        <f aca="false">J159</f>
        <v>0</v>
      </c>
      <c r="K106" s="112"/>
      <c r="L106" s="197"/>
    </row>
    <row r="107" s="191" customFormat="true" ht="19.5" hidden="false" customHeight="true" outlineLevel="0" collapsed="false">
      <c r="B107" s="192"/>
      <c r="C107" s="112"/>
      <c r="D107" s="193" t="s">
        <v>2489</v>
      </c>
      <c r="E107" s="194"/>
      <c r="F107" s="194"/>
      <c r="G107" s="194"/>
      <c r="H107" s="194"/>
      <c r="I107" s="195"/>
      <c r="J107" s="196" t="n">
        <f aca="false">J161</f>
        <v>0</v>
      </c>
      <c r="K107" s="112"/>
      <c r="L107" s="197"/>
    </row>
    <row r="108" s="191" customFormat="true" ht="19.5" hidden="false" customHeight="true" outlineLevel="0" collapsed="false">
      <c r="B108" s="192"/>
      <c r="C108" s="112"/>
      <c r="D108" s="193" t="s">
        <v>2490</v>
      </c>
      <c r="E108" s="194"/>
      <c r="F108" s="194"/>
      <c r="G108" s="194"/>
      <c r="H108" s="194"/>
      <c r="I108" s="195"/>
      <c r="J108" s="196" t="n">
        <f aca="false">J165</f>
        <v>0</v>
      </c>
      <c r="K108" s="112"/>
      <c r="L108" s="197"/>
    </row>
    <row r="109" s="24" customFormat="true" ht="21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3"/>
      <c r="J110" s="26"/>
      <c r="K110" s="26"/>
      <c r="L110" s="30"/>
    </row>
    <row r="111" s="24" customFormat="true" ht="29.25" hidden="false" customHeight="true" outlineLevel="0" collapsed="false">
      <c r="B111" s="25"/>
      <c r="C111" s="181" t="s">
        <v>173</v>
      </c>
      <c r="D111" s="26"/>
      <c r="E111" s="26"/>
      <c r="F111" s="26"/>
      <c r="G111" s="26"/>
      <c r="H111" s="26"/>
      <c r="I111" s="133"/>
      <c r="J111" s="198" t="n">
        <f aca="false">ROUND(J112 + J113 + J114 + J115 + J116 + J117,2)</f>
        <v>0</v>
      </c>
      <c r="K111" s="26"/>
      <c r="L111" s="30"/>
      <c r="N111" s="199" t="s">
        <v>40</v>
      </c>
    </row>
    <row r="112" s="24" customFormat="true" ht="18" hidden="false" customHeight="true" outlineLevel="0" collapsed="false">
      <c r="B112" s="25"/>
      <c r="C112" s="26"/>
      <c r="D112" s="200" t="s">
        <v>174</v>
      </c>
      <c r="E112" s="200"/>
      <c r="F112" s="200"/>
      <c r="G112" s="26"/>
      <c r="H112" s="26"/>
      <c r="I112" s="133"/>
      <c r="J112" s="201" t="n">
        <v>0</v>
      </c>
      <c r="K112" s="26"/>
      <c r="L112" s="202"/>
      <c r="M112" s="133"/>
      <c r="N112" s="203" t="s">
        <v>41</v>
      </c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204" t="s">
        <v>175</v>
      </c>
      <c r="AZ112" s="133"/>
      <c r="BA112" s="133"/>
      <c r="BB112" s="133"/>
      <c r="BC112" s="133"/>
      <c r="BD112" s="133"/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204" t="s">
        <v>83</v>
      </c>
      <c r="BK112" s="133"/>
      <c r="BL112" s="133"/>
      <c r="BM112" s="133"/>
    </row>
    <row r="113" s="24" customFormat="true" ht="18" hidden="false" customHeight="true" outlineLevel="0" collapsed="false">
      <c r="B113" s="25"/>
      <c r="C113" s="26"/>
      <c r="D113" s="200" t="s">
        <v>176</v>
      </c>
      <c r="E113" s="200"/>
      <c r="F113" s="200"/>
      <c r="G113" s="26"/>
      <c r="H113" s="26"/>
      <c r="I113" s="133"/>
      <c r="J113" s="201" t="n">
        <v>0</v>
      </c>
      <c r="K113" s="26"/>
      <c r="L113" s="202"/>
      <c r="M113" s="133"/>
      <c r="N113" s="203" t="s">
        <v>41</v>
      </c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204" t="s">
        <v>175</v>
      </c>
      <c r="AZ113" s="133"/>
      <c r="BA113" s="133"/>
      <c r="BB113" s="133"/>
      <c r="BC113" s="133"/>
      <c r="BD113" s="133"/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204" t="s">
        <v>83</v>
      </c>
      <c r="BK113" s="133"/>
      <c r="BL113" s="133"/>
      <c r="BM113" s="133"/>
    </row>
    <row r="114" s="24" customFormat="true" ht="18" hidden="false" customHeight="true" outlineLevel="0" collapsed="false">
      <c r="B114" s="25"/>
      <c r="C114" s="26"/>
      <c r="D114" s="200" t="s">
        <v>177</v>
      </c>
      <c r="E114" s="200"/>
      <c r="F114" s="200"/>
      <c r="G114" s="26"/>
      <c r="H114" s="26"/>
      <c r="I114" s="133"/>
      <c r="J114" s="201" t="n">
        <v>0</v>
      </c>
      <c r="K114" s="26"/>
      <c r="L114" s="202"/>
      <c r="M114" s="133"/>
      <c r="N114" s="203" t="s">
        <v>41</v>
      </c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204" t="s">
        <v>175</v>
      </c>
      <c r="AZ114" s="133"/>
      <c r="BA114" s="133"/>
      <c r="BB114" s="133"/>
      <c r="BC114" s="133"/>
      <c r="BD114" s="133"/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204" t="s">
        <v>83</v>
      </c>
      <c r="BK114" s="133"/>
      <c r="BL114" s="133"/>
      <c r="BM114" s="133"/>
    </row>
    <row r="115" s="24" customFormat="true" ht="18" hidden="false" customHeight="true" outlineLevel="0" collapsed="false">
      <c r="B115" s="25"/>
      <c r="C115" s="26"/>
      <c r="D115" s="200" t="s">
        <v>178</v>
      </c>
      <c r="E115" s="200"/>
      <c r="F115" s="200"/>
      <c r="G115" s="26"/>
      <c r="H115" s="26"/>
      <c r="I115" s="133"/>
      <c r="J115" s="201" t="n">
        <v>0</v>
      </c>
      <c r="K115" s="26"/>
      <c r="L115" s="202"/>
      <c r="M115" s="133"/>
      <c r="N115" s="203" t="s">
        <v>41</v>
      </c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204" t="s">
        <v>175</v>
      </c>
      <c r="AZ115" s="133"/>
      <c r="BA115" s="133"/>
      <c r="BB115" s="133"/>
      <c r="BC115" s="133"/>
      <c r="BD115" s="133"/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204" t="s">
        <v>83</v>
      </c>
      <c r="BK115" s="133"/>
      <c r="BL115" s="133"/>
      <c r="BM115" s="133"/>
    </row>
    <row r="116" s="24" customFormat="true" ht="18" hidden="false" customHeight="true" outlineLevel="0" collapsed="false">
      <c r="B116" s="25"/>
      <c r="C116" s="26"/>
      <c r="D116" s="200" t="s">
        <v>179</v>
      </c>
      <c r="E116" s="200"/>
      <c r="F116" s="200"/>
      <c r="G116" s="26"/>
      <c r="H116" s="26"/>
      <c r="I116" s="133"/>
      <c r="J116" s="201" t="n">
        <v>0</v>
      </c>
      <c r="K116" s="26"/>
      <c r="L116" s="202"/>
      <c r="M116" s="133"/>
      <c r="N116" s="203" t="s">
        <v>41</v>
      </c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204" t="s">
        <v>175</v>
      </c>
      <c r="AZ116" s="133"/>
      <c r="BA116" s="133"/>
      <c r="BB116" s="133"/>
      <c r="BC116" s="133"/>
      <c r="BD116" s="133"/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204" t="s">
        <v>83</v>
      </c>
      <c r="BK116" s="133"/>
      <c r="BL116" s="133"/>
      <c r="BM116" s="133"/>
    </row>
    <row r="117" s="24" customFormat="true" ht="18" hidden="false" customHeight="true" outlineLevel="0" collapsed="false">
      <c r="B117" s="25"/>
      <c r="C117" s="26"/>
      <c r="D117" s="206" t="s">
        <v>180</v>
      </c>
      <c r="E117" s="26"/>
      <c r="F117" s="26"/>
      <c r="G117" s="26"/>
      <c r="H117" s="26"/>
      <c r="I117" s="133"/>
      <c r="J117" s="201" t="n">
        <f aca="false">ROUND(J30*T117,2)</f>
        <v>0</v>
      </c>
      <c r="K117" s="26"/>
      <c r="L117" s="202"/>
      <c r="M117" s="133"/>
      <c r="N117" s="203" t="s">
        <v>41</v>
      </c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204" t="s">
        <v>181</v>
      </c>
      <c r="AZ117" s="133"/>
      <c r="BA117" s="133"/>
      <c r="BB117" s="133"/>
      <c r="BC117" s="133"/>
      <c r="BD117" s="133"/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204" t="s">
        <v>83</v>
      </c>
      <c r="BK117" s="133"/>
      <c r="BL117" s="133"/>
      <c r="BM117" s="133"/>
    </row>
    <row r="118" s="24" customFormat="true" ht="11.25" hidden="false" customHeight="false" outlineLevel="0" collapsed="false">
      <c r="B118" s="25"/>
      <c r="C118" s="26"/>
      <c r="D118" s="26"/>
      <c r="E118" s="26"/>
      <c r="F118" s="26"/>
      <c r="G118" s="26"/>
      <c r="H118" s="26"/>
      <c r="I118" s="133"/>
      <c r="J118" s="26"/>
      <c r="K118" s="26"/>
      <c r="L118" s="30"/>
    </row>
    <row r="119" s="24" customFormat="true" ht="29.25" hidden="false" customHeight="true" outlineLevel="0" collapsed="false">
      <c r="B119" s="25"/>
      <c r="C119" s="207" t="s">
        <v>182</v>
      </c>
      <c r="D119" s="178"/>
      <c r="E119" s="178"/>
      <c r="F119" s="178"/>
      <c r="G119" s="178"/>
      <c r="H119" s="178"/>
      <c r="I119" s="179"/>
      <c r="J119" s="208" t="n">
        <f aca="false">ROUND(J96+J111,2)</f>
        <v>0</v>
      </c>
      <c r="K119" s="178"/>
      <c r="L119" s="30"/>
    </row>
    <row r="120" s="24" customFormat="true" ht="6.7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70"/>
      <c r="J120" s="48"/>
      <c r="K120" s="48"/>
      <c r="L120" s="30"/>
    </row>
    <row r="124" s="24" customFormat="true" ht="6.7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73"/>
      <c r="J124" s="50"/>
      <c r="K124" s="50"/>
      <c r="L124" s="30"/>
    </row>
    <row r="125" s="24" customFormat="true" ht="24.75" hidden="false" customHeight="true" outlineLevel="0" collapsed="false">
      <c r="B125" s="25"/>
      <c r="C125" s="9" t="s">
        <v>183</v>
      </c>
      <c r="D125" s="26"/>
      <c r="E125" s="26"/>
      <c r="F125" s="26"/>
      <c r="G125" s="26"/>
      <c r="H125" s="26"/>
      <c r="I125" s="13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4</v>
      </c>
      <c r="D127" s="26"/>
      <c r="E127" s="26"/>
      <c r="F127" s="26"/>
      <c r="G127" s="26"/>
      <c r="H127" s="26"/>
      <c r="I127" s="133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174" t="str">
        <f aca="false">E7</f>
        <v>Bytový dům Zahájská</v>
      </c>
      <c r="F128" s="174"/>
      <c r="G128" s="174"/>
      <c r="H128" s="174"/>
      <c r="I128" s="13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25</v>
      </c>
      <c r="D129" s="26"/>
      <c r="E129" s="26"/>
      <c r="F129" s="26"/>
      <c r="G129" s="26"/>
      <c r="H129" s="26"/>
      <c r="I129" s="133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2D - SO 02 VENKOVNÍ KANALIZACE</v>
      </c>
      <c r="F130" s="59"/>
      <c r="G130" s="59"/>
      <c r="H130" s="59"/>
      <c r="I130" s="133"/>
      <c r="J130" s="26"/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8</v>
      </c>
      <c r="D132" s="26"/>
      <c r="E132" s="26"/>
      <c r="F132" s="18" t="str">
        <f aca="false">F12</f>
        <v>Litomyšl</v>
      </c>
      <c r="G132" s="26"/>
      <c r="H132" s="26"/>
      <c r="I132" s="135" t="s">
        <v>20</v>
      </c>
      <c r="J132" s="175" t="str">
        <f aca="false">IF(J12="","",J12)</f>
        <v>25. 11. 2019</v>
      </c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33"/>
      <c r="J133" s="26"/>
      <c r="K133" s="26"/>
      <c r="L133" s="30"/>
    </row>
    <row r="134" s="24" customFormat="true" ht="15" hidden="false" customHeight="true" outlineLevel="0" collapsed="false">
      <c r="B134" s="25"/>
      <c r="C134" s="17" t="s">
        <v>22</v>
      </c>
      <c r="D134" s="26"/>
      <c r="E134" s="26"/>
      <c r="F134" s="18" t="str">
        <f aca="false">E15</f>
        <v>Město Litomyšl</v>
      </c>
      <c r="G134" s="26"/>
      <c r="H134" s="26"/>
      <c r="I134" s="135" t="s">
        <v>28</v>
      </c>
      <c r="J134" s="176" t="str">
        <f aca="false">E21</f>
        <v>KIP s.r.o. Litomyšl</v>
      </c>
      <c r="K134" s="26"/>
      <c r="L134" s="30"/>
    </row>
    <row r="135" s="24" customFormat="true" ht="15" hidden="false" customHeight="true" outlineLevel="0" collapsed="false"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35" t="s">
        <v>33</v>
      </c>
      <c r="J135" s="176" t="str">
        <f aca="false">E24</f>
        <v> </v>
      </c>
      <c r="K135" s="26"/>
      <c r="L135" s="30"/>
    </row>
    <row r="136" s="24" customFormat="true" ht="9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3"/>
      <c r="J136" s="26"/>
      <c r="K136" s="26"/>
      <c r="L136" s="30"/>
    </row>
    <row r="137" s="209" customFormat="true" ht="29.25" hidden="false" customHeight="true" outlineLevel="0" collapsed="false">
      <c r="B137" s="210"/>
      <c r="C137" s="211" t="s">
        <v>184</v>
      </c>
      <c r="D137" s="212" t="s">
        <v>61</v>
      </c>
      <c r="E137" s="212" t="s">
        <v>57</v>
      </c>
      <c r="F137" s="212" t="s">
        <v>58</v>
      </c>
      <c r="G137" s="212" t="s">
        <v>185</v>
      </c>
      <c r="H137" s="212" t="s">
        <v>186</v>
      </c>
      <c r="I137" s="213" t="s">
        <v>187</v>
      </c>
      <c r="J137" s="214" t="s">
        <v>133</v>
      </c>
      <c r="K137" s="215" t="s">
        <v>188</v>
      </c>
      <c r="L137" s="216"/>
      <c r="M137" s="77"/>
      <c r="N137" s="78" t="s">
        <v>40</v>
      </c>
      <c r="O137" s="78" t="s">
        <v>189</v>
      </c>
      <c r="P137" s="78" t="s">
        <v>190</v>
      </c>
      <c r="Q137" s="78" t="s">
        <v>191</v>
      </c>
      <c r="R137" s="78" t="s">
        <v>192</v>
      </c>
      <c r="S137" s="78" t="s">
        <v>193</v>
      </c>
      <c r="T137" s="79" t="s">
        <v>194</v>
      </c>
    </row>
    <row r="138" s="24" customFormat="true" ht="22.5" hidden="false" customHeight="true" outlineLevel="0" collapsed="false">
      <c r="B138" s="25"/>
      <c r="C138" s="85" t="s">
        <v>195</v>
      </c>
      <c r="D138" s="26"/>
      <c r="E138" s="26"/>
      <c r="F138" s="26"/>
      <c r="G138" s="26"/>
      <c r="H138" s="26"/>
      <c r="I138" s="133"/>
      <c r="J138" s="217" t="n">
        <f aca="false">BK138</f>
        <v>0</v>
      </c>
      <c r="K138" s="26"/>
      <c r="L138" s="30"/>
      <c r="M138" s="80"/>
      <c r="N138" s="81"/>
      <c r="O138" s="81"/>
      <c r="P138" s="218" t="n">
        <f aca="false">P139</f>
        <v>0</v>
      </c>
      <c r="Q138" s="81"/>
      <c r="R138" s="218" t="n">
        <f aca="false">R139</f>
        <v>28.72925</v>
      </c>
      <c r="S138" s="81"/>
      <c r="T138" s="219" t="n">
        <f aca="false">T139</f>
        <v>0</v>
      </c>
      <c r="AT138" s="3" t="s">
        <v>75</v>
      </c>
      <c r="AU138" s="3" t="s">
        <v>135</v>
      </c>
      <c r="BK138" s="220" t="n">
        <f aca="false">BK139</f>
        <v>0</v>
      </c>
    </row>
    <row r="139" s="221" customFormat="true" ht="25.5" hidden="false" customHeight="true" outlineLevel="0" collapsed="false">
      <c r="B139" s="222"/>
      <c r="C139" s="223"/>
      <c r="D139" s="224" t="s">
        <v>75</v>
      </c>
      <c r="E139" s="225" t="s">
        <v>196</v>
      </c>
      <c r="F139" s="225" t="s">
        <v>2491</v>
      </c>
      <c r="G139" s="223"/>
      <c r="H139" s="223"/>
      <c r="I139" s="226"/>
      <c r="J139" s="227" t="n">
        <f aca="false">BK139</f>
        <v>0</v>
      </c>
      <c r="K139" s="223"/>
      <c r="L139" s="228"/>
      <c r="M139" s="229"/>
      <c r="N139" s="230"/>
      <c r="O139" s="230"/>
      <c r="P139" s="231" t="n">
        <f aca="false">P140+P142+P144+P146+P150+P152+P154+P156+P159+P161+P165</f>
        <v>0</v>
      </c>
      <c r="Q139" s="230"/>
      <c r="R139" s="231" t="n">
        <f aca="false">R140+R142+R144+R146+R150+R152+R154+R156+R159+R161+R165</f>
        <v>28.72925</v>
      </c>
      <c r="S139" s="230"/>
      <c r="T139" s="232" t="n">
        <f aca="false">T140+T142+T144+T146+T150+T152+T154+T156+T159+T161+T165</f>
        <v>0</v>
      </c>
      <c r="AR139" s="233" t="s">
        <v>83</v>
      </c>
      <c r="AT139" s="234" t="s">
        <v>75</v>
      </c>
      <c r="AU139" s="234" t="s">
        <v>76</v>
      </c>
      <c r="AY139" s="233" t="s">
        <v>198</v>
      </c>
      <c r="BK139" s="235" t="n">
        <f aca="false">BK140+BK142+BK144+BK146+BK150+BK152+BK154+BK156+BK159+BK161+BK165</f>
        <v>0</v>
      </c>
    </row>
    <row r="140" s="221" customFormat="true" ht="22.5" hidden="false" customHeight="true" outlineLevel="0" collapsed="false">
      <c r="B140" s="222"/>
      <c r="C140" s="223"/>
      <c r="D140" s="224" t="s">
        <v>75</v>
      </c>
      <c r="E140" s="236" t="s">
        <v>199</v>
      </c>
      <c r="F140" s="236" t="s">
        <v>200</v>
      </c>
      <c r="G140" s="223"/>
      <c r="H140" s="223"/>
      <c r="I140" s="226"/>
      <c r="J140" s="237" t="n">
        <f aca="false">BK140</f>
        <v>0</v>
      </c>
      <c r="K140" s="223"/>
      <c r="L140" s="228"/>
      <c r="M140" s="229"/>
      <c r="N140" s="230"/>
      <c r="O140" s="230"/>
      <c r="P140" s="231" t="n">
        <f aca="false">P141</f>
        <v>0</v>
      </c>
      <c r="Q140" s="230"/>
      <c r="R140" s="231" t="n">
        <f aca="false">R141</f>
        <v>0</v>
      </c>
      <c r="S140" s="230"/>
      <c r="T140" s="232" t="n">
        <f aca="false">T141</f>
        <v>0</v>
      </c>
      <c r="AR140" s="233" t="s">
        <v>83</v>
      </c>
      <c r="AT140" s="234" t="s">
        <v>75</v>
      </c>
      <c r="AU140" s="234" t="s">
        <v>83</v>
      </c>
      <c r="AY140" s="233" t="s">
        <v>198</v>
      </c>
      <c r="BK140" s="235" t="n">
        <f aca="false">BK141</f>
        <v>0</v>
      </c>
    </row>
    <row r="141" s="24" customFormat="true" ht="16.5" hidden="false" customHeight="true" outlineLevel="0" collapsed="false">
      <c r="B141" s="25"/>
      <c r="C141" s="238" t="s">
        <v>83</v>
      </c>
      <c r="D141" s="238" t="s">
        <v>201</v>
      </c>
      <c r="E141" s="239" t="s">
        <v>2492</v>
      </c>
      <c r="F141" s="240" t="s">
        <v>2493</v>
      </c>
      <c r="G141" s="241" t="s">
        <v>275</v>
      </c>
      <c r="H141" s="242" t="n">
        <v>5.4</v>
      </c>
      <c r="I141" s="243"/>
      <c r="J141" s="242" t="n">
        <f aca="false">ROUND(I141*H141,2)</f>
        <v>0</v>
      </c>
      <c r="K141" s="240"/>
      <c r="L141" s="30"/>
      <c r="M141" s="244"/>
      <c r="N141" s="245" t="s">
        <v>41</v>
      </c>
      <c r="O141" s="69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AR141" s="248" t="s">
        <v>205</v>
      </c>
      <c r="AT141" s="248" t="s">
        <v>201</v>
      </c>
      <c r="AU141" s="248" t="s">
        <v>85</v>
      </c>
      <c r="AY141" s="3" t="s">
        <v>19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83</v>
      </c>
      <c r="BK141" s="249" t="n">
        <f aca="false">ROUND(I141*H141,2)</f>
        <v>0</v>
      </c>
      <c r="BL141" s="3" t="s">
        <v>205</v>
      </c>
      <c r="BM141" s="248" t="s">
        <v>85</v>
      </c>
    </row>
    <row r="142" s="221" customFormat="true" ht="22.5" hidden="false" customHeight="true" outlineLevel="0" collapsed="false">
      <c r="B142" s="222"/>
      <c r="C142" s="223"/>
      <c r="D142" s="224" t="s">
        <v>75</v>
      </c>
      <c r="E142" s="236" t="s">
        <v>223</v>
      </c>
      <c r="F142" s="236" t="s">
        <v>224</v>
      </c>
      <c r="G142" s="223"/>
      <c r="H142" s="223"/>
      <c r="I142" s="226"/>
      <c r="J142" s="237" t="n">
        <f aca="false">BK142</f>
        <v>0</v>
      </c>
      <c r="K142" s="223"/>
      <c r="L142" s="228"/>
      <c r="M142" s="229"/>
      <c r="N142" s="230"/>
      <c r="O142" s="230"/>
      <c r="P142" s="231" t="n">
        <f aca="false">P143</f>
        <v>0</v>
      </c>
      <c r="Q142" s="230"/>
      <c r="R142" s="231" t="n">
        <f aca="false">R143</f>
        <v>0</v>
      </c>
      <c r="S142" s="230"/>
      <c r="T142" s="232" t="n">
        <f aca="false">T143</f>
        <v>0</v>
      </c>
      <c r="AR142" s="233" t="s">
        <v>83</v>
      </c>
      <c r="AT142" s="234" t="s">
        <v>75</v>
      </c>
      <c r="AU142" s="234" t="s">
        <v>83</v>
      </c>
      <c r="AY142" s="233" t="s">
        <v>198</v>
      </c>
      <c r="BK142" s="235" t="n">
        <f aca="false">BK143</f>
        <v>0</v>
      </c>
    </row>
    <row r="143" s="24" customFormat="true" ht="16.5" hidden="false" customHeight="true" outlineLevel="0" collapsed="false">
      <c r="B143" s="25"/>
      <c r="C143" s="238" t="s">
        <v>85</v>
      </c>
      <c r="D143" s="238" t="s">
        <v>201</v>
      </c>
      <c r="E143" s="239" t="s">
        <v>2494</v>
      </c>
      <c r="F143" s="240" t="s">
        <v>2495</v>
      </c>
      <c r="G143" s="241" t="s">
        <v>221</v>
      </c>
      <c r="H143" s="242" t="n">
        <v>13.52</v>
      </c>
      <c r="I143" s="243"/>
      <c r="J143" s="242" t="n">
        <f aca="false">ROUND(I143*H143,2)</f>
        <v>0</v>
      </c>
      <c r="K143" s="240"/>
      <c r="L143" s="30"/>
      <c r="M143" s="244"/>
      <c r="N143" s="245" t="s">
        <v>41</v>
      </c>
      <c r="O143" s="69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AR143" s="248" t="s">
        <v>205</v>
      </c>
      <c r="AT143" s="248" t="s">
        <v>201</v>
      </c>
      <c r="AU143" s="248" t="s">
        <v>85</v>
      </c>
      <c r="AY143" s="3" t="s">
        <v>19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83</v>
      </c>
      <c r="BK143" s="249" t="n">
        <f aca="false">ROUND(I143*H143,2)</f>
        <v>0</v>
      </c>
      <c r="BL143" s="3" t="s">
        <v>205</v>
      </c>
      <c r="BM143" s="248" t="s">
        <v>205</v>
      </c>
    </row>
    <row r="144" s="221" customFormat="true" ht="22.5" hidden="false" customHeight="true" outlineLevel="0" collapsed="false">
      <c r="B144" s="222"/>
      <c r="C144" s="223"/>
      <c r="D144" s="224" t="s">
        <v>75</v>
      </c>
      <c r="E144" s="236" t="s">
        <v>231</v>
      </c>
      <c r="F144" s="236" t="s">
        <v>232</v>
      </c>
      <c r="G144" s="223"/>
      <c r="H144" s="223"/>
      <c r="I144" s="226"/>
      <c r="J144" s="237" t="n">
        <f aca="false">BK144</f>
        <v>0</v>
      </c>
      <c r="K144" s="223"/>
      <c r="L144" s="228"/>
      <c r="M144" s="229"/>
      <c r="N144" s="230"/>
      <c r="O144" s="230"/>
      <c r="P144" s="231" t="n">
        <f aca="false">P145</f>
        <v>0</v>
      </c>
      <c r="Q144" s="230"/>
      <c r="R144" s="231" t="n">
        <f aca="false">R145</f>
        <v>0</v>
      </c>
      <c r="S144" s="230"/>
      <c r="T144" s="232" t="n">
        <f aca="false">T145</f>
        <v>0</v>
      </c>
      <c r="AR144" s="233" t="s">
        <v>83</v>
      </c>
      <c r="AT144" s="234" t="s">
        <v>75</v>
      </c>
      <c r="AU144" s="234" t="s">
        <v>83</v>
      </c>
      <c r="AY144" s="233" t="s">
        <v>198</v>
      </c>
      <c r="BK144" s="235" t="n">
        <f aca="false">BK145</f>
        <v>0</v>
      </c>
    </row>
    <row r="145" s="24" customFormat="true" ht="16.5" hidden="false" customHeight="true" outlineLevel="0" collapsed="false">
      <c r="B145" s="25"/>
      <c r="C145" s="238" t="s">
        <v>208</v>
      </c>
      <c r="D145" s="238" t="s">
        <v>201</v>
      </c>
      <c r="E145" s="239" t="s">
        <v>233</v>
      </c>
      <c r="F145" s="240" t="s">
        <v>234</v>
      </c>
      <c r="G145" s="241" t="s">
        <v>221</v>
      </c>
      <c r="H145" s="242" t="n">
        <v>14.33</v>
      </c>
      <c r="I145" s="243"/>
      <c r="J145" s="242" t="n">
        <f aca="false">ROUND(I145*H145,2)</f>
        <v>0</v>
      </c>
      <c r="K145" s="240"/>
      <c r="L145" s="30"/>
      <c r="M145" s="244"/>
      <c r="N145" s="245" t="s">
        <v>41</v>
      </c>
      <c r="O145" s="69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AR145" s="248" t="s">
        <v>205</v>
      </c>
      <c r="AT145" s="248" t="s">
        <v>201</v>
      </c>
      <c r="AU145" s="248" t="s">
        <v>85</v>
      </c>
      <c r="AY145" s="3" t="s">
        <v>19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83</v>
      </c>
      <c r="BK145" s="249" t="n">
        <f aca="false">ROUND(I145*H145,2)</f>
        <v>0</v>
      </c>
      <c r="BL145" s="3" t="s">
        <v>205</v>
      </c>
      <c r="BM145" s="248" t="s">
        <v>212</v>
      </c>
    </row>
    <row r="146" s="221" customFormat="true" ht="22.5" hidden="false" customHeight="true" outlineLevel="0" collapsed="false">
      <c r="B146" s="222"/>
      <c r="C146" s="223"/>
      <c r="D146" s="224" t="s">
        <v>75</v>
      </c>
      <c r="E146" s="236" t="s">
        <v>239</v>
      </c>
      <c r="F146" s="236" t="s">
        <v>240</v>
      </c>
      <c r="G146" s="223"/>
      <c r="H146" s="223"/>
      <c r="I146" s="226"/>
      <c r="J146" s="237" t="n">
        <f aca="false">BK146</f>
        <v>0</v>
      </c>
      <c r="K146" s="223"/>
      <c r="L146" s="228"/>
      <c r="M146" s="229"/>
      <c r="N146" s="230"/>
      <c r="O146" s="230"/>
      <c r="P146" s="231" t="n">
        <f aca="false">SUM(P147:P149)</f>
        <v>0</v>
      </c>
      <c r="Q146" s="230"/>
      <c r="R146" s="231" t="n">
        <f aca="false">SUM(R147:R149)</f>
        <v>25.79</v>
      </c>
      <c r="S146" s="230"/>
      <c r="T146" s="232" t="n">
        <f aca="false">SUM(T147:T149)</f>
        <v>0</v>
      </c>
      <c r="AR146" s="233" t="s">
        <v>83</v>
      </c>
      <c r="AT146" s="234" t="s">
        <v>75</v>
      </c>
      <c r="AU146" s="234" t="s">
        <v>83</v>
      </c>
      <c r="AY146" s="233" t="s">
        <v>198</v>
      </c>
      <c r="BK146" s="235" t="n">
        <f aca="false">SUM(BK147:BK149)</f>
        <v>0</v>
      </c>
    </row>
    <row r="147" s="24" customFormat="true" ht="16.5" hidden="false" customHeight="true" outlineLevel="0" collapsed="false">
      <c r="B147" s="25"/>
      <c r="C147" s="238" t="s">
        <v>205</v>
      </c>
      <c r="D147" s="238" t="s">
        <v>201</v>
      </c>
      <c r="E147" s="239" t="s">
        <v>241</v>
      </c>
      <c r="F147" s="240" t="s">
        <v>242</v>
      </c>
      <c r="G147" s="241" t="s">
        <v>221</v>
      </c>
      <c r="H147" s="242" t="n">
        <v>11.59</v>
      </c>
      <c r="I147" s="243"/>
      <c r="J147" s="242" t="n">
        <f aca="false">ROUND(I147*H147,2)</f>
        <v>0</v>
      </c>
      <c r="K147" s="240"/>
      <c r="L147" s="30"/>
      <c r="M147" s="244"/>
      <c r="N147" s="245" t="s">
        <v>41</v>
      </c>
      <c r="O147" s="69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AR147" s="248" t="s">
        <v>205</v>
      </c>
      <c r="AT147" s="248" t="s">
        <v>201</v>
      </c>
      <c r="AU147" s="248" t="s">
        <v>85</v>
      </c>
      <c r="AY147" s="3" t="s">
        <v>19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83</v>
      </c>
      <c r="BK147" s="249" t="n">
        <f aca="false">ROUND(I147*H147,2)</f>
        <v>0</v>
      </c>
      <c r="BL147" s="3" t="s">
        <v>205</v>
      </c>
      <c r="BM147" s="248" t="s">
        <v>215</v>
      </c>
    </row>
    <row r="148" s="24" customFormat="true" ht="24" hidden="false" customHeight="true" outlineLevel="0" collapsed="false">
      <c r="B148" s="25"/>
      <c r="C148" s="238" t="s">
        <v>218</v>
      </c>
      <c r="D148" s="238" t="s">
        <v>201</v>
      </c>
      <c r="E148" s="239" t="s">
        <v>1728</v>
      </c>
      <c r="F148" s="240" t="s">
        <v>2496</v>
      </c>
      <c r="G148" s="241" t="s">
        <v>221</v>
      </c>
      <c r="H148" s="242" t="n">
        <v>2.9</v>
      </c>
      <c r="I148" s="243"/>
      <c r="J148" s="242" t="n">
        <f aca="false">ROUND(I148*H148,2)</f>
        <v>0</v>
      </c>
      <c r="K148" s="240"/>
      <c r="L148" s="30"/>
      <c r="M148" s="244"/>
      <c r="N148" s="245" t="s">
        <v>41</v>
      </c>
      <c r="O148" s="69"/>
      <c r="P148" s="246" t="n">
        <f aca="false">O148*H148</f>
        <v>0</v>
      </c>
      <c r="Q148" s="246" t="n">
        <v>1.7</v>
      </c>
      <c r="R148" s="246" t="n">
        <f aca="false">Q148*H148</f>
        <v>4.93</v>
      </c>
      <c r="S148" s="246" t="n">
        <v>0</v>
      </c>
      <c r="T148" s="247" t="n">
        <f aca="false">S148*H148</f>
        <v>0</v>
      </c>
      <c r="AR148" s="248" t="s">
        <v>205</v>
      </c>
      <c r="AT148" s="248" t="s">
        <v>201</v>
      </c>
      <c r="AU148" s="248" t="s">
        <v>85</v>
      </c>
      <c r="AY148" s="3" t="s">
        <v>198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83</v>
      </c>
      <c r="BK148" s="249" t="n">
        <f aca="false">ROUND(I148*H148,2)</f>
        <v>0</v>
      </c>
      <c r="BL148" s="3" t="s">
        <v>205</v>
      </c>
      <c r="BM148" s="248" t="s">
        <v>222</v>
      </c>
    </row>
    <row r="149" s="24" customFormat="true" ht="16.5" hidden="false" customHeight="true" outlineLevel="0" collapsed="false">
      <c r="B149" s="25"/>
      <c r="C149" s="238" t="s">
        <v>212</v>
      </c>
      <c r="D149" s="238" t="s">
        <v>201</v>
      </c>
      <c r="E149" s="239" t="s">
        <v>244</v>
      </c>
      <c r="F149" s="240" t="s">
        <v>245</v>
      </c>
      <c r="G149" s="241" t="s">
        <v>246</v>
      </c>
      <c r="H149" s="242" t="n">
        <v>20.86</v>
      </c>
      <c r="I149" s="243"/>
      <c r="J149" s="242" t="n">
        <f aca="false">ROUND(I149*H149,2)</f>
        <v>0</v>
      </c>
      <c r="K149" s="240"/>
      <c r="L149" s="30"/>
      <c r="M149" s="244"/>
      <c r="N149" s="245" t="s">
        <v>41</v>
      </c>
      <c r="O149" s="69"/>
      <c r="P149" s="246" t="n">
        <f aca="false">O149*H149</f>
        <v>0</v>
      </c>
      <c r="Q149" s="246" t="n">
        <v>1</v>
      </c>
      <c r="R149" s="246" t="n">
        <f aca="false">Q149*H149</f>
        <v>20.86</v>
      </c>
      <c r="S149" s="246" t="n">
        <v>0</v>
      </c>
      <c r="T149" s="247" t="n">
        <f aca="false">S149*H149</f>
        <v>0</v>
      </c>
      <c r="AR149" s="248" t="s">
        <v>205</v>
      </c>
      <c r="AT149" s="248" t="s">
        <v>201</v>
      </c>
      <c r="AU149" s="248" t="s">
        <v>85</v>
      </c>
      <c r="AY149" s="3" t="s">
        <v>198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83</v>
      </c>
      <c r="BK149" s="249" t="n">
        <f aca="false">ROUND(I149*H149,2)</f>
        <v>0</v>
      </c>
      <c r="BL149" s="3" t="s">
        <v>205</v>
      </c>
      <c r="BM149" s="248" t="s">
        <v>216</v>
      </c>
    </row>
    <row r="150" s="221" customFormat="true" ht="22.5" hidden="false" customHeight="true" outlineLevel="0" collapsed="false">
      <c r="B150" s="222"/>
      <c r="C150" s="223"/>
      <c r="D150" s="224" t="s">
        <v>75</v>
      </c>
      <c r="E150" s="236" t="s">
        <v>248</v>
      </c>
      <c r="F150" s="236" t="s">
        <v>249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P151</f>
        <v>0</v>
      </c>
      <c r="Q150" s="230"/>
      <c r="R150" s="231" t="n">
        <f aca="false">R151</f>
        <v>0</v>
      </c>
      <c r="S150" s="230"/>
      <c r="T150" s="232" t="n">
        <f aca="false">T151</f>
        <v>0</v>
      </c>
      <c r="AR150" s="233" t="s">
        <v>83</v>
      </c>
      <c r="AT150" s="234" t="s">
        <v>75</v>
      </c>
      <c r="AU150" s="234" t="s">
        <v>83</v>
      </c>
      <c r="AY150" s="233" t="s">
        <v>198</v>
      </c>
      <c r="BK150" s="235" t="n">
        <f aca="false">BK151</f>
        <v>0</v>
      </c>
    </row>
    <row r="151" s="24" customFormat="true" ht="16.5" hidden="false" customHeight="true" outlineLevel="0" collapsed="false">
      <c r="B151" s="25"/>
      <c r="C151" s="238" t="s">
        <v>227</v>
      </c>
      <c r="D151" s="238" t="s">
        <v>201</v>
      </c>
      <c r="E151" s="239" t="s">
        <v>250</v>
      </c>
      <c r="F151" s="240" t="s">
        <v>251</v>
      </c>
      <c r="G151" s="241" t="s">
        <v>221</v>
      </c>
      <c r="H151" s="242" t="n">
        <v>14.33</v>
      </c>
      <c r="I151" s="243"/>
      <c r="J151" s="242" t="n">
        <f aca="false">ROUND(I151*H151,2)</f>
        <v>0</v>
      </c>
      <c r="K151" s="240"/>
      <c r="L151" s="30"/>
      <c r="M151" s="244"/>
      <c r="N151" s="245" t="s">
        <v>41</v>
      </c>
      <c r="O151" s="69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AR151" s="248" t="s">
        <v>205</v>
      </c>
      <c r="AT151" s="248" t="s">
        <v>201</v>
      </c>
      <c r="AU151" s="248" t="s">
        <v>85</v>
      </c>
      <c r="AY151" s="3" t="s">
        <v>198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83</v>
      </c>
      <c r="BK151" s="249" t="n">
        <f aca="false">ROUND(I151*H151,2)</f>
        <v>0</v>
      </c>
      <c r="BL151" s="3" t="s">
        <v>205</v>
      </c>
      <c r="BM151" s="248" t="s">
        <v>230</v>
      </c>
    </row>
    <row r="152" s="221" customFormat="true" ht="22.5" hidden="false" customHeight="true" outlineLevel="0" collapsed="false">
      <c r="B152" s="222"/>
      <c r="C152" s="223"/>
      <c r="D152" s="224" t="s">
        <v>75</v>
      </c>
      <c r="E152" s="236" t="s">
        <v>310</v>
      </c>
      <c r="F152" s="236" t="s">
        <v>547</v>
      </c>
      <c r="G152" s="223"/>
      <c r="H152" s="223"/>
      <c r="I152" s="226"/>
      <c r="J152" s="237" t="n">
        <f aca="false">BK152</f>
        <v>0</v>
      </c>
      <c r="K152" s="223"/>
      <c r="L152" s="228"/>
      <c r="M152" s="229"/>
      <c r="N152" s="230"/>
      <c r="O152" s="230"/>
      <c r="P152" s="231" t="n">
        <f aca="false">P153</f>
        <v>0</v>
      </c>
      <c r="Q152" s="230"/>
      <c r="R152" s="231" t="n">
        <f aca="false">R153</f>
        <v>1.4243</v>
      </c>
      <c r="S152" s="230"/>
      <c r="T152" s="232" t="n">
        <f aca="false">T153</f>
        <v>0</v>
      </c>
      <c r="AR152" s="233" t="s">
        <v>83</v>
      </c>
      <c r="AT152" s="234" t="s">
        <v>75</v>
      </c>
      <c r="AU152" s="234" t="s">
        <v>83</v>
      </c>
      <c r="AY152" s="233" t="s">
        <v>198</v>
      </c>
      <c r="BK152" s="235" t="n">
        <f aca="false">BK153</f>
        <v>0</v>
      </c>
    </row>
    <row r="153" s="24" customFormat="true" ht="16.5" hidden="false" customHeight="true" outlineLevel="0" collapsed="false">
      <c r="B153" s="25"/>
      <c r="C153" s="238" t="s">
        <v>215</v>
      </c>
      <c r="D153" s="238" t="s">
        <v>201</v>
      </c>
      <c r="E153" s="239" t="s">
        <v>2497</v>
      </c>
      <c r="F153" s="240" t="s">
        <v>2498</v>
      </c>
      <c r="G153" s="241" t="s">
        <v>275</v>
      </c>
      <c r="H153" s="242" t="n">
        <v>5.4</v>
      </c>
      <c r="I153" s="243"/>
      <c r="J153" s="242" t="n">
        <f aca="false">ROUND(I153*H153,2)</f>
        <v>0</v>
      </c>
      <c r="K153" s="240"/>
      <c r="L153" s="30"/>
      <c r="M153" s="244"/>
      <c r="N153" s="245" t="s">
        <v>41</v>
      </c>
      <c r="O153" s="69"/>
      <c r="P153" s="246" t="n">
        <f aca="false">O153*H153</f>
        <v>0</v>
      </c>
      <c r="Q153" s="246" t="n">
        <v>0.263759259259259</v>
      </c>
      <c r="R153" s="246" t="n">
        <f aca="false">Q153*H153</f>
        <v>1.4243</v>
      </c>
      <c r="S153" s="246" t="n">
        <v>0</v>
      </c>
      <c r="T153" s="247" t="n">
        <f aca="false">S153*H153</f>
        <v>0</v>
      </c>
      <c r="AR153" s="248" t="s">
        <v>205</v>
      </c>
      <c r="AT153" s="248" t="s">
        <v>201</v>
      </c>
      <c r="AU153" s="248" t="s">
        <v>85</v>
      </c>
      <c r="AY153" s="3" t="s">
        <v>19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83</v>
      </c>
      <c r="BK153" s="249" t="n">
        <f aca="false">ROUND(I153*H153,2)</f>
        <v>0</v>
      </c>
      <c r="BL153" s="3" t="s">
        <v>205</v>
      </c>
      <c r="BM153" s="248" t="s">
        <v>231</v>
      </c>
    </row>
    <row r="154" s="221" customFormat="true" ht="22.5" hidden="false" customHeight="true" outlineLevel="0" collapsed="false">
      <c r="B154" s="222"/>
      <c r="C154" s="223"/>
      <c r="D154" s="224" t="s">
        <v>75</v>
      </c>
      <c r="E154" s="236" t="s">
        <v>408</v>
      </c>
      <c r="F154" s="236" t="s">
        <v>2499</v>
      </c>
      <c r="G154" s="223"/>
      <c r="H154" s="223"/>
      <c r="I154" s="226"/>
      <c r="J154" s="237" t="n">
        <f aca="false">BK154</f>
        <v>0</v>
      </c>
      <c r="K154" s="223"/>
      <c r="L154" s="228"/>
      <c r="M154" s="229"/>
      <c r="N154" s="230"/>
      <c r="O154" s="230"/>
      <c r="P154" s="231" t="n">
        <f aca="false">P155</f>
        <v>0</v>
      </c>
      <c r="Q154" s="230"/>
      <c r="R154" s="231" t="n">
        <f aca="false">R155</f>
        <v>0.700159999999999</v>
      </c>
      <c r="S154" s="230"/>
      <c r="T154" s="232" t="n">
        <f aca="false">T155</f>
        <v>0</v>
      </c>
      <c r="AR154" s="233" t="s">
        <v>83</v>
      </c>
      <c r="AT154" s="234" t="s">
        <v>75</v>
      </c>
      <c r="AU154" s="234" t="s">
        <v>83</v>
      </c>
      <c r="AY154" s="233" t="s">
        <v>198</v>
      </c>
      <c r="BK154" s="235" t="n">
        <f aca="false">BK155</f>
        <v>0</v>
      </c>
    </row>
    <row r="155" s="24" customFormat="true" ht="24" hidden="false" customHeight="true" outlineLevel="0" collapsed="false">
      <c r="B155" s="25"/>
      <c r="C155" s="238" t="s">
        <v>235</v>
      </c>
      <c r="D155" s="238" t="s">
        <v>201</v>
      </c>
      <c r="E155" s="239" t="s">
        <v>2500</v>
      </c>
      <c r="F155" s="240" t="s">
        <v>2501</v>
      </c>
      <c r="G155" s="241" t="s">
        <v>275</v>
      </c>
      <c r="H155" s="242" t="n">
        <v>5.4</v>
      </c>
      <c r="I155" s="243"/>
      <c r="J155" s="242" t="n">
        <f aca="false">ROUND(I155*H155,2)</f>
        <v>0</v>
      </c>
      <c r="K155" s="240"/>
      <c r="L155" s="30"/>
      <c r="M155" s="244"/>
      <c r="N155" s="245" t="s">
        <v>41</v>
      </c>
      <c r="O155" s="69"/>
      <c r="P155" s="246" t="n">
        <f aca="false">O155*H155</f>
        <v>0</v>
      </c>
      <c r="Q155" s="246" t="n">
        <v>0.129659259259259</v>
      </c>
      <c r="R155" s="246" t="n">
        <f aca="false">Q155*H155</f>
        <v>0.700159999999999</v>
      </c>
      <c r="S155" s="246" t="n">
        <v>0</v>
      </c>
      <c r="T155" s="247" t="n">
        <f aca="false">S155*H155</f>
        <v>0</v>
      </c>
      <c r="AR155" s="248" t="s">
        <v>205</v>
      </c>
      <c r="AT155" s="248" t="s">
        <v>201</v>
      </c>
      <c r="AU155" s="248" t="s">
        <v>85</v>
      </c>
      <c r="AY155" s="3" t="s">
        <v>198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83</v>
      </c>
      <c r="BK155" s="249" t="n">
        <f aca="false">ROUND(I155*H155,2)</f>
        <v>0</v>
      </c>
      <c r="BL155" s="3" t="s">
        <v>205</v>
      </c>
      <c r="BM155" s="248" t="s">
        <v>238</v>
      </c>
    </row>
    <row r="156" s="221" customFormat="true" ht="22.5" hidden="false" customHeight="true" outlineLevel="0" collapsed="false">
      <c r="B156" s="222"/>
      <c r="C156" s="223"/>
      <c r="D156" s="224" t="s">
        <v>75</v>
      </c>
      <c r="E156" s="236" t="s">
        <v>1733</v>
      </c>
      <c r="F156" s="236" t="s">
        <v>1734</v>
      </c>
      <c r="G156" s="223"/>
      <c r="H156" s="223"/>
      <c r="I156" s="226"/>
      <c r="J156" s="237" t="n">
        <f aca="false">BK156</f>
        <v>0</v>
      </c>
      <c r="K156" s="223"/>
      <c r="L156" s="228"/>
      <c r="M156" s="229"/>
      <c r="N156" s="230"/>
      <c r="O156" s="230"/>
      <c r="P156" s="231" t="n">
        <f aca="false">SUM(P157:P158)</f>
        <v>0</v>
      </c>
      <c r="Q156" s="230"/>
      <c r="R156" s="231" t="n">
        <f aca="false">SUM(R157:R158)</f>
        <v>0.07879</v>
      </c>
      <c r="S156" s="230"/>
      <c r="T156" s="232" t="n">
        <f aca="false">SUM(T157:T158)</f>
        <v>0</v>
      </c>
      <c r="AR156" s="233" t="s">
        <v>85</v>
      </c>
      <c r="AT156" s="234" t="s">
        <v>75</v>
      </c>
      <c r="AU156" s="234" t="s">
        <v>83</v>
      </c>
      <c r="AY156" s="233" t="s">
        <v>198</v>
      </c>
      <c r="BK156" s="235" t="n">
        <f aca="false">SUM(BK157:BK158)</f>
        <v>0</v>
      </c>
    </row>
    <row r="157" s="24" customFormat="true" ht="16.5" hidden="false" customHeight="true" outlineLevel="0" collapsed="false">
      <c r="B157" s="25"/>
      <c r="C157" s="238" t="s">
        <v>222</v>
      </c>
      <c r="D157" s="238" t="s">
        <v>201</v>
      </c>
      <c r="E157" s="239" t="s">
        <v>2502</v>
      </c>
      <c r="F157" s="240" t="s">
        <v>2503</v>
      </c>
      <c r="G157" s="241" t="s">
        <v>204</v>
      </c>
      <c r="H157" s="242" t="n">
        <v>2</v>
      </c>
      <c r="I157" s="243"/>
      <c r="J157" s="242" t="n">
        <f aca="false">ROUND(I157*H157,2)</f>
        <v>0</v>
      </c>
      <c r="K157" s="240"/>
      <c r="L157" s="30"/>
      <c r="M157" s="244"/>
      <c r="N157" s="245" t="s">
        <v>41</v>
      </c>
      <c r="O157" s="69"/>
      <c r="P157" s="246" t="n">
        <f aca="false">O157*H157</f>
        <v>0</v>
      </c>
      <c r="Q157" s="246" t="n">
        <v>0.0038</v>
      </c>
      <c r="R157" s="246" t="n">
        <f aca="false">Q157*H157</f>
        <v>0.0076</v>
      </c>
      <c r="S157" s="246" t="n">
        <v>0</v>
      </c>
      <c r="T157" s="247" t="n">
        <f aca="false">S157*H157</f>
        <v>0</v>
      </c>
      <c r="AR157" s="248" t="s">
        <v>231</v>
      </c>
      <c r="AT157" s="248" t="s">
        <v>201</v>
      </c>
      <c r="AU157" s="248" t="s">
        <v>85</v>
      </c>
      <c r="AY157" s="3" t="s">
        <v>198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83</v>
      </c>
      <c r="BK157" s="249" t="n">
        <f aca="false">ROUND(I157*H157,2)</f>
        <v>0</v>
      </c>
      <c r="BL157" s="3" t="s">
        <v>231</v>
      </c>
      <c r="BM157" s="248" t="s">
        <v>243</v>
      </c>
    </row>
    <row r="158" s="24" customFormat="true" ht="16.5" hidden="false" customHeight="true" outlineLevel="0" collapsed="false">
      <c r="B158" s="25"/>
      <c r="C158" s="238" t="s">
        <v>199</v>
      </c>
      <c r="D158" s="238" t="s">
        <v>201</v>
      </c>
      <c r="E158" s="239" t="s">
        <v>2504</v>
      </c>
      <c r="F158" s="240" t="s">
        <v>2505</v>
      </c>
      <c r="G158" s="241" t="s">
        <v>256</v>
      </c>
      <c r="H158" s="242" t="n">
        <v>17.71</v>
      </c>
      <c r="I158" s="243"/>
      <c r="J158" s="242" t="n">
        <f aca="false">ROUND(I158*H158,2)</f>
        <v>0</v>
      </c>
      <c r="K158" s="240"/>
      <c r="L158" s="30"/>
      <c r="M158" s="244"/>
      <c r="N158" s="245" t="s">
        <v>41</v>
      </c>
      <c r="O158" s="69"/>
      <c r="P158" s="246" t="n">
        <f aca="false">O158*H158</f>
        <v>0</v>
      </c>
      <c r="Q158" s="246" t="n">
        <v>0.0040197628458498</v>
      </c>
      <c r="R158" s="246" t="n">
        <f aca="false">Q158*H158</f>
        <v>0.07119</v>
      </c>
      <c r="S158" s="246" t="n">
        <v>0</v>
      </c>
      <c r="T158" s="247" t="n">
        <f aca="false">S158*H158</f>
        <v>0</v>
      </c>
      <c r="AR158" s="248" t="s">
        <v>231</v>
      </c>
      <c r="AT158" s="248" t="s">
        <v>201</v>
      </c>
      <c r="AU158" s="248" t="s">
        <v>85</v>
      </c>
      <c r="AY158" s="3" t="s">
        <v>198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83</v>
      </c>
      <c r="BK158" s="249" t="n">
        <f aca="false">ROUND(I158*H158,2)</f>
        <v>0</v>
      </c>
      <c r="BL158" s="3" t="s">
        <v>231</v>
      </c>
      <c r="BM158" s="248" t="s">
        <v>247</v>
      </c>
    </row>
    <row r="159" s="221" customFormat="true" ht="22.5" hidden="false" customHeight="true" outlineLevel="0" collapsed="false">
      <c r="B159" s="222"/>
      <c r="C159" s="223"/>
      <c r="D159" s="224" t="s">
        <v>75</v>
      </c>
      <c r="E159" s="236" t="s">
        <v>521</v>
      </c>
      <c r="F159" s="236" t="s">
        <v>1879</v>
      </c>
      <c r="G159" s="223"/>
      <c r="H159" s="223"/>
      <c r="I159" s="226"/>
      <c r="J159" s="237" t="n">
        <f aca="false">BK159</f>
        <v>0</v>
      </c>
      <c r="K159" s="223"/>
      <c r="L159" s="228"/>
      <c r="M159" s="229"/>
      <c r="N159" s="230"/>
      <c r="O159" s="230"/>
      <c r="P159" s="231" t="n">
        <f aca="false">P160</f>
        <v>0</v>
      </c>
      <c r="Q159" s="230"/>
      <c r="R159" s="231" t="n">
        <f aca="false">R160</f>
        <v>0.606</v>
      </c>
      <c r="S159" s="230"/>
      <c r="T159" s="232" t="n">
        <f aca="false">T160</f>
        <v>0</v>
      </c>
      <c r="AR159" s="233" t="s">
        <v>83</v>
      </c>
      <c r="AT159" s="234" t="s">
        <v>75</v>
      </c>
      <c r="AU159" s="234" t="s">
        <v>83</v>
      </c>
      <c r="AY159" s="233" t="s">
        <v>198</v>
      </c>
      <c r="BK159" s="235" t="n">
        <f aca="false">BK160</f>
        <v>0</v>
      </c>
    </row>
    <row r="160" s="24" customFormat="true" ht="16.5" hidden="false" customHeight="true" outlineLevel="0" collapsed="false">
      <c r="B160" s="25"/>
      <c r="C160" s="238" t="s">
        <v>216</v>
      </c>
      <c r="D160" s="238" t="s">
        <v>201</v>
      </c>
      <c r="E160" s="239" t="s">
        <v>2506</v>
      </c>
      <c r="F160" s="240" t="s">
        <v>2507</v>
      </c>
      <c r="G160" s="241" t="s">
        <v>221</v>
      </c>
      <c r="H160" s="242" t="n">
        <v>0.24</v>
      </c>
      <c r="I160" s="243"/>
      <c r="J160" s="242" t="n">
        <f aca="false">ROUND(I160*H160,2)</f>
        <v>0</v>
      </c>
      <c r="K160" s="240"/>
      <c r="L160" s="30"/>
      <c r="M160" s="244"/>
      <c r="N160" s="245" t="s">
        <v>41</v>
      </c>
      <c r="O160" s="69"/>
      <c r="P160" s="246" t="n">
        <f aca="false">O160*H160</f>
        <v>0</v>
      </c>
      <c r="Q160" s="246" t="n">
        <v>2.525</v>
      </c>
      <c r="R160" s="246" t="n">
        <f aca="false">Q160*H160</f>
        <v>0.606</v>
      </c>
      <c r="S160" s="246" t="n">
        <v>0</v>
      </c>
      <c r="T160" s="247" t="n">
        <f aca="false">S160*H160</f>
        <v>0</v>
      </c>
      <c r="AR160" s="248" t="s">
        <v>205</v>
      </c>
      <c r="AT160" s="248" t="s">
        <v>201</v>
      </c>
      <c r="AU160" s="248" t="s">
        <v>85</v>
      </c>
      <c r="AY160" s="3" t="s">
        <v>198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83</v>
      </c>
      <c r="BK160" s="249" t="n">
        <f aca="false">ROUND(I160*H160,2)</f>
        <v>0</v>
      </c>
      <c r="BL160" s="3" t="s">
        <v>205</v>
      </c>
      <c r="BM160" s="248" t="s">
        <v>252</v>
      </c>
    </row>
    <row r="161" s="221" customFormat="true" ht="22.5" hidden="false" customHeight="true" outlineLevel="0" collapsed="false">
      <c r="B161" s="222"/>
      <c r="C161" s="223"/>
      <c r="D161" s="224" t="s">
        <v>75</v>
      </c>
      <c r="E161" s="236" t="s">
        <v>528</v>
      </c>
      <c r="F161" s="236" t="s">
        <v>2508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64)</f>
        <v>0</v>
      </c>
      <c r="Q161" s="230"/>
      <c r="R161" s="231" t="n">
        <f aca="false">SUM(R162:R164)</f>
        <v>0.13</v>
      </c>
      <c r="S161" s="230"/>
      <c r="T161" s="232" t="n">
        <f aca="false">SUM(T162:T164)</f>
        <v>0</v>
      </c>
      <c r="AR161" s="233" t="s">
        <v>83</v>
      </c>
      <c r="AT161" s="234" t="s">
        <v>75</v>
      </c>
      <c r="AU161" s="234" t="s">
        <v>83</v>
      </c>
      <c r="AY161" s="233" t="s">
        <v>198</v>
      </c>
      <c r="BK161" s="235" t="n">
        <f aca="false">SUM(BK162:BK164)</f>
        <v>0</v>
      </c>
    </row>
    <row r="162" s="24" customFormat="true" ht="16.5" hidden="false" customHeight="true" outlineLevel="0" collapsed="false">
      <c r="B162" s="25"/>
      <c r="C162" s="238" t="s">
        <v>223</v>
      </c>
      <c r="D162" s="238" t="s">
        <v>201</v>
      </c>
      <c r="E162" s="239" t="s">
        <v>2509</v>
      </c>
      <c r="F162" s="240" t="s">
        <v>2510</v>
      </c>
      <c r="G162" s="241" t="s">
        <v>256</v>
      </c>
      <c r="H162" s="242" t="n">
        <v>19.2</v>
      </c>
      <c r="I162" s="243"/>
      <c r="J162" s="242" t="n">
        <f aca="false">ROUND(I162*H162,2)</f>
        <v>0</v>
      </c>
      <c r="K162" s="240"/>
      <c r="L162" s="30"/>
      <c r="M162" s="244"/>
      <c r="N162" s="245" t="s">
        <v>41</v>
      </c>
      <c r="O162" s="69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AR162" s="248" t="s">
        <v>205</v>
      </c>
      <c r="AT162" s="248" t="s">
        <v>201</v>
      </c>
      <c r="AU162" s="248" t="s">
        <v>85</v>
      </c>
      <c r="AY162" s="3" t="s">
        <v>198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83</v>
      </c>
      <c r="BK162" s="249" t="n">
        <f aca="false">ROUND(I162*H162,2)</f>
        <v>0</v>
      </c>
      <c r="BL162" s="3" t="s">
        <v>205</v>
      </c>
      <c r="BM162" s="248" t="s">
        <v>257</v>
      </c>
    </row>
    <row r="163" s="24" customFormat="true" ht="16.5" hidden="false" customHeight="true" outlineLevel="0" collapsed="false">
      <c r="B163" s="25"/>
      <c r="C163" s="238" t="s">
        <v>230</v>
      </c>
      <c r="D163" s="238" t="s">
        <v>201</v>
      </c>
      <c r="E163" s="239" t="s">
        <v>2511</v>
      </c>
      <c r="F163" s="240" t="s">
        <v>2512</v>
      </c>
      <c r="G163" s="241" t="s">
        <v>2513</v>
      </c>
      <c r="H163" s="242" t="n">
        <v>1</v>
      </c>
      <c r="I163" s="243"/>
      <c r="J163" s="242" t="n">
        <f aca="false">ROUND(I163*H163,2)</f>
        <v>0</v>
      </c>
      <c r="K163" s="240"/>
      <c r="L163" s="30"/>
      <c r="M163" s="244"/>
      <c r="N163" s="245" t="s">
        <v>41</v>
      </c>
      <c r="O163" s="69"/>
      <c r="P163" s="246" t="n">
        <f aca="false">O163*H163</f>
        <v>0</v>
      </c>
      <c r="Q163" s="246" t="n">
        <v>0.13</v>
      </c>
      <c r="R163" s="246" t="n">
        <f aca="false">Q163*H163</f>
        <v>0.13</v>
      </c>
      <c r="S163" s="246" t="n">
        <v>0</v>
      </c>
      <c r="T163" s="247" t="n">
        <f aca="false">S163*H163</f>
        <v>0</v>
      </c>
      <c r="AR163" s="248" t="s">
        <v>205</v>
      </c>
      <c r="AT163" s="248" t="s">
        <v>201</v>
      </c>
      <c r="AU163" s="248" t="s">
        <v>85</v>
      </c>
      <c r="AY163" s="3" t="s">
        <v>19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83</v>
      </c>
      <c r="BK163" s="249" t="n">
        <f aca="false">ROUND(I163*H163,2)</f>
        <v>0</v>
      </c>
      <c r="BL163" s="3" t="s">
        <v>205</v>
      </c>
      <c r="BM163" s="248" t="s">
        <v>260</v>
      </c>
    </row>
    <row r="164" s="24" customFormat="true" ht="16.5" hidden="false" customHeight="true" outlineLevel="0" collapsed="false">
      <c r="B164" s="25"/>
      <c r="C164" s="238" t="s">
        <v>7</v>
      </c>
      <c r="D164" s="238" t="s">
        <v>201</v>
      </c>
      <c r="E164" s="239" t="s">
        <v>2514</v>
      </c>
      <c r="F164" s="240" t="s">
        <v>2515</v>
      </c>
      <c r="G164" s="241" t="s">
        <v>2516</v>
      </c>
      <c r="H164" s="242" t="n">
        <v>3</v>
      </c>
      <c r="I164" s="243"/>
      <c r="J164" s="242" t="n">
        <f aca="false">ROUND(I164*H164,2)</f>
        <v>0</v>
      </c>
      <c r="K164" s="240"/>
      <c r="L164" s="30"/>
      <c r="M164" s="244"/>
      <c r="N164" s="245" t="s">
        <v>41</v>
      </c>
      <c r="O164" s="69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AR164" s="248" t="s">
        <v>205</v>
      </c>
      <c r="AT164" s="248" t="s">
        <v>201</v>
      </c>
      <c r="AU164" s="248" t="s">
        <v>85</v>
      </c>
      <c r="AY164" s="3" t="s">
        <v>198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83</v>
      </c>
      <c r="BK164" s="249" t="n">
        <f aca="false">ROUND(I164*H164,2)</f>
        <v>0</v>
      </c>
      <c r="BL164" s="3" t="s">
        <v>205</v>
      </c>
      <c r="BM164" s="248" t="s">
        <v>263</v>
      </c>
    </row>
    <row r="165" s="221" customFormat="true" ht="22.5" hidden="false" customHeight="true" outlineLevel="0" collapsed="false">
      <c r="B165" s="222"/>
      <c r="C165" s="223"/>
      <c r="D165" s="224" t="s">
        <v>75</v>
      </c>
      <c r="E165" s="236" t="s">
        <v>1892</v>
      </c>
      <c r="F165" s="236" t="s">
        <v>1893</v>
      </c>
      <c r="G165" s="223"/>
      <c r="H165" s="223"/>
      <c r="I165" s="226"/>
      <c r="J165" s="237" t="n">
        <f aca="false">BK165</f>
        <v>0</v>
      </c>
      <c r="K165" s="223"/>
      <c r="L165" s="228"/>
      <c r="M165" s="229"/>
      <c r="N165" s="230"/>
      <c r="O165" s="230"/>
      <c r="P165" s="231" t="n">
        <f aca="false">P166</f>
        <v>0</v>
      </c>
      <c r="Q165" s="230"/>
      <c r="R165" s="231" t="n">
        <f aca="false">R166</f>
        <v>0</v>
      </c>
      <c r="S165" s="230"/>
      <c r="T165" s="232" t="n">
        <f aca="false">T166</f>
        <v>0</v>
      </c>
      <c r="AR165" s="233" t="s">
        <v>83</v>
      </c>
      <c r="AT165" s="234" t="s">
        <v>75</v>
      </c>
      <c r="AU165" s="234" t="s">
        <v>83</v>
      </c>
      <c r="AY165" s="233" t="s">
        <v>198</v>
      </c>
      <c r="BK165" s="235" t="n">
        <f aca="false">BK166</f>
        <v>0</v>
      </c>
    </row>
    <row r="166" s="24" customFormat="true" ht="16.5" hidden="false" customHeight="true" outlineLevel="0" collapsed="false">
      <c r="B166" s="25"/>
      <c r="C166" s="238" t="s">
        <v>231</v>
      </c>
      <c r="D166" s="238" t="s">
        <v>201</v>
      </c>
      <c r="E166" s="239" t="s">
        <v>1894</v>
      </c>
      <c r="F166" s="240" t="s">
        <v>1895</v>
      </c>
      <c r="G166" s="241" t="s">
        <v>266</v>
      </c>
      <c r="H166" s="242" t="n">
        <v>2.81</v>
      </c>
      <c r="I166" s="243"/>
      <c r="J166" s="242" t="n">
        <f aca="false">ROUND(I166*H166,2)</f>
        <v>0</v>
      </c>
      <c r="K166" s="240"/>
      <c r="L166" s="30"/>
      <c r="M166" s="250"/>
      <c r="N166" s="251" t="s">
        <v>41</v>
      </c>
      <c r="O166" s="252"/>
      <c r="P166" s="253" t="n">
        <f aca="false">O166*H166</f>
        <v>0</v>
      </c>
      <c r="Q166" s="253" t="n">
        <v>0</v>
      </c>
      <c r="R166" s="253" t="n">
        <f aca="false">Q166*H166</f>
        <v>0</v>
      </c>
      <c r="S166" s="253" t="n">
        <v>0</v>
      </c>
      <c r="T166" s="254" t="n">
        <f aca="false">S166*H166</f>
        <v>0</v>
      </c>
      <c r="AR166" s="248" t="s">
        <v>205</v>
      </c>
      <c r="AT166" s="248" t="s">
        <v>201</v>
      </c>
      <c r="AU166" s="248" t="s">
        <v>85</v>
      </c>
      <c r="AY166" s="3" t="s">
        <v>198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83</v>
      </c>
      <c r="BK166" s="249" t="n">
        <f aca="false">ROUND(I166*H166,2)</f>
        <v>0</v>
      </c>
      <c r="BL166" s="3" t="s">
        <v>205</v>
      </c>
      <c r="BM166" s="248" t="s">
        <v>267</v>
      </c>
    </row>
    <row r="167" s="24" customFormat="true" ht="6.75" hidden="false" customHeight="true" outlineLevel="0" collapsed="false">
      <c r="B167" s="47"/>
      <c r="C167" s="48"/>
      <c r="D167" s="48"/>
      <c r="E167" s="48"/>
      <c r="F167" s="48"/>
      <c r="G167" s="48"/>
      <c r="H167" s="48"/>
      <c r="I167" s="170"/>
      <c r="J167" s="48"/>
      <c r="K167" s="48"/>
      <c r="L167" s="30"/>
    </row>
  </sheetData>
  <sheetProtection algorithmName="SHA-512" hashValue="tEkVNHf62ZXTjJdCLqUkUTy/a2rXOh+LXmXFANAXtLZfe32KNSd+5L5w51rXKbXWDrArbREcyhEz21+GHuWy/g==" saltValue="mMK0k6dQRAmU3aiNxqCGus/iVpuOBU/4xHIgo5GnD/oViEsM8UggA0g3NuJ5cuWwCcgdhQtjkBIFg0ZC7epRiw==" spinCount="100000" sheet="true" objects="true" scenarios="true" formatColumns="false" formatRows="false" autoFilter="false"/>
  <autoFilter ref="C137:K166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3:17:27Z</dcterms:created>
  <dc:creator>RINN\Rinn</dc:creator>
  <dc:description/>
  <dc:language>en-US</dc:language>
  <cp:lastModifiedBy>Uživatel systému Windows</cp:lastModifiedBy>
  <dcterms:modified xsi:type="dcterms:W3CDTF">2019-11-28T1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