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SO 01 Pol" sheetId="4" state="visible" r:id="rId5"/>
    <sheet name="NÁBYTEK A VYBAVENÍ" sheetId="5" state="visible" r:id="rId6"/>
  </sheets>
  <externalReferences>
    <externalReference r:id="rId7"/>
  </externalReferences>
  <definedNames>
    <definedName function="false" hidden="false" localSheetId="3" name="_xlnm.Print_Area" vbProcedure="false">'SO 01 SO 01 Pol'!$A$1:$X$249</definedName>
    <definedName function="false" hidden="false" localSheetId="3" name="_xlnm.Print_Titles" vbProcedure="false">'SO 01 SO 0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3</xdr:rowOff>
              </xdr:from>
              <xdr:to>
                <xdr:col>8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4</xdr:row>
                <xdr:rowOff>12</xdr:rowOff>
              </xdr:from>
              <xdr:to>
                <xdr:col>27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</xdr:row>
                <xdr:rowOff>12</xdr:rowOff>
              </xdr:from>
              <xdr:to>
                <xdr:col>26</xdr:col>
                <xdr:colOff>34</xdr:colOff>
                <xdr:row>5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5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418</t>
  </si>
  <si>
    <t xml:space="preserve">Modernizace učeben ZŠ Litomyšl</t>
  </si>
  <si>
    <t xml:space="preserve">Objekt:</t>
  </si>
  <si>
    <t xml:space="preserve">SO 01</t>
  </si>
  <si>
    <t xml:space="preserve">Modernizace učeben </t>
  </si>
  <si>
    <t xml:space="preserve">Rozpočet:</t>
  </si>
  <si>
    <t xml:space="preserve">Objednatel:</t>
  </si>
  <si>
    <t xml:space="preserve">Město Litomyšl</t>
  </si>
  <si>
    <t xml:space="preserve">IČO:</t>
  </si>
  <si>
    <t xml:space="preserve">Bří  Šťastných 1000</t>
  </si>
  <si>
    <t xml:space="preserve">DIČ:</t>
  </si>
  <si>
    <t xml:space="preserve">570 01</t>
  </si>
  <si>
    <t xml:space="preserve">Litomyšl</t>
  </si>
  <si>
    <t xml:space="preserve">Projektant:</t>
  </si>
  <si>
    <t xml:space="preserve">Zhotovitel:</t>
  </si>
  <si>
    <t xml:space="preserve">Vypracoval:</t>
  </si>
  <si>
    <t xml:space="preserve">Krejčí</t>
  </si>
  <si>
    <t xml:space="preserve">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A</t>
  </si>
  <si>
    <t xml:space="preserve">Vybavení interiéru 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DĚLENÍ POLOŽEK</t>
  </si>
  <si>
    <t xml:space="preserve">ROZ</t>
  </si>
  <si>
    <t xml:space="preserve">PŘÍMÉ / ZPŮSOBILÉ</t>
  </si>
  <si>
    <t xml:space="preserve">NEPŘÍMÉ
/
NEZPŮSOBILÉ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KABINETY</t>
  </si>
  <si>
    <t xml:space="preserve">OSTATNÍ</t>
  </si>
  <si>
    <t xml:space="preserve"> ---</t>
  </si>
  <si>
    <t xml:space="preserve">POZNÁMKA</t>
  </si>
  <si>
    <t xml:space="preserve">Díl:</t>
  </si>
  <si>
    <t xml:space="preserve">DIL</t>
  </si>
  <si>
    <t xml:space="preserve">LEGENDA ŘEŠENÝCH MÍSTNOSTÍ</t>
  </si>
  <si>
    <t xml:space="preserve">310271620R00</t>
  </si>
  <si>
    <t xml:space="preserve">Zazdívka otvorů do 4 m2, pórobet.tvárnice, tl.20cm</t>
  </si>
  <si>
    <t xml:space="preserve">m3</t>
  </si>
  <si>
    <t xml:space="preserve">RTS 23/ I</t>
  </si>
  <si>
    <t xml:space="preserve">Práce</t>
  </si>
  <si>
    <t xml:space="preserve">POL1_</t>
  </si>
  <si>
    <t xml:space="preserve">č.m.</t>
  </si>
  <si>
    <t xml:space="preserve">účel</t>
  </si>
  <si>
    <t xml:space="preserve">plocha m2</t>
  </si>
  <si>
    <t xml:space="preserve">místnost 4.19/4.20 : 0,90*2,02*0,15</t>
  </si>
  <si>
    <t xml:space="preserve">VV</t>
  </si>
  <si>
    <t xml:space="preserve">4.14+4.15</t>
  </si>
  <si>
    <t xml:space="preserve">KABINET FYZIKY</t>
  </si>
  <si>
    <t xml:space="preserve">místnost 4.17/4.18 : 0,90*2,02*0,15</t>
  </si>
  <si>
    <t xml:space="preserve"> 4.16</t>
  </si>
  <si>
    <t xml:space="preserve">UČEBNA FYZIKY</t>
  </si>
  <si>
    <t xml:space="preserve">místnost 4.16/4.17 : 0,90*2,02*0,20</t>
  </si>
  <si>
    <t xml:space="preserve"> 4.17</t>
  </si>
  <si>
    <t xml:space="preserve">UČEBNA CHEMIE</t>
  </si>
  <si>
    <t xml:space="preserve">místnost 4.14/4.15 : 0,90*2,02*0,15</t>
  </si>
  <si>
    <t xml:space="preserve"> 4.17a</t>
  </si>
  <si>
    <t xml:space="preserve">SKLAD CHEMIKÁLIÍ</t>
  </si>
  <si>
    <t xml:space="preserve">317121047RT2</t>
  </si>
  <si>
    <t xml:space="preserve">Překlad nenosný pórobetonový, světlost otvoru do 1050 mm překlad nenosný NEP 100-1250, 124 x 24,9 x 10 cm</t>
  </si>
  <si>
    <t xml:space="preserve">kus</t>
  </si>
  <si>
    <t xml:space="preserve"> 4.18</t>
  </si>
  <si>
    <t xml:space="preserve">UČEBNA PŘÍRODOPISU</t>
  </si>
  <si>
    <t xml:space="preserve">317944313R00</t>
  </si>
  <si>
    <t xml:space="preserve">Válcované nosníky č.14-22 do připravených otvorů</t>
  </si>
  <si>
    <t xml:space="preserve">t</t>
  </si>
  <si>
    <t xml:space="preserve">4.19+4.20</t>
  </si>
  <si>
    <t xml:space="preserve">KABINET PŘÍRODOPISU A CHEMIE</t>
  </si>
  <si>
    <t xml:space="preserve">místnost 4.16/4.17 : 1,30*2*17,90*0,001</t>
  </si>
  <si>
    <t xml:space="preserve">346275111R00</t>
  </si>
  <si>
    <t xml:space="preserve">Přizdívky z pórobetonových desek  tl. 50 mm</t>
  </si>
  <si>
    <t xml:space="preserve">m2</t>
  </si>
  <si>
    <t xml:space="preserve">místnost 4.17 : (2,70+0,13)*2,00</t>
  </si>
  <si>
    <t xml:space="preserve">41/01-PC</t>
  </si>
  <si>
    <t xml:space="preserve">D+M minerální akustické panely s rastrem 600x600 m, vč.podkladního roštu</t>
  </si>
  <si>
    <t xml:space="preserve">Vlastní</t>
  </si>
  <si>
    <t xml:space="preserve">Indiv</t>
  </si>
  <si>
    <t xml:space="preserve">612421637R00</t>
  </si>
  <si>
    <t xml:space="preserve">Omítka vnitřní zdiva, MVC, štuková</t>
  </si>
  <si>
    <t xml:space="preserve">na nové zdivo : </t>
  </si>
  <si>
    <t xml:space="preserve">místnost 4.14/4.15 : 1,10*2,10*2</t>
  </si>
  <si>
    <t xml:space="preserve">místnost 4.16/4.17 : 0,60*2,20</t>
  </si>
  <si>
    <t xml:space="preserve">místnost 4.17/4.18 : 1,10*2,10*2</t>
  </si>
  <si>
    <t xml:space="preserve">místnost 4.19/4.20 : 1,10*2,10*2</t>
  </si>
  <si>
    <t xml:space="preserve">místnost 4.17/4.17a : (1,60+1,47+1,60+,50)*3,25-0,80*2,02*2</t>
  </si>
  <si>
    <t xml:space="preserve">631312141R00</t>
  </si>
  <si>
    <t xml:space="preserve">Doplnění rýh betonem v dosavadních mazaninách</t>
  </si>
  <si>
    <t xml:space="preserve">po vybouraných dveřích : </t>
  </si>
  <si>
    <t xml:space="preserve">0,90*0,20*0,05</t>
  </si>
  <si>
    <t xml:space="preserve">1,00*0,15*0,05*3</t>
  </si>
  <si>
    <t xml:space="preserve">3,485*0,15*0,05</t>
  </si>
  <si>
    <t xml:space="preserve">642942111RU3</t>
  </si>
  <si>
    <t xml:space="preserve">Osazení zárubní dveřních ocelových, pl. do 2,5 m2 včetně dodávky zárubně 700 x 1970 x 150 mm</t>
  </si>
  <si>
    <t xml:space="preserve"> 1/1</t>
  </si>
  <si>
    <t xml:space="preserve">označení D2 : 2</t>
  </si>
  <si>
    <t xml:space="preserve">642942111RU4</t>
  </si>
  <si>
    <t xml:space="preserve">Osazení zárubní dveřních ocelových, pl. do 2,5 m2 včetně dodávky zárubně 800 x 1970 x 150 mm</t>
  </si>
  <si>
    <t xml:space="preserve">označení D1 : 2</t>
  </si>
  <si>
    <t xml:space="preserve">941955002R00</t>
  </si>
  <si>
    <t xml:space="preserve">Lešení lehké pomocné, výška podlahy do 1,9 m</t>
  </si>
  <si>
    <t xml:space="preserve">místnost 4.14+4.15 : 53,61</t>
  </si>
  <si>
    <t xml:space="preserve">místnost 4.16 : 86,48</t>
  </si>
  <si>
    <t xml:space="preserve">místnost 4.17 : 40,56</t>
  </si>
  <si>
    <t xml:space="preserve">místnost 4.17a : 2,25</t>
  </si>
  <si>
    <t xml:space="preserve">místnost 4.18 : 68,79</t>
  </si>
  <si>
    <t xml:space="preserve">místnost 4.19+4.20 : 43,38</t>
  </si>
  <si>
    <t xml:space="preserve">952901111R00</t>
  </si>
  <si>
    <t xml:space="preserve">Vyčištění budov o výšce podlaží do 4 m</t>
  </si>
  <si>
    <t xml:space="preserve">962031116R00</t>
  </si>
  <si>
    <t xml:space="preserve">Bourání příček z cihel pálených plných tl. 140 mm</t>
  </si>
  <si>
    <t xml:space="preserve">místnost 4.14/4.15 : 3,485*3,25</t>
  </si>
  <si>
    <t xml:space="preserve">místnost 4.16/4.17 : 0,50*2,10</t>
  </si>
  <si>
    <t xml:space="preserve">místnost 4.19/4.20 : 1,20*3,25</t>
  </si>
  <si>
    <t xml:space="preserve">965048250R00</t>
  </si>
  <si>
    <t xml:space="preserve">Dočištění povrchu po odstranění PVC</t>
  </si>
  <si>
    <t xml:space="preserve">967031132R00</t>
  </si>
  <si>
    <t xml:space="preserve">Přisekání rovných ostění cihelných na MVC</t>
  </si>
  <si>
    <t xml:space="preserve">2,0*0,15*2*2</t>
  </si>
  <si>
    <t xml:space="preserve">2,00*0,20*2</t>
  </si>
  <si>
    <t xml:space="preserve">3,485*0,15*2</t>
  </si>
  <si>
    <t xml:space="preserve">968061125R00</t>
  </si>
  <si>
    <t xml:space="preserve">Vyvěšení dřevěných dveřních křídel pl. do 2 m2</t>
  </si>
  <si>
    <t xml:space="preserve"> 3/2</t>
  </si>
  <si>
    <t xml:space="preserve">968072455R00</t>
  </si>
  <si>
    <t xml:space="preserve">Vybourání kovových dveřních zárubní pl. do 2 m2</t>
  </si>
  <si>
    <t xml:space="preserve">0,90*2,02*3</t>
  </si>
  <si>
    <t xml:space="preserve">0,80*2,02*2</t>
  </si>
  <si>
    <t xml:space="preserve">974031666R00</t>
  </si>
  <si>
    <t xml:space="preserve">Vysekání rýh zeď cihelná vtah. nosníků 15 x 25 cm</t>
  </si>
  <si>
    <t xml:space="preserve">m</t>
  </si>
  <si>
    <t xml:space="preserve">místnost 4.16/4.17 : 1,30*2</t>
  </si>
  <si>
    <t xml:space="preserve">974042557R00</t>
  </si>
  <si>
    <t xml:space="preserve">Vysekání rýh v podlaze betonové, 10x30 cm</t>
  </si>
  <si>
    <t xml:space="preserve">místnost 4.16 : 7,10</t>
  </si>
  <si>
    <t xml:space="preserve">978059531R00</t>
  </si>
  <si>
    <t xml:space="preserve">Odsekání vnitřních obkladů stěn nad 2 m2</t>
  </si>
  <si>
    <t xml:space="preserve">místnost 4.17 : 4,22*1,70</t>
  </si>
  <si>
    <t xml:space="preserve">998011003R00</t>
  </si>
  <si>
    <t xml:space="preserve">Přesun hmot pro budovy zděné výšky do 24 m</t>
  </si>
  <si>
    <t xml:space="preserve">Přesun hmot</t>
  </si>
  <si>
    <t xml:space="preserve"> 32,87% / 67,13%</t>
  </si>
  <si>
    <t xml:space="preserve">POL7_</t>
  </si>
  <si>
    <t xml:space="preserve">766411821R00</t>
  </si>
  <si>
    <t xml:space="preserve">Demontáž obložení stěn palubkami</t>
  </si>
  <si>
    <t xml:space="preserve">5,21*1,50</t>
  </si>
  <si>
    <t xml:space="preserve">766411822R00</t>
  </si>
  <si>
    <t xml:space="preserve">Demontáž podkladových roštů obložení stěn</t>
  </si>
  <si>
    <t xml:space="preserve">766661112R00</t>
  </si>
  <si>
    <t xml:space="preserve">Montáž dveří do zárubně,otevíravých 1kř.do 0,8 m</t>
  </si>
  <si>
    <t xml:space="preserve"> 1/2</t>
  </si>
  <si>
    <t xml:space="preserve">označení D2 : 1</t>
  </si>
  <si>
    <t xml:space="preserve">766664911R00</t>
  </si>
  <si>
    <t xml:space="preserve">Vyřezání otvoru v dveřních křídlech kompletizovan.</t>
  </si>
  <si>
    <t xml:space="preserve">766670021R00</t>
  </si>
  <si>
    <t xml:space="preserve">Montáž kliky a štítku</t>
  </si>
  <si>
    <t xml:space="preserve">76669901T00</t>
  </si>
  <si>
    <t xml:space="preserve">Osazení větrací Al mřížky vč.dodávky </t>
  </si>
  <si>
    <t xml:space="preserve">ks</t>
  </si>
  <si>
    <t xml:space="preserve">7664118PC</t>
  </si>
  <si>
    <t xml:space="preserve">Demontáž krytů radiátorů</t>
  </si>
  <si>
    <t xml:space="preserve">označení K1 : 2,70*(0,33*2+0,60)</t>
  </si>
  <si>
    <t xml:space="preserve">označení K2 : 2,69*(0,33*2+0,60)</t>
  </si>
  <si>
    <t xml:space="preserve">označení K3 : 5,60*(0,33*2+0,60)</t>
  </si>
  <si>
    <t xml:space="preserve">označení K4 : 6,80*(0,33*2+0,60)*2</t>
  </si>
  <si>
    <t xml:space="preserve">napůl</t>
  </si>
  <si>
    <t xml:space="preserve">označení K5 : 4,25*(0,33*2+0,60)</t>
  </si>
  <si>
    <t xml:space="preserve">54914594R</t>
  </si>
  <si>
    <t xml:space="preserve">Kliky se štítem dveř.  804  FAB/90 Cr</t>
  </si>
  <si>
    <t xml:space="preserve">SPCM</t>
  </si>
  <si>
    <t xml:space="preserve">Specifikace</t>
  </si>
  <si>
    <t xml:space="preserve">POL3_</t>
  </si>
  <si>
    <t xml:space="preserve">61161802R</t>
  </si>
  <si>
    <t xml:space="preserve">Dveře vnitřní hladké plné 1kř. 70x197</t>
  </si>
  <si>
    <t xml:space="preserve">61161803R</t>
  </si>
  <si>
    <t xml:space="preserve">Dveře vnitřní hladké plné 1kř. 80x197</t>
  </si>
  <si>
    <t xml:space="preserve">998766203R00</t>
  </si>
  <si>
    <t xml:space="preserve">Přesun hmot pro truhlářské konstr., výšky do 24 m</t>
  </si>
  <si>
    <t xml:space="preserve">767583354R00</t>
  </si>
  <si>
    <t xml:space="preserve">Montáž vložené lišty</t>
  </si>
  <si>
    <t xml:space="preserve">označení D1 : 0,80*2</t>
  </si>
  <si>
    <t xml:space="preserve">označení D2 : 0,70*1</t>
  </si>
  <si>
    <t xml:space="preserve">55331221R</t>
  </si>
  <si>
    <t xml:space="preserve">Prahová lišta PL-2, l=700 mm s profilovým silikonovým těsněním</t>
  </si>
  <si>
    <t xml:space="preserve">55331222R</t>
  </si>
  <si>
    <t xml:space="preserve">Prahová lišta PL-2, l=800 mm s profilovým silikonovým těsněním</t>
  </si>
  <si>
    <t xml:space="preserve">998767203R00</t>
  </si>
  <si>
    <t xml:space="preserve">Přesun hmot pro zámečnické konstr., výšky do 24 m</t>
  </si>
  <si>
    <t xml:space="preserve">776421100RT1</t>
  </si>
  <si>
    <t xml:space="preserve">Lepení podlahových soklíků z PVC a vinylu pouze lepení - soklík ve specifikaci</t>
  </si>
  <si>
    <t xml:space="preserve">místnost 4.14+4.15 : (7,50+4,015+7,20+1,80+0,40)*2-(0,90*3+0,80)</t>
  </si>
  <si>
    <t xml:space="preserve">místnost 4.16 : (11,60+7,50+0,50+0,20)*2-(0,80*2+0,90)</t>
  </si>
  <si>
    <t xml:space="preserve">místnost 4.17 : (7,50+5,60)*2-(0,90+0,90+0,70)</t>
  </si>
  <si>
    <t xml:space="preserve">místnost 4.17a : (1,47+1,50)*2-0,70</t>
  </si>
  <si>
    <t xml:space="preserve">místnost 4.18 : (9,01+7,70+0,40*2)*2-(0,90*2+0,80)</t>
  </si>
  <si>
    <t xml:space="preserve">místnost 4.19 : (7,70+2,94)*2-(0,90+0,80)</t>
  </si>
  <si>
    <t xml:space="preserve">místnost 4.20 : (7,70+2,70)*2-0,90*2</t>
  </si>
  <si>
    <t xml:space="preserve">776511810R00</t>
  </si>
  <si>
    <t xml:space="preserve">Odstranění PVC a koberců lepených bez podložky</t>
  </si>
  <si>
    <t xml:space="preserve">776521200R00</t>
  </si>
  <si>
    <t xml:space="preserve">Lepení povlakových podlah z dílců PVC a CV (vinyl)</t>
  </si>
  <si>
    <t xml:space="preserve">28342455R</t>
  </si>
  <si>
    <t xml:space="preserve">Lišta soklová PVC pro vinyl  60x13,3 mm</t>
  </si>
  <si>
    <t xml:space="preserve">175,37*1,10</t>
  </si>
  <si>
    <t xml:space="preserve">28410105R</t>
  </si>
  <si>
    <t xml:space="preserve">Marmoleum tl. 2,5 mm, š. 2 m dl. 32 m</t>
  </si>
  <si>
    <t xml:space="preserve">295,07*1,05</t>
  </si>
  <si>
    <t xml:space="preserve">998776203R00</t>
  </si>
  <si>
    <t xml:space="preserve">Přesun hmot pro podlahy povlakové, výšky do 24 m</t>
  </si>
  <si>
    <t xml:space="preserve">781101210RT1</t>
  </si>
  <si>
    <t xml:space="preserve">Penetrace podkladu pod obklady penetrační nátěr </t>
  </si>
  <si>
    <t xml:space="preserve">místnost 4.15 : 1,80*0,70</t>
  </si>
  <si>
    <t xml:space="preserve">místnost 4.17 : 2,70*1,70</t>
  </si>
  <si>
    <t xml:space="preserve">781475114RU1</t>
  </si>
  <si>
    <t xml:space="preserve">Obklad vnitřní stěn keramický, do tmele, 20x20 cm, flex.lepidlo, spár.hmota</t>
  </si>
  <si>
    <t xml:space="preserve">597813600PC</t>
  </si>
  <si>
    <t xml:space="preserve">Obkládačka keramická 20x20 cm dle stávajicího obkladu</t>
  </si>
  <si>
    <t xml:space="preserve">místnost 4.15 : 1,80*0,70*1,05</t>
  </si>
  <si>
    <t xml:space="preserve">místnost 4.17 : 2,70*1,70*1,05</t>
  </si>
  <si>
    <t xml:space="preserve">998781203R00</t>
  </si>
  <si>
    <t xml:space="preserve">Přesun hmot pro obklady keramické, výšky do 24 m</t>
  </si>
  <si>
    <t xml:space="preserve">783201811R00</t>
  </si>
  <si>
    <t xml:space="preserve">Odstranění nátěrů z kovových konstrukcí oškrábáním</t>
  </si>
  <si>
    <t xml:space="preserve">783225100R00</t>
  </si>
  <si>
    <t xml:space="preserve">Nátěr syntetický kovových konstrukcí 2x + 1x email</t>
  </si>
  <si>
    <t xml:space="preserve">označení D1 : (0,90+2,02*2)*0,30*2</t>
  </si>
  <si>
    <t xml:space="preserve">označení D2 : (0,80+2,02*2)*0,30</t>
  </si>
  <si>
    <t xml:space="preserve">783225600R00</t>
  </si>
  <si>
    <t xml:space="preserve">Nátěr syntetický kovových konstrukcí 2x email</t>
  </si>
  <si>
    <t xml:space="preserve">783226100R00</t>
  </si>
  <si>
    <t xml:space="preserve">Nátěr syntetický kovových konstrukcí základní</t>
  </si>
  <si>
    <t xml:space="preserve">válcované nosníky : 1,60*2*0,574</t>
  </si>
  <si>
    <t xml:space="preserve">783903811R00</t>
  </si>
  <si>
    <t xml:space="preserve">Odmaštění chemickými rozpouštědly</t>
  </si>
  <si>
    <t xml:space="preserve">784191101R00</t>
  </si>
  <si>
    <t xml:space="preserve">Penetrace podkladu univerzální 1x</t>
  </si>
  <si>
    <t xml:space="preserve">784195212R00</t>
  </si>
  <si>
    <t xml:space="preserve">Malba bílá, bez penetrace, 2 x</t>
  </si>
  <si>
    <t xml:space="preserve">784452921R00</t>
  </si>
  <si>
    <t xml:space="preserve">Oprava,malba směsí tekut.2x,1bar+oškr. míst. 3,8 m</t>
  </si>
  <si>
    <t xml:space="preserve">stropy : </t>
  </si>
  <si>
    <t xml:space="preserve">stěny : </t>
  </si>
  <si>
    <t xml:space="preserve">místnost 4.14+4.15 : (7,50+6,80+1,80+0,40)*2*3,25-(3,485*3,25*2+1,85*2,40*3+2,40*2,08)</t>
  </si>
  <si>
    <t xml:space="preserve">místnost 4.16 : (11,60+7,50+0,20+0,50)*2*3,25-(1,85*2,40*5)</t>
  </si>
  <si>
    <t xml:space="preserve">místnost 4.17 : (7,70+5,60)*2*3,25-(2,44*2,37*2)</t>
  </si>
  <si>
    <t xml:space="preserve">místnost 4.18 : (7,70+9,01+0,40*2)*2*3,25-(2,44*2,37*3)</t>
  </si>
  <si>
    <t xml:space="preserve">místnost 4.19 : (7,70+2,69)*2*3,25-2,44*2,37</t>
  </si>
  <si>
    <t xml:space="preserve">místnost 4.20 : (7,70+2,70)*2*3,25-2,44*2,37</t>
  </si>
  <si>
    <t xml:space="preserve">799/01</t>
  </si>
  <si>
    <t xml:space="preserve">Vybavení a nábytek - viz kusovník v projektové dokumentaci</t>
  </si>
  <si>
    <t xml:space="preserve">kpl</t>
  </si>
  <si>
    <t xml:space="preserve">21/1-PC</t>
  </si>
  <si>
    <t xml:space="preserve">Drobné úpravy stávajicí elektroinstalace v souvislosti s projektovými úpravami</t>
  </si>
  <si>
    <t xml:space="preserve">33/1-PC</t>
  </si>
  <si>
    <t xml:space="preserve">Výměna stávajícího výtahu za nový a všechny související práce - viz technická dokumentace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uložení směsi betonu a cihel skupina 170101 a 170102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 R</t>
  </si>
  <si>
    <t xml:space="preserve">Provozní vlivy</t>
  </si>
  <si>
    <t xml:space="preserve">POL99_1</t>
  </si>
  <si>
    <t xml:space="preserve">005241010R</t>
  </si>
  <si>
    <t xml:space="preserve">Dokumentace skutečného provedení 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KUSOVNÍK VYBAVENÍ A NÁBYTKU</t>
  </si>
  <si>
    <t xml:space="preserve">M.Č.</t>
  </si>
  <si>
    <t xml:space="preserve">OZNAČENÍ</t>
  </si>
  <si>
    <t xml:space="preserve">NÁZEV</t>
  </si>
  <si>
    <t xml:space="preserve">KS</t>
  </si>
  <si>
    <t xml:space="preserve">CENA ZA KS(bez DPH)</t>
  </si>
  <si>
    <t xml:space="preserve">CENA celkem</t>
  </si>
  <si>
    <t xml:space="preserve">kabinety</t>
  </si>
  <si>
    <t xml:space="preserve">ostatní</t>
  </si>
  <si>
    <t xml:space="preserve">4.14+4.15 / 4.19+4.20</t>
  </si>
  <si>
    <t xml:space="preserve">V1</t>
  </si>
  <si>
    <t xml:space="preserve">PSACÍ STŮL</t>
  </si>
  <si>
    <t xml:space="preserve">V2</t>
  </si>
  <si>
    <t xml:space="preserve">KUCHYŇSKÁ LINKA</t>
  </si>
  <si>
    <t xml:space="preserve">V3</t>
  </si>
  <si>
    <t xml:space="preserve">BOTNÍK S VĚŠÁKEM</t>
  </si>
  <si>
    <t xml:space="preserve">V4</t>
  </si>
  <si>
    <t xml:space="preserve">SKŘÍŇ</t>
  </si>
  <si>
    <t xml:space="preserve">V5</t>
  </si>
  <si>
    <t xml:space="preserve">KNIHOVNA</t>
  </si>
  <si>
    <t xml:space="preserve">V6</t>
  </si>
  <si>
    <t xml:space="preserve">PRACOVNÍ STŮL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STOLIČKA</t>
  </si>
  <si>
    <t xml:space="preserve">V13</t>
  </si>
  <si>
    <t xml:space="preserve">KANCELÁŘSKÁ ŽIDLE</t>
  </si>
  <si>
    <t xml:space="preserve">V14</t>
  </si>
  <si>
    <t xml:space="preserve">NÁSTĚNNÉ/STOLNÍ SVÍTIDLO</t>
  </si>
  <si>
    <t xml:space="preserve">V15</t>
  </si>
  <si>
    <t xml:space="preserve">ODKLÁDACÍ STOLEK</t>
  </si>
  <si>
    <t xml:space="preserve">V16</t>
  </si>
  <si>
    <t xml:space="preserve">GAUČ + KŘESLO</t>
  </si>
  <si>
    <t xml:space="preserve">V17</t>
  </si>
  <si>
    <t xml:space="preserve">SKLÁDACÍ SCHŮDKY</t>
  </si>
  <si>
    <t xml:space="preserve">V18</t>
  </si>
  <si>
    <t xml:space="preserve">POJÍZDNÝ STOJAN NA MAPY</t>
  </si>
  <si>
    <t xml:space="preserve">V19</t>
  </si>
  <si>
    <t xml:space="preserve">TISKÁRNA</t>
  </si>
  <si>
    <t xml:space="preserve">V20</t>
  </si>
  <si>
    <t xml:space="preserve">ODPADKOVÝ KOŠ</t>
  </si>
  <si>
    <t xml:space="preserve">V21</t>
  </si>
  <si>
    <t xml:space="preserve">NÁSTĚNNÉ ZRCADLO</t>
  </si>
  <si>
    <t xml:space="preserve">V22</t>
  </si>
  <si>
    <t xml:space="preserve">KATEDRA</t>
  </si>
  <si>
    <t xml:space="preserve">V23</t>
  </si>
  <si>
    <t xml:space="preserve">DŘEZOVÁ SKŘÍŇKA</t>
  </si>
  <si>
    <t xml:space="preserve">V24</t>
  </si>
  <si>
    <t xml:space="preserve">V25</t>
  </si>
  <si>
    <t xml:space="preserve">ŠATNÍ BOXY</t>
  </si>
  <si>
    <t xml:space="preserve"> 4.17/18</t>
  </si>
  <si>
    <t xml:space="preserve">V26</t>
  </si>
  <si>
    <t xml:space="preserve">V27</t>
  </si>
  <si>
    <t xml:space="preserve">V28</t>
  </si>
  <si>
    <t xml:space="preserve">ŽÁKOVSKÁ ŽIDLE</t>
  </si>
  <si>
    <t xml:space="preserve">V30</t>
  </si>
  <si>
    <t xml:space="preserve">ŽÁKOVSKÝ STŮL</t>
  </si>
  <si>
    <t xml:space="preserve"> 4.16/18</t>
  </si>
  <si>
    <t xml:space="preserve">V31</t>
  </si>
  <si>
    <t xml:space="preserve">ŽIDLE</t>
  </si>
  <si>
    <t xml:space="preserve"> 4.16/17/18</t>
  </si>
  <si>
    <t xml:space="preserve">V32</t>
  </si>
  <si>
    <t xml:space="preserve">V33</t>
  </si>
  <si>
    <t xml:space="preserve">VIZUALIZÉR</t>
  </si>
  <si>
    <t xml:space="preserve">V34</t>
  </si>
  <si>
    <t xml:space="preserve">LASEROVÝ PROJEKTOR</t>
  </si>
  <si>
    <t xml:space="preserve">V35</t>
  </si>
  <si>
    <t xml:space="preserve">ŠKOLNÍ KERAMICKÁ TABULE</t>
  </si>
  <si>
    <t xml:space="preserve">V36</t>
  </si>
  <si>
    <t xml:space="preserve">NOTEBOOK + DOKOVACÍ STANICE</t>
  </si>
  <si>
    <t xml:space="preserve">V37</t>
  </si>
  <si>
    <t xml:space="preserve">V38</t>
  </si>
  <si>
    <t xml:space="preserve">SKŘÍŇKA POD DIGESTOŘ</t>
  </si>
  <si>
    <t xml:space="preserve">V39</t>
  </si>
  <si>
    <t xml:space="preserve">DIGESTOŘ</t>
  </si>
  <si>
    <t xml:space="preserve">V40</t>
  </si>
  <si>
    <t xml:space="preserve">MAGNETICKÁ TABULE</t>
  </si>
  <si>
    <t xml:space="preserve">V41</t>
  </si>
  <si>
    <t xml:space="preserve">NÁSTĚNNÝ VĚŠÁK</t>
  </si>
  <si>
    <t xml:space="preserve">V42</t>
  </si>
  <si>
    <t xml:space="preserve">V43</t>
  </si>
  <si>
    <t xml:space="preserve">V44</t>
  </si>
  <si>
    <t xml:space="preserve">JEDNOLAVICE S ŽIDLÍ</t>
  </si>
  <si>
    <t xml:space="preserve">V45</t>
  </si>
  <si>
    <t xml:space="preserve">V46</t>
  </si>
  <si>
    <t xml:space="preserve">PRACOVNÍ DESKA 1</t>
  </si>
  <si>
    <t xml:space="preserve">PRACOVNÍ DESKA 2</t>
  </si>
  <si>
    <t xml:space="preserve">V47</t>
  </si>
  <si>
    <t xml:space="preserve">V48</t>
  </si>
  <si>
    <t xml:space="preserve">NÁSTĚNNÁ POLICE</t>
  </si>
  <si>
    <t xml:space="preserve">V49</t>
  </si>
  <si>
    <t xml:space="preserve">V50</t>
  </si>
  <si>
    <t xml:space="preserve">VĚŠÁK S BOTNÍKEM</t>
  </si>
  <si>
    <t xml:space="preserve">V51</t>
  </si>
  <si>
    <t xml:space="preserve">V52</t>
  </si>
  <si>
    <t xml:space="preserve">KŘESLO</t>
  </si>
  <si>
    <t xml:space="preserve">V53</t>
  </si>
  <si>
    <t xml:space="preserve">POJÍZDNÝ STOJAN</t>
  </si>
  <si>
    <t xml:space="preserve">V54</t>
  </si>
  <si>
    <t xml:space="preserve">V56</t>
  </si>
  <si>
    <t xml:space="preserve">NÁSTĚNNÉ REPRODUKTORY</t>
  </si>
  <si>
    <t xml:space="preserve">V57</t>
  </si>
  <si>
    <t xml:space="preserve">NÁSTĚNNÁ LÉKÁRNIČKA</t>
  </si>
  <si>
    <t xml:space="preserve">V58</t>
  </si>
  <si>
    <t xml:space="preserve">SKŘÍŇKA MA TISKÁRNU</t>
  </si>
  <si>
    <t xml:space="preserve">V59</t>
  </si>
  <si>
    <t xml:space="preserve">NÁSTĚNKA</t>
  </si>
  <si>
    <t xml:space="preserve"> 4.20</t>
  </si>
  <si>
    <t xml:space="preserve">K1</t>
  </si>
  <si>
    <t xml:space="preserve">KRYTÍ RADIÁTORU dl. 2700 mm</t>
  </si>
  <si>
    <t xml:space="preserve"> 4.19</t>
  </si>
  <si>
    <t xml:space="preserve">K2</t>
  </si>
  <si>
    <t xml:space="preserve">KRYTÍ RADIÁTORU dl. 2690 mm</t>
  </si>
  <si>
    <t xml:space="preserve">K3</t>
  </si>
  <si>
    <t xml:space="preserve">KRYTÍ RADIÁTORU dl. 5600 mm</t>
  </si>
  <si>
    <t xml:space="preserve">4.14+4.15 / 4.16</t>
  </si>
  <si>
    <t xml:space="preserve">K4</t>
  </si>
  <si>
    <t xml:space="preserve">KRYTÍ RADIÁTORU dl. 6800 mm</t>
  </si>
  <si>
    <t xml:space="preserve">K5</t>
  </si>
  <si>
    <t xml:space="preserve">KRYTÍ RADIÁTORU dl. 4250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  <numFmt numFmtId="172" formatCode="mmm\-yy"/>
    <numFmt numFmtId="173" formatCode="0.00%"/>
    <numFmt numFmtId="174" formatCode="d\-m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BFBFBF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BDBDB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DBDBDB"/>
      </patternFill>
    </fill>
    <fill>
      <patternFill patternType="solid">
        <fgColor rgb="FFBFBFBF"/>
        <bgColor rgb="FFDBDBDB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2" fillId="9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2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DCDB"/>
      <rgbColor rgb="FFDBDBDB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42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906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 t="s">
        <v>14</v>
      </c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 t="s">
        <v>16</v>
      </c>
      <c r="E7" s="31" t="s">
        <v>17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8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9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0</v>
      </c>
      <c r="C14" s="47"/>
      <c r="D14" s="21" t="s">
        <v>21</v>
      </c>
      <c r="E14" s="48" t="s">
        <v>22</v>
      </c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49:F70,A16,I49:I70)+SUMIF(F49:F70,"PSU",I49:I70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49:F70,A17,I49:I70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49:F70,A18,I49:I70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49:F70,A19,I49:I70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49:F70,A20,I49:I70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4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2</v>
      </c>
      <c r="D32" s="99"/>
      <c r="E32" s="99"/>
      <c r="F32" s="100" t="s">
        <v>4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4</v>
      </c>
      <c r="E35" s="108"/>
      <c r="H35" s="109" t="s">
        <v>4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4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7</v>
      </c>
      <c r="B38" s="119" t="s">
        <v>48</v>
      </c>
      <c r="C38" s="120" t="s">
        <v>4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0</v>
      </c>
      <c r="I38" s="122" t="s">
        <v>51</v>
      </c>
      <c r="J38" s="123" t="s">
        <v>34</v>
      </c>
    </row>
    <row r="39" customFormat="false" ht="25.5" hidden="true" customHeight="true" outlineLevel="0" collapsed="false">
      <c r="A39" s="118" t="n">
        <v>1</v>
      </c>
      <c r="B39" s="124" t="s">
        <v>52</v>
      </c>
      <c r="C39" s="125"/>
      <c r="D39" s="125"/>
      <c r="E39" s="125"/>
      <c r="F39" s="126" t="n">
        <f aca="false">'SO 01 SO 01 Pol'!AE239</f>
        <v>0</v>
      </c>
      <c r="G39" s="127" t="n">
        <f aca="false">'SO 01 SO 01 Pol'!AF23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0" t="s">
        <v>8</v>
      </c>
      <c r="C40" s="131" t="s">
        <v>9</v>
      </c>
      <c r="D40" s="131"/>
      <c r="E40" s="131"/>
      <c r="F40" s="132" t="n">
        <f aca="false">'SO 01 SO 01 Pol'!AE239</f>
        <v>0</v>
      </c>
      <c r="G40" s="133" t="n">
        <f aca="false">'SO 01 SO 01 Pol'!AF239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8" t="n">
        <v>3</v>
      </c>
      <c r="B41" s="135" t="s">
        <v>8</v>
      </c>
      <c r="C41" s="125" t="s">
        <v>9</v>
      </c>
      <c r="D41" s="125"/>
      <c r="E41" s="125"/>
      <c r="F41" s="136" t="n">
        <f aca="false">'SO 01 SO 01 Pol'!AE239</f>
        <v>0</v>
      </c>
      <c r="G41" s="128" t="n">
        <f aca="false">'SO 01 SO 01 Pol'!AF239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8"/>
      <c r="B42" s="137" t="s">
        <v>53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39" t="n">
        <f aca="false">SUMIF(A39:A41,"=1",I39:I41)</f>
        <v>0</v>
      </c>
      <c r="J42" s="140" t="n">
        <f aca="false">SUMIF(A39:A41,"=1",J39:J41)</f>
        <v>0</v>
      </c>
    </row>
    <row r="46" customFormat="false" ht="15.75" hidden="false" customHeight="false" outlineLevel="0" collapsed="false">
      <c r="B46" s="141" t="s">
        <v>54</v>
      </c>
    </row>
    <row r="48" customFormat="false" ht="25.5" hidden="false" customHeight="true" outlineLevel="0" collapsed="false">
      <c r="A48" s="142"/>
      <c r="B48" s="143" t="s">
        <v>48</v>
      </c>
      <c r="C48" s="143" t="s">
        <v>49</v>
      </c>
      <c r="D48" s="144"/>
      <c r="E48" s="144"/>
      <c r="F48" s="145" t="s">
        <v>55</v>
      </c>
      <c r="G48" s="145"/>
      <c r="H48" s="145"/>
      <c r="I48" s="145" t="s">
        <v>24</v>
      </c>
      <c r="J48" s="145" t="s">
        <v>34</v>
      </c>
    </row>
    <row r="49" customFormat="false" ht="36.75" hidden="false" customHeight="true" outlineLevel="0" collapsed="false">
      <c r="A49" s="146"/>
      <c r="B49" s="147" t="s">
        <v>56</v>
      </c>
      <c r="C49" s="148" t="s">
        <v>57</v>
      </c>
      <c r="D49" s="148"/>
      <c r="E49" s="148"/>
      <c r="F49" s="149" t="s">
        <v>25</v>
      </c>
      <c r="G49" s="150"/>
      <c r="H49" s="150"/>
      <c r="I49" s="150" t="n">
        <f aca="false">'SO 01 SO 01 Pol'!G8</f>
        <v>0</v>
      </c>
      <c r="J49" s="151" t="str">
        <f aca="false">IF(I71=0,"",I49/I71*100)</f>
        <v/>
      </c>
    </row>
    <row r="50" customFormat="false" ht="36.75" hidden="false" customHeight="true" outlineLevel="0" collapsed="false">
      <c r="A50" s="146"/>
      <c r="B50" s="147" t="s">
        <v>58</v>
      </c>
      <c r="C50" s="148" t="s">
        <v>59</v>
      </c>
      <c r="D50" s="148"/>
      <c r="E50" s="148"/>
      <c r="F50" s="149" t="s">
        <v>25</v>
      </c>
      <c r="G50" s="150"/>
      <c r="H50" s="150"/>
      <c r="I50" s="150" t="n">
        <f aca="false">'SO 01 SO 01 Pol'!G17</f>
        <v>0</v>
      </c>
      <c r="J50" s="151" t="str">
        <f aca="false">IF(I71=0,"",I50/I71*100)</f>
        <v/>
      </c>
    </row>
    <row r="51" customFormat="false" ht="36.75" hidden="false" customHeight="true" outlineLevel="0" collapsed="false">
      <c r="A51" s="146"/>
      <c r="B51" s="147" t="s">
        <v>60</v>
      </c>
      <c r="C51" s="148" t="s">
        <v>61</v>
      </c>
      <c r="D51" s="148"/>
      <c r="E51" s="148"/>
      <c r="F51" s="149" t="s">
        <v>25</v>
      </c>
      <c r="G51" s="150"/>
      <c r="H51" s="150"/>
      <c r="I51" s="150" t="n">
        <f aca="false">'SO 01 SO 01 Pol'!G20</f>
        <v>0</v>
      </c>
      <c r="J51" s="151" t="str">
        <f aca="false">IF(I71=0,"",I51/I71*100)</f>
        <v/>
      </c>
    </row>
    <row r="52" customFormat="false" ht="36.75" hidden="false" customHeight="true" outlineLevel="0" collapsed="false">
      <c r="A52" s="146"/>
      <c r="B52" s="147" t="s">
        <v>62</v>
      </c>
      <c r="C52" s="148" t="s">
        <v>63</v>
      </c>
      <c r="D52" s="148"/>
      <c r="E52" s="148"/>
      <c r="F52" s="149" t="s">
        <v>25</v>
      </c>
      <c r="G52" s="150"/>
      <c r="H52" s="150"/>
      <c r="I52" s="150" t="n">
        <f aca="false">'SO 01 SO 01 Pol'!G22</f>
        <v>0</v>
      </c>
      <c r="J52" s="151" t="str">
        <f aca="false">IF(I71=0,"",I52/I71*100)</f>
        <v/>
      </c>
    </row>
    <row r="53" customFormat="false" ht="36.75" hidden="false" customHeight="true" outlineLevel="0" collapsed="false">
      <c r="A53" s="146"/>
      <c r="B53" s="147" t="s">
        <v>64</v>
      </c>
      <c r="C53" s="148" t="s">
        <v>65</v>
      </c>
      <c r="D53" s="148"/>
      <c r="E53" s="148"/>
      <c r="F53" s="149" t="s">
        <v>25</v>
      </c>
      <c r="G53" s="150"/>
      <c r="H53" s="150"/>
      <c r="I53" s="150" t="n">
        <f aca="false">'SO 01 SO 01 Pol'!G30</f>
        <v>0</v>
      </c>
      <c r="J53" s="151" t="str">
        <f aca="false">IF(I71=0,"",I53/I71*100)</f>
        <v/>
      </c>
    </row>
    <row r="54" customFormat="false" ht="36.75" hidden="false" customHeight="true" outlineLevel="0" collapsed="false">
      <c r="A54" s="146"/>
      <c r="B54" s="147" t="s">
        <v>66</v>
      </c>
      <c r="C54" s="148" t="s">
        <v>67</v>
      </c>
      <c r="D54" s="148"/>
      <c r="E54" s="148"/>
      <c r="F54" s="149" t="s">
        <v>25</v>
      </c>
      <c r="G54" s="150"/>
      <c r="H54" s="150"/>
      <c r="I54" s="150" t="n">
        <f aca="false">'SO 01 SO 01 Pol'!G36</f>
        <v>0</v>
      </c>
      <c r="J54" s="151" t="str">
        <f aca="false">IF(I71=0,"",I54/I71*100)</f>
        <v/>
      </c>
    </row>
    <row r="55" customFormat="false" ht="36.75" hidden="false" customHeight="true" outlineLevel="0" collapsed="false">
      <c r="A55" s="146"/>
      <c r="B55" s="147" t="s">
        <v>68</v>
      </c>
      <c r="C55" s="148" t="s">
        <v>69</v>
      </c>
      <c r="D55" s="148"/>
      <c r="E55" s="148"/>
      <c r="F55" s="149" t="s">
        <v>25</v>
      </c>
      <c r="G55" s="150"/>
      <c r="H55" s="150"/>
      <c r="I55" s="150" t="n">
        <f aca="false">'SO 01 SO 01 Pol'!G41</f>
        <v>0</v>
      </c>
      <c r="J55" s="151" t="str">
        <f aca="false">IF(I71=0,"",I55/I71*100)</f>
        <v/>
      </c>
    </row>
    <row r="56" customFormat="false" ht="36.75" hidden="false" customHeight="true" outlineLevel="0" collapsed="false">
      <c r="A56" s="146"/>
      <c r="B56" s="147" t="s">
        <v>70</v>
      </c>
      <c r="C56" s="148" t="s">
        <v>71</v>
      </c>
      <c r="D56" s="148"/>
      <c r="E56" s="148"/>
      <c r="F56" s="149" t="s">
        <v>25</v>
      </c>
      <c r="G56" s="150"/>
      <c r="H56" s="150"/>
      <c r="I56" s="150" t="n">
        <f aca="false">'SO 01 SO 01 Pol'!G49</f>
        <v>0</v>
      </c>
      <c r="J56" s="151" t="str">
        <f aca="false">IF(I71=0,"",I56/I71*100)</f>
        <v/>
      </c>
    </row>
    <row r="57" customFormat="false" ht="36.75" hidden="false" customHeight="true" outlineLevel="0" collapsed="false">
      <c r="A57" s="146"/>
      <c r="B57" s="147" t="s">
        <v>72</v>
      </c>
      <c r="C57" s="148" t="s">
        <v>73</v>
      </c>
      <c r="D57" s="148"/>
      <c r="E57" s="148"/>
      <c r="F57" s="149" t="s">
        <v>25</v>
      </c>
      <c r="G57" s="150"/>
      <c r="H57" s="150"/>
      <c r="I57" s="150" t="n">
        <f aca="false">'SO 01 SO 01 Pol'!G57</f>
        <v>0</v>
      </c>
      <c r="J57" s="151" t="str">
        <f aca="false">IF(I71=0,"",I57/I71*100)</f>
        <v/>
      </c>
    </row>
    <row r="58" customFormat="false" ht="36.75" hidden="false" customHeight="true" outlineLevel="0" collapsed="false">
      <c r="A58" s="146"/>
      <c r="B58" s="147" t="s">
        <v>74</v>
      </c>
      <c r="C58" s="148" t="s">
        <v>75</v>
      </c>
      <c r="D58" s="148"/>
      <c r="E58" s="148"/>
      <c r="F58" s="149" t="s">
        <v>25</v>
      </c>
      <c r="G58" s="150"/>
      <c r="H58" s="150"/>
      <c r="I58" s="150" t="n">
        <f aca="false">'SO 01 SO 01 Pol'!G83</f>
        <v>0</v>
      </c>
      <c r="J58" s="151" t="str">
        <f aca="false">IF(I71=0,"",I58/I71*100)</f>
        <v/>
      </c>
    </row>
    <row r="59" customFormat="false" ht="36.75" hidden="false" customHeight="true" outlineLevel="0" collapsed="false">
      <c r="A59" s="146"/>
      <c r="B59" s="147" t="s">
        <v>76</v>
      </c>
      <c r="C59" s="148" t="s">
        <v>77</v>
      </c>
      <c r="D59" s="148"/>
      <c r="E59" s="148"/>
      <c r="F59" s="149" t="s">
        <v>26</v>
      </c>
      <c r="G59" s="150"/>
      <c r="H59" s="150"/>
      <c r="I59" s="150" t="n">
        <f aca="false">'SO 01 SO 01 Pol'!G85</f>
        <v>0</v>
      </c>
      <c r="J59" s="151" t="str">
        <f aca="false">IF(I71=0,"",I59/I71*100)</f>
        <v/>
      </c>
    </row>
    <row r="60" customFormat="false" ht="36.75" hidden="false" customHeight="true" outlineLevel="0" collapsed="false">
      <c r="A60" s="146"/>
      <c r="B60" s="147" t="s">
        <v>78</v>
      </c>
      <c r="C60" s="148" t="s">
        <v>79</v>
      </c>
      <c r="D60" s="148"/>
      <c r="E60" s="148"/>
      <c r="F60" s="149" t="s">
        <v>26</v>
      </c>
      <c r="G60" s="150"/>
      <c r="H60" s="150"/>
      <c r="I60" s="150" t="n">
        <f aca="false">'SO 01 SO 01 Pol'!G114</f>
        <v>0</v>
      </c>
      <c r="J60" s="151" t="str">
        <f aca="false">IF(I71=0,"",I60/I71*100)</f>
        <v/>
      </c>
    </row>
    <row r="61" customFormat="false" ht="36.75" hidden="false" customHeight="true" outlineLevel="0" collapsed="false">
      <c r="A61" s="146"/>
      <c r="B61" s="147" t="s">
        <v>80</v>
      </c>
      <c r="C61" s="148" t="s">
        <v>81</v>
      </c>
      <c r="D61" s="148"/>
      <c r="E61" s="148"/>
      <c r="F61" s="149" t="s">
        <v>26</v>
      </c>
      <c r="G61" s="150"/>
      <c r="H61" s="150"/>
      <c r="I61" s="150" t="n">
        <f aca="false">'SO 01 SO 01 Pol'!G123</f>
        <v>0</v>
      </c>
      <c r="J61" s="151" t="str">
        <f aca="false">IF(I71=0,"",I61/I71*100)</f>
        <v/>
      </c>
    </row>
    <row r="62" customFormat="false" ht="36.75" hidden="false" customHeight="true" outlineLevel="0" collapsed="false">
      <c r="A62" s="146"/>
      <c r="B62" s="147" t="s">
        <v>82</v>
      </c>
      <c r="C62" s="148" t="s">
        <v>83</v>
      </c>
      <c r="D62" s="148"/>
      <c r="E62" s="148"/>
      <c r="F62" s="149" t="s">
        <v>26</v>
      </c>
      <c r="G62" s="150"/>
      <c r="H62" s="150"/>
      <c r="I62" s="150" t="n">
        <f aca="false">'SO 01 SO 01 Pol'!G151</f>
        <v>0</v>
      </c>
      <c r="J62" s="151" t="str">
        <f aca="false">IF(I71=0,"",I62/I71*100)</f>
        <v/>
      </c>
    </row>
    <row r="63" customFormat="false" ht="36.75" hidden="false" customHeight="true" outlineLevel="0" collapsed="false">
      <c r="A63" s="146"/>
      <c r="B63" s="147" t="s">
        <v>84</v>
      </c>
      <c r="C63" s="148" t="s">
        <v>85</v>
      </c>
      <c r="D63" s="148"/>
      <c r="E63" s="148"/>
      <c r="F63" s="149" t="s">
        <v>26</v>
      </c>
      <c r="G63" s="150"/>
      <c r="H63" s="150"/>
      <c r="I63" s="150" t="n">
        <f aca="false">'SO 01 SO 01 Pol'!G162</f>
        <v>0</v>
      </c>
      <c r="J63" s="151" t="str">
        <f aca="false">IF(I71=0,"",I63/I71*100)</f>
        <v/>
      </c>
    </row>
    <row r="64" customFormat="false" ht="36.75" hidden="false" customHeight="true" outlineLevel="0" collapsed="false">
      <c r="A64" s="146"/>
      <c r="B64" s="147" t="s">
        <v>86</v>
      </c>
      <c r="C64" s="148" t="s">
        <v>87</v>
      </c>
      <c r="D64" s="148"/>
      <c r="E64" s="148"/>
      <c r="F64" s="149" t="s">
        <v>26</v>
      </c>
      <c r="G64" s="150"/>
      <c r="H64" s="150"/>
      <c r="I64" s="150" t="n">
        <f aca="false">'SO 01 SO 01 Pol'!G191</f>
        <v>0</v>
      </c>
      <c r="J64" s="151" t="str">
        <f aca="false">IF(I71=0,"",I64/I71*100)</f>
        <v/>
      </c>
    </row>
    <row r="65" customFormat="false" ht="36.75" hidden="false" customHeight="true" outlineLevel="0" collapsed="false">
      <c r="A65" s="146"/>
      <c r="B65" s="147" t="s">
        <v>88</v>
      </c>
      <c r="C65" s="148" t="s">
        <v>89</v>
      </c>
      <c r="D65" s="148"/>
      <c r="E65" s="148"/>
      <c r="F65" s="149" t="s">
        <v>26</v>
      </c>
      <c r="G65" s="150"/>
      <c r="H65" s="150"/>
      <c r="I65" s="150" t="n">
        <f aca="false">'SO 01 SO 01 Pol'!G221</f>
        <v>0</v>
      </c>
      <c r="J65" s="151" t="str">
        <f aca="false">IF(I71=0,"",I65/I71*100)</f>
        <v/>
      </c>
    </row>
    <row r="66" customFormat="false" ht="36.75" hidden="false" customHeight="true" outlineLevel="0" collapsed="false">
      <c r="A66" s="146"/>
      <c r="B66" s="147" t="s">
        <v>90</v>
      </c>
      <c r="C66" s="148" t="s">
        <v>91</v>
      </c>
      <c r="D66" s="148"/>
      <c r="E66" s="148"/>
      <c r="F66" s="149" t="s">
        <v>27</v>
      </c>
      <c r="G66" s="150"/>
      <c r="H66" s="150"/>
      <c r="I66" s="150" t="n">
        <f aca="false">'SO 01 SO 01 Pol'!G223</f>
        <v>0</v>
      </c>
      <c r="J66" s="151" t="str">
        <f aca="false">IF(I71=0,"",I66/I71*100)</f>
        <v/>
      </c>
    </row>
    <row r="67" customFormat="false" ht="36.75" hidden="false" customHeight="true" outlineLevel="0" collapsed="false">
      <c r="A67" s="146"/>
      <c r="B67" s="147" t="s">
        <v>92</v>
      </c>
      <c r="C67" s="148" t="s">
        <v>93</v>
      </c>
      <c r="D67" s="148"/>
      <c r="E67" s="148"/>
      <c r="F67" s="149" t="s">
        <v>27</v>
      </c>
      <c r="G67" s="150"/>
      <c r="H67" s="150"/>
      <c r="I67" s="150" t="n">
        <f aca="false">'SO 01 SO 01 Pol'!G225</f>
        <v>0</v>
      </c>
      <c r="J67" s="151" t="str">
        <f aca="false">IF(I71=0,"",I67/I71*100)</f>
        <v/>
      </c>
    </row>
    <row r="68" customFormat="false" ht="36.75" hidden="false" customHeight="true" outlineLevel="0" collapsed="false">
      <c r="A68" s="146"/>
      <c r="B68" s="147" t="s">
        <v>94</v>
      </c>
      <c r="C68" s="148" t="s">
        <v>95</v>
      </c>
      <c r="D68" s="148"/>
      <c r="E68" s="148"/>
      <c r="F68" s="149" t="s">
        <v>96</v>
      </c>
      <c r="G68" s="150"/>
      <c r="H68" s="150"/>
      <c r="I68" s="150" t="n">
        <f aca="false">'SO 01 SO 01 Pol'!G227</f>
        <v>0</v>
      </c>
      <c r="J68" s="151" t="str">
        <f aca="false">IF(I71=0,"",I68/I71*100)</f>
        <v/>
      </c>
    </row>
    <row r="69" customFormat="false" ht="36.75" hidden="false" customHeight="true" outlineLevel="0" collapsed="false">
      <c r="A69" s="146"/>
      <c r="B69" s="147" t="s">
        <v>28</v>
      </c>
      <c r="C69" s="148" t="s">
        <v>29</v>
      </c>
      <c r="D69" s="148"/>
      <c r="E69" s="148"/>
      <c r="F69" s="149" t="s">
        <v>28</v>
      </c>
      <c r="G69" s="150"/>
      <c r="H69" s="150"/>
      <c r="I69" s="150" t="n">
        <f aca="false">'SO 01 SO 01 Pol'!G233</f>
        <v>0</v>
      </c>
      <c r="J69" s="151" t="str">
        <f aca="false">IF(I71=0,"",I69/I71*100)</f>
        <v/>
      </c>
    </row>
    <row r="70" customFormat="false" ht="36.75" hidden="false" customHeight="true" outlineLevel="0" collapsed="false">
      <c r="A70" s="146"/>
      <c r="B70" s="147" t="s">
        <v>30</v>
      </c>
      <c r="C70" s="148" t="s">
        <v>31</v>
      </c>
      <c r="D70" s="148"/>
      <c r="E70" s="148"/>
      <c r="F70" s="149" t="s">
        <v>30</v>
      </c>
      <c r="G70" s="150"/>
      <c r="H70" s="150"/>
      <c r="I70" s="150" t="n">
        <f aca="false">'SO 01 SO 01 Pol'!G236</f>
        <v>0</v>
      </c>
      <c r="J70" s="151" t="str">
        <f aca="false">IF(I71=0,"",I70/I71*100)</f>
        <v/>
      </c>
    </row>
    <row r="71" customFormat="false" ht="25.5" hidden="false" customHeight="true" outlineLevel="0" collapsed="false">
      <c r="A71" s="152"/>
      <c r="B71" s="153" t="s">
        <v>51</v>
      </c>
      <c r="C71" s="154"/>
      <c r="D71" s="155"/>
      <c r="E71" s="155"/>
      <c r="F71" s="156"/>
      <c r="G71" s="157"/>
      <c r="H71" s="157"/>
      <c r="I71" s="157" t="n">
        <f aca="false">SUM(I49:I70)</f>
        <v>0</v>
      </c>
      <c r="J71" s="158" t="n">
        <f aca="false">SUM(J49:J70)</f>
        <v>0</v>
      </c>
    </row>
    <row r="72" customFormat="false" ht="12.75" hidden="false" customHeight="false" outlineLevel="0" collapsed="false">
      <c r="F72" s="159"/>
      <c r="G72" s="159"/>
      <c r="H72" s="159"/>
      <c r="I72" s="159"/>
      <c r="J72" s="160"/>
    </row>
    <row r="73" customFormat="false" ht="12.75" hidden="false" customHeight="false" outlineLevel="0" collapsed="false">
      <c r="F73" s="159"/>
      <c r="G73" s="159"/>
      <c r="H73" s="159"/>
      <c r="I73" s="159"/>
      <c r="J73" s="160"/>
    </row>
    <row r="74" customFormat="false" ht="12.75" hidden="false" customHeight="false" outlineLevel="0" collapsed="false">
      <c r="F74" s="159"/>
      <c r="G74" s="159"/>
      <c r="H74" s="159"/>
      <c r="I74" s="159"/>
      <c r="J74" s="160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42"/>
    <col collapsed="false" customWidth="true" hidden="false" outlineLevel="0" max="5" min="5" style="161" width="10.42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9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41.42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4" min="21" style="0" width="11.53"/>
    <col collapsed="false" customWidth="true" hidden="false" outlineLevel="0" max="27" min="27" style="0" width="11.71"/>
    <col collapsed="false" customWidth="true" hidden="false" outlineLevel="0" max="28" min="28" style="0" width="14.42"/>
    <col collapsed="false" customWidth="true" hidden="false" outlineLevel="0" max="29" min="29" style="0" width="12.71"/>
    <col collapsed="false" customWidth="true" hidden="true" outlineLevel="0" max="41" min="31" style="0" width="11.53"/>
    <col collapsed="false" customWidth="true" hidden="false" outlineLevel="0" max="43" min="43" style="0" width="9.14"/>
    <col collapsed="false" customWidth="true" hidden="false" outlineLevel="0" max="44" min="44" style="0" width="35.14"/>
    <col collapsed="false" customWidth="true" hidden="false" outlineLevel="0" max="45" min="45" style="0" width="9.42"/>
    <col collapsed="false" customWidth="true" hidden="false" outlineLevel="0" max="47" min="47" style="0" width="10.14"/>
  </cols>
  <sheetData>
    <row r="1" customFormat="false" ht="15.75" hidden="false" customHeight="true" outlineLevel="0" collapsed="false">
      <c r="A1" s="171" t="s">
        <v>97</v>
      </c>
      <c r="B1" s="171"/>
      <c r="C1" s="171"/>
      <c r="D1" s="171"/>
      <c r="E1" s="171"/>
      <c r="F1" s="171"/>
      <c r="G1" s="171"/>
      <c r="AG1" s="0" t="s">
        <v>101</v>
      </c>
    </row>
    <row r="2" customFormat="false" ht="24.75" hidden="false" customHeight="true" outlineLevel="0" collapsed="false">
      <c r="A2" s="164" t="s">
        <v>98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2</v>
      </c>
    </row>
    <row r="3" customFormat="false" ht="24.75" hidden="false" customHeight="true" outlineLevel="0" collapsed="false">
      <c r="A3" s="164" t="s">
        <v>99</v>
      </c>
      <c r="B3" s="165" t="s">
        <v>8</v>
      </c>
      <c r="C3" s="172" t="s">
        <v>9</v>
      </c>
      <c r="D3" s="172"/>
      <c r="E3" s="172"/>
      <c r="F3" s="172"/>
      <c r="G3" s="172"/>
      <c r="AC3" s="170" t="s">
        <v>22</v>
      </c>
      <c r="AG3" s="0" t="s">
        <v>103</v>
      </c>
    </row>
    <row r="4" customFormat="false" ht="24.75" hidden="false" customHeight="true" outlineLevel="0" collapsed="false">
      <c r="A4" s="173" t="s">
        <v>100</v>
      </c>
      <c r="B4" s="174" t="s">
        <v>8</v>
      </c>
      <c r="C4" s="175" t="s">
        <v>9</v>
      </c>
      <c r="D4" s="175"/>
      <c r="E4" s="175"/>
      <c r="F4" s="175"/>
      <c r="G4" s="175"/>
      <c r="Z4" s="176" t="s">
        <v>104</v>
      </c>
      <c r="AA4" s="176"/>
      <c r="AB4" s="176"/>
      <c r="AG4" s="0" t="s">
        <v>105</v>
      </c>
    </row>
    <row r="5" customFormat="false" ht="46.5" hidden="false" customHeight="true" outlineLevel="0" collapsed="false">
      <c r="D5" s="109"/>
      <c r="Z5" s="177" t="s">
        <v>106</v>
      </c>
      <c r="AA5" s="177"/>
      <c r="AB5" s="178" t="s">
        <v>107</v>
      </c>
    </row>
    <row r="6" customFormat="false" ht="39" hidden="false" customHeight="false" outlineLevel="0" collapsed="false">
      <c r="A6" s="179" t="s">
        <v>108</v>
      </c>
      <c r="B6" s="180" t="s">
        <v>109</v>
      </c>
      <c r="C6" s="180" t="s">
        <v>110</v>
      </c>
      <c r="D6" s="181" t="s">
        <v>111</v>
      </c>
      <c r="E6" s="179" t="s">
        <v>112</v>
      </c>
      <c r="F6" s="182" t="s">
        <v>113</v>
      </c>
      <c r="G6" s="179" t="s">
        <v>24</v>
      </c>
      <c r="H6" s="183" t="s">
        <v>114</v>
      </c>
      <c r="I6" s="183" t="s">
        <v>115</v>
      </c>
      <c r="J6" s="183" t="s">
        <v>116</v>
      </c>
      <c r="K6" s="183" t="s">
        <v>117</v>
      </c>
      <c r="L6" s="183" t="s">
        <v>118</v>
      </c>
      <c r="M6" s="183" t="s">
        <v>119</v>
      </c>
      <c r="N6" s="183" t="s">
        <v>120</v>
      </c>
      <c r="O6" s="183" t="s">
        <v>121</v>
      </c>
      <c r="P6" s="183" t="s">
        <v>122</v>
      </c>
      <c r="Q6" s="183" t="s">
        <v>123</v>
      </c>
      <c r="R6" s="183" t="s">
        <v>124</v>
      </c>
      <c r="S6" s="183" t="s">
        <v>125</v>
      </c>
      <c r="T6" s="183" t="s">
        <v>126</v>
      </c>
      <c r="U6" s="183" t="s">
        <v>127</v>
      </c>
      <c r="V6" s="183" t="s">
        <v>128</v>
      </c>
      <c r="W6" s="183" t="s">
        <v>129</v>
      </c>
      <c r="X6" s="183" t="s">
        <v>130</v>
      </c>
      <c r="Z6" s="184" t="s">
        <v>131</v>
      </c>
      <c r="AA6" s="185" t="s">
        <v>132</v>
      </c>
      <c r="AB6" s="186" t="s">
        <v>133</v>
      </c>
      <c r="AC6" s="187" t="s">
        <v>134</v>
      </c>
      <c r="AQ6" s="188" t="s">
        <v>22</v>
      </c>
      <c r="AR6" s="188"/>
      <c r="AS6" s="188"/>
    </row>
    <row r="7" customFormat="false" ht="12.75" hidden="true" customHeight="false" outlineLevel="0" collapsed="false">
      <c r="A7" s="161"/>
      <c r="B7" s="167"/>
      <c r="C7" s="167"/>
      <c r="D7" s="169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AC7" s="191"/>
    </row>
    <row r="8" customFormat="false" ht="13.5" hidden="false" customHeight="false" outlineLevel="0" collapsed="false">
      <c r="A8" s="192" t="s">
        <v>135</v>
      </c>
      <c r="B8" s="193" t="s">
        <v>56</v>
      </c>
      <c r="C8" s="194" t="s">
        <v>57</v>
      </c>
      <c r="D8" s="195"/>
      <c r="E8" s="196"/>
      <c r="F8" s="197"/>
      <c r="G8" s="197" t="n">
        <f aca="false">SUMIF(AG9:AG16,"&lt;&gt;NOR",G9:G16)</f>
        <v>0</v>
      </c>
      <c r="H8" s="197"/>
      <c r="I8" s="197" t="n">
        <f aca="false">SUM(I9:I16)</f>
        <v>9893.1</v>
      </c>
      <c r="J8" s="197"/>
      <c r="K8" s="197" t="n">
        <f aca="false">SUM(K9:K16)</f>
        <v>4385.31</v>
      </c>
      <c r="L8" s="197"/>
      <c r="M8" s="197" t="n">
        <f aca="false">SUM(M9:M16)</f>
        <v>0</v>
      </c>
      <c r="N8" s="197"/>
      <c r="O8" s="197" t="n">
        <f aca="false">SUM(O9:O16)</f>
        <v>0.96</v>
      </c>
      <c r="P8" s="197"/>
      <c r="Q8" s="197" t="n">
        <f aca="false">SUM(Q9:Q16)</f>
        <v>0</v>
      </c>
      <c r="R8" s="197"/>
      <c r="S8" s="197"/>
      <c r="T8" s="198"/>
      <c r="U8" s="199"/>
      <c r="V8" s="199" t="n">
        <f aca="false">SUM(V9:V16)</f>
        <v>9.12</v>
      </c>
      <c r="W8" s="199"/>
      <c r="X8" s="199"/>
      <c r="AC8" s="191"/>
      <c r="AG8" s="0" t="s">
        <v>136</v>
      </c>
      <c r="AQ8" s="200" t="s">
        <v>137</v>
      </c>
      <c r="AR8" s="200"/>
      <c r="AS8" s="200"/>
    </row>
    <row r="9" customFormat="false" ht="14.25" hidden="false" customHeight="false" outlineLevel="1" collapsed="false">
      <c r="A9" s="201" t="n">
        <v>1</v>
      </c>
      <c r="B9" s="202" t="s">
        <v>138</v>
      </c>
      <c r="C9" s="203" t="s">
        <v>139</v>
      </c>
      <c r="D9" s="204" t="s">
        <v>140</v>
      </c>
      <c r="E9" s="205" t="n">
        <v>1.1817</v>
      </c>
      <c r="F9" s="206"/>
      <c r="G9" s="207" t="n">
        <f aca="false">ROUND(E9*F9,2)</f>
        <v>0</v>
      </c>
      <c r="H9" s="206" t="n">
        <v>5612.45</v>
      </c>
      <c r="I9" s="207" t="n">
        <f aca="false">ROUND(E9*H9,2)</f>
        <v>6632.23</v>
      </c>
      <c r="J9" s="206" t="n">
        <v>3232.55</v>
      </c>
      <c r="K9" s="207" t="n">
        <f aca="false">ROUND(E9*J9,2)</f>
        <v>3819.9</v>
      </c>
      <c r="L9" s="207" t="n">
        <v>21</v>
      </c>
      <c r="M9" s="207" t="n">
        <f aca="false">G9*(1+L9/100)</f>
        <v>0</v>
      </c>
      <c r="N9" s="207" t="n">
        <v>0.74602</v>
      </c>
      <c r="O9" s="207" t="n">
        <f aca="false">ROUND(E9*N9,2)</f>
        <v>0.88</v>
      </c>
      <c r="P9" s="207" t="n">
        <v>0</v>
      </c>
      <c r="Q9" s="207" t="n">
        <f aca="false">ROUND(E9*P9,2)</f>
        <v>0</v>
      </c>
      <c r="R9" s="207"/>
      <c r="S9" s="207" t="s">
        <v>141</v>
      </c>
      <c r="T9" s="208" t="s">
        <v>141</v>
      </c>
      <c r="U9" s="209" t="n">
        <v>6.78</v>
      </c>
      <c r="V9" s="209" t="n">
        <f aca="false">ROUND(E9*U9,2)</f>
        <v>8.01</v>
      </c>
      <c r="W9" s="209"/>
      <c r="X9" s="209" t="s">
        <v>142</v>
      </c>
      <c r="Y9" s="210"/>
      <c r="Z9" s="211" t="n">
        <f aca="false">(E10+E13)*F9</f>
        <v>0</v>
      </c>
      <c r="AA9" s="212" t="n">
        <f aca="false">G9-Z9</f>
        <v>0</v>
      </c>
      <c r="AB9" s="210"/>
      <c r="AC9" s="213"/>
      <c r="AD9" s="210"/>
      <c r="AE9" s="210"/>
      <c r="AF9" s="210"/>
      <c r="AG9" s="210" t="s">
        <v>143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4" t="s">
        <v>144</v>
      </c>
      <c r="AR9" s="214" t="s">
        <v>145</v>
      </c>
      <c r="AS9" s="214" t="s">
        <v>146</v>
      </c>
      <c r="AU9" s="215" t="s">
        <v>131</v>
      </c>
      <c r="AV9" s="215" t="s">
        <v>132</v>
      </c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4.25" hidden="false" customHeight="false" outlineLevel="1" collapsed="false">
      <c r="A10" s="216"/>
      <c r="B10" s="217"/>
      <c r="C10" s="218" t="s">
        <v>147</v>
      </c>
      <c r="D10" s="219"/>
      <c r="E10" s="220" t="n">
        <v>0.2727</v>
      </c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10"/>
      <c r="Z10" s="210"/>
      <c r="AA10" s="210"/>
      <c r="AB10" s="210"/>
      <c r="AC10" s="213"/>
      <c r="AD10" s="210"/>
      <c r="AE10" s="210"/>
      <c r="AF10" s="210"/>
      <c r="AG10" s="210" t="s">
        <v>148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21" t="s">
        <v>149</v>
      </c>
      <c r="AR10" s="221" t="s">
        <v>150</v>
      </c>
      <c r="AS10" s="221" t="n">
        <v>53.61</v>
      </c>
      <c r="AT10" s="210"/>
      <c r="AU10" s="222" t="n">
        <f aca="false">AS10</f>
        <v>53.61</v>
      </c>
      <c r="AV10" s="223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4.25" hidden="false" customHeight="false" outlineLevel="1" collapsed="false">
      <c r="A11" s="216"/>
      <c r="B11" s="217"/>
      <c r="C11" s="218" t="s">
        <v>151</v>
      </c>
      <c r="D11" s="219"/>
      <c r="E11" s="224" t="n">
        <v>0.2727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10"/>
      <c r="Z11" s="210"/>
      <c r="AA11" s="210"/>
      <c r="AB11" s="210"/>
      <c r="AC11" s="213"/>
      <c r="AD11" s="210"/>
      <c r="AE11" s="210"/>
      <c r="AF11" s="210"/>
      <c r="AG11" s="210" t="s">
        <v>148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25" t="s">
        <v>152</v>
      </c>
      <c r="AR11" s="226" t="s">
        <v>153</v>
      </c>
      <c r="AS11" s="226" t="n">
        <v>86.48</v>
      </c>
      <c r="AT11" s="210"/>
      <c r="AU11" s="223"/>
      <c r="AV11" s="227" t="n">
        <f aca="false">AS11</f>
        <v>86.48</v>
      </c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4.25" hidden="false" customHeight="false" outlineLevel="1" collapsed="false">
      <c r="A12" s="216"/>
      <c r="B12" s="217"/>
      <c r="C12" s="218" t="s">
        <v>154</v>
      </c>
      <c r="D12" s="219"/>
      <c r="E12" s="224" t="n">
        <v>0.3636</v>
      </c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10"/>
      <c r="Z12" s="210"/>
      <c r="AA12" s="210"/>
      <c r="AB12" s="210"/>
      <c r="AC12" s="213"/>
      <c r="AD12" s="210"/>
      <c r="AE12" s="210"/>
      <c r="AF12" s="210"/>
      <c r="AG12" s="210" t="s">
        <v>148</v>
      </c>
      <c r="AH12" s="210" t="n">
        <v>0</v>
      </c>
      <c r="AI12" s="210"/>
      <c r="AJ12" s="210"/>
      <c r="AK12" s="210"/>
      <c r="AL12" s="210"/>
      <c r="AM12" s="210"/>
      <c r="AN12" s="210"/>
      <c r="AO12" s="210"/>
      <c r="AP12" s="210"/>
      <c r="AQ12" s="226" t="s">
        <v>155</v>
      </c>
      <c r="AR12" s="226" t="s">
        <v>156</v>
      </c>
      <c r="AS12" s="226" t="n">
        <v>40.56</v>
      </c>
      <c r="AT12" s="210"/>
      <c r="AU12" s="223"/>
      <c r="AV12" s="227" t="n">
        <f aca="false">AS12</f>
        <v>40.56</v>
      </c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4.25" hidden="false" customHeight="false" outlineLevel="1" collapsed="false">
      <c r="A13" s="216"/>
      <c r="B13" s="217"/>
      <c r="C13" s="218" t="s">
        <v>157</v>
      </c>
      <c r="D13" s="219"/>
      <c r="E13" s="220" t="n">
        <v>0.2727</v>
      </c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10"/>
      <c r="Z13" s="210"/>
      <c r="AA13" s="210"/>
      <c r="AB13" s="210"/>
      <c r="AC13" s="213"/>
      <c r="AD13" s="210"/>
      <c r="AE13" s="210"/>
      <c r="AF13" s="210"/>
      <c r="AG13" s="210" t="s">
        <v>148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26" t="s">
        <v>158</v>
      </c>
      <c r="AR13" s="226" t="s">
        <v>159</v>
      </c>
      <c r="AS13" s="226" t="n">
        <v>2.25</v>
      </c>
      <c r="AT13" s="210"/>
      <c r="AU13" s="223"/>
      <c r="AV13" s="227" t="n">
        <f aca="false">AS13</f>
        <v>2.25</v>
      </c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22.5" hidden="false" customHeight="false" outlineLevel="1" collapsed="false">
      <c r="A14" s="228" t="n">
        <v>2</v>
      </c>
      <c r="B14" s="229" t="s">
        <v>160</v>
      </c>
      <c r="C14" s="230" t="s">
        <v>161</v>
      </c>
      <c r="D14" s="231" t="s">
        <v>162</v>
      </c>
      <c r="E14" s="232" t="n">
        <v>1</v>
      </c>
      <c r="F14" s="233"/>
      <c r="G14" s="234" t="n">
        <f aca="false">ROUND(E14*F14,2)</f>
        <v>0</v>
      </c>
      <c r="H14" s="233" t="n">
        <v>938.87</v>
      </c>
      <c r="I14" s="234" t="n">
        <f aca="false">ROUND(E14*H14,2)</f>
        <v>938.87</v>
      </c>
      <c r="J14" s="233" t="n">
        <v>127.13</v>
      </c>
      <c r="K14" s="234" t="n">
        <f aca="false">ROUND(E14*J14,2)</f>
        <v>127.13</v>
      </c>
      <c r="L14" s="234" t="n">
        <v>21</v>
      </c>
      <c r="M14" s="234" t="n">
        <f aca="false">G14*(1+L14/100)</f>
        <v>0</v>
      </c>
      <c r="N14" s="234" t="n">
        <v>0.02651</v>
      </c>
      <c r="O14" s="234" t="n">
        <f aca="false">ROUND(E14*N14,2)</f>
        <v>0.03</v>
      </c>
      <c r="P14" s="234" t="n">
        <v>0</v>
      </c>
      <c r="Q14" s="234" t="n">
        <f aca="false">ROUND(E14*P14,2)</f>
        <v>0</v>
      </c>
      <c r="R14" s="234"/>
      <c r="S14" s="234" t="s">
        <v>141</v>
      </c>
      <c r="T14" s="235" t="s">
        <v>141</v>
      </c>
      <c r="U14" s="209" t="n">
        <v>0.24</v>
      </c>
      <c r="V14" s="209" t="n">
        <f aca="false">ROUND(E14*U14,2)</f>
        <v>0.24</v>
      </c>
      <c r="W14" s="209"/>
      <c r="X14" s="209" t="s">
        <v>142</v>
      </c>
      <c r="Y14" s="210"/>
      <c r="Z14" s="210"/>
      <c r="AA14" s="212" t="n">
        <f aca="false">G14</f>
        <v>0</v>
      </c>
      <c r="AB14" s="210"/>
      <c r="AC14" s="213"/>
      <c r="AD14" s="210"/>
      <c r="AE14" s="210"/>
      <c r="AF14" s="210"/>
      <c r="AG14" s="210" t="s">
        <v>143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26" t="s">
        <v>163</v>
      </c>
      <c r="AR14" s="226" t="s">
        <v>164</v>
      </c>
      <c r="AS14" s="226" t="n">
        <v>68.79</v>
      </c>
      <c r="AT14" s="210"/>
      <c r="AU14" s="223"/>
      <c r="AV14" s="227" t="n">
        <f aca="false">AS14</f>
        <v>68.79</v>
      </c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5" hidden="false" customHeight="false" outlineLevel="1" collapsed="false">
      <c r="A15" s="201" t="n">
        <v>3</v>
      </c>
      <c r="B15" s="202" t="s">
        <v>165</v>
      </c>
      <c r="C15" s="203" t="s">
        <v>166</v>
      </c>
      <c r="D15" s="204" t="s">
        <v>167</v>
      </c>
      <c r="E15" s="205" t="n">
        <v>0.04654</v>
      </c>
      <c r="F15" s="206"/>
      <c r="G15" s="207" t="n">
        <f aca="false">ROUND(E15*F15,2)</f>
        <v>0</v>
      </c>
      <c r="H15" s="206" t="n">
        <v>49892.65</v>
      </c>
      <c r="I15" s="207" t="n">
        <f aca="false">ROUND(E15*H15,2)</f>
        <v>2322</v>
      </c>
      <c r="J15" s="206" t="n">
        <v>9417.35</v>
      </c>
      <c r="K15" s="207" t="n">
        <f aca="false">ROUND(E15*J15,2)</f>
        <v>438.28</v>
      </c>
      <c r="L15" s="207" t="n">
        <v>21</v>
      </c>
      <c r="M15" s="207" t="n">
        <f aca="false">G15*(1+L15/100)</f>
        <v>0</v>
      </c>
      <c r="N15" s="207" t="n">
        <v>1.09</v>
      </c>
      <c r="O15" s="207" t="n">
        <f aca="false">ROUND(E15*N15,2)</f>
        <v>0.05</v>
      </c>
      <c r="P15" s="207" t="n">
        <v>0</v>
      </c>
      <c r="Q15" s="207" t="n">
        <f aca="false">ROUND(E15*P15,2)</f>
        <v>0</v>
      </c>
      <c r="R15" s="207"/>
      <c r="S15" s="207" t="s">
        <v>141</v>
      </c>
      <c r="T15" s="208" t="s">
        <v>141</v>
      </c>
      <c r="U15" s="209" t="n">
        <v>18.8</v>
      </c>
      <c r="V15" s="209" t="n">
        <f aca="false">ROUND(E15*U15,2)</f>
        <v>0.87</v>
      </c>
      <c r="W15" s="209"/>
      <c r="X15" s="209" t="s">
        <v>142</v>
      </c>
      <c r="Y15" s="210"/>
      <c r="Z15" s="210"/>
      <c r="AA15" s="212" t="n">
        <f aca="false">G15</f>
        <v>0</v>
      </c>
      <c r="AB15" s="210"/>
      <c r="AC15" s="213"/>
      <c r="AD15" s="210"/>
      <c r="AE15" s="210"/>
      <c r="AF15" s="210"/>
      <c r="AG15" s="210" t="s">
        <v>143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36" t="s">
        <v>168</v>
      </c>
      <c r="AR15" s="237" t="s">
        <v>169</v>
      </c>
      <c r="AS15" s="238" t="n">
        <v>43.38</v>
      </c>
      <c r="AT15" s="210"/>
      <c r="AU15" s="239" t="n">
        <f aca="false">AS15</f>
        <v>43.38</v>
      </c>
      <c r="AV15" s="223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3.5" hidden="false" customHeight="false" outlineLevel="1" collapsed="false">
      <c r="A16" s="216"/>
      <c r="B16" s="217"/>
      <c r="C16" s="218" t="s">
        <v>170</v>
      </c>
      <c r="D16" s="219"/>
      <c r="E16" s="240" t="n">
        <v>0.04654</v>
      </c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10"/>
      <c r="Z16" s="210"/>
      <c r="AA16" s="210"/>
      <c r="AB16" s="210"/>
      <c r="AC16" s="213"/>
      <c r="AD16" s="210"/>
      <c r="AE16" s="210"/>
      <c r="AF16" s="210"/>
      <c r="AG16" s="210" t="s">
        <v>148</v>
      </c>
      <c r="AH16" s="210" t="n">
        <v>0</v>
      </c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3.5" hidden="false" customHeight="false" outlineLevel="0" collapsed="false">
      <c r="A17" s="192" t="s">
        <v>135</v>
      </c>
      <c r="B17" s="193" t="s">
        <v>58</v>
      </c>
      <c r="C17" s="194" t="s">
        <v>59</v>
      </c>
      <c r="D17" s="195"/>
      <c r="E17" s="196"/>
      <c r="F17" s="197"/>
      <c r="G17" s="197" t="n">
        <f aca="false">SUMIF(AG18:AG19,"&lt;&gt;NOR",G18:G19)</f>
        <v>0</v>
      </c>
      <c r="H17" s="197"/>
      <c r="I17" s="197" t="n">
        <f aca="false">SUM(I18:I19)</f>
        <v>2608.24</v>
      </c>
      <c r="J17" s="197"/>
      <c r="K17" s="197" t="n">
        <f aca="false">SUM(K18:K19)</f>
        <v>1880.14</v>
      </c>
      <c r="L17" s="197"/>
      <c r="M17" s="197" t="n">
        <f aca="false">SUM(M18:M19)</f>
        <v>0</v>
      </c>
      <c r="N17" s="197"/>
      <c r="O17" s="197" t="n">
        <f aca="false">SUM(O18:O19)</f>
        <v>0.53</v>
      </c>
      <c r="P17" s="197"/>
      <c r="Q17" s="197" t="n">
        <f aca="false">SUM(Q18:Q19)</f>
        <v>0</v>
      </c>
      <c r="R17" s="197"/>
      <c r="S17" s="197"/>
      <c r="T17" s="198"/>
      <c r="U17" s="199"/>
      <c r="V17" s="199" t="n">
        <f aca="false">SUM(V18:V19)</f>
        <v>3.77</v>
      </c>
      <c r="W17" s="199"/>
      <c r="X17" s="199"/>
      <c r="AC17" s="191"/>
      <c r="AG17" s="0" t="s">
        <v>136</v>
      </c>
      <c r="AQ17" s="210"/>
      <c r="AR17" s="210"/>
      <c r="AS17" s="210"/>
      <c r="AT17" s="210"/>
      <c r="AU17" s="241" t="n">
        <f aca="false">SUM(AU10:AU15)</f>
        <v>96.99</v>
      </c>
      <c r="AV17" s="242" t="n">
        <f aca="false">SUM(AV11:AV16)</f>
        <v>198.08</v>
      </c>
    </row>
    <row r="18" customFormat="false" ht="13.5" hidden="false" customHeight="false" outlineLevel="1" collapsed="false">
      <c r="A18" s="201" t="n">
        <v>4</v>
      </c>
      <c r="B18" s="202" t="s">
        <v>171</v>
      </c>
      <c r="C18" s="203" t="s">
        <v>172</v>
      </c>
      <c r="D18" s="204" t="s">
        <v>173</v>
      </c>
      <c r="E18" s="205" t="n">
        <v>5.66</v>
      </c>
      <c r="F18" s="206"/>
      <c r="G18" s="207" t="n">
        <f aca="false">ROUND(E18*F18,2)</f>
        <v>0</v>
      </c>
      <c r="H18" s="206" t="n">
        <v>460.82</v>
      </c>
      <c r="I18" s="207" t="n">
        <f aca="false">ROUND(E18*H18,2)</f>
        <v>2608.24</v>
      </c>
      <c r="J18" s="206" t="n">
        <v>332.18</v>
      </c>
      <c r="K18" s="207" t="n">
        <f aca="false">ROUND(E18*J18,2)</f>
        <v>1880.14</v>
      </c>
      <c r="L18" s="207" t="n">
        <v>21</v>
      </c>
      <c r="M18" s="207" t="n">
        <f aca="false">G18*(1+L18/100)</f>
        <v>0</v>
      </c>
      <c r="N18" s="207" t="n">
        <v>0.09358</v>
      </c>
      <c r="O18" s="207" t="n">
        <f aca="false">ROUND(E18*N18,2)</f>
        <v>0.53</v>
      </c>
      <c r="P18" s="207" t="n">
        <v>0</v>
      </c>
      <c r="Q18" s="207" t="n">
        <f aca="false">ROUND(E18*P18,2)</f>
        <v>0</v>
      </c>
      <c r="R18" s="207"/>
      <c r="S18" s="207" t="s">
        <v>141</v>
      </c>
      <c r="T18" s="208" t="s">
        <v>141</v>
      </c>
      <c r="U18" s="209" t="n">
        <v>0.666</v>
      </c>
      <c r="V18" s="209" t="n">
        <f aca="false">ROUND(E18*U18,2)</f>
        <v>3.77</v>
      </c>
      <c r="W18" s="209"/>
      <c r="X18" s="209" t="s">
        <v>142</v>
      </c>
      <c r="Y18" s="210"/>
      <c r="Z18" s="210"/>
      <c r="AA18" s="212" t="n">
        <f aca="false">G18</f>
        <v>0</v>
      </c>
      <c r="AB18" s="210"/>
      <c r="AC18" s="213"/>
      <c r="AD18" s="210"/>
      <c r="AE18" s="210"/>
      <c r="AF18" s="210"/>
      <c r="AG18" s="210" t="s">
        <v>143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U18" s="243" t="n">
        <f aca="false">AU17/AU19</f>
        <v>0.328701664011929</v>
      </c>
      <c r="AV18" s="243" t="n">
        <f aca="false">AV17/AU19</f>
        <v>0.671298335988071</v>
      </c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3.5" hidden="false" customHeight="false" outlineLevel="1" collapsed="false">
      <c r="A19" s="216"/>
      <c r="B19" s="217"/>
      <c r="C19" s="218" t="s">
        <v>174</v>
      </c>
      <c r="D19" s="219"/>
      <c r="E19" s="240" t="n">
        <v>5.66</v>
      </c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10"/>
      <c r="Z19" s="210"/>
      <c r="AA19" s="210"/>
      <c r="AB19" s="210"/>
      <c r="AC19" s="213"/>
      <c r="AD19" s="210"/>
      <c r="AE19" s="210"/>
      <c r="AF19" s="210"/>
      <c r="AG19" s="210" t="s">
        <v>148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44" t="n">
        <f aca="false">AU17+AV17</f>
        <v>295.07</v>
      </c>
      <c r="AV19" s="244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0" collapsed="false">
      <c r="A20" s="192" t="s">
        <v>135</v>
      </c>
      <c r="B20" s="193" t="s">
        <v>60</v>
      </c>
      <c r="C20" s="194" t="s">
        <v>61</v>
      </c>
      <c r="D20" s="195"/>
      <c r="E20" s="196"/>
      <c r="F20" s="197"/>
      <c r="G20" s="197" t="n">
        <f aca="false">SUMIF(AG21:AG21,"&lt;&gt;NOR",G21:G21)</f>
        <v>0</v>
      </c>
      <c r="H20" s="197"/>
      <c r="I20" s="197" t="n">
        <f aca="false">SUM(I21:I21)</f>
        <v>0</v>
      </c>
      <c r="J20" s="197"/>
      <c r="K20" s="197" t="n">
        <f aca="false">SUM(K21:K21)</f>
        <v>126360</v>
      </c>
      <c r="L20" s="197"/>
      <c r="M20" s="197" t="n">
        <f aca="false">SUM(M21:M21)</f>
        <v>0</v>
      </c>
      <c r="N20" s="197"/>
      <c r="O20" s="197" t="n">
        <f aca="false">SUM(O21:O21)</f>
        <v>0</v>
      </c>
      <c r="P20" s="197"/>
      <c r="Q20" s="197" t="n">
        <f aca="false">SUM(Q21:Q21)</f>
        <v>0</v>
      </c>
      <c r="R20" s="197"/>
      <c r="S20" s="197"/>
      <c r="T20" s="198"/>
      <c r="U20" s="199"/>
      <c r="V20" s="199" t="n">
        <f aca="false">SUM(V21:V21)</f>
        <v>0</v>
      </c>
      <c r="W20" s="199"/>
      <c r="X20" s="199"/>
      <c r="AC20" s="191"/>
      <c r="AG20" s="0" t="s">
        <v>136</v>
      </c>
    </row>
    <row r="21" customFormat="false" ht="22.5" hidden="false" customHeight="false" outlineLevel="1" collapsed="false">
      <c r="A21" s="228" t="n">
        <v>5</v>
      </c>
      <c r="B21" s="229" t="s">
        <v>175</v>
      </c>
      <c r="C21" s="230" t="s">
        <v>176</v>
      </c>
      <c r="D21" s="231" t="s">
        <v>173</v>
      </c>
      <c r="E21" s="232" t="n">
        <v>42.12</v>
      </c>
      <c r="F21" s="233"/>
      <c r="G21" s="234" t="n">
        <f aca="false">ROUND(E21*F21,2)</f>
        <v>0</v>
      </c>
      <c r="H21" s="233" t="n">
        <v>0</v>
      </c>
      <c r="I21" s="234" t="n">
        <f aca="false">ROUND(E21*H21,2)</f>
        <v>0</v>
      </c>
      <c r="J21" s="233" t="n">
        <v>3000</v>
      </c>
      <c r="K21" s="234" t="n">
        <f aca="false">ROUND(E21*J21,2)</f>
        <v>126360</v>
      </c>
      <c r="L21" s="234" t="n">
        <v>21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234"/>
      <c r="S21" s="234" t="s">
        <v>177</v>
      </c>
      <c r="T21" s="235" t="s">
        <v>178</v>
      </c>
      <c r="U21" s="209" t="n">
        <v>0</v>
      </c>
      <c r="V21" s="209" t="n">
        <f aca="false">ROUND(E21*U21,2)</f>
        <v>0</v>
      </c>
      <c r="W21" s="209"/>
      <c r="X21" s="209" t="s">
        <v>142</v>
      </c>
      <c r="Y21" s="210"/>
      <c r="Z21" s="210"/>
      <c r="AA21" s="212" t="n">
        <f aca="false">G21</f>
        <v>0</v>
      </c>
      <c r="AB21" s="210"/>
      <c r="AC21" s="213"/>
      <c r="AD21" s="210"/>
      <c r="AE21" s="210"/>
      <c r="AF21" s="210"/>
      <c r="AG21" s="210" t="s">
        <v>143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0" collapsed="false">
      <c r="A22" s="192" t="s">
        <v>135</v>
      </c>
      <c r="B22" s="193" t="s">
        <v>62</v>
      </c>
      <c r="C22" s="194" t="s">
        <v>63</v>
      </c>
      <c r="D22" s="195"/>
      <c r="E22" s="196"/>
      <c r="F22" s="197"/>
      <c r="G22" s="197" t="n">
        <f aca="false">SUMIF(AG23:AG29,"&lt;&gt;NOR",G23:G29)</f>
        <v>0</v>
      </c>
      <c r="H22" s="197"/>
      <c r="I22" s="197" t="n">
        <f aca="false">SUM(I23:I29)</f>
        <v>1735.67</v>
      </c>
      <c r="J22" s="197"/>
      <c r="K22" s="197" t="n">
        <f aca="false">SUM(K23:K29)</f>
        <v>12582.08</v>
      </c>
      <c r="L22" s="197"/>
      <c r="M22" s="197" t="n">
        <f aca="false">SUM(M23:M29)</f>
        <v>0</v>
      </c>
      <c r="N22" s="197"/>
      <c r="O22" s="197" t="n">
        <f aca="false">SUM(O23:O29)</f>
        <v>1.37</v>
      </c>
      <c r="P22" s="197"/>
      <c r="Q22" s="197" t="n">
        <f aca="false">SUM(Q23:Q29)</f>
        <v>0</v>
      </c>
      <c r="R22" s="197"/>
      <c r="S22" s="197"/>
      <c r="T22" s="198"/>
      <c r="U22" s="199"/>
      <c r="V22" s="199" t="n">
        <f aca="false">SUM(V23:V29)</f>
        <v>24.15</v>
      </c>
      <c r="W22" s="199"/>
      <c r="X22" s="199"/>
      <c r="AC22" s="191"/>
      <c r="AG22" s="0" t="s">
        <v>136</v>
      </c>
    </row>
    <row r="23" customFormat="false" ht="12.75" hidden="false" customHeight="false" outlineLevel="1" collapsed="false">
      <c r="A23" s="201" t="n">
        <v>6</v>
      </c>
      <c r="B23" s="202" t="s">
        <v>179</v>
      </c>
      <c r="C23" s="203" t="s">
        <v>180</v>
      </c>
      <c r="D23" s="204" t="s">
        <v>173</v>
      </c>
      <c r="E23" s="205" t="n">
        <v>28.7505</v>
      </c>
      <c r="F23" s="206"/>
      <c r="G23" s="207" t="n">
        <f aca="false">ROUND(E23*F23,2)</f>
        <v>0</v>
      </c>
      <c r="H23" s="206" t="n">
        <v>60.37</v>
      </c>
      <c r="I23" s="207" t="n">
        <f aca="false">ROUND(E23*H23,2)</f>
        <v>1735.67</v>
      </c>
      <c r="J23" s="206" t="n">
        <v>437.63</v>
      </c>
      <c r="K23" s="207" t="n">
        <f aca="false">ROUND(E23*J23,2)</f>
        <v>12582.08</v>
      </c>
      <c r="L23" s="207" t="n">
        <v>21</v>
      </c>
      <c r="M23" s="207" t="n">
        <f aca="false">G23*(1+L23/100)</f>
        <v>0</v>
      </c>
      <c r="N23" s="207" t="n">
        <v>0.04766</v>
      </c>
      <c r="O23" s="207" t="n">
        <f aca="false">ROUND(E23*N23,2)</f>
        <v>1.37</v>
      </c>
      <c r="P23" s="207" t="n">
        <v>0</v>
      </c>
      <c r="Q23" s="207" t="n">
        <f aca="false">ROUND(E23*P23,2)</f>
        <v>0</v>
      </c>
      <c r="R23" s="207"/>
      <c r="S23" s="207" t="s">
        <v>141</v>
      </c>
      <c r="T23" s="208" t="s">
        <v>141</v>
      </c>
      <c r="U23" s="209" t="n">
        <v>0.84</v>
      </c>
      <c r="V23" s="209" t="n">
        <f aca="false">ROUND(E23*U23,2)</f>
        <v>24.15</v>
      </c>
      <c r="W23" s="209"/>
      <c r="X23" s="209" t="s">
        <v>142</v>
      </c>
      <c r="Y23" s="210"/>
      <c r="Z23" s="211" t="n">
        <f aca="false">(E25+E28)*F23</f>
        <v>0</v>
      </c>
      <c r="AA23" s="212" t="n">
        <f aca="false">G23-Z23</f>
        <v>0</v>
      </c>
      <c r="AB23" s="210"/>
      <c r="AC23" s="213"/>
      <c r="AD23" s="210"/>
      <c r="AE23" s="210"/>
      <c r="AF23" s="210"/>
      <c r="AG23" s="210" t="s">
        <v>143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16"/>
      <c r="B24" s="217"/>
      <c r="C24" s="218" t="s">
        <v>181</v>
      </c>
      <c r="D24" s="219"/>
      <c r="E24" s="240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10"/>
      <c r="Z24" s="210"/>
      <c r="AA24" s="210"/>
      <c r="AB24" s="210"/>
      <c r="AC24" s="213"/>
      <c r="AD24" s="210"/>
      <c r="AE24" s="210"/>
      <c r="AF24" s="210"/>
      <c r="AG24" s="210" t="s">
        <v>148</v>
      </c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16"/>
      <c r="B25" s="217"/>
      <c r="C25" s="218" t="s">
        <v>182</v>
      </c>
      <c r="D25" s="219"/>
      <c r="E25" s="220" t="n">
        <v>4.62</v>
      </c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10"/>
      <c r="Z25" s="210"/>
      <c r="AA25" s="210"/>
      <c r="AB25" s="210"/>
      <c r="AC25" s="213"/>
      <c r="AD25" s="210"/>
      <c r="AE25" s="210"/>
      <c r="AF25" s="210"/>
      <c r="AG25" s="210" t="s">
        <v>148</v>
      </c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16"/>
      <c r="B26" s="217"/>
      <c r="C26" s="218" t="s">
        <v>183</v>
      </c>
      <c r="D26" s="219"/>
      <c r="E26" s="224" t="n">
        <v>1.32</v>
      </c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10"/>
      <c r="Z26" s="210"/>
      <c r="AA26" s="210"/>
      <c r="AB26" s="210"/>
      <c r="AC26" s="213"/>
      <c r="AD26" s="210"/>
      <c r="AE26" s="210"/>
      <c r="AF26" s="210"/>
      <c r="AG26" s="210" t="s">
        <v>148</v>
      </c>
      <c r="AH26" s="210" t="n">
        <v>0</v>
      </c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16"/>
      <c r="B27" s="217"/>
      <c r="C27" s="218" t="s">
        <v>184</v>
      </c>
      <c r="D27" s="219"/>
      <c r="E27" s="224" t="n">
        <v>4.62</v>
      </c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/>
      <c r="Z27" s="210"/>
      <c r="AA27" s="210"/>
      <c r="AB27" s="210"/>
      <c r="AC27" s="213"/>
      <c r="AD27" s="210"/>
      <c r="AE27" s="210"/>
      <c r="AF27" s="210"/>
      <c r="AG27" s="210" t="s">
        <v>148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16"/>
      <c r="B28" s="217"/>
      <c r="C28" s="218" t="s">
        <v>185</v>
      </c>
      <c r="D28" s="219"/>
      <c r="E28" s="220" t="n">
        <v>4.62</v>
      </c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10"/>
      <c r="Z28" s="210"/>
      <c r="AA28" s="210"/>
      <c r="AB28" s="210"/>
      <c r="AC28" s="213"/>
      <c r="AD28" s="210"/>
      <c r="AE28" s="210"/>
      <c r="AF28" s="210"/>
      <c r="AG28" s="210" t="s">
        <v>148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22.5" hidden="false" customHeight="false" outlineLevel="1" collapsed="false">
      <c r="A29" s="216"/>
      <c r="B29" s="217"/>
      <c r="C29" s="218" t="s">
        <v>186</v>
      </c>
      <c r="D29" s="219"/>
      <c r="E29" s="224" t="n">
        <v>13.5705</v>
      </c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10"/>
      <c r="Z29" s="210"/>
      <c r="AA29" s="210"/>
      <c r="AB29" s="210"/>
      <c r="AC29" s="213"/>
      <c r="AD29" s="210"/>
      <c r="AE29" s="210"/>
      <c r="AF29" s="210"/>
      <c r="AG29" s="210" t="s">
        <v>148</v>
      </c>
      <c r="AH29" s="210" t="n">
        <v>0</v>
      </c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0" collapsed="false">
      <c r="A30" s="192" t="s">
        <v>135</v>
      </c>
      <c r="B30" s="193" t="s">
        <v>64</v>
      </c>
      <c r="C30" s="194" t="s">
        <v>65</v>
      </c>
      <c r="D30" s="195"/>
      <c r="E30" s="196"/>
      <c r="F30" s="197"/>
      <c r="G30" s="197" t="n">
        <f aca="false">SUMIF(AG31:AG35,"&lt;&gt;NOR",G31:G35)</f>
        <v>0</v>
      </c>
      <c r="H30" s="197"/>
      <c r="I30" s="197" t="n">
        <f aca="false">SUM(I31:I35)</f>
        <v>135.56</v>
      </c>
      <c r="J30" s="197"/>
      <c r="K30" s="197" t="n">
        <f aca="false">SUM(K31:K35)</f>
        <v>142.84</v>
      </c>
      <c r="L30" s="197"/>
      <c r="M30" s="197" t="n">
        <f aca="false">SUM(M31:M35)</f>
        <v>0</v>
      </c>
      <c r="N30" s="197"/>
      <c r="O30" s="197" t="n">
        <f aca="false">SUM(O31:O35)</f>
        <v>0.14</v>
      </c>
      <c r="P30" s="197"/>
      <c r="Q30" s="197" t="n">
        <f aca="false">SUM(Q31:Q35)</f>
        <v>0</v>
      </c>
      <c r="R30" s="197"/>
      <c r="S30" s="197"/>
      <c r="T30" s="198"/>
      <c r="U30" s="199"/>
      <c r="V30" s="199" t="n">
        <f aca="false">SUM(V31:V35)</f>
        <v>0.31</v>
      </c>
      <c r="W30" s="199"/>
      <c r="X30" s="199"/>
      <c r="AC30" s="191"/>
      <c r="AG30" s="0" t="s">
        <v>136</v>
      </c>
    </row>
    <row r="31" customFormat="false" ht="12.75" hidden="false" customHeight="false" outlineLevel="1" collapsed="false">
      <c r="A31" s="201" t="n">
        <v>7</v>
      </c>
      <c r="B31" s="202" t="s">
        <v>187</v>
      </c>
      <c r="C31" s="203" t="s">
        <v>188</v>
      </c>
      <c r="D31" s="204" t="s">
        <v>140</v>
      </c>
      <c r="E31" s="205" t="n">
        <v>0.05764</v>
      </c>
      <c r="F31" s="206"/>
      <c r="G31" s="207" t="n">
        <f aca="false">ROUND(E31*F31,2)</f>
        <v>0</v>
      </c>
      <c r="H31" s="206" t="n">
        <v>2351.88</v>
      </c>
      <c r="I31" s="207" t="n">
        <f aca="false">ROUND(E31*H31,2)</f>
        <v>135.56</v>
      </c>
      <c r="J31" s="206" t="n">
        <v>2478.12</v>
      </c>
      <c r="K31" s="207" t="n">
        <f aca="false">ROUND(E31*J31,2)</f>
        <v>142.84</v>
      </c>
      <c r="L31" s="207" t="n">
        <v>21</v>
      </c>
      <c r="M31" s="207" t="n">
        <f aca="false">G31*(1+L31/100)</f>
        <v>0</v>
      </c>
      <c r="N31" s="207" t="n">
        <v>2.5</v>
      </c>
      <c r="O31" s="207" t="n">
        <f aca="false">ROUND(E31*N31,2)</f>
        <v>0.14</v>
      </c>
      <c r="P31" s="207" t="n">
        <v>0</v>
      </c>
      <c r="Q31" s="207" t="n">
        <f aca="false">ROUND(E31*P31,2)</f>
        <v>0</v>
      </c>
      <c r="R31" s="207"/>
      <c r="S31" s="207" t="s">
        <v>141</v>
      </c>
      <c r="T31" s="208" t="s">
        <v>141</v>
      </c>
      <c r="U31" s="209" t="n">
        <v>5.33</v>
      </c>
      <c r="V31" s="209" t="n">
        <f aca="false">ROUND(E31*U31,2)</f>
        <v>0.31</v>
      </c>
      <c r="W31" s="209"/>
      <c r="X31" s="209" t="s">
        <v>142</v>
      </c>
      <c r="Y31" s="210"/>
      <c r="Z31" s="211" t="n">
        <f aca="false">(E33+E35)*F31</f>
        <v>0</v>
      </c>
      <c r="AA31" s="212" t="n">
        <f aca="false">G31-Z31</f>
        <v>0</v>
      </c>
      <c r="AB31" s="210"/>
      <c r="AC31" s="213"/>
      <c r="AD31" s="210"/>
      <c r="AE31" s="210"/>
      <c r="AF31" s="210"/>
      <c r="AG31" s="210" t="s">
        <v>143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16"/>
      <c r="B32" s="217"/>
      <c r="C32" s="218" t="s">
        <v>189</v>
      </c>
      <c r="D32" s="219"/>
      <c r="E32" s="240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10"/>
      <c r="Z32" s="210"/>
      <c r="AA32" s="210"/>
      <c r="AB32" s="210"/>
      <c r="AC32" s="213"/>
      <c r="AD32" s="210"/>
      <c r="AE32" s="210"/>
      <c r="AF32" s="210"/>
      <c r="AG32" s="210" t="s">
        <v>148</v>
      </c>
      <c r="AH32" s="210" t="n">
        <v>0</v>
      </c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16"/>
      <c r="B33" s="217"/>
      <c r="C33" s="218" t="s">
        <v>190</v>
      </c>
      <c r="D33" s="219"/>
      <c r="E33" s="220" t="n">
        <v>0.009</v>
      </c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10"/>
      <c r="Z33" s="210"/>
      <c r="AA33" s="210"/>
      <c r="AB33" s="210"/>
      <c r="AC33" s="213"/>
      <c r="AD33" s="210"/>
      <c r="AE33" s="210"/>
      <c r="AF33" s="210"/>
      <c r="AG33" s="210" t="s">
        <v>148</v>
      </c>
      <c r="AH33" s="210" t="n">
        <v>0</v>
      </c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16"/>
      <c r="B34" s="217"/>
      <c r="C34" s="218" t="s">
        <v>191</v>
      </c>
      <c r="D34" s="219"/>
      <c r="E34" s="224" t="n">
        <v>0.0225</v>
      </c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10"/>
      <c r="Z34" s="210"/>
      <c r="AA34" s="210"/>
      <c r="AB34" s="210"/>
      <c r="AC34" s="213"/>
      <c r="AD34" s="210"/>
      <c r="AE34" s="210"/>
      <c r="AF34" s="210"/>
      <c r="AG34" s="210" t="s">
        <v>148</v>
      </c>
      <c r="AH34" s="210" t="n">
        <v>0</v>
      </c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16"/>
      <c r="B35" s="217"/>
      <c r="C35" s="218" t="s">
        <v>192</v>
      </c>
      <c r="D35" s="219"/>
      <c r="E35" s="220" t="n">
        <v>0.02614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10"/>
      <c r="Z35" s="210"/>
      <c r="AA35" s="210"/>
      <c r="AB35" s="210"/>
      <c r="AC35" s="213"/>
      <c r="AD35" s="210"/>
      <c r="AE35" s="210"/>
      <c r="AF35" s="210"/>
      <c r="AG35" s="210" t="s">
        <v>148</v>
      </c>
      <c r="AH35" s="210" t="n">
        <v>0</v>
      </c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0" collapsed="false">
      <c r="A36" s="192" t="s">
        <v>135</v>
      </c>
      <c r="B36" s="193" t="s">
        <v>66</v>
      </c>
      <c r="C36" s="194" t="s">
        <v>67</v>
      </c>
      <c r="D36" s="195"/>
      <c r="E36" s="196"/>
      <c r="F36" s="197"/>
      <c r="G36" s="197" t="n">
        <f aca="false">SUMIF(AG37:AG40,"&lt;&gt;NOR",G37:G40)</f>
        <v>0</v>
      </c>
      <c r="H36" s="197"/>
      <c r="I36" s="197" t="n">
        <f aca="false">SUM(I37:I40)</f>
        <v>8953.6</v>
      </c>
      <c r="J36" s="197"/>
      <c r="K36" s="197" t="n">
        <f aca="false">SUM(K37:K40)</f>
        <v>3896.4</v>
      </c>
      <c r="L36" s="197"/>
      <c r="M36" s="197" t="n">
        <f aca="false">SUM(M37:M40)</f>
        <v>0</v>
      </c>
      <c r="N36" s="197"/>
      <c r="O36" s="197" t="n">
        <f aca="false">SUM(O37:O40)</f>
        <v>0.12</v>
      </c>
      <c r="P36" s="197"/>
      <c r="Q36" s="197" t="n">
        <f aca="false">SUM(Q37:Q40)</f>
        <v>0</v>
      </c>
      <c r="R36" s="197"/>
      <c r="S36" s="197"/>
      <c r="T36" s="198"/>
      <c r="U36" s="199"/>
      <c r="V36" s="199" t="n">
        <f aca="false">SUM(V37:V40)</f>
        <v>7.44</v>
      </c>
      <c r="W36" s="199"/>
      <c r="X36" s="199"/>
      <c r="AC36" s="191"/>
      <c r="AG36" s="0" t="s">
        <v>136</v>
      </c>
    </row>
    <row r="37" customFormat="false" ht="22.5" hidden="false" customHeight="false" outlineLevel="1" collapsed="false">
      <c r="A37" s="201" t="n">
        <v>8</v>
      </c>
      <c r="B37" s="202" t="s">
        <v>193</v>
      </c>
      <c r="C37" s="203" t="s">
        <v>194</v>
      </c>
      <c r="D37" s="204" t="s">
        <v>162</v>
      </c>
      <c r="E37" s="205" t="n">
        <v>2</v>
      </c>
      <c r="F37" s="206"/>
      <c r="G37" s="207" t="n">
        <f aca="false">ROUND(E37*F37,2)</f>
        <v>0</v>
      </c>
      <c r="H37" s="206" t="n">
        <v>2215.9</v>
      </c>
      <c r="I37" s="207" t="n">
        <f aca="false">ROUND(E37*H37,2)</f>
        <v>4431.8</v>
      </c>
      <c r="J37" s="206" t="n">
        <v>974.1</v>
      </c>
      <c r="K37" s="207" t="n">
        <f aca="false">ROUND(E37*J37,2)</f>
        <v>1948.2</v>
      </c>
      <c r="L37" s="207" t="n">
        <v>21</v>
      </c>
      <c r="M37" s="207" t="n">
        <f aca="false">G37*(1+L37/100)</f>
        <v>0</v>
      </c>
      <c r="N37" s="207" t="n">
        <v>0.03197</v>
      </c>
      <c r="O37" s="207" t="n">
        <f aca="false">ROUND(E37*N37,2)</f>
        <v>0.06</v>
      </c>
      <c r="P37" s="207" t="n">
        <v>0</v>
      </c>
      <c r="Q37" s="207" t="n">
        <f aca="false">ROUND(E37*P37,2)</f>
        <v>0</v>
      </c>
      <c r="R37" s="207"/>
      <c r="S37" s="207" t="s">
        <v>141</v>
      </c>
      <c r="T37" s="208" t="s">
        <v>141</v>
      </c>
      <c r="U37" s="209" t="n">
        <v>1.86</v>
      </c>
      <c r="V37" s="209" t="n">
        <f aca="false">ROUND(E37*U37,2)</f>
        <v>3.72</v>
      </c>
      <c r="W37" s="209"/>
      <c r="X37" s="209" t="s">
        <v>142</v>
      </c>
      <c r="Y37" s="210"/>
      <c r="Z37" s="245" t="n">
        <f aca="false">F37</f>
        <v>0</v>
      </c>
      <c r="AA37" s="246" t="n">
        <f aca="false">F37</f>
        <v>0</v>
      </c>
      <c r="AB37" s="210"/>
      <c r="AC37" s="247" t="s">
        <v>195</v>
      </c>
      <c r="AD37" s="210"/>
      <c r="AE37" s="210"/>
      <c r="AF37" s="210"/>
      <c r="AG37" s="210" t="s">
        <v>143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16"/>
      <c r="B38" s="217"/>
      <c r="C38" s="218" t="s">
        <v>196</v>
      </c>
      <c r="D38" s="219"/>
      <c r="E38" s="240" t="n">
        <v>2</v>
      </c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10"/>
      <c r="Z38" s="210"/>
      <c r="AA38" s="210"/>
      <c r="AB38" s="210"/>
      <c r="AC38" s="213"/>
      <c r="AD38" s="210"/>
      <c r="AE38" s="210"/>
      <c r="AF38" s="210"/>
      <c r="AG38" s="210" t="s">
        <v>148</v>
      </c>
      <c r="AH38" s="210" t="n">
        <v>0</v>
      </c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22.5" hidden="false" customHeight="false" outlineLevel="1" collapsed="false">
      <c r="A39" s="201" t="n">
        <v>9</v>
      </c>
      <c r="B39" s="202" t="s">
        <v>197</v>
      </c>
      <c r="C39" s="203" t="s">
        <v>198</v>
      </c>
      <c r="D39" s="204" t="s">
        <v>162</v>
      </c>
      <c r="E39" s="205" t="n">
        <v>2</v>
      </c>
      <c r="F39" s="206"/>
      <c r="G39" s="207" t="n">
        <f aca="false">ROUND(E39*F39,2)</f>
        <v>0</v>
      </c>
      <c r="H39" s="206" t="n">
        <v>2260.9</v>
      </c>
      <c r="I39" s="207" t="n">
        <f aca="false">ROUND(E39*H39,2)</f>
        <v>4521.8</v>
      </c>
      <c r="J39" s="206" t="n">
        <v>974.1</v>
      </c>
      <c r="K39" s="207" t="n">
        <f aca="false">ROUND(E39*J39,2)</f>
        <v>1948.2</v>
      </c>
      <c r="L39" s="207" t="n">
        <v>21</v>
      </c>
      <c r="M39" s="207" t="n">
        <f aca="false">G39*(1+L39/100)</f>
        <v>0</v>
      </c>
      <c r="N39" s="207" t="n">
        <v>0.03207</v>
      </c>
      <c r="O39" s="207" t="n">
        <f aca="false">ROUND(E39*N39,2)</f>
        <v>0.06</v>
      </c>
      <c r="P39" s="207" t="n">
        <v>0</v>
      </c>
      <c r="Q39" s="207" t="n">
        <f aca="false">ROUND(E39*P39,2)</f>
        <v>0</v>
      </c>
      <c r="R39" s="207"/>
      <c r="S39" s="207" t="s">
        <v>141</v>
      </c>
      <c r="T39" s="208" t="s">
        <v>141</v>
      </c>
      <c r="U39" s="209" t="n">
        <v>1.86</v>
      </c>
      <c r="V39" s="209" t="n">
        <f aca="false">ROUND(E39*U39,2)</f>
        <v>3.72</v>
      </c>
      <c r="W39" s="209"/>
      <c r="X39" s="209" t="s">
        <v>142</v>
      </c>
      <c r="Y39" s="210"/>
      <c r="Z39" s="245" t="n">
        <f aca="false">F39</f>
        <v>0</v>
      </c>
      <c r="AA39" s="246" t="n">
        <f aca="false">F39</f>
        <v>0</v>
      </c>
      <c r="AB39" s="210"/>
      <c r="AC39" s="248" t="s">
        <v>195</v>
      </c>
      <c r="AD39" s="210"/>
      <c r="AE39" s="210"/>
      <c r="AF39" s="210"/>
      <c r="AG39" s="210" t="s">
        <v>143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16"/>
      <c r="B40" s="217"/>
      <c r="C40" s="218" t="s">
        <v>199</v>
      </c>
      <c r="D40" s="219"/>
      <c r="E40" s="240" t="n">
        <v>2</v>
      </c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10"/>
      <c r="Z40" s="210"/>
      <c r="AA40" s="210"/>
      <c r="AB40" s="210"/>
      <c r="AC40" s="213"/>
      <c r="AD40" s="210"/>
      <c r="AE40" s="210"/>
      <c r="AF40" s="210"/>
      <c r="AG40" s="210" t="s">
        <v>148</v>
      </c>
      <c r="AH40" s="210" t="n">
        <v>0</v>
      </c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0" collapsed="false">
      <c r="A41" s="192" t="s">
        <v>135</v>
      </c>
      <c r="B41" s="193" t="s">
        <v>68</v>
      </c>
      <c r="C41" s="194" t="s">
        <v>69</v>
      </c>
      <c r="D41" s="195"/>
      <c r="E41" s="196"/>
      <c r="F41" s="197"/>
      <c r="G41" s="197" t="n">
        <f aca="false">SUMIF(AG42:AG48,"&lt;&gt;NOR",G42:G48)</f>
        <v>0</v>
      </c>
      <c r="H41" s="197"/>
      <c r="I41" s="197" t="n">
        <f aca="false">SUM(I42:I48)</f>
        <v>21658.14</v>
      </c>
      <c r="J41" s="197"/>
      <c r="K41" s="197" t="n">
        <f aca="false">SUM(K42:K48)</f>
        <v>30126.65</v>
      </c>
      <c r="L41" s="197"/>
      <c r="M41" s="197" t="n">
        <f aca="false">SUM(M42:M48)</f>
        <v>0</v>
      </c>
      <c r="N41" s="197"/>
      <c r="O41" s="197" t="n">
        <f aca="false">SUM(O42:O48)</f>
        <v>0.47</v>
      </c>
      <c r="P41" s="197"/>
      <c r="Q41" s="197" t="n">
        <f aca="false">SUM(Q42:Q48)</f>
        <v>0</v>
      </c>
      <c r="R41" s="197"/>
      <c r="S41" s="197"/>
      <c r="T41" s="198"/>
      <c r="U41" s="199"/>
      <c r="V41" s="199" t="n">
        <f aca="false">SUM(V42:V48)</f>
        <v>63.14</v>
      </c>
      <c r="W41" s="199"/>
      <c r="X41" s="199"/>
      <c r="AC41" s="191"/>
      <c r="AG41" s="0" t="s">
        <v>136</v>
      </c>
    </row>
    <row r="42" customFormat="false" ht="12.75" hidden="false" customHeight="false" outlineLevel="1" collapsed="false">
      <c r="A42" s="201" t="n">
        <v>10</v>
      </c>
      <c r="B42" s="202" t="s">
        <v>200</v>
      </c>
      <c r="C42" s="203" t="s">
        <v>201</v>
      </c>
      <c r="D42" s="204" t="s">
        <v>173</v>
      </c>
      <c r="E42" s="205" t="n">
        <v>295.07</v>
      </c>
      <c r="F42" s="206"/>
      <c r="G42" s="207" t="n">
        <f aca="false">ROUND(E42*F42,2)</f>
        <v>0</v>
      </c>
      <c r="H42" s="206" t="n">
        <v>73.4</v>
      </c>
      <c r="I42" s="207" t="n">
        <f aca="false">ROUND(E42*H42,2)</f>
        <v>21658.14</v>
      </c>
      <c r="J42" s="206" t="n">
        <v>102.1</v>
      </c>
      <c r="K42" s="207" t="n">
        <f aca="false">ROUND(E42*J42,2)</f>
        <v>30126.65</v>
      </c>
      <c r="L42" s="207" t="n">
        <v>21</v>
      </c>
      <c r="M42" s="207" t="n">
        <f aca="false">G42*(1+L42/100)</f>
        <v>0</v>
      </c>
      <c r="N42" s="207" t="n">
        <v>0.00158</v>
      </c>
      <c r="O42" s="207" t="n">
        <f aca="false">ROUND(E42*N42,2)</f>
        <v>0.47</v>
      </c>
      <c r="P42" s="207" t="n">
        <v>0</v>
      </c>
      <c r="Q42" s="207" t="n">
        <f aca="false">ROUND(E42*P42,2)</f>
        <v>0</v>
      </c>
      <c r="R42" s="207"/>
      <c r="S42" s="207" t="s">
        <v>141</v>
      </c>
      <c r="T42" s="208" t="s">
        <v>141</v>
      </c>
      <c r="U42" s="209" t="n">
        <v>0.214</v>
      </c>
      <c r="V42" s="209" t="n">
        <f aca="false">ROUND(E42*U42,2)</f>
        <v>63.14</v>
      </c>
      <c r="W42" s="209"/>
      <c r="X42" s="209" t="s">
        <v>142</v>
      </c>
      <c r="Y42" s="210"/>
      <c r="Z42" s="211" t="n">
        <f aca="false">(E43+E48)*F42</f>
        <v>0</v>
      </c>
      <c r="AA42" s="212" t="n">
        <f aca="false">G42-Z42</f>
        <v>0</v>
      </c>
      <c r="AB42" s="210"/>
      <c r="AC42" s="213"/>
      <c r="AD42" s="210"/>
      <c r="AE42" s="210"/>
      <c r="AF42" s="210"/>
      <c r="AG42" s="210" t="s">
        <v>143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16"/>
      <c r="B43" s="217"/>
      <c r="C43" s="218" t="s">
        <v>202</v>
      </c>
      <c r="D43" s="219"/>
      <c r="E43" s="220" t="n">
        <v>53.61</v>
      </c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10"/>
      <c r="Z43" s="210"/>
      <c r="AA43" s="210"/>
      <c r="AB43" s="210"/>
      <c r="AC43" s="213"/>
      <c r="AD43" s="210"/>
      <c r="AE43" s="210"/>
      <c r="AF43" s="210"/>
      <c r="AG43" s="210" t="s">
        <v>148</v>
      </c>
      <c r="AH43" s="210" t="n">
        <v>0</v>
      </c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16"/>
      <c r="B44" s="217"/>
      <c r="C44" s="218" t="s">
        <v>203</v>
      </c>
      <c r="D44" s="219"/>
      <c r="E44" s="224" t="n">
        <v>86.48</v>
      </c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10"/>
      <c r="Z44" s="210"/>
      <c r="AA44" s="210"/>
      <c r="AB44" s="210"/>
      <c r="AC44" s="213"/>
      <c r="AD44" s="210"/>
      <c r="AE44" s="210"/>
      <c r="AF44" s="210"/>
      <c r="AG44" s="210" t="s">
        <v>148</v>
      </c>
      <c r="AH44" s="210" t="n">
        <v>0</v>
      </c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16"/>
      <c r="B45" s="217"/>
      <c r="C45" s="218" t="s">
        <v>204</v>
      </c>
      <c r="D45" s="219"/>
      <c r="E45" s="224" t="n">
        <v>40.56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10"/>
      <c r="Z45" s="210"/>
      <c r="AA45" s="210"/>
      <c r="AB45" s="210"/>
      <c r="AC45" s="213"/>
      <c r="AD45" s="210"/>
      <c r="AE45" s="210"/>
      <c r="AF45" s="210"/>
      <c r="AG45" s="210" t="s">
        <v>148</v>
      </c>
      <c r="AH45" s="210" t="n">
        <v>0</v>
      </c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16"/>
      <c r="B46" s="217"/>
      <c r="C46" s="218" t="s">
        <v>205</v>
      </c>
      <c r="D46" s="219"/>
      <c r="E46" s="224" t="n">
        <v>2.25</v>
      </c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10"/>
      <c r="Z46" s="210"/>
      <c r="AA46" s="210"/>
      <c r="AB46" s="210"/>
      <c r="AC46" s="213"/>
      <c r="AD46" s="210"/>
      <c r="AE46" s="210"/>
      <c r="AF46" s="210"/>
      <c r="AG46" s="210" t="s">
        <v>148</v>
      </c>
      <c r="AH46" s="210" t="n">
        <v>0</v>
      </c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16"/>
      <c r="B47" s="217"/>
      <c r="C47" s="218" t="s">
        <v>206</v>
      </c>
      <c r="D47" s="219"/>
      <c r="E47" s="224" t="n">
        <v>68.79</v>
      </c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10"/>
      <c r="Z47" s="210"/>
      <c r="AA47" s="210"/>
      <c r="AB47" s="210"/>
      <c r="AC47" s="213"/>
      <c r="AD47" s="210"/>
      <c r="AE47" s="210"/>
      <c r="AF47" s="210"/>
      <c r="AG47" s="210" t="s">
        <v>148</v>
      </c>
      <c r="AH47" s="210" t="n">
        <v>0</v>
      </c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16"/>
      <c r="B48" s="217"/>
      <c r="C48" s="218" t="s">
        <v>207</v>
      </c>
      <c r="D48" s="219"/>
      <c r="E48" s="220" t="n">
        <v>43.38</v>
      </c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10"/>
      <c r="Z48" s="210"/>
      <c r="AA48" s="210"/>
      <c r="AB48" s="210"/>
      <c r="AC48" s="213"/>
      <c r="AD48" s="210"/>
      <c r="AE48" s="210"/>
      <c r="AF48" s="210"/>
      <c r="AG48" s="210" t="s">
        <v>148</v>
      </c>
      <c r="AH48" s="210" t="n">
        <v>0</v>
      </c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25.5" hidden="false" customHeight="false" outlineLevel="0" collapsed="false">
      <c r="A49" s="192" t="s">
        <v>135</v>
      </c>
      <c r="B49" s="193" t="s">
        <v>70</v>
      </c>
      <c r="C49" s="194" t="s">
        <v>71</v>
      </c>
      <c r="D49" s="195"/>
      <c r="E49" s="196"/>
      <c r="F49" s="197"/>
      <c r="G49" s="197" t="n">
        <f aca="false">SUMIF(AG50:AG56,"&lt;&gt;NOR",G50:G56)</f>
        <v>0</v>
      </c>
      <c r="H49" s="197"/>
      <c r="I49" s="197" t="n">
        <f aca="false">SUM(I50:I56)</f>
        <v>537.03</v>
      </c>
      <c r="J49" s="197"/>
      <c r="K49" s="197" t="n">
        <f aca="false">SUM(K50:K56)</f>
        <v>39149.89</v>
      </c>
      <c r="L49" s="197"/>
      <c r="M49" s="197" t="n">
        <f aca="false">SUM(M50:M56)</f>
        <v>0</v>
      </c>
      <c r="N49" s="197"/>
      <c r="O49" s="197" t="n">
        <f aca="false">SUM(O50:O56)</f>
        <v>0.01</v>
      </c>
      <c r="P49" s="197"/>
      <c r="Q49" s="197" t="n">
        <f aca="false">SUM(Q50:Q56)</f>
        <v>0</v>
      </c>
      <c r="R49" s="197"/>
      <c r="S49" s="197"/>
      <c r="T49" s="198"/>
      <c r="U49" s="199"/>
      <c r="V49" s="199" t="n">
        <f aca="false">SUM(V50:V56)</f>
        <v>90.88</v>
      </c>
      <c r="W49" s="199"/>
      <c r="X49" s="199"/>
      <c r="AC49" s="191"/>
      <c r="AG49" s="0" t="s">
        <v>136</v>
      </c>
    </row>
    <row r="50" customFormat="false" ht="12.75" hidden="false" customHeight="false" outlineLevel="1" collapsed="false">
      <c r="A50" s="201" t="n">
        <v>11</v>
      </c>
      <c r="B50" s="202" t="s">
        <v>208</v>
      </c>
      <c r="C50" s="203" t="s">
        <v>209</v>
      </c>
      <c r="D50" s="204" t="s">
        <v>173</v>
      </c>
      <c r="E50" s="205" t="n">
        <v>295.07</v>
      </c>
      <c r="F50" s="206"/>
      <c r="G50" s="207" t="n">
        <f aca="false">ROUND(E50*F50,2)</f>
        <v>0</v>
      </c>
      <c r="H50" s="206" t="n">
        <v>1.82</v>
      </c>
      <c r="I50" s="207" t="n">
        <f aca="false">ROUND(E50*H50,2)</f>
        <v>537.03</v>
      </c>
      <c r="J50" s="206" t="n">
        <v>132.68</v>
      </c>
      <c r="K50" s="207" t="n">
        <f aca="false">ROUND(E50*J50,2)</f>
        <v>39149.89</v>
      </c>
      <c r="L50" s="207" t="n">
        <v>21</v>
      </c>
      <c r="M50" s="207" t="n">
        <f aca="false">G50*(1+L50/100)</f>
        <v>0</v>
      </c>
      <c r="N50" s="207" t="n">
        <v>4E-005</v>
      </c>
      <c r="O50" s="207" t="n">
        <f aca="false">ROUND(E50*N50,2)</f>
        <v>0.01</v>
      </c>
      <c r="P50" s="207" t="n">
        <v>0</v>
      </c>
      <c r="Q50" s="207" t="n">
        <f aca="false">ROUND(E50*P50,2)</f>
        <v>0</v>
      </c>
      <c r="R50" s="207"/>
      <c r="S50" s="207" t="s">
        <v>141</v>
      </c>
      <c r="T50" s="208" t="s">
        <v>141</v>
      </c>
      <c r="U50" s="209" t="n">
        <v>0.308</v>
      </c>
      <c r="V50" s="209" t="n">
        <f aca="false">ROUND(E50*U50,2)</f>
        <v>90.88</v>
      </c>
      <c r="W50" s="209"/>
      <c r="X50" s="209" t="s">
        <v>142</v>
      </c>
      <c r="Y50" s="210"/>
      <c r="Z50" s="211" t="n">
        <f aca="false">(E51+E56)*F50</f>
        <v>0</v>
      </c>
      <c r="AA50" s="212" t="n">
        <f aca="false">G50-Z50</f>
        <v>0</v>
      </c>
      <c r="AB50" s="210"/>
      <c r="AC50" s="213"/>
      <c r="AD50" s="210"/>
      <c r="AE50" s="210"/>
      <c r="AF50" s="210"/>
      <c r="AG50" s="210" t="s">
        <v>143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16"/>
      <c r="B51" s="217"/>
      <c r="C51" s="218" t="s">
        <v>202</v>
      </c>
      <c r="D51" s="219"/>
      <c r="E51" s="220" t="n">
        <v>53.61</v>
      </c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10"/>
      <c r="Z51" s="210"/>
      <c r="AA51" s="210"/>
      <c r="AB51" s="210"/>
      <c r="AC51" s="213"/>
      <c r="AD51" s="210"/>
      <c r="AE51" s="210"/>
      <c r="AF51" s="210"/>
      <c r="AG51" s="210" t="s">
        <v>148</v>
      </c>
      <c r="AH51" s="210" t="n">
        <v>0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16"/>
      <c r="B52" s="217"/>
      <c r="C52" s="218" t="s">
        <v>203</v>
      </c>
      <c r="D52" s="219"/>
      <c r="E52" s="224" t="n">
        <v>86.48</v>
      </c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10"/>
      <c r="Z52" s="210"/>
      <c r="AA52" s="210"/>
      <c r="AB52" s="210"/>
      <c r="AC52" s="213"/>
      <c r="AD52" s="210"/>
      <c r="AE52" s="210"/>
      <c r="AF52" s="210"/>
      <c r="AG52" s="210" t="s">
        <v>148</v>
      </c>
      <c r="AH52" s="210" t="n">
        <v>0</v>
      </c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16"/>
      <c r="B53" s="217"/>
      <c r="C53" s="218" t="s">
        <v>204</v>
      </c>
      <c r="D53" s="219"/>
      <c r="E53" s="224" t="n">
        <v>40.56</v>
      </c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10"/>
      <c r="Z53" s="210"/>
      <c r="AA53" s="210"/>
      <c r="AB53" s="210"/>
      <c r="AC53" s="213"/>
      <c r="AD53" s="210"/>
      <c r="AE53" s="210"/>
      <c r="AF53" s="210"/>
      <c r="AG53" s="210" t="s">
        <v>148</v>
      </c>
      <c r="AH53" s="210" t="n">
        <v>0</v>
      </c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16"/>
      <c r="B54" s="217"/>
      <c r="C54" s="218" t="s">
        <v>205</v>
      </c>
      <c r="D54" s="219"/>
      <c r="E54" s="224" t="n">
        <v>2.25</v>
      </c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10"/>
      <c r="Z54" s="210"/>
      <c r="AA54" s="210"/>
      <c r="AB54" s="210"/>
      <c r="AC54" s="213"/>
      <c r="AD54" s="210"/>
      <c r="AE54" s="210"/>
      <c r="AF54" s="210"/>
      <c r="AG54" s="210" t="s">
        <v>148</v>
      </c>
      <c r="AH54" s="210" t="n">
        <v>0</v>
      </c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16"/>
      <c r="B55" s="217"/>
      <c r="C55" s="218" t="s">
        <v>206</v>
      </c>
      <c r="D55" s="219"/>
      <c r="E55" s="224" t="n">
        <v>68.79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10"/>
      <c r="Z55" s="210"/>
      <c r="AA55" s="210"/>
      <c r="AB55" s="210"/>
      <c r="AC55" s="213"/>
      <c r="AD55" s="210"/>
      <c r="AE55" s="210"/>
      <c r="AF55" s="210"/>
      <c r="AG55" s="210" t="s">
        <v>148</v>
      </c>
      <c r="AH55" s="210" t="n">
        <v>0</v>
      </c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16"/>
      <c r="B56" s="217"/>
      <c r="C56" s="218" t="s">
        <v>207</v>
      </c>
      <c r="D56" s="219"/>
      <c r="E56" s="220" t="n">
        <v>43.38</v>
      </c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10"/>
      <c r="Z56" s="210"/>
      <c r="AA56" s="210"/>
      <c r="AB56" s="210"/>
      <c r="AC56" s="213"/>
      <c r="AD56" s="210"/>
      <c r="AE56" s="210"/>
      <c r="AF56" s="210"/>
      <c r="AG56" s="210" t="s">
        <v>148</v>
      </c>
      <c r="AH56" s="210" t="n">
        <v>0</v>
      </c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0" collapsed="false">
      <c r="A57" s="192" t="s">
        <v>135</v>
      </c>
      <c r="B57" s="193" t="s">
        <v>72</v>
      </c>
      <c r="C57" s="194" t="s">
        <v>73</v>
      </c>
      <c r="D57" s="195"/>
      <c r="E57" s="196"/>
      <c r="F57" s="197"/>
      <c r="G57" s="197" t="n">
        <f aca="false">SUMIF(AG58:AG82,"&lt;&gt;NOR",G58:G82)</f>
        <v>0</v>
      </c>
      <c r="H57" s="197"/>
      <c r="I57" s="197" t="n">
        <f aca="false">SUM(I58:I82)</f>
        <v>613.63</v>
      </c>
      <c r="J57" s="197"/>
      <c r="K57" s="197" t="n">
        <f aca="false">SUM(K58:K82)</f>
        <v>26361.33</v>
      </c>
      <c r="L57" s="197"/>
      <c r="M57" s="197" t="n">
        <f aca="false">SUM(M58:M82)</f>
        <v>0</v>
      </c>
      <c r="N57" s="197"/>
      <c r="O57" s="197" t="n">
        <f aca="false">SUM(O58:O82)</f>
        <v>0.02</v>
      </c>
      <c r="P57" s="197"/>
      <c r="Q57" s="197" t="n">
        <f aca="false">SUM(Q58:Q82)</f>
        <v>14.68</v>
      </c>
      <c r="R57" s="197"/>
      <c r="S57" s="197"/>
      <c r="T57" s="198"/>
      <c r="U57" s="199"/>
      <c r="V57" s="199" t="n">
        <f aca="false">SUM(V58:V82)</f>
        <v>64.6</v>
      </c>
      <c r="W57" s="199"/>
      <c r="X57" s="199"/>
      <c r="AC57" s="191"/>
      <c r="AG57" s="0" t="s">
        <v>136</v>
      </c>
    </row>
    <row r="58" customFormat="false" ht="12.75" hidden="false" customHeight="false" outlineLevel="1" collapsed="false">
      <c r="A58" s="201" t="n">
        <v>12</v>
      </c>
      <c r="B58" s="202" t="s">
        <v>210</v>
      </c>
      <c r="C58" s="203" t="s">
        <v>211</v>
      </c>
      <c r="D58" s="204" t="s">
        <v>173</v>
      </c>
      <c r="E58" s="205" t="n">
        <v>16.27625</v>
      </c>
      <c r="F58" s="206"/>
      <c r="G58" s="207" t="n">
        <f aca="false">ROUND(E58*F58,2)</f>
        <v>0</v>
      </c>
      <c r="H58" s="206" t="n">
        <v>19.45</v>
      </c>
      <c r="I58" s="207" t="n">
        <f aca="false">ROUND(E58*H58,2)</f>
        <v>316.57</v>
      </c>
      <c r="J58" s="206" t="n">
        <v>170.05</v>
      </c>
      <c r="K58" s="207" t="n">
        <f aca="false">ROUND(E58*J58,2)</f>
        <v>2767.78</v>
      </c>
      <c r="L58" s="207" t="n">
        <v>21</v>
      </c>
      <c r="M58" s="207" t="n">
        <f aca="false">G58*(1+L58/100)</f>
        <v>0</v>
      </c>
      <c r="N58" s="207" t="n">
        <v>0.00067</v>
      </c>
      <c r="O58" s="207" t="n">
        <f aca="false">ROUND(E58*N58,2)</f>
        <v>0.01</v>
      </c>
      <c r="P58" s="207" t="n">
        <v>0.319</v>
      </c>
      <c r="Q58" s="207" t="n">
        <f aca="false">ROUND(E58*P58,2)</f>
        <v>5.19</v>
      </c>
      <c r="R58" s="207"/>
      <c r="S58" s="207" t="s">
        <v>141</v>
      </c>
      <c r="T58" s="208" t="s">
        <v>141</v>
      </c>
      <c r="U58" s="209" t="n">
        <v>0.32</v>
      </c>
      <c r="V58" s="209" t="n">
        <f aca="false">ROUND(E58*U58,2)</f>
        <v>5.21</v>
      </c>
      <c r="W58" s="209"/>
      <c r="X58" s="209" t="s">
        <v>142</v>
      </c>
      <c r="Y58" s="210"/>
      <c r="Z58" s="211" t="n">
        <f aca="false">(E59+E61)*F58</f>
        <v>0</v>
      </c>
      <c r="AA58" s="212" t="n">
        <f aca="false">G58-Z58</f>
        <v>0</v>
      </c>
      <c r="AB58" s="210"/>
      <c r="AC58" s="213"/>
      <c r="AD58" s="210"/>
      <c r="AE58" s="210"/>
      <c r="AF58" s="210"/>
      <c r="AG58" s="210" t="s">
        <v>143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16"/>
      <c r="B59" s="217"/>
      <c r="C59" s="218" t="s">
        <v>212</v>
      </c>
      <c r="D59" s="219"/>
      <c r="E59" s="220" t="n">
        <v>11.32625</v>
      </c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10"/>
      <c r="Z59" s="210"/>
      <c r="AA59" s="210"/>
      <c r="AB59" s="210"/>
      <c r="AC59" s="213"/>
      <c r="AD59" s="210"/>
      <c r="AE59" s="210"/>
      <c r="AF59" s="210"/>
      <c r="AG59" s="210" t="s">
        <v>148</v>
      </c>
      <c r="AH59" s="210" t="n">
        <v>0</v>
      </c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16"/>
      <c r="B60" s="217"/>
      <c r="C60" s="218" t="s">
        <v>213</v>
      </c>
      <c r="D60" s="219"/>
      <c r="E60" s="224" t="n">
        <v>1.05</v>
      </c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10"/>
      <c r="Z60" s="210"/>
      <c r="AA60" s="210"/>
      <c r="AB60" s="210"/>
      <c r="AC60" s="213"/>
      <c r="AD60" s="210"/>
      <c r="AE60" s="210"/>
      <c r="AF60" s="210"/>
      <c r="AG60" s="210" t="s">
        <v>148</v>
      </c>
      <c r="AH60" s="210" t="n">
        <v>0</v>
      </c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16"/>
      <c r="B61" s="217"/>
      <c r="C61" s="218" t="s">
        <v>214</v>
      </c>
      <c r="D61" s="219"/>
      <c r="E61" s="220" t="n">
        <v>3.9</v>
      </c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10"/>
      <c r="Z61" s="210"/>
      <c r="AA61" s="210"/>
      <c r="AB61" s="210"/>
      <c r="AC61" s="213"/>
      <c r="AD61" s="210"/>
      <c r="AE61" s="210"/>
      <c r="AF61" s="210"/>
      <c r="AG61" s="210" t="s">
        <v>148</v>
      </c>
      <c r="AH61" s="210" t="n">
        <v>0</v>
      </c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01" t="n">
        <v>13</v>
      </c>
      <c r="B62" s="202" t="s">
        <v>215</v>
      </c>
      <c r="C62" s="203" t="s">
        <v>216</v>
      </c>
      <c r="D62" s="204" t="s">
        <v>173</v>
      </c>
      <c r="E62" s="205" t="n">
        <v>295.07</v>
      </c>
      <c r="F62" s="206"/>
      <c r="G62" s="207" t="n">
        <f aca="false">ROUND(E62*F62,2)</f>
        <v>0</v>
      </c>
      <c r="H62" s="206" t="n">
        <v>0</v>
      </c>
      <c r="I62" s="207" t="n">
        <f aca="false">ROUND(E62*H62,2)</f>
        <v>0</v>
      </c>
      <c r="J62" s="206" t="n">
        <v>46.6</v>
      </c>
      <c r="K62" s="207" t="n">
        <f aca="false">ROUND(E62*J62,2)</f>
        <v>13750.26</v>
      </c>
      <c r="L62" s="207" t="n">
        <v>21</v>
      </c>
      <c r="M62" s="207" t="n">
        <f aca="false">G62*(1+L62/100)</f>
        <v>0</v>
      </c>
      <c r="N62" s="207" t="n">
        <v>0</v>
      </c>
      <c r="O62" s="207" t="n">
        <f aca="false">ROUND(E62*N62,2)</f>
        <v>0</v>
      </c>
      <c r="P62" s="207" t="n">
        <v>0.02551</v>
      </c>
      <c r="Q62" s="207" t="n">
        <f aca="false">ROUND(E62*P62,2)</f>
        <v>7.53</v>
      </c>
      <c r="R62" s="207"/>
      <c r="S62" s="207" t="s">
        <v>141</v>
      </c>
      <c r="T62" s="208" t="s">
        <v>141</v>
      </c>
      <c r="U62" s="209" t="n">
        <v>0.12</v>
      </c>
      <c r="V62" s="209" t="n">
        <f aca="false">ROUND(E62*U62,2)</f>
        <v>35.41</v>
      </c>
      <c r="W62" s="209"/>
      <c r="X62" s="209" t="s">
        <v>142</v>
      </c>
      <c r="Y62" s="210"/>
      <c r="Z62" s="211" t="n">
        <f aca="false">(E63+E68)*F62</f>
        <v>0</v>
      </c>
      <c r="AA62" s="212" t="n">
        <f aca="false">G62-Z62</f>
        <v>0</v>
      </c>
      <c r="AB62" s="210"/>
      <c r="AC62" s="213"/>
      <c r="AD62" s="210"/>
      <c r="AE62" s="210"/>
      <c r="AF62" s="210"/>
      <c r="AG62" s="210" t="s">
        <v>143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16"/>
      <c r="B63" s="217"/>
      <c r="C63" s="218" t="s">
        <v>202</v>
      </c>
      <c r="D63" s="219"/>
      <c r="E63" s="220" t="n">
        <v>53.61</v>
      </c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10"/>
      <c r="Z63" s="210"/>
      <c r="AA63" s="210"/>
      <c r="AB63" s="210"/>
      <c r="AC63" s="213"/>
      <c r="AD63" s="210"/>
      <c r="AE63" s="210"/>
      <c r="AF63" s="210"/>
      <c r="AG63" s="210" t="s">
        <v>148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16"/>
      <c r="B64" s="217"/>
      <c r="C64" s="218" t="s">
        <v>203</v>
      </c>
      <c r="D64" s="219"/>
      <c r="E64" s="224" t="n">
        <v>86.48</v>
      </c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10"/>
      <c r="Z64" s="210"/>
      <c r="AA64" s="210"/>
      <c r="AB64" s="210"/>
      <c r="AC64" s="213"/>
      <c r="AD64" s="210"/>
      <c r="AE64" s="210"/>
      <c r="AF64" s="210"/>
      <c r="AG64" s="210" t="s">
        <v>148</v>
      </c>
      <c r="AH64" s="210" t="n">
        <v>0</v>
      </c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16"/>
      <c r="B65" s="217"/>
      <c r="C65" s="218" t="s">
        <v>204</v>
      </c>
      <c r="D65" s="219"/>
      <c r="E65" s="224" t="n">
        <v>40.56</v>
      </c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10"/>
      <c r="Z65" s="210"/>
      <c r="AA65" s="210"/>
      <c r="AB65" s="210"/>
      <c r="AC65" s="213"/>
      <c r="AD65" s="210"/>
      <c r="AE65" s="210"/>
      <c r="AF65" s="210"/>
      <c r="AG65" s="210" t="s">
        <v>148</v>
      </c>
      <c r="AH65" s="210" t="n">
        <v>0</v>
      </c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16"/>
      <c r="B66" s="217"/>
      <c r="C66" s="218" t="s">
        <v>205</v>
      </c>
      <c r="D66" s="219"/>
      <c r="E66" s="224" t="n">
        <v>2.25</v>
      </c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10"/>
      <c r="Z66" s="210"/>
      <c r="AA66" s="210"/>
      <c r="AB66" s="210"/>
      <c r="AC66" s="213"/>
      <c r="AD66" s="210"/>
      <c r="AE66" s="210"/>
      <c r="AF66" s="210"/>
      <c r="AG66" s="210" t="s">
        <v>148</v>
      </c>
      <c r="AH66" s="210" t="n">
        <v>0</v>
      </c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16"/>
      <c r="B67" s="217"/>
      <c r="C67" s="218" t="s">
        <v>206</v>
      </c>
      <c r="D67" s="219"/>
      <c r="E67" s="224" t="n">
        <v>68.79</v>
      </c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10"/>
      <c r="Z67" s="210"/>
      <c r="AA67" s="210"/>
      <c r="AB67" s="210"/>
      <c r="AC67" s="213"/>
      <c r="AD67" s="210"/>
      <c r="AE67" s="210"/>
      <c r="AF67" s="210"/>
      <c r="AG67" s="210" t="s">
        <v>148</v>
      </c>
      <c r="AH67" s="210" t="n">
        <v>0</v>
      </c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16"/>
      <c r="B68" s="217"/>
      <c r="C68" s="218" t="s">
        <v>207</v>
      </c>
      <c r="D68" s="219"/>
      <c r="E68" s="220" t="n">
        <v>43.38</v>
      </c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10"/>
      <c r="Z68" s="210"/>
      <c r="AA68" s="210"/>
      <c r="AB68" s="210"/>
      <c r="AC68" s="213"/>
      <c r="AD68" s="210"/>
      <c r="AE68" s="210"/>
      <c r="AF68" s="210"/>
      <c r="AG68" s="210" t="s">
        <v>148</v>
      </c>
      <c r="AH68" s="210" t="n">
        <v>0</v>
      </c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1" t="n">
        <v>14</v>
      </c>
      <c r="B69" s="202" t="s">
        <v>217</v>
      </c>
      <c r="C69" s="203" t="s">
        <v>218</v>
      </c>
      <c r="D69" s="204" t="s">
        <v>173</v>
      </c>
      <c r="E69" s="205" t="n">
        <v>3.0455</v>
      </c>
      <c r="F69" s="206"/>
      <c r="G69" s="207" t="n">
        <f aca="false">ROUND(E69*F69,2)</f>
        <v>0</v>
      </c>
      <c r="H69" s="206" t="n">
        <v>0</v>
      </c>
      <c r="I69" s="207" t="n">
        <f aca="false">ROUND(E69*H69,2)</f>
        <v>0</v>
      </c>
      <c r="J69" s="206" t="n">
        <v>167</v>
      </c>
      <c r="K69" s="207" t="n">
        <f aca="false">ROUND(E69*J69,2)</f>
        <v>508.6</v>
      </c>
      <c r="L69" s="207" t="n">
        <v>21</v>
      </c>
      <c r="M69" s="207" t="n">
        <f aca="false">G69*(1+L69/100)</f>
        <v>0</v>
      </c>
      <c r="N69" s="207" t="n">
        <v>0</v>
      </c>
      <c r="O69" s="207" t="n">
        <f aca="false">ROUND(E69*N69,2)</f>
        <v>0</v>
      </c>
      <c r="P69" s="207" t="n">
        <v>0.055</v>
      </c>
      <c r="Q69" s="207" t="n">
        <f aca="false">ROUND(E69*P69,2)</f>
        <v>0.17</v>
      </c>
      <c r="R69" s="207"/>
      <c r="S69" s="207" t="s">
        <v>141</v>
      </c>
      <c r="T69" s="208" t="s">
        <v>141</v>
      </c>
      <c r="U69" s="209" t="n">
        <v>0.425</v>
      </c>
      <c r="V69" s="209" t="n">
        <f aca="false">ROUND(E69*U69,2)</f>
        <v>1.29</v>
      </c>
      <c r="W69" s="209"/>
      <c r="X69" s="209" t="s">
        <v>142</v>
      </c>
      <c r="Y69" s="210"/>
      <c r="Z69" s="211" t="n">
        <f aca="false">(E70+E72)*F69</f>
        <v>0</v>
      </c>
      <c r="AA69" s="212" t="n">
        <f aca="false">G69-Z69</f>
        <v>0</v>
      </c>
      <c r="AB69" s="210"/>
      <c r="AC69" s="213"/>
      <c r="AD69" s="210"/>
      <c r="AE69" s="210"/>
      <c r="AF69" s="210"/>
      <c r="AG69" s="210" t="s">
        <v>143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16"/>
      <c r="B70" s="217"/>
      <c r="C70" s="218" t="s">
        <v>219</v>
      </c>
      <c r="D70" s="219"/>
      <c r="E70" s="220" t="n">
        <v>1.2</v>
      </c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10"/>
      <c r="Z70" s="210"/>
      <c r="AA70" s="210"/>
      <c r="AB70" s="210"/>
      <c r="AC70" s="213"/>
      <c r="AD70" s="210"/>
      <c r="AE70" s="210"/>
      <c r="AF70" s="210"/>
      <c r="AG70" s="210" t="s">
        <v>148</v>
      </c>
      <c r="AH70" s="210" t="n">
        <v>0</v>
      </c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16"/>
      <c r="B71" s="217"/>
      <c r="C71" s="218" t="s">
        <v>220</v>
      </c>
      <c r="D71" s="219"/>
      <c r="E71" s="224" t="n">
        <v>0.8</v>
      </c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10"/>
      <c r="Z71" s="210"/>
      <c r="AA71" s="210"/>
      <c r="AB71" s="210"/>
      <c r="AC71" s="213"/>
      <c r="AD71" s="210"/>
      <c r="AE71" s="210"/>
      <c r="AF71" s="210"/>
      <c r="AG71" s="210" t="s">
        <v>148</v>
      </c>
      <c r="AH71" s="210" t="n">
        <v>0</v>
      </c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16"/>
      <c r="B72" s="217"/>
      <c r="C72" s="218" t="s">
        <v>221</v>
      </c>
      <c r="D72" s="219"/>
      <c r="E72" s="220" t="n">
        <v>1.0455</v>
      </c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10"/>
      <c r="Z72" s="210"/>
      <c r="AA72" s="210"/>
      <c r="AB72" s="210"/>
      <c r="AC72" s="213"/>
      <c r="AD72" s="210"/>
      <c r="AE72" s="210"/>
      <c r="AF72" s="210"/>
      <c r="AG72" s="210" t="s">
        <v>148</v>
      </c>
      <c r="AH72" s="210" t="n">
        <v>0</v>
      </c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28" t="n">
        <v>15</v>
      </c>
      <c r="B73" s="229" t="s">
        <v>222</v>
      </c>
      <c r="C73" s="230" t="s">
        <v>223</v>
      </c>
      <c r="D73" s="231" t="s">
        <v>162</v>
      </c>
      <c r="E73" s="232" t="n">
        <v>5</v>
      </c>
      <c r="F73" s="233"/>
      <c r="G73" s="234" t="n">
        <f aca="false">ROUND(E73*F73,2)</f>
        <v>0</v>
      </c>
      <c r="H73" s="233" t="n">
        <v>0</v>
      </c>
      <c r="I73" s="234" t="n">
        <f aca="false">ROUND(E73*H73,2)</f>
        <v>0</v>
      </c>
      <c r="J73" s="233" t="n">
        <v>19.6</v>
      </c>
      <c r="K73" s="234" t="n">
        <f aca="false">ROUND(E73*J73,2)</f>
        <v>98</v>
      </c>
      <c r="L73" s="234" t="n">
        <v>21</v>
      </c>
      <c r="M73" s="234" t="n">
        <f aca="false">G73*(1+L73/100)</f>
        <v>0</v>
      </c>
      <c r="N73" s="234" t="n">
        <v>0</v>
      </c>
      <c r="O73" s="234" t="n">
        <f aca="false">ROUND(E73*N73,2)</f>
        <v>0</v>
      </c>
      <c r="P73" s="234" t="n">
        <v>0</v>
      </c>
      <c r="Q73" s="234" t="n">
        <f aca="false">ROUND(E73*P73,2)</f>
        <v>0</v>
      </c>
      <c r="R73" s="234"/>
      <c r="S73" s="234" t="s">
        <v>141</v>
      </c>
      <c r="T73" s="235" t="s">
        <v>141</v>
      </c>
      <c r="U73" s="209" t="n">
        <v>0.05</v>
      </c>
      <c r="V73" s="209" t="n">
        <f aca="false">ROUND(E73*U73,2)</f>
        <v>0.25</v>
      </c>
      <c r="W73" s="209"/>
      <c r="X73" s="209" t="s">
        <v>142</v>
      </c>
      <c r="Y73" s="210"/>
      <c r="Z73" s="211" t="n">
        <f aca="false">F73*3</f>
        <v>0</v>
      </c>
      <c r="AA73" s="249" t="n">
        <f aca="false">F73*2</f>
        <v>0</v>
      </c>
      <c r="AB73" s="210"/>
      <c r="AC73" s="250" t="s">
        <v>224</v>
      </c>
      <c r="AD73" s="210"/>
      <c r="AE73" s="210"/>
      <c r="AF73" s="210"/>
      <c r="AG73" s="210" t="s">
        <v>143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1" t="n">
        <v>16</v>
      </c>
      <c r="B74" s="202" t="s">
        <v>225</v>
      </c>
      <c r="C74" s="203" t="s">
        <v>226</v>
      </c>
      <c r="D74" s="204" t="s">
        <v>173</v>
      </c>
      <c r="E74" s="205" t="n">
        <v>8.686</v>
      </c>
      <c r="F74" s="206"/>
      <c r="G74" s="207" t="n">
        <f aca="false">ROUND(E74*F74,2)</f>
        <v>0</v>
      </c>
      <c r="H74" s="206" t="n">
        <v>34.2</v>
      </c>
      <c r="I74" s="207" t="n">
        <f aca="false">ROUND(E74*H74,2)</f>
        <v>297.06</v>
      </c>
      <c r="J74" s="206" t="n">
        <v>408.8</v>
      </c>
      <c r="K74" s="207" t="n">
        <f aca="false">ROUND(E74*J74,2)</f>
        <v>3550.84</v>
      </c>
      <c r="L74" s="207" t="n">
        <v>21</v>
      </c>
      <c r="M74" s="207" t="n">
        <f aca="false">G74*(1+L74/100)</f>
        <v>0</v>
      </c>
      <c r="N74" s="207" t="n">
        <v>0.00117</v>
      </c>
      <c r="O74" s="207" t="n">
        <f aca="false">ROUND(E74*N74,2)</f>
        <v>0.01</v>
      </c>
      <c r="P74" s="207" t="n">
        <v>0.076</v>
      </c>
      <c r="Q74" s="207" t="n">
        <f aca="false">ROUND(E74*P74,2)</f>
        <v>0.66</v>
      </c>
      <c r="R74" s="207"/>
      <c r="S74" s="207" t="s">
        <v>141</v>
      </c>
      <c r="T74" s="208" t="s">
        <v>141</v>
      </c>
      <c r="U74" s="209" t="n">
        <v>0.94</v>
      </c>
      <c r="V74" s="209" t="n">
        <f aca="false">ROUND(E74*U74,2)</f>
        <v>8.16</v>
      </c>
      <c r="W74" s="209"/>
      <c r="X74" s="209" t="s">
        <v>142</v>
      </c>
      <c r="Y74" s="210"/>
      <c r="Z74" s="211" t="n">
        <f aca="false">E75*F74</f>
        <v>0</v>
      </c>
      <c r="AA74" s="212" t="n">
        <f aca="false">G74-Z74</f>
        <v>0</v>
      </c>
      <c r="AB74" s="210"/>
      <c r="AC74" s="213"/>
      <c r="AD74" s="210"/>
      <c r="AE74" s="210"/>
      <c r="AF74" s="210"/>
      <c r="AG74" s="210" t="s">
        <v>143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16"/>
      <c r="B75" s="217"/>
      <c r="C75" s="218" t="s">
        <v>227</v>
      </c>
      <c r="D75" s="219"/>
      <c r="E75" s="220" t="n">
        <v>5.454</v>
      </c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10"/>
      <c r="Z75" s="210"/>
      <c r="AA75" s="210"/>
      <c r="AB75" s="210"/>
      <c r="AC75" s="213"/>
      <c r="AD75" s="210"/>
      <c r="AE75" s="210"/>
      <c r="AF75" s="210"/>
      <c r="AG75" s="210" t="s">
        <v>148</v>
      </c>
      <c r="AH75" s="210" t="n">
        <v>0</v>
      </c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16"/>
      <c r="B76" s="217"/>
      <c r="C76" s="218" t="s">
        <v>228</v>
      </c>
      <c r="D76" s="219"/>
      <c r="E76" s="224" t="n">
        <v>3.232</v>
      </c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10"/>
      <c r="Z76" s="210"/>
      <c r="AA76" s="210"/>
      <c r="AB76" s="210"/>
      <c r="AC76" s="213"/>
      <c r="AD76" s="210"/>
      <c r="AE76" s="210"/>
      <c r="AF76" s="210"/>
      <c r="AG76" s="210" t="s">
        <v>148</v>
      </c>
      <c r="AH76" s="210" t="n">
        <v>0</v>
      </c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01" t="n">
        <v>17</v>
      </c>
      <c r="B77" s="202" t="s">
        <v>229</v>
      </c>
      <c r="C77" s="203" t="s">
        <v>230</v>
      </c>
      <c r="D77" s="204" t="s">
        <v>231</v>
      </c>
      <c r="E77" s="205" t="n">
        <v>2.6</v>
      </c>
      <c r="F77" s="206"/>
      <c r="G77" s="207" t="n">
        <f aca="false">ROUND(E77*F77,2)</f>
        <v>0</v>
      </c>
      <c r="H77" s="206" t="n">
        <v>0</v>
      </c>
      <c r="I77" s="207" t="n">
        <f aca="false">ROUND(E77*H77,2)</f>
        <v>0</v>
      </c>
      <c r="J77" s="206" t="n">
        <v>364.5</v>
      </c>
      <c r="K77" s="207" t="n">
        <f aca="false">ROUND(E77*J77,2)</f>
        <v>947.7</v>
      </c>
      <c r="L77" s="207" t="n">
        <v>21</v>
      </c>
      <c r="M77" s="207" t="n">
        <f aca="false">G77*(1+L77/100)</f>
        <v>0</v>
      </c>
      <c r="N77" s="207" t="n">
        <v>0</v>
      </c>
      <c r="O77" s="207" t="n">
        <f aca="false">ROUND(E77*N77,2)</f>
        <v>0</v>
      </c>
      <c r="P77" s="207" t="n">
        <v>0.065</v>
      </c>
      <c r="Q77" s="207" t="n">
        <f aca="false">ROUND(E77*P77,2)</f>
        <v>0.17</v>
      </c>
      <c r="R77" s="207"/>
      <c r="S77" s="207" t="s">
        <v>141</v>
      </c>
      <c r="T77" s="208" t="s">
        <v>141</v>
      </c>
      <c r="U77" s="209" t="n">
        <v>0.93</v>
      </c>
      <c r="V77" s="209" t="n">
        <f aca="false">ROUND(E77*U77,2)</f>
        <v>2.42</v>
      </c>
      <c r="W77" s="209"/>
      <c r="X77" s="209" t="s">
        <v>142</v>
      </c>
      <c r="Y77" s="210"/>
      <c r="Z77" s="210" t="s">
        <v>22</v>
      </c>
      <c r="AA77" s="212" t="n">
        <f aca="false">G77</f>
        <v>0</v>
      </c>
      <c r="AB77" s="210"/>
      <c r="AC77" s="213"/>
      <c r="AD77" s="210"/>
      <c r="AE77" s="210"/>
      <c r="AF77" s="210"/>
      <c r="AG77" s="210" t="s">
        <v>143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16"/>
      <c r="B78" s="217"/>
      <c r="C78" s="218" t="s">
        <v>232</v>
      </c>
      <c r="D78" s="219"/>
      <c r="E78" s="240" t="n">
        <v>2.6</v>
      </c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10"/>
      <c r="Z78" s="210"/>
      <c r="AA78" s="210"/>
      <c r="AB78" s="210"/>
      <c r="AC78" s="213"/>
      <c r="AD78" s="210"/>
      <c r="AE78" s="210"/>
      <c r="AF78" s="210"/>
      <c r="AG78" s="210" t="s">
        <v>148</v>
      </c>
      <c r="AH78" s="210" t="n">
        <v>0</v>
      </c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1" t="n">
        <v>18</v>
      </c>
      <c r="B79" s="202" t="s">
        <v>233</v>
      </c>
      <c r="C79" s="203" t="s">
        <v>234</v>
      </c>
      <c r="D79" s="204" t="s">
        <v>231</v>
      </c>
      <c r="E79" s="205" t="n">
        <v>7.1</v>
      </c>
      <c r="F79" s="206"/>
      <c r="G79" s="207" t="n">
        <f aca="false">ROUND(E79*F79,2)</f>
        <v>0</v>
      </c>
      <c r="H79" s="206" t="n">
        <v>0</v>
      </c>
      <c r="I79" s="207" t="n">
        <f aca="false">ROUND(E79*H79,2)</f>
        <v>0</v>
      </c>
      <c r="J79" s="206" t="n">
        <v>537</v>
      </c>
      <c r="K79" s="207" t="n">
        <f aca="false">ROUND(E79*J79,2)</f>
        <v>3812.7</v>
      </c>
      <c r="L79" s="207" t="n">
        <v>21</v>
      </c>
      <c r="M79" s="207" t="n">
        <f aca="false">G79*(1+L79/100)</f>
        <v>0</v>
      </c>
      <c r="N79" s="207" t="n">
        <v>0</v>
      </c>
      <c r="O79" s="207" t="n">
        <f aca="false">ROUND(E79*N79,2)</f>
        <v>0</v>
      </c>
      <c r="P79" s="207" t="n">
        <v>0.066</v>
      </c>
      <c r="Q79" s="207" t="n">
        <f aca="false">ROUND(E79*P79,2)</f>
        <v>0.47</v>
      </c>
      <c r="R79" s="207"/>
      <c r="S79" s="207" t="s">
        <v>141</v>
      </c>
      <c r="T79" s="208" t="s">
        <v>141</v>
      </c>
      <c r="U79" s="209" t="n">
        <v>1.368</v>
      </c>
      <c r="V79" s="209" t="n">
        <f aca="false">ROUND(E79*U79,2)</f>
        <v>9.71</v>
      </c>
      <c r="W79" s="209"/>
      <c r="X79" s="209" t="s">
        <v>142</v>
      </c>
      <c r="Y79" s="210"/>
      <c r="Z79" s="210"/>
      <c r="AA79" s="212" t="n">
        <f aca="false">G79</f>
        <v>0</v>
      </c>
      <c r="AB79" s="210"/>
      <c r="AC79" s="213"/>
      <c r="AD79" s="210"/>
      <c r="AE79" s="210"/>
      <c r="AF79" s="210"/>
      <c r="AG79" s="210" t="s">
        <v>143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16"/>
      <c r="B80" s="217"/>
      <c r="C80" s="218" t="s">
        <v>235</v>
      </c>
      <c r="D80" s="219"/>
      <c r="E80" s="240" t="n">
        <v>7.1</v>
      </c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10"/>
      <c r="Z80" s="210"/>
      <c r="AA80" s="210"/>
      <c r="AB80" s="210"/>
      <c r="AC80" s="213"/>
      <c r="AD80" s="210"/>
      <c r="AE80" s="210"/>
      <c r="AF80" s="210"/>
      <c r="AG80" s="210" t="s">
        <v>148</v>
      </c>
      <c r="AH80" s="210" t="n">
        <v>0</v>
      </c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01" t="n">
        <v>19</v>
      </c>
      <c r="B81" s="202" t="s">
        <v>236</v>
      </c>
      <c r="C81" s="203" t="s">
        <v>237</v>
      </c>
      <c r="D81" s="204" t="s">
        <v>173</v>
      </c>
      <c r="E81" s="205" t="n">
        <v>7.174</v>
      </c>
      <c r="F81" s="206"/>
      <c r="G81" s="207" t="n">
        <f aca="false">ROUND(E81*F81,2)</f>
        <v>0</v>
      </c>
      <c r="H81" s="206" t="n">
        <v>0</v>
      </c>
      <c r="I81" s="207" t="n">
        <f aca="false">ROUND(E81*H81,2)</f>
        <v>0</v>
      </c>
      <c r="J81" s="206" t="n">
        <v>129</v>
      </c>
      <c r="K81" s="207" t="n">
        <f aca="false">ROUND(E81*J81,2)</f>
        <v>925.45</v>
      </c>
      <c r="L81" s="207" t="n">
        <v>21</v>
      </c>
      <c r="M81" s="207" t="n">
        <f aca="false">G81*(1+L81/100)</f>
        <v>0</v>
      </c>
      <c r="N81" s="207" t="n">
        <v>0</v>
      </c>
      <c r="O81" s="207" t="n">
        <f aca="false">ROUND(E81*N81,2)</f>
        <v>0</v>
      </c>
      <c r="P81" s="207" t="n">
        <v>0.068</v>
      </c>
      <c r="Q81" s="207" t="n">
        <f aca="false">ROUND(E81*P81,2)</f>
        <v>0.49</v>
      </c>
      <c r="R81" s="207"/>
      <c r="S81" s="207" t="s">
        <v>141</v>
      </c>
      <c r="T81" s="208" t="s">
        <v>141</v>
      </c>
      <c r="U81" s="209" t="n">
        <v>0.3</v>
      </c>
      <c r="V81" s="209" t="n">
        <f aca="false">ROUND(E81*U81,2)</f>
        <v>2.15</v>
      </c>
      <c r="W81" s="209"/>
      <c r="X81" s="209" t="s">
        <v>142</v>
      </c>
      <c r="Y81" s="210"/>
      <c r="Z81" s="210"/>
      <c r="AA81" s="212" t="n">
        <f aca="false">G81</f>
        <v>0</v>
      </c>
      <c r="AB81" s="210"/>
      <c r="AC81" s="213"/>
      <c r="AD81" s="210"/>
      <c r="AE81" s="210"/>
      <c r="AF81" s="210"/>
      <c r="AG81" s="210" t="s">
        <v>143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16"/>
      <c r="B82" s="217"/>
      <c r="C82" s="218" t="s">
        <v>238</v>
      </c>
      <c r="D82" s="219"/>
      <c r="E82" s="240" t="n">
        <v>7.174</v>
      </c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10"/>
      <c r="Z82" s="210"/>
      <c r="AA82" s="210"/>
      <c r="AB82" s="210"/>
      <c r="AC82" s="213"/>
      <c r="AD82" s="210"/>
      <c r="AE82" s="210"/>
      <c r="AF82" s="210"/>
      <c r="AG82" s="210" t="s">
        <v>148</v>
      </c>
      <c r="AH82" s="210" t="n">
        <v>0</v>
      </c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0" collapsed="false">
      <c r="A83" s="192" t="s">
        <v>135</v>
      </c>
      <c r="B83" s="193" t="s">
        <v>74</v>
      </c>
      <c r="C83" s="194" t="s">
        <v>75</v>
      </c>
      <c r="D83" s="195"/>
      <c r="E83" s="196"/>
      <c r="F83" s="197"/>
      <c r="G83" s="197" t="n">
        <f aca="false">SUMIF(AG84:AG84,"&lt;&gt;NOR",G84:G84)</f>
        <v>0</v>
      </c>
      <c r="H83" s="197"/>
      <c r="I83" s="197" t="n">
        <f aca="false">SUM(I84:I84)</f>
        <v>0</v>
      </c>
      <c r="J83" s="197"/>
      <c r="K83" s="197" t="n">
        <f aca="false">SUM(K84:K84)</f>
        <v>1346.72</v>
      </c>
      <c r="L83" s="197"/>
      <c r="M83" s="197" t="n">
        <f aca="false">SUM(M84:M84)</f>
        <v>0</v>
      </c>
      <c r="N83" s="197"/>
      <c r="O83" s="197" t="n">
        <f aca="false">SUM(O84:O84)</f>
        <v>0</v>
      </c>
      <c r="P83" s="197"/>
      <c r="Q83" s="197" t="n">
        <f aca="false">SUM(Q84:Q84)</f>
        <v>0</v>
      </c>
      <c r="R83" s="197"/>
      <c r="S83" s="197"/>
      <c r="T83" s="198"/>
      <c r="U83" s="199"/>
      <c r="V83" s="199" t="n">
        <f aca="false">SUM(V84:V84)</f>
        <v>1.15</v>
      </c>
      <c r="W83" s="199"/>
      <c r="X83" s="199"/>
      <c r="AC83" s="191"/>
      <c r="AG83" s="0" t="s">
        <v>136</v>
      </c>
    </row>
    <row r="84" customFormat="false" ht="12.75" hidden="false" customHeight="false" outlineLevel="1" collapsed="false">
      <c r="A84" s="228" t="n">
        <v>20</v>
      </c>
      <c r="B84" s="229" t="s">
        <v>239</v>
      </c>
      <c r="C84" s="230" t="s">
        <v>240</v>
      </c>
      <c r="D84" s="231" t="s">
        <v>167</v>
      </c>
      <c r="E84" s="232" t="n">
        <v>3.62998</v>
      </c>
      <c r="F84" s="233"/>
      <c r="G84" s="234" t="n">
        <f aca="false">ROUND(E84*F84,2)</f>
        <v>0</v>
      </c>
      <c r="H84" s="233" t="n">
        <v>0</v>
      </c>
      <c r="I84" s="234" t="n">
        <f aca="false">ROUND(E84*H84,2)</f>
        <v>0</v>
      </c>
      <c r="J84" s="233" t="n">
        <v>371</v>
      </c>
      <c r="K84" s="234" t="n">
        <f aca="false">ROUND(E84*J84,2)</f>
        <v>1346.72</v>
      </c>
      <c r="L84" s="234" t="n">
        <v>21</v>
      </c>
      <c r="M84" s="234" t="n">
        <f aca="false">G84*(1+L84/100)</f>
        <v>0</v>
      </c>
      <c r="N84" s="234" t="n">
        <v>0</v>
      </c>
      <c r="O84" s="234" t="n">
        <f aca="false">ROUND(E84*N84,2)</f>
        <v>0</v>
      </c>
      <c r="P84" s="234" t="n">
        <v>0</v>
      </c>
      <c r="Q84" s="234" t="n">
        <f aca="false">ROUND(E84*P84,2)</f>
        <v>0</v>
      </c>
      <c r="R84" s="234"/>
      <c r="S84" s="234" t="s">
        <v>141</v>
      </c>
      <c r="T84" s="235" t="s">
        <v>141</v>
      </c>
      <c r="U84" s="209" t="n">
        <v>0.317</v>
      </c>
      <c r="V84" s="209" t="n">
        <f aca="false">ROUND(E84*U84,2)</f>
        <v>1.15</v>
      </c>
      <c r="W84" s="209"/>
      <c r="X84" s="209" t="s">
        <v>241</v>
      </c>
      <c r="Y84" s="210"/>
      <c r="Z84" s="211" t="n">
        <f aca="false">G84*0.3287</f>
        <v>0</v>
      </c>
      <c r="AA84" s="212" t="n">
        <f aca="false">G84-Z84</f>
        <v>0</v>
      </c>
      <c r="AB84" s="210"/>
      <c r="AC84" s="213" t="s">
        <v>242</v>
      </c>
      <c r="AD84" s="210"/>
      <c r="AE84" s="210"/>
      <c r="AF84" s="210"/>
      <c r="AG84" s="210" t="s">
        <v>243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0" collapsed="false">
      <c r="A85" s="192" t="s">
        <v>135</v>
      </c>
      <c r="B85" s="193" t="s">
        <v>76</v>
      </c>
      <c r="C85" s="194" t="s">
        <v>77</v>
      </c>
      <c r="D85" s="195"/>
      <c r="E85" s="196"/>
      <c r="F85" s="197"/>
      <c r="G85" s="197" t="n">
        <f aca="false">SUMIF(AG86:AG113,"&lt;&gt;NOR",G86:G113)</f>
        <v>0</v>
      </c>
      <c r="H85" s="197"/>
      <c r="I85" s="197" t="n">
        <f aca="false">SUM(I86:I113)</f>
        <v>18714</v>
      </c>
      <c r="J85" s="197"/>
      <c r="K85" s="197" t="n">
        <f aca="false">SUM(K86:K113)</f>
        <v>10475.21</v>
      </c>
      <c r="L85" s="197"/>
      <c r="M85" s="197" t="n">
        <f aca="false">SUM(M86:M113)</f>
        <v>0</v>
      </c>
      <c r="N85" s="197"/>
      <c r="O85" s="197" t="n">
        <f aca="false">SUM(O86:O113)</f>
        <v>0.06</v>
      </c>
      <c r="P85" s="197"/>
      <c r="Q85" s="197" t="n">
        <f aca="false">SUM(Q86:Q113)</f>
        <v>1.05</v>
      </c>
      <c r="R85" s="197"/>
      <c r="S85" s="197"/>
      <c r="T85" s="198"/>
      <c r="U85" s="199"/>
      <c r="V85" s="199" t="n">
        <f aca="false">SUM(V86:V113)</f>
        <v>18.23</v>
      </c>
      <c r="W85" s="199"/>
      <c r="X85" s="199"/>
      <c r="AC85" s="191"/>
      <c r="AG85" s="0" t="s">
        <v>136</v>
      </c>
    </row>
    <row r="86" customFormat="false" ht="12.75" hidden="false" customHeight="false" outlineLevel="1" collapsed="false">
      <c r="A86" s="201" t="n">
        <v>21</v>
      </c>
      <c r="B86" s="202" t="s">
        <v>244</v>
      </c>
      <c r="C86" s="203" t="s">
        <v>245</v>
      </c>
      <c r="D86" s="204" t="s">
        <v>173</v>
      </c>
      <c r="E86" s="205" t="n">
        <v>7.815</v>
      </c>
      <c r="F86" s="206"/>
      <c r="G86" s="207" t="n">
        <f aca="false">ROUND(E86*F86,2)</f>
        <v>0</v>
      </c>
      <c r="H86" s="206" t="n">
        <v>0</v>
      </c>
      <c r="I86" s="207" t="n">
        <f aca="false">ROUND(E86*H86,2)</f>
        <v>0</v>
      </c>
      <c r="J86" s="206" t="n">
        <v>201.5</v>
      </c>
      <c r="K86" s="207" t="n">
        <f aca="false">ROUND(E86*J86,2)</f>
        <v>1574.72</v>
      </c>
      <c r="L86" s="207" t="n">
        <v>21</v>
      </c>
      <c r="M86" s="207" t="n">
        <f aca="false">G86*(1+L86/100)</f>
        <v>0</v>
      </c>
      <c r="N86" s="207" t="n">
        <v>0</v>
      </c>
      <c r="O86" s="207" t="n">
        <f aca="false">ROUND(E86*N86,2)</f>
        <v>0</v>
      </c>
      <c r="P86" s="207" t="n">
        <v>0.01098</v>
      </c>
      <c r="Q86" s="207" t="n">
        <f aca="false">ROUND(E86*P86,2)</f>
        <v>0.09</v>
      </c>
      <c r="R86" s="207"/>
      <c r="S86" s="207" t="s">
        <v>141</v>
      </c>
      <c r="T86" s="208" t="s">
        <v>141</v>
      </c>
      <c r="U86" s="209" t="n">
        <v>0.37</v>
      </c>
      <c r="V86" s="209" t="n">
        <f aca="false">ROUND(E86*U86,2)</f>
        <v>2.89</v>
      </c>
      <c r="W86" s="209"/>
      <c r="X86" s="209" t="s">
        <v>142</v>
      </c>
      <c r="Y86" s="210"/>
      <c r="Z86" s="210"/>
      <c r="AA86" s="212" t="n">
        <f aca="false">G86</f>
        <v>0</v>
      </c>
      <c r="AB86" s="210"/>
      <c r="AC86" s="213"/>
      <c r="AD86" s="210"/>
      <c r="AE86" s="210"/>
      <c r="AF86" s="210"/>
      <c r="AG86" s="210" t="s">
        <v>143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16"/>
      <c r="B87" s="217"/>
      <c r="C87" s="218" t="s">
        <v>246</v>
      </c>
      <c r="D87" s="219"/>
      <c r="E87" s="240" t="n">
        <v>7.815</v>
      </c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10"/>
      <c r="Z87" s="210"/>
      <c r="AA87" s="210"/>
      <c r="AB87" s="210"/>
      <c r="AC87" s="213"/>
      <c r="AD87" s="210"/>
      <c r="AE87" s="210"/>
      <c r="AF87" s="210"/>
      <c r="AG87" s="210" t="s">
        <v>148</v>
      </c>
      <c r="AH87" s="210" t="n">
        <v>0</v>
      </c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1" collapsed="false">
      <c r="A88" s="201" t="n">
        <v>22</v>
      </c>
      <c r="B88" s="202" t="s">
        <v>247</v>
      </c>
      <c r="C88" s="203" t="s">
        <v>248</v>
      </c>
      <c r="D88" s="204" t="s">
        <v>173</v>
      </c>
      <c r="E88" s="205" t="n">
        <v>7.815</v>
      </c>
      <c r="F88" s="206"/>
      <c r="G88" s="207" t="n">
        <f aca="false">ROUND(E88*F88,2)</f>
        <v>0</v>
      </c>
      <c r="H88" s="206" t="n">
        <v>0</v>
      </c>
      <c r="I88" s="207" t="n">
        <f aca="false">ROUND(E88*H88,2)</f>
        <v>0</v>
      </c>
      <c r="J88" s="206" t="n">
        <v>36</v>
      </c>
      <c r="K88" s="207" t="n">
        <f aca="false">ROUND(E88*J88,2)</f>
        <v>281.34</v>
      </c>
      <c r="L88" s="207" t="n">
        <v>21</v>
      </c>
      <c r="M88" s="207" t="n">
        <f aca="false">G88*(1+L88/100)</f>
        <v>0</v>
      </c>
      <c r="N88" s="207" t="n">
        <v>0</v>
      </c>
      <c r="O88" s="207" t="n">
        <f aca="false">ROUND(E88*N88,2)</f>
        <v>0</v>
      </c>
      <c r="P88" s="207" t="n">
        <v>0.008</v>
      </c>
      <c r="Q88" s="207" t="n">
        <f aca="false">ROUND(E88*P88,2)</f>
        <v>0.06</v>
      </c>
      <c r="R88" s="207"/>
      <c r="S88" s="207" t="s">
        <v>141</v>
      </c>
      <c r="T88" s="208" t="s">
        <v>141</v>
      </c>
      <c r="U88" s="209" t="n">
        <v>0.066</v>
      </c>
      <c r="V88" s="209" t="n">
        <f aca="false">ROUND(E88*U88,2)</f>
        <v>0.52</v>
      </c>
      <c r="W88" s="209"/>
      <c r="X88" s="209" t="s">
        <v>142</v>
      </c>
      <c r="Y88" s="210"/>
      <c r="Z88" s="210"/>
      <c r="AA88" s="212" t="n">
        <f aca="false">G88</f>
        <v>0</v>
      </c>
      <c r="AB88" s="210"/>
      <c r="AC88" s="213"/>
      <c r="AD88" s="210"/>
      <c r="AE88" s="210"/>
      <c r="AF88" s="210"/>
      <c r="AG88" s="210" t="s">
        <v>143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16"/>
      <c r="B89" s="217"/>
      <c r="C89" s="218" t="s">
        <v>246</v>
      </c>
      <c r="D89" s="219"/>
      <c r="E89" s="240" t="n">
        <v>7.815</v>
      </c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10"/>
      <c r="Z89" s="210"/>
      <c r="AA89" s="210"/>
      <c r="AB89" s="210"/>
      <c r="AC89" s="213"/>
      <c r="AD89" s="210"/>
      <c r="AE89" s="210"/>
      <c r="AF89" s="210"/>
      <c r="AG89" s="210" t="s">
        <v>148</v>
      </c>
      <c r="AH89" s="210" t="n">
        <v>0</v>
      </c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01" t="n">
        <v>23</v>
      </c>
      <c r="B90" s="202" t="s">
        <v>249</v>
      </c>
      <c r="C90" s="203" t="s">
        <v>250</v>
      </c>
      <c r="D90" s="204" t="s">
        <v>162</v>
      </c>
      <c r="E90" s="205" t="n">
        <v>3</v>
      </c>
      <c r="F90" s="206"/>
      <c r="G90" s="207" t="n">
        <f aca="false">ROUND(E90*F90,2)</f>
        <v>0</v>
      </c>
      <c r="H90" s="206" t="n">
        <v>0</v>
      </c>
      <c r="I90" s="207" t="n">
        <f aca="false">ROUND(E90*H90,2)</f>
        <v>0</v>
      </c>
      <c r="J90" s="206" t="n">
        <v>725</v>
      </c>
      <c r="K90" s="207" t="n">
        <f aca="false">ROUND(E90*J90,2)</f>
        <v>2175</v>
      </c>
      <c r="L90" s="207" t="n">
        <v>21</v>
      </c>
      <c r="M90" s="207" t="n">
        <f aca="false">G90*(1+L90/100)</f>
        <v>0</v>
      </c>
      <c r="N90" s="207" t="n">
        <v>0</v>
      </c>
      <c r="O90" s="207" t="n">
        <f aca="false">ROUND(E90*N90,2)</f>
        <v>0</v>
      </c>
      <c r="P90" s="207" t="n">
        <v>0</v>
      </c>
      <c r="Q90" s="207" t="n">
        <f aca="false">ROUND(E90*P90,2)</f>
        <v>0</v>
      </c>
      <c r="R90" s="207"/>
      <c r="S90" s="207" t="s">
        <v>141</v>
      </c>
      <c r="T90" s="208" t="s">
        <v>141</v>
      </c>
      <c r="U90" s="209" t="n">
        <v>1.45</v>
      </c>
      <c r="V90" s="209" t="n">
        <f aca="false">ROUND(E90*U90,2)</f>
        <v>4.35</v>
      </c>
      <c r="W90" s="209"/>
      <c r="X90" s="209" t="s">
        <v>142</v>
      </c>
      <c r="Y90" s="210"/>
      <c r="Z90" s="211" t="n">
        <f aca="false">F90*1</f>
        <v>0</v>
      </c>
      <c r="AA90" s="212" t="n">
        <f aca="false">G90-Z90</f>
        <v>0</v>
      </c>
      <c r="AB90" s="0" t="s">
        <v>22</v>
      </c>
      <c r="AC90" s="251" t="s">
        <v>251</v>
      </c>
      <c r="AD90" s="210"/>
      <c r="AE90" s="210"/>
      <c r="AF90" s="210"/>
      <c r="AG90" s="210" t="s">
        <v>143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16"/>
      <c r="B91" s="217"/>
      <c r="C91" s="218" t="s">
        <v>199</v>
      </c>
      <c r="D91" s="219"/>
      <c r="E91" s="240" t="n">
        <v>2</v>
      </c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10"/>
      <c r="Z91" s="210"/>
      <c r="AA91" s="210"/>
      <c r="AB91" s="210"/>
      <c r="AC91" s="213"/>
      <c r="AD91" s="210"/>
      <c r="AE91" s="210"/>
      <c r="AF91" s="210"/>
      <c r="AG91" s="210" t="s">
        <v>148</v>
      </c>
      <c r="AH91" s="210" t="n">
        <v>0</v>
      </c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16"/>
      <c r="B92" s="217"/>
      <c r="C92" s="218" t="s">
        <v>252</v>
      </c>
      <c r="D92" s="219"/>
      <c r="E92" s="240" t="n">
        <v>1</v>
      </c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10"/>
      <c r="Z92" s="210"/>
      <c r="AA92" s="210"/>
      <c r="AB92" s="210"/>
      <c r="AC92" s="213"/>
      <c r="AD92" s="210"/>
      <c r="AE92" s="210"/>
      <c r="AF92" s="210"/>
      <c r="AG92" s="210" t="s">
        <v>148</v>
      </c>
      <c r="AH92" s="210" t="n">
        <v>0</v>
      </c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01" t="n">
        <v>24</v>
      </c>
      <c r="B93" s="202" t="s">
        <v>253</v>
      </c>
      <c r="C93" s="203" t="s">
        <v>254</v>
      </c>
      <c r="D93" s="204" t="s">
        <v>162</v>
      </c>
      <c r="E93" s="205" t="n">
        <v>1</v>
      </c>
      <c r="F93" s="206"/>
      <c r="G93" s="207" t="n">
        <f aca="false">ROUND(E93*F93,2)</f>
        <v>0</v>
      </c>
      <c r="H93" s="206" t="n">
        <v>0</v>
      </c>
      <c r="I93" s="207" t="n">
        <f aca="false">ROUND(E93*H93,2)</f>
        <v>0</v>
      </c>
      <c r="J93" s="206" t="n">
        <v>276</v>
      </c>
      <c r="K93" s="207" t="n">
        <f aca="false">ROUND(E93*J93,2)</f>
        <v>276</v>
      </c>
      <c r="L93" s="207" t="n">
        <v>21</v>
      </c>
      <c r="M93" s="207" t="n">
        <f aca="false">G93*(1+L93/100)</f>
        <v>0</v>
      </c>
      <c r="N93" s="207" t="n">
        <v>0</v>
      </c>
      <c r="O93" s="207" t="n">
        <f aca="false">ROUND(E93*N93,2)</f>
        <v>0</v>
      </c>
      <c r="P93" s="207" t="n">
        <v>0</v>
      </c>
      <c r="Q93" s="207" t="n">
        <f aca="false">ROUND(E93*P93,2)</f>
        <v>0</v>
      </c>
      <c r="R93" s="207"/>
      <c r="S93" s="207" t="s">
        <v>141</v>
      </c>
      <c r="T93" s="208" t="s">
        <v>141</v>
      </c>
      <c r="U93" s="209" t="n">
        <v>0.507</v>
      </c>
      <c r="V93" s="209" t="n">
        <f aca="false">ROUND(E93*U93,2)</f>
        <v>0.51</v>
      </c>
      <c r="W93" s="209"/>
      <c r="X93" s="209" t="s">
        <v>142</v>
      </c>
      <c r="Y93" s="210"/>
      <c r="Z93" s="210"/>
      <c r="AA93" s="212" t="n">
        <f aca="false">G93</f>
        <v>0</v>
      </c>
      <c r="AB93" s="210"/>
      <c r="AC93" s="213"/>
      <c r="AD93" s="210"/>
      <c r="AE93" s="210"/>
      <c r="AF93" s="210"/>
      <c r="AG93" s="210" t="s">
        <v>143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16"/>
      <c r="B94" s="217"/>
      <c r="C94" s="218" t="s">
        <v>252</v>
      </c>
      <c r="D94" s="219"/>
      <c r="E94" s="240" t="n">
        <v>1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10"/>
      <c r="Z94" s="210"/>
      <c r="AA94" s="210"/>
      <c r="AB94" s="210"/>
      <c r="AC94" s="213"/>
      <c r="AD94" s="210"/>
      <c r="AE94" s="210"/>
      <c r="AF94" s="210"/>
      <c r="AG94" s="210" t="s">
        <v>148</v>
      </c>
      <c r="AH94" s="210" t="n">
        <v>0</v>
      </c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01" t="n">
        <v>25</v>
      </c>
      <c r="B95" s="202" t="s">
        <v>255</v>
      </c>
      <c r="C95" s="203" t="s">
        <v>256</v>
      </c>
      <c r="D95" s="204" t="s">
        <v>162</v>
      </c>
      <c r="E95" s="205" t="n">
        <v>3</v>
      </c>
      <c r="F95" s="206"/>
      <c r="G95" s="207" t="n">
        <f aca="false">E95*F95</f>
        <v>0</v>
      </c>
      <c r="H95" s="206" t="n">
        <v>0</v>
      </c>
      <c r="I95" s="207" t="n">
        <f aca="false">ROUND(E95*H95,2)</f>
        <v>0</v>
      </c>
      <c r="J95" s="206" t="n">
        <v>422</v>
      </c>
      <c r="K95" s="207" t="n">
        <f aca="false">ROUND(E95*J95,2)</f>
        <v>1266</v>
      </c>
      <c r="L95" s="207" t="n">
        <v>21</v>
      </c>
      <c r="M95" s="207" t="n">
        <f aca="false">G95*(1+L95/100)</f>
        <v>0</v>
      </c>
      <c r="N95" s="207" t="n">
        <v>0</v>
      </c>
      <c r="O95" s="207" t="n">
        <f aca="false">ROUND(E95*N95,2)</f>
        <v>0</v>
      </c>
      <c r="P95" s="207" t="n">
        <v>0</v>
      </c>
      <c r="Q95" s="207" t="n">
        <f aca="false">ROUND(E95*P95,2)</f>
        <v>0</v>
      </c>
      <c r="R95" s="207"/>
      <c r="S95" s="207" t="s">
        <v>141</v>
      </c>
      <c r="T95" s="208" t="s">
        <v>141</v>
      </c>
      <c r="U95" s="209" t="n">
        <v>0.775</v>
      </c>
      <c r="V95" s="209" t="n">
        <f aca="false">ROUND(E95*U95,2)</f>
        <v>2.33</v>
      </c>
      <c r="W95" s="209"/>
      <c r="X95" s="209" t="s">
        <v>142</v>
      </c>
      <c r="Y95" s="210"/>
      <c r="Z95" s="211" t="n">
        <f aca="false">1*F95</f>
        <v>0</v>
      </c>
      <c r="AA95" s="212" t="n">
        <f aca="false">G95-Z95</f>
        <v>0</v>
      </c>
      <c r="AB95" s="210"/>
      <c r="AC95" s="251" t="s">
        <v>251</v>
      </c>
      <c r="AD95" s="210"/>
      <c r="AE95" s="210"/>
      <c r="AF95" s="210"/>
      <c r="AG95" s="210" t="s">
        <v>143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16"/>
      <c r="B96" s="217"/>
      <c r="C96" s="218" t="s">
        <v>199</v>
      </c>
      <c r="D96" s="219"/>
      <c r="E96" s="240" t="n">
        <v>2</v>
      </c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10"/>
      <c r="Z96" s="210"/>
      <c r="AA96" s="210"/>
      <c r="AB96" s="210"/>
      <c r="AC96" s="213"/>
      <c r="AD96" s="210"/>
      <c r="AE96" s="210"/>
      <c r="AF96" s="210"/>
      <c r="AG96" s="210" t="s">
        <v>148</v>
      </c>
      <c r="AH96" s="210" t="n">
        <v>0</v>
      </c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16"/>
      <c r="B97" s="217"/>
      <c r="C97" s="218" t="s">
        <v>252</v>
      </c>
      <c r="D97" s="219"/>
      <c r="E97" s="240" t="n">
        <v>1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10"/>
      <c r="Z97" s="210"/>
      <c r="AA97" s="210"/>
      <c r="AB97" s="210"/>
      <c r="AC97" s="213"/>
      <c r="AD97" s="210"/>
      <c r="AE97" s="210"/>
      <c r="AF97" s="210"/>
      <c r="AG97" s="210" t="s">
        <v>148</v>
      </c>
      <c r="AH97" s="210" t="n">
        <v>0</v>
      </c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01" t="n">
        <v>26</v>
      </c>
      <c r="B98" s="202" t="s">
        <v>257</v>
      </c>
      <c r="C98" s="203" t="s">
        <v>258</v>
      </c>
      <c r="D98" s="204" t="s">
        <v>259</v>
      </c>
      <c r="E98" s="205" t="n">
        <v>1</v>
      </c>
      <c r="F98" s="206"/>
      <c r="G98" s="207" t="n">
        <f aca="false">ROUND(E98*F98,2)</f>
        <v>0</v>
      </c>
      <c r="H98" s="206" t="n">
        <v>0</v>
      </c>
      <c r="I98" s="207" t="n">
        <f aca="false">ROUND(E98*H98,2)</f>
        <v>0</v>
      </c>
      <c r="J98" s="206" t="n">
        <v>160</v>
      </c>
      <c r="K98" s="207" t="n">
        <f aca="false">ROUND(E98*J98,2)</f>
        <v>160</v>
      </c>
      <c r="L98" s="207" t="n">
        <v>21</v>
      </c>
      <c r="M98" s="207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</v>
      </c>
      <c r="Q98" s="207" t="n">
        <f aca="false">ROUND(E98*P98,2)</f>
        <v>0</v>
      </c>
      <c r="R98" s="207"/>
      <c r="S98" s="207" t="s">
        <v>177</v>
      </c>
      <c r="T98" s="208" t="str">
        <f aca="false">T95</f>
        <v>RTS 23/ I</v>
      </c>
      <c r="U98" s="209" t="n">
        <v>0</v>
      </c>
      <c r="V98" s="209" t="n">
        <f aca="false">ROUND(E98*U98,2)</f>
        <v>0</v>
      </c>
      <c r="W98" s="209"/>
      <c r="X98" s="209" t="s">
        <v>142</v>
      </c>
      <c r="Y98" s="210"/>
      <c r="Z98" s="210"/>
      <c r="AA98" s="212" t="n">
        <f aca="false">G98</f>
        <v>0</v>
      </c>
      <c r="AB98" s="210"/>
      <c r="AC98" s="213"/>
      <c r="AD98" s="210"/>
      <c r="AE98" s="210"/>
      <c r="AF98" s="210"/>
      <c r="AG98" s="210" t="s">
        <v>143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16"/>
      <c r="B99" s="217"/>
      <c r="C99" s="218" t="s">
        <v>252</v>
      </c>
      <c r="D99" s="219"/>
      <c r="E99" s="240" t="n">
        <v>1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10"/>
      <c r="Z99" s="210"/>
      <c r="AA99" s="210"/>
      <c r="AB99" s="210"/>
      <c r="AC99" s="213"/>
      <c r="AD99" s="210"/>
      <c r="AE99" s="210"/>
      <c r="AF99" s="210"/>
      <c r="AG99" s="210" t="s">
        <v>148</v>
      </c>
      <c r="AH99" s="210" t="n">
        <v>0</v>
      </c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1" collapsed="false">
      <c r="A100" s="201" t="n">
        <v>27</v>
      </c>
      <c r="B100" s="202" t="s">
        <v>260</v>
      </c>
      <c r="C100" s="203" t="s">
        <v>261</v>
      </c>
      <c r="D100" s="204" t="s">
        <v>173</v>
      </c>
      <c r="E100" s="205" t="n">
        <v>36.3384</v>
      </c>
      <c r="F100" s="206"/>
      <c r="G100" s="207" t="n">
        <f aca="false">ROUND(E100*F100,2)</f>
        <v>0</v>
      </c>
      <c r="H100" s="206" t="n">
        <v>0</v>
      </c>
      <c r="I100" s="207" t="n">
        <f aca="false">ROUND(E100*H100,2)</f>
        <v>0</v>
      </c>
      <c r="J100" s="206" t="n">
        <v>112</v>
      </c>
      <c r="K100" s="207" t="n">
        <f aca="false">ROUND(E100*J100,2)</f>
        <v>4069.9</v>
      </c>
      <c r="L100" s="207" t="n">
        <v>21</v>
      </c>
      <c r="M100" s="207" t="n">
        <f aca="false">G100*(1+L100/100)</f>
        <v>0</v>
      </c>
      <c r="N100" s="207" t="n">
        <v>0</v>
      </c>
      <c r="O100" s="207" t="n">
        <f aca="false">ROUND(E100*N100,2)</f>
        <v>0</v>
      </c>
      <c r="P100" s="207" t="n">
        <v>0.02465</v>
      </c>
      <c r="Q100" s="207" t="n">
        <f aca="false">ROUND(E100*P100,2)</f>
        <v>0.9</v>
      </c>
      <c r="R100" s="207"/>
      <c r="S100" s="207" t="s">
        <v>177</v>
      </c>
      <c r="T100" s="208" t="s">
        <v>141</v>
      </c>
      <c r="U100" s="209" t="n">
        <v>0.21</v>
      </c>
      <c r="V100" s="209" t="n">
        <f aca="false">ROUND(E100*U100,2)</f>
        <v>7.63</v>
      </c>
      <c r="W100" s="209"/>
      <c r="X100" s="209" t="s">
        <v>142</v>
      </c>
      <c r="Y100" s="210"/>
      <c r="Z100" s="211" t="n">
        <f aca="false">(E101+E102+(E104/2))*F100</f>
        <v>0</v>
      </c>
      <c r="AA100" s="212" t="n">
        <f aca="false">G100-Z100</f>
        <v>0</v>
      </c>
      <c r="AB100" s="210"/>
      <c r="AC100" s="213"/>
      <c r="AD100" s="210"/>
      <c r="AE100" s="210"/>
      <c r="AF100" s="210"/>
      <c r="AG100" s="210" t="s">
        <v>143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16"/>
      <c r="B101" s="217"/>
      <c r="C101" s="218" t="s">
        <v>262</v>
      </c>
      <c r="D101" s="219"/>
      <c r="E101" s="220" t="n">
        <v>3.402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10"/>
      <c r="Z101" s="210"/>
      <c r="AA101" s="210"/>
      <c r="AB101" s="210"/>
      <c r="AC101" s="213"/>
      <c r="AD101" s="210"/>
      <c r="AE101" s="210"/>
      <c r="AF101" s="210"/>
      <c r="AG101" s="210" t="s">
        <v>148</v>
      </c>
      <c r="AH101" s="210" t="n">
        <v>0</v>
      </c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1" collapsed="false">
      <c r="A102" s="216"/>
      <c r="B102" s="217"/>
      <c r="C102" s="218" t="s">
        <v>263</v>
      </c>
      <c r="D102" s="219"/>
      <c r="E102" s="220" t="n">
        <v>3.3894</v>
      </c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10"/>
      <c r="Z102" s="210"/>
      <c r="AA102" s="210"/>
      <c r="AB102" s="210"/>
      <c r="AC102" s="213"/>
      <c r="AD102" s="210"/>
      <c r="AE102" s="210"/>
      <c r="AF102" s="210"/>
      <c r="AG102" s="210" t="s">
        <v>148</v>
      </c>
      <c r="AH102" s="210" t="n">
        <v>0</v>
      </c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16"/>
      <c r="B103" s="217"/>
      <c r="C103" s="218" t="s">
        <v>264</v>
      </c>
      <c r="D103" s="219"/>
      <c r="E103" s="224" t="n">
        <v>7.056</v>
      </c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10"/>
      <c r="Z103" s="210"/>
      <c r="AA103" s="210"/>
      <c r="AB103" s="210"/>
      <c r="AC103" s="213"/>
      <c r="AD103" s="210"/>
      <c r="AE103" s="210"/>
      <c r="AF103" s="210"/>
      <c r="AG103" s="210" t="s">
        <v>148</v>
      </c>
      <c r="AH103" s="210" t="n">
        <v>0</v>
      </c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1" collapsed="false">
      <c r="A104" s="216"/>
      <c r="B104" s="217"/>
      <c r="C104" s="218" t="s">
        <v>265</v>
      </c>
      <c r="D104" s="219"/>
      <c r="E104" s="220" t="n">
        <v>17.136</v>
      </c>
      <c r="F104" s="252" t="s">
        <v>266</v>
      </c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10"/>
      <c r="Z104" s="210"/>
      <c r="AA104" s="210"/>
      <c r="AB104" s="210"/>
      <c r="AC104" s="213"/>
      <c r="AD104" s="210"/>
      <c r="AE104" s="210"/>
      <c r="AF104" s="210"/>
      <c r="AG104" s="210" t="s">
        <v>148</v>
      </c>
      <c r="AH104" s="210" t="n">
        <v>0</v>
      </c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1" collapsed="false">
      <c r="A105" s="216"/>
      <c r="B105" s="217"/>
      <c r="C105" s="218" t="s">
        <v>267</v>
      </c>
      <c r="D105" s="219"/>
      <c r="E105" s="224" t="n">
        <v>5.355</v>
      </c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10"/>
      <c r="Z105" s="210"/>
      <c r="AA105" s="210"/>
      <c r="AB105" s="210"/>
      <c r="AC105" s="213"/>
      <c r="AD105" s="210"/>
      <c r="AE105" s="210"/>
      <c r="AF105" s="210"/>
      <c r="AG105" s="210" t="s">
        <v>148</v>
      </c>
      <c r="AH105" s="210" t="n">
        <v>0</v>
      </c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false" outlineLevel="1" collapsed="false">
      <c r="A106" s="201" t="n">
        <v>28</v>
      </c>
      <c r="B106" s="202" t="s">
        <v>268</v>
      </c>
      <c r="C106" s="203" t="s">
        <v>269</v>
      </c>
      <c r="D106" s="204" t="s">
        <v>162</v>
      </c>
      <c r="E106" s="205" t="n">
        <v>3</v>
      </c>
      <c r="F106" s="206"/>
      <c r="G106" s="207" t="n">
        <f aca="false">ROUND(E106*F106,2)</f>
        <v>0</v>
      </c>
      <c r="H106" s="206" t="n">
        <v>548</v>
      </c>
      <c r="I106" s="207" t="n">
        <f aca="false">ROUND(E106*H106,2)</f>
        <v>1644</v>
      </c>
      <c r="J106" s="206" t="n">
        <v>0</v>
      </c>
      <c r="K106" s="207" t="n">
        <f aca="false">ROUND(E106*J106,2)</f>
        <v>0</v>
      </c>
      <c r="L106" s="207" t="n">
        <v>21</v>
      </c>
      <c r="M106" s="207" t="n">
        <f aca="false">G106*(1+L106/100)</f>
        <v>0</v>
      </c>
      <c r="N106" s="207" t="n">
        <v>0.00075</v>
      </c>
      <c r="O106" s="207" t="n">
        <f aca="false">ROUND(E106*N106,2)</f>
        <v>0</v>
      </c>
      <c r="P106" s="207" t="n">
        <v>0</v>
      </c>
      <c r="Q106" s="207" t="n">
        <f aca="false">ROUND(E106*P106,2)</f>
        <v>0</v>
      </c>
      <c r="R106" s="207" t="s">
        <v>270</v>
      </c>
      <c r="S106" s="207" t="s">
        <v>141</v>
      </c>
      <c r="T106" s="208" t="s">
        <v>141</v>
      </c>
      <c r="U106" s="209" t="n">
        <v>0</v>
      </c>
      <c r="V106" s="209" t="n">
        <f aca="false">ROUND(E106*U106,2)</f>
        <v>0</v>
      </c>
      <c r="W106" s="209"/>
      <c r="X106" s="209" t="s">
        <v>271</v>
      </c>
      <c r="Y106" s="210"/>
      <c r="Z106" s="253" t="n">
        <f aca="false">F106</f>
        <v>0</v>
      </c>
      <c r="AA106" s="212" t="n">
        <f aca="false">G106-Z106</f>
        <v>0</v>
      </c>
      <c r="AB106" s="210"/>
      <c r="AC106" s="251" t="s">
        <v>251</v>
      </c>
      <c r="AD106" s="210"/>
      <c r="AE106" s="210"/>
      <c r="AF106" s="210"/>
      <c r="AG106" s="210" t="s">
        <v>272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1" collapsed="false">
      <c r="A107" s="216"/>
      <c r="B107" s="217"/>
      <c r="C107" s="218" t="s">
        <v>199</v>
      </c>
      <c r="D107" s="219"/>
      <c r="E107" s="240" t="n">
        <v>2</v>
      </c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10"/>
      <c r="Z107" s="210"/>
      <c r="AA107" s="210"/>
      <c r="AB107" s="210"/>
      <c r="AC107" s="213"/>
      <c r="AD107" s="210"/>
      <c r="AE107" s="210"/>
      <c r="AF107" s="210"/>
      <c r="AG107" s="210" t="s">
        <v>148</v>
      </c>
      <c r="AH107" s="210" t="n">
        <v>0</v>
      </c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1" collapsed="false">
      <c r="A108" s="216"/>
      <c r="B108" s="217"/>
      <c r="C108" s="218" t="s">
        <v>252</v>
      </c>
      <c r="D108" s="219"/>
      <c r="E108" s="240" t="n">
        <v>1</v>
      </c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10"/>
      <c r="Z108" s="210"/>
      <c r="AA108" s="210"/>
      <c r="AB108" s="210"/>
      <c r="AC108" s="213"/>
      <c r="AD108" s="210"/>
      <c r="AE108" s="210"/>
      <c r="AF108" s="210"/>
      <c r="AG108" s="210" t="s">
        <v>148</v>
      </c>
      <c r="AH108" s="210" t="n">
        <v>0</v>
      </c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false" outlineLevel="1" collapsed="false">
      <c r="A109" s="201" t="n">
        <v>29</v>
      </c>
      <c r="B109" s="202" t="s">
        <v>273</v>
      </c>
      <c r="C109" s="203" t="s">
        <v>274</v>
      </c>
      <c r="D109" s="204" t="s">
        <v>162</v>
      </c>
      <c r="E109" s="205" t="n">
        <v>1</v>
      </c>
      <c r="F109" s="206"/>
      <c r="G109" s="207" t="n">
        <f aca="false">ROUND(E109*F109,2)</f>
        <v>0</v>
      </c>
      <c r="H109" s="206" t="n">
        <v>5690</v>
      </c>
      <c r="I109" s="207" t="n">
        <f aca="false">ROUND(E109*H109,2)</f>
        <v>5690</v>
      </c>
      <c r="J109" s="206" t="n">
        <v>0</v>
      </c>
      <c r="K109" s="207" t="n">
        <f aca="false">ROUND(E109*J109,2)</f>
        <v>0</v>
      </c>
      <c r="L109" s="207" t="n">
        <v>21</v>
      </c>
      <c r="M109" s="207" t="n">
        <f aca="false">G109*(1+L109/100)</f>
        <v>0</v>
      </c>
      <c r="N109" s="207" t="n">
        <v>0.018</v>
      </c>
      <c r="O109" s="207" t="n">
        <f aca="false">ROUND(E109*N109,2)</f>
        <v>0.02</v>
      </c>
      <c r="P109" s="207" t="n">
        <v>0</v>
      </c>
      <c r="Q109" s="207" t="n">
        <f aca="false">ROUND(E109*P109,2)</f>
        <v>0</v>
      </c>
      <c r="R109" s="207" t="s">
        <v>270</v>
      </c>
      <c r="S109" s="207" t="s">
        <v>141</v>
      </c>
      <c r="T109" s="208" t="s">
        <v>141</v>
      </c>
      <c r="U109" s="209" t="n">
        <v>0</v>
      </c>
      <c r="V109" s="209" t="n">
        <f aca="false">ROUND(E109*U109,2)</f>
        <v>0</v>
      </c>
      <c r="W109" s="209"/>
      <c r="X109" s="209" t="s">
        <v>271</v>
      </c>
      <c r="Y109" s="210"/>
      <c r="Z109" s="210"/>
      <c r="AA109" s="212" t="n">
        <f aca="false">G109</f>
        <v>0</v>
      </c>
      <c r="AB109" s="210"/>
      <c r="AC109" s="213"/>
      <c r="AD109" s="210"/>
      <c r="AE109" s="210"/>
      <c r="AF109" s="210"/>
      <c r="AG109" s="210" t="s">
        <v>272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75" hidden="false" customHeight="false" outlineLevel="1" collapsed="false">
      <c r="A110" s="216"/>
      <c r="B110" s="217"/>
      <c r="C110" s="218" t="s">
        <v>252</v>
      </c>
      <c r="D110" s="219"/>
      <c r="E110" s="240" t="n">
        <v>1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10"/>
      <c r="Z110" s="210"/>
      <c r="AA110" s="210"/>
      <c r="AB110" s="210"/>
      <c r="AC110" s="213"/>
      <c r="AD110" s="210"/>
      <c r="AE110" s="210"/>
      <c r="AF110" s="210"/>
      <c r="AG110" s="210" t="s">
        <v>148</v>
      </c>
      <c r="AH110" s="210" t="n">
        <v>0</v>
      </c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01" t="n">
        <v>30</v>
      </c>
      <c r="B111" s="202" t="s">
        <v>275</v>
      </c>
      <c r="C111" s="203" t="s">
        <v>276</v>
      </c>
      <c r="D111" s="204" t="s">
        <v>162</v>
      </c>
      <c r="E111" s="205" t="n">
        <v>2</v>
      </c>
      <c r="F111" s="206"/>
      <c r="G111" s="207" t="n">
        <f aca="false">ROUND(E111*F111,2)</f>
        <v>0</v>
      </c>
      <c r="H111" s="206" t="n">
        <v>5690</v>
      </c>
      <c r="I111" s="207" t="n">
        <f aca="false">ROUND(E111*H111,2)</f>
        <v>11380</v>
      </c>
      <c r="J111" s="206" t="n">
        <v>0</v>
      </c>
      <c r="K111" s="207" t="n">
        <f aca="false">ROUND(E111*J111,2)</f>
        <v>0</v>
      </c>
      <c r="L111" s="207" t="n">
        <v>21</v>
      </c>
      <c r="M111" s="207" t="n">
        <f aca="false">G111*(1+L111/100)</f>
        <v>0</v>
      </c>
      <c r="N111" s="207" t="n">
        <v>0.02</v>
      </c>
      <c r="O111" s="207" t="n">
        <f aca="false">ROUND(E111*N111,2)</f>
        <v>0.04</v>
      </c>
      <c r="P111" s="207" t="n">
        <v>0</v>
      </c>
      <c r="Q111" s="207" t="n">
        <f aca="false">ROUND(E111*P111,2)</f>
        <v>0</v>
      </c>
      <c r="R111" s="207" t="s">
        <v>270</v>
      </c>
      <c r="S111" s="207" t="s">
        <v>141</v>
      </c>
      <c r="T111" s="208" t="s">
        <v>141</v>
      </c>
      <c r="U111" s="209" t="n">
        <v>0</v>
      </c>
      <c r="V111" s="209" t="n">
        <f aca="false">ROUND(E111*U111,2)</f>
        <v>0</v>
      </c>
      <c r="W111" s="209"/>
      <c r="X111" s="209" t="s">
        <v>271</v>
      </c>
      <c r="Y111" s="210"/>
      <c r="Z111" s="253" t="n">
        <f aca="false">F111</f>
        <v>0</v>
      </c>
      <c r="AA111" s="212" t="n">
        <f aca="false">G111-F111</f>
        <v>0</v>
      </c>
      <c r="AB111" s="210"/>
      <c r="AC111" s="251" t="s">
        <v>195</v>
      </c>
      <c r="AD111" s="210"/>
      <c r="AE111" s="210"/>
      <c r="AF111" s="210"/>
      <c r="AG111" s="210" t="s">
        <v>272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false" outlineLevel="1" collapsed="false">
      <c r="A112" s="216"/>
      <c r="B112" s="217"/>
      <c r="C112" s="218" t="s">
        <v>199</v>
      </c>
      <c r="D112" s="219"/>
      <c r="E112" s="240" t="n">
        <v>2</v>
      </c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10"/>
      <c r="Z112" s="210"/>
      <c r="AA112" s="210"/>
      <c r="AB112" s="210"/>
      <c r="AC112" s="213"/>
      <c r="AD112" s="210"/>
      <c r="AE112" s="210"/>
      <c r="AF112" s="210"/>
      <c r="AG112" s="210" t="s">
        <v>148</v>
      </c>
      <c r="AH112" s="210" t="n">
        <v>0</v>
      </c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1" collapsed="false">
      <c r="A113" s="228" t="n">
        <v>31</v>
      </c>
      <c r="B113" s="229" t="s">
        <v>277</v>
      </c>
      <c r="C113" s="230" t="s">
        <v>278</v>
      </c>
      <c r="D113" s="231" t="s">
        <v>34</v>
      </c>
      <c r="E113" s="232" t="n">
        <v>363.3796</v>
      </c>
      <c r="F113" s="233"/>
      <c r="G113" s="234" t="n">
        <f aca="false">ROUND(E113*F113,2)</f>
        <v>0</v>
      </c>
      <c r="H113" s="233" t="n">
        <v>0</v>
      </c>
      <c r="I113" s="234" t="n">
        <f aca="false">ROUND(E113*H113,2)</f>
        <v>0</v>
      </c>
      <c r="J113" s="233" t="n">
        <v>1.85</v>
      </c>
      <c r="K113" s="234" t="n">
        <f aca="false">ROUND(E113*J113,2)</f>
        <v>672.25</v>
      </c>
      <c r="L113" s="234" t="n">
        <v>21</v>
      </c>
      <c r="M113" s="234" t="n">
        <f aca="false">G113*(1+L113/100)</f>
        <v>0</v>
      </c>
      <c r="N113" s="234" t="n">
        <v>0</v>
      </c>
      <c r="O113" s="234" t="n">
        <f aca="false">ROUND(E113*N113,2)</f>
        <v>0</v>
      </c>
      <c r="P113" s="234" t="n">
        <v>0</v>
      </c>
      <c r="Q113" s="234" t="n">
        <f aca="false">ROUND(E113*P113,2)</f>
        <v>0</v>
      </c>
      <c r="R113" s="234"/>
      <c r="S113" s="234" t="s">
        <v>141</v>
      </c>
      <c r="T113" s="235" t="s">
        <v>141</v>
      </c>
      <c r="U113" s="209" t="n">
        <v>0</v>
      </c>
      <c r="V113" s="209" t="n">
        <f aca="false">ROUND(E113*U113,2)</f>
        <v>0</v>
      </c>
      <c r="W113" s="209"/>
      <c r="X113" s="209" t="s">
        <v>241</v>
      </c>
      <c r="Y113" s="210"/>
      <c r="Z113" s="211" t="n">
        <f aca="false">G113*0.3287</f>
        <v>0</v>
      </c>
      <c r="AA113" s="212" t="n">
        <f aca="false">G113-Z113</f>
        <v>0</v>
      </c>
      <c r="AB113" s="210"/>
      <c r="AC113" s="213" t="s">
        <v>242</v>
      </c>
      <c r="AD113" s="210"/>
      <c r="AE113" s="210"/>
      <c r="AF113" s="210"/>
      <c r="AG113" s="210" t="s">
        <v>243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false" outlineLevel="0" collapsed="false">
      <c r="A114" s="192" t="s">
        <v>135</v>
      </c>
      <c r="B114" s="193" t="s">
        <v>78</v>
      </c>
      <c r="C114" s="194" t="s">
        <v>79</v>
      </c>
      <c r="D114" s="195"/>
      <c r="E114" s="196"/>
      <c r="F114" s="197"/>
      <c r="G114" s="197" t="n">
        <f aca="false">SUMIF(AG115:AG122,"&lt;&gt;NOR",G115:G122)</f>
        <v>0</v>
      </c>
      <c r="H114" s="197"/>
      <c r="I114" s="197" t="n">
        <f aca="false">SUM(I115:I122)</f>
        <v>1610</v>
      </c>
      <c r="J114" s="197"/>
      <c r="K114" s="197" t="n">
        <f aca="false">SUM(K115:K122)</f>
        <v>305.46</v>
      </c>
      <c r="L114" s="197"/>
      <c r="M114" s="197" t="n">
        <f aca="false">SUM(M115:M122)</f>
        <v>0</v>
      </c>
      <c r="N114" s="197"/>
      <c r="O114" s="197" t="n">
        <f aca="false">SUM(O115:O122)</f>
        <v>0</v>
      </c>
      <c r="P114" s="197"/>
      <c r="Q114" s="197" t="n">
        <f aca="false">SUM(Q115:Q122)</f>
        <v>0</v>
      </c>
      <c r="R114" s="197"/>
      <c r="S114" s="197"/>
      <c r="T114" s="198"/>
      <c r="U114" s="199"/>
      <c r="V114" s="199" t="n">
        <f aca="false">SUM(V115:V122)</f>
        <v>0.45</v>
      </c>
      <c r="W114" s="199"/>
      <c r="X114" s="199"/>
      <c r="AC114" s="191"/>
      <c r="AG114" s="0" t="s">
        <v>136</v>
      </c>
    </row>
    <row r="115" customFormat="false" ht="12.75" hidden="false" customHeight="false" outlineLevel="1" collapsed="false">
      <c r="A115" s="201" t="n">
        <v>32</v>
      </c>
      <c r="B115" s="202" t="s">
        <v>279</v>
      </c>
      <c r="C115" s="203" t="s">
        <v>280</v>
      </c>
      <c r="D115" s="204" t="s">
        <v>231</v>
      </c>
      <c r="E115" s="205" t="n">
        <v>3</v>
      </c>
      <c r="F115" s="206"/>
      <c r="G115" s="207" t="n">
        <f aca="false">ROUND(E115*F115,2)</f>
        <v>0</v>
      </c>
      <c r="H115" s="206" t="n">
        <v>0</v>
      </c>
      <c r="I115" s="207" t="n">
        <f aca="false">ROUND(E115*H115,2)</f>
        <v>0</v>
      </c>
      <c r="J115" s="206" t="n">
        <v>81.7</v>
      </c>
      <c r="K115" s="207" t="n">
        <f aca="false">ROUND(E115*J115,2)</f>
        <v>245.1</v>
      </c>
      <c r="L115" s="207" t="n">
        <v>21</v>
      </c>
      <c r="M115" s="207" t="n">
        <f aca="false">G115*(1+L115/100)</f>
        <v>0</v>
      </c>
      <c r="N115" s="207" t="n">
        <v>0</v>
      </c>
      <c r="O115" s="207" t="n">
        <f aca="false">ROUND(E115*N115,2)</f>
        <v>0</v>
      </c>
      <c r="P115" s="207" t="n">
        <v>0</v>
      </c>
      <c r="Q115" s="207" t="n">
        <f aca="false">ROUND(E115*P115,2)</f>
        <v>0</v>
      </c>
      <c r="R115" s="207"/>
      <c r="S115" s="207" t="s">
        <v>141</v>
      </c>
      <c r="T115" s="208" t="s">
        <v>141</v>
      </c>
      <c r="U115" s="209" t="n">
        <v>0.15</v>
      </c>
      <c r="V115" s="209" t="n">
        <f aca="false">ROUND(E115*U115,2)</f>
        <v>0.45</v>
      </c>
      <c r="W115" s="209"/>
      <c r="X115" s="209" t="s">
        <v>142</v>
      </c>
      <c r="Y115" s="210"/>
      <c r="Z115" s="253" t="n">
        <f aca="false">F115</f>
        <v>0</v>
      </c>
      <c r="AA115" s="212" t="n">
        <f aca="false">G115-Z115</f>
        <v>0</v>
      </c>
      <c r="AB115" s="210"/>
      <c r="AC115" s="213"/>
      <c r="AD115" s="210"/>
      <c r="AE115" s="210"/>
      <c r="AF115" s="210"/>
      <c r="AG115" s="210" t="s">
        <v>143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1" collapsed="false">
      <c r="A116" s="216"/>
      <c r="B116" s="217"/>
      <c r="C116" s="218" t="s">
        <v>281</v>
      </c>
      <c r="D116" s="219"/>
      <c r="E116" s="220" t="n">
        <v>1.6</v>
      </c>
      <c r="F116" s="252" t="s">
        <v>266</v>
      </c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10"/>
      <c r="Z116" s="210"/>
      <c r="AA116" s="210"/>
      <c r="AB116" s="210"/>
      <c r="AC116" s="213"/>
      <c r="AD116" s="210"/>
      <c r="AE116" s="210"/>
      <c r="AF116" s="210"/>
      <c r="AG116" s="210" t="s">
        <v>148</v>
      </c>
      <c r="AH116" s="210" t="n">
        <v>0</v>
      </c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16"/>
      <c r="B117" s="217"/>
      <c r="C117" s="218" t="s">
        <v>282</v>
      </c>
      <c r="D117" s="219"/>
      <c r="E117" s="224" t="n">
        <v>1.4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10"/>
      <c r="Z117" s="210"/>
      <c r="AA117" s="210"/>
      <c r="AB117" s="210"/>
      <c r="AC117" s="213"/>
      <c r="AD117" s="210"/>
      <c r="AE117" s="210"/>
      <c r="AF117" s="210"/>
      <c r="AG117" s="210" t="s">
        <v>148</v>
      </c>
      <c r="AH117" s="210" t="n">
        <v>0</v>
      </c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22.5" hidden="false" customHeight="false" outlineLevel="1" collapsed="false">
      <c r="A118" s="201" t="n">
        <v>33</v>
      </c>
      <c r="B118" s="202" t="s">
        <v>283</v>
      </c>
      <c r="C118" s="203" t="s">
        <v>284</v>
      </c>
      <c r="D118" s="204" t="s">
        <v>162</v>
      </c>
      <c r="E118" s="205" t="n">
        <v>1</v>
      </c>
      <c r="F118" s="206"/>
      <c r="G118" s="207" t="n">
        <f aca="false">ROUND(E118*F118,2)</f>
        <v>0</v>
      </c>
      <c r="H118" s="206" t="n">
        <v>512</v>
      </c>
      <c r="I118" s="207" t="n">
        <f aca="false">ROUND(E118*H118,2)</f>
        <v>512</v>
      </c>
      <c r="J118" s="206" t="n">
        <v>0</v>
      </c>
      <c r="K118" s="207" t="n">
        <f aca="false">ROUND(E118*J118,2)</f>
        <v>0</v>
      </c>
      <c r="L118" s="207" t="n">
        <v>21</v>
      </c>
      <c r="M118" s="207" t="n">
        <f aca="false">G118*(1+L118/100)</f>
        <v>0</v>
      </c>
      <c r="N118" s="207" t="n">
        <v>0.00105</v>
      </c>
      <c r="O118" s="207" t="n">
        <f aca="false">ROUND(E118*N118,2)</f>
        <v>0</v>
      </c>
      <c r="P118" s="207" t="n">
        <v>0</v>
      </c>
      <c r="Q118" s="207" t="n">
        <f aca="false">ROUND(E118*P118,2)</f>
        <v>0</v>
      </c>
      <c r="R118" s="207" t="s">
        <v>270</v>
      </c>
      <c r="S118" s="207" t="s">
        <v>141</v>
      </c>
      <c r="T118" s="208" t="s">
        <v>141</v>
      </c>
      <c r="U118" s="209" t="n">
        <v>0</v>
      </c>
      <c r="V118" s="209" t="n">
        <f aca="false">ROUND(E118*U118,2)</f>
        <v>0</v>
      </c>
      <c r="W118" s="209"/>
      <c r="X118" s="209" t="s">
        <v>271</v>
      </c>
      <c r="Y118" s="210"/>
      <c r="Z118" s="210"/>
      <c r="AA118" s="246" t="n">
        <f aca="false">G118</f>
        <v>0</v>
      </c>
      <c r="AB118" s="210"/>
      <c r="AC118" s="213"/>
      <c r="AD118" s="210"/>
      <c r="AE118" s="210"/>
      <c r="AF118" s="210"/>
      <c r="AG118" s="210" t="s">
        <v>272</v>
      </c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16"/>
      <c r="B119" s="217"/>
      <c r="C119" s="218" t="s">
        <v>252</v>
      </c>
      <c r="D119" s="219"/>
      <c r="E119" s="240" t="n">
        <v>1</v>
      </c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10"/>
      <c r="Z119" s="210"/>
      <c r="AA119" s="210"/>
      <c r="AB119" s="210"/>
      <c r="AC119" s="213"/>
      <c r="AD119" s="210"/>
      <c r="AE119" s="210"/>
      <c r="AF119" s="210"/>
      <c r="AG119" s="210" t="s">
        <v>148</v>
      </c>
      <c r="AH119" s="210" t="n">
        <v>0</v>
      </c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22.5" hidden="false" customHeight="false" outlineLevel="1" collapsed="false">
      <c r="A120" s="201" t="n">
        <v>34</v>
      </c>
      <c r="B120" s="202" t="s">
        <v>285</v>
      </c>
      <c r="C120" s="203" t="s">
        <v>286</v>
      </c>
      <c r="D120" s="204" t="s">
        <v>162</v>
      </c>
      <c r="E120" s="205" t="n">
        <v>2</v>
      </c>
      <c r="F120" s="206"/>
      <c r="G120" s="207" t="n">
        <f aca="false">ROUND(E120*F120,2)</f>
        <v>0</v>
      </c>
      <c r="H120" s="206" t="n">
        <v>549</v>
      </c>
      <c r="I120" s="207" t="n">
        <f aca="false">ROUND(E120*H120,2)</f>
        <v>1098</v>
      </c>
      <c r="J120" s="206" t="n">
        <v>0</v>
      </c>
      <c r="K120" s="207" t="n">
        <f aca="false">ROUND(E120*J120,2)</f>
        <v>0</v>
      </c>
      <c r="L120" s="207" t="n">
        <v>21</v>
      </c>
      <c r="M120" s="207" t="n">
        <f aca="false">G120*(1+L120/100)</f>
        <v>0</v>
      </c>
      <c r="N120" s="207" t="n">
        <v>0.0012</v>
      </c>
      <c r="O120" s="207" t="n">
        <f aca="false">ROUND(E120*N120,2)</f>
        <v>0</v>
      </c>
      <c r="P120" s="207" t="n">
        <v>0</v>
      </c>
      <c r="Q120" s="207" t="n">
        <f aca="false">ROUND(E120*P120,2)</f>
        <v>0</v>
      </c>
      <c r="R120" s="207" t="s">
        <v>270</v>
      </c>
      <c r="S120" s="207" t="s">
        <v>141</v>
      </c>
      <c r="T120" s="208" t="s">
        <v>141</v>
      </c>
      <c r="U120" s="209" t="n">
        <v>0</v>
      </c>
      <c r="V120" s="209" t="n">
        <f aca="false">ROUND(E120*U120,2)</f>
        <v>0</v>
      </c>
      <c r="W120" s="209"/>
      <c r="X120" s="209" t="s">
        <v>271</v>
      </c>
      <c r="Y120" s="210"/>
      <c r="Z120" s="253" t="n">
        <f aca="false">F120</f>
        <v>0</v>
      </c>
      <c r="AA120" s="212" t="n">
        <f aca="false">G120-Z120</f>
        <v>0</v>
      </c>
      <c r="AB120" s="210"/>
      <c r="AC120" s="251" t="s">
        <v>195</v>
      </c>
      <c r="AD120" s="210"/>
      <c r="AE120" s="210"/>
      <c r="AF120" s="210"/>
      <c r="AG120" s="210" t="s">
        <v>272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false" outlineLevel="1" collapsed="false">
      <c r="A121" s="216"/>
      <c r="B121" s="217"/>
      <c r="C121" s="218" t="s">
        <v>199</v>
      </c>
      <c r="D121" s="219"/>
      <c r="E121" s="240" t="n">
        <v>2</v>
      </c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10"/>
      <c r="Z121" s="210"/>
      <c r="AA121" s="210"/>
      <c r="AB121" s="210"/>
      <c r="AC121" s="213"/>
      <c r="AD121" s="210"/>
      <c r="AE121" s="210"/>
      <c r="AF121" s="210"/>
      <c r="AG121" s="210" t="s">
        <v>148</v>
      </c>
      <c r="AH121" s="210" t="n">
        <v>0</v>
      </c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false" outlineLevel="1" collapsed="false">
      <c r="A122" s="228" t="n">
        <v>35</v>
      </c>
      <c r="B122" s="229" t="s">
        <v>287</v>
      </c>
      <c r="C122" s="230" t="s">
        <v>288</v>
      </c>
      <c r="D122" s="231" t="s">
        <v>34</v>
      </c>
      <c r="E122" s="232" t="n">
        <v>23.671</v>
      </c>
      <c r="F122" s="233"/>
      <c r="G122" s="234" t="n">
        <f aca="false">ROUND(E122*F122,2)</f>
        <v>0</v>
      </c>
      <c r="H122" s="233" t="n">
        <v>0</v>
      </c>
      <c r="I122" s="234" t="n">
        <f aca="false">ROUND(E122*H122,2)</f>
        <v>0</v>
      </c>
      <c r="J122" s="233" t="n">
        <v>2.55</v>
      </c>
      <c r="K122" s="234" t="n">
        <f aca="false">ROUND(E122*J122,2)</f>
        <v>60.36</v>
      </c>
      <c r="L122" s="234" t="n">
        <v>21</v>
      </c>
      <c r="M122" s="234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4"/>
      <c r="S122" s="234" t="s">
        <v>141</v>
      </c>
      <c r="T122" s="235" t="s">
        <v>141</v>
      </c>
      <c r="U122" s="209" t="n">
        <v>0</v>
      </c>
      <c r="V122" s="209" t="n">
        <f aca="false">ROUND(E122*U122,2)</f>
        <v>0</v>
      </c>
      <c r="W122" s="209"/>
      <c r="X122" s="209" t="s">
        <v>241</v>
      </c>
      <c r="Y122" s="210"/>
      <c r="Z122" s="211" t="n">
        <f aca="false">G122*0.3287</f>
        <v>0</v>
      </c>
      <c r="AA122" s="212" t="n">
        <f aca="false">G122-Z122</f>
        <v>0</v>
      </c>
      <c r="AB122" s="210"/>
      <c r="AC122" s="213" t="s">
        <v>242</v>
      </c>
      <c r="AD122" s="210"/>
      <c r="AE122" s="210"/>
      <c r="AF122" s="210"/>
      <c r="AG122" s="210" t="s">
        <v>243</v>
      </c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false" outlineLevel="0" collapsed="false">
      <c r="A123" s="192" t="s">
        <v>135</v>
      </c>
      <c r="B123" s="193" t="s">
        <v>80</v>
      </c>
      <c r="C123" s="194" t="s">
        <v>81</v>
      </c>
      <c r="D123" s="195"/>
      <c r="E123" s="196"/>
      <c r="F123" s="197"/>
      <c r="G123" s="197" t="n">
        <f aca="false">SUMIF(AG124:AG150,"&lt;&gt;NOR",G124:G150)</f>
        <v>0</v>
      </c>
      <c r="H123" s="197"/>
      <c r="I123" s="197" t="n">
        <f aca="false">SUM(I124:I150)</f>
        <v>268139.62</v>
      </c>
      <c r="J123" s="197"/>
      <c r="K123" s="197" t="n">
        <f aca="false">SUM(K124:K150)</f>
        <v>102345.69</v>
      </c>
      <c r="L123" s="197"/>
      <c r="M123" s="197" t="n">
        <f aca="false">SUM(M124:M150)</f>
        <v>0</v>
      </c>
      <c r="N123" s="197"/>
      <c r="O123" s="197" t="n">
        <f aca="false">SUM(O124:O150)</f>
        <v>1.26</v>
      </c>
      <c r="P123" s="197"/>
      <c r="Q123" s="197" t="n">
        <f aca="false">SUM(Q124:Q150)</f>
        <v>0.3</v>
      </c>
      <c r="R123" s="197"/>
      <c r="S123" s="197"/>
      <c r="T123" s="198"/>
      <c r="U123" s="199"/>
      <c r="V123" s="199" t="n">
        <f aca="false">SUM(V124:V150)</f>
        <v>189.79</v>
      </c>
      <c r="W123" s="199"/>
      <c r="X123" s="199"/>
      <c r="AC123" s="191"/>
      <c r="AG123" s="0" t="s">
        <v>136</v>
      </c>
    </row>
    <row r="124" customFormat="false" ht="22.5" hidden="false" customHeight="false" outlineLevel="1" collapsed="false">
      <c r="A124" s="201" t="n">
        <v>36</v>
      </c>
      <c r="B124" s="202" t="s">
        <v>289</v>
      </c>
      <c r="C124" s="203" t="s">
        <v>290</v>
      </c>
      <c r="D124" s="204" t="s">
        <v>231</v>
      </c>
      <c r="E124" s="205" t="n">
        <v>175.37</v>
      </c>
      <c r="F124" s="206"/>
      <c r="G124" s="207" t="n">
        <f aca="false">ROUND(E124*F124,2)</f>
        <v>0</v>
      </c>
      <c r="H124" s="206" t="n">
        <v>11.95</v>
      </c>
      <c r="I124" s="207" t="n">
        <f aca="false">ROUND(E124*H124,2)</f>
        <v>2095.67</v>
      </c>
      <c r="J124" s="206" t="n">
        <v>74.75</v>
      </c>
      <c r="K124" s="207" t="n">
        <f aca="false">ROUND(E124*J124,2)</f>
        <v>13108.91</v>
      </c>
      <c r="L124" s="207" t="n">
        <v>21</v>
      </c>
      <c r="M124" s="207" t="n">
        <f aca="false">G124*(1+L124/100)</f>
        <v>0</v>
      </c>
      <c r="N124" s="207" t="n">
        <v>3E-005</v>
      </c>
      <c r="O124" s="207" t="n">
        <f aca="false">ROUND(E124*N124,2)</f>
        <v>0.01</v>
      </c>
      <c r="P124" s="207" t="n">
        <v>0</v>
      </c>
      <c r="Q124" s="207" t="n">
        <f aca="false">ROUND(E124*P124,2)</f>
        <v>0</v>
      </c>
      <c r="R124" s="207"/>
      <c r="S124" s="207" t="s">
        <v>141</v>
      </c>
      <c r="T124" s="208" t="s">
        <v>141</v>
      </c>
      <c r="U124" s="209" t="n">
        <v>0.14</v>
      </c>
      <c r="V124" s="209" t="n">
        <f aca="false">ROUND(E124*U124,2)</f>
        <v>24.55</v>
      </c>
      <c r="W124" s="209"/>
      <c r="X124" s="209" t="s">
        <v>142</v>
      </c>
      <c r="Y124" s="210"/>
      <c r="Z124" s="211" t="n">
        <f aca="false">(E125+E130+E131)*F124</f>
        <v>0</v>
      </c>
      <c r="AA124" s="212" t="n">
        <f aca="false">G124-Z124</f>
        <v>0</v>
      </c>
      <c r="AB124" s="210"/>
      <c r="AC124" s="213"/>
      <c r="AD124" s="210"/>
      <c r="AE124" s="210"/>
      <c r="AF124" s="210"/>
      <c r="AG124" s="210" t="s">
        <v>143</v>
      </c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22.5" hidden="false" customHeight="false" outlineLevel="1" collapsed="false">
      <c r="A125" s="216"/>
      <c r="B125" s="217"/>
      <c r="C125" s="218" t="s">
        <v>291</v>
      </c>
      <c r="D125" s="219"/>
      <c r="E125" s="220" t="n">
        <v>38.33</v>
      </c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10"/>
      <c r="Z125" s="210"/>
      <c r="AA125" s="210"/>
      <c r="AB125" s="210"/>
      <c r="AC125" s="213"/>
      <c r="AD125" s="210"/>
      <c r="AE125" s="210"/>
      <c r="AF125" s="210"/>
      <c r="AG125" s="210" t="s">
        <v>148</v>
      </c>
      <c r="AH125" s="210" t="n">
        <v>0</v>
      </c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1" collapsed="false">
      <c r="A126" s="216"/>
      <c r="B126" s="217"/>
      <c r="C126" s="218" t="s">
        <v>292</v>
      </c>
      <c r="D126" s="219"/>
      <c r="E126" s="224" t="n">
        <v>37.1</v>
      </c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10"/>
      <c r="Z126" s="210"/>
      <c r="AA126" s="210"/>
      <c r="AB126" s="210"/>
      <c r="AC126" s="213"/>
      <c r="AD126" s="210"/>
      <c r="AE126" s="210"/>
      <c r="AF126" s="210"/>
      <c r="AG126" s="210" t="s">
        <v>148</v>
      </c>
      <c r="AH126" s="210" t="n">
        <v>0</v>
      </c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false" outlineLevel="1" collapsed="false">
      <c r="A127" s="216"/>
      <c r="B127" s="217"/>
      <c r="C127" s="218" t="s">
        <v>293</v>
      </c>
      <c r="D127" s="219"/>
      <c r="E127" s="224" t="n">
        <v>23.7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10"/>
      <c r="Z127" s="210"/>
      <c r="AA127" s="210"/>
      <c r="AB127" s="210"/>
      <c r="AC127" s="213"/>
      <c r="AD127" s="210"/>
      <c r="AE127" s="210"/>
      <c r="AF127" s="210"/>
      <c r="AG127" s="210" t="s">
        <v>148</v>
      </c>
      <c r="AH127" s="210" t="n">
        <v>0</v>
      </c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false" outlineLevel="1" collapsed="false">
      <c r="A128" s="216"/>
      <c r="B128" s="217"/>
      <c r="C128" s="218" t="s">
        <v>294</v>
      </c>
      <c r="D128" s="219"/>
      <c r="E128" s="224" t="n">
        <v>5.24</v>
      </c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10"/>
      <c r="Z128" s="210"/>
      <c r="AA128" s="210"/>
      <c r="AB128" s="210"/>
      <c r="AC128" s="213"/>
      <c r="AD128" s="210"/>
      <c r="AE128" s="210"/>
      <c r="AF128" s="210"/>
      <c r="AG128" s="210" t="s">
        <v>148</v>
      </c>
      <c r="AH128" s="210" t="n">
        <v>0</v>
      </c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false" outlineLevel="1" collapsed="false">
      <c r="A129" s="216"/>
      <c r="B129" s="217"/>
      <c r="C129" s="218" t="s">
        <v>295</v>
      </c>
      <c r="D129" s="219"/>
      <c r="E129" s="224" t="n">
        <v>32.42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10"/>
      <c r="Z129" s="210"/>
      <c r="AA129" s="210"/>
      <c r="AB129" s="210"/>
      <c r="AC129" s="213"/>
      <c r="AD129" s="210"/>
      <c r="AE129" s="210"/>
      <c r="AF129" s="210"/>
      <c r="AG129" s="210" t="s">
        <v>148</v>
      </c>
      <c r="AH129" s="210" t="n">
        <v>0</v>
      </c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1" collapsed="false">
      <c r="A130" s="216"/>
      <c r="B130" s="217"/>
      <c r="C130" s="218" t="s">
        <v>296</v>
      </c>
      <c r="D130" s="219"/>
      <c r="E130" s="220" t="n">
        <v>19.58</v>
      </c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10"/>
      <c r="Z130" s="210"/>
      <c r="AA130" s="210"/>
      <c r="AB130" s="210"/>
      <c r="AC130" s="213"/>
      <c r="AD130" s="210"/>
      <c r="AE130" s="210"/>
      <c r="AF130" s="210"/>
      <c r="AG130" s="210" t="s">
        <v>148</v>
      </c>
      <c r="AH130" s="210" t="n">
        <v>0</v>
      </c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false" outlineLevel="1" collapsed="false">
      <c r="A131" s="216"/>
      <c r="B131" s="217"/>
      <c r="C131" s="218" t="s">
        <v>297</v>
      </c>
      <c r="D131" s="219"/>
      <c r="E131" s="220" t="n">
        <v>19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10"/>
      <c r="Z131" s="210"/>
      <c r="AA131" s="210"/>
      <c r="AB131" s="210"/>
      <c r="AC131" s="213"/>
      <c r="AD131" s="210"/>
      <c r="AE131" s="210"/>
      <c r="AF131" s="210"/>
      <c r="AG131" s="210" t="s">
        <v>148</v>
      </c>
      <c r="AH131" s="210" t="n">
        <v>0</v>
      </c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75" hidden="false" customHeight="false" outlineLevel="1" collapsed="false">
      <c r="A132" s="201" t="n">
        <v>37</v>
      </c>
      <c r="B132" s="202" t="s">
        <v>298</v>
      </c>
      <c r="C132" s="203" t="s">
        <v>299</v>
      </c>
      <c r="D132" s="204" t="s">
        <v>173</v>
      </c>
      <c r="E132" s="205" t="n">
        <v>295.07</v>
      </c>
      <c r="F132" s="206"/>
      <c r="G132" s="207" t="n">
        <f aca="false">ROUND(E132*F132,2)</f>
        <v>0</v>
      </c>
      <c r="H132" s="206" t="n">
        <v>0</v>
      </c>
      <c r="I132" s="207" t="n">
        <f aca="false">ROUND(E132*H132,2)</f>
        <v>0</v>
      </c>
      <c r="J132" s="206" t="n">
        <v>45.2</v>
      </c>
      <c r="K132" s="207" t="n">
        <f aca="false">ROUND(E132*J132,2)</f>
        <v>13337.16</v>
      </c>
      <c r="L132" s="207" t="n">
        <v>21</v>
      </c>
      <c r="M132" s="207" t="n">
        <f aca="false">G132*(1+L132/100)</f>
        <v>0</v>
      </c>
      <c r="N132" s="207" t="n">
        <v>0</v>
      </c>
      <c r="O132" s="207" t="n">
        <f aca="false">ROUND(E132*N132,2)</f>
        <v>0</v>
      </c>
      <c r="P132" s="207" t="n">
        <v>0.001</v>
      </c>
      <c r="Q132" s="207" t="n">
        <f aca="false">ROUND(E132*P132,2)</f>
        <v>0.3</v>
      </c>
      <c r="R132" s="207"/>
      <c r="S132" s="207" t="s">
        <v>141</v>
      </c>
      <c r="T132" s="208" t="s">
        <v>141</v>
      </c>
      <c r="U132" s="209" t="n">
        <v>0.11</v>
      </c>
      <c r="V132" s="209" t="n">
        <f aca="false">ROUND(E132*U132,2)</f>
        <v>32.46</v>
      </c>
      <c r="W132" s="209"/>
      <c r="X132" s="209" t="s">
        <v>142</v>
      </c>
      <c r="Y132" s="210"/>
      <c r="Z132" s="211" t="n">
        <f aca="false">(E133+E138)*F132</f>
        <v>0</v>
      </c>
      <c r="AA132" s="212" t="n">
        <f aca="false">G132-Z132</f>
        <v>0</v>
      </c>
      <c r="AB132" s="210"/>
      <c r="AC132" s="213"/>
      <c r="AD132" s="210"/>
      <c r="AE132" s="210"/>
      <c r="AF132" s="210"/>
      <c r="AG132" s="210" t="s">
        <v>143</v>
      </c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1" collapsed="false">
      <c r="A133" s="216"/>
      <c r="B133" s="217"/>
      <c r="C133" s="218" t="s">
        <v>202</v>
      </c>
      <c r="D133" s="219"/>
      <c r="E133" s="220" t="n">
        <v>53.61</v>
      </c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10"/>
      <c r="Z133" s="210"/>
      <c r="AA133" s="210"/>
      <c r="AB133" s="210"/>
      <c r="AC133" s="213"/>
      <c r="AD133" s="210"/>
      <c r="AE133" s="210"/>
      <c r="AF133" s="210"/>
      <c r="AG133" s="210" t="s">
        <v>148</v>
      </c>
      <c r="AH133" s="210" t="n">
        <v>0</v>
      </c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1" collapsed="false">
      <c r="A134" s="216"/>
      <c r="B134" s="217"/>
      <c r="C134" s="218" t="s">
        <v>203</v>
      </c>
      <c r="D134" s="219"/>
      <c r="E134" s="224" t="n">
        <v>86.48</v>
      </c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10"/>
      <c r="Z134" s="210"/>
      <c r="AA134" s="210"/>
      <c r="AB134" s="210"/>
      <c r="AC134" s="213"/>
      <c r="AD134" s="210"/>
      <c r="AE134" s="210"/>
      <c r="AF134" s="210"/>
      <c r="AG134" s="210" t="s">
        <v>148</v>
      </c>
      <c r="AH134" s="210" t="n">
        <v>0</v>
      </c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75" hidden="false" customHeight="false" outlineLevel="1" collapsed="false">
      <c r="A135" s="216"/>
      <c r="B135" s="217"/>
      <c r="C135" s="218" t="s">
        <v>204</v>
      </c>
      <c r="D135" s="219"/>
      <c r="E135" s="224" t="n">
        <v>40.56</v>
      </c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10"/>
      <c r="Z135" s="210"/>
      <c r="AA135" s="210"/>
      <c r="AB135" s="210"/>
      <c r="AC135" s="213"/>
      <c r="AD135" s="210"/>
      <c r="AE135" s="210"/>
      <c r="AF135" s="210"/>
      <c r="AG135" s="210" t="s">
        <v>148</v>
      </c>
      <c r="AH135" s="210" t="n">
        <v>0</v>
      </c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75" hidden="false" customHeight="false" outlineLevel="1" collapsed="false">
      <c r="A136" s="216"/>
      <c r="B136" s="217"/>
      <c r="C136" s="218" t="s">
        <v>205</v>
      </c>
      <c r="D136" s="219"/>
      <c r="E136" s="224" t="n">
        <v>2.25</v>
      </c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10"/>
      <c r="Z136" s="210"/>
      <c r="AA136" s="210"/>
      <c r="AB136" s="210"/>
      <c r="AC136" s="213"/>
      <c r="AD136" s="210"/>
      <c r="AE136" s="210"/>
      <c r="AF136" s="210"/>
      <c r="AG136" s="210" t="s">
        <v>148</v>
      </c>
      <c r="AH136" s="210" t="n">
        <v>0</v>
      </c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false" outlineLevel="1" collapsed="false">
      <c r="A137" s="216"/>
      <c r="B137" s="217"/>
      <c r="C137" s="218" t="s">
        <v>206</v>
      </c>
      <c r="D137" s="219"/>
      <c r="E137" s="224" t="n">
        <v>68.79</v>
      </c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10"/>
      <c r="Z137" s="210"/>
      <c r="AA137" s="210"/>
      <c r="AB137" s="210"/>
      <c r="AC137" s="213"/>
      <c r="AD137" s="210"/>
      <c r="AE137" s="210"/>
      <c r="AF137" s="210"/>
      <c r="AG137" s="210" t="s">
        <v>148</v>
      </c>
      <c r="AH137" s="210" t="n">
        <v>0</v>
      </c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75" hidden="false" customHeight="false" outlineLevel="1" collapsed="false">
      <c r="A138" s="216"/>
      <c r="B138" s="217"/>
      <c r="C138" s="218" t="s">
        <v>207</v>
      </c>
      <c r="D138" s="219"/>
      <c r="E138" s="220" t="n">
        <v>43.38</v>
      </c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10"/>
      <c r="Z138" s="210"/>
      <c r="AA138" s="210"/>
      <c r="AB138" s="210"/>
      <c r="AC138" s="213"/>
      <c r="AD138" s="210"/>
      <c r="AE138" s="210"/>
      <c r="AF138" s="210"/>
      <c r="AG138" s="210" t="s">
        <v>148</v>
      </c>
      <c r="AH138" s="210" t="n">
        <v>0</v>
      </c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75" hidden="false" customHeight="false" outlineLevel="1" collapsed="false">
      <c r="A139" s="201" t="n">
        <v>38</v>
      </c>
      <c r="B139" s="202" t="s">
        <v>300</v>
      </c>
      <c r="C139" s="203" t="s">
        <v>301</v>
      </c>
      <c r="D139" s="204" t="s">
        <v>173</v>
      </c>
      <c r="E139" s="205" t="n">
        <v>295.07</v>
      </c>
      <c r="F139" s="206"/>
      <c r="G139" s="207" t="n">
        <f aca="false">ROUND(E139*F139,2)</f>
        <v>0</v>
      </c>
      <c r="H139" s="206" t="n">
        <v>66.09</v>
      </c>
      <c r="I139" s="207" t="n">
        <f aca="false">ROUND(E139*H139,2)</f>
        <v>19501.18</v>
      </c>
      <c r="J139" s="206" t="n">
        <v>245.41</v>
      </c>
      <c r="K139" s="207" t="n">
        <f aca="false">ROUND(E139*J139,2)</f>
        <v>72413.13</v>
      </c>
      <c r="L139" s="207" t="n">
        <v>21</v>
      </c>
      <c r="M139" s="207" t="n">
        <f aca="false">G139*(1+L139/100)</f>
        <v>0</v>
      </c>
      <c r="N139" s="207" t="n">
        <v>0.00033</v>
      </c>
      <c r="O139" s="207" t="n">
        <f aca="false">ROUND(E139*N139,2)</f>
        <v>0.1</v>
      </c>
      <c r="P139" s="207" t="n">
        <v>0</v>
      </c>
      <c r="Q139" s="207" t="n">
        <f aca="false">ROUND(E139*P139,2)</f>
        <v>0</v>
      </c>
      <c r="R139" s="207"/>
      <c r="S139" s="207" t="s">
        <v>141</v>
      </c>
      <c r="T139" s="208" t="s">
        <v>141</v>
      </c>
      <c r="U139" s="209" t="n">
        <v>0.45</v>
      </c>
      <c r="V139" s="209" t="n">
        <f aca="false">ROUND(E139*U139,2)</f>
        <v>132.78</v>
      </c>
      <c r="W139" s="209"/>
      <c r="X139" s="209" t="s">
        <v>142</v>
      </c>
      <c r="Y139" s="210"/>
      <c r="Z139" s="211" t="n">
        <f aca="false">(E140+E145)*F139</f>
        <v>0</v>
      </c>
      <c r="AA139" s="212" t="n">
        <f aca="false">G139-Z139</f>
        <v>0</v>
      </c>
      <c r="AB139" s="210"/>
      <c r="AC139" s="213"/>
      <c r="AD139" s="210"/>
      <c r="AE139" s="210"/>
      <c r="AF139" s="210"/>
      <c r="AG139" s="210" t="s">
        <v>143</v>
      </c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false" outlineLevel="1" collapsed="false">
      <c r="A140" s="216"/>
      <c r="B140" s="217"/>
      <c r="C140" s="218" t="s">
        <v>202</v>
      </c>
      <c r="D140" s="219"/>
      <c r="E140" s="220" t="n">
        <v>53.61</v>
      </c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10"/>
      <c r="Z140" s="210"/>
      <c r="AA140" s="210"/>
      <c r="AB140" s="210"/>
      <c r="AC140" s="213"/>
      <c r="AD140" s="210"/>
      <c r="AE140" s="210"/>
      <c r="AF140" s="210"/>
      <c r="AG140" s="210" t="s">
        <v>148</v>
      </c>
      <c r="AH140" s="210" t="n">
        <v>0</v>
      </c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75" hidden="false" customHeight="false" outlineLevel="1" collapsed="false">
      <c r="A141" s="216"/>
      <c r="B141" s="217"/>
      <c r="C141" s="218" t="s">
        <v>203</v>
      </c>
      <c r="D141" s="219"/>
      <c r="E141" s="224" t="n">
        <v>86.48</v>
      </c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10"/>
      <c r="Z141" s="210"/>
      <c r="AA141" s="210"/>
      <c r="AB141" s="210"/>
      <c r="AC141" s="213"/>
      <c r="AD141" s="210"/>
      <c r="AE141" s="210"/>
      <c r="AF141" s="210"/>
      <c r="AG141" s="210" t="s">
        <v>148</v>
      </c>
      <c r="AH141" s="210" t="n">
        <v>0</v>
      </c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false" outlineLevel="1" collapsed="false">
      <c r="A142" s="216"/>
      <c r="B142" s="217"/>
      <c r="C142" s="218" t="s">
        <v>204</v>
      </c>
      <c r="D142" s="219"/>
      <c r="E142" s="224" t="n">
        <v>40.56</v>
      </c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10"/>
      <c r="Z142" s="210"/>
      <c r="AA142" s="210"/>
      <c r="AB142" s="210"/>
      <c r="AC142" s="213"/>
      <c r="AD142" s="210"/>
      <c r="AE142" s="210"/>
      <c r="AF142" s="210"/>
      <c r="AG142" s="210" t="s">
        <v>148</v>
      </c>
      <c r="AH142" s="210" t="n">
        <v>0</v>
      </c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75" hidden="false" customHeight="false" outlineLevel="1" collapsed="false">
      <c r="A143" s="216"/>
      <c r="B143" s="217"/>
      <c r="C143" s="218" t="s">
        <v>205</v>
      </c>
      <c r="D143" s="219"/>
      <c r="E143" s="224" t="n">
        <v>2.25</v>
      </c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10"/>
      <c r="Z143" s="210"/>
      <c r="AA143" s="210"/>
      <c r="AB143" s="210"/>
      <c r="AC143" s="213"/>
      <c r="AD143" s="210"/>
      <c r="AE143" s="210"/>
      <c r="AF143" s="210"/>
      <c r="AG143" s="210" t="s">
        <v>148</v>
      </c>
      <c r="AH143" s="210" t="n">
        <v>0</v>
      </c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false" outlineLevel="1" collapsed="false">
      <c r="A144" s="216"/>
      <c r="B144" s="217"/>
      <c r="C144" s="218" t="s">
        <v>206</v>
      </c>
      <c r="D144" s="219"/>
      <c r="E144" s="224" t="n">
        <v>68.79</v>
      </c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10"/>
      <c r="Z144" s="210"/>
      <c r="AA144" s="210"/>
      <c r="AB144" s="210"/>
      <c r="AC144" s="213"/>
      <c r="AD144" s="210"/>
      <c r="AE144" s="210"/>
      <c r="AF144" s="210"/>
      <c r="AG144" s="210" t="s">
        <v>148</v>
      </c>
      <c r="AH144" s="210" t="n">
        <v>0</v>
      </c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75" hidden="false" customHeight="false" outlineLevel="1" collapsed="false">
      <c r="A145" s="216"/>
      <c r="B145" s="217"/>
      <c r="C145" s="218" t="s">
        <v>207</v>
      </c>
      <c r="D145" s="219"/>
      <c r="E145" s="220" t="n">
        <v>43.38</v>
      </c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10"/>
      <c r="Z145" s="210"/>
      <c r="AA145" s="210"/>
      <c r="AB145" s="210"/>
      <c r="AC145" s="213"/>
      <c r="AD145" s="210"/>
      <c r="AE145" s="210"/>
      <c r="AF145" s="210"/>
      <c r="AG145" s="210" t="s">
        <v>148</v>
      </c>
      <c r="AH145" s="210" t="n">
        <v>0</v>
      </c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75" hidden="false" customHeight="false" outlineLevel="1" collapsed="false">
      <c r="A146" s="201" t="n">
        <v>39</v>
      </c>
      <c r="B146" s="202" t="s">
        <v>302</v>
      </c>
      <c r="C146" s="203" t="s">
        <v>303</v>
      </c>
      <c r="D146" s="204" t="s">
        <v>231</v>
      </c>
      <c r="E146" s="205" t="n">
        <v>192.907</v>
      </c>
      <c r="F146" s="206"/>
      <c r="G146" s="207" t="n">
        <f aca="false">ROUND(E146*F146,2)</f>
        <v>0</v>
      </c>
      <c r="H146" s="206" t="n">
        <v>78.3</v>
      </c>
      <c r="I146" s="207" t="n">
        <f aca="false">ROUND(E146*H146,2)</f>
        <v>15104.62</v>
      </c>
      <c r="J146" s="206" t="n">
        <v>0</v>
      </c>
      <c r="K146" s="207" t="n">
        <f aca="false">ROUND(E146*J146,2)</f>
        <v>0</v>
      </c>
      <c r="L146" s="207" t="n">
        <v>21</v>
      </c>
      <c r="M146" s="207" t="n">
        <f aca="false">G146*(1+L146/100)</f>
        <v>0</v>
      </c>
      <c r="N146" s="207" t="n">
        <v>0.0005</v>
      </c>
      <c r="O146" s="207" t="n">
        <f aca="false">ROUND(E146*N146,2)</f>
        <v>0.1</v>
      </c>
      <c r="P146" s="207" t="n">
        <v>0</v>
      </c>
      <c r="Q146" s="207" t="n">
        <f aca="false">ROUND(E146*P146,2)</f>
        <v>0</v>
      </c>
      <c r="R146" s="207" t="s">
        <v>270</v>
      </c>
      <c r="S146" s="207" t="s">
        <v>141</v>
      </c>
      <c r="T146" s="208" t="s">
        <v>141</v>
      </c>
      <c r="U146" s="209" t="n">
        <v>0</v>
      </c>
      <c r="V146" s="209" t="n">
        <f aca="false">ROUND(E146*U146,2)</f>
        <v>0</v>
      </c>
      <c r="W146" s="209"/>
      <c r="X146" s="209" t="s">
        <v>271</v>
      </c>
      <c r="Y146" s="210"/>
      <c r="Z146" s="211" t="n">
        <f aca="false">G146*0.3287</f>
        <v>0</v>
      </c>
      <c r="AA146" s="212" t="n">
        <f aca="false">G146-Z146</f>
        <v>0</v>
      </c>
      <c r="AB146" s="210"/>
      <c r="AC146" s="213" t="s">
        <v>242</v>
      </c>
      <c r="AD146" s="210"/>
      <c r="AE146" s="210"/>
      <c r="AF146" s="210"/>
      <c r="AG146" s="210" t="s">
        <v>272</v>
      </c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12.75" hidden="false" customHeight="false" outlineLevel="1" collapsed="false">
      <c r="A147" s="216"/>
      <c r="B147" s="217"/>
      <c r="C147" s="218" t="s">
        <v>304</v>
      </c>
      <c r="D147" s="219"/>
      <c r="E147" s="240" t="n">
        <v>192.907</v>
      </c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10"/>
      <c r="Z147" s="210"/>
      <c r="AA147" s="210"/>
      <c r="AB147" s="210"/>
      <c r="AC147" s="213"/>
      <c r="AD147" s="210"/>
      <c r="AE147" s="210"/>
      <c r="AF147" s="210"/>
      <c r="AG147" s="210" t="s">
        <v>148</v>
      </c>
      <c r="AH147" s="210" t="n">
        <v>0</v>
      </c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12.75" hidden="false" customHeight="false" outlineLevel="1" collapsed="false">
      <c r="A148" s="201" t="n">
        <v>40</v>
      </c>
      <c r="B148" s="202" t="s">
        <v>305</v>
      </c>
      <c r="C148" s="203" t="s">
        <v>306</v>
      </c>
      <c r="D148" s="204" t="s">
        <v>173</v>
      </c>
      <c r="E148" s="205" t="n">
        <v>309.8235</v>
      </c>
      <c r="F148" s="206"/>
      <c r="G148" s="207" t="n">
        <f aca="false">ROUND(E148*F148,2)</f>
        <v>0</v>
      </c>
      <c r="H148" s="206" t="n">
        <v>747</v>
      </c>
      <c r="I148" s="207" t="n">
        <f aca="false">ROUND(E148*H148,2)</f>
        <v>231438.15</v>
      </c>
      <c r="J148" s="206" t="n">
        <v>0</v>
      </c>
      <c r="K148" s="207" t="n">
        <f aca="false">ROUND(E148*J148,2)</f>
        <v>0</v>
      </c>
      <c r="L148" s="207" t="n">
        <v>21</v>
      </c>
      <c r="M148" s="207" t="n">
        <f aca="false">G148*(1+L148/100)</f>
        <v>0</v>
      </c>
      <c r="N148" s="207" t="n">
        <v>0.0034</v>
      </c>
      <c r="O148" s="207" t="n">
        <f aca="false">ROUND(E148*N148,2)</f>
        <v>1.05</v>
      </c>
      <c r="P148" s="207" t="n">
        <v>0</v>
      </c>
      <c r="Q148" s="207" t="n">
        <f aca="false">ROUND(E148*P148,2)</f>
        <v>0</v>
      </c>
      <c r="R148" s="207" t="s">
        <v>270</v>
      </c>
      <c r="S148" s="207" t="s">
        <v>141</v>
      </c>
      <c r="T148" s="208" t="s">
        <v>141</v>
      </c>
      <c r="U148" s="209" t="n">
        <v>0</v>
      </c>
      <c r="V148" s="209" t="n">
        <f aca="false">ROUND(E148*U148,2)</f>
        <v>0</v>
      </c>
      <c r="W148" s="209"/>
      <c r="X148" s="209" t="s">
        <v>271</v>
      </c>
      <c r="Y148" s="210"/>
      <c r="Z148" s="211" t="n">
        <f aca="false">(E133+E138)*F148</f>
        <v>0</v>
      </c>
      <c r="AA148" s="212" t="n">
        <f aca="false">G148-Z148</f>
        <v>0</v>
      </c>
      <c r="AB148" s="210"/>
      <c r="AC148" s="213"/>
      <c r="AD148" s="210"/>
      <c r="AE148" s="210"/>
      <c r="AF148" s="210"/>
      <c r="AG148" s="210" t="s">
        <v>272</v>
      </c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75" hidden="false" customHeight="false" outlineLevel="1" collapsed="false">
      <c r="A149" s="216"/>
      <c r="B149" s="217"/>
      <c r="C149" s="218" t="s">
        <v>307</v>
      </c>
      <c r="D149" s="219"/>
      <c r="E149" s="240" t="n">
        <v>309.8235</v>
      </c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10"/>
      <c r="Z149" s="210"/>
      <c r="AA149" s="210"/>
      <c r="AB149" s="210"/>
      <c r="AC149" s="213"/>
      <c r="AD149" s="210"/>
      <c r="AE149" s="210"/>
      <c r="AF149" s="210"/>
      <c r="AG149" s="210" t="s">
        <v>148</v>
      </c>
      <c r="AH149" s="210" t="n">
        <v>0</v>
      </c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75" hidden="false" customHeight="false" outlineLevel="1" collapsed="false">
      <c r="A150" s="228" t="n">
        <v>41</v>
      </c>
      <c r="B150" s="229" t="s">
        <v>308</v>
      </c>
      <c r="C150" s="230" t="s">
        <v>309</v>
      </c>
      <c r="D150" s="231" t="s">
        <v>34</v>
      </c>
      <c r="E150" s="232" t="n">
        <v>3669.9882</v>
      </c>
      <c r="F150" s="233"/>
      <c r="G150" s="234" t="n">
        <f aca="false">ROUND(E150*F150,2)</f>
        <v>0</v>
      </c>
      <c r="H150" s="233" t="n">
        <v>0</v>
      </c>
      <c r="I150" s="234" t="n">
        <f aca="false">ROUND(E150*H150,2)</f>
        <v>0</v>
      </c>
      <c r="J150" s="233" t="n">
        <v>0.95</v>
      </c>
      <c r="K150" s="234" t="n">
        <f aca="false">ROUND(E150*J150,2)</f>
        <v>3486.49</v>
      </c>
      <c r="L150" s="234" t="n">
        <v>21</v>
      </c>
      <c r="M150" s="234" t="n">
        <f aca="false">G150*(1+L150/100)</f>
        <v>0</v>
      </c>
      <c r="N150" s="234" t="n">
        <v>0</v>
      </c>
      <c r="O150" s="234" t="n">
        <f aca="false">ROUND(E150*N150,2)</f>
        <v>0</v>
      </c>
      <c r="P150" s="234" t="n">
        <v>0</v>
      </c>
      <c r="Q150" s="234" t="n">
        <f aca="false">ROUND(E150*P150,2)</f>
        <v>0</v>
      </c>
      <c r="R150" s="234"/>
      <c r="S150" s="234" t="s">
        <v>141</v>
      </c>
      <c r="T150" s="235" t="s">
        <v>141</v>
      </c>
      <c r="U150" s="209" t="n">
        <v>0</v>
      </c>
      <c r="V150" s="209" t="n">
        <f aca="false">ROUND(E150*U150,2)</f>
        <v>0</v>
      </c>
      <c r="W150" s="209"/>
      <c r="X150" s="209" t="s">
        <v>241</v>
      </c>
      <c r="Y150" s="210"/>
      <c r="Z150" s="211" t="n">
        <f aca="false">G150*0.3287</f>
        <v>0</v>
      </c>
      <c r="AA150" s="212" t="n">
        <f aca="false">G150-Z150</f>
        <v>0</v>
      </c>
      <c r="AB150" s="210"/>
      <c r="AC150" s="213" t="s">
        <v>242</v>
      </c>
      <c r="AD150" s="210"/>
      <c r="AE150" s="210"/>
      <c r="AF150" s="210"/>
      <c r="AG150" s="210" t="s">
        <v>243</v>
      </c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75" hidden="false" customHeight="false" outlineLevel="0" collapsed="false">
      <c r="A151" s="192" t="s">
        <v>135</v>
      </c>
      <c r="B151" s="193" t="s">
        <v>82</v>
      </c>
      <c r="C151" s="194" t="s">
        <v>83</v>
      </c>
      <c r="D151" s="195"/>
      <c r="E151" s="196"/>
      <c r="F151" s="197"/>
      <c r="G151" s="197" t="n">
        <f aca="false">SUMIF(AG152:AG161,"&lt;&gt;NOR",G152:G161)</f>
        <v>0</v>
      </c>
      <c r="H151" s="197"/>
      <c r="I151" s="197" t="n">
        <f aca="false">SUM(I152:I161)</f>
        <v>4723.87</v>
      </c>
      <c r="J151" s="197"/>
      <c r="K151" s="197" t="n">
        <f aca="false">SUM(K152:K161)</f>
        <v>4025.23</v>
      </c>
      <c r="L151" s="197"/>
      <c r="M151" s="197" t="n">
        <f aca="false">SUM(M152:M161)</f>
        <v>0</v>
      </c>
      <c r="N151" s="197"/>
      <c r="O151" s="197" t="n">
        <f aca="false">SUM(O152:O161)</f>
        <v>0.09</v>
      </c>
      <c r="P151" s="197"/>
      <c r="Q151" s="197" t="n">
        <f aca="false">SUM(Q152:Q161)</f>
        <v>0</v>
      </c>
      <c r="R151" s="197"/>
      <c r="S151" s="197"/>
      <c r="T151" s="198"/>
      <c r="U151" s="199"/>
      <c r="V151" s="199" t="n">
        <f aca="false">SUM(V152:V161)</f>
        <v>6.58</v>
      </c>
      <c r="W151" s="199"/>
      <c r="X151" s="199"/>
      <c r="AC151" s="191"/>
      <c r="AG151" s="0" t="s">
        <v>136</v>
      </c>
    </row>
    <row r="152" customFormat="false" ht="12.75" hidden="false" customHeight="false" outlineLevel="1" collapsed="false">
      <c r="A152" s="201" t="n">
        <v>42</v>
      </c>
      <c r="B152" s="202" t="s">
        <v>310</v>
      </c>
      <c r="C152" s="203" t="s">
        <v>311</v>
      </c>
      <c r="D152" s="204" t="s">
        <v>173</v>
      </c>
      <c r="E152" s="205" t="n">
        <v>5.85</v>
      </c>
      <c r="F152" s="206"/>
      <c r="G152" s="207" t="n">
        <f aca="false">ROUND(E152*F152,2)</f>
        <v>0</v>
      </c>
      <c r="H152" s="206" t="n">
        <v>18.78</v>
      </c>
      <c r="I152" s="207" t="n">
        <f aca="false">ROUND(E152*H152,2)</f>
        <v>109.86</v>
      </c>
      <c r="J152" s="206" t="n">
        <v>27.22</v>
      </c>
      <c r="K152" s="207" t="n">
        <f aca="false">ROUND(E152*J152,2)</f>
        <v>159.24</v>
      </c>
      <c r="L152" s="207" t="n">
        <v>21</v>
      </c>
      <c r="M152" s="207" t="n">
        <f aca="false">G152*(1+L152/100)</f>
        <v>0</v>
      </c>
      <c r="N152" s="207" t="n">
        <v>0.00016</v>
      </c>
      <c r="O152" s="207" t="n">
        <f aca="false">ROUND(E152*N152,2)</f>
        <v>0</v>
      </c>
      <c r="P152" s="207" t="n">
        <v>0</v>
      </c>
      <c r="Q152" s="207" t="n">
        <f aca="false">ROUND(E152*P152,2)</f>
        <v>0</v>
      </c>
      <c r="R152" s="207"/>
      <c r="S152" s="207" t="s">
        <v>141</v>
      </c>
      <c r="T152" s="208" t="s">
        <v>141</v>
      </c>
      <c r="U152" s="209" t="n">
        <v>0.05</v>
      </c>
      <c r="V152" s="209" t="n">
        <f aca="false">ROUND(E152*U152,2)</f>
        <v>0.29</v>
      </c>
      <c r="W152" s="209"/>
      <c r="X152" s="209" t="s">
        <v>142</v>
      </c>
      <c r="Y152" s="210"/>
      <c r="Z152" s="211" t="n">
        <f aca="false">E153*F152</f>
        <v>0</v>
      </c>
      <c r="AA152" s="212" t="n">
        <f aca="false">G152-Z152</f>
        <v>0</v>
      </c>
      <c r="AB152" s="210"/>
      <c r="AC152" s="213"/>
      <c r="AD152" s="210"/>
      <c r="AE152" s="210"/>
      <c r="AF152" s="210"/>
      <c r="AG152" s="210" t="s">
        <v>143</v>
      </c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75" hidden="false" customHeight="false" outlineLevel="1" collapsed="false">
      <c r="A153" s="216"/>
      <c r="B153" s="217"/>
      <c r="C153" s="218" t="s">
        <v>312</v>
      </c>
      <c r="D153" s="219"/>
      <c r="E153" s="220" t="n">
        <v>1.26</v>
      </c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10"/>
      <c r="Z153" s="210"/>
      <c r="AA153" s="210"/>
      <c r="AB153" s="210"/>
      <c r="AC153" s="213"/>
      <c r="AD153" s="210"/>
      <c r="AE153" s="210"/>
      <c r="AF153" s="210"/>
      <c r="AG153" s="210" t="s">
        <v>148</v>
      </c>
      <c r="AH153" s="210" t="n">
        <v>0</v>
      </c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75" hidden="false" customHeight="false" outlineLevel="1" collapsed="false">
      <c r="A154" s="216"/>
      <c r="B154" s="217"/>
      <c r="C154" s="218" t="s">
        <v>313</v>
      </c>
      <c r="D154" s="219"/>
      <c r="E154" s="224" t="n">
        <v>4.59</v>
      </c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10"/>
      <c r="Z154" s="210"/>
      <c r="AA154" s="210"/>
      <c r="AB154" s="210"/>
      <c r="AC154" s="213"/>
      <c r="AD154" s="210"/>
      <c r="AE154" s="210"/>
      <c r="AF154" s="210"/>
      <c r="AG154" s="210" t="s">
        <v>148</v>
      </c>
      <c r="AH154" s="210" t="n">
        <v>0</v>
      </c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22.5" hidden="false" customHeight="false" outlineLevel="1" collapsed="false">
      <c r="A155" s="201" t="n">
        <v>43</v>
      </c>
      <c r="B155" s="202" t="s">
        <v>314</v>
      </c>
      <c r="C155" s="203" t="s">
        <v>315</v>
      </c>
      <c r="D155" s="204" t="s">
        <v>173</v>
      </c>
      <c r="E155" s="205" t="n">
        <v>5.85</v>
      </c>
      <c r="F155" s="206"/>
      <c r="G155" s="207" t="n">
        <f aca="false">ROUND(E155*F155,2)</f>
        <v>0</v>
      </c>
      <c r="H155" s="206" t="n">
        <v>263.72</v>
      </c>
      <c r="I155" s="207" t="n">
        <f aca="false">ROUND(E155*H155,2)</f>
        <v>1542.76</v>
      </c>
      <c r="J155" s="206" t="n">
        <v>588.28</v>
      </c>
      <c r="K155" s="207" t="n">
        <f aca="false">ROUND(E155*J155,2)</f>
        <v>3441.44</v>
      </c>
      <c r="L155" s="207" t="n">
        <v>21</v>
      </c>
      <c r="M155" s="207" t="n">
        <f aca="false">G155*(1+L155/100)</f>
        <v>0</v>
      </c>
      <c r="N155" s="207" t="n">
        <v>0.00398</v>
      </c>
      <c r="O155" s="207" t="n">
        <f aca="false">ROUND(E155*N155,2)</f>
        <v>0.02</v>
      </c>
      <c r="P155" s="207" t="n">
        <v>0</v>
      </c>
      <c r="Q155" s="207" t="n">
        <f aca="false">ROUND(E155*P155,2)</f>
        <v>0</v>
      </c>
      <c r="R155" s="207"/>
      <c r="S155" s="207" t="s">
        <v>141</v>
      </c>
      <c r="T155" s="208" t="s">
        <v>141</v>
      </c>
      <c r="U155" s="209" t="n">
        <v>1.0746</v>
      </c>
      <c r="V155" s="209" t="n">
        <f aca="false">ROUND(E155*U155,2)</f>
        <v>6.29</v>
      </c>
      <c r="W155" s="209"/>
      <c r="X155" s="209" t="s">
        <v>142</v>
      </c>
      <c r="Y155" s="210"/>
      <c r="Z155" s="211" t="n">
        <f aca="false">E156*F155</f>
        <v>0</v>
      </c>
      <c r="AA155" s="212" t="n">
        <f aca="false">G155-Z155</f>
        <v>0</v>
      </c>
      <c r="AB155" s="210"/>
      <c r="AC155" s="213"/>
      <c r="AD155" s="210"/>
      <c r="AE155" s="210"/>
      <c r="AF155" s="210"/>
      <c r="AG155" s="210" t="s">
        <v>143</v>
      </c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2.75" hidden="false" customHeight="false" outlineLevel="1" collapsed="false">
      <c r="A156" s="216"/>
      <c r="B156" s="217"/>
      <c r="C156" s="218" t="s">
        <v>312</v>
      </c>
      <c r="D156" s="219"/>
      <c r="E156" s="220" t="n">
        <v>1.26</v>
      </c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10"/>
      <c r="Z156" s="210"/>
      <c r="AA156" s="210"/>
      <c r="AB156" s="210"/>
      <c r="AC156" s="213"/>
      <c r="AD156" s="210"/>
      <c r="AE156" s="210"/>
      <c r="AF156" s="210"/>
      <c r="AG156" s="210" t="s">
        <v>148</v>
      </c>
      <c r="AH156" s="210" t="n">
        <v>0</v>
      </c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75" hidden="false" customHeight="false" outlineLevel="1" collapsed="false">
      <c r="A157" s="216"/>
      <c r="B157" s="217"/>
      <c r="C157" s="218" t="s">
        <v>313</v>
      </c>
      <c r="D157" s="219"/>
      <c r="E157" s="224" t="n">
        <v>4.59</v>
      </c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10"/>
      <c r="Z157" s="210"/>
      <c r="AA157" s="210"/>
      <c r="AB157" s="210"/>
      <c r="AC157" s="213"/>
      <c r="AD157" s="210"/>
      <c r="AE157" s="210"/>
      <c r="AF157" s="210"/>
      <c r="AG157" s="210" t="s">
        <v>148</v>
      </c>
      <c r="AH157" s="210" t="n">
        <v>0</v>
      </c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75" hidden="false" customHeight="false" outlineLevel="1" collapsed="false">
      <c r="A158" s="201" t="n">
        <v>44</v>
      </c>
      <c r="B158" s="202" t="s">
        <v>316</v>
      </c>
      <c r="C158" s="203" t="s">
        <v>317</v>
      </c>
      <c r="D158" s="204" t="s">
        <v>173</v>
      </c>
      <c r="E158" s="205" t="n">
        <v>6.1425</v>
      </c>
      <c r="F158" s="206"/>
      <c r="G158" s="207" t="n">
        <f aca="false">ROUND(E158*F158,2)</f>
        <v>0</v>
      </c>
      <c r="H158" s="206" t="n">
        <v>500</v>
      </c>
      <c r="I158" s="207" t="n">
        <f aca="false">ROUND(E158*H158,2)</f>
        <v>3071.25</v>
      </c>
      <c r="J158" s="206" t="n">
        <v>0</v>
      </c>
      <c r="K158" s="207" t="n">
        <f aca="false">ROUND(E158*J158,2)</f>
        <v>0</v>
      </c>
      <c r="L158" s="207" t="n">
        <v>21</v>
      </c>
      <c r="M158" s="207" t="n">
        <f aca="false">G158*(1+L158/100)</f>
        <v>0</v>
      </c>
      <c r="N158" s="207" t="n">
        <v>0.0122</v>
      </c>
      <c r="O158" s="207" t="n">
        <f aca="false">ROUND(E158*N158,2)</f>
        <v>0.07</v>
      </c>
      <c r="P158" s="207" t="n">
        <v>0</v>
      </c>
      <c r="Q158" s="207" t="n">
        <f aca="false">ROUND(E158*P158,2)</f>
        <v>0</v>
      </c>
      <c r="R158" s="207"/>
      <c r="S158" s="207" t="s">
        <v>177</v>
      </c>
      <c r="T158" s="208" t="s">
        <v>178</v>
      </c>
      <c r="U158" s="209" t="n">
        <v>0</v>
      </c>
      <c r="V158" s="209" t="n">
        <f aca="false">ROUND(E158*U158,2)</f>
        <v>0</v>
      </c>
      <c r="W158" s="209"/>
      <c r="X158" s="209" t="s">
        <v>271</v>
      </c>
      <c r="Y158" s="210"/>
      <c r="Z158" s="211" t="n">
        <f aca="false">E159*F158</f>
        <v>0</v>
      </c>
      <c r="AA158" s="212" t="n">
        <f aca="false">G158-Z158</f>
        <v>0</v>
      </c>
      <c r="AB158" s="210"/>
      <c r="AC158" s="213"/>
      <c r="AD158" s="210"/>
      <c r="AE158" s="210"/>
      <c r="AF158" s="210"/>
      <c r="AG158" s="210" t="s">
        <v>272</v>
      </c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75" hidden="false" customHeight="false" outlineLevel="1" collapsed="false">
      <c r="A159" s="216"/>
      <c r="B159" s="217"/>
      <c r="C159" s="218" t="s">
        <v>318</v>
      </c>
      <c r="D159" s="219"/>
      <c r="E159" s="220" t="n">
        <v>1.323</v>
      </c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10"/>
      <c r="Z159" s="210"/>
      <c r="AA159" s="210"/>
      <c r="AB159" s="210"/>
      <c r="AC159" s="213"/>
      <c r="AD159" s="210"/>
      <c r="AE159" s="210"/>
      <c r="AF159" s="210"/>
      <c r="AG159" s="210" t="s">
        <v>148</v>
      </c>
      <c r="AH159" s="210" t="n">
        <v>0</v>
      </c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75" hidden="false" customHeight="false" outlineLevel="1" collapsed="false">
      <c r="A160" s="216"/>
      <c r="B160" s="217"/>
      <c r="C160" s="218" t="s">
        <v>319</v>
      </c>
      <c r="D160" s="219"/>
      <c r="E160" s="224" t="n">
        <v>4.8195</v>
      </c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10"/>
      <c r="Z160" s="210"/>
      <c r="AA160" s="210"/>
      <c r="AB160" s="210"/>
      <c r="AC160" s="213"/>
      <c r="AD160" s="210"/>
      <c r="AE160" s="210"/>
      <c r="AF160" s="210"/>
      <c r="AG160" s="210" t="s">
        <v>148</v>
      </c>
      <c r="AH160" s="210" t="n">
        <v>0</v>
      </c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75" hidden="false" customHeight="false" outlineLevel="1" collapsed="false">
      <c r="A161" s="228" t="n">
        <v>45</v>
      </c>
      <c r="B161" s="229" t="s">
        <v>320</v>
      </c>
      <c r="C161" s="230" t="s">
        <v>321</v>
      </c>
      <c r="D161" s="231" t="s">
        <v>34</v>
      </c>
      <c r="E161" s="232" t="n">
        <v>83.2455</v>
      </c>
      <c r="F161" s="233"/>
      <c r="G161" s="234" t="n">
        <f aca="false">ROUND(E161*F161,2)</f>
        <v>0</v>
      </c>
      <c r="H161" s="233" t="n">
        <v>0</v>
      </c>
      <c r="I161" s="234" t="n">
        <f aca="false">ROUND(E161*H161,2)</f>
        <v>0</v>
      </c>
      <c r="J161" s="233" t="n">
        <v>5.1</v>
      </c>
      <c r="K161" s="234" t="n">
        <f aca="false">ROUND(E161*J161,2)</f>
        <v>424.55</v>
      </c>
      <c r="L161" s="234" t="n">
        <v>21</v>
      </c>
      <c r="M161" s="234" t="n">
        <f aca="false">G161*(1+L161/100)</f>
        <v>0</v>
      </c>
      <c r="N161" s="234" t="n">
        <v>0</v>
      </c>
      <c r="O161" s="234" t="n">
        <f aca="false">ROUND(E161*N161,2)</f>
        <v>0</v>
      </c>
      <c r="P161" s="234" t="n">
        <v>0</v>
      </c>
      <c r="Q161" s="234" t="n">
        <f aca="false">ROUND(E161*P161,2)</f>
        <v>0</v>
      </c>
      <c r="R161" s="234"/>
      <c r="S161" s="234" t="s">
        <v>141</v>
      </c>
      <c r="T161" s="235" t="s">
        <v>141</v>
      </c>
      <c r="U161" s="209" t="n">
        <v>0</v>
      </c>
      <c r="V161" s="209" t="n">
        <f aca="false">ROUND(E161*U161,2)</f>
        <v>0</v>
      </c>
      <c r="W161" s="209"/>
      <c r="X161" s="209" t="s">
        <v>241</v>
      </c>
      <c r="Y161" s="210"/>
      <c r="Z161" s="211" t="n">
        <f aca="false">G161*0.3287</f>
        <v>0</v>
      </c>
      <c r="AA161" s="212" t="n">
        <f aca="false">G161-Z161</f>
        <v>0</v>
      </c>
      <c r="AB161" s="210"/>
      <c r="AC161" s="213" t="s">
        <v>242</v>
      </c>
      <c r="AD161" s="210"/>
      <c r="AE161" s="210"/>
      <c r="AF161" s="210"/>
      <c r="AG161" s="210" t="s">
        <v>243</v>
      </c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2.75" hidden="false" customHeight="false" outlineLevel="0" collapsed="false">
      <c r="A162" s="192" t="s">
        <v>135</v>
      </c>
      <c r="B162" s="193" t="s">
        <v>84</v>
      </c>
      <c r="C162" s="194" t="s">
        <v>85</v>
      </c>
      <c r="D162" s="195"/>
      <c r="E162" s="196"/>
      <c r="F162" s="197"/>
      <c r="G162" s="197" t="n">
        <f aca="false">SUMIF(AG163:AG190,"&lt;&gt;NOR",G163:G190)</f>
        <v>0</v>
      </c>
      <c r="H162" s="197"/>
      <c r="I162" s="197" t="n">
        <f aca="false">SUM(I163:I190)</f>
        <v>2436.35</v>
      </c>
      <c r="J162" s="197"/>
      <c r="K162" s="197" t="n">
        <f aca="false">SUM(K163:K190)</f>
        <v>12610.41</v>
      </c>
      <c r="L162" s="197"/>
      <c r="M162" s="197" t="n">
        <f aca="false">SUM(M163:M190)</f>
        <v>0</v>
      </c>
      <c r="N162" s="197"/>
      <c r="O162" s="197" t="n">
        <f aca="false">SUM(O163:O190)</f>
        <v>0.01</v>
      </c>
      <c r="P162" s="197"/>
      <c r="Q162" s="197" t="n">
        <f aca="false">SUM(Q163:Q190)</f>
        <v>0</v>
      </c>
      <c r="R162" s="197"/>
      <c r="S162" s="197"/>
      <c r="T162" s="198"/>
      <c r="U162" s="199"/>
      <c r="V162" s="199" t="n">
        <f aca="false">SUM(V163:V190)</f>
        <v>26.89</v>
      </c>
      <c r="W162" s="199"/>
      <c r="X162" s="199"/>
      <c r="AC162" s="191"/>
      <c r="AG162" s="0" t="s">
        <v>136</v>
      </c>
    </row>
    <row r="163" customFormat="false" ht="12.75" hidden="false" customHeight="false" outlineLevel="1" collapsed="false">
      <c r="A163" s="201" t="n">
        <v>46</v>
      </c>
      <c r="B163" s="202" t="s">
        <v>322</v>
      </c>
      <c r="C163" s="203" t="s">
        <v>323</v>
      </c>
      <c r="D163" s="204" t="s">
        <v>173</v>
      </c>
      <c r="E163" s="205" t="n">
        <v>36.3384</v>
      </c>
      <c r="F163" s="206"/>
      <c r="G163" s="207" t="n">
        <f aca="false">ROUND(E163*F163,2)</f>
        <v>0</v>
      </c>
      <c r="H163" s="206" t="n">
        <v>1.68</v>
      </c>
      <c r="I163" s="207" t="n">
        <f aca="false">ROUND(E163*H163,2)</f>
        <v>61.05</v>
      </c>
      <c r="J163" s="206" t="n">
        <v>31.02</v>
      </c>
      <c r="K163" s="207" t="n">
        <f aca="false">ROUND(E163*J163,2)</f>
        <v>1127.22</v>
      </c>
      <c r="L163" s="207" t="n">
        <v>21</v>
      </c>
      <c r="M163" s="207" t="n">
        <f aca="false">G163*(1+L163/100)</f>
        <v>0</v>
      </c>
      <c r="N163" s="207" t="n">
        <v>1E-005</v>
      </c>
      <c r="O163" s="207" t="n">
        <f aca="false">ROUND(E163*N163,2)</f>
        <v>0</v>
      </c>
      <c r="P163" s="207" t="n">
        <v>0</v>
      </c>
      <c r="Q163" s="207" t="n">
        <f aca="false">ROUND(E163*P163,2)</f>
        <v>0</v>
      </c>
      <c r="R163" s="207"/>
      <c r="S163" s="207" t="s">
        <v>141</v>
      </c>
      <c r="T163" s="208" t="s">
        <v>141</v>
      </c>
      <c r="U163" s="209" t="n">
        <v>0.072</v>
      </c>
      <c r="V163" s="209" t="n">
        <f aca="false">ROUND(E163*U163,2)</f>
        <v>2.62</v>
      </c>
      <c r="W163" s="209"/>
      <c r="X163" s="209" t="s">
        <v>142</v>
      </c>
      <c r="Y163" s="210"/>
      <c r="Z163" s="211" t="n">
        <f aca="false">(E164+E168+(E167/2))*F163</f>
        <v>0</v>
      </c>
      <c r="AA163" s="212" t="n">
        <f aca="false">G163-Z163</f>
        <v>0</v>
      </c>
      <c r="AB163" s="210"/>
      <c r="AC163" s="213"/>
      <c r="AD163" s="210"/>
      <c r="AE163" s="210"/>
      <c r="AF163" s="210"/>
      <c r="AG163" s="210" t="s">
        <v>143</v>
      </c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75" hidden="false" customHeight="false" outlineLevel="1" collapsed="false">
      <c r="A164" s="216"/>
      <c r="B164" s="217"/>
      <c r="C164" s="218" t="s">
        <v>262</v>
      </c>
      <c r="D164" s="219"/>
      <c r="E164" s="220" t="n">
        <v>3.402</v>
      </c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10"/>
      <c r="Z164" s="210"/>
      <c r="AA164" s="210"/>
      <c r="AB164" s="210"/>
      <c r="AC164" s="213"/>
      <c r="AD164" s="210"/>
      <c r="AE164" s="210"/>
      <c r="AF164" s="210"/>
      <c r="AG164" s="210" t="s">
        <v>148</v>
      </c>
      <c r="AH164" s="210" t="n">
        <v>0</v>
      </c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2.75" hidden="false" customHeight="false" outlineLevel="1" collapsed="false">
      <c r="A165" s="216"/>
      <c r="B165" s="217"/>
      <c r="C165" s="218" t="s">
        <v>263</v>
      </c>
      <c r="D165" s="219"/>
      <c r="E165" s="224" t="n">
        <v>3.3894</v>
      </c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10"/>
      <c r="Z165" s="210"/>
      <c r="AA165" s="210"/>
      <c r="AB165" s="210"/>
      <c r="AC165" s="213"/>
      <c r="AD165" s="210"/>
      <c r="AE165" s="210"/>
      <c r="AF165" s="210"/>
      <c r="AG165" s="210" t="s">
        <v>148</v>
      </c>
      <c r="AH165" s="210" t="n">
        <v>0</v>
      </c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75" hidden="false" customHeight="false" outlineLevel="1" collapsed="false">
      <c r="A166" s="216"/>
      <c r="B166" s="217"/>
      <c r="C166" s="218" t="s">
        <v>264</v>
      </c>
      <c r="D166" s="219"/>
      <c r="E166" s="224" t="n">
        <v>7.056</v>
      </c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10"/>
      <c r="Z166" s="210"/>
      <c r="AA166" s="210"/>
      <c r="AB166" s="210"/>
      <c r="AC166" s="213"/>
      <c r="AD166" s="210"/>
      <c r="AE166" s="210"/>
      <c r="AF166" s="210"/>
      <c r="AG166" s="210" t="s">
        <v>148</v>
      </c>
      <c r="AH166" s="210" t="n">
        <v>0</v>
      </c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2.75" hidden="false" customHeight="false" outlineLevel="1" collapsed="false">
      <c r="A167" s="216"/>
      <c r="B167" s="217"/>
      <c r="C167" s="218" t="s">
        <v>265</v>
      </c>
      <c r="D167" s="219"/>
      <c r="E167" s="220" t="n">
        <v>17.136</v>
      </c>
      <c r="F167" s="252" t="s">
        <v>266</v>
      </c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10"/>
      <c r="Z167" s="210"/>
      <c r="AA167" s="210"/>
      <c r="AB167" s="210"/>
      <c r="AC167" s="213"/>
      <c r="AD167" s="210"/>
      <c r="AE167" s="210"/>
      <c r="AF167" s="210"/>
      <c r="AG167" s="210" t="s">
        <v>148</v>
      </c>
      <c r="AH167" s="210" t="n">
        <v>0</v>
      </c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2.75" hidden="false" customHeight="false" outlineLevel="1" collapsed="false">
      <c r="A168" s="216"/>
      <c r="B168" s="217"/>
      <c r="C168" s="218" t="s">
        <v>267</v>
      </c>
      <c r="D168" s="219"/>
      <c r="E168" s="220" t="n">
        <v>5.355</v>
      </c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10"/>
      <c r="Z168" s="210"/>
      <c r="AA168" s="210"/>
      <c r="AB168" s="210"/>
      <c r="AC168" s="213"/>
      <c r="AD168" s="210"/>
      <c r="AE168" s="210"/>
      <c r="AF168" s="210"/>
      <c r="AG168" s="210" t="s">
        <v>148</v>
      </c>
      <c r="AH168" s="210" t="n">
        <v>0</v>
      </c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12.75" hidden="false" customHeight="false" outlineLevel="1" collapsed="false">
      <c r="A169" s="201" t="n">
        <v>47</v>
      </c>
      <c r="B169" s="202" t="s">
        <v>324</v>
      </c>
      <c r="C169" s="203" t="s">
        <v>325</v>
      </c>
      <c r="D169" s="204" t="s">
        <v>173</v>
      </c>
      <c r="E169" s="205" t="n">
        <f aca="false">E170+E171</f>
        <v>4.416</v>
      </c>
      <c r="F169" s="206"/>
      <c r="G169" s="207" t="n">
        <f aca="false">ROUND(E169*F169,2)</f>
        <v>0</v>
      </c>
      <c r="H169" s="206" t="n">
        <v>49.2</v>
      </c>
      <c r="I169" s="207" t="n">
        <f aca="false">ROUND(E169*H169,2)</f>
        <v>217.27</v>
      </c>
      <c r="J169" s="206" t="n">
        <v>210.3</v>
      </c>
      <c r="K169" s="207" t="n">
        <f aca="false">ROUND(E169*J169,2)</f>
        <v>928.68</v>
      </c>
      <c r="L169" s="207" t="n">
        <v>21</v>
      </c>
      <c r="M169" s="207" t="n">
        <f aca="false">G169*(1+L169/100)</f>
        <v>0</v>
      </c>
      <c r="N169" s="207" t="n">
        <v>0.00031</v>
      </c>
      <c r="O169" s="207" t="n">
        <f aca="false">ROUND(E169*N169,2)</f>
        <v>0</v>
      </c>
      <c r="P169" s="207" t="n">
        <v>0</v>
      </c>
      <c r="Q169" s="207" t="n">
        <f aca="false">ROUND(E169*P169,2)</f>
        <v>0</v>
      </c>
      <c r="R169" s="207"/>
      <c r="S169" s="207" t="s">
        <v>141</v>
      </c>
      <c r="T169" s="208" t="s">
        <v>141</v>
      </c>
      <c r="U169" s="209" t="n">
        <v>0.4</v>
      </c>
      <c r="V169" s="209" t="n">
        <f aca="false">ROUND(E169*U169,2)</f>
        <v>1.77</v>
      </c>
      <c r="W169" s="209"/>
      <c r="X169" s="209" t="s">
        <v>142</v>
      </c>
      <c r="Y169" s="210"/>
      <c r="Z169" s="211" t="n">
        <f aca="false">(2.964/2)*F169</f>
        <v>0</v>
      </c>
      <c r="AA169" s="212" t="n">
        <f aca="false">G169-Z169</f>
        <v>0</v>
      </c>
      <c r="AB169" s="210"/>
      <c r="AC169" s="251" t="s">
        <v>251</v>
      </c>
      <c r="AD169" s="210"/>
      <c r="AE169" s="210"/>
      <c r="AF169" s="210"/>
      <c r="AG169" s="210" t="s">
        <v>143</v>
      </c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75" hidden="false" customHeight="false" outlineLevel="1" collapsed="false">
      <c r="A170" s="216"/>
      <c r="B170" s="217"/>
      <c r="C170" s="218" t="s">
        <v>326</v>
      </c>
      <c r="D170" s="219"/>
      <c r="E170" s="240" t="n">
        <v>2.964</v>
      </c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10"/>
      <c r="Z170" s="210"/>
      <c r="AA170" s="210"/>
      <c r="AB170" s="210"/>
      <c r="AC170" s="213"/>
      <c r="AD170" s="210"/>
      <c r="AE170" s="210"/>
      <c r="AF170" s="210"/>
      <c r="AG170" s="210" t="s">
        <v>148</v>
      </c>
      <c r="AH170" s="210" t="n">
        <v>0</v>
      </c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75" hidden="false" customHeight="false" outlineLevel="1" collapsed="false">
      <c r="A171" s="216"/>
      <c r="B171" s="217"/>
      <c r="C171" s="218" t="s">
        <v>327</v>
      </c>
      <c r="D171" s="219"/>
      <c r="E171" s="240" t="n">
        <v>1.452</v>
      </c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10"/>
      <c r="Z171" s="210"/>
      <c r="AA171" s="210"/>
      <c r="AB171" s="210"/>
      <c r="AC171" s="213"/>
      <c r="AD171" s="210"/>
      <c r="AE171" s="210"/>
      <c r="AF171" s="210"/>
      <c r="AG171" s="210" t="s">
        <v>148</v>
      </c>
      <c r="AH171" s="210" t="n">
        <v>0</v>
      </c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75" hidden="false" customHeight="false" outlineLevel="1" collapsed="false">
      <c r="A172" s="201" t="n">
        <v>48</v>
      </c>
      <c r="B172" s="202" t="s">
        <v>328</v>
      </c>
      <c r="C172" s="203" t="s">
        <v>329</v>
      </c>
      <c r="D172" s="204" t="s">
        <v>173</v>
      </c>
      <c r="E172" s="205" t="n">
        <v>36.3384</v>
      </c>
      <c r="F172" s="206"/>
      <c r="G172" s="207" t="n">
        <f aca="false">ROUND(E172*F172,2)</f>
        <v>0</v>
      </c>
      <c r="H172" s="206" t="n">
        <v>39.99</v>
      </c>
      <c r="I172" s="207" t="n">
        <f aca="false">ROUND(E172*H172,2)</f>
        <v>1453.17</v>
      </c>
      <c r="J172" s="206" t="n">
        <v>158.01</v>
      </c>
      <c r="K172" s="207" t="n">
        <f aca="false">ROUND(E172*J172,2)</f>
        <v>5741.83</v>
      </c>
      <c r="L172" s="207" t="n">
        <v>21</v>
      </c>
      <c r="M172" s="207" t="n">
        <f aca="false">G172*(1+L172/100)</f>
        <v>0</v>
      </c>
      <c r="N172" s="207" t="n">
        <v>0.00028</v>
      </c>
      <c r="O172" s="207" t="n">
        <f aca="false">ROUND(E172*N172,2)</f>
        <v>0.01</v>
      </c>
      <c r="P172" s="207" t="n">
        <v>0</v>
      </c>
      <c r="Q172" s="207" t="n">
        <f aca="false">ROUND(E172*P172,2)</f>
        <v>0</v>
      </c>
      <c r="R172" s="207"/>
      <c r="S172" s="207" t="s">
        <v>141</v>
      </c>
      <c r="T172" s="208" t="s">
        <v>141</v>
      </c>
      <c r="U172" s="209" t="n">
        <v>0.307</v>
      </c>
      <c r="V172" s="209" t="n">
        <f aca="false">ROUND(E172*U172,2)</f>
        <v>11.16</v>
      </c>
      <c r="W172" s="209"/>
      <c r="X172" s="209" t="s">
        <v>142</v>
      </c>
      <c r="Y172" s="210"/>
      <c r="Z172" s="211" t="n">
        <f aca="false">(E173+E177+(E176/2))*F172</f>
        <v>0</v>
      </c>
      <c r="AA172" s="212" t="n">
        <f aca="false">G172-Z172</f>
        <v>0</v>
      </c>
      <c r="AB172" s="210"/>
      <c r="AC172" s="213"/>
      <c r="AD172" s="210"/>
      <c r="AE172" s="210"/>
      <c r="AF172" s="210"/>
      <c r="AG172" s="210" t="s">
        <v>143</v>
      </c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75" hidden="false" customHeight="false" outlineLevel="1" collapsed="false">
      <c r="A173" s="216"/>
      <c r="B173" s="217"/>
      <c r="C173" s="218" t="s">
        <v>262</v>
      </c>
      <c r="D173" s="219"/>
      <c r="E173" s="220" t="n">
        <v>3.402</v>
      </c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10"/>
      <c r="Z173" s="210"/>
      <c r="AA173" s="210"/>
      <c r="AB173" s="210"/>
      <c r="AC173" s="213"/>
      <c r="AD173" s="210"/>
      <c r="AE173" s="210"/>
      <c r="AF173" s="210"/>
      <c r="AG173" s="210" t="s">
        <v>148</v>
      </c>
      <c r="AH173" s="210" t="n">
        <v>0</v>
      </c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75" hidden="false" customHeight="false" outlineLevel="1" collapsed="false">
      <c r="A174" s="216"/>
      <c r="B174" s="217"/>
      <c r="C174" s="218" t="s">
        <v>263</v>
      </c>
      <c r="D174" s="219"/>
      <c r="E174" s="224" t="n">
        <v>3.3894</v>
      </c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10"/>
      <c r="Z174" s="210"/>
      <c r="AA174" s="210"/>
      <c r="AB174" s="210"/>
      <c r="AC174" s="213"/>
      <c r="AD174" s="210"/>
      <c r="AE174" s="210"/>
      <c r="AF174" s="210"/>
      <c r="AG174" s="210" t="s">
        <v>148</v>
      </c>
      <c r="AH174" s="210" t="n">
        <v>0</v>
      </c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75" hidden="false" customHeight="false" outlineLevel="1" collapsed="false">
      <c r="A175" s="216"/>
      <c r="B175" s="217"/>
      <c r="C175" s="218" t="s">
        <v>264</v>
      </c>
      <c r="D175" s="219"/>
      <c r="E175" s="224" t="n">
        <v>7.056</v>
      </c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10"/>
      <c r="Z175" s="210"/>
      <c r="AA175" s="210"/>
      <c r="AB175" s="210"/>
      <c r="AC175" s="213"/>
      <c r="AD175" s="210"/>
      <c r="AE175" s="210"/>
      <c r="AF175" s="210"/>
      <c r="AG175" s="210" t="s">
        <v>148</v>
      </c>
      <c r="AH175" s="210" t="n">
        <v>0</v>
      </c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12.75" hidden="false" customHeight="false" outlineLevel="1" collapsed="false">
      <c r="A176" s="216"/>
      <c r="B176" s="217"/>
      <c r="C176" s="218" t="s">
        <v>265</v>
      </c>
      <c r="D176" s="219"/>
      <c r="E176" s="220" t="n">
        <v>17.136</v>
      </c>
      <c r="F176" s="252" t="s">
        <v>266</v>
      </c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10"/>
      <c r="Z176" s="210"/>
      <c r="AA176" s="210"/>
      <c r="AB176" s="210"/>
      <c r="AC176" s="213"/>
      <c r="AD176" s="210"/>
      <c r="AE176" s="210"/>
      <c r="AF176" s="210"/>
      <c r="AG176" s="210" t="s">
        <v>148</v>
      </c>
      <c r="AH176" s="210" t="n">
        <v>0</v>
      </c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75" hidden="false" customHeight="false" outlineLevel="1" collapsed="false">
      <c r="A177" s="216"/>
      <c r="B177" s="217"/>
      <c r="C177" s="218" t="s">
        <v>267</v>
      </c>
      <c r="D177" s="219"/>
      <c r="E177" s="220" t="n">
        <v>5.355</v>
      </c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10"/>
      <c r="Z177" s="210"/>
      <c r="AA177" s="210"/>
      <c r="AB177" s="210"/>
      <c r="AC177" s="213"/>
      <c r="AD177" s="210"/>
      <c r="AE177" s="210"/>
      <c r="AF177" s="210"/>
      <c r="AG177" s="210" t="s">
        <v>148</v>
      </c>
      <c r="AH177" s="210" t="n">
        <v>0</v>
      </c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2.75" hidden="false" customHeight="false" outlineLevel="1" collapsed="false">
      <c r="A178" s="201" t="n">
        <v>49</v>
      </c>
      <c r="B178" s="202" t="s">
        <v>330</v>
      </c>
      <c r="C178" s="203" t="s">
        <v>331</v>
      </c>
      <c r="D178" s="204" t="s">
        <v>173</v>
      </c>
      <c r="E178" s="205" t="n">
        <v>38.1752</v>
      </c>
      <c r="F178" s="206"/>
      <c r="G178" s="207" t="n">
        <f aca="false">ROUND(E178*F178,2)</f>
        <v>0</v>
      </c>
      <c r="H178" s="206" t="n">
        <v>10.82</v>
      </c>
      <c r="I178" s="207" t="n">
        <f aca="false">ROUND(E178*H178,2)</f>
        <v>413.06</v>
      </c>
      <c r="J178" s="206" t="n">
        <v>67.08</v>
      </c>
      <c r="K178" s="207" t="n">
        <f aca="false">ROUND(E178*J178,2)</f>
        <v>2560.79</v>
      </c>
      <c r="L178" s="207" t="n">
        <v>21</v>
      </c>
      <c r="M178" s="207" t="n">
        <f aca="false">G178*(1+L178/100)</f>
        <v>0</v>
      </c>
      <c r="N178" s="207" t="n">
        <v>8E-005</v>
      </c>
      <c r="O178" s="207" t="n">
        <f aca="false">ROUND(E178*N178,2)</f>
        <v>0</v>
      </c>
      <c r="P178" s="207" t="n">
        <v>0</v>
      </c>
      <c r="Q178" s="207" t="n">
        <f aca="false">ROUND(E178*P178,2)</f>
        <v>0</v>
      </c>
      <c r="R178" s="207"/>
      <c r="S178" s="207" t="s">
        <v>141</v>
      </c>
      <c r="T178" s="208" t="s">
        <v>141</v>
      </c>
      <c r="U178" s="209" t="n">
        <v>0.16</v>
      </c>
      <c r="V178" s="209" t="n">
        <f aca="false">ROUND(E178*U178,2)</f>
        <v>6.11</v>
      </c>
      <c r="W178" s="209"/>
      <c r="X178" s="209" t="s">
        <v>142</v>
      </c>
      <c r="Y178" s="210"/>
      <c r="Z178" s="211" t="n">
        <f aca="false">(E179+(E182/2)+E183)*F178</f>
        <v>0</v>
      </c>
      <c r="AA178" s="212" t="n">
        <f aca="false">G178-Z178</f>
        <v>0</v>
      </c>
      <c r="AB178" s="210"/>
      <c r="AC178" s="213"/>
      <c r="AD178" s="210"/>
      <c r="AE178" s="210"/>
      <c r="AF178" s="210"/>
      <c r="AG178" s="210" t="s">
        <v>143</v>
      </c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2.75" hidden="false" customHeight="false" outlineLevel="1" collapsed="false">
      <c r="A179" s="216"/>
      <c r="B179" s="217"/>
      <c r="C179" s="218" t="s">
        <v>262</v>
      </c>
      <c r="D179" s="219"/>
      <c r="E179" s="220" t="n">
        <v>3.402</v>
      </c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10"/>
      <c r="Z179" s="210"/>
      <c r="AA179" s="210"/>
      <c r="AB179" s="210"/>
      <c r="AC179" s="213"/>
      <c r="AD179" s="210"/>
      <c r="AE179" s="210"/>
      <c r="AF179" s="210"/>
      <c r="AG179" s="210" t="s">
        <v>148</v>
      </c>
      <c r="AH179" s="210" t="n">
        <v>0</v>
      </c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75" hidden="false" customHeight="false" outlineLevel="1" collapsed="false">
      <c r="A180" s="216"/>
      <c r="B180" s="217"/>
      <c r="C180" s="218" t="s">
        <v>263</v>
      </c>
      <c r="D180" s="219"/>
      <c r="E180" s="224" t="n">
        <v>3.3894</v>
      </c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10"/>
      <c r="Z180" s="210"/>
      <c r="AA180" s="210"/>
      <c r="AB180" s="210"/>
      <c r="AC180" s="213"/>
      <c r="AD180" s="210"/>
      <c r="AE180" s="210"/>
      <c r="AF180" s="210"/>
      <c r="AG180" s="210" t="s">
        <v>148</v>
      </c>
      <c r="AH180" s="210" t="n">
        <v>0</v>
      </c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12.75" hidden="false" customHeight="false" outlineLevel="1" collapsed="false">
      <c r="A181" s="216"/>
      <c r="B181" s="217"/>
      <c r="C181" s="218" t="s">
        <v>264</v>
      </c>
      <c r="D181" s="219"/>
      <c r="E181" s="224" t="n">
        <v>7.056</v>
      </c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10"/>
      <c r="Z181" s="210"/>
      <c r="AA181" s="210"/>
      <c r="AB181" s="210"/>
      <c r="AC181" s="213"/>
      <c r="AD181" s="210"/>
      <c r="AE181" s="210"/>
      <c r="AF181" s="210"/>
      <c r="AG181" s="210" t="s">
        <v>148</v>
      </c>
      <c r="AH181" s="210" t="n">
        <v>0</v>
      </c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75" hidden="false" customHeight="false" outlineLevel="1" collapsed="false">
      <c r="A182" s="216"/>
      <c r="B182" s="217"/>
      <c r="C182" s="218" t="s">
        <v>265</v>
      </c>
      <c r="D182" s="219"/>
      <c r="E182" s="220" t="n">
        <v>17.136</v>
      </c>
      <c r="F182" s="252" t="s">
        <v>266</v>
      </c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10"/>
      <c r="Z182" s="210"/>
      <c r="AA182" s="210"/>
      <c r="AB182" s="210"/>
      <c r="AC182" s="213"/>
      <c r="AD182" s="210"/>
      <c r="AE182" s="210"/>
      <c r="AF182" s="210"/>
      <c r="AG182" s="210" t="s">
        <v>148</v>
      </c>
      <c r="AH182" s="210" t="n">
        <v>0</v>
      </c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2.75" hidden="false" customHeight="false" outlineLevel="1" collapsed="false">
      <c r="A183" s="216"/>
      <c r="B183" s="217"/>
      <c r="C183" s="218" t="s">
        <v>267</v>
      </c>
      <c r="D183" s="219"/>
      <c r="E183" s="220" t="n">
        <v>5.355</v>
      </c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  <c r="X183" s="209"/>
      <c r="Y183" s="210"/>
      <c r="Z183" s="210"/>
      <c r="AA183" s="210"/>
      <c r="AB183" s="210"/>
      <c r="AC183" s="213"/>
      <c r="AD183" s="210"/>
      <c r="AE183" s="210"/>
      <c r="AF183" s="210"/>
      <c r="AG183" s="210" t="s">
        <v>148</v>
      </c>
      <c r="AH183" s="210" t="n">
        <v>0</v>
      </c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12.75" hidden="false" customHeight="false" outlineLevel="1" collapsed="false">
      <c r="A184" s="216"/>
      <c r="B184" s="217"/>
      <c r="C184" s="218" t="s">
        <v>332</v>
      </c>
      <c r="D184" s="219"/>
      <c r="E184" s="224" t="n">
        <v>1.8368</v>
      </c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10"/>
      <c r="Z184" s="210"/>
      <c r="AA184" s="210"/>
      <c r="AB184" s="210"/>
      <c r="AC184" s="213"/>
      <c r="AD184" s="210"/>
      <c r="AE184" s="210"/>
      <c r="AF184" s="210"/>
      <c r="AG184" s="210" t="s">
        <v>148</v>
      </c>
      <c r="AH184" s="210" t="n">
        <v>0</v>
      </c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12.75" hidden="false" customHeight="false" outlineLevel="1" collapsed="false">
      <c r="A185" s="201" t="n">
        <v>50</v>
      </c>
      <c r="B185" s="202" t="s">
        <v>333</v>
      </c>
      <c r="C185" s="203" t="s">
        <v>334</v>
      </c>
      <c r="D185" s="204" t="s">
        <v>173</v>
      </c>
      <c r="E185" s="205" t="n">
        <v>36.3384</v>
      </c>
      <c r="F185" s="206"/>
      <c r="G185" s="207" t="n">
        <f aca="false">ROUND(E185*F185,2)</f>
        <v>0</v>
      </c>
      <c r="H185" s="206" t="n">
        <v>8.03</v>
      </c>
      <c r="I185" s="207" t="n">
        <f aca="false">ROUND(E185*H185,2)</f>
        <v>291.8</v>
      </c>
      <c r="J185" s="206" t="n">
        <v>61.97</v>
      </c>
      <c r="K185" s="207" t="n">
        <f aca="false">ROUND(E185*J185,2)</f>
        <v>2251.89</v>
      </c>
      <c r="L185" s="207" t="n">
        <v>21</v>
      </c>
      <c r="M185" s="207" t="n">
        <f aca="false">G185*(1+L185/100)</f>
        <v>0</v>
      </c>
      <c r="N185" s="207" t="n">
        <v>7E-005</v>
      </c>
      <c r="O185" s="207" t="n">
        <f aca="false">ROUND(E185*N185,2)</f>
        <v>0</v>
      </c>
      <c r="P185" s="207" t="n">
        <v>0</v>
      </c>
      <c r="Q185" s="207" t="n">
        <f aca="false">ROUND(E185*P185,2)</f>
        <v>0</v>
      </c>
      <c r="R185" s="207"/>
      <c r="S185" s="207" t="s">
        <v>141</v>
      </c>
      <c r="T185" s="208" t="s">
        <v>141</v>
      </c>
      <c r="U185" s="209" t="n">
        <v>0.144</v>
      </c>
      <c r="V185" s="209" t="n">
        <f aca="false">ROUND(E185*U185,2)</f>
        <v>5.23</v>
      </c>
      <c r="W185" s="209"/>
      <c r="X185" s="209" t="s">
        <v>142</v>
      </c>
      <c r="Y185" s="210"/>
      <c r="Z185" s="211" t="n">
        <f aca="false">(E186+E190+(E189/2))*F185</f>
        <v>0</v>
      </c>
      <c r="AA185" s="212" t="n">
        <f aca="false">G185-Z185</f>
        <v>0</v>
      </c>
      <c r="AB185" s="210"/>
      <c r="AC185" s="213"/>
      <c r="AD185" s="210"/>
      <c r="AE185" s="210"/>
      <c r="AF185" s="210"/>
      <c r="AG185" s="210" t="s">
        <v>143</v>
      </c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2.75" hidden="false" customHeight="false" outlineLevel="1" collapsed="false">
      <c r="A186" s="216"/>
      <c r="B186" s="217"/>
      <c r="C186" s="218" t="s">
        <v>262</v>
      </c>
      <c r="D186" s="219"/>
      <c r="E186" s="220" t="n">
        <v>3.402</v>
      </c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10"/>
      <c r="Z186" s="210"/>
      <c r="AA186" s="210"/>
      <c r="AB186" s="210"/>
      <c r="AC186" s="213"/>
      <c r="AD186" s="210"/>
      <c r="AE186" s="210"/>
      <c r="AF186" s="210"/>
      <c r="AG186" s="210" t="s">
        <v>148</v>
      </c>
      <c r="AH186" s="210" t="n">
        <v>0</v>
      </c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75" hidden="false" customHeight="false" outlineLevel="1" collapsed="false">
      <c r="A187" s="216"/>
      <c r="B187" s="217"/>
      <c r="C187" s="218" t="s">
        <v>263</v>
      </c>
      <c r="D187" s="219"/>
      <c r="E187" s="224" t="n">
        <v>3.3894</v>
      </c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10"/>
      <c r="Z187" s="210"/>
      <c r="AA187" s="210"/>
      <c r="AB187" s="210"/>
      <c r="AC187" s="213"/>
      <c r="AD187" s="210"/>
      <c r="AE187" s="210"/>
      <c r="AF187" s="210"/>
      <c r="AG187" s="210" t="s">
        <v>148</v>
      </c>
      <c r="AH187" s="210" t="n">
        <v>0</v>
      </c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75" hidden="false" customHeight="false" outlineLevel="1" collapsed="false">
      <c r="A188" s="216"/>
      <c r="B188" s="217"/>
      <c r="C188" s="218" t="s">
        <v>264</v>
      </c>
      <c r="D188" s="219"/>
      <c r="E188" s="224" t="n">
        <v>7.056</v>
      </c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10"/>
      <c r="Z188" s="210"/>
      <c r="AA188" s="210"/>
      <c r="AB188" s="210"/>
      <c r="AC188" s="213"/>
      <c r="AD188" s="210"/>
      <c r="AE188" s="210"/>
      <c r="AF188" s="210"/>
      <c r="AG188" s="210" t="s">
        <v>148</v>
      </c>
      <c r="AH188" s="210" t="n">
        <v>0</v>
      </c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75" hidden="false" customHeight="false" outlineLevel="1" collapsed="false">
      <c r="A189" s="216"/>
      <c r="B189" s="217"/>
      <c r="C189" s="218" t="s">
        <v>265</v>
      </c>
      <c r="D189" s="219"/>
      <c r="E189" s="220" t="n">
        <v>17.136</v>
      </c>
      <c r="F189" s="252" t="s">
        <v>266</v>
      </c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10"/>
      <c r="Z189" s="210"/>
      <c r="AA189" s="210"/>
      <c r="AB189" s="210"/>
      <c r="AC189" s="213"/>
      <c r="AD189" s="210"/>
      <c r="AE189" s="210"/>
      <c r="AF189" s="210"/>
      <c r="AG189" s="210" t="s">
        <v>148</v>
      </c>
      <c r="AH189" s="210" t="n">
        <v>0</v>
      </c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75" hidden="false" customHeight="false" outlineLevel="1" collapsed="false">
      <c r="A190" s="216"/>
      <c r="B190" s="217"/>
      <c r="C190" s="218" t="s">
        <v>267</v>
      </c>
      <c r="D190" s="219"/>
      <c r="E190" s="220" t="n">
        <v>5.355</v>
      </c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10"/>
      <c r="Z190" s="210"/>
      <c r="AA190" s="210"/>
      <c r="AB190" s="210"/>
      <c r="AC190" s="213"/>
      <c r="AD190" s="210"/>
      <c r="AE190" s="210"/>
      <c r="AF190" s="210"/>
      <c r="AG190" s="210" t="s">
        <v>148</v>
      </c>
      <c r="AH190" s="210" t="n">
        <v>0</v>
      </c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75" hidden="false" customHeight="false" outlineLevel="0" collapsed="false">
      <c r="A191" s="192" t="s">
        <v>135</v>
      </c>
      <c r="B191" s="193" t="s">
        <v>86</v>
      </c>
      <c r="C191" s="194" t="s">
        <v>87</v>
      </c>
      <c r="D191" s="195"/>
      <c r="E191" s="196"/>
      <c r="F191" s="197"/>
      <c r="G191" s="197" t="n">
        <f aca="false">SUMIF(AG192:AG220,"&lt;&gt;NOR",G192:G220)</f>
        <v>0</v>
      </c>
      <c r="H191" s="197"/>
      <c r="I191" s="197" t="n">
        <f aca="false">SUM(I192:I220)</f>
        <v>6196.78</v>
      </c>
      <c r="J191" s="197"/>
      <c r="K191" s="197" t="n">
        <f aca="false">SUM(K192:K220)</f>
        <v>75208.69</v>
      </c>
      <c r="L191" s="197"/>
      <c r="M191" s="197" t="n">
        <f aca="false">SUM(M192:M220)</f>
        <v>0</v>
      </c>
      <c r="N191" s="197"/>
      <c r="O191" s="197" t="n">
        <f aca="false">SUM(O192:O220)</f>
        <v>0.15</v>
      </c>
      <c r="P191" s="197"/>
      <c r="Q191" s="197" t="n">
        <f aca="false">SUM(Q192:Q220)</f>
        <v>0</v>
      </c>
      <c r="R191" s="197"/>
      <c r="S191" s="197"/>
      <c r="T191" s="198"/>
      <c r="U191" s="199"/>
      <c r="V191" s="199" t="n">
        <f aca="false">SUM(V192:V220)</f>
        <v>137.73</v>
      </c>
      <c r="W191" s="199"/>
      <c r="X191" s="199"/>
      <c r="AC191" s="191"/>
      <c r="AG191" s="0" t="s">
        <v>136</v>
      </c>
    </row>
    <row r="192" customFormat="false" ht="12.75" hidden="false" customHeight="false" outlineLevel="1" collapsed="false">
      <c r="A192" s="201" t="n">
        <v>51</v>
      </c>
      <c r="B192" s="202" t="s">
        <v>335</v>
      </c>
      <c r="C192" s="203" t="s">
        <v>336</v>
      </c>
      <c r="D192" s="204" t="s">
        <v>173</v>
      </c>
      <c r="E192" s="205" t="n">
        <v>28.7505</v>
      </c>
      <c r="F192" s="206"/>
      <c r="G192" s="207" t="n">
        <f aca="false">ROUND(E192*F192,2)</f>
        <v>0</v>
      </c>
      <c r="H192" s="206" t="n">
        <v>5.6</v>
      </c>
      <c r="I192" s="207" t="n">
        <f aca="false">ROUND(E192*H192,2)</f>
        <v>161</v>
      </c>
      <c r="J192" s="206" t="n">
        <v>17.7</v>
      </c>
      <c r="K192" s="207" t="n">
        <f aca="false">ROUND(E192*J192,2)</f>
        <v>508.88</v>
      </c>
      <c r="L192" s="207" t="n">
        <v>21</v>
      </c>
      <c r="M192" s="207" t="n">
        <f aca="false">G192*(1+L192/100)</f>
        <v>0</v>
      </c>
      <c r="N192" s="207" t="n">
        <v>7E-005</v>
      </c>
      <c r="O192" s="207" t="n">
        <f aca="false">ROUND(E192*N192,2)</f>
        <v>0</v>
      </c>
      <c r="P192" s="207" t="n">
        <v>0</v>
      </c>
      <c r="Q192" s="207" t="n">
        <f aca="false">ROUND(E192*P192,2)</f>
        <v>0</v>
      </c>
      <c r="R192" s="207"/>
      <c r="S192" s="207" t="s">
        <v>141</v>
      </c>
      <c r="T192" s="208" t="s">
        <v>141</v>
      </c>
      <c r="U192" s="209" t="n">
        <v>0.03</v>
      </c>
      <c r="V192" s="209" t="n">
        <f aca="false">ROUND(E192*U192,2)</f>
        <v>0.86</v>
      </c>
      <c r="W192" s="209"/>
      <c r="X192" s="209" t="s">
        <v>142</v>
      </c>
      <c r="Y192" s="210"/>
      <c r="Z192" s="211" t="n">
        <f aca="false">(E194+E197)*F192</f>
        <v>0</v>
      </c>
      <c r="AA192" s="212" t="n">
        <f aca="false">G192-Z192</f>
        <v>0</v>
      </c>
      <c r="AB192" s="210"/>
      <c r="AC192" s="213"/>
      <c r="AD192" s="210"/>
      <c r="AE192" s="210"/>
      <c r="AF192" s="210"/>
      <c r="AG192" s="210" t="s">
        <v>143</v>
      </c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12.75" hidden="false" customHeight="false" outlineLevel="1" collapsed="false">
      <c r="A193" s="216"/>
      <c r="B193" s="217"/>
      <c r="C193" s="218" t="s">
        <v>181</v>
      </c>
      <c r="D193" s="219"/>
      <c r="E193" s="240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209"/>
      <c r="Y193" s="210"/>
      <c r="Z193" s="210"/>
      <c r="AA193" s="210"/>
      <c r="AB193" s="210"/>
      <c r="AC193" s="213"/>
      <c r="AD193" s="210"/>
      <c r="AE193" s="210"/>
      <c r="AF193" s="210"/>
      <c r="AG193" s="210" t="s">
        <v>148</v>
      </c>
      <c r="AH193" s="210" t="n">
        <v>0</v>
      </c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12.75" hidden="false" customHeight="false" outlineLevel="1" collapsed="false">
      <c r="A194" s="216"/>
      <c r="B194" s="217"/>
      <c r="C194" s="218" t="s">
        <v>182</v>
      </c>
      <c r="D194" s="219"/>
      <c r="E194" s="220" t="n">
        <v>4.62</v>
      </c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10"/>
      <c r="Z194" s="210"/>
      <c r="AA194" s="210"/>
      <c r="AB194" s="210"/>
      <c r="AC194" s="213"/>
      <c r="AD194" s="210"/>
      <c r="AE194" s="210"/>
      <c r="AF194" s="210"/>
      <c r="AG194" s="210" t="s">
        <v>148</v>
      </c>
      <c r="AH194" s="210" t="n">
        <v>0</v>
      </c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2.75" hidden="false" customHeight="false" outlineLevel="1" collapsed="false">
      <c r="A195" s="216"/>
      <c r="B195" s="217"/>
      <c r="C195" s="218" t="s">
        <v>183</v>
      </c>
      <c r="D195" s="219"/>
      <c r="E195" s="224" t="n">
        <v>1.32</v>
      </c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09"/>
      <c r="Y195" s="210"/>
      <c r="Z195" s="210"/>
      <c r="AA195" s="210"/>
      <c r="AB195" s="210"/>
      <c r="AC195" s="213"/>
      <c r="AD195" s="210"/>
      <c r="AE195" s="210"/>
      <c r="AF195" s="210"/>
      <c r="AG195" s="210" t="s">
        <v>148</v>
      </c>
      <c r="AH195" s="210" t="n">
        <v>0</v>
      </c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75" hidden="false" customHeight="false" outlineLevel="1" collapsed="false">
      <c r="A196" s="216"/>
      <c r="B196" s="217"/>
      <c r="C196" s="218" t="s">
        <v>184</v>
      </c>
      <c r="D196" s="219"/>
      <c r="E196" s="224" t="n">
        <v>4.62</v>
      </c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10"/>
      <c r="Z196" s="210"/>
      <c r="AA196" s="210"/>
      <c r="AB196" s="210"/>
      <c r="AC196" s="213"/>
      <c r="AD196" s="210"/>
      <c r="AE196" s="210"/>
      <c r="AF196" s="210"/>
      <c r="AG196" s="210" t="s">
        <v>148</v>
      </c>
      <c r="AH196" s="210" t="n">
        <v>0</v>
      </c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12.75" hidden="false" customHeight="false" outlineLevel="1" collapsed="false">
      <c r="A197" s="216"/>
      <c r="B197" s="217"/>
      <c r="C197" s="218" t="s">
        <v>185</v>
      </c>
      <c r="D197" s="219"/>
      <c r="E197" s="220" t="n">
        <v>4.62</v>
      </c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09"/>
      <c r="Y197" s="210"/>
      <c r="Z197" s="210"/>
      <c r="AA197" s="210"/>
      <c r="AB197" s="210"/>
      <c r="AC197" s="213"/>
      <c r="AD197" s="210"/>
      <c r="AE197" s="210"/>
      <c r="AF197" s="210"/>
      <c r="AG197" s="210" t="s">
        <v>148</v>
      </c>
      <c r="AH197" s="210" t="n">
        <v>0</v>
      </c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22.5" hidden="false" customHeight="false" outlineLevel="1" collapsed="false">
      <c r="A198" s="216"/>
      <c r="B198" s="217"/>
      <c r="C198" s="218" t="s">
        <v>186</v>
      </c>
      <c r="D198" s="219"/>
      <c r="E198" s="224" t="n">
        <v>13.5705</v>
      </c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09"/>
      <c r="Y198" s="210"/>
      <c r="Z198" s="210"/>
      <c r="AA198" s="210"/>
      <c r="AB198" s="210"/>
      <c r="AC198" s="213"/>
      <c r="AD198" s="210"/>
      <c r="AE198" s="210"/>
      <c r="AF198" s="210"/>
      <c r="AG198" s="210" t="s">
        <v>148</v>
      </c>
      <c r="AH198" s="210" t="n">
        <v>0</v>
      </c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</row>
    <row r="199" customFormat="false" ht="12.75" hidden="false" customHeight="false" outlineLevel="1" collapsed="false">
      <c r="A199" s="201" t="n">
        <v>52</v>
      </c>
      <c r="B199" s="202" t="s">
        <v>337</v>
      </c>
      <c r="C199" s="203" t="s">
        <v>338</v>
      </c>
      <c r="D199" s="204" t="s">
        <v>173</v>
      </c>
      <c r="E199" s="205" t="n">
        <v>28.7505</v>
      </c>
      <c r="F199" s="206"/>
      <c r="G199" s="207" t="n">
        <f aca="false">ROUND(E199*F199,2)</f>
        <v>0</v>
      </c>
      <c r="H199" s="206" t="n">
        <v>6.71</v>
      </c>
      <c r="I199" s="207" t="n">
        <f aca="false">ROUND(E199*H199,2)</f>
        <v>192.92</v>
      </c>
      <c r="J199" s="206" t="n">
        <v>55.49</v>
      </c>
      <c r="K199" s="207" t="n">
        <f aca="false">ROUND(E199*J199,2)</f>
        <v>1595.37</v>
      </c>
      <c r="L199" s="207" t="n">
        <v>21</v>
      </c>
      <c r="M199" s="207" t="n">
        <f aca="false">G199*(1+L199/100)</f>
        <v>0</v>
      </c>
      <c r="N199" s="207" t="n">
        <v>0.00015</v>
      </c>
      <c r="O199" s="207" t="n">
        <f aca="false">ROUND(E199*N199,2)</f>
        <v>0</v>
      </c>
      <c r="P199" s="207" t="n">
        <v>0</v>
      </c>
      <c r="Q199" s="207" t="n">
        <f aca="false">ROUND(E199*P199,2)</f>
        <v>0</v>
      </c>
      <c r="R199" s="207"/>
      <c r="S199" s="207" t="s">
        <v>141</v>
      </c>
      <c r="T199" s="208" t="s">
        <v>141</v>
      </c>
      <c r="U199" s="209" t="n">
        <v>0.1</v>
      </c>
      <c r="V199" s="209" t="n">
        <f aca="false">ROUND(E199*U199,2)</f>
        <v>2.88</v>
      </c>
      <c r="W199" s="209"/>
      <c r="X199" s="209" t="s">
        <v>142</v>
      </c>
      <c r="Y199" s="210"/>
      <c r="Z199" s="211" t="n">
        <f aca="false">(E201+E204)*F199</f>
        <v>0</v>
      </c>
      <c r="AA199" s="212" t="n">
        <f aca="false">G199-Z199</f>
        <v>0</v>
      </c>
      <c r="AB199" s="210"/>
      <c r="AC199" s="213"/>
      <c r="AD199" s="210"/>
      <c r="AE199" s="210"/>
      <c r="AF199" s="210"/>
      <c r="AG199" s="210" t="s">
        <v>143</v>
      </c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</row>
    <row r="200" customFormat="false" ht="12.75" hidden="false" customHeight="false" outlineLevel="1" collapsed="false">
      <c r="A200" s="216"/>
      <c r="B200" s="217"/>
      <c r="C200" s="218" t="s">
        <v>181</v>
      </c>
      <c r="D200" s="219"/>
      <c r="E200" s="240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10"/>
      <c r="AA200" s="210"/>
      <c r="AB200" s="210"/>
      <c r="AC200" s="213"/>
      <c r="AD200" s="210"/>
      <c r="AE200" s="210"/>
      <c r="AF200" s="210"/>
      <c r="AG200" s="210" t="s">
        <v>148</v>
      </c>
      <c r="AH200" s="210" t="n">
        <v>0</v>
      </c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12.75" hidden="false" customHeight="false" outlineLevel="1" collapsed="false">
      <c r="A201" s="216"/>
      <c r="B201" s="217"/>
      <c r="C201" s="218" t="s">
        <v>182</v>
      </c>
      <c r="D201" s="219"/>
      <c r="E201" s="220" t="n">
        <v>4.62</v>
      </c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10"/>
      <c r="Z201" s="210"/>
      <c r="AA201" s="210"/>
      <c r="AB201" s="210"/>
      <c r="AC201" s="213"/>
      <c r="AD201" s="210"/>
      <c r="AE201" s="210"/>
      <c r="AF201" s="210"/>
      <c r="AG201" s="210" t="s">
        <v>148</v>
      </c>
      <c r="AH201" s="210" t="n">
        <v>0</v>
      </c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75" hidden="false" customHeight="false" outlineLevel="1" collapsed="false">
      <c r="A202" s="216"/>
      <c r="B202" s="217"/>
      <c r="C202" s="218" t="s">
        <v>183</v>
      </c>
      <c r="D202" s="219"/>
      <c r="E202" s="224" t="n">
        <v>1.32</v>
      </c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09"/>
      <c r="Y202" s="210"/>
      <c r="Z202" s="210"/>
      <c r="AA202" s="210"/>
      <c r="AB202" s="210"/>
      <c r="AC202" s="213"/>
      <c r="AD202" s="210"/>
      <c r="AE202" s="210"/>
      <c r="AF202" s="210"/>
      <c r="AG202" s="210" t="s">
        <v>148</v>
      </c>
      <c r="AH202" s="210" t="n">
        <v>0</v>
      </c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75" hidden="false" customHeight="false" outlineLevel="1" collapsed="false">
      <c r="A203" s="216"/>
      <c r="B203" s="217"/>
      <c r="C203" s="218" t="s">
        <v>184</v>
      </c>
      <c r="D203" s="219"/>
      <c r="E203" s="224" t="n">
        <v>4.62</v>
      </c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10"/>
      <c r="Z203" s="210"/>
      <c r="AA203" s="210"/>
      <c r="AB203" s="210"/>
      <c r="AC203" s="213"/>
      <c r="AD203" s="210"/>
      <c r="AE203" s="210"/>
      <c r="AF203" s="210"/>
      <c r="AG203" s="210" t="s">
        <v>148</v>
      </c>
      <c r="AH203" s="210" t="n">
        <v>0</v>
      </c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12.75" hidden="false" customHeight="false" outlineLevel="1" collapsed="false">
      <c r="A204" s="216"/>
      <c r="B204" s="217"/>
      <c r="C204" s="218" t="s">
        <v>185</v>
      </c>
      <c r="D204" s="219"/>
      <c r="E204" s="220" t="n">
        <v>4.62</v>
      </c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  <c r="X204" s="209"/>
      <c r="Y204" s="210"/>
      <c r="Z204" s="210"/>
      <c r="AA204" s="210"/>
      <c r="AB204" s="210"/>
      <c r="AC204" s="213"/>
      <c r="AD204" s="210"/>
      <c r="AE204" s="210"/>
      <c r="AF204" s="210"/>
      <c r="AG204" s="210" t="s">
        <v>148</v>
      </c>
      <c r="AH204" s="210" t="n">
        <v>0</v>
      </c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</row>
    <row r="205" customFormat="false" ht="22.5" hidden="false" customHeight="false" outlineLevel="1" collapsed="false">
      <c r="A205" s="216"/>
      <c r="B205" s="217"/>
      <c r="C205" s="218" t="s">
        <v>186</v>
      </c>
      <c r="D205" s="219"/>
      <c r="E205" s="224" t="n">
        <v>13.5705</v>
      </c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09"/>
      <c r="Y205" s="210"/>
      <c r="Z205" s="210"/>
      <c r="AA205" s="210"/>
      <c r="AB205" s="210"/>
      <c r="AC205" s="213"/>
      <c r="AD205" s="210"/>
      <c r="AE205" s="210"/>
      <c r="AF205" s="210"/>
      <c r="AG205" s="210" t="s">
        <v>148</v>
      </c>
      <c r="AH205" s="210" t="n">
        <v>0</v>
      </c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75" hidden="false" customHeight="false" outlineLevel="1" collapsed="false">
      <c r="A206" s="201" t="n">
        <v>53</v>
      </c>
      <c r="B206" s="202" t="s">
        <v>339</v>
      </c>
      <c r="C206" s="203" t="s">
        <v>340</v>
      </c>
      <c r="D206" s="204" t="s">
        <v>173</v>
      </c>
      <c r="E206" s="205" t="n">
        <v>762.7759</v>
      </c>
      <c r="F206" s="206"/>
      <c r="G206" s="207" t="n">
        <f aca="false">ROUND(E206*F206,2)</f>
        <v>0</v>
      </c>
      <c r="H206" s="206" t="n">
        <v>7.66</v>
      </c>
      <c r="I206" s="207" t="n">
        <f aca="false">ROUND(E206*H206,2)</f>
        <v>5842.86</v>
      </c>
      <c r="J206" s="206" t="n">
        <v>95.84</v>
      </c>
      <c r="K206" s="207" t="n">
        <f aca="false">ROUND(E206*J206,2)</f>
        <v>73104.44</v>
      </c>
      <c r="L206" s="207" t="n">
        <v>21</v>
      </c>
      <c r="M206" s="207" t="n">
        <f aca="false">G206*(1+L206/100)</f>
        <v>0</v>
      </c>
      <c r="N206" s="207" t="n">
        <v>0.0002</v>
      </c>
      <c r="O206" s="207" t="n">
        <f aca="false">ROUND(E206*N206,2)</f>
        <v>0.15</v>
      </c>
      <c r="P206" s="207" t="n">
        <v>0</v>
      </c>
      <c r="Q206" s="207" t="n">
        <f aca="false">ROUND(E206*P206,2)</f>
        <v>0</v>
      </c>
      <c r="R206" s="207"/>
      <c r="S206" s="207" t="s">
        <v>141</v>
      </c>
      <c r="T206" s="208" t="s">
        <v>141</v>
      </c>
      <c r="U206" s="209" t="n">
        <v>0.17566</v>
      </c>
      <c r="V206" s="209" t="n">
        <f aca="false">ROUND(E206*U206,2)</f>
        <v>133.99</v>
      </c>
      <c r="W206" s="209"/>
      <c r="X206" s="209" t="s">
        <v>142</v>
      </c>
      <c r="Y206" s="210"/>
      <c r="Z206" s="211" t="n">
        <f aca="false">(E208+E213+E215+E219+E220)*F206</f>
        <v>0</v>
      </c>
      <c r="AA206" s="212" t="n">
        <f aca="false">G206-Z206</f>
        <v>0</v>
      </c>
      <c r="AB206" s="210"/>
      <c r="AC206" s="213"/>
      <c r="AD206" s="210"/>
      <c r="AE206" s="210"/>
      <c r="AF206" s="210"/>
      <c r="AG206" s="210" t="s">
        <v>143</v>
      </c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2.75" hidden="false" customHeight="false" outlineLevel="1" collapsed="false">
      <c r="A207" s="216"/>
      <c r="B207" s="217"/>
      <c r="C207" s="218" t="s">
        <v>341</v>
      </c>
      <c r="D207" s="219"/>
      <c r="E207" s="240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10"/>
      <c r="Z207" s="210"/>
      <c r="AA207" s="210"/>
      <c r="AB207" s="210"/>
      <c r="AC207" s="213"/>
      <c r="AD207" s="210"/>
      <c r="AE207" s="210"/>
      <c r="AF207" s="210"/>
      <c r="AG207" s="210" t="s">
        <v>148</v>
      </c>
      <c r="AH207" s="210" t="n">
        <v>0</v>
      </c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12.75" hidden="false" customHeight="false" outlineLevel="1" collapsed="false">
      <c r="A208" s="216"/>
      <c r="B208" s="217"/>
      <c r="C208" s="218" t="s">
        <v>202</v>
      </c>
      <c r="D208" s="219"/>
      <c r="E208" s="220" t="n">
        <v>53.61</v>
      </c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  <c r="X208" s="209"/>
      <c r="Y208" s="210"/>
      <c r="Z208" s="210"/>
      <c r="AA208" s="210"/>
      <c r="AB208" s="210"/>
      <c r="AC208" s="213"/>
      <c r="AD208" s="210"/>
      <c r="AE208" s="210"/>
      <c r="AF208" s="210"/>
      <c r="AG208" s="210" t="s">
        <v>148</v>
      </c>
      <c r="AH208" s="210" t="n">
        <v>0</v>
      </c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12.75" hidden="false" customHeight="false" outlineLevel="1" collapsed="false">
      <c r="A209" s="216"/>
      <c r="B209" s="217"/>
      <c r="C209" s="218" t="s">
        <v>203</v>
      </c>
      <c r="D209" s="219"/>
      <c r="E209" s="224" t="n">
        <v>86.48</v>
      </c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10"/>
      <c r="Z209" s="210"/>
      <c r="AA209" s="210"/>
      <c r="AB209" s="210"/>
      <c r="AC209" s="213"/>
      <c r="AD209" s="210"/>
      <c r="AE209" s="210"/>
      <c r="AF209" s="210"/>
      <c r="AG209" s="210" t="s">
        <v>148</v>
      </c>
      <c r="AH209" s="210" t="n">
        <v>0</v>
      </c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12.75" hidden="false" customHeight="false" outlineLevel="1" collapsed="false">
      <c r="A210" s="216"/>
      <c r="B210" s="217"/>
      <c r="C210" s="218" t="s">
        <v>204</v>
      </c>
      <c r="D210" s="219"/>
      <c r="E210" s="224" t="n">
        <v>40.56</v>
      </c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  <c r="X210" s="209"/>
      <c r="Y210" s="210"/>
      <c r="Z210" s="210"/>
      <c r="AA210" s="210"/>
      <c r="AB210" s="210"/>
      <c r="AC210" s="213"/>
      <c r="AD210" s="210"/>
      <c r="AE210" s="210"/>
      <c r="AF210" s="210"/>
      <c r="AG210" s="210" t="s">
        <v>148</v>
      </c>
      <c r="AH210" s="210" t="n">
        <v>0</v>
      </c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75" hidden="false" customHeight="false" outlineLevel="1" collapsed="false">
      <c r="A211" s="216"/>
      <c r="B211" s="217"/>
      <c r="C211" s="218" t="s">
        <v>205</v>
      </c>
      <c r="D211" s="219"/>
      <c r="E211" s="224" t="n">
        <v>2.25</v>
      </c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  <c r="X211" s="209"/>
      <c r="Y211" s="210"/>
      <c r="Z211" s="210"/>
      <c r="AA211" s="210"/>
      <c r="AB211" s="210"/>
      <c r="AC211" s="213"/>
      <c r="AD211" s="210"/>
      <c r="AE211" s="210"/>
      <c r="AF211" s="210"/>
      <c r="AG211" s="210" t="s">
        <v>148</v>
      </c>
      <c r="AH211" s="210" t="n">
        <v>0</v>
      </c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12.75" hidden="false" customHeight="false" outlineLevel="1" collapsed="false">
      <c r="A212" s="216"/>
      <c r="B212" s="217"/>
      <c r="C212" s="218" t="s">
        <v>206</v>
      </c>
      <c r="D212" s="219"/>
      <c r="E212" s="224" t="n">
        <v>68.79</v>
      </c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09"/>
      <c r="Y212" s="210"/>
      <c r="Z212" s="210"/>
      <c r="AA212" s="210"/>
      <c r="AB212" s="210"/>
      <c r="AC212" s="213"/>
      <c r="AD212" s="210"/>
      <c r="AE212" s="210"/>
      <c r="AF212" s="210"/>
      <c r="AG212" s="210" t="s">
        <v>148</v>
      </c>
      <c r="AH212" s="210" t="n">
        <v>0</v>
      </c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75" hidden="false" customHeight="false" outlineLevel="1" collapsed="false">
      <c r="A213" s="216"/>
      <c r="B213" s="217"/>
      <c r="C213" s="218" t="s">
        <v>207</v>
      </c>
      <c r="D213" s="219"/>
      <c r="E213" s="220" t="n">
        <v>43.38</v>
      </c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  <c r="W213" s="209"/>
      <c r="X213" s="209"/>
      <c r="Y213" s="210"/>
      <c r="Z213" s="210"/>
      <c r="AA213" s="210"/>
      <c r="AB213" s="210"/>
      <c r="AC213" s="213"/>
      <c r="AD213" s="210"/>
      <c r="AE213" s="210"/>
      <c r="AF213" s="210"/>
      <c r="AG213" s="210" t="s">
        <v>148</v>
      </c>
      <c r="AH213" s="210" t="n">
        <v>0</v>
      </c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75" hidden="false" customHeight="false" outlineLevel="1" collapsed="false">
      <c r="A214" s="216"/>
      <c r="B214" s="217"/>
      <c r="C214" s="218" t="s">
        <v>342</v>
      </c>
      <c r="D214" s="219"/>
      <c r="E214" s="240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09"/>
      <c r="Y214" s="210"/>
      <c r="Z214" s="210"/>
      <c r="AA214" s="210"/>
      <c r="AB214" s="210"/>
      <c r="AC214" s="213"/>
      <c r="AD214" s="210"/>
      <c r="AE214" s="210"/>
      <c r="AF214" s="210"/>
      <c r="AG214" s="210" t="s">
        <v>148</v>
      </c>
      <c r="AH214" s="210" t="n">
        <v>0</v>
      </c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22.5" hidden="false" customHeight="false" outlineLevel="1" collapsed="false">
      <c r="A215" s="216"/>
      <c r="B215" s="217"/>
      <c r="C215" s="218" t="s">
        <v>343</v>
      </c>
      <c r="D215" s="219"/>
      <c r="E215" s="220" t="n">
        <v>66.2855</v>
      </c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  <c r="X215" s="209"/>
      <c r="Y215" s="210"/>
      <c r="Z215" s="210"/>
      <c r="AA215" s="210"/>
      <c r="AB215" s="210"/>
      <c r="AC215" s="213"/>
      <c r="AD215" s="210"/>
      <c r="AE215" s="210"/>
      <c r="AF215" s="210"/>
      <c r="AG215" s="210" t="s">
        <v>148</v>
      </c>
      <c r="AH215" s="210" t="n">
        <v>0</v>
      </c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22.5" hidden="false" customHeight="false" outlineLevel="1" collapsed="false">
      <c r="A216" s="216"/>
      <c r="B216" s="217"/>
      <c r="C216" s="218" t="s">
        <v>344</v>
      </c>
      <c r="D216" s="219"/>
      <c r="E216" s="224" t="n">
        <v>106.5</v>
      </c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  <c r="W216" s="209"/>
      <c r="X216" s="209"/>
      <c r="Y216" s="210"/>
      <c r="Z216" s="210"/>
      <c r="AA216" s="210"/>
      <c r="AB216" s="210"/>
      <c r="AC216" s="213"/>
      <c r="AD216" s="210"/>
      <c r="AE216" s="210"/>
      <c r="AF216" s="210"/>
      <c r="AG216" s="210" t="s">
        <v>148</v>
      </c>
      <c r="AH216" s="210" t="n">
        <v>0</v>
      </c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12.75" hidden="false" customHeight="false" outlineLevel="1" collapsed="false">
      <c r="A217" s="216"/>
      <c r="B217" s="217"/>
      <c r="C217" s="218" t="s">
        <v>345</v>
      </c>
      <c r="D217" s="219"/>
      <c r="E217" s="224" t="n">
        <v>74.8844</v>
      </c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09"/>
      <c r="Y217" s="210"/>
      <c r="Z217" s="210"/>
      <c r="AA217" s="210"/>
      <c r="AB217" s="210"/>
      <c r="AC217" s="213"/>
      <c r="AD217" s="210"/>
      <c r="AE217" s="210"/>
      <c r="AF217" s="210"/>
      <c r="AG217" s="210" t="s">
        <v>148</v>
      </c>
      <c r="AH217" s="210" t="n">
        <v>0</v>
      </c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75" hidden="false" customHeight="false" outlineLevel="1" collapsed="false">
      <c r="A218" s="216"/>
      <c r="B218" s="217"/>
      <c r="C218" s="218" t="s">
        <v>346</v>
      </c>
      <c r="D218" s="219"/>
      <c r="E218" s="224" t="n">
        <v>96.4666</v>
      </c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09"/>
      <c r="Y218" s="210"/>
      <c r="Z218" s="210"/>
      <c r="AA218" s="210"/>
      <c r="AB218" s="210"/>
      <c r="AC218" s="213"/>
      <c r="AD218" s="210"/>
      <c r="AE218" s="210"/>
      <c r="AF218" s="210"/>
      <c r="AG218" s="210" t="s">
        <v>148</v>
      </c>
      <c r="AH218" s="210" t="n">
        <v>0</v>
      </c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2.75" hidden="false" customHeight="false" outlineLevel="1" collapsed="false">
      <c r="A219" s="216"/>
      <c r="B219" s="217"/>
      <c r="C219" s="218" t="s">
        <v>347</v>
      </c>
      <c r="D219" s="219"/>
      <c r="E219" s="220" t="n">
        <v>61.7522</v>
      </c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  <c r="W219" s="209"/>
      <c r="X219" s="209"/>
      <c r="Y219" s="210"/>
      <c r="Z219" s="210"/>
      <c r="AA219" s="210"/>
      <c r="AB219" s="210"/>
      <c r="AC219" s="213"/>
      <c r="AD219" s="210"/>
      <c r="AE219" s="210"/>
      <c r="AF219" s="210"/>
      <c r="AG219" s="210" t="s">
        <v>148</v>
      </c>
      <c r="AH219" s="210" t="n">
        <v>0</v>
      </c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75" hidden="false" customHeight="false" outlineLevel="1" collapsed="false">
      <c r="A220" s="216"/>
      <c r="B220" s="217"/>
      <c r="C220" s="218" t="s">
        <v>348</v>
      </c>
      <c r="D220" s="219"/>
      <c r="E220" s="220" t="n">
        <v>61.8172</v>
      </c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  <c r="W220" s="209"/>
      <c r="X220" s="209"/>
      <c r="Y220" s="210"/>
      <c r="Z220" s="210"/>
      <c r="AA220" s="210"/>
      <c r="AB220" s="210"/>
      <c r="AC220" s="213"/>
      <c r="AD220" s="210"/>
      <c r="AE220" s="210"/>
      <c r="AF220" s="210"/>
      <c r="AG220" s="210" t="s">
        <v>148</v>
      </c>
      <c r="AH220" s="210" t="n">
        <v>0</v>
      </c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75" hidden="false" customHeight="false" outlineLevel="0" collapsed="false">
      <c r="A221" s="192" t="s">
        <v>135</v>
      </c>
      <c r="B221" s="193" t="s">
        <v>88</v>
      </c>
      <c r="C221" s="194" t="s">
        <v>89</v>
      </c>
      <c r="D221" s="195"/>
      <c r="E221" s="196"/>
      <c r="F221" s="197"/>
      <c r="G221" s="197" t="n">
        <f aca="false">SUMIF(AG222:AG222,"&lt;&gt;NOR",G222:G222)</f>
        <v>0</v>
      </c>
      <c r="H221" s="197"/>
      <c r="I221" s="197" t="n">
        <f aca="false">SUM(I222:I222)</f>
        <v>0</v>
      </c>
      <c r="J221" s="197"/>
      <c r="K221" s="197" t="n">
        <f aca="false">SUM(K222:K222)</f>
        <v>1465201</v>
      </c>
      <c r="L221" s="197"/>
      <c r="M221" s="197" t="n">
        <f aca="false">SUM(M222:M222)</f>
        <v>0</v>
      </c>
      <c r="N221" s="197"/>
      <c r="O221" s="197" t="n">
        <f aca="false">SUM(O222:O222)</f>
        <v>0</v>
      </c>
      <c r="P221" s="197"/>
      <c r="Q221" s="197" t="n">
        <f aca="false">SUM(Q222:Q222)</f>
        <v>0</v>
      </c>
      <c r="R221" s="197"/>
      <c r="S221" s="197"/>
      <c r="T221" s="198"/>
      <c r="U221" s="199"/>
      <c r="V221" s="199" t="n">
        <f aca="false">SUM(V222:V222)</f>
        <v>0</v>
      </c>
      <c r="W221" s="199"/>
      <c r="X221" s="199"/>
      <c r="AC221" s="191"/>
      <c r="AG221" s="0" t="s">
        <v>136</v>
      </c>
    </row>
    <row r="222" customFormat="false" ht="22.5" hidden="false" customHeight="false" outlineLevel="1" collapsed="false">
      <c r="A222" s="228" t="n">
        <v>54</v>
      </c>
      <c r="B222" s="229" t="s">
        <v>349</v>
      </c>
      <c r="C222" s="230" t="s">
        <v>350</v>
      </c>
      <c r="D222" s="231" t="s">
        <v>351</v>
      </c>
      <c r="E222" s="232" t="n">
        <v>1</v>
      </c>
      <c r="F222" s="233"/>
      <c r="G222" s="234" t="n">
        <f aca="false">ROUND(E222*F222,2)</f>
        <v>0</v>
      </c>
      <c r="H222" s="233" t="n">
        <v>0</v>
      </c>
      <c r="I222" s="234" t="n">
        <f aca="false">ROUND(E222*H222,2)</f>
        <v>0</v>
      </c>
      <c r="J222" s="233" t="n">
        <v>1465201</v>
      </c>
      <c r="K222" s="234" t="n">
        <f aca="false">ROUND(E222*J222,2)</f>
        <v>1465201</v>
      </c>
      <c r="L222" s="234" t="n">
        <v>21</v>
      </c>
      <c r="M222" s="234" t="n">
        <f aca="false">G222*(1+L222/100)</f>
        <v>0</v>
      </c>
      <c r="N222" s="234" t="n">
        <v>0</v>
      </c>
      <c r="O222" s="234" t="n">
        <f aca="false">ROUND(E222*N222,2)</f>
        <v>0</v>
      </c>
      <c r="P222" s="234" t="n">
        <v>0</v>
      </c>
      <c r="Q222" s="234" t="n">
        <f aca="false">ROUND(E222*P222,2)</f>
        <v>0</v>
      </c>
      <c r="R222" s="234"/>
      <c r="S222" s="234" t="s">
        <v>177</v>
      </c>
      <c r="T222" s="235" t="s">
        <v>178</v>
      </c>
      <c r="U222" s="209" t="n">
        <v>0</v>
      </c>
      <c r="V222" s="209" t="n">
        <f aca="false">ROUND(E222*U222,2)</f>
        <v>0</v>
      </c>
      <c r="W222" s="209"/>
      <c r="X222" s="209" t="s">
        <v>142</v>
      </c>
      <c r="Y222" s="210"/>
      <c r="Z222" s="254" t="n">
        <f aca="false">'NÁBYTEK A VYBAVENÍ'!H65</f>
        <v>0</v>
      </c>
      <c r="AA222" s="249" t="n">
        <f aca="false">'NÁBYTEK A VYBAVENÍ'!I65</f>
        <v>0</v>
      </c>
      <c r="AB222" s="210"/>
      <c r="AC222" s="213"/>
      <c r="AD222" s="210"/>
      <c r="AE222" s="210"/>
      <c r="AF222" s="210"/>
      <c r="AG222" s="210" t="s">
        <v>143</v>
      </c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12.75" hidden="false" customHeight="false" outlineLevel="0" collapsed="false">
      <c r="A223" s="192" t="s">
        <v>135</v>
      </c>
      <c r="B223" s="193" t="s">
        <v>90</v>
      </c>
      <c r="C223" s="194" t="s">
        <v>91</v>
      </c>
      <c r="D223" s="195"/>
      <c r="E223" s="196"/>
      <c r="F223" s="197"/>
      <c r="G223" s="197" t="n">
        <f aca="false">SUMIF(AG224:AG224,"&lt;&gt;NOR",G224:G224)</f>
        <v>0</v>
      </c>
      <c r="H223" s="197"/>
      <c r="I223" s="197" t="n">
        <f aca="false">SUM(I224:I224)</f>
        <v>0</v>
      </c>
      <c r="J223" s="197"/>
      <c r="K223" s="197" t="n">
        <f aca="false">SUM(K224:K224)</f>
        <v>30000</v>
      </c>
      <c r="L223" s="197"/>
      <c r="M223" s="197" t="n">
        <f aca="false">SUM(M224:M224)</f>
        <v>0</v>
      </c>
      <c r="N223" s="197"/>
      <c r="O223" s="197" t="n">
        <f aca="false">SUM(O224:O224)</f>
        <v>0</v>
      </c>
      <c r="P223" s="197"/>
      <c r="Q223" s="197" t="n">
        <f aca="false">SUM(Q224:Q224)</f>
        <v>0</v>
      </c>
      <c r="R223" s="197"/>
      <c r="S223" s="197"/>
      <c r="T223" s="198"/>
      <c r="U223" s="199"/>
      <c r="V223" s="199" t="n">
        <f aca="false">SUM(V224:V224)</f>
        <v>0</v>
      </c>
      <c r="W223" s="199"/>
      <c r="X223" s="199"/>
      <c r="AC223" s="191"/>
      <c r="AG223" s="0" t="s">
        <v>136</v>
      </c>
    </row>
    <row r="224" customFormat="false" ht="22.5" hidden="false" customHeight="false" outlineLevel="1" collapsed="false">
      <c r="A224" s="228" t="n">
        <v>55</v>
      </c>
      <c r="B224" s="229" t="s">
        <v>352</v>
      </c>
      <c r="C224" s="230" t="s">
        <v>353</v>
      </c>
      <c r="D224" s="231" t="s">
        <v>351</v>
      </c>
      <c r="E224" s="232" t="n">
        <v>1</v>
      </c>
      <c r="F224" s="233"/>
      <c r="G224" s="234" t="n">
        <f aca="false">ROUND(E224*F224,2)</f>
        <v>0</v>
      </c>
      <c r="H224" s="233" t="n">
        <v>0</v>
      </c>
      <c r="I224" s="234" t="n">
        <f aca="false">ROUND(E224*H224,2)</f>
        <v>0</v>
      </c>
      <c r="J224" s="233" t="n">
        <v>30000</v>
      </c>
      <c r="K224" s="234" t="n">
        <f aca="false">ROUND(E224*J224,2)</f>
        <v>30000</v>
      </c>
      <c r="L224" s="234" t="n">
        <v>21</v>
      </c>
      <c r="M224" s="234" t="n">
        <f aca="false">G224*(1+L224/100)</f>
        <v>0</v>
      </c>
      <c r="N224" s="234" t="n">
        <v>0</v>
      </c>
      <c r="O224" s="234" t="n">
        <f aca="false">ROUND(E224*N224,2)</f>
        <v>0</v>
      </c>
      <c r="P224" s="234" t="n">
        <v>0</v>
      </c>
      <c r="Q224" s="234" t="n">
        <f aca="false">ROUND(E224*P224,2)</f>
        <v>0</v>
      </c>
      <c r="R224" s="234"/>
      <c r="S224" s="234" t="s">
        <v>177</v>
      </c>
      <c r="T224" s="235" t="s">
        <v>178</v>
      </c>
      <c r="U224" s="209" t="n">
        <v>0</v>
      </c>
      <c r="V224" s="209" t="n">
        <f aca="false">ROUND(E224*U224,2)</f>
        <v>0</v>
      </c>
      <c r="W224" s="209"/>
      <c r="X224" s="209" t="s">
        <v>142</v>
      </c>
      <c r="Y224" s="210"/>
      <c r="Z224" s="211" t="n">
        <f aca="false">G224*0.3287</f>
        <v>0</v>
      </c>
      <c r="AA224" s="212" t="n">
        <f aca="false">G224-Z224</f>
        <v>0</v>
      </c>
      <c r="AB224" s="210"/>
      <c r="AC224" s="255" t="s">
        <v>242</v>
      </c>
      <c r="AD224" s="210"/>
      <c r="AE224" s="210"/>
      <c r="AF224" s="210"/>
      <c r="AG224" s="210" t="s">
        <v>143</v>
      </c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75" hidden="false" customHeight="false" outlineLevel="0" collapsed="false">
      <c r="A225" s="192" t="s">
        <v>135</v>
      </c>
      <c r="B225" s="193" t="s">
        <v>92</v>
      </c>
      <c r="C225" s="194" t="s">
        <v>93</v>
      </c>
      <c r="D225" s="195"/>
      <c r="E225" s="196"/>
      <c r="F225" s="197"/>
      <c r="G225" s="197" t="n">
        <f aca="false">SUMIF(AG226:AG226,"&lt;&gt;NOR",G226:G226)</f>
        <v>0</v>
      </c>
      <c r="H225" s="197"/>
      <c r="I225" s="197" t="n">
        <f aca="false">SUM(I226:I226)</f>
        <v>0</v>
      </c>
      <c r="J225" s="197"/>
      <c r="K225" s="197" t="n">
        <f aca="false">SUM(K226:K226)</f>
        <v>1100000</v>
      </c>
      <c r="L225" s="197"/>
      <c r="M225" s="197" t="n">
        <f aca="false">SUM(M226:M226)</f>
        <v>0</v>
      </c>
      <c r="N225" s="197"/>
      <c r="O225" s="197" t="n">
        <f aca="false">SUM(O226:O226)</f>
        <v>0</v>
      </c>
      <c r="P225" s="197"/>
      <c r="Q225" s="197" t="n">
        <f aca="false">SUM(Q226:Q226)</f>
        <v>0</v>
      </c>
      <c r="R225" s="197"/>
      <c r="S225" s="197"/>
      <c r="T225" s="198"/>
      <c r="U225" s="199"/>
      <c r="V225" s="199" t="n">
        <f aca="false">SUM(V226:V226)</f>
        <v>0</v>
      </c>
      <c r="W225" s="199"/>
      <c r="X225" s="199"/>
      <c r="AC225" s="191"/>
      <c r="AG225" s="0" t="s">
        <v>136</v>
      </c>
    </row>
    <row r="226" customFormat="false" ht="22.5" hidden="false" customHeight="false" outlineLevel="1" collapsed="false">
      <c r="A226" s="228" t="n">
        <v>56</v>
      </c>
      <c r="B226" s="229" t="s">
        <v>354</v>
      </c>
      <c r="C226" s="230" t="s">
        <v>355</v>
      </c>
      <c r="D226" s="231" t="s">
        <v>351</v>
      </c>
      <c r="E226" s="232" t="n">
        <v>1</v>
      </c>
      <c r="F226" s="233"/>
      <c r="G226" s="234" t="n">
        <f aca="false">ROUND(E226*F226,2)</f>
        <v>0</v>
      </c>
      <c r="H226" s="233" t="n">
        <v>0</v>
      </c>
      <c r="I226" s="234" t="n">
        <f aca="false">ROUND(E226*H226,2)</f>
        <v>0</v>
      </c>
      <c r="J226" s="233" t="n">
        <v>1100000</v>
      </c>
      <c r="K226" s="234" t="n">
        <f aca="false">ROUND(E226*J226,2)</f>
        <v>1100000</v>
      </c>
      <c r="L226" s="234" t="n">
        <v>21</v>
      </c>
      <c r="M226" s="234" t="n">
        <f aca="false">G226*(1+L226/100)</f>
        <v>0</v>
      </c>
      <c r="N226" s="234" t="n">
        <v>0</v>
      </c>
      <c r="O226" s="234" t="n">
        <f aca="false">ROUND(E226*N226,2)</f>
        <v>0</v>
      </c>
      <c r="P226" s="234" t="n">
        <v>0</v>
      </c>
      <c r="Q226" s="234" t="n">
        <f aca="false">ROUND(E226*P226,2)</f>
        <v>0</v>
      </c>
      <c r="R226" s="234"/>
      <c r="S226" s="234" t="s">
        <v>177</v>
      </c>
      <c r="T226" s="235" t="s">
        <v>178</v>
      </c>
      <c r="U226" s="209" t="n">
        <v>0</v>
      </c>
      <c r="V226" s="209" t="n">
        <f aca="false">ROUND(E226*U226,2)</f>
        <v>0</v>
      </c>
      <c r="W226" s="209"/>
      <c r="X226" s="209" t="s">
        <v>142</v>
      </c>
      <c r="Y226" s="210"/>
      <c r="Z226" s="210"/>
      <c r="AA226" s="212" t="n">
        <f aca="false">G226</f>
        <v>0</v>
      </c>
      <c r="AB226" s="210"/>
      <c r="AC226" s="213"/>
      <c r="AD226" s="210"/>
      <c r="AE226" s="210"/>
      <c r="AF226" s="210"/>
      <c r="AG226" s="210" t="s">
        <v>143</v>
      </c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12.75" hidden="false" customHeight="false" outlineLevel="0" collapsed="false">
      <c r="A227" s="192" t="s">
        <v>135</v>
      </c>
      <c r="B227" s="193" t="s">
        <v>94</v>
      </c>
      <c r="C227" s="194" t="s">
        <v>95</v>
      </c>
      <c r="D227" s="195"/>
      <c r="E227" s="196"/>
      <c r="F227" s="197"/>
      <c r="G227" s="197" t="n">
        <f aca="false">SUMIF(AG228:AG232,"&lt;&gt;NOR",G228:G232)</f>
        <v>0</v>
      </c>
      <c r="H227" s="197"/>
      <c r="I227" s="197" t="n">
        <f aca="false">SUM(I228:I232)</f>
        <v>0</v>
      </c>
      <c r="J227" s="197"/>
      <c r="K227" s="197" t="n">
        <f aca="false">SUM(K228:K232)</f>
        <v>41084.09</v>
      </c>
      <c r="L227" s="197"/>
      <c r="M227" s="197" t="n">
        <f aca="false">SUM(M228:M232)</f>
        <v>0</v>
      </c>
      <c r="N227" s="197"/>
      <c r="O227" s="197" t="n">
        <f aca="false">SUM(O228:O232)</f>
        <v>0</v>
      </c>
      <c r="P227" s="197"/>
      <c r="Q227" s="197" t="n">
        <f aca="false">SUM(Q228:Q232)</f>
        <v>0</v>
      </c>
      <c r="R227" s="197"/>
      <c r="S227" s="197"/>
      <c r="T227" s="198"/>
      <c r="U227" s="199"/>
      <c r="V227" s="199" t="n">
        <f aca="false">SUM(V228:V232)</f>
        <v>26.29</v>
      </c>
      <c r="W227" s="199"/>
      <c r="X227" s="199"/>
      <c r="AC227" s="191"/>
      <c r="AG227" s="0" t="s">
        <v>136</v>
      </c>
    </row>
    <row r="228" customFormat="false" ht="12.75" hidden="false" customHeight="false" outlineLevel="1" collapsed="false">
      <c r="A228" s="228" t="n">
        <v>57</v>
      </c>
      <c r="B228" s="229" t="s">
        <v>356</v>
      </c>
      <c r="C228" s="230" t="s">
        <v>357</v>
      </c>
      <c r="D228" s="231" t="s">
        <v>167</v>
      </c>
      <c r="E228" s="232" t="n">
        <v>16.01157</v>
      </c>
      <c r="F228" s="233"/>
      <c r="G228" s="234" t="n">
        <f aca="false">ROUND(E228*F228,2)</f>
        <v>0</v>
      </c>
      <c r="H228" s="233" t="n">
        <v>0</v>
      </c>
      <c r="I228" s="234" t="n">
        <f aca="false">ROUND(E228*H228,2)</f>
        <v>0</v>
      </c>
      <c r="J228" s="233" t="n">
        <v>264</v>
      </c>
      <c r="K228" s="234" t="n">
        <f aca="false">ROUND(E228*J228,2)</f>
        <v>4227.05</v>
      </c>
      <c r="L228" s="234" t="n">
        <v>21</v>
      </c>
      <c r="M228" s="234" t="n">
        <f aca="false">G228*(1+L228/100)</f>
        <v>0</v>
      </c>
      <c r="N228" s="234" t="n">
        <v>0</v>
      </c>
      <c r="O228" s="234" t="n">
        <f aca="false">ROUND(E228*N228,2)</f>
        <v>0</v>
      </c>
      <c r="P228" s="234" t="n">
        <v>0</v>
      </c>
      <c r="Q228" s="234" t="n">
        <f aca="false">ROUND(E228*P228,2)</f>
        <v>0</v>
      </c>
      <c r="R228" s="234"/>
      <c r="S228" s="234" t="s">
        <v>141</v>
      </c>
      <c r="T228" s="235" t="s">
        <v>141</v>
      </c>
      <c r="U228" s="209" t="n">
        <v>0.49</v>
      </c>
      <c r="V228" s="209" t="n">
        <f aca="false">ROUND(E228*U228,2)</f>
        <v>7.85</v>
      </c>
      <c r="W228" s="209"/>
      <c r="X228" s="209" t="s">
        <v>358</v>
      </c>
      <c r="Y228" s="210"/>
      <c r="Z228" s="211" t="n">
        <f aca="false">G228*0.3287</f>
        <v>0</v>
      </c>
      <c r="AA228" s="212" t="n">
        <f aca="false">G228-Z228</f>
        <v>0</v>
      </c>
      <c r="AB228" s="210"/>
      <c r="AC228" s="255" t="s">
        <v>242</v>
      </c>
      <c r="AD228" s="210"/>
      <c r="AE228" s="210"/>
      <c r="AF228" s="210"/>
      <c r="AG228" s="210" t="s">
        <v>359</v>
      </c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12.75" hidden="false" customHeight="false" outlineLevel="1" collapsed="false">
      <c r="A229" s="228" t="n">
        <v>58</v>
      </c>
      <c r="B229" s="229" t="s">
        <v>360</v>
      </c>
      <c r="C229" s="230" t="s">
        <v>361</v>
      </c>
      <c r="D229" s="231" t="s">
        <v>167</v>
      </c>
      <c r="E229" s="232" t="n">
        <v>224.16198</v>
      </c>
      <c r="F229" s="233"/>
      <c r="G229" s="234" t="n">
        <f aca="false">ROUND(E229*F229,2)</f>
        <v>0</v>
      </c>
      <c r="H229" s="233" t="n">
        <v>0</v>
      </c>
      <c r="I229" s="234" t="n">
        <f aca="false">ROUND(E229*H229,2)</f>
        <v>0</v>
      </c>
      <c r="J229" s="233" t="n">
        <v>25</v>
      </c>
      <c r="K229" s="234" t="n">
        <f aca="false">ROUND(E229*J229,2)</f>
        <v>5604.05</v>
      </c>
      <c r="L229" s="234" t="n">
        <v>21</v>
      </c>
      <c r="M229" s="234" t="n">
        <f aca="false">G229*(1+L229/100)</f>
        <v>0</v>
      </c>
      <c r="N229" s="234" t="n">
        <v>0</v>
      </c>
      <c r="O229" s="234" t="n">
        <f aca="false">ROUND(E229*N229,2)</f>
        <v>0</v>
      </c>
      <c r="P229" s="234" t="n">
        <v>0</v>
      </c>
      <c r="Q229" s="234" t="n">
        <f aca="false">ROUND(E229*P229,2)</f>
        <v>0</v>
      </c>
      <c r="R229" s="234"/>
      <c r="S229" s="234" t="s">
        <v>141</v>
      </c>
      <c r="T229" s="235" t="s">
        <v>141</v>
      </c>
      <c r="U229" s="209" t="n">
        <v>0</v>
      </c>
      <c r="V229" s="209" t="n">
        <f aca="false">ROUND(E229*U229,2)</f>
        <v>0</v>
      </c>
      <c r="W229" s="209"/>
      <c r="X229" s="209" t="s">
        <v>358</v>
      </c>
      <c r="Y229" s="210"/>
      <c r="Z229" s="211" t="n">
        <f aca="false">G229*0.3287</f>
        <v>0</v>
      </c>
      <c r="AA229" s="212" t="n">
        <f aca="false">G229-Z229</f>
        <v>0</v>
      </c>
      <c r="AB229" s="210"/>
      <c r="AC229" s="255" t="s">
        <v>242</v>
      </c>
      <c r="AD229" s="210"/>
      <c r="AE229" s="210"/>
      <c r="AF229" s="210"/>
      <c r="AG229" s="210" t="s">
        <v>359</v>
      </c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75" hidden="false" customHeight="false" outlineLevel="1" collapsed="false">
      <c r="A230" s="228" t="n">
        <v>59</v>
      </c>
      <c r="B230" s="229" t="s">
        <v>362</v>
      </c>
      <c r="C230" s="230" t="s">
        <v>363</v>
      </c>
      <c r="D230" s="231" t="s">
        <v>167</v>
      </c>
      <c r="E230" s="232" t="n">
        <v>16.01157</v>
      </c>
      <c r="F230" s="233"/>
      <c r="G230" s="234" t="n">
        <f aca="false">ROUND(E230*F230,2)</f>
        <v>0</v>
      </c>
      <c r="H230" s="233" t="n">
        <v>0</v>
      </c>
      <c r="I230" s="234" t="n">
        <f aca="false">ROUND(E230*H230,2)</f>
        <v>0</v>
      </c>
      <c r="J230" s="233" t="n">
        <v>369.5</v>
      </c>
      <c r="K230" s="234" t="n">
        <f aca="false">ROUND(E230*J230,2)</f>
        <v>5916.28</v>
      </c>
      <c r="L230" s="234" t="n">
        <v>21</v>
      </c>
      <c r="M230" s="234" t="n">
        <f aca="false">G230*(1+L230/100)</f>
        <v>0</v>
      </c>
      <c r="N230" s="234" t="n">
        <v>0</v>
      </c>
      <c r="O230" s="234" t="n">
        <f aca="false">ROUND(E230*N230,2)</f>
        <v>0</v>
      </c>
      <c r="P230" s="234" t="n">
        <v>0</v>
      </c>
      <c r="Q230" s="234" t="n">
        <f aca="false">ROUND(E230*P230,2)</f>
        <v>0</v>
      </c>
      <c r="R230" s="234"/>
      <c r="S230" s="234" t="s">
        <v>141</v>
      </c>
      <c r="T230" s="235" t="s">
        <v>141</v>
      </c>
      <c r="U230" s="209" t="n">
        <v>0.942</v>
      </c>
      <c r="V230" s="209" t="n">
        <f aca="false">ROUND(E230*U230,2)</f>
        <v>15.08</v>
      </c>
      <c r="W230" s="209"/>
      <c r="X230" s="209" t="s">
        <v>358</v>
      </c>
      <c r="Y230" s="210"/>
      <c r="Z230" s="211" t="n">
        <f aca="false">G230*0.3287</f>
        <v>0</v>
      </c>
      <c r="AA230" s="212" t="n">
        <f aca="false">G230-Z230</f>
        <v>0</v>
      </c>
      <c r="AB230" s="210"/>
      <c r="AC230" s="255" t="s">
        <v>242</v>
      </c>
      <c r="AD230" s="210"/>
      <c r="AE230" s="210"/>
      <c r="AF230" s="210"/>
      <c r="AG230" s="210" t="s">
        <v>359</v>
      </c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12.75" hidden="false" customHeight="false" outlineLevel="1" collapsed="false">
      <c r="A231" s="228" t="n">
        <v>60</v>
      </c>
      <c r="B231" s="229" t="s">
        <v>364</v>
      </c>
      <c r="C231" s="230" t="s">
        <v>365</v>
      </c>
      <c r="D231" s="231" t="s">
        <v>167</v>
      </c>
      <c r="E231" s="232" t="n">
        <v>32.02314</v>
      </c>
      <c r="F231" s="233"/>
      <c r="G231" s="234" t="n">
        <f aca="false">ROUND(E231*F231,2)</f>
        <v>0</v>
      </c>
      <c r="H231" s="233" t="n">
        <v>0</v>
      </c>
      <c r="I231" s="234" t="n">
        <f aca="false">ROUND(E231*H231,2)</f>
        <v>0</v>
      </c>
      <c r="J231" s="233" t="n">
        <v>41.2</v>
      </c>
      <c r="K231" s="234" t="n">
        <f aca="false">ROUND(E231*J231,2)</f>
        <v>1319.35</v>
      </c>
      <c r="L231" s="234" t="n">
        <v>21</v>
      </c>
      <c r="M231" s="234" t="n">
        <f aca="false">G231*(1+L231/100)</f>
        <v>0</v>
      </c>
      <c r="N231" s="234" t="n">
        <v>0</v>
      </c>
      <c r="O231" s="234" t="n">
        <f aca="false">ROUND(E231*N231,2)</f>
        <v>0</v>
      </c>
      <c r="P231" s="234" t="n">
        <v>0</v>
      </c>
      <c r="Q231" s="234" t="n">
        <f aca="false">ROUND(E231*P231,2)</f>
        <v>0</v>
      </c>
      <c r="R231" s="234"/>
      <c r="S231" s="234" t="s">
        <v>141</v>
      </c>
      <c r="T231" s="235" t="s">
        <v>141</v>
      </c>
      <c r="U231" s="209" t="n">
        <v>0.105</v>
      </c>
      <c r="V231" s="209" t="n">
        <f aca="false">ROUND(E231*U231,2)</f>
        <v>3.36</v>
      </c>
      <c r="W231" s="209"/>
      <c r="X231" s="209" t="s">
        <v>358</v>
      </c>
      <c r="Y231" s="210"/>
      <c r="Z231" s="211" t="n">
        <f aca="false">G231*0.3287</f>
        <v>0</v>
      </c>
      <c r="AA231" s="212" t="n">
        <f aca="false">G231-Z231</f>
        <v>0</v>
      </c>
      <c r="AB231" s="210"/>
      <c r="AC231" s="255" t="s">
        <v>242</v>
      </c>
      <c r="AD231" s="210"/>
      <c r="AE231" s="210"/>
      <c r="AF231" s="210"/>
      <c r="AG231" s="210" t="s">
        <v>359</v>
      </c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22.5" hidden="false" customHeight="false" outlineLevel="1" collapsed="false">
      <c r="A232" s="228" t="n">
        <v>61</v>
      </c>
      <c r="B232" s="229" t="s">
        <v>366</v>
      </c>
      <c r="C232" s="230" t="s">
        <v>367</v>
      </c>
      <c r="D232" s="231" t="s">
        <v>167</v>
      </c>
      <c r="E232" s="232" t="n">
        <v>16.01157</v>
      </c>
      <c r="F232" s="233"/>
      <c r="G232" s="234" t="n">
        <f aca="false">ROUND(E232*F232,2)</f>
        <v>0</v>
      </c>
      <c r="H232" s="233" t="n">
        <v>0</v>
      </c>
      <c r="I232" s="234" t="n">
        <f aca="false">ROUND(E232*H232,2)</f>
        <v>0</v>
      </c>
      <c r="J232" s="233" t="n">
        <v>1500</v>
      </c>
      <c r="K232" s="234" t="n">
        <f aca="false">ROUND(E232*J232,2)</f>
        <v>24017.36</v>
      </c>
      <c r="L232" s="234" t="n">
        <v>21</v>
      </c>
      <c r="M232" s="234" t="n">
        <f aca="false">G232*(1+L232/100)</f>
        <v>0</v>
      </c>
      <c r="N232" s="234" t="n">
        <v>0</v>
      </c>
      <c r="O232" s="234" t="n">
        <f aca="false">ROUND(E232*N232,2)</f>
        <v>0</v>
      </c>
      <c r="P232" s="234" t="n">
        <v>0</v>
      </c>
      <c r="Q232" s="234" t="n">
        <f aca="false">ROUND(E232*P232,2)</f>
        <v>0</v>
      </c>
      <c r="R232" s="234"/>
      <c r="S232" s="234" t="s">
        <v>141</v>
      </c>
      <c r="T232" s="235" t="s">
        <v>141</v>
      </c>
      <c r="U232" s="209" t="n">
        <v>0</v>
      </c>
      <c r="V232" s="209" t="n">
        <f aca="false">ROUND(E232*U232,2)</f>
        <v>0</v>
      </c>
      <c r="W232" s="209"/>
      <c r="X232" s="209" t="s">
        <v>358</v>
      </c>
      <c r="Y232" s="210"/>
      <c r="Z232" s="211" t="n">
        <f aca="false">G232*0.3287</f>
        <v>0</v>
      </c>
      <c r="AA232" s="212" t="n">
        <f aca="false">G232-Z232</f>
        <v>0</v>
      </c>
      <c r="AB232" s="210"/>
      <c r="AC232" s="255" t="s">
        <v>242</v>
      </c>
      <c r="AD232" s="210"/>
      <c r="AE232" s="210"/>
      <c r="AF232" s="210"/>
      <c r="AG232" s="210" t="s">
        <v>359</v>
      </c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12.75" hidden="false" customHeight="false" outlineLevel="0" collapsed="false">
      <c r="A233" s="192" t="s">
        <v>135</v>
      </c>
      <c r="B233" s="193" t="s">
        <v>28</v>
      </c>
      <c r="C233" s="194" t="s">
        <v>29</v>
      </c>
      <c r="D233" s="195"/>
      <c r="E233" s="196"/>
      <c r="F233" s="197"/>
      <c r="G233" s="197" t="n">
        <f aca="false">SUMIF(AG234:AG235,"&lt;&gt;NOR",G234:G235)</f>
        <v>0</v>
      </c>
      <c r="H233" s="197"/>
      <c r="I233" s="197" t="n">
        <f aca="false">SUM(I234:I235)</f>
        <v>0</v>
      </c>
      <c r="J233" s="197"/>
      <c r="K233" s="197" t="n">
        <f aca="false">SUM(K234:K235)</f>
        <v>103324.58</v>
      </c>
      <c r="L233" s="197"/>
      <c r="M233" s="197" t="n">
        <f aca="false">SUM(M234:M235)</f>
        <v>0</v>
      </c>
      <c r="N233" s="197"/>
      <c r="O233" s="197" t="n">
        <f aca="false">SUM(O234:O235)</f>
        <v>0</v>
      </c>
      <c r="P233" s="197"/>
      <c r="Q233" s="197" t="n">
        <f aca="false">SUM(Q234:Q235)</f>
        <v>0</v>
      </c>
      <c r="R233" s="197"/>
      <c r="S233" s="197"/>
      <c r="T233" s="198"/>
      <c r="U233" s="199"/>
      <c r="V233" s="199" t="n">
        <f aca="false">SUM(V234:V235)</f>
        <v>0</v>
      </c>
      <c r="W233" s="199"/>
      <c r="X233" s="199"/>
      <c r="AG233" s="0" t="s">
        <v>136</v>
      </c>
    </row>
    <row r="234" customFormat="false" ht="12.75" hidden="false" customHeight="false" outlineLevel="1" collapsed="false">
      <c r="A234" s="228" t="n">
        <v>62</v>
      </c>
      <c r="B234" s="229" t="s">
        <v>368</v>
      </c>
      <c r="C234" s="230" t="s">
        <v>369</v>
      </c>
      <c r="D234" s="231" t="s">
        <v>370</v>
      </c>
      <c r="E234" s="232" t="n">
        <v>1</v>
      </c>
      <c r="F234" s="233"/>
      <c r="G234" s="234" t="n">
        <f aca="false">ROUND(E234*F234,2)</f>
        <v>0</v>
      </c>
      <c r="H234" s="233" t="n">
        <v>0</v>
      </c>
      <c r="I234" s="234" t="n">
        <f aca="false">ROUND(E234*H234,2)</f>
        <v>0</v>
      </c>
      <c r="J234" s="233" t="n">
        <v>34441.53</v>
      </c>
      <c r="K234" s="234" t="n">
        <f aca="false">ROUND(E234*J234,2)</f>
        <v>34441.53</v>
      </c>
      <c r="L234" s="234" t="n">
        <v>21</v>
      </c>
      <c r="M234" s="234" t="n">
        <f aca="false">G234*(1+L234/100)</f>
        <v>0</v>
      </c>
      <c r="N234" s="234" t="n">
        <v>0</v>
      </c>
      <c r="O234" s="234" t="n">
        <f aca="false">ROUND(E234*N234,2)</f>
        <v>0</v>
      </c>
      <c r="P234" s="234" t="n">
        <v>0</v>
      </c>
      <c r="Q234" s="234" t="n">
        <f aca="false">ROUND(E234*P234,2)</f>
        <v>0</v>
      </c>
      <c r="R234" s="234"/>
      <c r="S234" s="234" t="s">
        <v>141</v>
      </c>
      <c r="T234" s="235" t="s">
        <v>178</v>
      </c>
      <c r="U234" s="209" t="n">
        <v>0</v>
      </c>
      <c r="V234" s="209" t="n">
        <f aca="false">ROUND(E234*U234,2)</f>
        <v>0</v>
      </c>
      <c r="W234" s="209"/>
      <c r="X234" s="209" t="s">
        <v>371</v>
      </c>
      <c r="Y234" s="210"/>
      <c r="Z234" s="210"/>
      <c r="AA234" s="210"/>
      <c r="AB234" s="256" t="n">
        <f aca="false">G234</f>
        <v>0</v>
      </c>
      <c r="AC234" s="210"/>
      <c r="AD234" s="210"/>
      <c r="AE234" s="210"/>
      <c r="AF234" s="210"/>
      <c r="AG234" s="210" t="s">
        <v>372</v>
      </c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2.75" hidden="false" customHeight="false" outlineLevel="1" collapsed="false">
      <c r="A235" s="228" t="n">
        <v>63</v>
      </c>
      <c r="B235" s="229" t="s">
        <v>373</v>
      </c>
      <c r="C235" s="230" t="s">
        <v>374</v>
      </c>
      <c r="D235" s="231" t="s">
        <v>370</v>
      </c>
      <c r="E235" s="232" t="n">
        <v>1</v>
      </c>
      <c r="F235" s="233"/>
      <c r="G235" s="234" t="n">
        <f aca="false">ROUND(E235*F235,2)</f>
        <v>0</v>
      </c>
      <c r="H235" s="233" t="n">
        <v>0</v>
      </c>
      <c r="I235" s="234" t="n">
        <f aca="false">ROUND(E235*H235,2)</f>
        <v>0</v>
      </c>
      <c r="J235" s="233" t="n">
        <v>68883.05</v>
      </c>
      <c r="K235" s="234" t="n">
        <f aca="false">ROUND(E235*J235,2)</f>
        <v>68883.05</v>
      </c>
      <c r="L235" s="234" t="n">
        <v>21</v>
      </c>
      <c r="M235" s="234" t="n">
        <f aca="false">G235*(1+L235/100)</f>
        <v>0</v>
      </c>
      <c r="N235" s="234" t="n">
        <v>0</v>
      </c>
      <c r="O235" s="234" t="n">
        <f aca="false">ROUND(E235*N235,2)</f>
        <v>0</v>
      </c>
      <c r="P235" s="234" t="n">
        <v>0</v>
      </c>
      <c r="Q235" s="234" t="n">
        <f aca="false">ROUND(E235*P235,2)</f>
        <v>0</v>
      </c>
      <c r="R235" s="234"/>
      <c r="S235" s="234" t="s">
        <v>141</v>
      </c>
      <c r="T235" s="235" t="s">
        <v>178</v>
      </c>
      <c r="U235" s="209" t="n">
        <v>0</v>
      </c>
      <c r="V235" s="209" t="n">
        <f aca="false">ROUND(E235*U235,2)</f>
        <v>0</v>
      </c>
      <c r="W235" s="209"/>
      <c r="X235" s="209" t="s">
        <v>371</v>
      </c>
      <c r="Y235" s="210"/>
      <c r="Z235" s="210"/>
      <c r="AA235" s="210"/>
      <c r="AB235" s="256" t="n">
        <f aca="false">G235</f>
        <v>0</v>
      </c>
      <c r="AC235" s="210"/>
      <c r="AD235" s="210"/>
      <c r="AE235" s="210"/>
      <c r="AF235" s="210"/>
      <c r="AG235" s="210" t="s">
        <v>375</v>
      </c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</row>
    <row r="236" customFormat="false" ht="12.75" hidden="false" customHeight="false" outlineLevel="0" collapsed="false">
      <c r="A236" s="192" t="s">
        <v>135</v>
      </c>
      <c r="B236" s="193" t="s">
        <v>30</v>
      </c>
      <c r="C236" s="194" t="s">
        <v>31</v>
      </c>
      <c r="D236" s="195"/>
      <c r="E236" s="196"/>
      <c r="F236" s="197"/>
      <c r="G236" s="197" t="n">
        <f aca="false">SUMIF(AG237:AG237,"&lt;&gt;NOR",G237:G237)</f>
        <v>0</v>
      </c>
      <c r="H236" s="197"/>
      <c r="I236" s="197" t="n">
        <f aca="false">SUM(I237:I237)</f>
        <v>0</v>
      </c>
      <c r="J236" s="197"/>
      <c r="K236" s="197" t="n">
        <f aca="false">SUM(K237:K237)</f>
        <v>30000</v>
      </c>
      <c r="L236" s="197"/>
      <c r="M236" s="197" t="n">
        <f aca="false">SUM(M237:M237)</f>
        <v>0</v>
      </c>
      <c r="N236" s="197"/>
      <c r="O236" s="197" t="n">
        <f aca="false">SUM(O237:O237)</f>
        <v>0</v>
      </c>
      <c r="P236" s="197"/>
      <c r="Q236" s="197" t="n">
        <f aca="false">SUM(Q237:Q237)</f>
        <v>0</v>
      </c>
      <c r="R236" s="197"/>
      <c r="S236" s="197"/>
      <c r="T236" s="198"/>
      <c r="U236" s="199"/>
      <c r="V236" s="199" t="n">
        <f aca="false">SUM(V237:V237)</f>
        <v>0</v>
      </c>
      <c r="W236" s="199"/>
      <c r="X236" s="199"/>
      <c r="AG236" s="0" t="s">
        <v>136</v>
      </c>
    </row>
    <row r="237" customFormat="false" ht="12.75" hidden="false" customHeight="false" outlineLevel="1" collapsed="false">
      <c r="A237" s="201" t="n">
        <v>64</v>
      </c>
      <c r="B237" s="202" t="s">
        <v>376</v>
      </c>
      <c r="C237" s="203" t="s">
        <v>377</v>
      </c>
      <c r="D237" s="204" t="s">
        <v>370</v>
      </c>
      <c r="E237" s="205" t="n">
        <v>1</v>
      </c>
      <c r="F237" s="206"/>
      <c r="G237" s="207" t="n">
        <f aca="false">ROUND(E237*F237,2)</f>
        <v>0</v>
      </c>
      <c r="H237" s="206" t="n">
        <v>0</v>
      </c>
      <c r="I237" s="207" t="n">
        <f aca="false">ROUND(E237*H237,2)</f>
        <v>0</v>
      </c>
      <c r="J237" s="206" t="n">
        <v>30000</v>
      </c>
      <c r="K237" s="207" t="n">
        <f aca="false">ROUND(E237*J237,2)</f>
        <v>30000</v>
      </c>
      <c r="L237" s="207" t="n">
        <v>21</v>
      </c>
      <c r="M237" s="207" t="n">
        <f aca="false">G237*(1+L237/100)</f>
        <v>0</v>
      </c>
      <c r="N237" s="207" t="n">
        <v>0</v>
      </c>
      <c r="O237" s="207" t="n">
        <f aca="false">ROUND(E237*N237,2)</f>
        <v>0</v>
      </c>
      <c r="P237" s="207" t="n">
        <v>0</v>
      </c>
      <c r="Q237" s="207" t="n">
        <f aca="false">ROUND(E237*P237,2)</f>
        <v>0</v>
      </c>
      <c r="R237" s="207"/>
      <c r="S237" s="207" t="s">
        <v>141</v>
      </c>
      <c r="T237" s="208" t="s">
        <v>178</v>
      </c>
      <c r="U237" s="209" t="n">
        <v>0</v>
      </c>
      <c r="V237" s="209" t="n">
        <f aca="false">ROUND(E237*U237,2)</f>
        <v>0</v>
      </c>
      <c r="W237" s="209"/>
      <c r="X237" s="209" t="s">
        <v>371</v>
      </c>
      <c r="Y237" s="210"/>
      <c r="Z237" s="210"/>
      <c r="AA237" s="210"/>
      <c r="AB237" s="256" t="n">
        <f aca="false">G237</f>
        <v>0</v>
      </c>
      <c r="AC237" s="210"/>
      <c r="AD237" s="210"/>
      <c r="AE237" s="210"/>
      <c r="AF237" s="210"/>
      <c r="AG237" s="210" t="s">
        <v>378</v>
      </c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13.5" hidden="false" customHeight="false" outlineLevel="0" collapsed="false">
      <c r="A238" s="161"/>
      <c r="B238" s="167"/>
      <c r="C238" s="257"/>
      <c r="D238" s="169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AE238" s="0" t="n">
        <v>15</v>
      </c>
      <c r="AF238" s="0" t="n">
        <v>21</v>
      </c>
      <c r="AG238" s="0" t="s">
        <v>118</v>
      </c>
    </row>
    <row r="239" customFormat="false" ht="13.5" hidden="false" customHeight="false" outlineLevel="0" collapsed="false">
      <c r="A239" s="258"/>
      <c r="B239" s="259" t="s">
        <v>24</v>
      </c>
      <c r="C239" s="260"/>
      <c r="D239" s="261"/>
      <c r="E239" s="262"/>
      <c r="F239" s="262"/>
      <c r="G239" s="263" t="n">
        <f aca="false">G8+G17+G20+G22+G30+G36+G41+G49+G57+G83+G85+G114+G123+G151+G162+G191+G221+G223+G225+G227+G233+G236</f>
        <v>0</v>
      </c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Z239" s="264" t="n">
        <f aca="false">SUM(Z9:Z237)</f>
        <v>0</v>
      </c>
      <c r="AA239" s="265" t="n">
        <f aca="false">SUM(AA9:AA232)</f>
        <v>0</v>
      </c>
      <c r="AB239" s="266" t="n">
        <f aca="false">SUM(AB9:AB237)</f>
        <v>0</v>
      </c>
      <c r="AE239" s="0" t="n">
        <f aca="false">SUMIF(L7:L237,AE238,G7:G237)</f>
        <v>0</v>
      </c>
      <c r="AF239" s="0" t="n">
        <f aca="false">SUMIF(L7:L237,AF238,G7:G237)</f>
        <v>0</v>
      </c>
      <c r="AG239" s="0" t="s">
        <v>379</v>
      </c>
    </row>
    <row r="240" customFormat="false" ht="12.75" hidden="false" customHeight="false" outlineLevel="0" collapsed="false">
      <c r="A240" s="161"/>
      <c r="B240" s="167"/>
      <c r="C240" s="257"/>
      <c r="D240" s="169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Z240" s="267" t="e">
        <f aca="false">Z239/Z242</f>
        <v>#DIV/0!</v>
      </c>
      <c r="AA240" s="267" t="e">
        <f aca="false">AA239/Z242</f>
        <v>#DIV/0!</v>
      </c>
      <c r="AB240" s="267" t="e">
        <f aca="false">AB239/Z242</f>
        <v>#DIV/0!</v>
      </c>
    </row>
    <row r="241" customFormat="false" ht="13.5" hidden="false" customHeight="false" outlineLevel="0" collapsed="false">
      <c r="A241" s="161"/>
      <c r="B241" s="167"/>
      <c r="C241" s="257"/>
      <c r="D241" s="169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</row>
    <row r="242" customFormat="false" ht="13.5" hidden="false" customHeight="false" outlineLevel="0" collapsed="false">
      <c r="A242" s="268" t="s">
        <v>380</v>
      </c>
      <c r="B242" s="268"/>
      <c r="C242" s="268"/>
      <c r="D242" s="169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Z242" s="269" t="n">
        <f aca="false">Z239+AA239+AB239</f>
        <v>0</v>
      </c>
      <c r="AA242" s="269"/>
      <c r="AB242" s="269"/>
    </row>
    <row r="243" customFormat="false" ht="12.75" hidden="false" customHeight="false" outlineLevel="0" collapsed="false">
      <c r="A243" s="270"/>
      <c r="B243" s="270"/>
      <c r="C243" s="270"/>
      <c r="D243" s="270"/>
      <c r="E243" s="270"/>
      <c r="F243" s="270"/>
      <c r="G243" s="270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AG243" s="0" t="s">
        <v>381</v>
      </c>
    </row>
    <row r="244" customFormat="false" ht="12.75" hidden="false" customHeight="false" outlineLevel="0" collapsed="false">
      <c r="A244" s="270"/>
      <c r="B244" s="270"/>
      <c r="C244" s="270"/>
      <c r="D244" s="270"/>
      <c r="E244" s="270"/>
      <c r="F244" s="270"/>
      <c r="G244" s="270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</row>
    <row r="245" customFormat="false" ht="12.75" hidden="false" customHeight="false" outlineLevel="0" collapsed="false">
      <c r="A245" s="270"/>
      <c r="B245" s="270"/>
      <c r="C245" s="270"/>
      <c r="D245" s="270"/>
      <c r="E245" s="270"/>
      <c r="F245" s="270"/>
      <c r="G245" s="270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</row>
    <row r="246" customFormat="false" ht="12.75" hidden="false" customHeight="false" outlineLevel="0" collapsed="false">
      <c r="A246" s="270"/>
      <c r="B246" s="270"/>
      <c r="C246" s="270"/>
      <c r="D246" s="270"/>
      <c r="E246" s="270"/>
      <c r="F246" s="270"/>
      <c r="G246" s="270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</row>
    <row r="247" customFormat="false" ht="12.75" hidden="false" customHeight="false" outlineLevel="0" collapsed="false">
      <c r="A247" s="270"/>
      <c r="B247" s="270"/>
      <c r="C247" s="270"/>
      <c r="D247" s="270"/>
      <c r="E247" s="270"/>
      <c r="F247" s="270"/>
      <c r="G247" s="270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</row>
    <row r="248" customFormat="false" ht="12.75" hidden="false" customHeight="false" outlineLevel="0" collapsed="false">
      <c r="A248" s="161"/>
      <c r="B248" s="167"/>
      <c r="C248" s="257"/>
      <c r="D248" s="169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</row>
    <row r="249" customFormat="false" ht="12.75" hidden="false" customHeight="false" outlineLevel="0" collapsed="false">
      <c r="C249" s="271"/>
      <c r="D249" s="109"/>
      <c r="AG249" s="0" t="s">
        <v>382</v>
      </c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</sheetData>
  <mergeCells count="12">
    <mergeCell ref="A1:G1"/>
    <mergeCell ref="C2:G2"/>
    <mergeCell ref="C3:G3"/>
    <mergeCell ref="C4:G4"/>
    <mergeCell ref="Z4:AB4"/>
    <mergeCell ref="Z5:AA5"/>
    <mergeCell ref="AQ6:AS6"/>
    <mergeCell ref="AQ8:AS8"/>
    <mergeCell ref="AU19:AV19"/>
    <mergeCell ref="A242:C242"/>
    <mergeCell ref="Z242:AB242"/>
    <mergeCell ref="A243:G2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9.86"/>
    <col collapsed="false" customWidth="true" hidden="false" outlineLevel="0" max="3" min="3" style="0" width="34.29"/>
    <col collapsed="false" customWidth="true" hidden="false" outlineLevel="0" max="4" min="4" style="0" width="5.29"/>
    <col collapsed="false" customWidth="true" hidden="false" outlineLevel="0" max="5" min="5" style="0" width="13.15"/>
    <col collapsed="false" customWidth="true" hidden="false" outlineLevel="0" max="6" min="6" style="0" width="12"/>
  </cols>
  <sheetData>
    <row r="1" customFormat="false" ht="19.5" hidden="false" customHeight="false" outlineLevel="0" collapsed="false">
      <c r="B1" s="272" t="s">
        <v>383</v>
      </c>
      <c r="C1" s="272"/>
      <c r="D1" s="272"/>
      <c r="E1" s="272"/>
      <c r="F1" s="272"/>
    </row>
    <row r="2" customFormat="false" ht="13.5" hidden="false" customHeight="false" outlineLevel="0" collapsed="false">
      <c r="A2" s="273" t="s">
        <v>384</v>
      </c>
      <c r="B2" s="274" t="s">
        <v>385</v>
      </c>
      <c r="C2" s="275" t="s">
        <v>386</v>
      </c>
      <c r="D2" s="275" t="s">
        <v>387</v>
      </c>
      <c r="E2" s="275" t="s">
        <v>388</v>
      </c>
      <c r="F2" s="275" t="s">
        <v>389</v>
      </c>
      <c r="H2" s="276" t="s">
        <v>390</v>
      </c>
      <c r="I2" s="277" t="s">
        <v>391</v>
      </c>
    </row>
    <row r="3" customFormat="false" ht="12.75" hidden="false" customHeight="false" outlineLevel="0" collapsed="false">
      <c r="A3" s="278" t="s">
        <v>392</v>
      </c>
      <c r="B3" s="279" t="s">
        <v>393</v>
      </c>
      <c r="C3" s="280" t="s">
        <v>394</v>
      </c>
      <c r="D3" s="281" t="n">
        <v>6</v>
      </c>
      <c r="E3" s="282"/>
      <c r="F3" s="283" t="n">
        <f aca="false">D3*E3</f>
        <v>0</v>
      </c>
      <c r="H3" s="284" t="n">
        <f aca="false">F3</f>
        <v>0</v>
      </c>
      <c r="I3" s="285"/>
    </row>
    <row r="4" customFormat="false" ht="12.75" hidden="false" customHeight="false" outlineLevel="0" collapsed="false">
      <c r="A4" s="278" t="s">
        <v>149</v>
      </c>
      <c r="B4" s="279" t="s">
        <v>395</v>
      </c>
      <c r="C4" s="280" t="s">
        <v>396</v>
      </c>
      <c r="D4" s="281" t="n">
        <v>1</v>
      </c>
      <c r="E4" s="282"/>
      <c r="F4" s="283" t="n">
        <f aca="false">D4*E4</f>
        <v>0</v>
      </c>
      <c r="H4" s="286" t="n">
        <f aca="false">F4</f>
        <v>0</v>
      </c>
      <c r="I4" s="287"/>
    </row>
    <row r="5" customFormat="false" ht="12.75" hidden="false" customHeight="false" outlineLevel="0" collapsed="false">
      <c r="A5" s="278" t="s">
        <v>149</v>
      </c>
      <c r="B5" s="279" t="s">
        <v>397</v>
      </c>
      <c r="C5" s="280" t="s">
        <v>398</v>
      </c>
      <c r="D5" s="281" t="n">
        <v>1</v>
      </c>
      <c r="E5" s="282"/>
      <c r="F5" s="283" t="n">
        <f aca="false">D5*E5</f>
        <v>0</v>
      </c>
      <c r="H5" s="286" t="n">
        <f aca="false">F5</f>
        <v>0</v>
      </c>
      <c r="I5" s="287"/>
    </row>
    <row r="6" customFormat="false" ht="12.75" hidden="false" customHeight="false" outlineLevel="0" collapsed="false">
      <c r="A6" s="278" t="s">
        <v>149</v>
      </c>
      <c r="B6" s="279" t="s">
        <v>399</v>
      </c>
      <c r="C6" s="280" t="s">
        <v>400</v>
      </c>
      <c r="D6" s="281" t="n">
        <v>1</v>
      </c>
      <c r="E6" s="282"/>
      <c r="F6" s="283" t="n">
        <f aca="false">D6*E6</f>
        <v>0</v>
      </c>
      <c r="H6" s="286" t="n">
        <f aca="false">F6</f>
        <v>0</v>
      </c>
      <c r="I6" s="287"/>
    </row>
    <row r="7" customFormat="false" ht="12.75" hidden="false" customHeight="false" outlineLevel="0" collapsed="false">
      <c r="A7" s="278" t="s">
        <v>149</v>
      </c>
      <c r="B7" s="279" t="s">
        <v>401</v>
      </c>
      <c r="C7" s="280" t="s">
        <v>402</v>
      </c>
      <c r="D7" s="281" t="n">
        <v>1</v>
      </c>
      <c r="E7" s="282"/>
      <c r="F7" s="283" t="n">
        <f aca="false">D7*E7</f>
        <v>0</v>
      </c>
      <c r="H7" s="286" t="n">
        <f aca="false">F7</f>
        <v>0</v>
      </c>
      <c r="I7" s="287"/>
    </row>
    <row r="8" customFormat="false" ht="12.75" hidden="false" customHeight="false" outlineLevel="0" collapsed="false">
      <c r="A8" s="278" t="s">
        <v>149</v>
      </c>
      <c r="B8" s="279" t="s">
        <v>403</v>
      </c>
      <c r="C8" s="280" t="s">
        <v>404</v>
      </c>
      <c r="D8" s="281" t="n">
        <v>1</v>
      </c>
      <c r="E8" s="282"/>
      <c r="F8" s="283" t="n">
        <f aca="false">D8*E8</f>
        <v>0</v>
      </c>
      <c r="H8" s="286" t="n">
        <f aca="false">F8</f>
        <v>0</v>
      </c>
      <c r="I8" s="287"/>
    </row>
    <row r="9" customFormat="false" ht="12.75" hidden="false" customHeight="false" outlineLevel="0" collapsed="false">
      <c r="A9" s="278" t="s">
        <v>149</v>
      </c>
      <c r="B9" s="279" t="s">
        <v>405</v>
      </c>
      <c r="C9" s="280" t="s">
        <v>400</v>
      </c>
      <c r="D9" s="281" t="n">
        <v>2</v>
      </c>
      <c r="E9" s="282"/>
      <c r="F9" s="283" t="n">
        <f aca="false">D9*E9</f>
        <v>0</v>
      </c>
      <c r="H9" s="286" t="n">
        <f aca="false">F9</f>
        <v>0</v>
      </c>
      <c r="I9" s="287"/>
    </row>
    <row r="10" customFormat="false" ht="12.75" hidden="false" customHeight="false" outlineLevel="0" collapsed="false">
      <c r="A10" s="278" t="s">
        <v>149</v>
      </c>
      <c r="B10" s="279" t="s">
        <v>406</v>
      </c>
      <c r="C10" s="280" t="s">
        <v>400</v>
      </c>
      <c r="D10" s="281" t="n">
        <v>2</v>
      </c>
      <c r="E10" s="282"/>
      <c r="F10" s="283" t="n">
        <f aca="false">D10*E10</f>
        <v>0</v>
      </c>
      <c r="H10" s="286" t="n">
        <f aca="false">F10</f>
        <v>0</v>
      </c>
      <c r="I10" s="287"/>
    </row>
    <row r="11" customFormat="false" ht="12.75" hidden="false" customHeight="false" outlineLevel="0" collapsed="false">
      <c r="A11" s="278" t="s">
        <v>149</v>
      </c>
      <c r="B11" s="279" t="s">
        <v>407</v>
      </c>
      <c r="C11" s="280" t="s">
        <v>400</v>
      </c>
      <c r="D11" s="281" t="n">
        <v>1</v>
      </c>
      <c r="E11" s="282"/>
      <c r="F11" s="283" t="n">
        <f aca="false">D11*E11</f>
        <v>0</v>
      </c>
      <c r="H11" s="286" t="n">
        <f aca="false">F11</f>
        <v>0</v>
      </c>
      <c r="I11" s="287"/>
    </row>
    <row r="12" customFormat="false" ht="12.75" hidden="false" customHeight="false" outlineLevel="0" collapsed="false">
      <c r="A12" s="278" t="s">
        <v>149</v>
      </c>
      <c r="B12" s="279" t="s">
        <v>408</v>
      </c>
      <c r="C12" s="280" t="s">
        <v>400</v>
      </c>
      <c r="D12" s="281" t="n">
        <v>1</v>
      </c>
      <c r="E12" s="282"/>
      <c r="F12" s="283" t="n">
        <f aca="false">D12*E12</f>
        <v>0</v>
      </c>
      <c r="H12" s="286" t="n">
        <f aca="false">F12</f>
        <v>0</v>
      </c>
      <c r="I12" s="287"/>
    </row>
    <row r="13" customFormat="false" ht="12.75" hidden="false" customHeight="false" outlineLevel="0" collapsed="false">
      <c r="A13" s="278" t="s">
        <v>149</v>
      </c>
      <c r="B13" s="279" t="s">
        <v>409</v>
      </c>
      <c r="C13" s="280" t="s">
        <v>410</v>
      </c>
      <c r="D13" s="281" t="n">
        <v>1</v>
      </c>
      <c r="E13" s="282"/>
      <c r="F13" s="283" t="n">
        <f aca="false">D13*E13</f>
        <v>0</v>
      </c>
      <c r="H13" s="286" t="n">
        <f aca="false">F13</f>
        <v>0</v>
      </c>
      <c r="I13" s="287"/>
    </row>
    <row r="14" customFormat="false" ht="12.75" hidden="false" customHeight="false" outlineLevel="0" collapsed="false">
      <c r="A14" s="278" t="s">
        <v>392</v>
      </c>
      <c r="B14" s="279" t="s">
        <v>411</v>
      </c>
      <c r="C14" s="280" t="s">
        <v>412</v>
      </c>
      <c r="D14" s="281" t="n">
        <v>6</v>
      </c>
      <c r="E14" s="282"/>
      <c r="F14" s="283" t="n">
        <f aca="false">D14*E14</f>
        <v>0</v>
      </c>
      <c r="H14" s="286" t="n">
        <f aca="false">F14</f>
        <v>0</v>
      </c>
      <c r="I14" s="287"/>
    </row>
    <row r="15" customFormat="false" ht="12.75" hidden="false" customHeight="false" outlineLevel="0" collapsed="false">
      <c r="A15" s="278" t="s">
        <v>392</v>
      </c>
      <c r="B15" s="279" t="s">
        <v>413</v>
      </c>
      <c r="C15" s="280" t="s">
        <v>414</v>
      </c>
      <c r="D15" s="281" t="n">
        <v>6</v>
      </c>
      <c r="E15" s="282"/>
      <c r="F15" s="283" t="n">
        <f aca="false">D15*E15</f>
        <v>0</v>
      </c>
      <c r="H15" s="286" t="n">
        <f aca="false">F15</f>
        <v>0</v>
      </c>
      <c r="I15" s="287"/>
    </row>
    <row r="16" customFormat="false" ht="12.75" hidden="false" customHeight="false" outlineLevel="0" collapsed="false">
      <c r="A16" s="278" t="s">
        <v>392</v>
      </c>
      <c r="B16" s="279" t="s">
        <v>415</v>
      </c>
      <c r="C16" s="280" t="s">
        <v>416</v>
      </c>
      <c r="D16" s="281" t="n">
        <v>2</v>
      </c>
      <c r="E16" s="282"/>
      <c r="F16" s="283" t="n">
        <f aca="false">D16*E16</f>
        <v>0</v>
      </c>
      <c r="H16" s="286" t="n">
        <f aca="false">F16</f>
        <v>0</v>
      </c>
      <c r="I16" s="287"/>
    </row>
    <row r="17" customFormat="false" ht="12.75" hidden="false" customHeight="false" outlineLevel="0" collapsed="false">
      <c r="A17" s="278" t="s">
        <v>149</v>
      </c>
      <c r="B17" s="279" t="s">
        <v>417</v>
      </c>
      <c r="C17" s="280" t="s">
        <v>418</v>
      </c>
      <c r="D17" s="281" t="n">
        <v>1</v>
      </c>
      <c r="E17" s="282"/>
      <c r="F17" s="283" t="n">
        <f aca="false">D17*E17</f>
        <v>0</v>
      </c>
      <c r="H17" s="286" t="n">
        <f aca="false">F17</f>
        <v>0</v>
      </c>
      <c r="I17" s="287"/>
    </row>
    <row r="18" customFormat="false" ht="12.75" hidden="false" customHeight="false" outlineLevel="0" collapsed="false">
      <c r="A18" s="278" t="s">
        <v>392</v>
      </c>
      <c r="B18" s="279" t="s">
        <v>419</v>
      </c>
      <c r="C18" s="280" t="s">
        <v>420</v>
      </c>
      <c r="D18" s="281" t="n">
        <v>2</v>
      </c>
      <c r="E18" s="282"/>
      <c r="F18" s="283" t="n">
        <f aca="false">D18*E18</f>
        <v>0</v>
      </c>
      <c r="H18" s="286" t="n">
        <f aca="false">F18</f>
        <v>0</v>
      </c>
      <c r="I18" s="287"/>
    </row>
    <row r="19" customFormat="false" ht="12.75" hidden="false" customHeight="false" outlineLevel="0" collapsed="false">
      <c r="A19" s="278" t="s">
        <v>149</v>
      </c>
      <c r="B19" s="279" t="s">
        <v>421</v>
      </c>
      <c r="C19" s="280" t="s">
        <v>422</v>
      </c>
      <c r="D19" s="281" t="n">
        <v>1</v>
      </c>
      <c r="E19" s="282"/>
      <c r="F19" s="283" t="n">
        <f aca="false">D19*E19</f>
        <v>0</v>
      </c>
      <c r="H19" s="286" t="n">
        <f aca="false">F19</f>
        <v>0</v>
      </c>
      <c r="I19" s="287"/>
    </row>
    <row r="20" customFormat="false" ht="12.75" hidden="false" customHeight="false" outlineLevel="0" collapsed="false">
      <c r="A20" s="278" t="s">
        <v>149</v>
      </c>
      <c r="B20" s="279" t="s">
        <v>423</v>
      </c>
      <c r="C20" s="280" t="s">
        <v>424</v>
      </c>
      <c r="D20" s="281" t="n">
        <v>1</v>
      </c>
      <c r="E20" s="282"/>
      <c r="F20" s="283" t="n">
        <f aca="false">D20*E20</f>
        <v>0</v>
      </c>
      <c r="H20" s="286" t="n">
        <f aca="false">F20</f>
        <v>0</v>
      </c>
      <c r="I20" s="287"/>
    </row>
    <row r="21" customFormat="false" ht="12.75" hidden="false" customHeight="false" outlineLevel="0" collapsed="false">
      <c r="A21" s="278" t="s">
        <v>392</v>
      </c>
      <c r="B21" s="279" t="s">
        <v>425</v>
      </c>
      <c r="C21" s="280" t="s">
        <v>426</v>
      </c>
      <c r="D21" s="281" t="n">
        <v>2</v>
      </c>
      <c r="E21" s="282"/>
      <c r="F21" s="283" t="n">
        <f aca="false">D21*E21</f>
        <v>0</v>
      </c>
      <c r="H21" s="286" t="n">
        <f aca="false">F21</f>
        <v>0</v>
      </c>
      <c r="I21" s="287"/>
    </row>
    <row r="22" customFormat="false" ht="12.75" hidden="false" customHeight="false" outlineLevel="0" collapsed="false">
      <c r="A22" s="278" t="s">
        <v>392</v>
      </c>
      <c r="B22" s="279" t="s">
        <v>427</v>
      </c>
      <c r="C22" s="280" t="s">
        <v>428</v>
      </c>
      <c r="D22" s="281" t="n">
        <v>2</v>
      </c>
      <c r="E22" s="282"/>
      <c r="F22" s="283" t="n">
        <f aca="false">D22*E22</f>
        <v>0</v>
      </c>
      <c r="H22" s="286" t="n">
        <f aca="false">F22</f>
        <v>0</v>
      </c>
      <c r="I22" s="287"/>
    </row>
    <row r="23" customFormat="false" ht="12.75" hidden="false" customHeight="false" outlineLevel="0" collapsed="false">
      <c r="A23" s="288" t="s">
        <v>152</v>
      </c>
      <c r="B23" s="289" t="s">
        <v>429</v>
      </c>
      <c r="C23" s="290" t="s">
        <v>430</v>
      </c>
      <c r="D23" s="291" t="n">
        <v>1</v>
      </c>
      <c r="E23" s="292"/>
      <c r="F23" s="293" t="n">
        <f aca="false">D23*E23</f>
        <v>0</v>
      </c>
      <c r="H23" s="294"/>
      <c r="I23" s="295" t="n">
        <f aca="false">F23</f>
        <v>0</v>
      </c>
    </row>
    <row r="24" customFormat="false" ht="12.75" hidden="false" customHeight="false" outlineLevel="0" collapsed="false">
      <c r="A24" s="288" t="s">
        <v>152</v>
      </c>
      <c r="B24" s="289" t="s">
        <v>431</v>
      </c>
      <c r="C24" s="290" t="s">
        <v>432</v>
      </c>
      <c r="D24" s="291" t="n">
        <v>1</v>
      </c>
      <c r="E24" s="292"/>
      <c r="F24" s="293" t="n">
        <f aca="false">D24*E24</f>
        <v>0</v>
      </c>
      <c r="H24" s="294"/>
      <c r="I24" s="295" t="n">
        <f aca="false">F24</f>
        <v>0</v>
      </c>
    </row>
    <row r="25" customFormat="false" ht="12.75" hidden="false" customHeight="false" outlineLevel="0" collapsed="false">
      <c r="A25" s="288" t="s">
        <v>152</v>
      </c>
      <c r="B25" s="289" t="s">
        <v>433</v>
      </c>
      <c r="C25" s="290" t="s">
        <v>400</v>
      </c>
      <c r="D25" s="291" t="n">
        <v>8</v>
      </c>
      <c r="E25" s="292"/>
      <c r="F25" s="293" t="n">
        <f aca="false">D25*E25</f>
        <v>0</v>
      </c>
      <c r="H25" s="294"/>
      <c r="I25" s="295" t="n">
        <f aca="false">F25</f>
        <v>0</v>
      </c>
    </row>
    <row r="26" customFormat="false" ht="12.75" hidden="false" customHeight="false" outlineLevel="0" collapsed="false">
      <c r="A26" s="288" t="s">
        <v>152</v>
      </c>
      <c r="B26" s="289" t="s">
        <v>434</v>
      </c>
      <c r="C26" s="290" t="s">
        <v>435</v>
      </c>
      <c r="D26" s="291" t="n">
        <v>2</v>
      </c>
      <c r="E26" s="292"/>
      <c r="F26" s="293" t="n">
        <f aca="false">D26*E26</f>
        <v>0</v>
      </c>
      <c r="H26" s="294"/>
      <c r="I26" s="295" t="n">
        <f aca="false">F26</f>
        <v>0</v>
      </c>
    </row>
    <row r="27" customFormat="false" ht="12.75" hidden="false" customHeight="false" outlineLevel="0" collapsed="false">
      <c r="A27" s="288" t="s">
        <v>436</v>
      </c>
      <c r="B27" s="289" t="s">
        <v>437</v>
      </c>
      <c r="C27" s="290" t="s">
        <v>435</v>
      </c>
      <c r="D27" s="291" t="n">
        <v>2</v>
      </c>
      <c r="E27" s="292"/>
      <c r="F27" s="293" t="n">
        <f aca="false">D27*E27</f>
        <v>0</v>
      </c>
      <c r="H27" s="294"/>
      <c r="I27" s="295" t="n">
        <f aca="false">F27</f>
        <v>0</v>
      </c>
    </row>
    <row r="28" customFormat="false" ht="12.75" hidden="false" customHeight="false" outlineLevel="0" collapsed="false">
      <c r="A28" s="288" t="s">
        <v>152</v>
      </c>
      <c r="B28" s="289" t="s">
        <v>438</v>
      </c>
      <c r="C28" s="290" t="s">
        <v>432</v>
      </c>
      <c r="D28" s="291" t="n">
        <v>5</v>
      </c>
      <c r="E28" s="292"/>
      <c r="F28" s="293" t="n">
        <f aca="false">D28*E28</f>
        <v>0</v>
      </c>
      <c r="H28" s="294"/>
      <c r="I28" s="295" t="n">
        <f aca="false">F28</f>
        <v>0</v>
      </c>
    </row>
    <row r="29" customFormat="false" ht="12.75" hidden="false" customHeight="false" outlineLevel="0" collapsed="false">
      <c r="A29" s="288" t="s">
        <v>152</v>
      </c>
      <c r="B29" s="289" t="s">
        <v>439</v>
      </c>
      <c r="C29" s="290" t="s">
        <v>440</v>
      </c>
      <c r="D29" s="291" t="n">
        <v>30</v>
      </c>
      <c r="E29" s="292"/>
      <c r="F29" s="293" t="n">
        <f aca="false">D29*E29</f>
        <v>0</v>
      </c>
      <c r="H29" s="294"/>
      <c r="I29" s="295" t="n">
        <f aca="false">F29</f>
        <v>0</v>
      </c>
    </row>
    <row r="30" customFormat="false" ht="12.75" hidden="false" customHeight="false" outlineLevel="0" collapsed="false">
      <c r="A30" s="288" t="s">
        <v>152</v>
      </c>
      <c r="B30" s="289" t="s">
        <v>441</v>
      </c>
      <c r="C30" s="290" t="s">
        <v>442</v>
      </c>
      <c r="D30" s="291" t="n">
        <v>10</v>
      </c>
      <c r="E30" s="292"/>
      <c r="F30" s="293" t="n">
        <f aca="false">D30*E30</f>
        <v>0</v>
      </c>
      <c r="H30" s="294"/>
      <c r="I30" s="295" t="n">
        <f aca="false">F30</f>
        <v>0</v>
      </c>
    </row>
    <row r="31" customFormat="false" ht="12.75" hidden="false" customHeight="false" outlineLevel="0" collapsed="false">
      <c r="A31" s="288" t="s">
        <v>443</v>
      </c>
      <c r="B31" s="289" t="s">
        <v>444</v>
      </c>
      <c r="C31" s="290" t="s">
        <v>445</v>
      </c>
      <c r="D31" s="291" t="n">
        <v>2</v>
      </c>
      <c r="E31" s="292"/>
      <c r="F31" s="293" t="n">
        <f aca="false">D31*E31</f>
        <v>0</v>
      </c>
      <c r="H31" s="294"/>
      <c r="I31" s="295" t="n">
        <f aca="false">F31</f>
        <v>0</v>
      </c>
    </row>
    <row r="32" customFormat="false" ht="12.75" hidden="false" customHeight="false" outlineLevel="0" collapsed="false">
      <c r="A32" s="288" t="s">
        <v>446</v>
      </c>
      <c r="B32" s="289" t="s">
        <v>447</v>
      </c>
      <c r="C32" s="290" t="s">
        <v>426</v>
      </c>
      <c r="D32" s="291" t="n">
        <v>3</v>
      </c>
      <c r="E32" s="292"/>
      <c r="F32" s="293" t="n">
        <f aca="false">D32*E32</f>
        <v>0</v>
      </c>
      <c r="H32" s="294"/>
      <c r="I32" s="295" t="n">
        <f aca="false">F32</f>
        <v>0</v>
      </c>
    </row>
    <row r="33" customFormat="false" ht="12.75" hidden="false" customHeight="false" outlineLevel="0" collapsed="false">
      <c r="A33" s="288" t="s">
        <v>152</v>
      </c>
      <c r="B33" s="289" t="s">
        <v>448</v>
      </c>
      <c r="C33" s="290" t="s">
        <v>449</v>
      </c>
      <c r="D33" s="291" t="n">
        <v>1</v>
      </c>
      <c r="E33" s="292"/>
      <c r="F33" s="293" t="n">
        <f aca="false">D33*E33</f>
        <v>0</v>
      </c>
      <c r="H33" s="294"/>
      <c r="I33" s="295" t="n">
        <f aca="false">F33</f>
        <v>0</v>
      </c>
    </row>
    <row r="34" customFormat="false" ht="12.75" hidden="false" customHeight="false" outlineLevel="0" collapsed="false">
      <c r="A34" s="288" t="s">
        <v>152</v>
      </c>
      <c r="B34" s="289" t="s">
        <v>450</v>
      </c>
      <c r="C34" s="290" t="s">
        <v>451</v>
      </c>
      <c r="D34" s="291" t="n">
        <v>1</v>
      </c>
      <c r="E34" s="292"/>
      <c r="F34" s="293" t="n">
        <f aca="false">D34*E34</f>
        <v>0</v>
      </c>
      <c r="H34" s="294"/>
      <c r="I34" s="295" t="n">
        <f aca="false">F34</f>
        <v>0</v>
      </c>
    </row>
    <row r="35" customFormat="false" ht="12.75" hidden="false" customHeight="false" outlineLevel="0" collapsed="false">
      <c r="A35" s="288" t="s">
        <v>152</v>
      </c>
      <c r="B35" s="289" t="s">
        <v>452</v>
      </c>
      <c r="C35" s="290" t="s">
        <v>453</v>
      </c>
      <c r="D35" s="291" t="n">
        <v>1</v>
      </c>
      <c r="E35" s="292"/>
      <c r="F35" s="293" t="n">
        <f aca="false">D35*E35</f>
        <v>0</v>
      </c>
      <c r="H35" s="294"/>
      <c r="I35" s="295" t="n">
        <f aca="false">F35</f>
        <v>0</v>
      </c>
    </row>
    <row r="36" customFormat="false" ht="12.75" hidden="false" customHeight="false" outlineLevel="0" collapsed="false">
      <c r="A36" s="288" t="s">
        <v>152</v>
      </c>
      <c r="B36" s="289" t="s">
        <v>454</v>
      </c>
      <c r="C36" s="290" t="s">
        <v>455</v>
      </c>
      <c r="D36" s="291" t="n">
        <v>1</v>
      </c>
      <c r="E36" s="292"/>
      <c r="F36" s="293" t="n">
        <f aca="false">D36*E36</f>
        <v>0</v>
      </c>
      <c r="H36" s="294"/>
      <c r="I36" s="295" t="n">
        <f aca="false">F36</f>
        <v>0</v>
      </c>
    </row>
    <row r="37" customFormat="false" ht="12.75" hidden="false" customHeight="false" outlineLevel="0" collapsed="false">
      <c r="A37" s="288" t="s">
        <v>155</v>
      </c>
      <c r="B37" s="289" t="s">
        <v>456</v>
      </c>
      <c r="C37" s="290" t="s">
        <v>404</v>
      </c>
      <c r="D37" s="291" t="n">
        <v>1</v>
      </c>
      <c r="E37" s="292"/>
      <c r="F37" s="293" t="n">
        <f aca="false">D37*E37</f>
        <v>0</v>
      </c>
      <c r="H37" s="294"/>
      <c r="I37" s="295" t="n">
        <f aca="false">F37</f>
        <v>0</v>
      </c>
    </row>
    <row r="38" customFormat="false" ht="12.75" hidden="false" customHeight="false" outlineLevel="0" collapsed="false">
      <c r="A38" s="288" t="s">
        <v>155</v>
      </c>
      <c r="B38" s="289" t="s">
        <v>457</v>
      </c>
      <c r="C38" s="290" t="s">
        <v>458</v>
      </c>
      <c r="D38" s="291" t="n">
        <v>1</v>
      </c>
      <c r="E38" s="292"/>
      <c r="F38" s="293" t="n">
        <f aca="false">D38*E38</f>
        <v>0</v>
      </c>
      <c r="H38" s="294"/>
      <c r="I38" s="295" t="n">
        <f aca="false">F38</f>
        <v>0</v>
      </c>
    </row>
    <row r="39" customFormat="false" ht="12.75" hidden="false" customHeight="false" outlineLevel="0" collapsed="false">
      <c r="A39" s="288" t="s">
        <v>155</v>
      </c>
      <c r="B39" s="289" t="s">
        <v>459</v>
      </c>
      <c r="C39" s="290" t="s">
        <v>460</v>
      </c>
      <c r="D39" s="291" t="n">
        <v>1</v>
      </c>
      <c r="E39" s="292"/>
      <c r="F39" s="293" t="n">
        <f aca="false">D39*E39</f>
        <v>0</v>
      </c>
      <c r="H39" s="294"/>
      <c r="I39" s="295" t="n">
        <f aca="false">F39</f>
        <v>0</v>
      </c>
    </row>
    <row r="40" customFormat="false" ht="12.75" hidden="false" customHeight="false" outlineLevel="0" collapsed="false">
      <c r="A40" s="288" t="s">
        <v>155</v>
      </c>
      <c r="B40" s="289" t="s">
        <v>461</v>
      </c>
      <c r="C40" s="290" t="s">
        <v>462</v>
      </c>
      <c r="D40" s="291" t="n">
        <v>1</v>
      </c>
      <c r="E40" s="292"/>
      <c r="F40" s="293" t="n">
        <f aca="false">D40*E40</f>
        <v>0</v>
      </c>
      <c r="H40" s="294"/>
      <c r="I40" s="295" t="n">
        <f aca="false">F40</f>
        <v>0</v>
      </c>
    </row>
    <row r="41" customFormat="false" ht="12.75" hidden="false" customHeight="false" outlineLevel="0" collapsed="false">
      <c r="A41" s="288" t="s">
        <v>155</v>
      </c>
      <c r="B41" s="289" t="s">
        <v>463</v>
      </c>
      <c r="C41" s="290" t="s">
        <v>464</v>
      </c>
      <c r="D41" s="291" t="n">
        <v>2</v>
      </c>
      <c r="E41" s="292"/>
      <c r="F41" s="293" t="n">
        <f aca="false">D41*E41</f>
        <v>0</v>
      </c>
      <c r="H41" s="294"/>
      <c r="I41" s="295" t="n">
        <f aca="false">F41</f>
        <v>0</v>
      </c>
    </row>
    <row r="42" customFormat="false" ht="12.75" hidden="false" customHeight="false" outlineLevel="0" collapsed="false">
      <c r="A42" s="288" t="s">
        <v>155</v>
      </c>
      <c r="B42" s="289" t="s">
        <v>465</v>
      </c>
      <c r="C42" s="290" t="s">
        <v>404</v>
      </c>
      <c r="D42" s="291" t="n">
        <v>2</v>
      </c>
      <c r="E42" s="292"/>
      <c r="F42" s="293" t="n">
        <f aca="false">D42*E42</f>
        <v>0</v>
      </c>
      <c r="H42" s="294"/>
      <c r="I42" s="295" t="n">
        <f aca="false">F42</f>
        <v>0</v>
      </c>
    </row>
    <row r="43" customFormat="false" ht="12.75" hidden="false" customHeight="false" outlineLevel="0" collapsed="false">
      <c r="A43" s="288" t="s">
        <v>163</v>
      </c>
      <c r="B43" s="289" t="s">
        <v>466</v>
      </c>
      <c r="C43" s="290" t="s">
        <v>400</v>
      </c>
      <c r="D43" s="291" t="n">
        <v>1</v>
      </c>
      <c r="E43" s="292"/>
      <c r="F43" s="293" t="n">
        <f aca="false">D43*E43</f>
        <v>0</v>
      </c>
      <c r="H43" s="294"/>
      <c r="I43" s="295" t="n">
        <f aca="false">F43</f>
        <v>0</v>
      </c>
    </row>
    <row r="44" customFormat="false" ht="12.75" hidden="false" customHeight="false" outlineLevel="0" collapsed="false">
      <c r="A44" s="288" t="s">
        <v>163</v>
      </c>
      <c r="B44" s="289" t="s">
        <v>467</v>
      </c>
      <c r="C44" s="290" t="s">
        <v>468</v>
      </c>
      <c r="D44" s="291" t="n">
        <v>30</v>
      </c>
      <c r="E44" s="292"/>
      <c r="F44" s="293" t="n">
        <f aca="false">D44*E44</f>
        <v>0</v>
      </c>
      <c r="H44" s="294"/>
      <c r="I44" s="295" t="n">
        <f aca="false">F44</f>
        <v>0</v>
      </c>
    </row>
    <row r="45" customFormat="false" ht="12.75" hidden="false" customHeight="false" outlineLevel="0" collapsed="false">
      <c r="A45" s="288" t="s">
        <v>163</v>
      </c>
      <c r="B45" s="289" t="s">
        <v>469</v>
      </c>
      <c r="C45" s="290" t="s">
        <v>432</v>
      </c>
      <c r="D45" s="291" t="n">
        <v>1</v>
      </c>
      <c r="E45" s="292"/>
      <c r="F45" s="293" t="n">
        <f aca="false">D45*E45</f>
        <v>0</v>
      </c>
      <c r="H45" s="294"/>
      <c r="I45" s="295" t="n">
        <f aca="false">F45</f>
        <v>0</v>
      </c>
    </row>
    <row r="46" customFormat="false" ht="12.75" hidden="false" customHeight="false" outlineLevel="0" collapsed="false">
      <c r="A46" s="288" t="s">
        <v>163</v>
      </c>
      <c r="B46" s="289" t="s">
        <v>470</v>
      </c>
      <c r="C46" s="290" t="s">
        <v>471</v>
      </c>
      <c r="D46" s="291" t="n">
        <v>1</v>
      </c>
      <c r="E46" s="292"/>
      <c r="F46" s="293" t="n">
        <f aca="false">D46*E46</f>
        <v>0</v>
      </c>
      <c r="H46" s="294"/>
      <c r="I46" s="295" t="n">
        <f aca="false">F46</f>
        <v>0</v>
      </c>
    </row>
    <row r="47" customFormat="false" ht="12.75" hidden="false" customHeight="false" outlineLevel="0" collapsed="false">
      <c r="A47" s="288" t="s">
        <v>163</v>
      </c>
      <c r="B47" s="289" t="s">
        <v>470</v>
      </c>
      <c r="C47" s="290" t="s">
        <v>472</v>
      </c>
      <c r="D47" s="291" t="n">
        <v>1</v>
      </c>
      <c r="E47" s="292"/>
      <c r="F47" s="293" t="n">
        <f aca="false">D47*E47</f>
        <v>0</v>
      </c>
      <c r="H47" s="294"/>
      <c r="I47" s="295" t="n">
        <f aca="false">F47</f>
        <v>0</v>
      </c>
    </row>
    <row r="48" customFormat="false" ht="12.75" hidden="false" customHeight="false" outlineLevel="0" collapsed="false">
      <c r="A48" s="288" t="s">
        <v>163</v>
      </c>
      <c r="B48" s="289" t="s">
        <v>473</v>
      </c>
      <c r="C48" s="290" t="s">
        <v>430</v>
      </c>
      <c r="D48" s="291" t="n">
        <v>1</v>
      </c>
      <c r="E48" s="292"/>
      <c r="F48" s="293" t="n">
        <f aca="false">D48*E48</f>
        <v>0</v>
      </c>
      <c r="H48" s="294"/>
      <c r="I48" s="295" t="n">
        <f aca="false">F48</f>
        <v>0</v>
      </c>
    </row>
    <row r="49" customFormat="false" ht="12.75" hidden="false" customHeight="false" outlineLevel="0" collapsed="false">
      <c r="A49" s="296" t="s">
        <v>168</v>
      </c>
      <c r="B49" s="279" t="s">
        <v>474</v>
      </c>
      <c r="C49" s="280" t="s">
        <v>475</v>
      </c>
      <c r="D49" s="281" t="n">
        <v>3</v>
      </c>
      <c r="E49" s="282"/>
      <c r="F49" s="283" t="n">
        <f aca="false">D49*E49</f>
        <v>0</v>
      </c>
      <c r="H49" s="286" t="n">
        <f aca="false">F49</f>
        <v>0</v>
      </c>
      <c r="I49" s="287"/>
    </row>
    <row r="50" customFormat="false" ht="12.75" hidden="false" customHeight="false" outlineLevel="0" collapsed="false">
      <c r="A50" s="296" t="s">
        <v>168</v>
      </c>
      <c r="B50" s="279" t="s">
        <v>476</v>
      </c>
      <c r="C50" s="280" t="s">
        <v>402</v>
      </c>
      <c r="D50" s="281" t="n">
        <v>1</v>
      </c>
      <c r="E50" s="282"/>
      <c r="F50" s="283" t="n">
        <f aca="false">D50*E50</f>
        <v>0</v>
      </c>
      <c r="H50" s="286" t="n">
        <f aca="false">F50</f>
        <v>0</v>
      </c>
      <c r="I50" s="287"/>
    </row>
    <row r="51" customFormat="false" ht="12.75" hidden="false" customHeight="false" outlineLevel="0" collapsed="false">
      <c r="A51" s="296" t="s">
        <v>168</v>
      </c>
      <c r="B51" s="279" t="s">
        <v>477</v>
      </c>
      <c r="C51" s="280" t="s">
        <v>478</v>
      </c>
      <c r="D51" s="281" t="n">
        <v>1</v>
      </c>
      <c r="E51" s="282"/>
      <c r="F51" s="283" t="n">
        <f aca="false">D51*E51</f>
        <v>0</v>
      </c>
      <c r="H51" s="286" t="n">
        <f aca="false">F51</f>
        <v>0</v>
      </c>
      <c r="I51" s="287"/>
    </row>
    <row r="52" customFormat="false" ht="12.75" hidden="false" customHeight="false" outlineLevel="0" collapsed="false">
      <c r="A52" s="296" t="s">
        <v>168</v>
      </c>
      <c r="B52" s="279" t="s">
        <v>479</v>
      </c>
      <c r="C52" s="280" t="s">
        <v>400</v>
      </c>
      <c r="D52" s="281" t="n">
        <v>1</v>
      </c>
      <c r="E52" s="282"/>
      <c r="F52" s="283" t="n">
        <f aca="false">D52*E52</f>
        <v>0</v>
      </c>
      <c r="H52" s="286" t="n">
        <f aca="false">F52</f>
        <v>0</v>
      </c>
      <c r="I52" s="287"/>
    </row>
    <row r="53" customFormat="false" ht="12.75" hidden="false" customHeight="false" outlineLevel="0" collapsed="false">
      <c r="A53" s="296" t="s">
        <v>168</v>
      </c>
      <c r="B53" s="279" t="s">
        <v>480</v>
      </c>
      <c r="C53" s="280" t="s">
        <v>481</v>
      </c>
      <c r="D53" s="281" t="n">
        <v>2</v>
      </c>
      <c r="E53" s="282"/>
      <c r="F53" s="283" t="n">
        <f aca="false">D53*E53</f>
        <v>0</v>
      </c>
      <c r="H53" s="286" t="n">
        <f aca="false">F53</f>
        <v>0</v>
      </c>
      <c r="I53" s="287"/>
    </row>
    <row r="54" customFormat="false" ht="12.75" hidden="false" customHeight="false" outlineLevel="0" collapsed="false">
      <c r="A54" s="296" t="s">
        <v>168</v>
      </c>
      <c r="B54" s="279" t="s">
        <v>482</v>
      </c>
      <c r="C54" s="280" t="s">
        <v>483</v>
      </c>
      <c r="D54" s="281" t="n">
        <v>1</v>
      </c>
      <c r="E54" s="282"/>
      <c r="F54" s="283" t="n">
        <f aca="false">D54*E54</f>
        <v>0</v>
      </c>
      <c r="H54" s="286" t="n">
        <f aca="false">F54</f>
        <v>0</v>
      </c>
      <c r="I54" s="287"/>
    </row>
    <row r="55" customFormat="false" ht="12.75" hidden="false" customHeight="false" outlineLevel="0" collapsed="false">
      <c r="A55" s="296" t="s">
        <v>168</v>
      </c>
      <c r="B55" s="279" t="s">
        <v>484</v>
      </c>
      <c r="C55" s="280" t="s">
        <v>400</v>
      </c>
      <c r="D55" s="281" t="n">
        <v>7</v>
      </c>
      <c r="E55" s="282"/>
      <c r="F55" s="283" t="n">
        <f aca="false">D55*E55</f>
        <v>0</v>
      </c>
      <c r="H55" s="286" t="n">
        <f aca="false">F55</f>
        <v>0</v>
      </c>
      <c r="I55" s="287"/>
    </row>
    <row r="56" customFormat="false" ht="12.75" hidden="false" customHeight="false" outlineLevel="0" collapsed="false">
      <c r="A56" s="288" t="s">
        <v>152</v>
      </c>
      <c r="B56" s="289" t="s">
        <v>485</v>
      </c>
      <c r="C56" s="290" t="s">
        <v>486</v>
      </c>
      <c r="D56" s="291" t="n">
        <v>1</v>
      </c>
      <c r="E56" s="292"/>
      <c r="F56" s="293" t="n">
        <f aca="false">D56*E56</f>
        <v>0</v>
      </c>
      <c r="H56" s="294"/>
      <c r="I56" s="295" t="n">
        <f aca="false">F56</f>
        <v>0</v>
      </c>
    </row>
    <row r="57" customFormat="false" ht="12.75" hidden="false" customHeight="false" outlineLevel="0" collapsed="false">
      <c r="A57" s="288" t="s">
        <v>155</v>
      </c>
      <c r="B57" s="289" t="s">
        <v>487</v>
      </c>
      <c r="C57" s="290" t="s">
        <v>488</v>
      </c>
      <c r="D57" s="291" t="n">
        <v>1</v>
      </c>
      <c r="E57" s="292"/>
      <c r="F57" s="293" t="n">
        <f aca="false">D57*E57</f>
        <v>0</v>
      </c>
      <c r="H57" s="294"/>
      <c r="I57" s="295" t="n">
        <f aca="false">F57</f>
        <v>0</v>
      </c>
    </row>
    <row r="58" customFormat="false" ht="12.75" hidden="false" customHeight="false" outlineLevel="0" collapsed="false">
      <c r="A58" s="278" t="s">
        <v>149</v>
      </c>
      <c r="B58" s="279" t="s">
        <v>489</v>
      </c>
      <c r="C58" s="280" t="s">
        <v>490</v>
      </c>
      <c r="D58" s="281" t="n">
        <v>1</v>
      </c>
      <c r="E58" s="282"/>
      <c r="F58" s="283" t="n">
        <f aca="false">D58*E58</f>
        <v>0</v>
      </c>
      <c r="H58" s="286" t="n">
        <f aca="false">F58</f>
        <v>0</v>
      </c>
      <c r="I58" s="287"/>
    </row>
    <row r="59" customFormat="false" ht="12.75" hidden="false" customHeight="false" outlineLevel="0" collapsed="false">
      <c r="A59" s="278" t="s">
        <v>149</v>
      </c>
      <c r="B59" s="279" t="s">
        <v>491</v>
      </c>
      <c r="C59" s="280" t="s">
        <v>492</v>
      </c>
      <c r="D59" s="281" t="n">
        <v>1</v>
      </c>
      <c r="E59" s="282"/>
      <c r="F59" s="283" t="n">
        <f aca="false">D59*E59</f>
        <v>0</v>
      </c>
      <c r="H59" s="286" t="n">
        <f aca="false">F59</f>
        <v>0</v>
      </c>
      <c r="I59" s="287"/>
    </row>
    <row r="60" customFormat="false" ht="12.75" hidden="false" customHeight="false" outlineLevel="0" collapsed="false">
      <c r="A60" s="296" t="s">
        <v>493</v>
      </c>
      <c r="B60" s="279" t="s">
        <v>494</v>
      </c>
      <c r="C60" s="280" t="s">
        <v>495</v>
      </c>
      <c r="D60" s="281" t="n">
        <v>1</v>
      </c>
      <c r="E60" s="282"/>
      <c r="F60" s="283" t="n">
        <f aca="false">D60*E60</f>
        <v>0</v>
      </c>
      <c r="H60" s="286" t="n">
        <f aca="false">F60</f>
        <v>0</v>
      </c>
      <c r="I60" s="287"/>
    </row>
    <row r="61" customFormat="false" ht="12.75" hidden="false" customHeight="false" outlineLevel="0" collapsed="false">
      <c r="A61" s="278" t="s">
        <v>496</v>
      </c>
      <c r="B61" s="279" t="s">
        <v>497</v>
      </c>
      <c r="C61" s="280" t="s">
        <v>498</v>
      </c>
      <c r="D61" s="281" t="n">
        <v>1</v>
      </c>
      <c r="E61" s="282"/>
      <c r="F61" s="283" t="n">
        <f aca="false">D61*E61</f>
        <v>0</v>
      </c>
      <c r="H61" s="286" t="n">
        <f aca="false">F61</f>
        <v>0</v>
      </c>
      <c r="I61" s="287"/>
    </row>
    <row r="62" customFormat="false" ht="12.75" hidden="false" customHeight="false" outlineLevel="0" collapsed="false">
      <c r="A62" s="297" t="s">
        <v>155</v>
      </c>
      <c r="B62" s="289" t="s">
        <v>499</v>
      </c>
      <c r="C62" s="290" t="s">
        <v>500</v>
      </c>
      <c r="D62" s="291" t="n">
        <v>1</v>
      </c>
      <c r="E62" s="292"/>
      <c r="F62" s="293" t="n">
        <f aca="false">D62*E62</f>
        <v>0</v>
      </c>
      <c r="H62" s="294"/>
      <c r="I62" s="295" t="n">
        <f aca="false">F62</f>
        <v>0</v>
      </c>
    </row>
    <row r="63" customFormat="false" ht="12.75" hidden="false" customHeight="false" outlineLevel="0" collapsed="false">
      <c r="A63" s="278" t="s">
        <v>501</v>
      </c>
      <c r="B63" s="289" t="s">
        <v>502</v>
      </c>
      <c r="C63" s="280" t="s">
        <v>503</v>
      </c>
      <c r="D63" s="291" t="n">
        <v>2</v>
      </c>
      <c r="E63" s="282"/>
      <c r="F63" s="293" t="n">
        <f aca="false">D63*E63</f>
        <v>0</v>
      </c>
      <c r="H63" s="286" t="n">
        <f aca="false">E63</f>
        <v>0</v>
      </c>
      <c r="I63" s="295" t="n">
        <f aca="false">E63</f>
        <v>0</v>
      </c>
    </row>
    <row r="64" customFormat="false" ht="13.5" hidden="false" customHeight="false" outlineLevel="0" collapsed="false">
      <c r="A64" s="297" t="s">
        <v>152</v>
      </c>
      <c r="B64" s="289" t="s">
        <v>504</v>
      </c>
      <c r="C64" s="290" t="s">
        <v>505</v>
      </c>
      <c r="D64" s="291" t="n">
        <v>1</v>
      </c>
      <c r="E64" s="292"/>
      <c r="F64" s="293" t="n">
        <f aca="false">D64*E64</f>
        <v>0</v>
      </c>
      <c r="H64" s="298"/>
      <c r="I64" s="299" t="n">
        <f aca="false">F64</f>
        <v>0</v>
      </c>
    </row>
    <row r="65" customFormat="false" ht="13.5" hidden="false" customHeight="false" outlineLevel="0" collapsed="false">
      <c r="B65" s="109"/>
      <c r="D65" s="300"/>
      <c r="E65" s="300"/>
      <c r="F65" s="301" t="n">
        <f aca="false">SUM(F3:F64)</f>
        <v>0</v>
      </c>
      <c r="H65" s="302" t="n">
        <f aca="false">SUM(H3:H64)</f>
        <v>0</v>
      </c>
      <c r="I65" s="303" t="n">
        <f aca="false">SUM(I3:I64)</f>
        <v>0</v>
      </c>
    </row>
    <row r="66" customFormat="false" ht="12.75" hidden="false" customHeight="false" outlineLevel="0" collapsed="false">
      <c r="B66" s="109"/>
      <c r="D66" s="300"/>
      <c r="E66" s="300"/>
    </row>
    <row r="67" customFormat="false" ht="12.75" hidden="false" customHeight="false" outlineLevel="0" collapsed="false">
      <c r="H67" s="304" t="n">
        <f aca="false">H65+I65</f>
        <v>0</v>
      </c>
      <c r="I67" s="304"/>
    </row>
  </sheetData>
  <mergeCells count="2">
    <mergeCell ref="B1:F1"/>
    <mergeCell ref="H67:I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va</dc:creator>
  <dc:description/>
  <dc:language>en-US</dc:language>
  <cp:lastModifiedBy>Kubes Pavel, Mesto Litomysl</cp:lastModifiedBy>
  <cp:lastPrinted>2019-03-19T12:27:02Z</cp:lastPrinted>
  <dcterms:modified xsi:type="dcterms:W3CDTF">2024-08-20T1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