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4-SO002-01 - Rozhledna" sheetId="2" state="visible" r:id="rId3"/>
    <sheet name="24-SO002-02 - Vedlejší a ..." sheetId="3" state="visible" r:id="rId4"/>
    <sheet name="24-SO002-03 - Ostatní nák..." sheetId="4" state="visible" r:id="rId5"/>
    <sheet name="Pokyny pro vyplnění" sheetId="5" state="visible" r:id="rId6"/>
  </sheets>
  <definedNames>
    <definedName function="false" hidden="false" localSheetId="1" name="_xlnm.Print_Area" vbProcedure="false">'24-SO002-01 - Rozhledna'!$C$4:$J$39,'24-SO002-01 - Rozhledna'!$C$45:$J$71,'24-SO002-01 - Rozhledna'!$C$77:$J$335</definedName>
    <definedName function="false" hidden="false" localSheetId="1" name="_xlnm.Print_Titles" vbProcedure="false">'24-SO002-01 - Rozhledna'!$89:$89</definedName>
    <definedName function="false" hidden="true" localSheetId="1" name="_xlnm._FilterDatabase" vbProcedure="false">'24-SO002-01 - Rozhledna'!$C$89:$K$335</definedName>
    <definedName function="false" hidden="false" localSheetId="2" name="_xlnm.Print_Area" vbProcedure="false">'24-SO002-02 - Vedlejší a ...'!$C$4:$J$39,'24-SO002-02 - Vedlejší a ...'!$C$45:$J$63,'24-SO002-02 - Vedlejší a ...'!$C$69:$J$91</definedName>
    <definedName function="false" hidden="false" localSheetId="2" name="_xlnm.Print_Titles" vbProcedure="false">'24-SO002-02 - Vedlejší a ...'!$81:$81</definedName>
    <definedName function="false" hidden="true" localSheetId="2" name="_xlnm._FilterDatabase" vbProcedure="false">'24-SO002-02 - Vedlejší a ...'!$C$81:$K$91</definedName>
    <definedName function="false" hidden="false" localSheetId="3" name="_xlnm.Print_Area" vbProcedure="false">'24-SO002-03 - Ostatní nák...'!$C$4:$J$39,'24-SO002-03 - Ostatní nák...'!$C$45:$J$62,'24-SO002-03 - Ostatní nák...'!$C$68:$J$85</definedName>
    <definedName function="false" hidden="false" localSheetId="3" name="_xlnm.Print_Titles" vbProcedure="false">'24-SO002-03 - Ostatní nák...'!$80:$80</definedName>
    <definedName function="false" hidden="true" localSheetId="3" name="_xlnm._FilterDatabase" vbProcedure="false">'24-SO002-03 - Ostatní nák...'!$C$80:$K$85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6" uniqueCount="6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bc14977-88e6-4fec-9a4c-528b4a68ff4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SO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itomyšl - cíle cest - rozhledna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8. 1. 2024</t>
  </si>
  <si>
    <t xml:space="preserve">Zadavatel:</t>
  </si>
  <si>
    <t xml:space="preserve">IČ:</t>
  </si>
  <si>
    <t xml:space="preserve">město Litomyšl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-r, s.r.o., Olomouc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-SO002-01</t>
  </si>
  <si>
    <t xml:space="preserve">Rozhledna</t>
  </si>
  <si>
    <t xml:space="preserve">STA</t>
  </si>
  <si>
    <t xml:space="preserve">1</t>
  </si>
  <si>
    <t xml:space="preserve">{f1c85728-0e98-48c8-9914-adb740cf31be}</t>
  </si>
  <si>
    <t xml:space="preserve">2</t>
  </si>
  <si>
    <t xml:space="preserve">24-SO002-02</t>
  </si>
  <si>
    <t xml:space="preserve">Vedlejší a ostatní náklady</t>
  </si>
  <si>
    <t xml:space="preserve">VON</t>
  </si>
  <si>
    <t xml:space="preserve">{1ac81bc5-dda5-4e51-9d65-9fd3db953c33}</t>
  </si>
  <si>
    <t xml:space="preserve">24-SO002-03</t>
  </si>
  <si>
    <t xml:space="preserve">Ostatní náklady</t>
  </si>
  <si>
    <t xml:space="preserve">OST</t>
  </si>
  <si>
    <t xml:space="preserve">{1ac35bda-6a3a-44e0-8124-419de5a7d129}</t>
  </si>
  <si>
    <t xml:space="preserve">KRYCÍ LIST SOUPISU PRACÍ</t>
  </si>
  <si>
    <t xml:space="preserve">Objekt:</t>
  </si>
  <si>
    <t xml:space="preserve">24-SO002-01 - Rozhledna</t>
  </si>
  <si>
    <t xml:space="preserve">Votav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-1732511</t>
  </si>
  <si>
    <t xml:space="preserve">PP</t>
  </si>
  <si>
    <t xml:space="preserve">Sejmutí ornice strojně při souvislé ploše do 100 m2, tl. vrstvy do 200 mm</t>
  </si>
  <si>
    <t xml:space="preserve">Online PSC</t>
  </si>
  <si>
    <t xml:space="preserve">https://podminky.urs.cz/item/CS_URS_2024_01/121151103</t>
  </si>
  <si>
    <t xml:space="preserve">VV</t>
  </si>
  <si>
    <t xml:space="preserve">viz koordinační situace</t>
  </si>
  <si>
    <t xml:space="preserve">86,85                      "viz hranice staveniště</t>
  </si>
  <si>
    <t xml:space="preserve">131251102</t>
  </si>
  <si>
    <t xml:space="preserve">Hloubení jam nezapažených v hornině třídy těžitelnosti I skupiny 3 objem do 50 m3 strojně</t>
  </si>
  <si>
    <t xml:space="preserve">m3</t>
  </si>
  <si>
    <t xml:space="preserve">326031743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1/131251102</t>
  </si>
  <si>
    <t xml:space="preserve">průměrný PT -1,905, po sejmutí ornice -2,105</t>
  </si>
  <si>
    <t xml:space="preserve">pláň = -3,31</t>
  </si>
  <si>
    <t xml:space="preserve">1,205*4,50*4,50</t>
  </si>
  <si>
    <t xml:space="preserve">1,205*0,71               "svahování</t>
  </si>
  <si>
    <t xml:space="preserve">1,205*0,70</t>
  </si>
  <si>
    <t xml:space="preserve">1,205*0,77*2</t>
  </si>
  <si>
    <t xml:space="preserve">Součet</t>
  </si>
  <si>
    <t xml:space="preserve">3</t>
  </si>
  <si>
    <t xml:space="preserve">132251101</t>
  </si>
  <si>
    <t xml:space="preserve">Hloubení rýh nezapažených š do 800 mm v hornině třídy těžitelnosti I skupiny 3 objem do 20 m3 strojně</t>
  </si>
  <si>
    <t xml:space="preserve">1773607609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1/132251101</t>
  </si>
  <si>
    <t xml:space="preserve">průměrný PT -1,33, po sekmutí ornice -1,53</t>
  </si>
  <si>
    <t xml:space="preserve">pláň -2,38</t>
  </si>
  <si>
    <t xml:space="preserve">0,85*4,095*0,70</t>
  </si>
  <si>
    <t xml:space="preserve">151101201</t>
  </si>
  <si>
    <t xml:space="preserve">Zřízení příložného pažení stěn výkopu hl do 4 m</t>
  </si>
  <si>
    <t xml:space="preserve">1831895371</t>
  </si>
  <si>
    <t xml:space="preserve">Zřízení pažení stěn výkopu bez rozepření nebo vzepření příložné, hloubky do 4 m</t>
  </si>
  <si>
    <t xml:space="preserve">https://podminky.urs.cz/item/CS_URS_2024_01/151101201</t>
  </si>
  <si>
    <t xml:space="preserve">půdorys - úroveň založení - pozn. 07</t>
  </si>
  <si>
    <t xml:space="preserve">1,405*(2,35+2,20)</t>
  </si>
  <si>
    <t xml:space="preserve">5</t>
  </si>
  <si>
    <t xml:space="preserve">151101211</t>
  </si>
  <si>
    <t xml:space="preserve">Odstranění příložného pažení stěn hl do 4 m</t>
  </si>
  <si>
    <t xml:space="preserve">-572798905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4_01/151101211</t>
  </si>
  <si>
    <t xml:space="preserve">6</t>
  </si>
  <si>
    <t xml:space="preserve">174151102</t>
  </si>
  <si>
    <t xml:space="preserve">Zásyp v prostoru s omezeným pohybem stroje sypaninou se zhutněním</t>
  </si>
  <si>
    <t xml:space="preserve">-456116213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4_01/174151102</t>
  </si>
  <si>
    <t xml:space="preserve">průměrný ÚT -1,71, ornice 20cm -1,91</t>
  </si>
  <si>
    <t xml:space="preserve">1,40*4,50*4,50    "stavební jáma</t>
  </si>
  <si>
    <t xml:space="preserve">1,40*0,71               "svahování</t>
  </si>
  <si>
    <t xml:space="preserve">1,40*0,70</t>
  </si>
  <si>
    <t xml:space="preserve">1,40*0,77*2</t>
  </si>
  <si>
    <t xml:space="preserve">-21,69                      "odpočet ŽB patky</t>
  </si>
  <si>
    <t xml:space="preserve">průměrný ÚT -0,76, ornice 20 cm -0,96</t>
  </si>
  <si>
    <t xml:space="preserve">1,42*4,095*0,70     "rýha</t>
  </si>
  <si>
    <t xml:space="preserve">-1,40*4,095*0,70   "odpočet pasu</t>
  </si>
  <si>
    <t xml:space="preserve">Mezisoučet</t>
  </si>
  <si>
    <t xml:space="preserve">modelace terénu</t>
  </si>
  <si>
    <t xml:space="preserve">27,957+2,437             "celkový výkop</t>
  </si>
  <si>
    <t xml:space="preserve">-10,847</t>
  </si>
  <si>
    <t xml:space="preserve">7</t>
  </si>
  <si>
    <t xml:space="preserve">181111131</t>
  </si>
  <si>
    <t xml:space="preserve">Plošná úprava terénu do 500 m2 zemina skupiny 1 až 4 nerovnosti přes 150 do 200 mm v rovinně a svahu do 1:5</t>
  </si>
  <si>
    <t xml:space="preserve">-2074627450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https://podminky.urs.cz/item/CS_URS_2024_01/181111131</t>
  </si>
  <si>
    <t xml:space="preserve">-2,55*2,64            "odpočet svislého kontejneru</t>
  </si>
  <si>
    <t xml:space="preserve">8</t>
  </si>
  <si>
    <t xml:space="preserve">181351003</t>
  </si>
  <si>
    <t xml:space="preserve">Rozprostření ornice tl vrstvy do 200 mm pl do 100 m2 v rovině nebo ve svahu do 1:5 strojně</t>
  </si>
  <si>
    <t xml:space="preserve">-1656691710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9</t>
  </si>
  <si>
    <t xml:space="preserve">18141-PC01</t>
  </si>
  <si>
    <t xml:space="preserve">Ozelenění a kultivace</t>
  </si>
  <si>
    <t xml:space="preserve">-809260534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-2001562564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4,50*4,50                    "stavební jáma</t>
  </si>
  <si>
    <t xml:space="preserve">4,095*0,70                 "rýha</t>
  </si>
  <si>
    <t xml:space="preserve">9,50                               "zpevněná plocha</t>
  </si>
  <si>
    <t xml:space="preserve">Zakládání</t>
  </si>
  <si>
    <t xml:space="preserve">11</t>
  </si>
  <si>
    <t xml:space="preserve">274313511</t>
  </si>
  <si>
    <t xml:space="preserve">Základové pásy z betonu tř. C 12/15</t>
  </si>
  <si>
    <t xml:space="preserve">-652397042</t>
  </si>
  <si>
    <t xml:space="preserve">Základy z betonu prostého pasy betonu kamenem neprokládaného tř. C 12/15</t>
  </si>
  <si>
    <t xml:space="preserve">https://podminky.urs.cz/item/CS_URS_2024_01/274313511</t>
  </si>
  <si>
    <t xml:space="preserve">půdorys - úroveň založení - pozn. 01</t>
  </si>
  <si>
    <t xml:space="preserve">statika TZ - str. 12</t>
  </si>
  <si>
    <t xml:space="preserve">0,90*0,10*4,295            "-0,38 až-2,28</t>
  </si>
  <si>
    <t xml:space="preserve">0,387*0,05                       "+5% betonáž do výkopu</t>
  </si>
  <si>
    <t xml:space="preserve">274322511</t>
  </si>
  <si>
    <t xml:space="preserve">Základové pasy ze ŽB se zvýšenými nároky na prostředí tř. C 25/30</t>
  </si>
  <si>
    <t xml:space="preserve">-794718207</t>
  </si>
  <si>
    <t xml:space="preserve">Základy z betonu železového (bez výztuže) pasy z betonu se zvýšenými nároky na prostředí tř. C 25/30</t>
  </si>
  <si>
    <t xml:space="preserve">https://podminky.urs.cz/item/CS_URS_2024_01/274322511</t>
  </si>
  <si>
    <t xml:space="preserve">statika TZ - str. 12 (C 25/30 XC2, XA1)</t>
  </si>
  <si>
    <t xml:space="preserve">0,70*1,30*4,095            "-2,28 až -0,98</t>
  </si>
  <si>
    <t xml:space="preserve">13</t>
  </si>
  <si>
    <t xml:space="preserve">274351121</t>
  </si>
  <si>
    <t xml:space="preserve">Zřízení bednění základových pasů rovného</t>
  </si>
  <si>
    <t xml:space="preserve">-1714649283</t>
  </si>
  <si>
    <t xml:space="preserve">Bednění základů pasů rovné zřízení</t>
  </si>
  <si>
    <t xml:space="preserve">https://podminky.urs.cz/item/CS_URS_2024_01/274351121</t>
  </si>
  <si>
    <t xml:space="preserve">půdorys - úroveň založení </t>
  </si>
  <si>
    <t xml:space="preserve">1,30*(4,095+1,125)*2            "-2,28 až -0,98</t>
  </si>
  <si>
    <t xml:space="preserve">14</t>
  </si>
  <si>
    <t xml:space="preserve">274351122</t>
  </si>
  <si>
    <t xml:space="preserve">Odstranění bednění základových pasů rovného</t>
  </si>
  <si>
    <t xml:space="preserve">489466906</t>
  </si>
  <si>
    <t xml:space="preserve">Bednění základů pasů rovné odstranění</t>
  </si>
  <si>
    <t xml:space="preserve">https://podminky.urs.cz/item/CS_URS_2024_01/274351122</t>
  </si>
  <si>
    <t xml:space="preserve">15</t>
  </si>
  <si>
    <t xml:space="preserve">274361821</t>
  </si>
  <si>
    <t xml:space="preserve">Výztuž základových pasů betonářskou ocelí 10 505 (R)</t>
  </si>
  <si>
    <t xml:space="preserve">t</t>
  </si>
  <si>
    <t xml:space="preserve">596961274</t>
  </si>
  <si>
    <t xml:space="preserve">Výztuž základů pasů z betonářské oceli 10 505 (R) nebo BSt 500</t>
  </si>
  <si>
    <t xml:space="preserve">https://podminky.urs.cz/item/CS_URS_2024_01/274361821</t>
  </si>
  <si>
    <t xml:space="preserve">půdorys - úroveň založení</t>
  </si>
  <si>
    <t xml:space="preserve">statika TZ - str. 13</t>
  </si>
  <si>
    <t xml:space="preserve">3,726*70,00/1000           "70,00kg/m3</t>
  </si>
  <si>
    <t xml:space="preserve">16</t>
  </si>
  <si>
    <t xml:space="preserve">275322511</t>
  </si>
  <si>
    <t xml:space="preserve">Základové patky ze ŽB se zvýšenými nároky na prostředí tř. C 25/30</t>
  </si>
  <si>
    <t xml:space="preserve">-1584484018</t>
  </si>
  <si>
    <t xml:space="preserve">Základy z betonu železového (bez výztuže) patky z betonu se zvýšenými nároky na prostředí tř. C 25/30</t>
  </si>
  <si>
    <t xml:space="preserve">https://podminky.urs.cz/item/CS_URS_2024_01/275322511</t>
  </si>
  <si>
    <t xml:space="preserve">půdorys - úroveň založení - pozn. 02, 03</t>
  </si>
  <si>
    <t xml:space="preserve">0,80*4,50*4,50               "-3,31 až -2,51</t>
  </si>
  <si>
    <t xml:space="preserve">16,20*0,05                        "+5% betonáž do výkopu</t>
  </si>
  <si>
    <t xml:space="preserve">0,80*2,57*2,67               "-2,51 až -1,71</t>
  </si>
  <si>
    <t xml:space="preserve">17</t>
  </si>
  <si>
    <t xml:space="preserve">275351121</t>
  </si>
  <si>
    <t xml:space="preserve">Zřízení bednění základových patek</t>
  </si>
  <si>
    <t xml:space="preserve">890457910</t>
  </si>
  <si>
    <t xml:space="preserve">Bednění základů patek zřízení</t>
  </si>
  <si>
    <t xml:space="preserve">https://podminky.urs.cz/item/CS_URS_2024_01/275351121</t>
  </si>
  <si>
    <t xml:space="preserve">0,80*(2,57+2,67)*2               "-2,51 až -1,71</t>
  </si>
  <si>
    <t xml:space="preserve">18</t>
  </si>
  <si>
    <t xml:space="preserve">275351122</t>
  </si>
  <si>
    <t xml:space="preserve">Odstranění bednění základových patek</t>
  </si>
  <si>
    <t xml:space="preserve">-1958326056</t>
  </si>
  <si>
    <t xml:space="preserve">Bednění základů patek odstranění</t>
  </si>
  <si>
    <t xml:space="preserve">https://podminky.urs.cz/item/CS_URS_2024_01/275351122</t>
  </si>
  <si>
    <t xml:space="preserve">19</t>
  </si>
  <si>
    <t xml:space="preserve">275361821</t>
  </si>
  <si>
    <t xml:space="preserve">Výztuž základových patek betonářskou ocelí 10 505 (R)</t>
  </si>
  <si>
    <t xml:space="preserve">-1143160206</t>
  </si>
  <si>
    <t xml:space="preserve">Výztuž základů patek z betonářské oceli 10 505 (R)</t>
  </si>
  <si>
    <t xml:space="preserve">https://podminky.urs.cz/item/CS_URS_2024_01/275361821</t>
  </si>
  <si>
    <t xml:space="preserve">zakotvená výztuž horního stupně patky</t>
  </si>
  <si>
    <t xml:space="preserve">16,20*40,00/1000         "40,00 kg/m3</t>
  </si>
  <si>
    <t xml:space="preserve">výztuž horního stupně patky</t>
  </si>
  <si>
    <t xml:space="preserve">5,49*120,00/1000         "120,00 kg/m3</t>
  </si>
  <si>
    <t xml:space="preserve">Svislé a kompletní konstrukce</t>
  </si>
  <si>
    <t xml:space="preserve">20</t>
  </si>
  <si>
    <t xml:space="preserve">3811-PC01</t>
  </si>
  <si>
    <t xml:space="preserve">Doprava kontejneru na místo vč. složení </t>
  </si>
  <si>
    <t xml:space="preserve">kpl</t>
  </si>
  <si>
    <t xml:space="preserve">1521154659</t>
  </si>
  <si>
    <t xml:space="preserve">3811-PC02</t>
  </si>
  <si>
    <t xml:space="preserve">Osazení kontejnerů po úpravách - jeřáb</t>
  </si>
  <si>
    <t xml:space="preserve">den</t>
  </si>
  <si>
    <t xml:space="preserve">-2070591351</t>
  </si>
  <si>
    <t xml:space="preserve">22</t>
  </si>
  <si>
    <t xml:space="preserve">3811-PC03</t>
  </si>
  <si>
    <t xml:space="preserve">kontejner 45 ft PW</t>
  </si>
  <si>
    <t xml:space="preserve">kus</t>
  </si>
  <si>
    <t xml:space="preserve">-223692444</t>
  </si>
  <si>
    <t xml:space="preserve">23</t>
  </si>
  <si>
    <t xml:space="preserve">3811-PC04</t>
  </si>
  <si>
    <t xml:space="preserve">-1046615394</t>
  </si>
  <si>
    <t xml:space="preserve">Komunikace pozemní</t>
  </si>
  <si>
    <t xml:space="preserve">24</t>
  </si>
  <si>
    <t xml:space="preserve">564750101.1</t>
  </si>
  <si>
    <t xml:space="preserve">Podklad z kameniva hrubého drceného vel. 0-32 mm plochy do 100 m2 tl 150 mm</t>
  </si>
  <si>
    <t xml:space="preserve">1628388717</t>
  </si>
  <si>
    <t xml:space="preserve">Podklad nebo kryt z kameniva hrubého drceného vel. 0-32 mm s rozprostřením a zhutněním plochy jednotlivě do 100 m2, po zhutnění tl. 150 mm</t>
  </si>
  <si>
    <t xml:space="preserve">půdorys úroveň 1 - pozn. 11</t>
  </si>
  <si>
    <t xml:space="preserve">9,50</t>
  </si>
  <si>
    <t xml:space="preserve">Ostatní konstrukce a práce, bourání</t>
  </si>
  <si>
    <t xml:space="preserve">25</t>
  </si>
  <si>
    <t xml:space="preserve">91637-PC01</t>
  </si>
  <si>
    <t xml:space="preserve">M+D plechový obrubník z kortenového plechu tl. 7mm</t>
  </si>
  <si>
    <t xml:space="preserve">m</t>
  </si>
  <si>
    <t xml:space="preserve">1368478206</t>
  </si>
  <si>
    <t xml:space="preserve">3,639*2+3,90</t>
  </si>
  <si>
    <t xml:space="preserve">998</t>
  </si>
  <si>
    <t xml:space="preserve">Přesun hmot</t>
  </si>
  <si>
    <t xml:space="preserve">26</t>
  </si>
  <si>
    <t xml:space="preserve">998014221</t>
  </si>
  <si>
    <t xml:space="preserve">Přesun hmot pro budovy vícepodlažní v do 18 m z kovových dílců</t>
  </si>
  <si>
    <t xml:space="preserve">231109362</t>
  </si>
  <si>
    <t xml:space="preserve">Přesun hmot pro budovy a haly občanské výstavby, bydlení, výrobu a služby s nosnou svislou konstrukcí montovanou z dílců kovových vodorovná dopravní vzdálenost do 100 m, pro budovy a haly vícepodlažní, výšky do 18 m</t>
  </si>
  <si>
    <t xml:space="preserve">https://podminky.urs.cz/item/CS_URS_2024_01/99801422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7</t>
  </si>
  <si>
    <t xml:space="preserve">7414-PC01</t>
  </si>
  <si>
    <t xml:space="preserve">M+D Jímací soustava</t>
  </si>
  <si>
    <t xml:space="preserve">2032342095</t>
  </si>
  <si>
    <t xml:space="preserve">viz výkres uzemnění</t>
  </si>
  <si>
    <t xml:space="preserve">767</t>
  </si>
  <si>
    <t xml:space="preserve">Konstrukce zámečnické</t>
  </si>
  <si>
    <t xml:space="preserve">28</t>
  </si>
  <si>
    <t xml:space="preserve">76799-PC16</t>
  </si>
  <si>
    <t xml:space="preserve">Vyřezání boční stěny kontejneru v místě styku kontejnerů</t>
  </si>
  <si>
    <t xml:space="preserve">625636661</t>
  </si>
  <si>
    <t xml:space="preserve">(2,55+2,63)*2*2</t>
  </si>
  <si>
    <t xml:space="preserve">29</t>
  </si>
  <si>
    <t xml:space="preserve">76799-PC01</t>
  </si>
  <si>
    <t xml:space="preserve">Seříznutí kontejneru rovnoběžně s cestou </t>
  </si>
  <si>
    <t xml:space="preserve">1674869625</t>
  </si>
  <si>
    <t xml:space="preserve">půdorys úroveň 1 - pozn. 01</t>
  </si>
  <si>
    <t xml:space="preserve">13,20</t>
  </si>
  <si>
    <t xml:space="preserve">30</t>
  </si>
  <si>
    <t xml:space="preserve">76799-PC02</t>
  </si>
  <si>
    <t xml:space="preserve">M+D Zakrytí řezové plochy rámem - ohýbané U 160</t>
  </si>
  <si>
    <t xml:space="preserve">kg</t>
  </si>
  <si>
    <t xml:space="preserve">1254014823</t>
  </si>
  <si>
    <t xml:space="preserve">13,20*8,27             "8,27 kg/m - ohýbané U 160</t>
  </si>
  <si>
    <t xml:space="preserve">31</t>
  </si>
  <si>
    <t xml:space="preserve">76799-PC03</t>
  </si>
  <si>
    <t xml:space="preserve">M+D uchycení k základu</t>
  </si>
  <si>
    <t xml:space="preserve">558037721</t>
  </si>
  <si>
    <t xml:space="preserve">viz konstrukční řešení - TZ</t>
  </si>
  <si>
    <t xml:space="preserve">32</t>
  </si>
  <si>
    <t xml:space="preserve">76799-PC04</t>
  </si>
  <si>
    <t xml:space="preserve">Seříznutí seříznutí zbytku kontejneru pod jiným úhlem</t>
  </si>
  <si>
    <t xml:space="preserve">-637529319</t>
  </si>
  <si>
    <t xml:space="preserve">33</t>
  </si>
  <si>
    <t xml:space="preserve">76799-PC05</t>
  </si>
  <si>
    <t xml:space="preserve">M+D ukončení kontejneru - ohýbané U 100</t>
  </si>
  <si>
    <t xml:space="preserve">455749126</t>
  </si>
  <si>
    <t xml:space="preserve">ukončení seříznuté hrany kontejneru v horní části vyhlídky</t>
  </si>
  <si>
    <t xml:space="preserve">13,20*4,50</t>
  </si>
  <si>
    <t xml:space="preserve">34</t>
  </si>
  <si>
    <t xml:space="preserve">76799-PC13</t>
  </si>
  <si>
    <t xml:space="preserve">Vyjmutí původních vrat z odříznutého kusu kontejneru, upravení a vložení hlouběji do tubusu</t>
  </si>
  <si>
    <t xml:space="preserve">97872224</t>
  </si>
  <si>
    <t xml:space="preserve">půdorys úroveň 1 - pozn. 03</t>
  </si>
  <si>
    <t xml:space="preserve">35</t>
  </si>
  <si>
    <t xml:space="preserve">767210153.1</t>
  </si>
  <si>
    <t xml:space="preserve">Montáž schodišťových stupňů ocelových rovných </t>
  </si>
  <si>
    <t xml:space="preserve">1417154444</t>
  </si>
  <si>
    <t xml:space="preserve">viz půdorysy - úroveň 1-4</t>
  </si>
  <si>
    <t xml:space="preserve">47</t>
  </si>
  <si>
    <t xml:space="preserve">36</t>
  </si>
  <si>
    <t xml:space="preserve">M</t>
  </si>
  <si>
    <t xml:space="preserve">553470</t>
  </si>
  <si>
    <t xml:space="preserve">stupeň schodišťový lisovaný žárově zinkovaný oko 11x33mm,  700x240mm</t>
  </si>
  <si>
    <t xml:space="preserve">-377107557</t>
  </si>
  <si>
    <t xml:space="preserve">37</t>
  </si>
  <si>
    <t xml:space="preserve">7672-PC02</t>
  </si>
  <si>
    <t xml:space="preserve">M+D  - podesty pororošt 750x700 mm, oko 11x33, pozink</t>
  </si>
  <si>
    <t xml:space="preserve">-1635059358</t>
  </si>
  <si>
    <t xml:space="preserve">M+D - podesty pororošt 750x700 mm, oko 11x33, pozink</t>
  </si>
  <si>
    <t xml:space="preserve">38</t>
  </si>
  <si>
    <t xml:space="preserve">7672-PC03</t>
  </si>
  <si>
    <t xml:space="preserve">M+D ocelová schodnice P8</t>
  </si>
  <si>
    <t xml:space="preserve">-1253167572</t>
  </si>
  <si>
    <t xml:space="preserve">966,00</t>
  </si>
  <si>
    <t xml:space="preserve">39</t>
  </si>
  <si>
    <t xml:space="preserve">7672-PC04</t>
  </si>
  <si>
    <t xml:space="preserve">M+D  - pororošt vyhlídka (plocha vč. lavice), oko 10x30mm , pozink</t>
  </si>
  <si>
    <t xml:space="preserve">-1501837618</t>
  </si>
  <si>
    <t xml:space="preserve">M+D - pororošt vyhlídka (plocha vč. lavice), oko 10x30mm , pozink</t>
  </si>
  <si>
    <t xml:space="preserve">6,915*31,00                 "31,00 kg/m2</t>
  </si>
  <si>
    <t xml:space="preserve">40</t>
  </si>
  <si>
    <t xml:space="preserve">7672-PC05</t>
  </si>
  <si>
    <t xml:space="preserve">M+D  - ocelová konstrukce vyhlídky, lavice, zábradlí - jekl 100/50/3 pozink</t>
  </si>
  <si>
    <t xml:space="preserve">1345722008</t>
  </si>
  <si>
    <t xml:space="preserve">M+D - ocelová konstrukce vyhlídky, lavice, zábradlí - jekl 100/50/3 pozink</t>
  </si>
  <si>
    <t xml:space="preserve">viz statika str. 55</t>
  </si>
  <si>
    <t xml:space="preserve">158,98</t>
  </si>
  <si>
    <t xml:space="preserve">41</t>
  </si>
  <si>
    <t xml:space="preserve">7672-PC06</t>
  </si>
  <si>
    <t xml:space="preserve">M+D  - zábradlí na vyhlídce - pororošt, plocha 0,765 m2</t>
  </si>
  <si>
    <t xml:space="preserve">925594921</t>
  </si>
  <si>
    <t xml:space="preserve">M+D - zábradlí na vyhlídce - pororošt, plocha 0,765 m2</t>
  </si>
  <si>
    <t xml:space="preserve">0,765*31,00                   "31,00 kg/m2</t>
  </si>
  <si>
    <t xml:space="preserve">42</t>
  </si>
  <si>
    <t xml:space="preserve">76799-PC06</t>
  </si>
  <si>
    <t xml:space="preserve">M+D ocelová ztužující a spojující konstrukce kontejnerů</t>
  </si>
  <si>
    <t xml:space="preserve">1934245461</t>
  </si>
  <si>
    <t xml:space="preserve">statika - TZ str. 13</t>
  </si>
  <si>
    <t xml:space="preserve">2450,00             "celková hmotnost</t>
  </si>
  <si>
    <t xml:space="preserve">-106,62            "zakrytí řezové plochy rámen</t>
  </si>
  <si>
    <t xml:space="preserve">2343,38*0,06</t>
  </si>
  <si>
    <t xml:space="preserve">43</t>
  </si>
  <si>
    <t xml:space="preserve">76799-PC09</t>
  </si>
  <si>
    <t xml:space="preserve">M+D pororošt, oko 10x30mm , pozink ( podlaha přízemí)</t>
  </si>
  <si>
    <t xml:space="preserve">-1123739488</t>
  </si>
  <si>
    <t xml:space="preserve">M+D pororošt, oko 10x30mm , pozink - podlaha přízemí</t>
  </si>
  <si>
    <t xml:space="preserve">půdorys úroveň 1 - pozn. 06</t>
  </si>
  <si>
    <t xml:space="preserve">6,00</t>
  </si>
  <si>
    <t xml:space="preserve">44</t>
  </si>
  <si>
    <t xml:space="preserve">76799-PC10</t>
  </si>
  <si>
    <t xml:space="preserve">M+D ocelová konstrukce podlahy - jekl 100/50/3 pozink, celkem 7,50m (podlaha přízemí)</t>
  </si>
  <si>
    <t xml:space="preserve">-990134548</t>
  </si>
  <si>
    <t xml:space="preserve">7,50*6,50                  </t>
  </si>
  <si>
    <t xml:space="preserve">45</t>
  </si>
  <si>
    <t xml:space="preserve">76799-PC11</t>
  </si>
  <si>
    <t xml:space="preserve">M+D zábradlí schodiště - ocelové madlo, stěna z textilní sítě s oky 50x50 mm napnuté mezi ocelová lanka přikotvená k vnitřním schodnicím schodiště</t>
  </si>
  <si>
    <t xml:space="preserve">mb</t>
  </si>
  <si>
    <t xml:space="preserve">-112740521</t>
  </si>
  <si>
    <t xml:space="preserve">viz příčný řez schodištěm C, pozn. 17</t>
  </si>
  <si>
    <t xml:space="preserve">33,09</t>
  </si>
  <si>
    <t xml:space="preserve">46</t>
  </si>
  <si>
    <t xml:space="preserve">76799-PC14</t>
  </si>
  <si>
    <t xml:space="preserve">M+D bezpečnostní textilní síť s okem 50x50mm v černé barvě vč. odstranění zadního čela</t>
  </si>
  <si>
    <t xml:space="preserve">278045610</t>
  </si>
  <si>
    <t xml:space="preserve">půdorys úroveň 1 - pozn. 05</t>
  </si>
  <si>
    <t xml:space="preserve">6,25</t>
  </si>
  <si>
    <t xml:space="preserve">76799-PC15</t>
  </si>
  <si>
    <t xml:space="preserve">M+D vyrovnávací plošina pro kočárky a invalidní vozíky z lístkového nerezového plechu</t>
  </si>
  <si>
    <t xml:space="preserve">979543144</t>
  </si>
  <si>
    <t xml:space="preserve">půdorys úroveň 1 - pozn. 04</t>
  </si>
  <si>
    <t xml:space="preserve">32,00</t>
  </si>
  <si>
    <t xml:space="preserve">48</t>
  </si>
  <si>
    <t xml:space="preserve">998767103</t>
  </si>
  <si>
    <t xml:space="preserve">Přesun hmot tonážní pro zámečnické konstrukce v objektech v přes 12 do 24 m</t>
  </si>
  <si>
    <t xml:space="preserve">1828121244</t>
  </si>
  <si>
    <t xml:space="preserve">Přesun hmot pro zámečnické konstrukce stanovený z hmotnosti přesunovaného materiálu vodorovná dopravní vzdálenost do 50 m základní v objektech výšky přes 12 do 24 m</t>
  </si>
  <si>
    <t xml:space="preserve">https://podminky.urs.cz/item/CS_URS_2024_01/998767103</t>
  </si>
  <si>
    <t xml:space="preserve">783</t>
  </si>
  <si>
    <t xml:space="preserve">Dokončovací práce - nátěry</t>
  </si>
  <si>
    <t xml:space="preserve">49</t>
  </si>
  <si>
    <t xml:space="preserve">78331</t>
  </si>
  <si>
    <t xml:space="preserve">Nátěry ocelových konstrukcí</t>
  </si>
  <si>
    <t xml:space="preserve">640456648</t>
  </si>
  <si>
    <t xml:space="preserve">Krycí nátěr (email) zámečnických konstrukcí jednonásobný syntetický samozákladující</t>
  </si>
  <si>
    <t xml:space="preserve">145,00                     "předpoklad</t>
  </si>
  <si>
    <t xml:space="preserve">24-SO002-02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Ostatní dokumentace - dílenská dokumentace, dokumentace pro provedení stsavby</t>
  </si>
  <si>
    <t xml:space="preserve">1024</t>
  </si>
  <si>
    <t xml:space="preserve">-709047493</t>
  </si>
  <si>
    <t xml:space="preserve">https://podminky.urs.cz/item/CS_URS_2024_01/013294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, provoz a  zrušení zařízení staveniště</t>
  </si>
  <si>
    <t xml:space="preserve">Kč</t>
  </si>
  <si>
    <t xml:space="preserve">1838994481</t>
  </si>
  <si>
    <t xml:space="preserve">Související práce pro zařízení staveniště, provoz a zrušení zařízení staveniště</t>
  </si>
  <si>
    <t xml:space="preserve">https://podminky.urs.cz/item/CS_URS_2024_01/031002000</t>
  </si>
  <si>
    <t xml:space="preserve">24-SO002-03 - Ostatní náklady</t>
  </si>
  <si>
    <t xml:space="preserve">    VRN9 - Ostatní náklady</t>
  </si>
  <si>
    <t xml:space="preserve">VRN9</t>
  </si>
  <si>
    <t xml:space="preserve">091304001</t>
  </si>
  <si>
    <t xml:space="preserve">M+D umělecké dílo - jímací tyč bleskosvodu</t>
  </si>
  <si>
    <t xml:space="preserve">-14318634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3" TargetMode="External"/><Relationship Id="rId2" Type="http://schemas.openxmlformats.org/officeDocument/2006/relationships/hyperlink" Target="https://podminky.urs.cz/item/CS_URS_2024_01/131251102" TargetMode="External"/><Relationship Id="rId3" Type="http://schemas.openxmlformats.org/officeDocument/2006/relationships/hyperlink" Target="https://podminky.urs.cz/item/CS_URS_2024_01/132251101" TargetMode="External"/><Relationship Id="rId4" Type="http://schemas.openxmlformats.org/officeDocument/2006/relationships/hyperlink" Target="https://podminky.urs.cz/item/CS_URS_2024_01/151101201" TargetMode="External"/><Relationship Id="rId5" Type="http://schemas.openxmlformats.org/officeDocument/2006/relationships/hyperlink" Target="https://podminky.urs.cz/item/CS_URS_2024_01/151101211" TargetMode="External"/><Relationship Id="rId6" Type="http://schemas.openxmlformats.org/officeDocument/2006/relationships/hyperlink" Target="https://podminky.urs.cz/item/CS_URS_2024_01/174151102" TargetMode="External"/><Relationship Id="rId7" Type="http://schemas.openxmlformats.org/officeDocument/2006/relationships/hyperlink" Target="https://podminky.urs.cz/item/CS_URS_2024_01/181111131" TargetMode="External"/><Relationship Id="rId8" Type="http://schemas.openxmlformats.org/officeDocument/2006/relationships/hyperlink" Target="https://podminky.urs.cz/item/CS_URS_2024_01/181351003" TargetMode="External"/><Relationship Id="rId9" Type="http://schemas.openxmlformats.org/officeDocument/2006/relationships/hyperlink" Target="https://podminky.urs.cz/item/CS_URS_2024_01/181951112" TargetMode="External"/><Relationship Id="rId10" Type="http://schemas.openxmlformats.org/officeDocument/2006/relationships/hyperlink" Target="https://podminky.urs.cz/item/CS_URS_2024_01/274313511" TargetMode="External"/><Relationship Id="rId11" Type="http://schemas.openxmlformats.org/officeDocument/2006/relationships/hyperlink" Target="https://podminky.urs.cz/item/CS_URS_2024_01/274322511" TargetMode="External"/><Relationship Id="rId12" Type="http://schemas.openxmlformats.org/officeDocument/2006/relationships/hyperlink" Target="https://podminky.urs.cz/item/CS_URS_2024_01/274351121" TargetMode="External"/><Relationship Id="rId13" Type="http://schemas.openxmlformats.org/officeDocument/2006/relationships/hyperlink" Target="https://podminky.urs.cz/item/CS_URS_2024_01/274351122" TargetMode="External"/><Relationship Id="rId14" Type="http://schemas.openxmlformats.org/officeDocument/2006/relationships/hyperlink" Target="https://podminky.urs.cz/item/CS_URS_2024_01/274361821" TargetMode="External"/><Relationship Id="rId15" Type="http://schemas.openxmlformats.org/officeDocument/2006/relationships/hyperlink" Target="https://podminky.urs.cz/item/CS_URS_2024_01/275322511" TargetMode="External"/><Relationship Id="rId16" Type="http://schemas.openxmlformats.org/officeDocument/2006/relationships/hyperlink" Target="https://podminky.urs.cz/item/CS_URS_2024_01/275351121" TargetMode="External"/><Relationship Id="rId17" Type="http://schemas.openxmlformats.org/officeDocument/2006/relationships/hyperlink" Target="https://podminky.urs.cz/item/CS_URS_2024_01/275351122" TargetMode="External"/><Relationship Id="rId18" Type="http://schemas.openxmlformats.org/officeDocument/2006/relationships/hyperlink" Target="https://podminky.urs.cz/item/CS_URS_2024_01/275361821" TargetMode="External"/><Relationship Id="rId19" Type="http://schemas.openxmlformats.org/officeDocument/2006/relationships/hyperlink" Target="https://podminky.urs.cz/item/CS_URS_2024_01/998014221" TargetMode="External"/><Relationship Id="rId20" Type="http://schemas.openxmlformats.org/officeDocument/2006/relationships/hyperlink" Target="https://podminky.urs.cz/item/CS_URS_2024_01/998767103" TargetMode="External"/><Relationship Id="rId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94000" TargetMode="External"/><Relationship Id="rId2" Type="http://schemas.openxmlformats.org/officeDocument/2006/relationships/hyperlink" Target="https://podminky.urs.cz/item/CS_URS_2024_01/031002000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-SO0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itomyšl - cíle cest - rozhled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omyš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omyš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er-r, s.r.o., Olomouc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37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4-SO002-01 - Rozhledn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4-SO002-01 - Rozhledna'!P90</f>
        <v>0</v>
      </c>
      <c r="AV55" s="103" t="n">
        <f aca="false">'24-SO002-01 - Rozhledna'!J33</f>
        <v>0</v>
      </c>
      <c r="AW55" s="103" t="n">
        <f aca="false">'24-SO002-01 - Rozhledna'!J34</f>
        <v>0</v>
      </c>
      <c r="AX55" s="103" t="n">
        <f aca="false">'24-SO002-01 - Rozhledna'!J35</f>
        <v>0</v>
      </c>
      <c r="AY55" s="103" t="n">
        <f aca="false">'24-SO002-01 - Rozhledna'!J36</f>
        <v>0</v>
      </c>
      <c r="AZ55" s="103" t="n">
        <f aca="false">'24-SO002-01 - Rozhledna'!F33</f>
        <v>0</v>
      </c>
      <c r="BA55" s="103" t="n">
        <f aca="false">'24-SO002-01 - Rozhledna'!F34</f>
        <v>0</v>
      </c>
      <c r="BB55" s="103" t="n">
        <f aca="false">'24-SO002-01 - Rozhledna'!F35</f>
        <v>0</v>
      </c>
      <c r="BC55" s="103" t="n">
        <f aca="false">'24-SO002-01 - Rozhledna'!F36</f>
        <v>0</v>
      </c>
      <c r="BD55" s="105" t="n">
        <f aca="false">'24-SO002-01 - Rozhledna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37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4-SO002-02 - Vedlejší a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24-SO002-02 - Vedlejší a ...'!P82</f>
        <v>0</v>
      </c>
      <c r="AV56" s="103" t="n">
        <f aca="false">'24-SO002-02 - Vedlejší a ...'!J33</f>
        <v>0</v>
      </c>
      <c r="AW56" s="103" t="n">
        <f aca="false">'24-SO002-02 - Vedlejší a ...'!J34</f>
        <v>0</v>
      </c>
      <c r="AX56" s="103" t="n">
        <f aca="false">'24-SO002-02 - Vedlejší a ...'!J35</f>
        <v>0</v>
      </c>
      <c r="AY56" s="103" t="n">
        <f aca="false">'24-SO002-02 - Vedlejší a ...'!J36</f>
        <v>0</v>
      </c>
      <c r="AZ56" s="103" t="n">
        <f aca="false">'24-SO002-02 - Vedlejší a ...'!F33</f>
        <v>0</v>
      </c>
      <c r="BA56" s="103" t="n">
        <f aca="false">'24-SO002-02 - Vedlejší a ...'!F34</f>
        <v>0</v>
      </c>
      <c r="BB56" s="103" t="n">
        <f aca="false">'24-SO002-02 - Vedlejší a ...'!F35</f>
        <v>0</v>
      </c>
      <c r="BC56" s="103" t="n">
        <f aca="false">'24-SO002-02 - Vedlejší a ...'!F36</f>
        <v>0</v>
      </c>
      <c r="BD56" s="105" t="n">
        <f aca="false">'24-SO002-02 - Vedlejší a ...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/>
      <c r="CM56" s="107" t="s">
        <v>81</v>
      </c>
    </row>
    <row r="57" s="106" customFormat="true" ht="37.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4-SO002-03 - Ostatní ná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8</v>
      </c>
      <c r="AR57" s="101"/>
      <c r="AS57" s="108" t="n">
        <v>0</v>
      </c>
      <c r="AT57" s="109" t="n">
        <f aca="false">ROUND(SUM(AV57:AW57),2)</f>
        <v>0</v>
      </c>
      <c r="AU57" s="110" t="n">
        <f aca="false">'24-SO002-03 - Ostatní nák...'!P81</f>
        <v>0</v>
      </c>
      <c r="AV57" s="109" t="n">
        <f aca="false">'24-SO002-03 - Ostatní nák...'!J33</f>
        <v>0</v>
      </c>
      <c r="AW57" s="109" t="n">
        <f aca="false">'24-SO002-03 - Ostatní nák...'!J34</f>
        <v>0</v>
      </c>
      <c r="AX57" s="109" t="n">
        <f aca="false">'24-SO002-03 - Ostatní nák...'!J35</f>
        <v>0</v>
      </c>
      <c r="AY57" s="109" t="n">
        <f aca="false">'24-SO002-03 - Ostatní nák...'!J36</f>
        <v>0</v>
      </c>
      <c r="AZ57" s="109" t="n">
        <f aca="false">'24-SO002-03 - Ostatní nák...'!F33</f>
        <v>0</v>
      </c>
      <c r="BA57" s="109" t="n">
        <f aca="false">'24-SO002-03 - Ostatní nák...'!F34</f>
        <v>0</v>
      </c>
      <c r="BB57" s="109" t="n">
        <f aca="false">'24-SO002-03 - Ostatní nák...'!F35</f>
        <v>0</v>
      </c>
      <c r="BC57" s="109" t="n">
        <f aca="false">'24-SO002-03 - Ostatní nák...'!F36</f>
        <v>0</v>
      </c>
      <c r="BD57" s="111" t="n">
        <f aca="false">'24-SO002-03 - Ostatní nák...'!F37</f>
        <v>0</v>
      </c>
      <c r="BT57" s="107" t="s">
        <v>79</v>
      </c>
      <c r="BV57" s="107" t="s">
        <v>73</v>
      </c>
      <c r="BW57" s="107" t="s">
        <v>89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/4PXvv1MJlabt3topNiwWSsCUWHYh5qRS4IFsJr+YctiuVNXrTVsSgDYnJW5nC4NG0nimnWanwk48YWAua1roQ==" saltValue="kq3+ZLLcab0YxQqIRPqXUUu+ZRUaPByc5djbxE3nKKxO3BH6qy6lrP/M1xxVVVJymChbsrFWxMTrVAHUBcPke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4-SO002-01 - Rozhledna'!C2" display="/"/>
    <hyperlink ref="A56" location="'24-SO002-02 - Vedlejší a ...'!C2" display="/"/>
    <hyperlink ref="A57" location="'24-SO002-03 - Ostatní ná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itomyšl - cíle cest - rozhled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35)),  2)</f>
        <v>0</v>
      </c>
      <c r="G33" s="24"/>
      <c r="H33" s="24"/>
      <c r="I33" s="134" t="n">
        <v>0.21</v>
      </c>
      <c r="J33" s="133" t="n">
        <f aca="false">ROUND(((SUM(BE90:BE3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35)),  2)</f>
        <v>0</v>
      </c>
      <c r="G34" s="24"/>
      <c r="H34" s="24"/>
      <c r="I34" s="134" t="n">
        <v>0.12</v>
      </c>
      <c r="J34" s="133" t="n">
        <f aca="false">ROUND(((SUM(BF90:BF3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3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itomyšl - cíle cest - rozhled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-SO002-01 - Rozhled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omyšl</v>
      </c>
      <c r="G52" s="26"/>
      <c r="H52" s="26"/>
      <c r="I52" s="17" t="s">
        <v>22</v>
      </c>
      <c r="J52" s="147" t="str">
        <f aca="false">IF(J12="","",J12)</f>
        <v>8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7" t="s">
        <v>30</v>
      </c>
      <c r="J54" s="148" t="str">
        <f aca="false">E21</f>
        <v>atelier-r, s.r.o., Olomou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otav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6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22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3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3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42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5</v>
      </c>
      <c r="E67" s="158"/>
      <c r="F67" s="158"/>
      <c r="G67" s="158"/>
      <c r="H67" s="158"/>
      <c r="I67" s="158"/>
      <c r="J67" s="159" t="n">
        <f aca="false">J246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4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5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332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Litomyšl - cíle cest - rozhledn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24-SO002-01 - Rozhledna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Litomyšl</v>
      </c>
      <c r="G84" s="26"/>
      <c r="H84" s="26"/>
      <c r="I84" s="17" t="s">
        <v>22</v>
      </c>
      <c r="J84" s="147" t="str">
        <f aca="false">IF(J12="","",J12)</f>
        <v>8. 1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Litomyšl</v>
      </c>
      <c r="G86" s="26"/>
      <c r="H86" s="26"/>
      <c r="I86" s="17" t="s">
        <v>30</v>
      </c>
      <c r="J86" s="148" t="str">
        <f aca="false">E21</f>
        <v>atelier-r, s.r.o., Olomouc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otav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25" hidden="false" customHeight="true" outlineLevel="0" collapsed="false">
      <c r="A89" s="168"/>
      <c r="B89" s="169"/>
      <c r="C89" s="170" t="s">
        <v>110</v>
      </c>
      <c r="D89" s="171" t="s">
        <v>56</v>
      </c>
      <c r="E89" s="171" t="s">
        <v>52</v>
      </c>
      <c r="F89" s="171" t="s">
        <v>53</v>
      </c>
      <c r="G89" s="171" t="s">
        <v>111</v>
      </c>
      <c r="H89" s="171" t="s">
        <v>112</v>
      </c>
      <c r="I89" s="171" t="s">
        <v>113</v>
      </c>
      <c r="J89" s="172" t="s">
        <v>96</v>
      </c>
      <c r="K89" s="173" t="s">
        <v>114</v>
      </c>
      <c r="L89" s="174"/>
      <c r="M89" s="74"/>
      <c r="N89" s="75" t="s">
        <v>41</v>
      </c>
      <c r="O89" s="75" t="s">
        <v>115</v>
      </c>
      <c r="P89" s="75" t="s">
        <v>116</v>
      </c>
      <c r="Q89" s="75" t="s">
        <v>117</v>
      </c>
      <c r="R89" s="75" t="s">
        <v>118</v>
      </c>
      <c r="S89" s="75" t="s">
        <v>119</v>
      </c>
      <c r="T89" s="76" t="s">
        <v>120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21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246</f>
        <v>0</v>
      </c>
      <c r="Q90" s="78"/>
      <c r="R90" s="178" t="n">
        <f aca="false">R91+R246</f>
        <v>83.34731294</v>
      </c>
      <c r="S90" s="78"/>
      <c r="T90" s="179" t="n">
        <f aca="false">T91+T24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7</v>
      </c>
      <c r="BK90" s="180" t="n">
        <f aca="false">BK91+BK246</f>
        <v>0</v>
      </c>
    </row>
    <row r="91" s="181" customFormat="true" ht="25.5" hidden="false" customHeight="true" outlineLevel="0" collapsed="false">
      <c r="B91" s="182"/>
      <c r="C91" s="183"/>
      <c r="D91" s="184" t="s">
        <v>70</v>
      </c>
      <c r="E91" s="185" t="s">
        <v>122</v>
      </c>
      <c r="F91" s="185" t="s">
        <v>123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67+P223+P232+P237+P242</f>
        <v>0</v>
      </c>
      <c r="Q91" s="190"/>
      <c r="R91" s="191" t="n">
        <f aca="false">R92+R167+R223+R232+R237+R242</f>
        <v>77.31626494</v>
      </c>
      <c r="S91" s="190"/>
      <c r="T91" s="192" t="n">
        <f aca="false">T92+T167+T223+T232+T237+T242</f>
        <v>0</v>
      </c>
      <c r="AR91" s="193" t="s">
        <v>79</v>
      </c>
      <c r="AT91" s="194" t="s">
        <v>70</v>
      </c>
      <c r="AU91" s="194" t="s">
        <v>71</v>
      </c>
      <c r="AY91" s="193" t="s">
        <v>124</v>
      </c>
      <c r="BK91" s="195" t="n">
        <f aca="false">BK92+BK167+BK223+BK232+BK237+BK242</f>
        <v>0</v>
      </c>
    </row>
    <row r="92" s="181" customFormat="true" ht="22.5" hidden="false" customHeight="true" outlineLevel="0" collapsed="false">
      <c r="B92" s="182"/>
      <c r="C92" s="183"/>
      <c r="D92" s="184" t="s">
        <v>70</v>
      </c>
      <c r="E92" s="196" t="s">
        <v>79</v>
      </c>
      <c r="F92" s="196" t="s">
        <v>125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66)</f>
        <v>0</v>
      </c>
      <c r="Q92" s="190"/>
      <c r="R92" s="191" t="n">
        <f aca="false">SUM(R93:R166)</f>
        <v>0.0044751</v>
      </c>
      <c r="S92" s="190"/>
      <c r="T92" s="192" t="n">
        <f aca="false">SUM(T93:T166)</f>
        <v>0</v>
      </c>
      <c r="AR92" s="193" t="s">
        <v>79</v>
      </c>
      <c r="AT92" s="194" t="s">
        <v>70</v>
      </c>
      <c r="AU92" s="194" t="s">
        <v>79</v>
      </c>
      <c r="AY92" s="193" t="s">
        <v>124</v>
      </c>
      <c r="BK92" s="195" t="n">
        <f aca="false">SUM(BK93:BK166)</f>
        <v>0</v>
      </c>
    </row>
    <row r="93" s="31" customFormat="true" ht="24" hidden="false" customHeight="true" outlineLevel="0" collapsed="false">
      <c r="A93" s="24"/>
      <c r="B93" s="25"/>
      <c r="C93" s="198" t="s">
        <v>79</v>
      </c>
      <c r="D93" s="198" t="s">
        <v>126</v>
      </c>
      <c r="E93" s="199" t="s">
        <v>127</v>
      </c>
      <c r="F93" s="200" t="s">
        <v>128</v>
      </c>
      <c r="G93" s="201" t="s">
        <v>129</v>
      </c>
      <c r="H93" s="202" t="n">
        <v>86.85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30</v>
      </c>
      <c r="AT93" s="210" t="s">
        <v>126</v>
      </c>
      <c r="AU93" s="210" t="s">
        <v>81</v>
      </c>
      <c r="AY93" s="3" t="s">
        <v>124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130</v>
      </c>
      <c r="BM93" s="210" t="s">
        <v>131</v>
      </c>
    </row>
    <row r="94" s="31" customFormat="true" ht="19.5" hidden="false" customHeight="false" outlineLevel="0" collapsed="false">
      <c r="A94" s="24"/>
      <c r="B94" s="25"/>
      <c r="C94" s="26"/>
      <c r="D94" s="212" t="s">
        <v>132</v>
      </c>
      <c r="E94" s="26"/>
      <c r="F94" s="213" t="s">
        <v>133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7" t="s">
        <v>134</v>
      </c>
      <c r="E95" s="26"/>
      <c r="F95" s="218" t="s">
        <v>135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1</v>
      </c>
    </row>
    <row r="96" s="219" customFormat="true" ht="11.25" hidden="false" customHeight="false" outlineLevel="0" collapsed="false">
      <c r="B96" s="220"/>
      <c r="C96" s="221"/>
      <c r="D96" s="212" t="s">
        <v>136</v>
      </c>
      <c r="E96" s="222"/>
      <c r="F96" s="223" t="s">
        <v>137</v>
      </c>
      <c r="G96" s="221"/>
      <c r="H96" s="222"/>
      <c r="I96" s="224"/>
      <c r="J96" s="221"/>
      <c r="K96" s="221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36</v>
      </c>
      <c r="AU96" s="229" t="s">
        <v>81</v>
      </c>
      <c r="AV96" s="219" t="s">
        <v>79</v>
      </c>
      <c r="AW96" s="219" t="s">
        <v>32</v>
      </c>
      <c r="AX96" s="219" t="s">
        <v>71</v>
      </c>
      <c r="AY96" s="229" t="s">
        <v>124</v>
      </c>
    </row>
    <row r="97" s="230" customFormat="true" ht="11.25" hidden="false" customHeight="false" outlineLevel="0" collapsed="false">
      <c r="B97" s="231"/>
      <c r="C97" s="232"/>
      <c r="D97" s="212" t="s">
        <v>136</v>
      </c>
      <c r="E97" s="233"/>
      <c r="F97" s="234" t="s">
        <v>138</v>
      </c>
      <c r="G97" s="232"/>
      <c r="H97" s="235" t="n">
        <v>86.85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36</v>
      </c>
      <c r="AU97" s="241" t="s">
        <v>81</v>
      </c>
      <c r="AV97" s="230" t="s">
        <v>81</v>
      </c>
      <c r="AW97" s="230" t="s">
        <v>32</v>
      </c>
      <c r="AX97" s="230" t="s">
        <v>79</v>
      </c>
      <c r="AY97" s="241" t="s">
        <v>124</v>
      </c>
    </row>
    <row r="98" s="31" customFormat="true" ht="24" hidden="false" customHeight="true" outlineLevel="0" collapsed="false">
      <c r="A98" s="24"/>
      <c r="B98" s="25"/>
      <c r="C98" s="198" t="s">
        <v>81</v>
      </c>
      <c r="D98" s="198" t="s">
        <v>126</v>
      </c>
      <c r="E98" s="199" t="s">
        <v>139</v>
      </c>
      <c r="F98" s="200" t="s">
        <v>140</v>
      </c>
      <c r="G98" s="201" t="s">
        <v>141</v>
      </c>
      <c r="H98" s="202" t="n">
        <v>27.957</v>
      </c>
      <c r="I98" s="203"/>
      <c r="J98" s="204" t="n">
        <f aca="false">ROUND(I98*H98,2)</f>
        <v>0</v>
      </c>
      <c r="K98" s="205"/>
      <c r="L98" s="30"/>
      <c r="M98" s="206"/>
      <c r="N98" s="207" t="s">
        <v>42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30</v>
      </c>
      <c r="AT98" s="210" t="s">
        <v>126</v>
      </c>
      <c r="AU98" s="210" t="s">
        <v>81</v>
      </c>
      <c r="AY98" s="3" t="s">
        <v>124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9</v>
      </c>
      <c r="BK98" s="211" t="n">
        <f aca="false">ROUND(I98*H98,2)</f>
        <v>0</v>
      </c>
      <c r="BL98" s="3" t="s">
        <v>130</v>
      </c>
      <c r="BM98" s="210" t="s">
        <v>142</v>
      </c>
    </row>
    <row r="99" s="31" customFormat="true" ht="29.25" hidden="false" customHeight="false" outlineLevel="0" collapsed="false">
      <c r="A99" s="24"/>
      <c r="B99" s="25"/>
      <c r="C99" s="26"/>
      <c r="D99" s="212" t="s">
        <v>132</v>
      </c>
      <c r="E99" s="26"/>
      <c r="F99" s="213" t="s">
        <v>143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17" t="s">
        <v>134</v>
      </c>
      <c r="E100" s="26"/>
      <c r="F100" s="218" t="s">
        <v>144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1</v>
      </c>
    </row>
    <row r="101" s="219" customFormat="true" ht="11.25" hidden="false" customHeight="false" outlineLevel="0" collapsed="false">
      <c r="B101" s="220"/>
      <c r="C101" s="221"/>
      <c r="D101" s="212" t="s">
        <v>136</v>
      </c>
      <c r="E101" s="222"/>
      <c r="F101" s="223" t="s">
        <v>137</v>
      </c>
      <c r="G101" s="221"/>
      <c r="H101" s="222"/>
      <c r="I101" s="224"/>
      <c r="J101" s="221"/>
      <c r="K101" s="221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36</v>
      </c>
      <c r="AU101" s="229" t="s">
        <v>81</v>
      </c>
      <c r="AV101" s="219" t="s">
        <v>79</v>
      </c>
      <c r="AW101" s="219" t="s">
        <v>32</v>
      </c>
      <c r="AX101" s="219" t="s">
        <v>71</v>
      </c>
      <c r="AY101" s="229" t="s">
        <v>124</v>
      </c>
    </row>
    <row r="102" s="219" customFormat="true" ht="11.25" hidden="false" customHeight="false" outlineLevel="0" collapsed="false">
      <c r="B102" s="220"/>
      <c r="C102" s="221"/>
      <c r="D102" s="212" t="s">
        <v>136</v>
      </c>
      <c r="E102" s="222"/>
      <c r="F102" s="223" t="s">
        <v>145</v>
      </c>
      <c r="G102" s="221"/>
      <c r="H102" s="222"/>
      <c r="I102" s="224"/>
      <c r="J102" s="221"/>
      <c r="K102" s="221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36</v>
      </c>
      <c r="AU102" s="229" t="s">
        <v>81</v>
      </c>
      <c r="AV102" s="219" t="s">
        <v>79</v>
      </c>
      <c r="AW102" s="219" t="s">
        <v>32</v>
      </c>
      <c r="AX102" s="219" t="s">
        <v>71</v>
      </c>
      <c r="AY102" s="229" t="s">
        <v>124</v>
      </c>
    </row>
    <row r="103" s="219" customFormat="true" ht="11.25" hidden="false" customHeight="false" outlineLevel="0" collapsed="false">
      <c r="B103" s="220"/>
      <c r="C103" s="221"/>
      <c r="D103" s="212" t="s">
        <v>136</v>
      </c>
      <c r="E103" s="222"/>
      <c r="F103" s="223" t="s">
        <v>146</v>
      </c>
      <c r="G103" s="221"/>
      <c r="H103" s="222"/>
      <c r="I103" s="224"/>
      <c r="J103" s="221"/>
      <c r="K103" s="221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6</v>
      </c>
      <c r="AU103" s="229" t="s">
        <v>81</v>
      </c>
      <c r="AV103" s="219" t="s">
        <v>79</v>
      </c>
      <c r="AW103" s="219" t="s">
        <v>32</v>
      </c>
      <c r="AX103" s="219" t="s">
        <v>71</v>
      </c>
      <c r="AY103" s="229" t="s">
        <v>124</v>
      </c>
    </row>
    <row r="104" s="230" customFormat="true" ht="11.25" hidden="false" customHeight="false" outlineLevel="0" collapsed="false">
      <c r="B104" s="231"/>
      <c r="C104" s="232"/>
      <c r="D104" s="212" t="s">
        <v>136</v>
      </c>
      <c r="E104" s="233"/>
      <c r="F104" s="234" t="s">
        <v>147</v>
      </c>
      <c r="G104" s="232"/>
      <c r="H104" s="235" t="n">
        <v>24.401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36</v>
      </c>
      <c r="AU104" s="241" t="s">
        <v>81</v>
      </c>
      <c r="AV104" s="230" t="s">
        <v>81</v>
      </c>
      <c r="AW104" s="230" t="s">
        <v>32</v>
      </c>
      <c r="AX104" s="230" t="s">
        <v>71</v>
      </c>
      <c r="AY104" s="241" t="s">
        <v>124</v>
      </c>
    </row>
    <row r="105" s="230" customFormat="true" ht="11.25" hidden="false" customHeight="false" outlineLevel="0" collapsed="false">
      <c r="B105" s="231"/>
      <c r="C105" s="232"/>
      <c r="D105" s="212" t="s">
        <v>136</v>
      </c>
      <c r="E105" s="233"/>
      <c r="F105" s="234" t="s">
        <v>148</v>
      </c>
      <c r="G105" s="232"/>
      <c r="H105" s="235" t="n">
        <v>0.856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36</v>
      </c>
      <c r="AU105" s="241" t="s">
        <v>81</v>
      </c>
      <c r="AV105" s="230" t="s">
        <v>81</v>
      </c>
      <c r="AW105" s="230" t="s">
        <v>32</v>
      </c>
      <c r="AX105" s="230" t="s">
        <v>71</v>
      </c>
      <c r="AY105" s="241" t="s">
        <v>124</v>
      </c>
    </row>
    <row r="106" s="230" customFormat="true" ht="11.25" hidden="false" customHeight="false" outlineLevel="0" collapsed="false">
      <c r="B106" s="231"/>
      <c r="C106" s="232"/>
      <c r="D106" s="212" t="s">
        <v>136</v>
      </c>
      <c r="E106" s="233"/>
      <c r="F106" s="234" t="s">
        <v>149</v>
      </c>
      <c r="G106" s="232"/>
      <c r="H106" s="235" t="n">
        <v>0.844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36</v>
      </c>
      <c r="AU106" s="241" t="s">
        <v>81</v>
      </c>
      <c r="AV106" s="230" t="s">
        <v>81</v>
      </c>
      <c r="AW106" s="230" t="s">
        <v>32</v>
      </c>
      <c r="AX106" s="230" t="s">
        <v>71</v>
      </c>
      <c r="AY106" s="241" t="s">
        <v>124</v>
      </c>
    </row>
    <row r="107" s="230" customFormat="true" ht="11.25" hidden="false" customHeight="false" outlineLevel="0" collapsed="false">
      <c r="B107" s="231"/>
      <c r="C107" s="232"/>
      <c r="D107" s="212" t="s">
        <v>136</v>
      </c>
      <c r="E107" s="233"/>
      <c r="F107" s="234" t="s">
        <v>150</v>
      </c>
      <c r="G107" s="232"/>
      <c r="H107" s="235" t="n">
        <v>1.856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36</v>
      </c>
      <c r="AU107" s="241" t="s">
        <v>81</v>
      </c>
      <c r="AV107" s="230" t="s">
        <v>81</v>
      </c>
      <c r="AW107" s="230" t="s">
        <v>32</v>
      </c>
      <c r="AX107" s="230" t="s">
        <v>71</v>
      </c>
      <c r="AY107" s="241" t="s">
        <v>124</v>
      </c>
    </row>
    <row r="108" s="242" customFormat="true" ht="11.25" hidden="false" customHeight="false" outlineLevel="0" collapsed="false">
      <c r="B108" s="243"/>
      <c r="C108" s="244"/>
      <c r="D108" s="212" t="s">
        <v>136</v>
      </c>
      <c r="E108" s="245"/>
      <c r="F108" s="246" t="s">
        <v>151</v>
      </c>
      <c r="G108" s="244"/>
      <c r="H108" s="247" t="n">
        <v>27.957</v>
      </c>
      <c r="I108" s="248"/>
      <c r="J108" s="244"/>
      <c r="K108" s="244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136</v>
      </c>
      <c r="AU108" s="253" t="s">
        <v>81</v>
      </c>
      <c r="AV108" s="242" t="s">
        <v>130</v>
      </c>
      <c r="AW108" s="242" t="s">
        <v>32</v>
      </c>
      <c r="AX108" s="242" t="s">
        <v>79</v>
      </c>
      <c r="AY108" s="253" t="s">
        <v>124</v>
      </c>
    </row>
    <row r="109" s="31" customFormat="true" ht="33" hidden="false" customHeight="true" outlineLevel="0" collapsed="false">
      <c r="A109" s="24"/>
      <c r="B109" s="25"/>
      <c r="C109" s="198" t="s">
        <v>152</v>
      </c>
      <c r="D109" s="198" t="s">
        <v>126</v>
      </c>
      <c r="E109" s="199" t="s">
        <v>153</v>
      </c>
      <c r="F109" s="200" t="s">
        <v>154</v>
      </c>
      <c r="G109" s="201" t="s">
        <v>141</v>
      </c>
      <c r="H109" s="202" t="n">
        <v>2.437</v>
      </c>
      <c r="I109" s="203"/>
      <c r="J109" s="204" t="n">
        <f aca="false">ROUND(I109*H109,2)</f>
        <v>0</v>
      </c>
      <c r="K109" s="205"/>
      <c r="L109" s="30"/>
      <c r="M109" s="206"/>
      <c r="N109" s="207" t="s">
        <v>42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30</v>
      </c>
      <c r="AT109" s="210" t="s">
        <v>126</v>
      </c>
      <c r="AU109" s="210" t="s">
        <v>81</v>
      </c>
      <c r="AY109" s="3" t="s">
        <v>124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0</v>
      </c>
      <c r="BL109" s="3" t="s">
        <v>130</v>
      </c>
      <c r="BM109" s="210" t="s">
        <v>155</v>
      </c>
    </row>
    <row r="110" s="31" customFormat="true" ht="29.25" hidden="false" customHeight="false" outlineLevel="0" collapsed="false">
      <c r="A110" s="24"/>
      <c r="B110" s="25"/>
      <c r="C110" s="26"/>
      <c r="D110" s="212" t="s">
        <v>132</v>
      </c>
      <c r="E110" s="26"/>
      <c r="F110" s="213" t="s">
        <v>156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17" t="s">
        <v>134</v>
      </c>
      <c r="E111" s="26"/>
      <c r="F111" s="218" t="s">
        <v>157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1</v>
      </c>
    </row>
    <row r="112" s="219" customFormat="true" ht="11.25" hidden="false" customHeight="false" outlineLevel="0" collapsed="false">
      <c r="B112" s="220"/>
      <c r="C112" s="221"/>
      <c r="D112" s="212" t="s">
        <v>136</v>
      </c>
      <c r="E112" s="222"/>
      <c r="F112" s="223" t="s">
        <v>137</v>
      </c>
      <c r="G112" s="221"/>
      <c r="H112" s="222"/>
      <c r="I112" s="224"/>
      <c r="J112" s="221"/>
      <c r="K112" s="221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36</v>
      </c>
      <c r="AU112" s="229" t="s">
        <v>81</v>
      </c>
      <c r="AV112" s="219" t="s">
        <v>79</v>
      </c>
      <c r="AW112" s="219" t="s">
        <v>32</v>
      </c>
      <c r="AX112" s="219" t="s">
        <v>71</v>
      </c>
      <c r="AY112" s="229" t="s">
        <v>124</v>
      </c>
    </row>
    <row r="113" s="219" customFormat="true" ht="11.25" hidden="false" customHeight="false" outlineLevel="0" collapsed="false">
      <c r="B113" s="220"/>
      <c r="C113" s="221"/>
      <c r="D113" s="212" t="s">
        <v>136</v>
      </c>
      <c r="E113" s="222"/>
      <c r="F113" s="223" t="s">
        <v>158</v>
      </c>
      <c r="G113" s="221"/>
      <c r="H113" s="222"/>
      <c r="I113" s="224"/>
      <c r="J113" s="221"/>
      <c r="K113" s="221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36</v>
      </c>
      <c r="AU113" s="229" t="s">
        <v>81</v>
      </c>
      <c r="AV113" s="219" t="s">
        <v>79</v>
      </c>
      <c r="AW113" s="219" t="s">
        <v>32</v>
      </c>
      <c r="AX113" s="219" t="s">
        <v>71</v>
      </c>
      <c r="AY113" s="229" t="s">
        <v>124</v>
      </c>
    </row>
    <row r="114" s="219" customFormat="true" ht="11.25" hidden="false" customHeight="false" outlineLevel="0" collapsed="false">
      <c r="B114" s="220"/>
      <c r="C114" s="221"/>
      <c r="D114" s="212" t="s">
        <v>136</v>
      </c>
      <c r="E114" s="222"/>
      <c r="F114" s="223" t="s">
        <v>159</v>
      </c>
      <c r="G114" s="221"/>
      <c r="H114" s="222"/>
      <c r="I114" s="224"/>
      <c r="J114" s="221"/>
      <c r="K114" s="221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36</v>
      </c>
      <c r="AU114" s="229" t="s">
        <v>81</v>
      </c>
      <c r="AV114" s="219" t="s">
        <v>79</v>
      </c>
      <c r="AW114" s="219" t="s">
        <v>32</v>
      </c>
      <c r="AX114" s="219" t="s">
        <v>71</v>
      </c>
      <c r="AY114" s="229" t="s">
        <v>124</v>
      </c>
    </row>
    <row r="115" s="230" customFormat="true" ht="11.25" hidden="false" customHeight="false" outlineLevel="0" collapsed="false">
      <c r="B115" s="231"/>
      <c r="C115" s="232"/>
      <c r="D115" s="212" t="s">
        <v>136</v>
      </c>
      <c r="E115" s="233"/>
      <c r="F115" s="234" t="s">
        <v>160</v>
      </c>
      <c r="G115" s="232"/>
      <c r="H115" s="235" t="n">
        <v>2.437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36</v>
      </c>
      <c r="AU115" s="241" t="s">
        <v>81</v>
      </c>
      <c r="AV115" s="230" t="s">
        <v>81</v>
      </c>
      <c r="AW115" s="230" t="s">
        <v>32</v>
      </c>
      <c r="AX115" s="230" t="s">
        <v>79</v>
      </c>
      <c r="AY115" s="241" t="s">
        <v>124</v>
      </c>
    </row>
    <row r="116" s="31" customFormat="true" ht="21.75" hidden="false" customHeight="true" outlineLevel="0" collapsed="false">
      <c r="A116" s="24"/>
      <c r="B116" s="25"/>
      <c r="C116" s="198" t="s">
        <v>130</v>
      </c>
      <c r="D116" s="198" t="s">
        <v>126</v>
      </c>
      <c r="E116" s="199" t="s">
        <v>161</v>
      </c>
      <c r="F116" s="200" t="s">
        <v>162</v>
      </c>
      <c r="G116" s="201" t="s">
        <v>129</v>
      </c>
      <c r="H116" s="202" t="n">
        <v>6.393</v>
      </c>
      <c r="I116" s="203"/>
      <c r="J116" s="204" t="n">
        <f aca="false">ROUND(I116*H116,2)</f>
        <v>0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.0007</v>
      </c>
      <c r="R116" s="208" t="n">
        <f aca="false">Q116*H116</f>
        <v>0.0044751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30</v>
      </c>
      <c r="AT116" s="210" t="s">
        <v>126</v>
      </c>
      <c r="AU116" s="210" t="s">
        <v>81</v>
      </c>
      <c r="AY116" s="3" t="s">
        <v>124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130</v>
      </c>
      <c r="BM116" s="210" t="s">
        <v>163</v>
      </c>
    </row>
    <row r="117" s="31" customFormat="true" ht="19.5" hidden="false" customHeight="false" outlineLevel="0" collapsed="false">
      <c r="A117" s="24"/>
      <c r="B117" s="25"/>
      <c r="C117" s="26"/>
      <c r="D117" s="212" t="s">
        <v>132</v>
      </c>
      <c r="E117" s="26"/>
      <c r="F117" s="213" t="s">
        <v>164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17" t="s">
        <v>134</v>
      </c>
      <c r="E118" s="26"/>
      <c r="F118" s="218" t="s">
        <v>165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4</v>
      </c>
      <c r="AU118" s="3" t="s">
        <v>81</v>
      </c>
    </row>
    <row r="119" s="219" customFormat="true" ht="11.25" hidden="false" customHeight="false" outlineLevel="0" collapsed="false">
      <c r="B119" s="220"/>
      <c r="C119" s="221"/>
      <c r="D119" s="212" t="s">
        <v>136</v>
      </c>
      <c r="E119" s="222"/>
      <c r="F119" s="223" t="s">
        <v>166</v>
      </c>
      <c r="G119" s="221"/>
      <c r="H119" s="222"/>
      <c r="I119" s="224"/>
      <c r="J119" s="221"/>
      <c r="K119" s="221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36</v>
      </c>
      <c r="AU119" s="229" t="s">
        <v>81</v>
      </c>
      <c r="AV119" s="219" t="s">
        <v>79</v>
      </c>
      <c r="AW119" s="219" t="s">
        <v>32</v>
      </c>
      <c r="AX119" s="219" t="s">
        <v>71</v>
      </c>
      <c r="AY119" s="229" t="s">
        <v>124</v>
      </c>
    </row>
    <row r="120" s="230" customFormat="true" ht="11.25" hidden="false" customHeight="false" outlineLevel="0" collapsed="false">
      <c r="B120" s="231"/>
      <c r="C120" s="232"/>
      <c r="D120" s="212" t="s">
        <v>136</v>
      </c>
      <c r="E120" s="233"/>
      <c r="F120" s="234" t="s">
        <v>167</v>
      </c>
      <c r="G120" s="232"/>
      <c r="H120" s="235" t="n">
        <v>6.393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36</v>
      </c>
      <c r="AU120" s="241" t="s">
        <v>81</v>
      </c>
      <c r="AV120" s="230" t="s">
        <v>81</v>
      </c>
      <c r="AW120" s="230" t="s">
        <v>32</v>
      </c>
      <c r="AX120" s="230" t="s">
        <v>79</v>
      </c>
      <c r="AY120" s="241" t="s">
        <v>124</v>
      </c>
    </row>
    <row r="121" s="31" customFormat="true" ht="16.5" hidden="false" customHeight="true" outlineLevel="0" collapsed="false">
      <c r="A121" s="24"/>
      <c r="B121" s="25"/>
      <c r="C121" s="198" t="s">
        <v>168</v>
      </c>
      <c r="D121" s="198" t="s">
        <v>126</v>
      </c>
      <c r="E121" s="199" t="s">
        <v>169</v>
      </c>
      <c r="F121" s="200" t="s">
        <v>170</v>
      </c>
      <c r="G121" s="201" t="s">
        <v>129</v>
      </c>
      <c r="H121" s="202" t="n">
        <v>6.393</v>
      </c>
      <c r="I121" s="203"/>
      <c r="J121" s="204" t="n">
        <f aca="false">ROUND(I121*H121,2)</f>
        <v>0</v>
      </c>
      <c r="K121" s="205"/>
      <c r="L121" s="30"/>
      <c r="M121" s="206"/>
      <c r="N121" s="207" t="s">
        <v>42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30</v>
      </c>
      <c r="AT121" s="210" t="s">
        <v>126</v>
      </c>
      <c r="AU121" s="210" t="s">
        <v>81</v>
      </c>
      <c r="AY121" s="3" t="s">
        <v>124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9</v>
      </c>
      <c r="BK121" s="211" t="n">
        <f aca="false">ROUND(I121*H121,2)</f>
        <v>0</v>
      </c>
      <c r="BL121" s="3" t="s">
        <v>130</v>
      </c>
      <c r="BM121" s="210" t="s">
        <v>171</v>
      </c>
    </row>
    <row r="122" s="31" customFormat="true" ht="29.25" hidden="false" customHeight="false" outlineLevel="0" collapsed="false">
      <c r="A122" s="24"/>
      <c r="B122" s="25"/>
      <c r="C122" s="26"/>
      <c r="D122" s="212" t="s">
        <v>132</v>
      </c>
      <c r="E122" s="26"/>
      <c r="F122" s="213" t="s">
        <v>172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1</v>
      </c>
    </row>
    <row r="123" s="31" customFormat="true" ht="11.25" hidden="false" customHeight="false" outlineLevel="0" collapsed="false">
      <c r="A123" s="24"/>
      <c r="B123" s="25"/>
      <c r="C123" s="26"/>
      <c r="D123" s="217" t="s">
        <v>134</v>
      </c>
      <c r="E123" s="26"/>
      <c r="F123" s="218" t="s">
        <v>173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1</v>
      </c>
    </row>
    <row r="124" s="31" customFormat="true" ht="24" hidden="false" customHeight="true" outlineLevel="0" collapsed="false">
      <c r="A124" s="24"/>
      <c r="B124" s="25"/>
      <c r="C124" s="198" t="s">
        <v>174</v>
      </c>
      <c r="D124" s="198" t="s">
        <v>126</v>
      </c>
      <c r="E124" s="199" t="s">
        <v>175</v>
      </c>
      <c r="F124" s="200" t="s">
        <v>176</v>
      </c>
      <c r="G124" s="201" t="s">
        <v>141</v>
      </c>
      <c r="H124" s="202" t="n">
        <v>30.394</v>
      </c>
      <c r="I124" s="203"/>
      <c r="J124" s="204" t="n">
        <f aca="false">ROUND(I124*H124,2)</f>
        <v>0</v>
      </c>
      <c r="K124" s="205"/>
      <c r="L124" s="30"/>
      <c r="M124" s="206"/>
      <c r="N124" s="207" t="s">
        <v>42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30</v>
      </c>
      <c r="AT124" s="210" t="s">
        <v>126</v>
      </c>
      <c r="AU124" s="210" t="s">
        <v>81</v>
      </c>
      <c r="AY124" s="3" t="s">
        <v>124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9</v>
      </c>
      <c r="BK124" s="211" t="n">
        <f aca="false">ROUND(I124*H124,2)</f>
        <v>0</v>
      </c>
      <c r="BL124" s="3" t="s">
        <v>130</v>
      </c>
      <c r="BM124" s="210" t="s">
        <v>177</v>
      </c>
    </row>
    <row r="125" s="31" customFormat="true" ht="29.25" hidden="false" customHeight="false" outlineLevel="0" collapsed="false">
      <c r="A125" s="24"/>
      <c r="B125" s="25"/>
      <c r="C125" s="26"/>
      <c r="D125" s="212" t="s">
        <v>132</v>
      </c>
      <c r="E125" s="26"/>
      <c r="F125" s="213" t="s">
        <v>178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1</v>
      </c>
    </row>
    <row r="126" s="31" customFormat="true" ht="11.25" hidden="false" customHeight="false" outlineLevel="0" collapsed="false">
      <c r="A126" s="24"/>
      <c r="B126" s="25"/>
      <c r="C126" s="26"/>
      <c r="D126" s="217" t="s">
        <v>134</v>
      </c>
      <c r="E126" s="26"/>
      <c r="F126" s="218" t="s">
        <v>179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1</v>
      </c>
    </row>
    <row r="127" s="219" customFormat="true" ht="11.25" hidden="false" customHeight="false" outlineLevel="0" collapsed="false">
      <c r="B127" s="220"/>
      <c r="C127" s="221"/>
      <c r="D127" s="212" t="s">
        <v>136</v>
      </c>
      <c r="E127" s="222"/>
      <c r="F127" s="223" t="s">
        <v>137</v>
      </c>
      <c r="G127" s="221"/>
      <c r="H127" s="222"/>
      <c r="I127" s="224"/>
      <c r="J127" s="221"/>
      <c r="K127" s="221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36</v>
      </c>
      <c r="AU127" s="229" t="s">
        <v>81</v>
      </c>
      <c r="AV127" s="219" t="s">
        <v>79</v>
      </c>
      <c r="AW127" s="219" t="s">
        <v>32</v>
      </c>
      <c r="AX127" s="219" t="s">
        <v>71</v>
      </c>
      <c r="AY127" s="229" t="s">
        <v>124</v>
      </c>
    </row>
    <row r="128" s="219" customFormat="true" ht="11.25" hidden="false" customHeight="false" outlineLevel="0" collapsed="false">
      <c r="B128" s="220"/>
      <c r="C128" s="221"/>
      <c r="D128" s="212" t="s">
        <v>136</v>
      </c>
      <c r="E128" s="222"/>
      <c r="F128" s="223" t="s">
        <v>180</v>
      </c>
      <c r="G128" s="221"/>
      <c r="H128" s="222"/>
      <c r="I128" s="224"/>
      <c r="J128" s="221"/>
      <c r="K128" s="221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36</v>
      </c>
      <c r="AU128" s="229" t="s">
        <v>81</v>
      </c>
      <c r="AV128" s="219" t="s">
        <v>79</v>
      </c>
      <c r="AW128" s="219" t="s">
        <v>32</v>
      </c>
      <c r="AX128" s="219" t="s">
        <v>71</v>
      </c>
      <c r="AY128" s="229" t="s">
        <v>124</v>
      </c>
    </row>
    <row r="129" s="230" customFormat="true" ht="11.25" hidden="false" customHeight="false" outlineLevel="0" collapsed="false">
      <c r="B129" s="231"/>
      <c r="C129" s="232"/>
      <c r="D129" s="212" t="s">
        <v>136</v>
      </c>
      <c r="E129" s="233"/>
      <c r="F129" s="234" t="s">
        <v>181</v>
      </c>
      <c r="G129" s="232"/>
      <c r="H129" s="235" t="n">
        <v>28.35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6</v>
      </c>
      <c r="AU129" s="241" t="s">
        <v>81</v>
      </c>
      <c r="AV129" s="230" t="s">
        <v>81</v>
      </c>
      <c r="AW129" s="230" t="s">
        <v>32</v>
      </c>
      <c r="AX129" s="230" t="s">
        <v>71</v>
      </c>
      <c r="AY129" s="241" t="s">
        <v>124</v>
      </c>
    </row>
    <row r="130" s="230" customFormat="true" ht="11.25" hidden="false" customHeight="false" outlineLevel="0" collapsed="false">
      <c r="B130" s="231"/>
      <c r="C130" s="232"/>
      <c r="D130" s="212" t="s">
        <v>136</v>
      </c>
      <c r="E130" s="233"/>
      <c r="F130" s="234" t="s">
        <v>182</v>
      </c>
      <c r="G130" s="232"/>
      <c r="H130" s="235" t="n">
        <v>0.994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36</v>
      </c>
      <c r="AU130" s="241" t="s">
        <v>81</v>
      </c>
      <c r="AV130" s="230" t="s">
        <v>81</v>
      </c>
      <c r="AW130" s="230" t="s">
        <v>32</v>
      </c>
      <c r="AX130" s="230" t="s">
        <v>71</v>
      </c>
      <c r="AY130" s="241" t="s">
        <v>124</v>
      </c>
    </row>
    <row r="131" s="230" customFormat="true" ht="11.25" hidden="false" customHeight="false" outlineLevel="0" collapsed="false">
      <c r="B131" s="231"/>
      <c r="C131" s="232"/>
      <c r="D131" s="212" t="s">
        <v>136</v>
      </c>
      <c r="E131" s="233"/>
      <c r="F131" s="234" t="s">
        <v>183</v>
      </c>
      <c r="G131" s="232"/>
      <c r="H131" s="235" t="n">
        <v>0.98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36</v>
      </c>
      <c r="AU131" s="241" t="s">
        <v>81</v>
      </c>
      <c r="AV131" s="230" t="s">
        <v>81</v>
      </c>
      <c r="AW131" s="230" t="s">
        <v>32</v>
      </c>
      <c r="AX131" s="230" t="s">
        <v>71</v>
      </c>
      <c r="AY131" s="241" t="s">
        <v>124</v>
      </c>
    </row>
    <row r="132" s="230" customFormat="true" ht="11.25" hidden="false" customHeight="false" outlineLevel="0" collapsed="false">
      <c r="B132" s="231"/>
      <c r="C132" s="232"/>
      <c r="D132" s="212" t="s">
        <v>136</v>
      </c>
      <c r="E132" s="233"/>
      <c r="F132" s="234" t="s">
        <v>184</v>
      </c>
      <c r="G132" s="232"/>
      <c r="H132" s="235" t="n">
        <v>2.15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36</v>
      </c>
      <c r="AU132" s="241" t="s">
        <v>81</v>
      </c>
      <c r="AV132" s="230" t="s">
        <v>81</v>
      </c>
      <c r="AW132" s="230" t="s">
        <v>32</v>
      </c>
      <c r="AX132" s="230" t="s">
        <v>71</v>
      </c>
      <c r="AY132" s="241" t="s">
        <v>124</v>
      </c>
    </row>
    <row r="133" s="230" customFormat="true" ht="11.25" hidden="false" customHeight="false" outlineLevel="0" collapsed="false">
      <c r="B133" s="231"/>
      <c r="C133" s="232"/>
      <c r="D133" s="212" t="s">
        <v>136</v>
      </c>
      <c r="E133" s="233"/>
      <c r="F133" s="234" t="s">
        <v>185</v>
      </c>
      <c r="G133" s="232"/>
      <c r="H133" s="235" t="n">
        <v>-21.69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36</v>
      </c>
      <c r="AU133" s="241" t="s">
        <v>81</v>
      </c>
      <c r="AV133" s="230" t="s">
        <v>81</v>
      </c>
      <c r="AW133" s="230" t="s">
        <v>32</v>
      </c>
      <c r="AX133" s="230" t="s">
        <v>71</v>
      </c>
      <c r="AY133" s="241" t="s">
        <v>124</v>
      </c>
    </row>
    <row r="134" s="219" customFormat="true" ht="11.25" hidden="false" customHeight="false" outlineLevel="0" collapsed="false">
      <c r="B134" s="220"/>
      <c r="C134" s="221"/>
      <c r="D134" s="212" t="s">
        <v>136</v>
      </c>
      <c r="E134" s="222"/>
      <c r="F134" s="223" t="s">
        <v>186</v>
      </c>
      <c r="G134" s="221"/>
      <c r="H134" s="222"/>
      <c r="I134" s="224"/>
      <c r="J134" s="221"/>
      <c r="K134" s="221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36</v>
      </c>
      <c r="AU134" s="229" t="s">
        <v>81</v>
      </c>
      <c r="AV134" s="219" t="s">
        <v>79</v>
      </c>
      <c r="AW134" s="219" t="s">
        <v>32</v>
      </c>
      <c r="AX134" s="219" t="s">
        <v>71</v>
      </c>
      <c r="AY134" s="229" t="s">
        <v>124</v>
      </c>
    </row>
    <row r="135" s="230" customFormat="true" ht="11.25" hidden="false" customHeight="false" outlineLevel="0" collapsed="false">
      <c r="B135" s="231"/>
      <c r="C135" s="232"/>
      <c r="D135" s="212" t="s">
        <v>136</v>
      </c>
      <c r="E135" s="233"/>
      <c r="F135" s="234" t="s">
        <v>187</v>
      </c>
      <c r="G135" s="232"/>
      <c r="H135" s="235" t="n">
        <v>4.07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6</v>
      </c>
      <c r="AU135" s="241" t="s">
        <v>81</v>
      </c>
      <c r="AV135" s="230" t="s">
        <v>81</v>
      </c>
      <c r="AW135" s="230" t="s">
        <v>32</v>
      </c>
      <c r="AX135" s="230" t="s">
        <v>71</v>
      </c>
      <c r="AY135" s="241" t="s">
        <v>124</v>
      </c>
    </row>
    <row r="136" s="230" customFormat="true" ht="11.25" hidden="false" customHeight="false" outlineLevel="0" collapsed="false">
      <c r="B136" s="231"/>
      <c r="C136" s="232"/>
      <c r="D136" s="212" t="s">
        <v>136</v>
      </c>
      <c r="E136" s="233"/>
      <c r="F136" s="234" t="s">
        <v>188</v>
      </c>
      <c r="G136" s="232"/>
      <c r="H136" s="235" t="n">
        <v>-4.013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36</v>
      </c>
      <c r="AU136" s="241" t="s">
        <v>81</v>
      </c>
      <c r="AV136" s="230" t="s">
        <v>81</v>
      </c>
      <c r="AW136" s="230" t="s">
        <v>32</v>
      </c>
      <c r="AX136" s="230" t="s">
        <v>71</v>
      </c>
      <c r="AY136" s="241" t="s">
        <v>124</v>
      </c>
    </row>
    <row r="137" s="254" customFormat="true" ht="11.25" hidden="false" customHeight="false" outlineLevel="0" collapsed="false">
      <c r="B137" s="255"/>
      <c r="C137" s="256"/>
      <c r="D137" s="212" t="s">
        <v>136</v>
      </c>
      <c r="E137" s="257"/>
      <c r="F137" s="258" t="s">
        <v>189</v>
      </c>
      <c r="G137" s="256"/>
      <c r="H137" s="259" t="n">
        <v>10.847</v>
      </c>
      <c r="I137" s="260"/>
      <c r="J137" s="256"/>
      <c r="K137" s="256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36</v>
      </c>
      <c r="AU137" s="265" t="s">
        <v>81</v>
      </c>
      <c r="AV137" s="254" t="s">
        <v>152</v>
      </c>
      <c r="AW137" s="254" t="s">
        <v>32</v>
      </c>
      <c r="AX137" s="254" t="s">
        <v>71</v>
      </c>
      <c r="AY137" s="265" t="s">
        <v>124</v>
      </c>
    </row>
    <row r="138" s="219" customFormat="true" ht="11.25" hidden="false" customHeight="false" outlineLevel="0" collapsed="false">
      <c r="B138" s="220"/>
      <c r="C138" s="221"/>
      <c r="D138" s="212" t="s">
        <v>136</v>
      </c>
      <c r="E138" s="222"/>
      <c r="F138" s="223" t="s">
        <v>190</v>
      </c>
      <c r="G138" s="221"/>
      <c r="H138" s="222"/>
      <c r="I138" s="224"/>
      <c r="J138" s="221"/>
      <c r="K138" s="221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36</v>
      </c>
      <c r="AU138" s="229" t="s">
        <v>81</v>
      </c>
      <c r="AV138" s="219" t="s">
        <v>79</v>
      </c>
      <c r="AW138" s="219" t="s">
        <v>32</v>
      </c>
      <c r="AX138" s="219" t="s">
        <v>71</v>
      </c>
      <c r="AY138" s="229" t="s">
        <v>124</v>
      </c>
    </row>
    <row r="139" s="230" customFormat="true" ht="11.25" hidden="false" customHeight="false" outlineLevel="0" collapsed="false">
      <c r="B139" s="231"/>
      <c r="C139" s="232"/>
      <c r="D139" s="212" t="s">
        <v>136</v>
      </c>
      <c r="E139" s="233"/>
      <c r="F139" s="234" t="s">
        <v>191</v>
      </c>
      <c r="G139" s="232"/>
      <c r="H139" s="235" t="n">
        <v>30.394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6</v>
      </c>
      <c r="AU139" s="241" t="s">
        <v>81</v>
      </c>
      <c r="AV139" s="230" t="s">
        <v>81</v>
      </c>
      <c r="AW139" s="230" t="s">
        <v>32</v>
      </c>
      <c r="AX139" s="230" t="s">
        <v>71</v>
      </c>
      <c r="AY139" s="241" t="s">
        <v>124</v>
      </c>
    </row>
    <row r="140" s="230" customFormat="true" ht="11.25" hidden="false" customHeight="false" outlineLevel="0" collapsed="false">
      <c r="B140" s="231"/>
      <c r="C140" s="232"/>
      <c r="D140" s="212" t="s">
        <v>136</v>
      </c>
      <c r="E140" s="233"/>
      <c r="F140" s="234" t="s">
        <v>192</v>
      </c>
      <c r="G140" s="232"/>
      <c r="H140" s="235" t="n">
        <v>-10.847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36</v>
      </c>
      <c r="AU140" s="241" t="s">
        <v>81</v>
      </c>
      <c r="AV140" s="230" t="s">
        <v>81</v>
      </c>
      <c r="AW140" s="230" t="s">
        <v>32</v>
      </c>
      <c r="AX140" s="230" t="s">
        <v>71</v>
      </c>
      <c r="AY140" s="241" t="s">
        <v>124</v>
      </c>
    </row>
    <row r="141" s="242" customFormat="true" ht="11.25" hidden="false" customHeight="false" outlineLevel="0" collapsed="false">
      <c r="B141" s="243"/>
      <c r="C141" s="244"/>
      <c r="D141" s="212" t="s">
        <v>136</v>
      </c>
      <c r="E141" s="245"/>
      <c r="F141" s="246" t="s">
        <v>151</v>
      </c>
      <c r="G141" s="244"/>
      <c r="H141" s="247" t="n">
        <v>30.394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36</v>
      </c>
      <c r="AU141" s="253" t="s">
        <v>81</v>
      </c>
      <c r="AV141" s="242" t="s">
        <v>130</v>
      </c>
      <c r="AW141" s="242" t="s">
        <v>32</v>
      </c>
      <c r="AX141" s="242" t="s">
        <v>79</v>
      </c>
      <c r="AY141" s="253" t="s">
        <v>124</v>
      </c>
    </row>
    <row r="142" s="31" customFormat="true" ht="37.5" hidden="false" customHeight="true" outlineLevel="0" collapsed="false">
      <c r="A142" s="24"/>
      <c r="B142" s="25"/>
      <c r="C142" s="198" t="s">
        <v>193</v>
      </c>
      <c r="D142" s="198" t="s">
        <v>126</v>
      </c>
      <c r="E142" s="199" t="s">
        <v>194</v>
      </c>
      <c r="F142" s="200" t="s">
        <v>195</v>
      </c>
      <c r="G142" s="201" t="s">
        <v>129</v>
      </c>
      <c r="H142" s="202" t="n">
        <v>80.118</v>
      </c>
      <c r="I142" s="203"/>
      <c r="J142" s="204" t="n">
        <f aca="false">ROUND(I142*H142,2)</f>
        <v>0</v>
      </c>
      <c r="K142" s="205"/>
      <c r="L142" s="30"/>
      <c r="M142" s="206"/>
      <c r="N142" s="207" t="s">
        <v>42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30</v>
      </c>
      <c r="AT142" s="210" t="s">
        <v>126</v>
      </c>
      <c r="AU142" s="210" t="s">
        <v>81</v>
      </c>
      <c r="AY142" s="3" t="s">
        <v>124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9</v>
      </c>
      <c r="BK142" s="211" t="n">
        <f aca="false">ROUND(I142*H142,2)</f>
        <v>0</v>
      </c>
      <c r="BL142" s="3" t="s">
        <v>130</v>
      </c>
      <c r="BM142" s="210" t="s">
        <v>196</v>
      </c>
    </row>
    <row r="143" s="31" customFormat="true" ht="29.25" hidden="false" customHeight="false" outlineLevel="0" collapsed="false">
      <c r="A143" s="24"/>
      <c r="B143" s="25"/>
      <c r="C143" s="26"/>
      <c r="D143" s="212" t="s">
        <v>132</v>
      </c>
      <c r="E143" s="26"/>
      <c r="F143" s="213" t="s">
        <v>197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1</v>
      </c>
    </row>
    <row r="144" s="31" customFormat="true" ht="11.25" hidden="false" customHeight="false" outlineLevel="0" collapsed="false">
      <c r="A144" s="24"/>
      <c r="B144" s="25"/>
      <c r="C144" s="26"/>
      <c r="D144" s="217" t="s">
        <v>134</v>
      </c>
      <c r="E144" s="26"/>
      <c r="F144" s="218" t="s">
        <v>198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1</v>
      </c>
    </row>
    <row r="145" s="219" customFormat="true" ht="11.25" hidden="false" customHeight="false" outlineLevel="0" collapsed="false">
      <c r="B145" s="220"/>
      <c r="C145" s="221"/>
      <c r="D145" s="212" t="s">
        <v>136</v>
      </c>
      <c r="E145" s="222"/>
      <c r="F145" s="223" t="s">
        <v>137</v>
      </c>
      <c r="G145" s="221"/>
      <c r="H145" s="222"/>
      <c r="I145" s="224"/>
      <c r="J145" s="221"/>
      <c r="K145" s="221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36</v>
      </c>
      <c r="AU145" s="229" t="s">
        <v>81</v>
      </c>
      <c r="AV145" s="219" t="s">
        <v>79</v>
      </c>
      <c r="AW145" s="219" t="s">
        <v>32</v>
      </c>
      <c r="AX145" s="219" t="s">
        <v>71</v>
      </c>
      <c r="AY145" s="229" t="s">
        <v>124</v>
      </c>
    </row>
    <row r="146" s="230" customFormat="true" ht="11.25" hidden="false" customHeight="false" outlineLevel="0" collapsed="false">
      <c r="B146" s="231"/>
      <c r="C146" s="232"/>
      <c r="D146" s="212" t="s">
        <v>136</v>
      </c>
      <c r="E146" s="233"/>
      <c r="F146" s="234" t="s">
        <v>138</v>
      </c>
      <c r="G146" s="232"/>
      <c r="H146" s="235" t="n">
        <v>86.85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36</v>
      </c>
      <c r="AU146" s="241" t="s">
        <v>81</v>
      </c>
      <c r="AV146" s="230" t="s">
        <v>81</v>
      </c>
      <c r="AW146" s="230" t="s">
        <v>32</v>
      </c>
      <c r="AX146" s="230" t="s">
        <v>71</v>
      </c>
      <c r="AY146" s="241" t="s">
        <v>124</v>
      </c>
    </row>
    <row r="147" s="230" customFormat="true" ht="11.25" hidden="false" customHeight="false" outlineLevel="0" collapsed="false">
      <c r="B147" s="231"/>
      <c r="C147" s="232"/>
      <c r="D147" s="212" t="s">
        <v>136</v>
      </c>
      <c r="E147" s="233"/>
      <c r="F147" s="234" t="s">
        <v>199</v>
      </c>
      <c r="G147" s="232"/>
      <c r="H147" s="235" t="n">
        <v>-6.73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36</v>
      </c>
      <c r="AU147" s="241" t="s">
        <v>81</v>
      </c>
      <c r="AV147" s="230" t="s">
        <v>81</v>
      </c>
      <c r="AW147" s="230" t="s">
        <v>32</v>
      </c>
      <c r="AX147" s="230" t="s">
        <v>71</v>
      </c>
      <c r="AY147" s="241" t="s">
        <v>124</v>
      </c>
    </row>
    <row r="148" s="242" customFormat="true" ht="11.25" hidden="false" customHeight="false" outlineLevel="0" collapsed="false">
      <c r="B148" s="243"/>
      <c r="C148" s="244"/>
      <c r="D148" s="212" t="s">
        <v>136</v>
      </c>
      <c r="E148" s="245"/>
      <c r="F148" s="246" t="s">
        <v>151</v>
      </c>
      <c r="G148" s="244"/>
      <c r="H148" s="247" t="n">
        <v>80.118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36</v>
      </c>
      <c r="AU148" s="253" t="s">
        <v>81</v>
      </c>
      <c r="AV148" s="242" t="s">
        <v>130</v>
      </c>
      <c r="AW148" s="242" t="s">
        <v>32</v>
      </c>
      <c r="AX148" s="242" t="s">
        <v>79</v>
      </c>
      <c r="AY148" s="253" t="s">
        <v>124</v>
      </c>
    </row>
    <row r="149" s="31" customFormat="true" ht="24" hidden="false" customHeight="true" outlineLevel="0" collapsed="false">
      <c r="A149" s="24"/>
      <c r="B149" s="25"/>
      <c r="C149" s="198" t="s">
        <v>200</v>
      </c>
      <c r="D149" s="198" t="s">
        <v>126</v>
      </c>
      <c r="E149" s="199" t="s">
        <v>201</v>
      </c>
      <c r="F149" s="200" t="s">
        <v>202</v>
      </c>
      <c r="G149" s="201" t="s">
        <v>129</v>
      </c>
      <c r="H149" s="202" t="n">
        <v>86.85</v>
      </c>
      <c r="I149" s="203"/>
      <c r="J149" s="204" t="n">
        <f aca="false">ROUND(I149*H149,2)</f>
        <v>0</v>
      </c>
      <c r="K149" s="205"/>
      <c r="L149" s="30"/>
      <c r="M149" s="206"/>
      <c r="N149" s="207" t="s">
        <v>42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30</v>
      </c>
      <c r="AT149" s="210" t="s">
        <v>126</v>
      </c>
      <c r="AU149" s="210" t="s">
        <v>81</v>
      </c>
      <c r="AY149" s="3" t="s">
        <v>124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9</v>
      </c>
      <c r="BK149" s="211" t="n">
        <f aca="false">ROUND(I149*H149,2)</f>
        <v>0</v>
      </c>
      <c r="BL149" s="3" t="s">
        <v>130</v>
      </c>
      <c r="BM149" s="210" t="s">
        <v>203</v>
      </c>
    </row>
    <row r="150" s="31" customFormat="true" ht="19.5" hidden="false" customHeight="false" outlineLevel="0" collapsed="false">
      <c r="A150" s="24"/>
      <c r="B150" s="25"/>
      <c r="C150" s="26"/>
      <c r="D150" s="212" t="s">
        <v>132</v>
      </c>
      <c r="E150" s="26"/>
      <c r="F150" s="213" t="s">
        <v>204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1</v>
      </c>
    </row>
    <row r="151" s="31" customFormat="true" ht="11.25" hidden="false" customHeight="false" outlineLevel="0" collapsed="false">
      <c r="A151" s="24"/>
      <c r="B151" s="25"/>
      <c r="C151" s="26"/>
      <c r="D151" s="217" t="s">
        <v>134</v>
      </c>
      <c r="E151" s="26"/>
      <c r="F151" s="218" t="s">
        <v>205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1</v>
      </c>
    </row>
    <row r="152" s="219" customFormat="true" ht="11.25" hidden="false" customHeight="false" outlineLevel="0" collapsed="false">
      <c r="B152" s="220"/>
      <c r="C152" s="221"/>
      <c r="D152" s="212" t="s">
        <v>136</v>
      </c>
      <c r="E152" s="222"/>
      <c r="F152" s="223" t="s">
        <v>137</v>
      </c>
      <c r="G152" s="221"/>
      <c r="H152" s="222"/>
      <c r="I152" s="224"/>
      <c r="J152" s="221"/>
      <c r="K152" s="221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36</v>
      </c>
      <c r="AU152" s="229" t="s">
        <v>81</v>
      </c>
      <c r="AV152" s="219" t="s">
        <v>79</v>
      </c>
      <c r="AW152" s="219" t="s">
        <v>32</v>
      </c>
      <c r="AX152" s="219" t="s">
        <v>71</v>
      </c>
      <c r="AY152" s="229" t="s">
        <v>124</v>
      </c>
    </row>
    <row r="153" s="230" customFormat="true" ht="11.25" hidden="false" customHeight="false" outlineLevel="0" collapsed="false">
      <c r="B153" s="231"/>
      <c r="C153" s="232"/>
      <c r="D153" s="212" t="s">
        <v>136</v>
      </c>
      <c r="E153" s="233"/>
      <c r="F153" s="234" t="s">
        <v>138</v>
      </c>
      <c r="G153" s="232"/>
      <c r="H153" s="235" t="n">
        <v>86.8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36</v>
      </c>
      <c r="AU153" s="241" t="s">
        <v>81</v>
      </c>
      <c r="AV153" s="230" t="s">
        <v>81</v>
      </c>
      <c r="AW153" s="230" t="s">
        <v>32</v>
      </c>
      <c r="AX153" s="230" t="s">
        <v>79</v>
      </c>
      <c r="AY153" s="241" t="s">
        <v>124</v>
      </c>
    </row>
    <row r="154" s="31" customFormat="true" ht="16.5" hidden="false" customHeight="true" outlineLevel="0" collapsed="false">
      <c r="A154" s="24"/>
      <c r="B154" s="25"/>
      <c r="C154" s="198" t="s">
        <v>206</v>
      </c>
      <c r="D154" s="198" t="s">
        <v>126</v>
      </c>
      <c r="E154" s="199" t="s">
        <v>207</v>
      </c>
      <c r="F154" s="200" t="s">
        <v>208</v>
      </c>
      <c r="G154" s="201" t="s">
        <v>129</v>
      </c>
      <c r="H154" s="202" t="n">
        <v>80.118</v>
      </c>
      <c r="I154" s="203"/>
      <c r="J154" s="204" t="n">
        <f aca="false">ROUND(I154*H154,2)</f>
        <v>0</v>
      </c>
      <c r="K154" s="205"/>
      <c r="L154" s="30"/>
      <c r="M154" s="206"/>
      <c r="N154" s="207" t="s">
        <v>42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30</v>
      </c>
      <c r="AT154" s="210" t="s">
        <v>126</v>
      </c>
      <c r="AU154" s="210" t="s">
        <v>81</v>
      </c>
      <c r="AY154" s="3" t="s">
        <v>124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9</v>
      </c>
      <c r="BK154" s="211" t="n">
        <f aca="false">ROUND(I154*H154,2)</f>
        <v>0</v>
      </c>
      <c r="BL154" s="3" t="s">
        <v>130</v>
      </c>
      <c r="BM154" s="210" t="s">
        <v>209</v>
      </c>
    </row>
    <row r="155" s="31" customFormat="true" ht="11.25" hidden="false" customHeight="false" outlineLevel="0" collapsed="false">
      <c r="A155" s="24"/>
      <c r="B155" s="25"/>
      <c r="C155" s="26"/>
      <c r="D155" s="212" t="s">
        <v>132</v>
      </c>
      <c r="E155" s="26"/>
      <c r="F155" s="213" t="s">
        <v>208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81</v>
      </c>
    </row>
    <row r="156" s="219" customFormat="true" ht="11.25" hidden="false" customHeight="false" outlineLevel="0" collapsed="false">
      <c r="B156" s="220"/>
      <c r="C156" s="221"/>
      <c r="D156" s="212" t="s">
        <v>136</v>
      </c>
      <c r="E156" s="222"/>
      <c r="F156" s="223" t="s">
        <v>137</v>
      </c>
      <c r="G156" s="221"/>
      <c r="H156" s="222"/>
      <c r="I156" s="224"/>
      <c r="J156" s="221"/>
      <c r="K156" s="221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36</v>
      </c>
      <c r="AU156" s="229" t="s">
        <v>81</v>
      </c>
      <c r="AV156" s="219" t="s">
        <v>79</v>
      </c>
      <c r="AW156" s="219" t="s">
        <v>32</v>
      </c>
      <c r="AX156" s="219" t="s">
        <v>71</v>
      </c>
      <c r="AY156" s="229" t="s">
        <v>124</v>
      </c>
    </row>
    <row r="157" s="230" customFormat="true" ht="11.25" hidden="false" customHeight="false" outlineLevel="0" collapsed="false">
      <c r="B157" s="231"/>
      <c r="C157" s="232"/>
      <c r="D157" s="212" t="s">
        <v>136</v>
      </c>
      <c r="E157" s="233"/>
      <c r="F157" s="234" t="s">
        <v>138</v>
      </c>
      <c r="G157" s="232"/>
      <c r="H157" s="235" t="n">
        <v>86.85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36</v>
      </c>
      <c r="AU157" s="241" t="s">
        <v>81</v>
      </c>
      <c r="AV157" s="230" t="s">
        <v>81</v>
      </c>
      <c r="AW157" s="230" t="s">
        <v>32</v>
      </c>
      <c r="AX157" s="230" t="s">
        <v>71</v>
      </c>
      <c r="AY157" s="241" t="s">
        <v>124</v>
      </c>
    </row>
    <row r="158" s="230" customFormat="true" ht="11.25" hidden="false" customHeight="false" outlineLevel="0" collapsed="false">
      <c r="B158" s="231"/>
      <c r="C158" s="232"/>
      <c r="D158" s="212" t="s">
        <v>136</v>
      </c>
      <c r="E158" s="233"/>
      <c r="F158" s="234" t="s">
        <v>199</v>
      </c>
      <c r="G158" s="232"/>
      <c r="H158" s="235" t="n">
        <v>-6.73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36</v>
      </c>
      <c r="AU158" s="241" t="s">
        <v>81</v>
      </c>
      <c r="AV158" s="230" t="s">
        <v>81</v>
      </c>
      <c r="AW158" s="230" t="s">
        <v>32</v>
      </c>
      <c r="AX158" s="230" t="s">
        <v>71</v>
      </c>
      <c r="AY158" s="241" t="s">
        <v>124</v>
      </c>
    </row>
    <row r="159" s="242" customFormat="true" ht="11.25" hidden="false" customHeight="false" outlineLevel="0" collapsed="false">
      <c r="B159" s="243"/>
      <c r="C159" s="244"/>
      <c r="D159" s="212" t="s">
        <v>136</v>
      </c>
      <c r="E159" s="245"/>
      <c r="F159" s="246" t="s">
        <v>151</v>
      </c>
      <c r="G159" s="244"/>
      <c r="H159" s="247" t="n">
        <v>80.118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36</v>
      </c>
      <c r="AU159" s="253" t="s">
        <v>81</v>
      </c>
      <c r="AV159" s="242" t="s">
        <v>130</v>
      </c>
      <c r="AW159" s="242" t="s">
        <v>32</v>
      </c>
      <c r="AX159" s="242" t="s">
        <v>79</v>
      </c>
      <c r="AY159" s="253" t="s">
        <v>124</v>
      </c>
    </row>
    <row r="160" s="31" customFormat="true" ht="24" hidden="false" customHeight="true" outlineLevel="0" collapsed="false">
      <c r="A160" s="24"/>
      <c r="B160" s="25"/>
      <c r="C160" s="198" t="s">
        <v>210</v>
      </c>
      <c r="D160" s="198" t="s">
        <v>126</v>
      </c>
      <c r="E160" s="199" t="s">
        <v>211</v>
      </c>
      <c r="F160" s="200" t="s">
        <v>212</v>
      </c>
      <c r="G160" s="201" t="s">
        <v>129</v>
      </c>
      <c r="H160" s="202" t="n">
        <v>32.617</v>
      </c>
      <c r="I160" s="203"/>
      <c r="J160" s="204" t="n">
        <f aca="false">ROUND(I160*H160,2)</f>
        <v>0</v>
      </c>
      <c r="K160" s="205"/>
      <c r="L160" s="30"/>
      <c r="M160" s="206"/>
      <c r="N160" s="207" t="s">
        <v>42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30</v>
      </c>
      <c r="AT160" s="210" t="s">
        <v>126</v>
      </c>
      <c r="AU160" s="210" t="s">
        <v>81</v>
      </c>
      <c r="AY160" s="3" t="s">
        <v>124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9</v>
      </c>
      <c r="BK160" s="211" t="n">
        <f aca="false">ROUND(I160*H160,2)</f>
        <v>0</v>
      </c>
      <c r="BL160" s="3" t="s">
        <v>130</v>
      </c>
      <c r="BM160" s="210" t="s">
        <v>213</v>
      </c>
    </row>
    <row r="161" s="31" customFormat="true" ht="19.5" hidden="false" customHeight="false" outlineLevel="0" collapsed="false">
      <c r="A161" s="24"/>
      <c r="B161" s="25"/>
      <c r="C161" s="26"/>
      <c r="D161" s="212" t="s">
        <v>132</v>
      </c>
      <c r="E161" s="26"/>
      <c r="F161" s="213" t="s">
        <v>214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1</v>
      </c>
    </row>
    <row r="162" s="31" customFormat="true" ht="11.25" hidden="false" customHeight="false" outlineLevel="0" collapsed="false">
      <c r="A162" s="24"/>
      <c r="B162" s="25"/>
      <c r="C162" s="26"/>
      <c r="D162" s="217" t="s">
        <v>134</v>
      </c>
      <c r="E162" s="26"/>
      <c r="F162" s="218" t="s">
        <v>215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1</v>
      </c>
    </row>
    <row r="163" s="230" customFormat="true" ht="11.25" hidden="false" customHeight="false" outlineLevel="0" collapsed="false">
      <c r="B163" s="231"/>
      <c r="C163" s="232"/>
      <c r="D163" s="212" t="s">
        <v>136</v>
      </c>
      <c r="E163" s="233"/>
      <c r="F163" s="234" t="s">
        <v>216</v>
      </c>
      <c r="G163" s="232"/>
      <c r="H163" s="235" t="n">
        <v>20.25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36</v>
      </c>
      <c r="AU163" s="241" t="s">
        <v>81</v>
      </c>
      <c r="AV163" s="230" t="s">
        <v>81</v>
      </c>
      <c r="AW163" s="230" t="s">
        <v>32</v>
      </c>
      <c r="AX163" s="230" t="s">
        <v>71</v>
      </c>
      <c r="AY163" s="241" t="s">
        <v>124</v>
      </c>
    </row>
    <row r="164" s="230" customFormat="true" ht="11.25" hidden="false" customHeight="false" outlineLevel="0" collapsed="false">
      <c r="B164" s="231"/>
      <c r="C164" s="232"/>
      <c r="D164" s="212" t="s">
        <v>136</v>
      </c>
      <c r="E164" s="233"/>
      <c r="F164" s="234" t="s">
        <v>217</v>
      </c>
      <c r="G164" s="232"/>
      <c r="H164" s="235" t="n">
        <v>2.867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36</v>
      </c>
      <c r="AU164" s="241" t="s">
        <v>81</v>
      </c>
      <c r="AV164" s="230" t="s">
        <v>81</v>
      </c>
      <c r="AW164" s="230" t="s">
        <v>32</v>
      </c>
      <c r="AX164" s="230" t="s">
        <v>71</v>
      </c>
      <c r="AY164" s="241" t="s">
        <v>124</v>
      </c>
    </row>
    <row r="165" s="230" customFormat="true" ht="11.25" hidden="false" customHeight="false" outlineLevel="0" collapsed="false">
      <c r="B165" s="231"/>
      <c r="C165" s="232"/>
      <c r="D165" s="212" t="s">
        <v>136</v>
      </c>
      <c r="E165" s="233"/>
      <c r="F165" s="234" t="s">
        <v>218</v>
      </c>
      <c r="G165" s="232"/>
      <c r="H165" s="235" t="n">
        <v>9.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36</v>
      </c>
      <c r="AU165" s="241" t="s">
        <v>81</v>
      </c>
      <c r="AV165" s="230" t="s">
        <v>81</v>
      </c>
      <c r="AW165" s="230" t="s">
        <v>32</v>
      </c>
      <c r="AX165" s="230" t="s">
        <v>71</v>
      </c>
      <c r="AY165" s="241" t="s">
        <v>124</v>
      </c>
    </row>
    <row r="166" s="242" customFormat="true" ht="11.25" hidden="false" customHeight="false" outlineLevel="0" collapsed="false">
      <c r="B166" s="243"/>
      <c r="C166" s="244"/>
      <c r="D166" s="212" t="s">
        <v>136</v>
      </c>
      <c r="E166" s="245"/>
      <c r="F166" s="246" t="s">
        <v>151</v>
      </c>
      <c r="G166" s="244"/>
      <c r="H166" s="247" t="n">
        <v>32.617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36</v>
      </c>
      <c r="AU166" s="253" t="s">
        <v>81</v>
      </c>
      <c r="AV166" s="242" t="s">
        <v>130</v>
      </c>
      <c r="AW166" s="242" t="s">
        <v>32</v>
      </c>
      <c r="AX166" s="242" t="s">
        <v>79</v>
      </c>
      <c r="AY166" s="253" t="s">
        <v>124</v>
      </c>
    </row>
    <row r="167" s="181" customFormat="true" ht="22.5" hidden="false" customHeight="true" outlineLevel="0" collapsed="false">
      <c r="B167" s="182"/>
      <c r="C167" s="183"/>
      <c r="D167" s="184" t="s">
        <v>70</v>
      </c>
      <c r="E167" s="196" t="s">
        <v>81</v>
      </c>
      <c r="F167" s="196" t="s">
        <v>219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SUM(P168:P222)</f>
        <v>0</v>
      </c>
      <c r="Q167" s="190"/>
      <c r="R167" s="191" t="n">
        <f aca="false">SUM(R168:R222)</f>
        <v>68.26995134</v>
      </c>
      <c r="S167" s="190"/>
      <c r="T167" s="192" t="n">
        <f aca="false">SUM(T168:T222)</f>
        <v>0</v>
      </c>
      <c r="AR167" s="193" t="s">
        <v>79</v>
      </c>
      <c r="AT167" s="194" t="s">
        <v>70</v>
      </c>
      <c r="AU167" s="194" t="s">
        <v>79</v>
      </c>
      <c r="AY167" s="193" t="s">
        <v>124</v>
      </c>
      <c r="BK167" s="195" t="n">
        <f aca="false">SUM(BK168:BK222)</f>
        <v>0</v>
      </c>
    </row>
    <row r="168" s="31" customFormat="true" ht="16.5" hidden="false" customHeight="true" outlineLevel="0" collapsed="false">
      <c r="A168" s="24"/>
      <c r="B168" s="25"/>
      <c r="C168" s="198" t="s">
        <v>220</v>
      </c>
      <c r="D168" s="198" t="s">
        <v>126</v>
      </c>
      <c r="E168" s="199" t="s">
        <v>221</v>
      </c>
      <c r="F168" s="200" t="s">
        <v>222</v>
      </c>
      <c r="G168" s="201" t="s">
        <v>141</v>
      </c>
      <c r="H168" s="202" t="n">
        <v>0.406</v>
      </c>
      <c r="I168" s="203"/>
      <c r="J168" s="204" t="n">
        <f aca="false">ROUND(I168*H168,2)</f>
        <v>0</v>
      </c>
      <c r="K168" s="205"/>
      <c r="L168" s="30"/>
      <c r="M168" s="206"/>
      <c r="N168" s="207" t="s">
        <v>42</v>
      </c>
      <c r="O168" s="67"/>
      <c r="P168" s="208" t="n">
        <f aca="false">O168*H168</f>
        <v>0</v>
      </c>
      <c r="Q168" s="208" t="n">
        <v>2.30102</v>
      </c>
      <c r="R168" s="208" t="n">
        <f aca="false">Q168*H168</f>
        <v>0.93421412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30</v>
      </c>
      <c r="AT168" s="210" t="s">
        <v>126</v>
      </c>
      <c r="AU168" s="210" t="s">
        <v>81</v>
      </c>
      <c r="AY168" s="3" t="s">
        <v>124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9</v>
      </c>
      <c r="BK168" s="211" t="n">
        <f aca="false">ROUND(I168*H168,2)</f>
        <v>0</v>
      </c>
      <c r="BL168" s="3" t="s">
        <v>130</v>
      </c>
      <c r="BM168" s="210" t="s">
        <v>223</v>
      </c>
    </row>
    <row r="169" s="31" customFormat="true" ht="19.5" hidden="false" customHeight="false" outlineLevel="0" collapsed="false">
      <c r="A169" s="24"/>
      <c r="B169" s="25"/>
      <c r="C169" s="26"/>
      <c r="D169" s="212" t="s">
        <v>132</v>
      </c>
      <c r="E169" s="26"/>
      <c r="F169" s="213" t="s">
        <v>224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1</v>
      </c>
    </row>
    <row r="170" s="31" customFormat="true" ht="11.25" hidden="false" customHeight="false" outlineLevel="0" collapsed="false">
      <c r="A170" s="24"/>
      <c r="B170" s="25"/>
      <c r="C170" s="26"/>
      <c r="D170" s="217" t="s">
        <v>134</v>
      </c>
      <c r="E170" s="26"/>
      <c r="F170" s="218" t="s">
        <v>225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4</v>
      </c>
      <c r="AU170" s="3" t="s">
        <v>81</v>
      </c>
    </row>
    <row r="171" s="219" customFormat="true" ht="11.25" hidden="false" customHeight="false" outlineLevel="0" collapsed="false">
      <c r="B171" s="220"/>
      <c r="C171" s="221"/>
      <c r="D171" s="212" t="s">
        <v>136</v>
      </c>
      <c r="E171" s="222"/>
      <c r="F171" s="223" t="s">
        <v>226</v>
      </c>
      <c r="G171" s="221"/>
      <c r="H171" s="222"/>
      <c r="I171" s="224"/>
      <c r="J171" s="221"/>
      <c r="K171" s="221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36</v>
      </c>
      <c r="AU171" s="229" t="s">
        <v>81</v>
      </c>
      <c r="AV171" s="219" t="s">
        <v>79</v>
      </c>
      <c r="AW171" s="219" t="s">
        <v>32</v>
      </c>
      <c r="AX171" s="219" t="s">
        <v>71</v>
      </c>
      <c r="AY171" s="229" t="s">
        <v>124</v>
      </c>
    </row>
    <row r="172" s="219" customFormat="true" ht="11.25" hidden="false" customHeight="false" outlineLevel="0" collapsed="false">
      <c r="B172" s="220"/>
      <c r="C172" s="221"/>
      <c r="D172" s="212" t="s">
        <v>136</v>
      </c>
      <c r="E172" s="222"/>
      <c r="F172" s="223" t="s">
        <v>227</v>
      </c>
      <c r="G172" s="221"/>
      <c r="H172" s="222"/>
      <c r="I172" s="224"/>
      <c r="J172" s="221"/>
      <c r="K172" s="221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36</v>
      </c>
      <c r="AU172" s="229" t="s">
        <v>81</v>
      </c>
      <c r="AV172" s="219" t="s">
        <v>79</v>
      </c>
      <c r="AW172" s="219" t="s">
        <v>32</v>
      </c>
      <c r="AX172" s="219" t="s">
        <v>71</v>
      </c>
      <c r="AY172" s="229" t="s">
        <v>124</v>
      </c>
    </row>
    <row r="173" s="230" customFormat="true" ht="11.25" hidden="false" customHeight="false" outlineLevel="0" collapsed="false">
      <c r="B173" s="231"/>
      <c r="C173" s="232"/>
      <c r="D173" s="212" t="s">
        <v>136</v>
      </c>
      <c r="E173" s="233"/>
      <c r="F173" s="234" t="s">
        <v>228</v>
      </c>
      <c r="G173" s="232"/>
      <c r="H173" s="235" t="n">
        <v>0.387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36</v>
      </c>
      <c r="AU173" s="241" t="s">
        <v>81</v>
      </c>
      <c r="AV173" s="230" t="s">
        <v>81</v>
      </c>
      <c r="AW173" s="230" t="s">
        <v>32</v>
      </c>
      <c r="AX173" s="230" t="s">
        <v>71</v>
      </c>
      <c r="AY173" s="241" t="s">
        <v>124</v>
      </c>
    </row>
    <row r="174" s="230" customFormat="true" ht="11.25" hidden="false" customHeight="false" outlineLevel="0" collapsed="false">
      <c r="B174" s="231"/>
      <c r="C174" s="232"/>
      <c r="D174" s="212" t="s">
        <v>136</v>
      </c>
      <c r="E174" s="233"/>
      <c r="F174" s="234" t="s">
        <v>229</v>
      </c>
      <c r="G174" s="232"/>
      <c r="H174" s="235" t="n">
        <v>0.019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36</v>
      </c>
      <c r="AU174" s="241" t="s">
        <v>81</v>
      </c>
      <c r="AV174" s="230" t="s">
        <v>81</v>
      </c>
      <c r="AW174" s="230" t="s">
        <v>32</v>
      </c>
      <c r="AX174" s="230" t="s">
        <v>71</v>
      </c>
      <c r="AY174" s="241" t="s">
        <v>124</v>
      </c>
    </row>
    <row r="175" s="242" customFormat="true" ht="11.25" hidden="false" customHeight="false" outlineLevel="0" collapsed="false">
      <c r="B175" s="243"/>
      <c r="C175" s="244"/>
      <c r="D175" s="212" t="s">
        <v>136</v>
      </c>
      <c r="E175" s="245"/>
      <c r="F175" s="246" t="s">
        <v>151</v>
      </c>
      <c r="G175" s="244"/>
      <c r="H175" s="247" t="n">
        <v>0.406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36</v>
      </c>
      <c r="AU175" s="253" t="s">
        <v>81</v>
      </c>
      <c r="AV175" s="242" t="s">
        <v>130</v>
      </c>
      <c r="AW175" s="242" t="s">
        <v>32</v>
      </c>
      <c r="AX175" s="242" t="s">
        <v>79</v>
      </c>
      <c r="AY175" s="253" t="s">
        <v>124</v>
      </c>
    </row>
    <row r="176" s="31" customFormat="true" ht="24" hidden="false" customHeight="true" outlineLevel="0" collapsed="false">
      <c r="A176" s="24"/>
      <c r="B176" s="25"/>
      <c r="C176" s="198" t="s">
        <v>8</v>
      </c>
      <c r="D176" s="198" t="s">
        <v>126</v>
      </c>
      <c r="E176" s="199" t="s">
        <v>230</v>
      </c>
      <c r="F176" s="200" t="s">
        <v>231</v>
      </c>
      <c r="G176" s="201" t="s">
        <v>141</v>
      </c>
      <c r="H176" s="202" t="n">
        <v>3.726</v>
      </c>
      <c r="I176" s="203"/>
      <c r="J176" s="204" t="n">
        <f aca="false">ROUND(I176*H176,2)</f>
        <v>0</v>
      </c>
      <c r="K176" s="205"/>
      <c r="L176" s="30"/>
      <c r="M176" s="206"/>
      <c r="N176" s="207" t="s">
        <v>42</v>
      </c>
      <c r="O176" s="67"/>
      <c r="P176" s="208" t="n">
        <f aca="false">O176*H176</f>
        <v>0</v>
      </c>
      <c r="Q176" s="208" t="n">
        <v>2.50187</v>
      </c>
      <c r="R176" s="208" t="n">
        <f aca="false">Q176*H176</f>
        <v>9.32196762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30</v>
      </c>
      <c r="AT176" s="210" t="s">
        <v>126</v>
      </c>
      <c r="AU176" s="210" t="s">
        <v>81</v>
      </c>
      <c r="AY176" s="3" t="s">
        <v>124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9</v>
      </c>
      <c r="BK176" s="211" t="n">
        <f aca="false">ROUND(I176*H176,2)</f>
        <v>0</v>
      </c>
      <c r="BL176" s="3" t="s">
        <v>130</v>
      </c>
      <c r="BM176" s="210" t="s">
        <v>232</v>
      </c>
    </row>
    <row r="177" s="31" customFormat="true" ht="19.5" hidden="false" customHeight="false" outlineLevel="0" collapsed="false">
      <c r="A177" s="24"/>
      <c r="B177" s="25"/>
      <c r="C177" s="26"/>
      <c r="D177" s="212" t="s">
        <v>132</v>
      </c>
      <c r="E177" s="26"/>
      <c r="F177" s="213" t="s">
        <v>233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17" t="s">
        <v>134</v>
      </c>
      <c r="E178" s="26"/>
      <c r="F178" s="218" t="s">
        <v>234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81</v>
      </c>
    </row>
    <row r="179" s="219" customFormat="true" ht="11.25" hidden="false" customHeight="false" outlineLevel="0" collapsed="false">
      <c r="B179" s="220"/>
      <c r="C179" s="221"/>
      <c r="D179" s="212" t="s">
        <v>136</v>
      </c>
      <c r="E179" s="222"/>
      <c r="F179" s="223" t="s">
        <v>226</v>
      </c>
      <c r="G179" s="221"/>
      <c r="H179" s="222"/>
      <c r="I179" s="224"/>
      <c r="J179" s="221"/>
      <c r="K179" s="221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36</v>
      </c>
      <c r="AU179" s="229" t="s">
        <v>81</v>
      </c>
      <c r="AV179" s="219" t="s">
        <v>79</v>
      </c>
      <c r="AW179" s="219" t="s">
        <v>32</v>
      </c>
      <c r="AX179" s="219" t="s">
        <v>71</v>
      </c>
      <c r="AY179" s="229" t="s">
        <v>124</v>
      </c>
    </row>
    <row r="180" s="219" customFormat="true" ht="11.25" hidden="false" customHeight="false" outlineLevel="0" collapsed="false">
      <c r="B180" s="220"/>
      <c r="C180" s="221"/>
      <c r="D180" s="212" t="s">
        <v>136</v>
      </c>
      <c r="E180" s="222"/>
      <c r="F180" s="223" t="s">
        <v>235</v>
      </c>
      <c r="G180" s="221"/>
      <c r="H180" s="222"/>
      <c r="I180" s="224"/>
      <c r="J180" s="221"/>
      <c r="K180" s="221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36</v>
      </c>
      <c r="AU180" s="229" t="s">
        <v>81</v>
      </c>
      <c r="AV180" s="219" t="s">
        <v>79</v>
      </c>
      <c r="AW180" s="219" t="s">
        <v>32</v>
      </c>
      <c r="AX180" s="219" t="s">
        <v>71</v>
      </c>
      <c r="AY180" s="229" t="s">
        <v>124</v>
      </c>
    </row>
    <row r="181" s="230" customFormat="true" ht="11.25" hidden="false" customHeight="false" outlineLevel="0" collapsed="false">
      <c r="B181" s="231"/>
      <c r="C181" s="232"/>
      <c r="D181" s="212" t="s">
        <v>136</v>
      </c>
      <c r="E181" s="233"/>
      <c r="F181" s="234" t="s">
        <v>236</v>
      </c>
      <c r="G181" s="232"/>
      <c r="H181" s="235" t="n">
        <v>3.726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36</v>
      </c>
      <c r="AU181" s="241" t="s">
        <v>81</v>
      </c>
      <c r="AV181" s="230" t="s">
        <v>81</v>
      </c>
      <c r="AW181" s="230" t="s">
        <v>32</v>
      </c>
      <c r="AX181" s="230" t="s">
        <v>79</v>
      </c>
      <c r="AY181" s="241" t="s">
        <v>124</v>
      </c>
    </row>
    <row r="182" s="31" customFormat="true" ht="16.5" hidden="false" customHeight="true" outlineLevel="0" collapsed="false">
      <c r="A182" s="24"/>
      <c r="B182" s="25"/>
      <c r="C182" s="198" t="s">
        <v>237</v>
      </c>
      <c r="D182" s="198" t="s">
        <v>126</v>
      </c>
      <c r="E182" s="199" t="s">
        <v>238</v>
      </c>
      <c r="F182" s="200" t="s">
        <v>239</v>
      </c>
      <c r="G182" s="201" t="s">
        <v>129</v>
      </c>
      <c r="H182" s="202" t="n">
        <v>13.572</v>
      </c>
      <c r="I182" s="203"/>
      <c r="J182" s="204" t="n">
        <f aca="false">ROUND(I182*H182,2)</f>
        <v>0</v>
      </c>
      <c r="K182" s="205"/>
      <c r="L182" s="30"/>
      <c r="M182" s="206"/>
      <c r="N182" s="207" t="s">
        <v>42</v>
      </c>
      <c r="O182" s="67"/>
      <c r="P182" s="208" t="n">
        <f aca="false">O182*H182</f>
        <v>0</v>
      </c>
      <c r="Q182" s="208" t="n">
        <v>0.00269</v>
      </c>
      <c r="R182" s="208" t="n">
        <f aca="false">Q182*H182</f>
        <v>0.03650868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30</v>
      </c>
      <c r="AT182" s="210" t="s">
        <v>126</v>
      </c>
      <c r="AU182" s="210" t="s">
        <v>81</v>
      </c>
      <c r="AY182" s="3" t="s">
        <v>124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9</v>
      </c>
      <c r="BK182" s="211" t="n">
        <f aca="false">ROUND(I182*H182,2)</f>
        <v>0</v>
      </c>
      <c r="BL182" s="3" t="s">
        <v>130</v>
      </c>
      <c r="BM182" s="210" t="s">
        <v>240</v>
      </c>
    </row>
    <row r="183" s="31" customFormat="true" ht="11.25" hidden="false" customHeight="false" outlineLevel="0" collapsed="false">
      <c r="A183" s="24"/>
      <c r="B183" s="25"/>
      <c r="C183" s="26"/>
      <c r="D183" s="212" t="s">
        <v>132</v>
      </c>
      <c r="E183" s="26"/>
      <c r="F183" s="213" t="s">
        <v>241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1</v>
      </c>
    </row>
    <row r="184" s="31" customFormat="true" ht="11.25" hidden="false" customHeight="false" outlineLevel="0" collapsed="false">
      <c r="A184" s="24"/>
      <c r="B184" s="25"/>
      <c r="C184" s="26"/>
      <c r="D184" s="217" t="s">
        <v>134</v>
      </c>
      <c r="E184" s="26"/>
      <c r="F184" s="218" t="s">
        <v>242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1</v>
      </c>
    </row>
    <row r="185" s="219" customFormat="true" ht="11.25" hidden="false" customHeight="false" outlineLevel="0" collapsed="false">
      <c r="B185" s="220"/>
      <c r="C185" s="221"/>
      <c r="D185" s="212" t="s">
        <v>136</v>
      </c>
      <c r="E185" s="222"/>
      <c r="F185" s="223" t="s">
        <v>243</v>
      </c>
      <c r="G185" s="221"/>
      <c r="H185" s="222"/>
      <c r="I185" s="224"/>
      <c r="J185" s="221"/>
      <c r="K185" s="221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36</v>
      </c>
      <c r="AU185" s="229" t="s">
        <v>81</v>
      </c>
      <c r="AV185" s="219" t="s">
        <v>79</v>
      </c>
      <c r="AW185" s="219" t="s">
        <v>32</v>
      </c>
      <c r="AX185" s="219" t="s">
        <v>71</v>
      </c>
      <c r="AY185" s="229" t="s">
        <v>124</v>
      </c>
    </row>
    <row r="186" s="230" customFormat="true" ht="11.25" hidden="false" customHeight="false" outlineLevel="0" collapsed="false">
      <c r="B186" s="231"/>
      <c r="C186" s="232"/>
      <c r="D186" s="212" t="s">
        <v>136</v>
      </c>
      <c r="E186" s="233"/>
      <c r="F186" s="234" t="s">
        <v>244</v>
      </c>
      <c r="G186" s="232"/>
      <c r="H186" s="235" t="n">
        <v>13.572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36</v>
      </c>
      <c r="AU186" s="241" t="s">
        <v>81</v>
      </c>
      <c r="AV186" s="230" t="s">
        <v>81</v>
      </c>
      <c r="AW186" s="230" t="s">
        <v>32</v>
      </c>
      <c r="AX186" s="230" t="s">
        <v>79</v>
      </c>
      <c r="AY186" s="241" t="s">
        <v>124</v>
      </c>
    </row>
    <row r="187" s="31" customFormat="true" ht="16.5" hidden="false" customHeight="true" outlineLevel="0" collapsed="false">
      <c r="A187" s="24"/>
      <c r="B187" s="25"/>
      <c r="C187" s="198" t="s">
        <v>245</v>
      </c>
      <c r="D187" s="198" t="s">
        <v>126</v>
      </c>
      <c r="E187" s="199" t="s">
        <v>246</v>
      </c>
      <c r="F187" s="200" t="s">
        <v>247</v>
      </c>
      <c r="G187" s="201" t="s">
        <v>129</v>
      </c>
      <c r="H187" s="202" t="n">
        <v>13.572</v>
      </c>
      <c r="I187" s="203"/>
      <c r="J187" s="204" t="n">
        <f aca="false">ROUND(I187*H187,2)</f>
        <v>0</v>
      </c>
      <c r="K187" s="205"/>
      <c r="L187" s="30"/>
      <c r="M187" s="206"/>
      <c r="N187" s="207" t="s">
        <v>42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30</v>
      </c>
      <c r="AT187" s="210" t="s">
        <v>126</v>
      </c>
      <c r="AU187" s="210" t="s">
        <v>81</v>
      </c>
      <c r="AY187" s="3" t="s">
        <v>124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9</v>
      </c>
      <c r="BK187" s="211" t="n">
        <f aca="false">ROUND(I187*H187,2)</f>
        <v>0</v>
      </c>
      <c r="BL187" s="3" t="s">
        <v>130</v>
      </c>
      <c r="BM187" s="210" t="s">
        <v>248</v>
      </c>
    </row>
    <row r="188" s="31" customFormat="true" ht="11.25" hidden="false" customHeight="false" outlineLevel="0" collapsed="false">
      <c r="A188" s="24"/>
      <c r="B188" s="25"/>
      <c r="C188" s="26"/>
      <c r="D188" s="212" t="s">
        <v>132</v>
      </c>
      <c r="E188" s="26"/>
      <c r="F188" s="213" t="s">
        <v>249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17" t="s">
        <v>134</v>
      </c>
      <c r="E189" s="26"/>
      <c r="F189" s="218" t="s">
        <v>250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1</v>
      </c>
    </row>
    <row r="190" s="31" customFormat="true" ht="21.75" hidden="false" customHeight="true" outlineLevel="0" collapsed="false">
      <c r="A190" s="24"/>
      <c r="B190" s="25"/>
      <c r="C190" s="198" t="s">
        <v>251</v>
      </c>
      <c r="D190" s="198" t="s">
        <v>126</v>
      </c>
      <c r="E190" s="199" t="s">
        <v>252</v>
      </c>
      <c r="F190" s="200" t="s">
        <v>253</v>
      </c>
      <c r="G190" s="201" t="s">
        <v>254</v>
      </c>
      <c r="H190" s="202" t="n">
        <v>0.261</v>
      </c>
      <c r="I190" s="203"/>
      <c r="J190" s="204" t="n">
        <f aca="false">ROUND(I190*H190,2)</f>
        <v>0</v>
      </c>
      <c r="K190" s="205"/>
      <c r="L190" s="30"/>
      <c r="M190" s="206"/>
      <c r="N190" s="207" t="s">
        <v>42</v>
      </c>
      <c r="O190" s="67"/>
      <c r="P190" s="208" t="n">
        <f aca="false">O190*H190</f>
        <v>0</v>
      </c>
      <c r="Q190" s="208" t="n">
        <v>1.06062</v>
      </c>
      <c r="R190" s="208" t="n">
        <f aca="false">Q190*H190</f>
        <v>0.27682182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30</v>
      </c>
      <c r="AT190" s="210" t="s">
        <v>126</v>
      </c>
      <c r="AU190" s="210" t="s">
        <v>81</v>
      </c>
      <c r="AY190" s="3" t="s">
        <v>124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9</v>
      </c>
      <c r="BK190" s="211" t="n">
        <f aca="false">ROUND(I190*H190,2)</f>
        <v>0</v>
      </c>
      <c r="BL190" s="3" t="s">
        <v>130</v>
      </c>
      <c r="BM190" s="210" t="s">
        <v>255</v>
      </c>
    </row>
    <row r="191" s="31" customFormat="true" ht="11.25" hidden="false" customHeight="false" outlineLevel="0" collapsed="false">
      <c r="A191" s="24"/>
      <c r="B191" s="25"/>
      <c r="C191" s="26"/>
      <c r="D191" s="212" t="s">
        <v>132</v>
      </c>
      <c r="E191" s="26"/>
      <c r="F191" s="213" t="s">
        <v>256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81</v>
      </c>
    </row>
    <row r="192" s="31" customFormat="true" ht="11.25" hidden="false" customHeight="false" outlineLevel="0" collapsed="false">
      <c r="A192" s="24"/>
      <c r="B192" s="25"/>
      <c r="C192" s="26"/>
      <c r="D192" s="217" t="s">
        <v>134</v>
      </c>
      <c r="E192" s="26"/>
      <c r="F192" s="218" t="s">
        <v>257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4</v>
      </c>
      <c r="AU192" s="3" t="s">
        <v>81</v>
      </c>
    </row>
    <row r="193" s="219" customFormat="true" ht="11.25" hidden="false" customHeight="false" outlineLevel="0" collapsed="false">
      <c r="B193" s="220"/>
      <c r="C193" s="221"/>
      <c r="D193" s="212" t="s">
        <v>136</v>
      </c>
      <c r="E193" s="222"/>
      <c r="F193" s="223" t="s">
        <v>258</v>
      </c>
      <c r="G193" s="221"/>
      <c r="H193" s="222"/>
      <c r="I193" s="224"/>
      <c r="J193" s="221"/>
      <c r="K193" s="221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36</v>
      </c>
      <c r="AU193" s="229" t="s">
        <v>81</v>
      </c>
      <c r="AV193" s="219" t="s">
        <v>79</v>
      </c>
      <c r="AW193" s="219" t="s">
        <v>32</v>
      </c>
      <c r="AX193" s="219" t="s">
        <v>71</v>
      </c>
      <c r="AY193" s="229" t="s">
        <v>124</v>
      </c>
    </row>
    <row r="194" s="219" customFormat="true" ht="11.25" hidden="false" customHeight="false" outlineLevel="0" collapsed="false">
      <c r="B194" s="220"/>
      <c r="C194" s="221"/>
      <c r="D194" s="212" t="s">
        <v>136</v>
      </c>
      <c r="E194" s="222"/>
      <c r="F194" s="223" t="s">
        <v>259</v>
      </c>
      <c r="G194" s="221"/>
      <c r="H194" s="222"/>
      <c r="I194" s="224"/>
      <c r="J194" s="221"/>
      <c r="K194" s="221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36</v>
      </c>
      <c r="AU194" s="229" t="s">
        <v>81</v>
      </c>
      <c r="AV194" s="219" t="s">
        <v>79</v>
      </c>
      <c r="AW194" s="219" t="s">
        <v>32</v>
      </c>
      <c r="AX194" s="219" t="s">
        <v>71</v>
      </c>
      <c r="AY194" s="229" t="s">
        <v>124</v>
      </c>
    </row>
    <row r="195" s="230" customFormat="true" ht="11.25" hidden="false" customHeight="false" outlineLevel="0" collapsed="false">
      <c r="B195" s="231"/>
      <c r="C195" s="232"/>
      <c r="D195" s="212" t="s">
        <v>136</v>
      </c>
      <c r="E195" s="233"/>
      <c r="F195" s="234" t="s">
        <v>260</v>
      </c>
      <c r="G195" s="232"/>
      <c r="H195" s="235" t="n">
        <v>0.261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36</v>
      </c>
      <c r="AU195" s="241" t="s">
        <v>81</v>
      </c>
      <c r="AV195" s="230" t="s">
        <v>81</v>
      </c>
      <c r="AW195" s="230" t="s">
        <v>32</v>
      </c>
      <c r="AX195" s="230" t="s">
        <v>79</v>
      </c>
      <c r="AY195" s="241" t="s">
        <v>124</v>
      </c>
    </row>
    <row r="196" s="31" customFormat="true" ht="24" hidden="false" customHeight="true" outlineLevel="0" collapsed="false">
      <c r="A196" s="24"/>
      <c r="B196" s="25"/>
      <c r="C196" s="198" t="s">
        <v>261</v>
      </c>
      <c r="D196" s="198" t="s">
        <v>126</v>
      </c>
      <c r="E196" s="199" t="s">
        <v>262</v>
      </c>
      <c r="F196" s="200" t="s">
        <v>263</v>
      </c>
      <c r="G196" s="201" t="s">
        <v>141</v>
      </c>
      <c r="H196" s="202" t="n">
        <v>22.5</v>
      </c>
      <c r="I196" s="203"/>
      <c r="J196" s="204" t="n">
        <f aca="false">ROUND(I196*H196,2)</f>
        <v>0</v>
      </c>
      <c r="K196" s="205"/>
      <c r="L196" s="30"/>
      <c r="M196" s="206"/>
      <c r="N196" s="207" t="s">
        <v>42</v>
      </c>
      <c r="O196" s="67"/>
      <c r="P196" s="208" t="n">
        <f aca="false">O196*H196</f>
        <v>0</v>
      </c>
      <c r="Q196" s="208" t="n">
        <v>2.50187</v>
      </c>
      <c r="R196" s="208" t="n">
        <f aca="false">Q196*H196</f>
        <v>56.292075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30</v>
      </c>
      <c r="AT196" s="210" t="s">
        <v>126</v>
      </c>
      <c r="AU196" s="210" t="s">
        <v>81</v>
      </c>
      <c r="AY196" s="3" t="s">
        <v>124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79</v>
      </c>
      <c r="BK196" s="211" t="n">
        <f aca="false">ROUND(I196*H196,2)</f>
        <v>0</v>
      </c>
      <c r="BL196" s="3" t="s">
        <v>130</v>
      </c>
      <c r="BM196" s="210" t="s">
        <v>264</v>
      </c>
    </row>
    <row r="197" s="31" customFormat="true" ht="19.5" hidden="false" customHeight="false" outlineLevel="0" collapsed="false">
      <c r="A197" s="24"/>
      <c r="B197" s="25"/>
      <c r="C197" s="26"/>
      <c r="D197" s="212" t="s">
        <v>132</v>
      </c>
      <c r="E197" s="26"/>
      <c r="F197" s="213" t="s">
        <v>265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1</v>
      </c>
    </row>
    <row r="198" s="31" customFormat="true" ht="11.25" hidden="false" customHeight="false" outlineLevel="0" collapsed="false">
      <c r="A198" s="24"/>
      <c r="B198" s="25"/>
      <c r="C198" s="26"/>
      <c r="D198" s="217" t="s">
        <v>134</v>
      </c>
      <c r="E198" s="26"/>
      <c r="F198" s="218" t="s">
        <v>266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1</v>
      </c>
    </row>
    <row r="199" s="219" customFormat="true" ht="11.25" hidden="false" customHeight="false" outlineLevel="0" collapsed="false">
      <c r="B199" s="220"/>
      <c r="C199" s="221"/>
      <c r="D199" s="212" t="s">
        <v>136</v>
      </c>
      <c r="E199" s="222"/>
      <c r="F199" s="223" t="s">
        <v>267</v>
      </c>
      <c r="G199" s="221"/>
      <c r="H199" s="222"/>
      <c r="I199" s="224"/>
      <c r="J199" s="221"/>
      <c r="K199" s="221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36</v>
      </c>
      <c r="AU199" s="229" t="s">
        <v>81</v>
      </c>
      <c r="AV199" s="219" t="s">
        <v>79</v>
      </c>
      <c r="AW199" s="219" t="s">
        <v>32</v>
      </c>
      <c r="AX199" s="219" t="s">
        <v>71</v>
      </c>
      <c r="AY199" s="229" t="s">
        <v>124</v>
      </c>
    </row>
    <row r="200" s="219" customFormat="true" ht="11.25" hidden="false" customHeight="false" outlineLevel="0" collapsed="false">
      <c r="B200" s="220"/>
      <c r="C200" s="221"/>
      <c r="D200" s="212" t="s">
        <v>136</v>
      </c>
      <c r="E200" s="222"/>
      <c r="F200" s="223" t="s">
        <v>235</v>
      </c>
      <c r="G200" s="221"/>
      <c r="H200" s="222"/>
      <c r="I200" s="224"/>
      <c r="J200" s="221"/>
      <c r="K200" s="221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36</v>
      </c>
      <c r="AU200" s="229" t="s">
        <v>81</v>
      </c>
      <c r="AV200" s="219" t="s">
        <v>79</v>
      </c>
      <c r="AW200" s="219" t="s">
        <v>32</v>
      </c>
      <c r="AX200" s="219" t="s">
        <v>71</v>
      </c>
      <c r="AY200" s="229" t="s">
        <v>124</v>
      </c>
    </row>
    <row r="201" s="230" customFormat="true" ht="11.25" hidden="false" customHeight="false" outlineLevel="0" collapsed="false">
      <c r="B201" s="231"/>
      <c r="C201" s="232"/>
      <c r="D201" s="212" t="s">
        <v>136</v>
      </c>
      <c r="E201" s="233"/>
      <c r="F201" s="234" t="s">
        <v>268</v>
      </c>
      <c r="G201" s="232"/>
      <c r="H201" s="235" t="n">
        <v>16.2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36</v>
      </c>
      <c r="AU201" s="241" t="s">
        <v>81</v>
      </c>
      <c r="AV201" s="230" t="s">
        <v>81</v>
      </c>
      <c r="AW201" s="230" t="s">
        <v>32</v>
      </c>
      <c r="AX201" s="230" t="s">
        <v>71</v>
      </c>
      <c r="AY201" s="241" t="s">
        <v>124</v>
      </c>
    </row>
    <row r="202" s="230" customFormat="true" ht="11.25" hidden="false" customHeight="false" outlineLevel="0" collapsed="false">
      <c r="B202" s="231"/>
      <c r="C202" s="232"/>
      <c r="D202" s="212" t="s">
        <v>136</v>
      </c>
      <c r="E202" s="233"/>
      <c r="F202" s="234" t="s">
        <v>269</v>
      </c>
      <c r="G202" s="232"/>
      <c r="H202" s="235" t="n">
        <v>0.81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36</v>
      </c>
      <c r="AU202" s="241" t="s">
        <v>81</v>
      </c>
      <c r="AV202" s="230" t="s">
        <v>81</v>
      </c>
      <c r="AW202" s="230" t="s">
        <v>32</v>
      </c>
      <c r="AX202" s="230" t="s">
        <v>71</v>
      </c>
      <c r="AY202" s="241" t="s">
        <v>124</v>
      </c>
    </row>
    <row r="203" s="230" customFormat="true" ht="11.25" hidden="false" customHeight="false" outlineLevel="0" collapsed="false">
      <c r="B203" s="231"/>
      <c r="C203" s="232"/>
      <c r="D203" s="212" t="s">
        <v>136</v>
      </c>
      <c r="E203" s="233"/>
      <c r="F203" s="234" t="s">
        <v>270</v>
      </c>
      <c r="G203" s="232"/>
      <c r="H203" s="235" t="n">
        <v>5.49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36</v>
      </c>
      <c r="AU203" s="241" t="s">
        <v>81</v>
      </c>
      <c r="AV203" s="230" t="s">
        <v>81</v>
      </c>
      <c r="AW203" s="230" t="s">
        <v>32</v>
      </c>
      <c r="AX203" s="230" t="s">
        <v>71</v>
      </c>
      <c r="AY203" s="241" t="s">
        <v>124</v>
      </c>
    </row>
    <row r="204" s="242" customFormat="true" ht="11.25" hidden="false" customHeight="false" outlineLevel="0" collapsed="false">
      <c r="B204" s="243"/>
      <c r="C204" s="244"/>
      <c r="D204" s="212" t="s">
        <v>136</v>
      </c>
      <c r="E204" s="245"/>
      <c r="F204" s="246" t="s">
        <v>151</v>
      </c>
      <c r="G204" s="244"/>
      <c r="H204" s="247" t="n">
        <v>22.5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36</v>
      </c>
      <c r="AU204" s="253" t="s">
        <v>81</v>
      </c>
      <c r="AV204" s="242" t="s">
        <v>130</v>
      </c>
      <c r="AW204" s="242" t="s">
        <v>32</v>
      </c>
      <c r="AX204" s="242" t="s">
        <v>79</v>
      </c>
      <c r="AY204" s="253" t="s">
        <v>124</v>
      </c>
    </row>
    <row r="205" s="31" customFormat="true" ht="16.5" hidden="false" customHeight="true" outlineLevel="0" collapsed="false">
      <c r="A205" s="24"/>
      <c r="B205" s="25"/>
      <c r="C205" s="198" t="s">
        <v>271</v>
      </c>
      <c r="D205" s="198" t="s">
        <v>126</v>
      </c>
      <c r="E205" s="199" t="s">
        <v>272</v>
      </c>
      <c r="F205" s="200" t="s">
        <v>273</v>
      </c>
      <c r="G205" s="201" t="s">
        <v>129</v>
      </c>
      <c r="H205" s="202" t="n">
        <v>8.384</v>
      </c>
      <c r="I205" s="203"/>
      <c r="J205" s="204" t="n">
        <f aca="false">ROUND(I205*H205,2)</f>
        <v>0</v>
      </c>
      <c r="K205" s="205"/>
      <c r="L205" s="30"/>
      <c r="M205" s="206"/>
      <c r="N205" s="207" t="s">
        <v>42</v>
      </c>
      <c r="O205" s="67"/>
      <c r="P205" s="208" t="n">
        <f aca="false">O205*H205</f>
        <v>0</v>
      </c>
      <c r="Q205" s="208" t="n">
        <v>0.00264</v>
      </c>
      <c r="R205" s="208" t="n">
        <f aca="false">Q205*H205</f>
        <v>0.02213376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30</v>
      </c>
      <c r="AT205" s="210" t="s">
        <v>126</v>
      </c>
      <c r="AU205" s="210" t="s">
        <v>81</v>
      </c>
      <c r="AY205" s="3" t="s">
        <v>124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9</v>
      </c>
      <c r="BK205" s="211" t="n">
        <f aca="false">ROUND(I205*H205,2)</f>
        <v>0</v>
      </c>
      <c r="BL205" s="3" t="s">
        <v>130</v>
      </c>
      <c r="BM205" s="210" t="s">
        <v>274</v>
      </c>
    </row>
    <row r="206" s="31" customFormat="true" ht="11.25" hidden="false" customHeight="false" outlineLevel="0" collapsed="false">
      <c r="A206" s="24"/>
      <c r="B206" s="25"/>
      <c r="C206" s="26"/>
      <c r="D206" s="212" t="s">
        <v>132</v>
      </c>
      <c r="E206" s="26"/>
      <c r="F206" s="213" t="s">
        <v>275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81</v>
      </c>
    </row>
    <row r="207" s="31" customFormat="true" ht="11.25" hidden="false" customHeight="false" outlineLevel="0" collapsed="false">
      <c r="A207" s="24"/>
      <c r="B207" s="25"/>
      <c r="C207" s="26"/>
      <c r="D207" s="217" t="s">
        <v>134</v>
      </c>
      <c r="E207" s="26"/>
      <c r="F207" s="218" t="s">
        <v>276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4</v>
      </c>
      <c r="AU207" s="3" t="s">
        <v>81</v>
      </c>
    </row>
    <row r="208" s="219" customFormat="true" ht="11.25" hidden="false" customHeight="false" outlineLevel="0" collapsed="false">
      <c r="B208" s="220"/>
      <c r="C208" s="221"/>
      <c r="D208" s="212" t="s">
        <v>136</v>
      </c>
      <c r="E208" s="222"/>
      <c r="F208" s="223" t="s">
        <v>243</v>
      </c>
      <c r="G208" s="221"/>
      <c r="H208" s="222"/>
      <c r="I208" s="224"/>
      <c r="J208" s="221"/>
      <c r="K208" s="221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36</v>
      </c>
      <c r="AU208" s="229" t="s">
        <v>81</v>
      </c>
      <c r="AV208" s="219" t="s">
        <v>79</v>
      </c>
      <c r="AW208" s="219" t="s">
        <v>32</v>
      </c>
      <c r="AX208" s="219" t="s">
        <v>71</v>
      </c>
      <c r="AY208" s="229" t="s">
        <v>124</v>
      </c>
    </row>
    <row r="209" s="230" customFormat="true" ht="11.25" hidden="false" customHeight="false" outlineLevel="0" collapsed="false">
      <c r="B209" s="231"/>
      <c r="C209" s="232"/>
      <c r="D209" s="212" t="s">
        <v>136</v>
      </c>
      <c r="E209" s="233"/>
      <c r="F209" s="234" t="s">
        <v>277</v>
      </c>
      <c r="G209" s="232"/>
      <c r="H209" s="235" t="n">
        <v>8.384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36</v>
      </c>
      <c r="AU209" s="241" t="s">
        <v>81</v>
      </c>
      <c r="AV209" s="230" t="s">
        <v>81</v>
      </c>
      <c r="AW209" s="230" t="s">
        <v>32</v>
      </c>
      <c r="AX209" s="230" t="s">
        <v>79</v>
      </c>
      <c r="AY209" s="241" t="s">
        <v>124</v>
      </c>
    </row>
    <row r="210" s="31" customFormat="true" ht="16.5" hidden="false" customHeight="true" outlineLevel="0" collapsed="false">
      <c r="A210" s="24"/>
      <c r="B210" s="25"/>
      <c r="C210" s="198" t="s">
        <v>278</v>
      </c>
      <c r="D210" s="198" t="s">
        <v>126</v>
      </c>
      <c r="E210" s="199" t="s">
        <v>279</v>
      </c>
      <c r="F210" s="200" t="s">
        <v>280</v>
      </c>
      <c r="G210" s="201" t="s">
        <v>129</v>
      </c>
      <c r="H210" s="202" t="n">
        <v>8.384</v>
      </c>
      <c r="I210" s="203"/>
      <c r="J210" s="204" t="n">
        <f aca="false">ROUND(I210*H210,2)</f>
        <v>0</v>
      </c>
      <c r="K210" s="205"/>
      <c r="L210" s="30"/>
      <c r="M210" s="206"/>
      <c r="N210" s="207" t="s">
        <v>42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30</v>
      </c>
      <c r="AT210" s="210" t="s">
        <v>126</v>
      </c>
      <c r="AU210" s="210" t="s">
        <v>81</v>
      </c>
      <c r="AY210" s="3" t="s">
        <v>124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9</v>
      </c>
      <c r="BK210" s="211" t="n">
        <f aca="false">ROUND(I210*H210,2)</f>
        <v>0</v>
      </c>
      <c r="BL210" s="3" t="s">
        <v>130</v>
      </c>
      <c r="BM210" s="210" t="s">
        <v>281</v>
      </c>
    </row>
    <row r="211" s="31" customFormat="true" ht="11.25" hidden="false" customHeight="false" outlineLevel="0" collapsed="false">
      <c r="A211" s="24"/>
      <c r="B211" s="25"/>
      <c r="C211" s="26"/>
      <c r="D211" s="212" t="s">
        <v>132</v>
      </c>
      <c r="E211" s="26"/>
      <c r="F211" s="213" t="s">
        <v>282</v>
      </c>
      <c r="G211" s="26"/>
      <c r="H211" s="26"/>
      <c r="I211" s="214"/>
      <c r="J211" s="26"/>
      <c r="K211" s="26"/>
      <c r="L211" s="30"/>
      <c r="M211" s="215"/>
      <c r="N211" s="21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1</v>
      </c>
    </row>
    <row r="212" s="31" customFormat="true" ht="11.25" hidden="false" customHeight="false" outlineLevel="0" collapsed="false">
      <c r="A212" s="24"/>
      <c r="B212" s="25"/>
      <c r="C212" s="26"/>
      <c r="D212" s="217" t="s">
        <v>134</v>
      </c>
      <c r="E212" s="26"/>
      <c r="F212" s="218" t="s">
        <v>283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4</v>
      </c>
      <c r="AU212" s="3" t="s">
        <v>81</v>
      </c>
    </row>
    <row r="213" s="31" customFormat="true" ht="21.75" hidden="false" customHeight="true" outlineLevel="0" collapsed="false">
      <c r="A213" s="24"/>
      <c r="B213" s="25"/>
      <c r="C213" s="198" t="s">
        <v>284</v>
      </c>
      <c r="D213" s="198" t="s">
        <v>126</v>
      </c>
      <c r="E213" s="199" t="s">
        <v>285</v>
      </c>
      <c r="F213" s="200" t="s">
        <v>286</v>
      </c>
      <c r="G213" s="201" t="s">
        <v>254</v>
      </c>
      <c r="H213" s="202" t="n">
        <v>1.307</v>
      </c>
      <c r="I213" s="203"/>
      <c r="J213" s="204" t="n">
        <f aca="false">ROUND(I213*H213,2)</f>
        <v>0</v>
      </c>
      <c r="K213" s="205"/>
      <c r="L213" s="30"/>
      <c r="M213" s="206"/>
      <c r="N213" s="207" t="s">
        <v>42</v>
      </c>
      <c r="O213" s="67"/>
      <c r="P213" s="208" t="n">
        <f aca="false">O213*H213</f>
        <v>0</v>
      </c>
      <c r="Q213" s="208" t="n">
        <v>1.06062</v>
      </c>
      <c r="R213" s="208" t="n">
        <f aca="false">Q213*H213</f>
        <v>1.38623034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30</v>
      </c>
      <c r="AT213" s="210" t="s">
        <v>126</v>
      </c>
      <c r="AU213" s="210" t="s">
        <v>81</v>
      </c>
      <c r="AY213" s="3" t="s">
        <v>124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9</v>
      </c>
      <c r="BK213" s="211" t="n">
        <f aca="false">ROUND(I213*H213,2)</f>
        <v>0</v>
      </c>
      <c r="BL213" s="3" t="s">
        <v>130</v>
      </c>
      <c r="BM213" s="210" t="s">
        <v>287</v>
      </c>
    </row>
    <row r="214" s="31" customFormat="true" ht="11.25" hidden="false" customHeight="false" outlineLevel="0" collapsed="false">
      <c r="A214" s="24"/>
      <c r="B214" s="25"/>
      <c r="C214" s="26"/>
      <c r="D214" s="212" t="s">
        <v>132</v>
      </c>
      <c r="E214" s="26"/>
      <c r="F214" s="213" t="s">
        <v>288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1</v>
      </c>
    </row>
    <row r="215" s="31" customFormat="true" ht="11.25" hidden="false" customHeight="false" outlineLevel="0" collapsed="false">
      <c r="A215" s="24"/>
      <c r="B215" s="25"/>
      <c r="C215" s="26"/>
      <c r="D215" s="217" t="s">
        <v>134</v>
      </c>
      <c r="E215" s="26"/>
      <c r="F215" s="218" t="s">
        <v>289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4</v>
      </c>
      <c r="AU215" s="3" t="s">
        <v>81</v>
      </c>
    </row>
    <row r="216" s="219" customFormat="true" ht="11.25" hidden="false" customHeight="false" outlineLevel="0" collapsed="false">
      <c r="B216" s="220"/>
      <c r="C216" s="221"/>
      <c r="D216" s="212" t="s">
        <v>136</v>
      </c>
      <c r="E216" s="222"/>
      <c r="F216" s="223" t="s">
        <v>243</v>
      </c>
      <c r="G216" s="221"/>
      <c r="H216" s="222"/>
      <c r="I216" s="224"/>
      <c r="J216" s="221"/>
      <c r="K216" s="221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36</v>
      </c>
      <c r="AU216" s="229" t="s">
        <v>81</v>
      </c>
      <c r="AV216" s="219" t="s">
        <v>79</v>
      </c>
      <c r="AW216" s="219" t="s">
        <v>32</v>
      </c>
      <c r="AX216" s="219" t="s">
        <v>71</v>
      </c>
      <c r="AY216" s="229" t="s">
        <v>124</v>
      </c>
    </row>
    <row r="217" s="219" customFormat="true" ht="11.25" hidden="false" customHeight="false" outlineLevel="0" collapsed="false">
      <c r="B217" s="220"/>
      <c r="C217" s="221"/>
      <c r="D217" s="212" t="s">
        <v>136</v>
      </c>
      <c r="E217" s="222"/>
      <c r="F217" s="223" t="s">
        <v>259</v>
      </c>
      <c r="G217" s="221"/>
      <c r="H217" s="222"/>
      <c r="I217" s="224"/>
      <c r="J217" s="221"/>
      <c r="K217" s="221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36</v>
      </c>
      <c r="AU217" s="229" t="s">
        <v>81</v>
      </c>
      <c r="AV217" s="219" t="s">
        <v>79</v>
      </c>
      <c r="AW217" s="219" t="s">
        <v>32</v>
      </c>
      <c r="AX217" s="219" t="s">
        <v>71</v>
      </c>
      <c r="AY217" s="229" t="s">
        <v>124</v>
      </c>
    </row>
    <row r="218" s="219" customFormat="true" ht="11.25" hidden="false" customHeight="false" outlineLevel="0" collapsed="false">
      <c r="B218" s="220"/>
      <c r="C218" s="221"/>
      <c r="D218" s="212" t="s">
        <v>136</v>
      </c>
      <c r="E218" s="222"/>
      <c r="F218" s="223" t="s">
        <v>290</v>
      </c>
      <c r="G218" s="221"/>
      <c r="H218" s="222"/>
      <c r="I218" s="224"/>
      <c r="J218" s="221"/>
      <c r="K218" s="221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36</v>
      </c>
      <c r="AU218" s="229" t="s">
        <v>81</v>
      </c>
      <c r="AV218" s="219" t="s">
        <v>79</v>
      </c>
      <c r="AW218" s="219" t="s">
        <v>32</v>
      </c>
      <c r="AX218" s="219" t="s">
        <v>71</v>
      </c>
      <c r="AY218" s="229" t="s">
        <v>124</v>
      </c>
    </row>
    <row r="219" s="230" customFormat="true" ht="11.25" hidden="false" customHeight="false" outlineLevel="0" collapsed="false">
      <c r="B219" s="231"/>
      <c r="C219" s="232"/>
      <c r="D219" s="212" t="s">
        <v>136</v>
      </c>
      <c r="E219" s="233"/>
      <c r="F219" s="234" t="s">
        <v>291</v>
      </c>
      <c r="G219" s="232"/>
      <c r="H219" s="235" t="n">
        <v>0.648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36</v>
      </c>
      <c r="AU219" s="241" t="s">
        <v>81</v>
      </c>
      <c r="AV219" s="230" t="s">
        <v>81</v>
      </c>
      <c r="AW219" s="230" t="s">
        <v>32</v>
      </c>
      <c r="AX219" s="230" t="s">
        <v>71</v>
      </c>
      <c r="AY219" s="241" t="s">
        <v>124</v>
      </c>
    </row>
    <row r="220" s="219" customFormat="true" ht="11.25" hidden="false" customHeight="false" outlineLevel="0" collapsed="false">
      <c r="B220" s="220"/>
      <c r="C220" s="221"/>
      <c r="D220" s="212" t="s">
        <v>136</v>
      </c>
      <c r="E220" s="222"/>
      <c r="F220" s="223" t="s">
        <v>292</v>
      </c>
      <c r="G220" s="221"/>
      <c r="H220" s="222"/>
      <c r="I220" s="224"/>
      <c r="J220" s="221"/>
      <c r="K220" s="221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36</v>
      </c>
      <c r="AU220" s="229" t="s">
        <v>81</v>
      </c>
      <c r="AV220" s="219" t="s">
        <v>79</v>
      </c>
      <c r="AW220" s="219" t="s">
        <v>32</v>
      </c>
      <c r="AX220" s="219" t="s">
        <v>71</v>
      </c>
      <c r="AY220" s="229" t="s">
        <v>124</v>
      </c>
    </row>
    <row r="221" s="230" customFormat="true" ht="11.25" hidden="false" customHeight="false" outlineLevel="0" collapsed="false">
      <c r="B221" s="231"/>
      <c r="C221" s="232"/>
      <c r="D221" s="212" t="s">
        <v>136</v>
      </c>
      <c r="E221" s="233"/>
      <c r="F221" s="234" t="s">
        <v>293</v>
      </c>
      <c r="G221" s="232"/>
      <c r="H221" s="235" t="n">
        <v>0.659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36</v>
      </c>
      <c r="AU221" s="241" t="s">
        <v>81</v>
      </c>
      <c r="AV221" s="230" t="s">
        <v>81</v>
      </c>
      <c r="AW221" s="230" t="s">
        <v>32</v>
      </c>
      <c r="AX221" s="230" t="s">
        <v>71</v>
      </c>
      <c r="AY221" s="241" t="s">
        <v>124</v>
      </c>
    </row>
    <row r="222" s="242" customFormat="true" ht="11.25" hidden="false" customHeight="false" outlineLevel="0" collapsed="false">
      <c r="B222" s="243"/>
      <c r="C222" s="244"/>
      <c r="D222" s="212" t="s">
        <v>136</v>
      </c>
      <c r="E222" s="245"/>
      <c r="F222" s="246" t="s">
        <v>151</v>
      </c>
      <c r="G222" s="244"/>
      <c r="H222" s="247" t="n">
        <v>1.307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36</v>
      </c>
      <c r="AU222" s="253" t="s">
        <v>81</v>
      </c>
      <c r="AV222" s="242" t="s">
        <v>130</v>
      </c>
      <c r="AW222" s="242" t="s">
        <v>32</v>
      </c>
      <c r="AX222" s="242" t="s">
        <v>79</v>
      </c>
      <c r="AY222" s="253" t="s">
        <v>124</v>
      </c>
    </row>
    <row r="223" s="181" customFormat="true" ht="22.5" hidden="false" customHeight="true" outlineLevel="0" collapsed="false">
      <c r="B223" s="182"/>
      <c r="C223" s="183"/>
      <c r="D223" s="184" t="s">
        <v>70</v>
      </c>
      <c r="E223" s="196" t="s">
        <v>152</v>
      </c>
      <c r="F223" s="196" t="s">
        <v>294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31)</f>
        <v>0</v>
      </c>
      <c r="Q223" s="190"/>
      <c r="R223" s="191" t="n">
        <f aca="false">SUM(R224:R231)</f>
        <v>8.94962</v>
      </c>
      <c r="S223" s="190"/>
      <c r="T223" s="192" t="n">
        <f aca="false">SUM(T224:T231)</f>
        <v>0</v>
      </c>
      <c r="AR223" s="193" t="s">
        <v>79</v>
      </c>
      <c r="AT223" s="194" t="s">
        <v>70</v>
      </c>
      <c r="AU223" s="194" t="s">
        <v>79</v>
      </c>
      <c r="AY223" s="193" t="s">
        <v>124</v>
      </c>
      <c r="BK223" s="195" t="n">
        <f aca="false">SUM(BK224:BK231)</f>
        <v>0</v>
      </c>
    </row>
    <row r="224" s="31" customFormat="true" ht="16.5" hidden="false" customHeight="true" outlineLevel="0" collapsed="false">
      <c r="A224" s="24"/>
      <c r="B224" s="25"/>
      <c r="C224" s="198" t="s">
        <v>295</v>
      </c>
      <c r="D224" s="198" t="s">
        <v>126</v>
      </c>
      <c r="E224" s="199" t="s">
        <v>296</v>
      </c>
      <c r="F224" s="200" t="s">
        <v>297</v>
      </c>
      <c r="G224" s="201" t="s">
        <v>298</v>
      </c>
      <c r="H224" s="202" t="n">
        <v>1</v>
      </c>
      <c r="I224" s="203"/>
      <c r="J224" s="204" t="n">
        <f aca="false">ROUND(I224*H224,2)</f>
        <v>0</v>
      </c>
      <c r="K224" s="205"/>
      <c r="L224" s="30"/>
      <c r="M224" s="206"/>
      <c r="N224" s="207" t="s">
        <v>42</v>
      </c>
      <c r="O224" s="67"/>
      <c r="P224" s="208" t="n">
        <f aca="false">O224*H224</f>
        <v>0</v>
      </c>
      <c r="Q224" s="208" t="n">
        <v>0.00481</v>
      </c>
      <c r="R224" s="208" t="n">
        <f aca="false">Q224*H224</f>
        <v>0.00481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30</v>
      </c>
      <c r="AT224" s="210" t="s">
        <v>126</v>
      </c>
      <c r="AU224" s="210" t="s">
        <v>81</v>
      </c>
      <c r="AY224" s="3" t="s">
        <v>124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9</v>
      </c>
      <c r="BK224" s="211" t="n">
        <f aca="false">ROUND(I224*H224,2)</f>
        <v>0</v>
      </c>
      <c r="BL224" s="3" t="s">
        <v>130</v>
      </c>
      <c r="BM224" s="210" t="s">
        <v>299</v>
      </c>
    </row>
    <row r="225" s="31" customFormat="true" ht="11.25" hidden="false" customHeight="false" outlineLevel="0" collapsed="false">
      <c r="A225" s="24"/>
      <c r="B225" s="25"/>
      <c r="C225" s="26"/>
      <c r="D225" s="212" t="s">
        <v>132</v>
      </c>
      <c r="E225" s="26"/>
      <c r="F225" s="213" t="s">
        <v>297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198" t="s">
        <v>7</v>
      </c>
      <c r="D226" s="198" t="s">
        <v>126</v>
      </c>
      <c r="E226" s="199" t="s">
        <v>300</v>
      </c>
      <c r="F226" s="200" t="s">
        <v>301</v>
      </c>
      <c r="G226" s="201" t="s">
        <v>302</v>
      </c>
      <c r="H226" s="202" t="n">
        <v>1</v>
      </c>
      <c r="I226" s="203"/>
      <c r="J226" s="204" t="n">
        <f aca="false">ROUND(I226*H226,2)</f>
        <v>0</v>
      </c>
      <c r="K226" s="205"/>
      <c r="L226" s="30"/>
      <c r="M226" s="206"/>
      <c r="N226" s="207" t="s">
        <v>42</v>
      </c>
      <c r="O226" s="67"/>
      <c r="P226" s="208" t="n">
        <f aca="false">O226*H226</f>
        <v>0</v>
      </c>
      <c r="Q226" s="208" t="n">
        <v>0.00481</v>
      </c>
      <c r="R226" s="208" t="n">
        <f aca="false">Q226*H226</f>
        <v>0.00481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30</v>
      </c>
      <c r="AT226" s="210" t="s">
        <v>126</v>
      </c>
      <c r="AU226" s="210" t="s">
        <v>81</v>
      </c>
      <c r="AY226" s="3" t="s">
        <v>124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9</v>
      </c>
      <c r="BK226" s="211" t="n">
        <f aca="false">ROUND(I226*H226,2)</f>
        <v>0</v>
      </c>
      <c r="BL226" s="3" t="s">
        <v>130</v>
      </c>
      <c r="BM226" s="210" t="s">
        <v>303</v>
      </c>
    </row>
    <row r="227" s="31" customFormat="true" ht="11.25" hidden="false" customHeight="false" outlineLevel="0" collapsed="false">
      <c r="A227" s="24"/>
      <c r="B227" s="25"/>
      <c r="C227" s="26"/>
      <c r="D227" s="212" t="s">
        <v>132</v>
      </c>
      <c r="E227" s="26"/>
      <c r="F227" s="213" t="s">
        <v>301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198" t="s">
        <v>304</v>
      </c>
      <c r="D228" s="198" t="s">
        <v>126</v>
      </c>
      <c r="E228" s="199" t="s">
        <v>305</v>
      </c>
      <c r="F228" s="200" t="s">
        <v>306</v>
      </c>
      <c r="G228" s="201" t="s">
        <v>307</v>
      </c>
      <c r="H228" s="202" t="n">
        <v>1</v>
      </c>
      <c r="I228" s="203" t="n">
        <v>0</v>
      </c>
      <c r="J228" s="204" t="n">
        <f aca="false">ROUND(I228*H228,2)</f>
        <v>0</v>
      </c>
      <c r="K228" s="205"/>
      <c r="L228" s="30"/>
      <c r="M228" s="206"/>
      <c r="N228" s="207" t="s">
        <v>42</v>
      </c>
      <c r="O228" s="67"/>
      <c r="P228" s="208" t="n">
        <f aca="false">O228*H228</f>
        <v>0</v>
      </c>
      <c r="Q228" s="208" t="n">
        <v>4.47</v>
      </c>
      <c r="R228" s="208" t="n">
        <f aca="false">Q228*H228</f>
        <v>4.47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30</v>
      </c>
      <c r="AT228" s="210" t="s">
        <v>126</v>
      </c>
      <c r="AU228" s="210" t="s">
        <v>81</v>
      </c>
      <c r="AY228" s="3" t="s">
        <v>124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9</v>
      </c>
      <c r="BK228" s="211" t="n">
        <f aca="false">ROUND(I228*H228,2)</f>
        <v>0</v>
      </c>
      <c r="BL228" s="3" t="s">
        <v>130</v>
      </c>
      <c r="BM228" s="210" t="s">
        <v>308</v>
      </c>
    </row>
    <row r="229" s="31" customFormat="true" ht="11.25" hidden="false" customHeight="false" outlineLevel="0" collapsed="false">
      <c r="A229" s="24"/>
      <c r="B229" s="25"/>
      <c r="C229" s="26"/>
      <c r="D229" s="212" t="s">
        <v>132</v>
      </c>
      <c r="E229" s="26"/>
      <c r="F229" s="213" t="s">
        <v>306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198" t="s">
        <v>309</v>
      </c>
      <c r="D230" s="198" t="s">
        <v>126</v>
      </c>
      <c r="E230" s="199" t="s">
        <v>310</v>
      </c>
      <c r="F230" s="200" t="s">
        <v>306</v>
      </c>
      <c r="G230" s="201" t="s">
        <v>307</v>
      </c>
      <c r="H230" s="202" t="n">
        <v>1</v>
      </c>
      <c r="I230" s="203" t="n">
        <v>0</v>
      </c>
      <c r="J230" s="204" t="n">
        <f aca="false">ROUND(I230*H230,2)</f>
        <v>0</v>
      </c>
      <c r="K230" s="205"/>
      <c r="L230" s="30"/>
      <c r="M230" s="206"/>
      <c r="N230" s="207" t="s">
        <v>42</v>
      </c>
      <c r="O230" s="67"/>
      <c r="P230" s="208" t="n">
        <f aca="false">O230*H230</f>
        <v>0</v>
      </c>
      <c r="Q230" s="208" t="n">
        <v>4.47</v>
      </c>
      <c r="R230" s="208" t="n">
        <f aca="false">Q230*H230</f>
        <v>4.47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30</v>
      </c>
      <c r="AT230" s="210" t="s">
        <v>126</v>
      </c>
      <c r="AU230" s="210" t="s">
        <v>81</v>
      </c>
      <c r="AY230" s="3" t="s">
        <v>124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9</v>
      </c>
      <c r="BK230" s="211" t="n">
        <f aca="false">ROUND(I230*H230,2)</f>
        <v>0</v>
      </c>
      <c r="BL230" s="3" t="s">
        <v>130</v>
      </c>
      <c r="BM230" s="210" t="s">
        <v>311</v>
      </c>
    </row>
    <row r="231" s="31" customFormat="true" ht="11.25" hidden="false" customHeight="false" outlineLevel="0" collapsed="false">
      <c r="A231" s="24"/>
      <c r="B231" s="25"/>
      <c r="C231" s="26"/>
      <c r="D231" s="212" t="s">
        <v>132</v>
      </c>
      <c r="E231" s="26"/>
      <c r="F231" s="213" t="s">
        <v>306</v>
      </c>
      <c r="G231" s="26"/>
      <c r="H231" s="26"/>
      <c r="I231" s="214"/>
      <c r="J231" s="26"/>
      <c r="K231" s="26"/>
      <c r="L231" s="30"/>
      <c r="M231" s="215"/>
      <c r="N231" s="21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1</v>
      </c>
    </row>
    <row r="232" s="181" customFormat="true" ht="22.5" hidden="false" customHeight="true" outlineLevel="0" collapsed="false">
      <c r="B232" s="182"/>
      <c r="C232" s="183"/>
      <c r="D232" s="184" t="s">
        <v>70</v>
      </c>
      <c r="E232" s="196" t="s">
        <v>168</v>
      </c>
      <c r="F232" s="196" t="s">
        <v>312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6)</f>
        <v>0</v>
      </c>
      <c r="Q232" s="190"/>
      <c r="R232" s="191" t="n">
        <f aca="false">SUM(R233:R236)</f>
        <v>0</v>
      </c>
      <c r="S232" s="190"/>
      <c r="T232" s="192" t="n">
        <f aca="false">SUM(T233:T236)</f>
        <v>0</v>
      </c>
      <c r="AR232" s="193" t="s">
        <v>79</v>
      </c>
      <c r="AT232" s="194" t="s">
        <v>70</v>
      </c>
      <c r="AU232" s="194" t="s">
        <v>79</v>
      </c>
      <c r="AY232" s="193" t="s">
        <v>124</v>
      </c>
      <c r="BK232" s="195" t="n">
        <f aca="false">SUM(BK233:BK236)</f>
        <v>0</v>
      </c>
    </row>
    <row r="233" s="31" customFormat="true" ht="24" hidden="false" customHeight="true" outlineLevel="0" collapsed="false">
      <c r="A233" s="24"/>
      <c r="B233" s="25"/>
      <c r="C233" s="198" t="s">
        <v>313</v>
      </c>
      <c r="D233" s="198" t="s">
        <v>126</v>
      </c>
      <c r="E233" s="199" t="s">
        <v>314</v>
      </c>
      <c r="F233" s="200" t="s">
        <v>315</v>
      </c>
      <c r="G233" s="201" t="s">
        <v>129</v>
      </c>
      <c r="H233" s="202" t="n">
        <v>9.5</v>
      </c>
      <c r="I233" s="203"/>
      <c r="J233" s="204" t="n">
        <f aca="false">ROUND(I233*H233,2)</f>
        <v>0</v>
      </c>
      <c r="K233" s="205"/>
      <c r="L233" s="30"/>
      <c r="M233" s="206"/>
      <c r="N233" s="207" t="s">
        <v>42</v>
      </c>
      <c r="O233" s="67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30</v>
      </c>
      <c r="AT233" s="210" t="s">
        <v>126</v>
      </c>
      <c r="AU233" s="210" t="s">
        <v>81</v>
      </c>
      <c r="AY233" s="3" t="s">
        <v>124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9</v>
      </c>
      <c r="BK233" s="211" t="n">
        <f aca="false">ROUND(I233*H233,2)</f>
        <v>0</v>
      </c>
      <c r="BL233" s="3" t="s">
        <v>130</v>
      </c>
      <c r="BM233" s="210" t="s">
        <v>316</v>
      </c>
    </row>
    <row r="234" s="31" customFormat="true" ht="29.25" hidden="false" customHeight="false" outlineLevel="0" collapsed="false">
      <c r="A234" s="24"/>
      <c r="B234" s="25"/>
      <c r="C234" s="26"/>
      <c r="D234" s="212" t="s">
        <v>132</v>
      </c>
      <c r="E234" s="26"/>
      <c r="F234" s="213" t="s">
        <v>317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81</v>
      </c>
    </row>
    <row r="235" s="219" customFormat="true" ht="11.25" hidden="false" customHeight="false" outlineLevel="0" collapsed="false">
      <c r="B235" s="220"/>
      <c r="C235" s="221"/>
      <c r="D235" s="212" t="s">
        <v>136</v>
      </c>
      <c r="E235" s="222"/>
      <c r="F235" s="223" t="s">
        <v>318</v>
      </c>
      <c r="G235" s="221"/>
      <c r="H235" s="222"/>
      <c r="I235" s="224"/>
      <c r="J235" s="221"/>
      <c r="K235" s="221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36</v>
      </c>
      <c r="AU235" s="229" t="s">
        <v>81</v>
      </c>
      <c r="AV235" s="219" t="s">
        <v>79</v>
      </c>
      <c r="AW235" s="219" t="s">
        <v>32</v>
      </c>
      <c r="AX235" s="219" t="s">
        <v>71</v>
      </c>
      <c r="AY235" s="229" t="s">
        <v>124</v>
      </c>
    </row>
    <row r="236" s="230" customFormat="true" ht="11.25" hidden="false" customHeight="false" outlineLevel="0" collapsed="false">
      <c r="B236" s="231"/>
      <c r="C236" s="232"/>
      <c r="D236" s="212" t="s">
        <v>136</v>
      </c>
      <c r="E236" s="233"/>
      <c r="F236" s="234" t="s">
        <v>319</v>
      </c>
      <c r="G236" s="232"/>
      <c r="H236" s="235" t="n">
        <v>9.5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36</v>
      </c>
      <c r="AU236" s="241" t="s">
        <v>81</v>
      </c>
      <c r="AV236" s="230" t="s">
        <v>81</v>
      </c>
      <c r="AW236" s="230" t="s">
        <v>32</v>
      </c>
      <c r="AX236" s="230" t="s">
        <v>79</v>
      </c>
      <c r="AY236" s="241" t="s">
        <v>124</v>
      </c>
    </row>
    <row r="237" s="181" customFormat="true" ht="22.5" hidden="false" customHeight="true" outlineLevel="0" collapsed="false">
      <c r="B237" s="182"/>
      <c r="C237" s="183"/>
      <c r="D237" s="184" t="s">
        <v>70</v>
      </c>
      <c r="E237" s="196" t="s">
        <v>206</v>
      </c>
      <c r="F237" s="196" t="s">
        <v>320</v>
      </c>
      <c r="G237" s="183"/>
      <c r="H237" s="183"/>
      <c r="I237" s="186"/>
      <c r="J237" s="197" t="n">
        <f aca="false">BK237</f>
        <v>0</v>
      </c>
      <c r="K237" s="183"/>
      <c r="L237" s="188"/>
      <c r="M237" s="189"/>
      <c r="N237" s="190"/>
      <c r="O237" s="190"/>
      <c r="P237" s="191" t="n">
        <f aca="false">SUM(P238:P241)</f>
        <v>0</v>
      </c>
      <c r="Q237" s="190"/>
      <c r="R237" s="191" t="n">
        <f aca="false">SUM(R238:R241)</f>
        <v>0.0922185</v>
      </c>
      <c r="S237" s="190"/>
      <c r="T237" s="192" t="n">
        <f aca="false">SUM(T238:T241)</f>
        <v>0</v>
      </c>
      <c r="AR237" s="193" t="s">
        <v>79</v>
      </c>
      <c r="AT237" s="194" t="s">
        <v>70</v>
      </c>
      <c r="AU237" s="194" t="s">
        <v>79</v>
      </c>
      <c r="AY237" s="193" t="s">
        <v>124</v>
      </c>
      <c r="BK237" s="195" t="n">
        <f aca="false">SUM(BK238:BK241)</f>
        <v>0</v>
      </c>
    </row>
    <row r="238" s="31" customFormat="true" ht="21.75" hidden="false" customHeight="true" outlineLevel="0" collapsed="false">
      <c r="A238" s="24"/>
      <c r="B238" s="25"/>
      <c r="C238" s="198" t="s">
        <v>321</v>
      </c>
      <c r="D238" s="198" t="s">
        <v>126</v>
      </c>
      <c r="E238" s="199" t="s">
        <v>322</v>
      </c>
      <c r="F238" s="200" t="s">
        <v>323</v>
      </c>
      <c r="G238" s="201" t="s">
        <v>324</v>
      </c>
      <c r="H238" s="202" t="n">
        <v>11.178</v>
      </c>
      <c r="I238" s="203"/>
      <c r="J238" s="204" t="n">
        <f aca="false">ROUND(I238*H238,2)</f>
        <v>0</v>
      </c>
      <c r="K238" s="205"/>
      <c r="L238" s="30"/>
      <c r="M238" s="206"/>
      <c r="N238" s="207" t="s">
        <v>42</v>
      </c>
      <c r="O238" s="67"/>
      <c r="P238" s="208" t="n">
        <f aca="false">O238*H238</f>
        <v>0</v>
      </c>
      <c r="Q238" s="208" t="n">
        <v>0.00825</v>
      </c>
      <c r="R238" s="208" t="n">
        <f aca="false">Q238*H238</f>
        <v>0.0922185</v>
      </c>
      <c r="S238" s="208" t="n">
        <v>0</v>
      </c>
      <c r="T238" s="20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30</v>
      </c>
      <c r="AT238" s="210" t="s">
        <v>126</v>
      </c>
      <c r="AU238" s="210" t="s">
        <v>81</v>
      </c>
      <c r="AY238" s="3" t="s">
        <v>124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9</v>
      </c>
      <c r="BK238" s="211" t="n">
        <f aca="false">ROUND(I238*H238,2)</f>
        <v>0</v>
      </c>
      <c r="BL238" s="3" t="s">
        <v>130</v>
      </c>
      <c r="BM238" s="210" t="s">
        <v>325</v>
      </c>
    </row>
    <row r="239" s="31" customFormat="true" ht="11.25" hidden="false" customHeight="false" outlineLevel="0" collapsed="false">
      <c r="A239" s="24"/>
      <c r="B239" s="25"/>
      <c r="C239" s="26"/>
      <c r="D239" s="212" t="s">
        <v>132</v>
      </c>
      <c r="E239" s="26"/>
      <c r="F239" s="213" t="s">
        <v>323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1</v>
      </c>
    </row>
    <row r="240" s="219" customFormat="true" ht="11.25" hidden="false" customHeight="false" outlineLevel="0" collapsed="false">
      <c r="B240" s="220"/>
      <c r="C240" s="221"/>
      <c r="D240" s="212" t="s">
        <v>136</v>
      </c>
      <c r="E240" s="222"/>
      <c r="F240" s="223" t="s">
        <v>318</v>
      </c>
      <c r="G240" s="221"/>
      <c r="H240" s="222"/>
      <c r="I240" s="224"/>
      <c r="J240" s="221"/>
      <c r="K240" s="221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36</v>
      </c>
      <c r="AU240" s="229" t="s">
        <v>81</v>
      </c>
      <c r="AV240" s="219" t="s">
        <v>79</v>
      </c>
      <c r="AW240" s="219" t="s">
        <v>32</v>
      </c>
      <c r="AX240" s="219" t="s">
        <v>71</v>
      </c>
      <c r="AY240" s="229" t="s">
        <v>124</v>
      </c>
    </row>
    <row r="241" s="230" customFormat="true" ht="11.25" hidden="false" customHeight="false" outlineLevel="0" collapsed="false">
      <c r="B241" s="231"/>
      <c r="C241" s="232"/>
      <c r="D241" s="212" t="s">
        <v>136</v>
      </c>
      <c r="E241" s="233"/>
      <c r="F241" s="234" t="s">
        <v>326</v>
      </c>
      <c r="G241" s="232"/>
      <c r="H241" s="235" t="n">
        <v>11.178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36</v>
      </c>
      <c r="AU241" s="241" t="s">
        <v>81</v>
      </c>
      <c r="AV241" s="230" t="s">
        <v>81</v>
      </c>
      <c r="AW241" s="230" t="s">
        <v>32</v>
      </c>
      <c r="AX241" s="230" t="s">
        <v>79</v>
      </c>
      <c r="AY241" s="241" t="s">
        <v>124</v>
      </c>
    </row>
    <row r="242" s="181" customFormat="true" ht="22.5" hidden="false" customHeight="true" outlineLevel="0" collapsed="false">
      <c r="B242" s="182"/>
      <c r="C242" s="183"/>
      <c r="D242" s="184" t="s">
        <v>70</v>
      </c>
      <c r="E242" s="196" t="s">
        <v>327</v>
      </c>
      <c r="F242" s="196" t="s">
        <v>328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45)</f>
        <v>0</v>
      </c>
      <c r="Q242" s="190"/>
      <c r="R242" s="191" t="n">
        <f aca="false">SUM(R243:R245)</f>
        <v>0</v>
      </c>
      <c r="S242" s="190"/>
      <c r="T242" s="192" t="n">
        <f aca="false">SUM(T243:T245)</f>
        <v>0</v>
      </c>
      <c r="AR242" s="193" t="s">
        <v>79</v>
      </c>
      <c r="AT242" s="194" t="s">
        <v>70</v>
      </c>
      <c r="AU242" s="194" t="s">
        <v>79</v>
      </c>
      <c r="AY242" s="193" t="s">
        <v>124</v>
      </c>
      <c r="BK242" s="195" t="n">
        <f aca="false">SUM(BK243:BK245)</f>
        <v>0</v>
      </c>
    </row>
    <row r="243" s="31" customFormat="true" ht="24" hidden="false" customHeight="true" outlineLevel="0" collapsed="false">
      <c r="A243" s="24"/>
      <c r="B243" s="25"/>
      <c r="C243" s="198" t="s">
        <v>329</v>
      </c>
      <c r="D243" s="198" t="s">
        <v>126</v>
      </c>
      <c r="E243" s="199" t="s">
        <v>330</v>
      </c>
      <c r="F243" s="200" t="s">
        <v>331</v>
      </c>
      <c r="G243" s="201" t="s">
        <v>254</v>
      </c>
      <c r="H243" s="202" t="n">
        <v>77.316</v>
      </c>
      <c r="I243" s="203"/>
      <c r="J243" s="204" t="n">
        <f aca="false">ROUND(I243*H243,2)</f>
        <v>0</v>
      </c>
      <c r="K243" s="205"/>
      <c r="L243" s="30"/>
      <c r="M243" s="206"/>
      <c r="N243" s="207" t="s">
        <v>42</v>
      </c>
      <c r="O243" s="67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30</v>
      </c>
      <c r="AT243" s="210" t="s">
        <v>126</v>
      </c>
      <c r="AU243" s="210" t="s">
        <v>81</v>
      </c>
      <c r="AY243" s="3" t="s">
        <v>124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9</v>
      </c>
      <c r="BK243" s="211" t="n">
        <f aca="false">ROUND(I243*H243,2)</f>
        <v>0</v>
      </c>
      <c r="BL243" s="3" t="s">
        <v>130</v>
      </c>
      <c r="BM243" s="210" t="s">
        <v>332</v>
      </c>
    </row>
    <row r="244" s="31" customFormat="true" ht="39" hidden="false" customHeight="false" outlineLevel="0" collapsed="false">
      <c r="A244" s="24"/>
      <c r="B244" s="25"/>
      <c r="C244" s="26"/>
      <c r="D244" s="212" t="s">
        <v>132</v>
      </c>
      <c r="E244" s="26"/>
      <c r="F244" s="213" t="s">
        <v>333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2</v>
      </c>
      <c r="AU244" s="3" t="s">
        <v>81</v>
      </c>
    </row>
    <row r="245" s="31" customFormat="true" ht="11.25" hidden="false" customHeight="false" outlineLevel="0" collapsed="false">
      <c r="A245" s="24"/>
      <c r="B245" s="25"/>
      <c r="C245" s="26"/>
      <c r="D245" s="217" t="s">
        <v>134</v>
      </c>
      <c r="E245" s="26"/>
      <c r="F245" s="218" t="s">
        <v>334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4</v>
      </c>
      <c r="AU245" s="3" t="s">
        <v>81</v>
      </c>
    </row>
    <row r="246" s="181" customFormat="true" ht="25.5" hidden="false" customHeight="true" outlineLevel="0" collapsed="false">
      <c r="B246" s="182"/>
      <c r="C246" s="183"/>
      <c r="D246" s="184" t="s">
        <v>70</v>
      </c>
      <c r="E246" s="185" t="s">
        <v>335</v>
      </c>
      <c r="F246" s="185" t="s">
        <v>336</v>
      </c>
      <c r="G246" s="183"/>
      <c r="H246" s="183"/>
      <c r="I246" s="186"/>
      <c r="J246" s="187" t="n">
        <f aca="false">BK246</f>
        <v>0</v>
      </c>
      <c r="K246" s="183"/>
      <c r="L246" s="188"/>
      <c r="M246" s="189"/>
      <c r="N246" s="190"/>
      <c r="O246" s="190"/>
      <c r="P246" s="191" t="n">
        <f aca="false">P247+P252+P332</f>
        <v>0</v>
      </c>
      <c r="Q246" s="190"/>
      <c r="R246" s="191" t="n">
        <f aca="false">R247+R252+R332</f>
        <v>6.031048</v>
      </c>
      <c r="S246" s="190"/>
      <c r="T246" s="192" t="n">
        <f aca="false">T247+T252+T332</f>
        <v>0</v>
      </c>
      <c r="AR246" s="193" t="s">
        <v>81</v>
      </c>
      <c r="AT246" s="194" t="s">
        <v>70</v>
      </c>
      <c r="AU246" s="194" t="s">
        <v>71</v>
      </c>
      <c r="AY246" s="193" t="s">
        <v>124</v>
      </c>
      <c r="BK246" s="195" t="n">
        <f aca="false">BK247+BK252+BK332</f>
        <v>0</v>
      </c>
    </row>
    <row r="247" s="181" customFormat="true" ht="22.5" hidden="false" customHeight="true" outlineLevel="0" collapsed="false">
      <c r="B247" s="182"/>
      <c r="C247" s="183"/>
      <c r="D247" s="184" t="s">
        <v>70</v>
      </c>
      <c r="E247" s="196" t="s">
        <v>337</v>
      </c>
      <c r="F247" s="196" t="s">
        <v>338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SUM(P248:P251)</f>
        <v>0</v>
      </c>
      <c r="Q247" s="190"/>
      <c r="R247" s="191" t="n">
        <f aca="false">SUM(R248:R251)</f>
        <v>0</v>
      </c>
      <c r="S247" s="190"/>
      <c r="T247" s="192" t="n">
        <f aca="false">SUM(T248:T251)</f>
        <v>0</v>
      </c>
      <c r="AR247" s="193" t="s">
        <v>81</v>
      </c>
      <c r="AT247" s="194" t="s">
        <v>70</v>
      </c>
      <c r="AU247" s="194" t="s">
        <v>79</v>
      </c>
      <c r="AY247" s="193" t="s">
        <v>124</v>
      </c>
      <c r="BK247" s="195" t="n">
        <f aca="false">SUM(BK248:BK251)</f>
        <v>0</v>
      </c>
    </row>
    <row r="248" s="31" customFormat="true" ht="16.5" hidden="false" customHeight="true" outlineLevel="0" collapsed="false">
      <c r="A248" s="24"/>
      <c r="B248" s="25"/>
      <c r="C248" s="198" t="s">
        <v>339</v>
      </c>
      <c r="D248" s="198" t="s">
        <v>126</v>
      </c>
      <c r="E248" s="199" t="s">
        <v>340</v>
      </c>
      <c r="F248" s="200" t="s">
        <v>341</v>
      </c>
      <c r="G248" s="201" t="s">
        <v>298</v>
      </c>
      <c r="H248" s="202" t="n">
        <v>1</v>
      </c>
      <c r="I248" s="203"/>
      <c r="J248" s="204" t="n">
        <f aca="false">ROUND(I248*H248,2)</f>
        <v>0</v>
      </c>
      <c r="K248" s="205"/>
      <c r="L248" s="30"/>
      <c r="M248" s="206"/>
      <c r="N248" s="207" t="s">
        <v>42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261</v>
      </c>
      <c r="AT248" s="210" t="s">
        <v>126</v>
      </c>
      <c r="AU248" s="210" t="s">
        <v>81</v>
      </c>
      <c r="AY248" s="3" t="s">
        <v>124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9</v>
      </c>
      <c r="BK248" s="211" t="n">
        <f aca="false">ROUND(I248*H248,2)</f>
        <v>0</v>
      </c>
      <c r="BL248" s="3" t="s">
        <v>261</v>
      </c>
      <c r="BM248" s="210" t="s">
        <v>342</v>
      </c>
    </row>
    <row r="249" s="31" customFormat="true" ht="11.25" hidden="false" customHeight="false" outlineLevel="0" collapsed="false">
      <c r="A249" s="24"/>
      <c r="B249" s="25"/>
      <c r="C249" s="26"/>
      <c r="D249" s="212" t="s">
        <v>132</v>
      </c>
      <c r="E249" s="26"/>
      <c r="F249" s="213" t="s">
        <v>341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81</v>
      </c>
    </row>
    <row r="250" s="219" customFormat="true" ht="11.25" hidden="false" customHeight="false" outlineLevel="0" collapsed="false">
      <c r="B250" s="220"/>
      <c r="C250" s="221"/>
      <c r="D250" s="212" t="s">
        <v>136</v>
      </c>
      <c r="E250" s="222"/>
      <c r="F250" s="223" t="s">
        <v>343</v>
      </c>
      <c r="G250" s="221"/>
      <c r="H250" s="222"/>
      <c r="I250" s="224"/>
      <c r="J250" s="221"/>
      <c r="K250" s="221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36</v>
      </c>
      <c r="AU250" s="229" t="s">
        <v>81</v>
      </c>
      <c r="AV250" s="219" t="s">
        <v>79</v>
      </c>
      <c r="AW250" s="219" t="s">
        <v>32</v>
      </c>
      <c r="AX250" s="219" t="s">
        <v>71</v>
      </c>
      <c r="AY250" s="229" t="s">
        <v>124</v>
      </c>
    </row>
    <row r="251" s="230" customFormat="true" ht="11.25" hidden="false" customHeight="false" outlineLevel="0" collapsed="false">
      <c r="B251" s="231"/>
      <c r="C251" s="232"/>
      <c r="D251" s="212" t="s">
        <v>136</v>
      </c>
      <c r="E251" s="233"/>
      <c r="F251" s="234" t="s">
        <v>79</v>
      </c>
      <c r="G251" s="232"/>
      <c r="H251" s="235" t="n">
        <v>1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36</v>
      </c>
      <c r="AU251" s="241" t="s">
        <v>81</v>
      </c>
      <c r="AV251" s="230" t="s">
        <v>81</v>
      </c>
      <c r="AW251" s="230" t="s">
        <v>32</v>
      </c>
      <c r="AX251" s="230" t="s">
        <v>79</v>
      </c>
      <c r="AY251" s="241" t="s">
        <v>124</v>
      </c>
    </row>
    <row r="252" s="181" customFormat="true" ht="22.5" hidden="false" customHeight="true" outlineLevel="0" collapsed="false">
      <c r="B252" s="182"/>
      <c r="C252" s="183"/>
      <c r="D252" s="184" t="s">
        <v>70</v>
      </c>
      <c r="E252" s="196" t="s">
        <v>344</v>
      </c>
      <c r="F252" s="196" t="s">
        <v>345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SUM(P253:P331)</f>
        <v>0</v>
      </c>
      <c r="Q252" s="190"/>
      <c r="R252" s="191" t="n">
        <f aca="false">SUM(R253:R331)</f>
        <v>6.010748</v>
      </c>
      <c r="S252" s="190"/>
      <c r="T252" s="192" t="n">
        <f aca="false">SUM(T253:T331)</f>
        <v>0</v>
      </c>
      <c r="AR252" s="193" t="s">
        <v>81</v>
      </c>
      <c r="AT252" s="194" t="s">
        <v>70</v>
      </c>
      <c r="AU252" s="194" t="s">
        <v>79</v>
      </c>
      <c r="AY252" s="193" t="s">
        <v>124</v>
      </c>
      <c r="BK252" s="195" t="n">
        <f aca="false">SUM(BK253:BK331)</f>
        <v>0</v>
      </c>
    </row>
    <row r="253" s="31" customFormat="true" ht="24" hidden="false" customHeight="true" outlineLevel="0" collapsed="false">
      <c r="A253" s="24"/>
      <c r="B253" s="25"/>
      <c r="C253" s="198" t="s">
        <v>346</v>
      </c>
      <c r="D253" s="198" t="s">
        <v>126</v>
      </c>
      <c r="E253" s="199" t="s">
        <v>347</v>
      </c>
      <c r="F253" s="200" t="s">
        <v>348</v>
      </c>
      <c r="G253" s="201" t="s">
        <v>324</v>
      </c>
      <c r="H253" s="202" t="n">
        <v>20.72</v>
      </c>
      <c r="I253" s="203"/>
      <c r="J253" s="204" t="n">
        <f aca="false">ROUND(I253*H253,2)</f>
        <v>0</v>
      </c>
      <c r="K253" s="205"/>
      <c r="L253" s="30"/>
      <c r="M253" s="206"/>
      <c r="N253" s="207" t="s">
        <v>42</v>
      </c>
      <c r="O253" s="67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261</v>
      </c>
      <c r="AT253" s="210" t="s">
        <v>126</v>
      </c>
      <c r="AU253" s="210" t="s">
        <v>81</v>
      </c>
      <c r="AY253" s="3" t="s">
        <v>124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9</v>
      </c>
      <c r="BK253" s="211" t="n">
        <f aca="false">ROUND(I253*H253,2)</f>
        <v>0</v>
      </c>
      <c r="BL253" s="3" t="s">
        <v>261</v>
      </c>
      <c r="BM253" s="210" t="s">
        <v>349</v>
      </c>
    </row>
    <row r="254" s="31" customFormat="true" ht="11.25" hidden="false" customHeight="false" outlineLevel="0" collapsed="false">
      <c r="A254" s="24"/>
      <c r="B254" s="25"/>
      <c r="C254" s="26"/>
      <c r="D254" s="212" t="s">
        <v>132</v>
      </c>
      <c r="E254" s="26"/>
      <c r="F254" s="213" t="s">
        <v>348</v>
      </c>
      <c r="G254" s="26"/>
      <c r="H254" s="26"/>
      <c r="I254" s="214"/>
      <c r="J254" s="26"/>
      <c r="K254" s="26"/>
      <c r="L254" s="30"/>
      <c r="M254" s="215"/>
      <c r="N254" s="21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81</v>
      </c>
    </row>
    <row r="255" s="230" customFormat="true" ht="11.25" hidden="false" customHeight="false" outlineLevel="0" collapsed="false">
      <c r="B255" s="231"/>
      <c r="C255" s="232"/>
      <c r="D255" s="212" t="s">
        <v>136</v>
      </c>
      <c r="E255" s="233"/>
      <c r="F255" s="234" t="s">
        <v>350</v>
      </c>
      <c r="G255" s="232"/>
      <c r="H255" s="235" t="n">
        <v>20.72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36</v>
      </c>
      <c r="AU255" s="241" t="s">
        <v>81</v>
      </c>
      <c r="AV255" s="230" t="s">
        <v>81</v>
      </c>
      <c r="AW255" s="230" t="s">
        <v>32</v>
      </c>
      <c r="AX255" s="230" t="s">
        <v>79</v>
      </c>
      <c r="AY255" s="241" t="s">
        <v>124</v>
      </c>
    </row>
    <row r="256" s="31" customFormat="true" ht="16.5" hidden="false" customHeight="true" outlineLevel="0" collapsed="false">
      <c r="A256" s="24"/>
      <c r="B256" s="25"/>
      <c r="C256" s="198" t="s">
        <v>351</v>
      </c>
      <c r="D256" s="198" t="s">
        <v>126</v>
      </c>
      <c r="E256" s="199" t="s">
        <v>352</v>
      </c>
      <c r="F256" s="200" t="s">
        <v>353</v>
      </c>
      <c r="G256" s="201" t="s">
        <v>324</v>
      </c>
      <c r="H256" s="202" t="n">
        <v>13.2</v>
      </c>
      <c r="I256" s="203"/>
      <c r="J256" s="204" t="n">
        <f aca="false">ROUND(I256*H256,2)</f>
        <v>0</v>
      </c>
      <c r="K256" s="205"/>
      <c r="L256" s="30"/>
      <c r="M256" s="206"/>
      <c r="N256" s="207" t="s">
        <v>42</v>
      </c>
      <c r="O256" s="67"/>
      <c r="P256" s="208" t="n">
        <f aca="false">O256*H256</f>
        <v>0</v>
      </c>
      <c r="Q256" s="208" t="n">
        <v>0</v>
      </c>
      <c r="R256" s="208" t="n">
        <f aca="false">Q256*H256</f>
        <v>0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261</v>
      </c>
      <c r="AT256" s="210" t="s">
        <v>126</v>
      </c>
      <c r="AU256" s="210" t="s">
        <v>81</v>
      </c>
      <c r="AY256" s="3" t="s">
        <v>124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79</v>
      </c>
      <c r="BK256" s="211" t="n">
        <f aca="false">ROUND(I256*H256,2)</f>
        <v>0</v>
      </c>
      <c r="BL256" s="3" t="s">
        <v>261</v>
      </c>
      <c r="BM256" s="210" t="s">
        <v>354</v>
      </c>
    </row>
    <row r="257" s="31" customFormat="true" ht="11.25" hidden="false" customHeight="false" outlineLevel="0" collapsed="false">
      <c r="A257" s="24"/>
      <c r="B257" s="25"/>
      <c r="C257" s="26"/>
      <c r="D257" s="212" t="s">
        <v>132</v>
      </c>
      <c r="E257" s="26"/>
      <c r="F257" s="213" t="s">
        <v>353</v>
      </c>
      <c r="G257" s="26"/>
      <c r="H257" s="26"/>
      <c r="I257" s="214"/>
      <c r="J257" s="26"/>
      <c r="K257" s="26"/>
      <c r="L257" s="30"/>
      <c r="M257" s="215"/>
      <c r="N257" s="21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1</v>
      </c>
    </row>
    <row r="258" s="219" customFormat="true" ht="11.25" hidden="false" customHeight="false" outlineLevel="0" collapsed="false">
      <c r="B258" s="220"/>
      <c r="C258" s="221"/>
      <c r="D258" s="212" t="s">
        <v>136</v>
      </c>
      <c r="E258" s="222"/>
      <c r="F258" s="223" t="s">
        <v>355</v>
      </c>
      <c r="G258" s="221"/>
      <c r="H258" s="222"/>
      <c r="I258" s="224"/>
      <c r="J258" s="221"/>
      <c r="K258" s="221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36</v>
      </c>
      <c r="AU258" s="229" t="s">
        <v>81</v>
      </c>
      <c r="AV258" s="219" t="s">
        <v>79</v>
      </c>
      <c r="AW258" s="219" t="s">
        <v>32</v>
      </c>
      <c r="AX258" s="219" t="s">
        <v>71</v>
      </c>
      <c r="AY258" s="229" t="s">
        <v>124</v>
      </c>
    </row>
    <row r="259" s="230" customFormat="true" ht="11.25" hidden="false" customHeight="false" outlineLevel="0" collapsed="false">
      <c r="B259" s="231"/>
      <c r="C259" s="232"/>
      <c r="D259" s="212" t="s">
        <v>136</v>
      </c>
      <c r="E259" s="233"/>
      <c r="F259" s="234" t="s">
        <v>356</v>
      </c>
      <c r="G259" s="232"/>
      <c r="H259" s="235" t="n">
        <v>13.2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36</v>
      </c>
      <c r="AU259" s="241" t="s">
        <v>81</v>
      </c>
      <c r="AV259" s="230" t="s">
        <v>81</v>
      </c>
      <c r="AW259" s="230" t="s">
        <v>32</v>
      </c>
      <c r="AX259" s="230" t="s">
        <v>79</v>
      </c>
      <c r="AY259" s="241" t="s">
        <v>124</v>
      </c>
    </row>
    <row r="260" s="31" customFormat="true" ht="21.75" hidden="false" customHeight="true" outlineLevel="0" collapsed="false">
      <c r="A260" s="24"/>
      <c r="B260" s="25"/>
      <c r="C260" s="198" t="s">
        <v>357</v>
      </c>
      <c r="D260" s="198" t="s">
        <v>126</v>
      </c>
      <c r="E260" s="199" t="s">
        <v>358</v>
      </c>
      <c r="F260" s="200" t="s">
        <v>359</v>
      </c>
      <c r="G260" s="201" t="s">
        <v>360</v>
      </c>
      <c r="H260" s="202" t="n">
        <v>109.164</v>
      </c>
      <c r="I260" s="203"/>
      <c r="J260" s="204" t="n">
        <f aca="false">ROUND(I260*H260,2)</f>
        <v>0</v>
      </c>
      <c r="K260" s="205"/>
      <c r="L260" s="30"/>
      <c r="M260" s="206"/>
      <c r="N260" s="207" t="s">
        <v>42</v>
      </c>
      <c r="O260" s="67"/>
      <c r="P260" s="208" t="n">
        <f aca="false">O260*H260</f>
        <v>0</v>
      </c>
      <c r="Q260" s="208" t="n">
        <v>0.001</v>
      </c>
      <c r="R260" s="208" t="n">
        <f aca="false">Q260*H260</f>
        <v>0.109164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261</v>
      </c>
      <c r="AT260" s="210" t="s">
        <v>126</v>
      </c>
      <c r="AU260" s="210" t="s">
        <v>81</v>
      </c>
      <c r="AY260" s="3" t="s">
        <v>124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9</v>
      </c>
      <c r="BK260" s="211" t="n">
        <f aca="false">ROUND(I260*H260,2)</f>
        <v>0</v>
      </c>
      <c r="BL260" s="3" t="s">
        <v>261</v>
      </c>
      <c r="BM260" s="210" t="s">
        <v>361</v>
      </c>
    </row>
    <row r="261" s="31" customFormat="true" ht="11.25" hidden="false" customHeight="false" outlineLevel="0" collapsed="false">
      <c r="A261" s="24"/>
      <c r="B261" s="25"/>
      <c r="C261" s="26"/>
      <c r="D261" s="212" t="s">
        <v>132</v>
      </c>
      <c r="E261" s="26"/>
      <c r="F261" s="213" t="s">
        <v>359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2</v>
      </c>
      <c r="AU261" s="3" t="s">
        <v>81</v>
      </c>
    </row>
    <row r="262" s="219" customFormat="true" ht="11.25" hidden="false" customHeight="false" outlineLevel="0" collapsed="false">
      <c r="B262" s="220"/>
      <c r="C262" s="221"/>
      <c r="D262" s="212" t="s">
        <v>136</v>
      </c>
      <c r="E262" s="222"/>
      <c r="F262" s="223" t="s">
        <v>355</v>
      </c>
      <c r="G262" s="221"/>
      <c r="H262" s="222"/>
      <c r="I262" s="224"/>
      <c r="J262" s="221"/>
      <c r="K262" s="221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36</v>
      </c>
      <c r="AU262" s="229" t="s">
        <v>81</v>
      </c>
      <c r="AV262" s="219" t="s">
        <v>79</v>
      </c>
      <c r="AW262" s="219" t="s">
        <v>32</v>
      </c>
      <c r="AX262" s="219" t="s">
        <v>71</v>
      </c>
      <c r="AY262" s="229" t="s">
        <v>124</v>
      </c>
    </row>
    <row r="263" s="230" customFormat="true" ht="11.25" hidden="false" customHeight="false" outlineLevel="0" collapsed="false">
      <c r="B263" s="231"/>
      <c r="C263" s="232"/>
      <c r="D263" s="212" t="s">
        <v>136</v>
      </c>
      <c r="E263" s="233"/>
      <c r="F263" s="234" t="s">
        <v>362</v>
      </c>
      <c r="G263" s="232"/>
      <c r="H263" s="235" t="n">
        <v>109.164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36</v>
      </c>
      <c r="AU263" s="241" t="s">
        <v>81</v>
      </c>
      <c r="AV263" s="230" t="s">
        <v>81</v>
      </c>
      <c r="AW263" s="230" t="s">
        <v>32</v>
      </c>
      <c r="AX263" s="230" t="s">
        <v>79</v>
      </c>
      <c r="AY263" s="241" t="s">
        <v>124</v>
      </c>
    </row>
    <row r="264" s="31" customFormat="true" ht="16.5" hidden="false" customHeight="true" outlineLevel="0" collapsed="false">
      <c r="A264" s="24"/>
      <c r="B264" s="25"/>
      <c r="C264" s="198" t="s">
        <v>363</v>
      </c>
      <c r="D264" s="198" t="s">
        <v>126</v>
      </c>
      <c r="E264" s="199" t="s">
        <v>364</v>
      </c>
      <c r="F264" s="200" t="s">
        <v>365</v>
      </c>
      <c r="G264" s="201" t="s">
        <v>298</v>
      </c>
      <c r="H264" s="202" t="n">
        <v>1</v>
      </c>
      <c r="I264" s="203"/>
      <c r="J264" s="204" t="n">
        <f aca="false">ROUND(I264*H264,2)</f>
        <v>0</v>
      </c>
      <c r="K264" s="205"/>
      <c r="L264" s="30"/>
      <c r="M264" s="206"/>
      <c r="N264" s="207" t="s">
        <v>42</v>
      </c>
      <c r="O264" s="67"/>
      <c r="P264" s="208" t="n">
        <f aca="false">O264*H264</f>
        <v>0</v>
      </c>
      <c r="Q264" s="208" t="n">
        <v>0.001</v>
      </c>
      <c r="R264" s="208" t="n">
        <f aca="false">Q264*H264</f>
        <v>0.001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261</v>
      </c>
      <c r="AT264" s="210" t="s">
        <v>126</v>
      </c>
      <c r="AU264" s="210" t="s">
        <v>81</v>
      </c>
      <c r="AY264" s="3" t="s">
        <v>124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9</v>
      </c>
      <c r="BK264" s="211" t="n">
        <f aca="false">ROUND(I264*H264,2)</f>
        <v>0</v>
      </c>
      <c r="BL264" s="3" t="s">
        <v>261</v>
      </c>
      <c r="BM264" s="210" t="s">
        <v>366</v>
      </c>
    </row>
    <row r="265" s="31" customFormat="true" ht="11.25" hidden="false" customHeight="false" outlineLevel="0" collapsed="false">
      <c r="A265" s="24"/>
      <c r="B265" s="25"/>
      <c r="C265" s="26"/>
      <c r="D265" s="212" t="s">
        <v>132</v>
      </c>
      <c r="E265" s="26"/>
      <c r="F265" s="213" t="s">
        <v>365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81</v>
      </c>
    </row>
    <row r="266" s="219" customFormat="true" ht="11.25" hidden="false" customHeight="false" outlineLevel="0" collapsed="false">
      <c r="B266" s="220"/>
      <c r="C266" s="221"/>
      <c r="D266" s="212" t="s">
        <v>136</v>
      </c>
      <c r="E266" s="222"/>
      <c r="F266" s="223" t="s">
        <v>367</v>
      </c>
      <c r="G266" s="221"/>
      <c r="H266" s="222"/>
      <c r="I266" s="224"/>
      <c r="J266" s="221"/>
      <c r="K266" s="221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36</v>
      </c>
      <c r="AU266" s="229" t="s">
        <v>81</v>
      </c>
      <c r="AV266" s="219" t="s">
        <v>79</v>
      </c>
      <c r="AW266" s="219" t="s">
        <v>32</v>
      </c>
      <c r="AX266" s="219" t="s">
        <v>71</v>
      </c>
      <c r="AY266" s="229" t="s">
        <v>124</v>
      </c>
    </row>
    <row r="267" s="230" customFormat="true" ht="11.25" hidden="false" customHeight="false" outlineLevel="0" collapsed="false">
      <c r="B267" s="231"/>
      <c r="C267" s="232"/>
      <c r="D267" s="212" t="s">
        <v>136</v>
      </c>
      <c r="E267" s="233"/>
      <c r="F267" s="234" t="s">
        <v>79</v>
      </c>
      <c r="G267" s="232"/>
      <c r="H267" s="235" t="n">
        <v>1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36</v>
      </c>
      <c r="AU267" s="241" t="s">
        <v>81</v>
      </c>
      <c r="AV267" s="230" t="s">
        <v>81</v>
      </c>
      <c r="AW267" s="230" t="s">
        <v>32</v>
      </c>
      <c r="AX267" s="230" t="s">
        <v>79</v>
      </c>
      <c r="AY267" s="241" t="s">
        <v>124</v>
      </c>
    </row>
    <row r="268" s="31" customFormat="true" ht="21.75" hidden="false" customHeight="true" outlineLevel="0" collapsed="false">
      <c r="A268" s="24"/>
      <c r="B268" s="25"/>
      <c r="C268" s="198" t="s">
        <v>368</v>
      </c>
      <c r="D268" s="198" t="s">
        <v>126</v>
      </c>
      <c r="E268" s="199" t="s">
        <v>369</v>
      </c>
      <c r="F268" s="200" t="s">
        <v>370</v>
      </c>
      <c r="G268" s="201" t="s">
        <v>324</v>
      </c>
      <c r="H268" s="202" t="n">
        <v>13.2</v>
      </c>
      <c r="I268" s="203"/>
      <c r="J268" s="204" t="n">
        <f aca="false">ROUND(I268*H268,2)</f>
        <v>0</v>
      </c>
      <c r="K268" s="205"/>
      <c r="L268" s="30"/>
      <c r="M268" s="206"/>
      <c r="N268" s="207" t="s">
        <v>42</v>
      </c>
      <c r="O268" s="67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261</v>
      </c>
      <c r="AT268" s="210" t="s">
        <v>126</v>
      </c>
      <c r="AU268" s="210" t="s">
        <v>81</v>
      </c>
      <c r="AY268" s="3" t="s">
        <v>124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9</v>
      </c>
      <c r="BK268" s="211" t="n">
        <f aca="false">ROUND(I268*H268,2)</f>
        <v>0</v>
      </c>
      <c r="BL268" s="3" t="s">
        <v>261</v>
      </c>
      <c r="BM268" s="210" t="s">
        <v>371</v>
      </c>
    </row>
    <row r="269" s="31" customFormat="true" ht="11.25" hidden="false" customHeight="false" outlineLevel="0" collapsed="false">
      <c r="A269" s="24"/>
      <c r="B269" s="25"/>
      <c r="C269" s="26"/>
      <c r="D269" s="212" t="s">
        <v>132</v>
      </c>
      <c r="E269" s="26"/>
      <c r="F269" s="213" t="s">
        <v>370</v>
      </c>
      <c r="G269" s="26"/>
      <c r="H269" s="26"/>
      <c r="I269" s="214"/>
      <c r="J269" s="26"/>
      <c r="K269" s="26"/>
      <c r="L269" s="30"/>
      <c r="M269" s="215"/>
      <c r="N269" s="21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81</v>
      </c>
    </row>
    <row r="270" s="230" customFormat="true" ht="11.25" hidden="false" customHeight="false" outlineLevel="0" collapsed="false">
      <c r="B270" s="231"/>
      <c r="C270" s="232"/>
      <c r="D270" s="212" t="s">
        <v>136</v>
      </c>
      <c r="E270" s="233"/>
      <c r="F270" s="234" t="s">
        <v>356</v>
      </c>
      <c r="G270" s="232"/>
      <c r="H270" s="235" t="n">
        <v>13.2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36</v>
      </c>
      <c r="AU270" s="241" t="s">
        <v>81</v>
      </c>
      <c r="AV270" s="230" t="s">
        <v>81</v>
      </c>
      <c r="AW270" s="230" t="s">
        <v>32</v>
      </c>
      <c r="AX270" s="230" t="s">
        <v>79</v>
      </c>
      <c r="AY270" s="241" t="s">
        <v>124</v>
      </c>
    </row>
    <row r="271" s="31" customFormat="true" ht="16.5" hidden="false" customHeight="true" outlineLevel="0" collapsed="false">
      <c r="A271" s="24"/>
      <c r="B271" s="25"/>
      <c r="C271" s="198" t="s">
        <v>372</v>
      </c>
      <c r="D271" s="198" t="s">
        <v>126</v>
      </c>
      <c r="E271" s="199" t="s">
        <v>373</v>
      </c>
      <c r="F271" s="200" t="s">
        <v>374</v>
      </c>
      <c r="G271" s="201" t="s">
        <v>360</v>
      </c>
      <c r="H271" s="202" t="n">
        <v>59.4</v>
      </c>
      <c r="I271" s="203"/>
      <c r="J271" s="204" t="n">
        <f aca="false">ROUND(I271*H271,2)</f>
        <v>0</v>
      </c>
      <c r="K271" s="205"/>
      <c r="L271" s="30"/>
      <c r="M271" s="206"/>
      <c r="N271" s="207" t="s">
        <v>42</v>
      </c>
      <c r="O271" s="67"/>
      <c r="P271" s="208" t="n">
        <f aca="false">O271*H271</f>
        <v>0</v>
      </c>
      <c r="Q271" s="208" t="n">
        <v>0.001</v>
      </c>
      <c r="R271" s="208" t="n">
        <f aca="false">Q271*H271</f>
        <v>0.0594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261</v>
      </c>
      <c r="AT271" s="210" t="s">
        <v>126</v>
      </c>
      <c r="AU271" s="210" t="s">
        <v>81</v>
      </c>
      <c r="AY271" s="3" t="s">
        <v>124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9</v>
      </c>
      <c r="BK271" s="211" t="n">
        <f aca="false">ROUND(I271*H271,2)</f>
        <v>0</v>
      </c>
      <c r="BL271" s="3" t="s">
        <v>261</v>
      </c>
      <c r="BM271" s="210" t="s">
        <v>375</v>
      </c>
    </row>
    <row r="272" s="31" customFormat="true" ht="11.25" hidden="false" customHeight="false" outlineLevel="0" collapsed="false">
      <c r="A272" s="24"/>
      <c r="B272" s="25"/>
      <c r="C272" s="26"/>
      <c r="D272" s="212" t="s">
        <v>132</v>
      </c>
      <c r="E272" s="26"/>
      <c r="F272" s="213" t="s">
        <v>374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2</v>
      </c>
      <c r="AU272" s="3" t="s">
        <v>81</v>
      </c>
    </row>
    <row r="273" s="219" customFormat="true" ht="11.25" hidden="false" customHeight="false" outlineLevel="0" collapsed="false">
      <c r="B273" s="220"/>
      <c r="C273" s="221"/>
      <c r="D273" s="212" t="s">
        <v>136</v>
      </c>
      <c r="E273" s="222"/>
      <c r="F273" s="223" t="s">
        <v>376</v>
      </c>
      <c r="G273" s="221"/>
      <c r="H273" s="222"/>
      <c r="I273" s="224"/>
      <c r="J273" s="221"/>
      <c r="K273" s="221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36</v>
      </c>
      <c r="AU273" s="229" t="s">
        <v>81</v>
      </c>
      <c r="AV273" s="219" t="s">
        <v>79</v>
      </c>
      <c r="AW273" s="219" t="s">
        <v>32</v>
      </c>
      <c r="AX273" s="219" t="s">
        <v>71</v>
      </c>
      <c r="AY273" s="229" t="s">
        <v>124</v>
      </c>
    </row>
    <row r="274" s="230" customFormat="true" ht="11.25" hidden="false" customHeight="false" outlineLevel="0" collapsed="false">
      <c r="B274" s="231"/>
      <c r="C274" s="232"/>
      <c r="D274" s="212" t="s">
        <v>136</v>
      </c>
      <c r="E274" s="233"/>
      <c r="F274" s="234" t="s">
        <v>377</v>
      </c>
      <c r="G274" s="232"/>
      <c r="H274" s="235" t="n">
        <v>59.4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36</v>
      </c>
      <c r="AU274" s="241" t="s">
        <v>81</v>
      </c>
      <c r="AV274" s="230" t="s">
        <v>81</v>
      </c>
      <c r="AW274" s="230" t="s">
        <v>32</v>
      </c>
      <c r="AX274" s="230" t="s">
        <v>79</v>
      </c>
      <c r="AY274" s="241" t="s">
        <v>124</v>
      </c>
    </row>
    <row r="275" s="31" customFormat="true" ht="33" hidden="false" customHeight="true" outlineLevel="0" collapsed="false">
      <c r="A275" s="24"/>
      <c r="B275" s="25"/>
      <c r="C275" s="198" t="s">
        <v>378</v>
      </c>
      <c r="D275" s="198" t="s">
        <v>126</v>
      </c>
      <c r="E275" s="199" t="s">
        <v>379</v>
      </c>
      <c r="F275" s="200" t="s">
        <v>380</v>
      </c>
      <c r="G275" s="201" t="s">
        <v>298</v>
      </c>
      <c r="H275" s="202" t="n">
        <v>1</v>
      </c>
      <c r="I275" s="203"/>
      <c r="J275" s="204" t="n">
        <f aca="false">ROUND(I275*H275,2)</f>
        <v>0</v>
      </c>
      <c r="K275" s="205"/>
      <c r="L275" s="30"/>
      <c r="M275" s="206"/>
      <c r="N275" s="207" t="s">
        <v>42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261</v>
      </c>
      <c r="AT275" s="210" t="s">
        <v>126</v>
      </c>
      <c r="AU275" s="210" t="s">
        <v>81</v>
      </c>
      <c r="AY275" s="3" t="s">
        <v>124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9</v>
      </c>
      <c r="BK275" s="211" t="n">
        <f aca="false">ROUND(I275*H275,2)</f>
        <v>0</v>
      </c>
      <c r="BL275" s="3" t="s">
        <v>261</v>
      </c>
      <c r="BM275" s="210" t="s">
        <v>381</v>
      </c>
    </row>
    <row r="276" s="31" customFormat="true" ht="19.5" hidden="false" customHeight="false" outlineLevel="0" collapsed="false">
      <c r="A276" s="24"/>
      <c r="B276" s="25"/>
      <c r="C276" s="26"/>
      <c r="D276" s="212" t="s">
        <v>132</v>
      </c>
      <c r="E276" s="26"/>
      <c r="F276" s="213" t="s">
        <v>380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2</v>
      </c>
      <c r="AU276" s="3" t="s">
        <v>81</v>
      </c>
    </row>
    <row r="277" s="219" customFormat="true" ht="11.25" hidden="false" customHeight="false" outlineLevel="0" collapsed="false">
      <c r="B277" s="220"/>
      <c r="C277" s="221"/>
      <c r="D277" s="212" t="s">
        <v>136</v>
      </c>
      <c r="E277" s="222"/>
      <c r="F277" s="223" t="s">
        <v>382</v>
      </c>
      <c r="G277" s="221"/>
      <c r="H277" s="222"/>
      <c r="I277" s="224"/>
      <c r="J277" s="221"/>
      <c r="K277" s="221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36</v>
      </c>
      <c r="AU277" s="229" t="s">
        <v>81</v>
      </c>
      <c r="AV277" s="219" t="s">
        <v>79</v>
      </c>
      <c r="AW277" s="219" t="s">
        <v>32</v>
      </c>
      <c r="AX277" s="219" t="s">
        <v>71</v>
      </c>
      <c r="AY277" s="229" t="s">
        <v>124</v>
      </c>
    </row>
    <row r="278" s="230" customFormat="true" ht="11.25" hidden="false" customHeight="false" outlineLevel="0" collapsed="false">
      <c r="B278" s="231"/>
      <c r="C278" s="232"/>
      <c r="D278" s="212" t="s">
        <v>136</v>
      </c>
      <c r="E278" s="233"/>
      <c r="F278" s="234" t="s">
        <v>79</v>
      </c>
      <c r="G278" s="232"/>
      <c r="H278" s="235" t="n">
        <v>1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36</v>
      </c>
      <c r="AU278" s="241" t="s">
        <v>81</v>
      </c>
      <c r="AV278" s="230" t="s">
        <v>81</v>
      </c>
      <c r="AW278" s="230" t="s">
        <v>32</v>
      </c>
      <c r="AX278" s="230" t="s">
        <v>79</v>
      </c>
      <c r="AY278" s="241" t="s">
        <v>124</v>
      </c>
    </row>
    <row r="279" s="31" customFormat="true" ht="16.5" hidden="false" customHeight="true" outlineLevel="0" collapsed="false">
      <c r="A279" s="24"/>
      <c r="B279" s="25"/>
      <c r="C279" s="198" t="s">
        <v>383</v>
      </c>
      <c r="D279" s="198" t="s">
        <v>126</v>
      </c>
      <c r="E279" s="199" t="s">
        <v>384</v>
      </c>
      <c r="F279" s="200" t="s">
        <v>385</v>
      </c>
      <c r="G279" s="201" t="s">
        <v>307</v>
      </c>
      <c r="H279" s="202" t="n">
        <v>47</v>
      </c>
      <c r="I279" s="203"/>
      <c r="J279" s="204" t="n">
        <f aca="false">ROUND(I279*H279,2)</f>
        <v>0</v>
      </c>
      <c r="K279" s="205"/>
      <c r="L279" s="30"/>
      <c r="M279" s="206"/>
      <c r="N279" s="207" t="s">
        <v>42</v>
      </c>
      <c r="O279" s="67"/>
      <c r="P279" s="208" t="n">
        <f aca="false">O279*H279</f>
        <v>0</v>
      </c>
      <c r="Q279" s="208" t="n">
        <v>5E-005</v>
      </c>
      <c r="R279" s="208" t="n">
        <f aca="false">Q279*H279</f>
        <v>0.00235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61</v>
      </c>
      <c r="AT279" s="210" t="s">
        <v>126</v>
      </c>
      <c r="AU279" s="210" t="s">
        <v>81</v>
      </c>
      <c r="AY279" s="3" t="s">
        <v>124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79</v>
      </c>
      <c r="BK279" s="211" t="n">
        <f aca="false">ROUND(I279*H279,2)</f>
        <v>0</v>
      </c>
      <c r="BL279" s="3" t="s">
        <v>261</v>
      </c>
      <c r="BM279" s="210" t="s">
        <v>386</v>
      </c>
    </row>
    <row r="280" s="31" customFormat="true" ht="11.25" hidden="false" customHeight="false" outlineLevel="0" collapsed="false">
      <c r="A280" s="24"/>
      <c r="B280" s="25"/>
      <c r="C280" s="26"/>
      <c r="D280" s="212" t="s">
        <v>132</v>
      </c>
      <c r="E280" s="26"/>
      <c r="F280" s="213" t="s">
        <v>385</v>
      </c>
      <c r="G280" s="26"/>
      <c r="H280" s="26"/>
      <c r="I280" s="214"/>
      <c r="J280" s="26"/>
      <c r="K280" s="26"/>
      <c r="L280" s="30"/>
      <c r="M280" s="215"/>
      <c r="N280" s="21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1</v>
      </c>
    </row>
    <row r="281" s="219" customFormat="true" ht="11.25" hidden="false" customHeight="false" outlineLevel="0" collapsed="false">
      <c r="B281" s="220"/>
      <c r="C281" s="221"/>
      <c r="D281" s="212" t="s">
        <v>136</v>
      </c>
      <c r="E281" s="222"/>
      <c r="F281" s="223" t="s">
        <v>387</v>
      </c>
      <c r="G281" s="221"/>
      <c r="H281" s="222"/>
      <c r="I281" s="224"/>
      <c r="J281" s="221"/>
      <c r="K281" s="221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36</v>
      </c>
      <c r="AU281" s="229" t="s">
        <v>81</v>
      </c>
      <c r="AV281" s="219" t="s">
        <v>79</v>
      </c>
      <c r="AW281" s="219" t="s">
        <v>32</v>
      </c>
      <c r="AX281" s="219" t="s">
        <v>71</v>
      </c>
      <c r="AY281" s="229" t="s">
        <v>124</v>
      </c>
    </row>
    <row r="282" s="230" customFormat="true" ht="11.25" hidden="false" customHeight="false" outlineLevel="0" collapsed="false">
      <c r="B282" s="231"/>
      <c r="C282" s="232"/>
      <c r="D282" s="212" t="s">
        <v>136</v>
      </c>
      <c r="E282" s="233"/>
      <c r="F282" s="234" t="s">
        <v>388</v>
      </c>
      <c r="G282" s="232"/>
      <c r="H282" s="235" t="n">
        <v>47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36</v>
      </c>
      <c r="AU282" s="241" t="s">
        <v>81</v>
      </c>
      <c r="AV282" s="230" t="s">
        <v>81</v>
      </c>
      <c r="AW282" s="230" t="s">
        <v>32</v>
      </c>
      <c r="AX282" s="230" t="s">
        <v>79</v>
      </c>
      <c r="AY282" s="241" t="s">
        <v>124</v>
      </c>
    </row>
    <row r="283" s="31" customFormat="true" ht="24" hidden="false" customHeight="true" outlineLevel="0" collapsed="false">
      <c r="A283" s="24"/>
      <c r="B283" s="25"/>
      <c r="C283" s="266" t="s">
        <v>389</v>
      </c>
      <c r="D283" s="266" t="s">
        <v>390</v>
      </c>
      <c r="E283" s="267" t="s">
        <v>391</v>
      </c>
      <c r="F283" s="268" t="s">
        <v>392</v>
      </c>
      <c r="G283" s="269" t="s">
        <v>307</v>
      </c>
      <c r="H283" s="270" t="n">
        <v>47</v>
      </c>
      <c r="I283" s="271"/>
      <c r="J283" s="272" t="n">
        <f aca="false">ROUND(I283*H283,2)</f>
        <v>0</v>
      </c>
      <c r="K283" s="273"/>
      <c r="L283" s="274"/>
      <c r="M283" s="275"/>
      <c r="N283" s="276" t="s">
        <v>42</v>
      </c>
      <c r="O283" s="67"/>
      <c r="P283" s="208" t="n">
        <f aca="false">O283*H283</f>
        <v>0</v>
      </c>
      <c r="Q283" s="208" t="n">
        <v>0.0075</v>
      </c>
      <c r="R283" s="208" t="n">
        <f aca="false">Q283*H283</f>
        <v>0.3525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368</v>
      </c>
      <c r="AT283" s="210" t="s">
        <v>390</v>
      </c>
      <c r="AU283" s="210" t="s">
        <v>81</v>
      </c>
      <c r="AY283" s="3" t="s">
        <v>124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79</v>
      </c>
      <c r="BK283" s="211" t="n">
        <f aca="false">ROUND(I283*H283,2)</f>
        <v>0</v>
      </c>
      <c r="BL283" s="3" t="s">
        <v>261</v>
      </c>
      <c r="BM283" s="210" t="s">
        <v>393</v>
      </c>
    </row>
    <row r="284" s="31" customFormat="true" ht="19.5" hidden="false" customHeight="false" outlineLevel="0" collapsed="false">
      <c r="A284" s="24"/>
      <c r="B284" s="25"/>
      <c r="C284" s="26"/>
      <c r="D284" s="212" t="s">
        <v>132</v>
      </c>
      <c r="E284" s="26"/>
      <c r="F284" s="213" t="s">
        <v>392</v>
      </c>
      <c r="G284" s="26"/>
      <c r="H284" s="26"/>
      <c r="I284" s="214"/>
      <c r="J284" s="26"/>
      <c r="K284" s="26"/>
      <c r="L284" s="30"/>
      <c r="M284" s="215"/>
      <c r="N284" s="21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2</v>
      </c>
      <c r="AU284" s="3" t="s">
        <v>81</v>
      </c>
    </row>
    <row r="285" s="31" customFormat="true" ht="24" hidden="false" customHeight="true" outlineLevel="0" collapsed="false">
      <c r="A285" s="24"/>
      <c r="B285" s="25"/>
      <c r="C285" s="198" t="s">
        <v>394</v>
      </c>
      <c r="D285" s="198" t="s">
        <v>126</v>
      </c>
      <c r="E285" s="199" t="s">
        <v>395</v>
      </c>
      <c r="F285" s="200" t="s">
        <v>396</v>
      </c>
      <c r="G285" s="201" t="s">
        <v>307</v>
      </c>
      <c r="H285" s="202" t="n">
        <v>14</v>
      </c>
      <c r="I285" s="203"/>
      <c r="J285" s="204" t="n">
        <f aca="false">ROUND(I285*H285,2)</f>
        <v>0</v>
      </c>
      <c r="K285" s="205"/>
      <c r="L285" s="30"/>
      <c r="M285" s="206"/>
      <c r="N285" s="207" t="s">
        <v>42</v>
      </c>
      <c r="O285" s="67"/>
      <c r="P285" s="208" t="n">
        <f aca="false">O285*H285</f>
        <v>0</v>
      </c>
      <c r="Q285" s="208" t="n">
        <v>0.031</v>
      </c>
      <c r="R285" s="208" t="n">
        <f aca="false">Q285*H285</f>
        <v>0.434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261</v>
      </c>
      <c r="AT285" s="210" t="s">
        <v>126</v>
      </c>
      <c r="AU285" s="210" t="s">
        <v>81</v>
      </c>
      <c r="AY285" s="3" t="s">
        <v>124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79</v>
      </c>
      <c r="BK285" s="211" t="n">
        <f aca="false">ROUND(I285*H285,2)</f>
        <v>0</v>
      </c>
      <c r="BL285" s="3" t="s">
        <v>261</v>
      </c>
      <c r="BM285" s="210" t="s">
        <v>397</v>
      </c>
    </row>
    <row r="286" s="31" customFormat="true" ht="11.25" hidden="false" customHeight="false" outlineLevel="0" collapsed="false">
      <c r="A286" s="24"/>
      <c r="B286" s="25"/>
      <c r="C286" s="26"/>
      <c r="D286" s="212" t="s">
        <v>132</v>
      </c>
      <c r="E286" s="26"/>
      <c r="F286" s="213" t="s">
        <v>398</v>
      </c>
      <c r="G286" s="26"/>
      <c r="H286" s="26"/>
      <c r="I286" s="214"/>
      <c r="J286" s="26"/>
      <c r="K286" s="26"/>
      <c r="L286" s="30"/>
      <c r="M286" s="215"/>
      <c r="N286" s="21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2</v>
      </c>
      <c r="AU286" s="3" t="s">
        <v>81</v>
      </c>
    </row>
    <row r="287" s="230" customFormat="true" ht="11.25" hidden="false" customHeight="false" outlineLevel="0" collapsed="false">
      <c r="B287" s="231"/>
      <c r="C287" s="232"/>
      <c r="D287" s="212" t="s">
        <v>136</v>
      </c>
      <c r="E287" s="233"/>
      <c r="F287" s="234" t="s">
        <v>245</v>
      </c>
      <c r="G287" s="232"/>
      <c r="H287" s="235" t="n">
        <v>14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36</v>
      </c>
      <c r="AU287" s="241" t="s">
        <v>81</v>
      </c>
      <c r="AV287" s="230" t="s">
        <v>81</v>
      </c>
      <c r="AW287" s="230" t="s">
        <v>32</v>
      </c>
      <c r="AX287" s="230" t="s">
        <v>79</v>
      </c>
      <c r="AY287" s="241" t="s">
        <v>124</v>
      </c>
    </row>
    <row r="288" s="31" customFormat="true" ht="16.5" hidden="false" customHeight="true" outlineLevel="0" collapsed="false">
      <c r="A288" s="24"/>
      <c r="B288" s="25"/>
      <c r="C288" s="198" t="s">
        <v>399</v>
      </c>
      <c r="D288" s="198" t="s">
        <v>126</v>
      </c>
      <c r="E288" s="199" t="s">
        <v>400</v>
      </c>
      <c r="F288" s="200" t="s">
        <v>401</v>
      </c>
      <c r="G288" s="201" t="s">
        <v>360</v>
      </c>
      <c r="H288" s="202" t="n">
        <v>966</v>
      </c>
      <c r="I288" s="203"/>
      <c r="J288" s="204" t="n">
        <f aca="false">ROUND(I288*H288,2)</f>
        <v>0</v>
      </c>
      <c r="K288" s="205"/>
      <c r="L288" s="30"/>
      <c r="M288" s="206"/>
      <c r="N288" s="207" t="s">
        <v>42</v>
      </c>
      <c r="O288" s="67"/>
      <c r="P288" s="208" t="n">
        <f aca="false">O288*H288</f>
        <v>0</v>
      </c>
      <c r="Q288" s="208" t="n">
        <v>0.0011</v>
      </c>
      <c r="R288" s="208" t="n">
        <f aca="false">Q288*H288</f>
        <v>1.0626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261</v>
      </c>
      <c r="AT288" s="210" t="s">
        <v>126</v>
      </c>
      <c r="AU288" s="210" t="s">
        <v>81</v>
      </c>
      <c r="AY288" s="3" t="s">
        <v>124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9</v>
      </c>
      <c r="BK288" s="211" t="n">
        <f aca="false">ROUND(I288*H288,2)</f>
        <v>0</v>
      </c>
      <c r="BL288" s="3" t="s">
        <v>261</v>
      </c>
      <c r="BM288" s="210" t="s">
        <v>402</v>
      </c>
    </row>
    <row r="289" s="31" customFormat="true" ht="11.25" hidden="false" customHeight="false" outlineLevel="0" collapsed="false">
      <c r="A289" s="24"/>
      <c r="B289" s="25"/>
      <c r="C289" s="26"/>
      <c r="D289" s="212" t="s">
        <v>132</v>
      </c>
      <c r="E289" s="26"/>
      <c r="F289" s="213" t="s">
        <v>401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81</v>
      </c>
    </row>
    <row r="290" s="230" customFormat="true" ht="11.25" hidden="false" customHeight="false" outlineLevel="0" collapsed="false">
      <c r="B290" s="231"/>
      <c r="C290" s="232"/>
      <c r="D290" s="212" t="s">
        <v>136</v>
      </c>
      <c r="E290" s="233"/>
      <c r="F290" s="234" t="s">
        <v>403</v>
      </c>
      <c r="G290" s="232"/>
      <c r="H290" s="235" t="n">
        <v>966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36</v>
      </c>
      <c r="AU290" s="241" t="s">
        <v>81</v>
      </c>
      <c r="AV290" s="230" t="s">
        <v>81</v>
      </c>
      <c r="AW290" s="230" t="s">
        <v>32</v>
      </c>
      <c r="AX290" s="230" t="s">
        <v>79</v>
      </c>
      <c r="AY290" s="241" t="s">
        <v>124</v>
      </c>
    </row>
    <row r="291" s="31" customFormat="true" ht="24" hidden="false" customHeight="true" outlineLevel="0" collapsed="false">
      <c r="A291" s="24"/>
      <c r="B291" s="25"/>
      <c r="C291" s="198" t="s">
        <v>404</v>
      </c>
      <c r="D291" s="198" t="s">
        <v>126</v>
      </c>
      <c r="E291" s="199" t="s">
        <v>405</v>
      </c>
      <c r="F291" s="200" t="s">
        <v>406</v>
      </c>
      <c r="G291" s="201" t="s">
        <v>360</v>
      </c>
      <c r="H291" s="202" t="n">
        <v>214.365</v>
      </c>
      <c r="I291" s="203"/>
      <c r="J291" s="204" t="n">
        <f aca="false">ROUND(I291*H291,2)</f>
        <v>0</v>
      </c>
      <c r="K291" s="205"/>
      <c r="L291" s="30"/>
      <c r="M291" s="206"/>
      <c r="N291" s="207" t="s">
        <v>42</v>
      </c>
      <c r="O291" s="67"/>
      <c r="P291" s="208" t="n">
        <f aca="false">O291*H291</f>
        <v>0</v>
      </c>
      <c r="Q291" s="208" t="n">
        <v>0.0011</v>
      </c>
      <c r="R291" s="208" t="n">
        <f aca="false">Q291*H291</f>
        <v>0.2358015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261</v>
      </c>
      <c r="AT291" s="210" t="s">
        <v>126</v>
      </c>
      <c r="AU291" s="210" t="s">
        <v>81</v>
      </c>
      <c r="AY291" s="3" t="s">
        <v>124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79</v>
      </c>
      <c r="BK291" s="211" t="n">
        <f aca="false">ROUND(I291*H291,2)</f>
        <v>0</v>
      </c>
      <c r="BL291" s="3" t="s">
        <v>261</v>
      </c>
      <c r="BM291" s="210" t="s">
        <v>407</v>
      </c>
    </row>
    <row r="292" s="31" customFormat="true" ht="11.25" hidden="false" customHeight="false" outlineLevel="0" collapsed="false">
      <c r="A292" s="24"/>
      <c r="B292" s="25"/>
      <c r="C292" s="26"/>
      <c r="D292" s="212" t="s">
        <v>132</v>
      </c>
      <c r="E292" s="26"/>
      <c r="F292" s="213" t="s">
        <v>408</v>
      </c>
      <c r="G292" s="26"/>
      <c r="H292" s="26"/>
      <c r="I292" s="214"/>
      <c r="J292" s="26"/>
      <c r="K292" s="26"/>
      <c r="L292" s="30"/>
      <c r="M292" s="215"/>
      <c r="N292" s="21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2</v>
      </c>
      <c r="AU292" s="3" t="s">
        <v>81</v>
      </c>
    </row>
    <row r="293" s="230" customFormat="true" ht="11.25" hidden="false" customHeight="false" outlineLevel="0" collapsed="false">
      <c r="B293" s="231"/>
      <c r="C293" s="232"/>
      <c r="D293" s="212" t="s">
        <v>136</v>
      </c>
      <c r="E293" s="233"/>
      <c r="F293" s="234" t="s">
        <v>409</v>
      </c>
      <c r="G293" s="232"/>
      <c r="H293" s="235" t="n">
        <v>214.365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36</v>
      </c>
      <c r="AU293" s="241" t="s">
        <v>81</v>
      </c>
      <c r="AV293" s="230" t="s">
        <v>81</v>
      </c>
      <c r="AW293" s="230" t="s">
        <v>32</v>
      </c>
      <c r="AX293" s="230" t="s">
        <v>79</v>
      </c>
      <c r="AY293" s="241" t="s">
        <v>124</v>
      </c>
    </row>
    <row r="294" s="31" customFormat="true" ht="24" hidden="false" customHeight="true" outlineLevel="0" collapsed="false">
      <c r="A294" s="24"/>
      <c r="B294" s="25"/>
      <c r="C294" s="198" t="s">
        <v>410</v>
      </c>
      <c r="D294" s="198" t="s">
        <v>126</v>
      </c>
      <c r="E294" s="199" t="s">
        <v>411</v>
      </c>
      <c r="F294" s="200" t="s">
        <v>412</v>
      </c>
      <c r="G294" s="201" t="s">
        <v>360</v>
      </c>
      <c r="H294" s="202" t="n">
        <v>158.98</v>
      </c>
      <c r="I294" s="203"/>
      <c r="J294" s="204" t="n">
        <f aca="false">ROUND(I294*H294,2)</f>
        <v>0</v>
      </c>
      <c r="K294" s="205"/>
      <c r="L294" s="30"/>
      <c r="M294" s="206"/>
      <c r="N294" s="207" t="s">
        <v>42</v>
      </c>
      <c r="O294" s="67"/>
      <c r="P294" s="208" t="n">
        <f aca="false">O294*H294</f>
        <v>0</v>
      </c>
      <c r="Q294" s="208" t="n">
        <v>0.0011</v>
      </c>
      <c r="R294" s="208" t="n">
        <f aca="false">Q294*H294</f>
        <v>0.174878</v>
      </c>
      <c r="S294" s="208" t="n">
        <v>0</v>
      </c>
      <c r="T294" s="20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0" t="s">
        <v>261</v>
      </c>
      <c r="AT294" s="210" t="s">
        <v>126</v>
      </c>
      <c r="AU294" s="210" t="s">
        <v>81</v>
      </c>
      <c r="AY294" s="3" t="s">
        <v>124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79</v>
      </c>
      <c r="BK294" s="211" t="n">
        <f aca="false">ROUND(I294*H294,2)</f>
        <v>0</v>
      </c>
      <c r="BL294" s="3" t="s">
        <v>261</v>
      </c>
      <c r="BM294" s="210" t="s">
        <v>413</v>
      </c>
    </row>
    <row r="295" s="31" customFormat="true" ht="19.5" hidden="false" customHeight="false" outlineLevel="0" collapsed="false">
      <c r="A295" s="24"/>
      <c r="B295" s="25"/>
      <c r="C295" s="26"/>
      <c r="D295" s="212" t="s">
        <v>132</v>
      </c>
      <c r="E295" s="26"/>
      <c r="F295" s="213" t="s">
        <v>414</v>
      </c>
      <c r="G295" s="26"/>
      <c r="H295" s="26"/>
      <c r="I295" s="214"/>
      <c r="J295" s="26"/>
      <c r="K295" s="26"/>
      <c r="L295" s="30"/>
      <c r="M295" s="215"/>
      <c r="N295" s="21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1</v>
      </c>
    </row>
    <row r="296" s="219" customFormat="true" ht="11.25" hidden="false" customHeight="false" outlineLevel="0" collapsed="false">
      <c r="B296" s="220"/>
      <c r="C296" s="221"/>
      <c r="D296" s="212" t="s">
        <v>136</v>
      </c>
      <c r="E296" s="222"/>
      <c r="F296" s="223" t="s">
        <v>415</v>
      </c>
      <c r="G296" s="221"/>
      <c r="H296" s="222"/>
      <c r="I296" s="224"/>
      <c r="J296" s="221"/>
      <c r="K296" s="221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36</v>
      </c>
      <c r="AU296" s="229" t="s">
        <v>81</v>
      </c>
      <c r="AV296" s="219" t="s">
        <v>79</v>
      </c>
      <c r="AW296" s="219" t="s">
        <v>32</v>
      </c>
      <c r="AX296" s="219" t="s">
        <v>71</v>
      </c>
      <c r="AY296" s="229" t="s">
        <v>124</v>
      </c>
    </row>
    <row r="297" s="230" customFormat="true" ht="11.25" hidden="false" customHeight="false" outlineLevel="0" collapsed="false">
      <c r="B297" s="231"/>
      <c r="C297" s="232"/>
      <c r="D297" s="212" t="s">
        <v>136</v>
      </c>
      <c r="E297" s="233"/>
      <c r="F297" s="234" t="s">
        <v>416</v>
      </c>
      <c r="G297" s="232"/>
      <c r="H297" s="235" t="n">
        <v>158.98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36</v>
      </c>
      <c r="AU297" s="241" t="s">
        <v>81</v>
      </c>
      <c r="AV297" s="230" t="s">
        <v>81</v>
      </c>
      <c r="AW297" s="230" t="s">
        <v>32</v>
      </c>
      <c r="AX297" s="230" t="s">
        <v>79</v>
      </c>
      <c r="AY297" s="241" t="s">
        <v>124</v>
      </c>
    </row>
    <row r="298" s="31" customFormat="true" ht="21.75" hidden="false" customHeight="true" outlineLevel="0" collapsed="false">
      <c r="A298" s="24"/>
      <c r="B298" s="25"/>
      <c r="C298" s="198" t="s">
        <v>417</v>
      </c>
      <c r="D298" s="198" t="s">
        <v>126</v>
      </c>
      <c r="E298" s="199" t="s">
        <v>418</v>
      </c>
      <c r="F298" s="200" t="s">
        <v>419</v>
      </c>
      <c r="G298" s="201" t="s">
        <v>360</v>
      </c>
      <c r="H298" s="202" t="n">
        <v>23.715</v>
      </c>
      <c r="I298" s="203"/>
      <c r="J298" s="204" t="n">
        <f aca="false">ROUND(I298*H298,2)</f>
        <v>0</v>
      </c>
      <c r="K298" s="205"/>
      <c r="L298" s="30"/>
      <c r="M298" s="206"/>
      <c r="N298" s="207" t="s">
        <v>42</v>
      </c>
      <c r="O298" s="67"/>
      <c r="P298" s="208" t="n">
        <f aca="false">O298*H298</f>
        <v>0</v>
      </c>
      <c r="Q298" s="208" t="n">
        <v>0.0011</v>
      </c>
      <c r="R298" s="208" t="n">
        <f aca="false">Q298*H298</f>
        <v>0.0260865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261</v>
      </c>
      <c r="AT298" s="210" t="s">
        <v>126</v>
      </c>
      <c r="AU298" s="210" t="s">
        <v>81</v>
      </c>
      <c r="AY298" s="3" t="s">
        <v>124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79</v>
      </c>
      <c r="BK298" s="211" t="n">
        <f aca="false">ROUND(I298*H298,2)</f>
        <v>0</v>
      </c>
      <c r="BL298" s="3" t="s">
        <v>261</v>
      </c>
      <c r="BM298" s="210" t="s">
        <v>420</v>
      </c>
    </row>
    <row r="299" s="31" customFormat="true" ht="11.25" hidden="false" customHeight="false" outlineLevel="0" collapsed="false">
      <c r="A299" s="24"/>
      <c r="B299" s="25"/>
      <c r="C299" s="26"/>
      <c r="D299" s="212" t="s">
        <v>132</v>
      </c>
      <c r="E299" s="26"/>
      <c r="F299" s="213" t="s">
        <v>421</v>
      </c>
      <c r="G299" s="26"/>
      <c r="H299" s="26"/>
      <c r="I299" s="214"/>
      <c r="J299" s="26"/>
      <c r="K299" s="26"/>
      <c r="L299" s="30"/>
      <c r="M299" s="215"/>
      <c r="N299" s="216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2</v>
      </c>
      <c r="AU299" s="3" t="s">
        <v>81</v>
      </c>
    </row>
    <row r="300" s="230" customFormat="true" ht="11.25" hidden="false" customHeight="false" outlineLevel="0" collapsed="false">
      <c r="B300" s="231"/>
      <c r="C300" s="232"/>
      <c r="D300" s="212" t="s">
        <v>136</v>
      </c>
      <c r="E300" s="233"/>
      <c r="F300" s="234" t="s">
        <v>422</v>
      </c>
      <c r="G300" s="232"/>
      <c r="H300" s="235" t="n">
        <v>23.715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36</v>
      </c>
      <c r="AU300" s="241" t="s">
        <v>81</v>
      </c>
      <c r="AV300" s="230" t="s">
        <v>81</v>
      </c>
      <c r="AW300" s="230" t="s">
        <v>32</v>
      </c>
      <c r="AX300" s="230" t="s">
        <v>79</v>
      </c>
      <c r="AY300" s="241" t="s">
        <v>124</v>
      </c>
    </row>
    <row r="301" s="31" customFormat="true" ht="21.75" hidden="false" customHeight="true" outlineLevel="0" collapsed="false">
      <c r="A301" s="24"/>
      <c r="B301" s="25"/>
      <c r="C301" s="198" t="s">
        <v>423</v>
      </c>
      <c r="D301" s="198" t="s">
        <v>126</v>
      </c>
      <c r="E301" s="199" t="s">
        <v>424</v>
      </c>
      <c r="F301" s="200" t="s">
        <v>425</v>
      </c>
      <c r="G301" s="201" t="s">
        <v>360</v>
      </c>
      <c r="H301" s="202" t="n">
        <v>2483.983</v>
      </c>
      <c r="I301" s="203"/>
      <c r="J301" s="204" t="n">
        <f aca="false">ROUND(I301*H301,2)</f>
        <v>0</v>
      </c>
      <c r="K301" s="205"/>
      <c r="L301" s="30"/>
      <c r="M301" s="206"/>
      <c r="N301" s="207" t="s">
        <v>42</v>
      </c>
      <c r="O301" s="67"/>
      <c r="P301" s="208" t="n">
        <f aca="false">O301*H301</f>
        <v>0</v>
      </c>
      <c r="Q301" s="208" t="n">
        <v>0.001</v>
      </c>
      <c r="R301" s="208" t="n">
        <f aca="false">Q301*H301</f>
        <v>2.483983</v>
      </c>
      <c r="S301" s="208" t="n">
        <v>0</v>
      </c>
      <c r="T301" s="20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261</v>
      </c>
      <c r="AT301" s="210" t="s">
        <v>126</v>
      </c>
      <c r="AU301" s="210" t="s">
        <v>81</v>
      </c>
      <c r="AY301" s="3" t="s">
        <v>124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79</v>
      </c>
      <c r="BK301" s="211" t="n">
        <f aca="false">ROUND(I301*H301,2)</f>
        <v>0</v>
      </c>
      <c r="BL301" s="3" t="s">
        <v>261</v>
      </c>
      <c r="BM301" s="210" t="s">
        <v>426</v>
      </c>
    </row>
    <row r="302" s="31" customFormat="true" ht="11.25" hidden="false" customHeight="false" outlineLevel="0" collapsed="false">
      <c r="A302" s="24"/>
      <c r="B302" s="25"/>
      <c r="C302" s="26"/>
      <c r="D302" s="212" t="s">
        <v>132</v>
      </c>
      <c r="E302" s="26"/>
      <c r="F302" s="213" t="s">
        <v>425</v>
      </c>
      <c r="G302" s="26"/>
      <c r="H302" s="26"/>
      <c r="I302" s="214"/>
      <c r="J302" s="26"/>
      <c r="K302" s="26"/>
      <c r="L302" s="30"/>
      <c r="M302" s="215"/>
      <c r="N302" s="216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2</v>
      </c>
      <c r="AU302" s="3" t="s">
        <v>81</v>
      </c>
    </row>
    <row r="303" s="219" customFormat="true" ht="11.25" hidden="false" customHeight="false" outlineLevel="0" collapsed="false">
      <c r="B303" s="220"/>
      <c r="C303" s="221"/>
      <c r="D303" s="212" t="s">
        <v>136</v>
      </c>
      <c r="E303" s="222"/>
      <c r="F303" s="223" t="s">
        <v>427</v>
      </c>
      <c r="G303" s="221"/>
      <c r="H303" s="222"/>
      <c r="I303" s="224"/>
      <c r="J303" s="221"/>
      <c r="K303" s="221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36</v>
      </c>
      <c r="AU303" s="229" t="s">
        <v>81</v>
      </c>
      <c r="AV303" s="219" t="s">
        <v>79</v>
      </c>
      <c r="AW303" s="219" t="s">
        <v>32</v>
      </c>
      <c r="AX303" s="219" t="s">
        <v>71</v>
      </c>
      <c r="AY303" s="229" t="s">
        <v>124</v>
      </c>
    </row>
    <row r="304" s="230" customFormat="true" ht="11.25" hidden="false" customHeight="false" outlineLevel="0" collapsed="false">
      <c r="B304" s="231"/>
      <c r="C304" s="232"/>
      <c r="D304" s="212" t="s">
        <v>136</v>
      </c>
      <c r="E304" s="233"/>
      <c r="F304" s="234" t="s">
        <v>428</v>
      </c>
      <c r="G304" s="232"/>
      <c r="H304" s="235" t="n">
        <v>2450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36</v>
      </c>
      <c r="AU304" s="241" t="s">
        <v>81</v>
      </c>
      <c r="AV304" s="230" t="s">
        <v>81</v>
      </c>
      <c r="AW304" s="230" t="s">
        <v>32</v>
      </c>
      <c r="AX304" s="230" t="s">
        <v>71</v>
      </c>
      <c r="AY304" s="241" t="s">
        <v>124</v>
      </c>
    </row>
    <row r="305" s="230" customFormat="true" ht="11.25" hidden="false" customHeight="false" outlineLevel="0" collapsed="false">
      <c r="B305" s="231"/>
      <c r="C305" s="232"/>
      <c r="D305" s="212" t="s">
        <v>136</v>
      </c>
      <c r="E305" s="233"/>
      <c r="F305" s="234" t="s">
        <v>429</v>
      </c>
      <c r="G305" s="232"/>
      <c r="H305" s="235" t="n">
        <v>-106.62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36</v>
      </c>
      <c r="AU305" s="241" t="s">
        <v>81</v>
      </c>
      <c r="AV305" s="230" t="s">
        <v>81</v>
      </c>
      <c r="AW305" s="230" t="s">
        <v>32</v>
      </c>
      <c r="AX305" s="230" t="s">
        <v>71</v>
      </c>
      <c r="AY305" s="241" t="s">
        <v>124</v>
      </c>
    </row>
    <row r="306" s="254" customFormat="true" ht="11.25" hidden="false" customHeight="false" outlineLevel="0" collapsed="false">
      <c r="B306" s="255"/>
      <c r="C306" s="256"/>
      <c r="D306" s="212" t="s">
        <v>136</v>
      </c>
      <c r="E306" s="257"/>
      <c r="F306" s="258" t="s">
        <v>189</v>
      </c>
      <c r="G306" s="256"/>
      <c r="H306" s="259" t="n">
        <v>2343.38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36</v>
      </c>
      <c r="AU306" s="265" t="s">
        <v>81</v>
      </c>
      <c r="AV306" s="254" t="s">
        <v>152</v>
      </c>
      <c r="AW306" s="254" t="s">
        <v>32</v>
      </c>
      <c r="AX306" s="254" t="s">
        <v>71</v>
      </c>
      <c r="AY306" s="265" t="s">
        <v>124</v>
      </c>
    </row>
    <row r="307" s="230" customFormat="true" ht="11.25" hidden="false" customHeight="false" outlineLevel="0" collapsed="false">
      <c r="B307" s="231"/>
      <c r="C307" s="232"/>
      <c r="D307" s="212" t="s">
        <v>136</v>
      </c>
      <c r="E307" s="233"/>
      <c r="F307" s="234" t="s">
        <v>430</v>
      </c>
      <c r="G307" s="232"/>
      <c r="H307" s="235" t="n">
        <v>140.603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36</v>
      </c>
      <c r="AU307" s="241" t="s">
        <v>81</v>
      </c>
      <c r="AV307" s="230" t="s">
        <v>81</v>
      </c>
      <c r="AW307" s="230" t="s">
        <v>32</v>
      </c>
      <c r="AX307" s="230" t="s">
        <v>71</v>
      </c>
      <c r="AY307" s="241" t="s">
        <v>124</v>
      </c>
    </row>
    <row r="308" s="242" customFormat="true" ht="11.25" hidden="false" customHeight="false" outlineLevel="0" collapsed="false">
      <c r="B308" s="243"/>
      <c r="C308" s="244"/>
      <c r="D308" s="212" t="s">
        <v>136</v>
      </c>
      <c r="E308" s="245"/>
      <c r="F308" s="246" t="s">
        <v>151</v>
      </c>
      <c r="G308" s="244"/>
      <c r="H308" s="247" t="n">
        <v>2483.983</v>
      </c>
      <c r="I308" s="248"/>
      <c r="J308" s="244"/>
      <c r="K308" s="244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36</v>
      </c>
      <c r="AU308" s="253" t="s">
        <v>81</v>
      </c>
      <c r="AV308" s="242" t="s">
        <v>130</v>
      </c>
      <c r="AW308" s="242" t="s">
        <v>32</v>
      </c>
      <c r="AX308" s="242" t="s">
        <v>79</v>
      </c>
      <c r="AY308" s="253" t="s">
        <v>124</v>
      </c>
    </row>
    <row r="309" s="31" customFormat="true" ht="24" hidden="false" customHeight="true" outlineLevel="0" collapsed="false">
      <c r="A309" s="24"/>
      <c r="B309" s="25"/>
      <c r="C309" s="198" t="s">
        <v>431</v>
      </c>
      <c r="D309" s="198" t="s">
        <v>126</v>
      </c>
      <c r="E309" s="199" t="s">
        <v>432</v>
      </c>
      <c r="F309" s="200" t="s">
        <v>433</v>
      </c>
      <c r="G309" s="201" t="s">
        <v>129</v>
      </c>
      <c r="H309" s="202" t="n">
        <v>6</v>
      </c>
      <c r="I309" s="203"/>
      <c r="J309" s="204" t="n">
        <f aca="false">ROUND(I309*H309,2)</f>
        <v>0</v>
      </c>
      <c r="K309" s="205"/>
      <c r="L309" s="30"/>
      <c r="M309" s="206"/>
      <c r="N309" s="207" t="s">
        <v>42</v>
      </c>
      <c r="O309" s="67"/>
      <c r="P309" s="208" t="n">
        <f aca="false">O309*H309</f>
        <v>0</v>
      </c>
      <c r="Q309" s="208" t="n">
        <v>0.031</v>
      </c>
      <c r="R309" s="208" t="n">
        <f aca="false">Q309*H309</f>
        <v>0.186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261</v>
      </c>
      <c r="AT309" s="210" t="s">
        <v>126</v>
      </c>
      <c r="AU309" s="210" t="s">
        <v>81</v>
      </c>
      <c r="AY309" s="3" t="s">
        <v>124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79</v>
      </c>
      <c r="BK309" s="211" t="n">
        <f aca="false">ROUND(I309*H309,2)</f>
        <v>0</v>
      </c>
      <c r="BL309" s="3" t="s">
        <v>261</v>
      </c>
      <c r="BM309" s="210" t="s">
        <v>434</v>
      </c>
    </row>
    <row r="310" s="31" customFormat="true" ht="11.25" hidden="false" customHeight="false" outlineLevel="0" collapsed="false">
      <c r="A310" s="24"/>
      <c r="B310" s="25"/>
      <c r="C310" s="26"/>
      <c r="D310" s="212" t="s">
        <v>132</v>
      </c>
      <c r="E310" s="26"/>
      <c r="F310" s="213" t="s">
        <v>435</v>
      </c>
      <c r="G310" s="26"/>
      <c r="H310" s="26"/>
      <c r="I310" s="214"/>
      <c r="J310" s="26"/>
      <c r="K310" s="26"/>
      <c r="L310" s="30"/>
      <c r="M310" s="215"/>
      <c r="N310" s="21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2</v>
      </c>
      <c r="AU310" s="3" t="s">
        <v>81</v>
      </c>
    </row>
    <row r="311" s="219" customFormat="true" ht="11.25" hidden="false" customHeight="false" outlineLevel="0" collapsed="false">
      <c r="B311" s="220"/>
      <c r="C311" s="221"/>
      <c r="D311" s="212" t="s">
        <v>136</v>
      </c>
      <c r="E311" s="222"/>
      <c r="F311" s="223" t="s">
        <v>436</v>
      </c>
      <c r="G311" s="221"/>
      <c r="H311" s="222"/>
      <c r="I311" s="224"/>
      <c r="J311" s="221"/>
      <c r="K311" s="221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36</v>
      </c>
      <c r="AU311" s="229" t="s">
        <v>81</v>
      </c>
      <c r="AV311" s="219" t="s">
        <v>79</v>
      </c>
      <c r="AW311" s="219" t="s">
        <v>32</v>
      </c>
      <c r="AX311" s="219" t="s">
        <v>71</v>
      </c>
      <c r="AY311" s="229" t="s">
        <v>124</v>
      </c>
    </row>
    <row r="312" s="230" customFormat="true" ht="11.25" hidden="false" customHeight="false" outlineLevel="0" collapsed="false">
      <c r="B312" s="231"/>
      <c r="C312" s="232"/>
      <c r="D312" s="212" t="s">
        <v>136</v>
      </c>
      <c r="E312" s="233"/>
      <c r="F312" s="234" t="s">
        <v>437</v>
      </c>
      <c r="G312" s="232"/>
      <c r="H312" s="235" t="n">
        <v>6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36</v>
      </c>
      <c r="AU312" s="241" t="s">
        <v>81</v>
      </c>
      <c r="AV312" s="230" t="s">
        <v>81</v>
      </c>
      <c r="AW312" s="230" t="s">
        <v>32</v>
      </c>
      <c r="AX312" s="230" t="s">
        <v>79</v>
      </c>
      <c r="AY312" s="241" t="s">
        <v>124</v>
      </c>
    </row>
    <row r="313" s="31" customFormat="true" ht="24" hidden="false" customHeight="true" outlineLevel="0" collapsed="false">
      <c r="A313" s="24"/>
      <c r="B313" s="25"/>
      <c r="C313" s="198" t="s">
        <v>438</v>
      </c>
      <c r="D313" s="198" t="s">
        <v>126</v>
      </c>
      <c r="E313" s="199" t="s">
        <v>439</v>
      </c>
      <c r="F313" s="200" t="s">
        <v>440</v>
      </c>
      <c r="G313" s="201" t="s">
        <v>360</v>
      </c>
      <c r="H313" s="202" t="n">
        <v>48.75</v>
      </c>
      <c r="I313" s="203"/>
      <c r="J313" s="204" t="n">
        <f aca="false">ROUND(I313*H313,2)</f>
        <v>0</v>
      </c>
      <c r="K313" s="205"/>
      <c r="L313" s="30"/>
      <c r="M313" s="206"/>
      <c r="N313" s="207" t="s">
        <v>42</v>
      </c>
      <c r="O313" s="67"/>
      <c r="P313" s="208" t="n">
        <f aca="false">O313*H313</f>
        <v>0</v>
      </c>
      <c r="Q313" s="208" t="n">
        <v>0.0011</v>
      </c>
      <c r="R313" s="208" t="n">
        <f aca="false">Q313*H313</f>
        <v>0.053625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261</v>
      </c>
      <c r="AT313" s="210" t="s">
        <v>126</v>
      </c>
      <c r="AU313" s="210" t="s">
        <v>81</v>
      </c>
      <c r="AY313" s="3" t="s">
        <v>124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79</v>
      </c>
      <c r="BK313" s="211" t="n">
        <f aca="false">ROUND(I313*H313,2)</f>
        <v>0</v>
      </c>
      <c r="BL313" s="3" t="s">
        <v>261</v>
      </c>
      <c r="BM313" s="210" t="s">
        <v>441</v>
      </c>
    </row>
    <row r="314" s="31" customFormat="true" ht="19.5" hidden="false" customHeight="false" outlineLevel="0" collapsed="false">
      <c r="A314" s="24"/>
      <c r="B314" s="25"/>
      <c r="C314" s="26"/>
      <c r="D314" s="212" t="s">
        <v>132</v>
      </c>
      <c r="E314" s="26"/>
      <c r="F314" s="213" t="s">
        <v>440</v>
      </c>
      <c r="G314" s="26"/>
      <c r="H314" s="26"/>
      <c r="I314" s="214"/>
      <c r="J314" s="26"/>
      <c r="K314" s="26"/>
      <c r="L314" s="30"/>
      <c r="M314" s="215"/>
      <c r="N314" s="216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2</v>
      </c>
      <c r="AU314" s="3" t="s">
        <v>81</v>
      </c>
    </row>
    <row r="315" s="219" customFormat="true" ht="11.25" hidden="false" customHeight="false" outlineLevel="0" collapsed="false">
      <c r="B315" s="220"/>
      <c r="C315" s="221"/>
      <c r="D315" s="212" t="s">
        <v>136</v>
      </c>
      <c r="E315" s="222"/>
      <c r="F315" s="223" t="s">
        <v>436</v>
      </c>
      <c r="G315" s="221"/>
      <c r="H315" s="222"/>
      <c r="I315" s="224"/>
      <c r="J315" s="221"/>
      <c r="K315" s="221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36</v>
      </c>
      <c r="AU315" s="229" t="s">
        <v>81</v>
      </c>
      <c r="AV315" s="219" t="s">
        <v>79</v>
      </c>
      <c r="AW315" s="219" t="s">
        <v>32</v>
      </c>
      <c r="AX315" s="219" t="s">
        <v>71</v>
      </c>
      <c r="AY315" s="229" t="s">
        <v>124</v>
      </c>
    </row>
    <row r="316" s="230" customFormat="true" ht="11.25" hidden="false" customHeight="false" outlineLevel="0" collapsed="false">
      <c r="B316" s="231"/>
      <c r="C316" s="232"/>
      <c r="D316" s="212" t="s">
        <v>136</v>
      </c>
      <c r="E316" s="233"/>
      <c r="F316" s="234" t="s">
        <v>442</v>
      </c>
      <c r="G316" s="232"/>
      <c r="H316" s="235" t="n">
        <v>48.75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36</v>
      </c>
      <c r="AU316" s="241" t="s">
        <v>81</v>
      </c>
      <c r="AV316" s="230" t="s">
        <v>81</v>
      </c>
      <c r="AW316" s="230" t="s">
        <v>32</v>
      </c>
      <c r="AX316" s="230" t="s">
        <v>79</v>
      </c>
      <c r="AY316" s="241" t="s">
        <v>124</v>
      </c>
    </row>
    <row r="317" s="31" customFormat="true" ht="44.25" hidden="false" customHeight="true" outlineLevel="0" collapsed="false">
      <c r="A317" s="24"/>
      <c r="B317" s="25"/>
      <c r="C317" s="198" t="s">
        <v>443</v>
      </c>
      <c r="D317" s="198" t="s">
        <v>126</v>
      </c>
      <c r="E317" s="199" t="s">
        <v>444</v>
      </c>
      <c r="F317" s="200" t="s">
        <v>445</v>
      </c>
      <c r="G317" s="201" t="s">
        <v>446</v>
      </c>
      <c r="H317" s="202" t="n">
        <v>33.09</v>
      </c>
      <c r="I317" s="203"/>
      <c r="J317" s="204" t="n">
        <f aca="false">ROUND(I317*H317,2)</f>
        <v>0</v>
      </c>
      <c r="K317" s="205"/>
      <c r="L317" s="30"/>
      <c r="M317" s="206"/>
      <c r="N317" s="207" t="s">
        <v>42</v>
      </c>
      <c r="O317" s="67"/>
      <c r="P317" s="208" t="n">
        <f aca="false">O317*H317</f>
        <v>0</v>
      </c>
      <c r="Q317" s="208" t="n">
        <v>0.024</v>
      </c>
      <c r="R317" s="208" t="n">
        <f aca="false">Q317*H317</f>
        <v>0.79416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261</v>
      </c>
      <c r="AT317" s="210" t="s">
        <v>126</v>
      </c>
      <c r="AU317" s="210" t="s">
        <v>81</v>
      </c>
      <c r="AY317" s="3" t="s">
        <v>124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79</v>
      </c>
      <c r="BK317" s="211" t="n">
        <f aca="false">ROUND(I317*H317,2)</f>
        <v>0</v>
      </c>
      <c r="BL317" s="3" t="s">
        <v>261</v>
      </c>
      <c r="BM317" s="210" t="s">
        <v>447</v>
      </c>
    </row>
    <row r="318" s="31" customFormat="true" ht="29.25" hidden="false" customHeight="false" outlineLevel="0" collapsed="false">
      <c r="A318" s="24"/>
      <c r="B318" s="25"/>
      <c r="C318" s="26"/>
      <c r="D318" s="212" t="s">
        <v>132</v>
      </c>
      <c r="E318" s="26"/>
      <c r="F318" s="213" t="s">
        <v>445</v>
      </c>
      <c r="G318" s="26"/>
      <c r="H318" s="26"/>
      <c r="I318" s="214"/>
      <c r="J318" s="26"/>
      <c r="K318" s="26"/>
      <c r="L318" s="30"/>
      <c r="M318" s="215"/>
      <c r="N318" s="216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81</v>
      </c>
    </row>
    <row r="319" s="219" customFormat="true" ht="11.25" hidden="false" customHeight="false" outlineLevel="0" collapsed="false">
      <c r="B319" s="220"/>
      <c r="C319" s="221"/>
      <c r="D319" s="212" t="s">
        <v>136</v>
      </c>
      <c r="E319" s="222"/>
      <c r="F319" s="223" t="s">
        <v>448</v>
      </c>
      <c r="G319" s="221"/>
      <c r="H319" s="222"/>
      <c r="I319" s="224"/>
      <c r="J319" s="221"/>
      <c r="K319" s="221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36</v>
      </c>
      <c r="AU319" s="229" t="s">
        <v>81</v>
      </c>
      <c r="AV319" s="219" t="s">
        <v>79</v>
      </c>
      <c r="AW319" s="219" t="s">
        <v>32</v>
      </c>
      <c r="AX319" s="219" t="s">
        <v>71</v>
      </c>
      <c r="AY319" s="229" t="s">
        <v>124</v>
      </c>
    </row>
    <row r="320" s="230" customFormat="true" ht="11.25" hidden="false" customHeight="false" outlineLevel="0" collapsed="false">
      <c r="B320" s="231"/>
      <c r="C320" s="232"/>
      <c r="D320" s="212" t="s">
        <v>136</v>
      </c>
      <c r="E320" s="233"/>
      <c r="F320" s="234" t="s">
        <v>449</v>
      </c>
      <c r="G320" s="232"/>
      <c r="H320" s="235" t="n">
        <v>33.09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36</v>
      </c>
      <c r="AU320" s="241" t="s">
        <v>81</v>
      </c>
      <c r="AV320" s="230" t="s">
        <v>81</v>
      </c>
      <c r="AW320" s="230" t="s">
        <v>32</v>
      </c>
      <c r="AX320" s="230" t="s">
        <v>79</v>
      </c>
      <c r="AY320" s="241" t="s">
        <v>124</v>
      </c>
    </row>
    <row r="321" s="31" customFormat="true" ht="24" hidden="false" customHeight="true" outlineLevel="0" collapsed="false">
      <c r="A321" s="24"/>
      <c r="B321" s="25"/>
      <c r="C321" s="198" t="s">
        <v>450</v>
      </c>
      <c r="D321" s="198" t="s">
        <v>126</v>
      </c>
      <c r="E321" s="199" t="s">
        <v>451</v>
      </c>
      <c r="F321" s="200" t="s">
        <v>452</v>
      </c>
      <c r="G321" s="201" t="s">
        <v>129</v>
      </c>
      <c r="H321" s="202" t="n">
        <v>6.25</v>
      </c>
      <c r="I321" s="203"/>
      <c r="J321" s="204" t="n">
        <f aca="false">ROUND(I321*H321,2)</f>
        <v>0</v>
      </c>
      <c r="K321" s="205"/>
      <c r="L321" s="30"/>
      <c r="M321" s="206"/>
      <c r="N321" s="207" t="s">
        <v>42</v>
      </c>
      <c r="O321" s="67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0" t="s">
        <v>261</v>
      </c>
      <c r="AT321" s="210" t="s">
        <v>126</v>
      </c>
      <c r="AU321" s="210" t="s">
        <v>81</v>
      </c>
      <c r="AY321" s="3" t="s">
        <v>124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79</v>
      </c>
      <c r="BK321" s="211" t="n">
        <f aca="false">ROUND(I321*H321,2)</f>
        <v>0</v>
      </c>
      <c r="BL321" s="3" t="s">
        <v>261</v>
      </c>
      <c r="BM321" s="210" t="s">
        <v>453</v>
      </c>
    </row>
    <row r="322" s="31" customFormat="true" ht="19.5" hidden="false" customHeight="false" outlineLevel="0" collapsed="false">
      <c r="A322" s="24"/>
      <c r="B322" s="25"/>
      <c r="C322" s="26"/>
      <c r="D322" s="212" t="s">
        <v>132</v>
      </c>
      <c r="E322" s="26"/>
      <c r="F322" s="213" t="s">
        <v>452</v>
      </c>
      <c r="G322" s="26"/>
      <c r="H322" s="26"/>
      <c r="I322" s="214"/>
      <c r="J322" s="26"/>
      <c r="K322" s="26"/>
      <c r="L322" s="30"/>
      <c r="M322" s="215"/>
      <c r="N322" s="216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2</v>
      </c>
      <c r="AU322" s="3" t="s">
        <v>81</v>
      </c>
    </row>
    <row r="323" s="219" customFormat="true" ht="11.25" hidden="false" customHeight="false" outlineLevel="0" collapsed="false">
      <c r="B323" s="220"/>
      <c r="C323" s="221"/>
      <c r="D323" s="212" t="s">
        <v>136</v>
      </c>
      <c r="E323" s="222"/>
      <c r="F323" s="223" t="s">
        <v>454</v>
      </c>
      <c r="G323" s="221"/>
      <c r="H323" s="222"/>
      <c r="I323" s="224"/>
      <c r="J323" s="221"/>
      <c r="K323" s="221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36</v>
      </c>
      <c r="AU323" s="229" t="s">
        <v>81</v>
      </c>
      <c r="AV323" s="219" t="s">
        <v>79</v>
      </c>
      <c r="AW323" s="219" t="s">
        <v>32</v>
      </c>
      <c r="AX323" s="219" t="s">
        <v>71</v>
      </c>
      <c r="AY323" s="229" t="s">
        <v>124</v>
      </c>
    </row>
    <row r="324" s="230" customFormat="true" ht="11.25" hidden="false" customHeight="false" outlineLevel="0" collapsed="false">
      <c r="B324" s="231"/>
      <c r="C324" s="232"/>
      <c r="D324" s="212" t="s">
        <v>136</v>
      </c>
      <c r="E324" s="233"/>
      <c r="F324" s="234" t="s">
        <v>455</v>
      </c>
      <c r="G324" s="232"/>
      <c r="H324" s="235" t="n">
        <v>6.25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36</v>
      </c>
      <c r="AU324" s="241" t="s">
        <v>81</v>
      </c>
      <c r="AV324" s="230" t="s">
        <v>81</v>
      </c>
      <c r="AW324" s="230" t="s">
        <v>32</v>
      </c>
      <c r="AX324" s="230" t="s">
        <v>79</v>
      </c>
      <c r="AY324" s="241" t="s">
        <v>124</v>
      </c>
    </row>
    <row r="325" s="31" customFormat="true" ht="24" hidden="false" customHeight="true" outlineLevel="0" collapsed="false">
      <c r="A325" s="24"/>
      <c r="B325" s="25"/>
      <c r="C325" s="198" t="s">
        <v>388</v>
      </c>
      <c r="D325" s="198" t="s">
        <v>126</v>
      </c>
      <c r="E325" s="199" t="s">
        <v>456</v>
      </c>
      <c r="F325" s="200" t="s">
        <v>457</v>
      </c>
      <c r="G325" s="201" t="s">
        <v>360</v>
      </c>
      <c r="H325" s="202" t="n">
        <v>32</v>
      </c>
      <c r="I325" s="203"/>
      <c r="J325" s="204" t="n">
        <f aca="false">ROUND(I325*H325,2)</f>
        <v>0</v>
      </c>
      <c r="K325" s="205"/>
      <c r="L325" s="30"/>
      <c r="M325" s="206"/>
      <c r="N325" s="207" t="s">
        <v>42</v>
      </c>
      <c r="O325" s="67"/>
      <c r="P325" s="208" t="n">
        <f aca="false">O325*H325</f>
        <v>0</v>
      </c>
      <c r="Q325" s="208" t="n">
        <v>0.0011</v>
      </c>
      <c r="R325" s="208" t="n">
        <f aca="false">Q325*H325</f>
        <v>0.0352</v>
      </c>
      <c r="S325" s="208" t="n">
        <v>0</v>
      </c>
      <c r="T325" s="20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0" t="s">
        <v>261</v>
      </c>
      <c r="AT325" s="210" t="s">
        <v>126</v>
      </c>
      <c r="AU325" s="210" t="s">
        <v>81</v>
      </c>
      <c r="AY325" s="3" t="s">
        <v>124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79</v>
      </c>
      <c r="BK325" s="211" t="n">
        <f aca="false">ROUND(I325*H325,2)</f>
        <v>0</v>
      </c>
      <c r="BL325" s="3" t="s">
        <v>261</v>
      </c>
      <c r="BM325" s="210" t="s">
        <v>458</v>
      </c>
    </row>
    <row r="326" s="31" customFormat="true" ht="19.5" hidden="false" customHeight="false" outlineLevel="0" collapsed="false">
      <c r="A326" s="24"/>
      <c r="B326" s="25"/>
      <c r="C326" s="26"/>
      <c r="D326" s="212" t="s">
        <v>132</v>
      </c>
      <c r="E326" s="26"/>
      <c r="F326" s="213" t="s">
        <v>457</v>
      </c>
      <c r="G326" s="26"/>
      <c r="H326" s="26"/>
      <c r="I326" s="214"/>
      <c r="J326" s="26"/>
      <c r="K326" s="26"/>
      <c r="L326" s="30"/>
      <c r="M326" s="215"/>
      <c r="N326" s="21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2</v>
      </c>
      <c r="AU326" s="3" t="s">
        <v>81</v>
      </c>
    </row>
    <row r="327" s="219" customFormat="true" ht="11.25" hidden="false" customHeight="false" outlineLevel="0" collapsed="false">
      <c r="B327" s="220"/>
      <c r="C327" s="221"/>
      <c r="D327" s="212" t="s">
        <v>136</v>
      </c>
      <c r="E327" s="222"/>
      <c r="F327" s="223" t="s">
        <v>459</v>
      </c>
      <c r="G327" s="221"/>
      <c r="H327" s="222"/>
      <c r="I327" s="224"/>
      <c r="J327" s="221"/>
      <c r="K327" s="221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36</v>
      </c>
      <c r="AU327" s="229" t="s">
        <v>81</v>
      </c>
      <c r="AV327" s="219" t="s">
        <v>79</v>
      </c>
      <c r="AW327" s="219" t="s">
        <v>32</v>
      </c>
      <c r="AX327" s="219" t="s">
        <v>71</v>
      </c>
      <c r="AY327" s="229" t="s">
        <v>124</v>
      </c>
    </row>
    <row r="328" s="230" customFormat="true" ht="11.25" hidden="false" customHeight="false" outlineLevel="0" collapsed="false">
      <c r="B328" s="231"/>
      <c r="C328" s="232"/>
      <c r="D328" s="212" t="s">
        <v>136</v>
      </c>
      <c r="E328" s="233"/>
      <c r="F328" s="234" t="s">
        <v>460</v>
      </c>
      <c r="G328" s="232"/>
      <c r="H328" s="235" t="n">
        <v>32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36</v>
      </c>
      <c r="AU328" s="241" t="s">
        <v>81</v>
      </c>
      <c r="AV328" s="230" t="s">
        <v>81</v>
      </c>
      <c r="AW328" s="230" t="s">
        <v>32</v>
      </c>
      <c r="AX328" s="230" t="s">
        <v>79</v>
      </c>
      <c r="AY328" s="241" t="s">
        <v>124</v>
      </c>
    </row>
    <row r="329" s="31" customFormat="true" ht="24" hidden="false" customHeight="true" outlineLevel="0" collapsed="false">
      <c r="A329" s="24"/>
      <c r="B329" s="25"/>
      <c r="C329" s="198" t="s">
        <v>461</v>
      </c>
      <c r="D329" s="198" t="s">
        <v>126</v>
      </c>
      <c r="E329" s="199" t="s">
        <v>462</v>
      </c>
      <c r="F329" s="200" t="s">
        <v>463</v>
      </c>
      <c r="G329" s="201" t="s">
        <v>254</v>
      </c>
      <c r="H329" s="202" t="n">
        <v>6.011</v>
      </c>
      <c r="I329" s="203"/>
      <c r="J329" s="204" t="n">
        <f aca="false">ROUND(I329*H329,2)</f>
        <v>0</v>
      </c>
      <c r="K329" s="205"/>
      <c r="L329" s="30"/>
      <c r="M329" s="206"/>
      <c r="N329" s="207" t="s">
        <v>42</v>
      </c>
      <c r="O329" s="67"/>
      <c r="P329" s="208" t="n">
        <f aca="false">O329*H329</f>
        <v>0</v>
      </c>
      <c r="Q329" s="208" t="n">
        <v>0</v>
      </c>
      <c r="R329" s="208" t="n">
        <f aca="false">Q329*H329</f>
        <v>0</v>
      </c>
      <c r="S329" s="208" t="n">
        <v>0</v>
      </c>
      <c r="T329" s="20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0" t="s">
        <v>261</v>
      </c>
      <c r="AT329" s="210" t="s">
        <v>126</v>
      </c>
      <c r="AU329" s="210" t="s">
        <v>81</v>
      </c>
      <c r="AY329" s="3" t="s">
        <v>124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79</v>
      </c>
      <c r="BK329" s="211" t="n">
        <f aca="false">ROUND(I329*H329,2)</f>
        <v>0</v>
      </c>
      <c r="BL329" s="3" t="s">
        <v>261</v>
      </c>
      <c r="BM329" s="210" t="s">
        <v>464</v>
      </c>
    </row>
    <row r="330" s="31" customFormat="true" ht="29.25" hidden="false" customHeight="false" outlineLevel="0" collapsed="false">
      <c r="A330" s="24"/>
      <c r="B330" s="25"/>
      <c r="C330" s="26"/>
      <c r="D330" s="212" t="s">
        <v>132</v>
      </c>
      <c r="E330" s="26"/>
      <c r="F330" s="213" t="s">
        <v>465</v>
      </c>
      <c r="G330" s="26"/>
      <c r="H330" s="26"/>
      <c r="I330" s="214"/>
      <c r="J330" s="26"/>
      <c r="K330" s="26"/>
      <c r="L330" s="30"/>
      <c r="M330" s="215"/>
      <c r="N330" s="216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2</v>
      </c>
      <c r="AU330" s="3" t="s">
        <v>81</v>
      </c>
    </row>
    <row r="331" s="31" customFormat="true" ht="11.25" hidden="false" customHeight="false" outlineLevel="0" collapsed="false">
      <c r="A331" s="24"/>
      <c r="B331" s="25"/>
      <c r="C331" s="26"/>
      <c r="D331" s="217" t="s">
        <v>134</v>
      </c>
      <c r="E331" s="26"/>
      <c r="F331" s="218" t="s">
        <v>466</v>
      </c>
      <c r="G331" s="26"/>
      <c r="H331" s="26"/>
      <c r="I331" s="214"/>
      <c r="J331" s="26"/>
      <c r="K331" s="26"/>
      <c r="L331" s="30"/>
      <c r="M331" s="215"/>
      <c r="N331" s="216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4</v>
      </c>
      <c r="AU331" s="3" t="s">
        <v>81</v>
      </c>
    </row>
    <row r="332" s="181" customFormat="true" ht="22.5" hidden="false" customHeight="true" outlineLevel="0" collapsed="false">
      <c r="B332" s="182"/>
      <c r="C332" s="183"/>
      <c r="D332" s="184" t="s">
        <v>70</v>
      </c>
      <c r="E332" s="196" t="s">
        <v>467</v>
      </c>
      <c r="F332" s="196" t="s">
        <v>468</v>
      </c>
      <c r="G332" s="183"/>
      <c r="H332" s="183"/>
      <c r="I332" s="186"/>
      <c r="J332" s="197" t="n">
        <f aca="false">BK332</f>
        <v>0</v>
      </c>
      <c r="K332" s="183"/>
      <c r="L332" s="188"/>
      <c r="M332" s="189"/>
      <c r="N332" s="190"/>
      <c r="O332" s="190"/>
      <c r="P332" s="191" t="n">
        <f aca="false">SUM(P333:P335)</f>
        <v>0</v>
      </c>
      <c r="Q332" s="190"/>
      <c r="R332" s="191" t="n">
        <f aca="false">SUM(R333:R335)</f>
        <v>0.0203</v>
      </c>
      <c r="S332" s="190"/>
      <c r="T332" s="192" t="n">
        <f aca="false">SUM(T333:T335)</f>
        <v>0</v>
      </c>
      <c r="AR332" s="193" t="s">
        <v>81</v>
      </c>
      <c r="AT332" s="194" t="s">
        <v>70</v>
      </c>
      <c r="AU332" s="194" t="s">
        <v>79</v>
      </c>
      <c r="AY332" s="193" t="s">
        <v>124</v>
      </c>
      <c r="BK332" s="195" t="n">
        <f aca="false">SUM(BK333:BK335)</f>
        <v>0</v>
      </c>
    </row>
    <row r="333" s="31" customFormat="true" ht="16.5" hidden="false" customHeight="true" outlineLevel="0" collapsed="false">
      <c r="A333" s="24"/>
      <c r="B333" s="25"/>
      <c r="C333" s="198" t="s">
        <v>469</v>
      </c>
      <c r="D333" s="198" t="s">
        <v>126</v>
      </c>
      <c r="E333" s="199" t="s">
        <v>470</v>
      </c>
      <c r="F333" s="200" t="s">
        <v>471</v>
      </c>
      <c r="G333" s="201" t="s">
        <v>129</v>
      </c>
      <c r="H333" s="202" t="n">
        <v>145</v>
      </c>
      <c r="I333" s="203"/>
      <c r="J333" s="204" t="n">
        <f aca="false">ROUND(I333*H333,2)</f>
        <v>0</v>
      </c>
      <c r="K333" s="205"/>
      <c r="L333" s="30"/>
      <c r="M333" s="206"/>
      <c r="N333" s="207" t="s">
        <v>42</v>
      </c>
      <c r="O333" s="67"/>
      <c r="P333" s="208" t="n">
        <f aca="false">O333*H333</f>
        <v>0</v>
      </c>
      <c r="Q333" s="208" t="n">
        <v>0.00014</v>
      </c>
      <c r="R333" s="208" t="n">
        <f aca="false">Q333*H333</f>
        <v>0.0203</v>
      </c>
      <c r="S333" s="208" t="n">
        <v>0</v>
      </c>
      <c r="T333" s="20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261</v>
      </c>
      <c r="AT333" s="210" t="s">
        <v>126</v>
      </c>
      <c r="AU333" s="210" t="s">
        <v>81</v>
      </c>
      <c r="AY333" s="3" t="s">
        <v>124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79</v>
      </c>
      <c r="BK333" s="211" t="n">
        <f aca="false">ROUND(I333*H333,2)</f>
        <v>0</v>
      </c>
      <c r="BL333" s="3" t="s">
        <v>261</v>
      </c>
      <c r="BM333" s="210" t="s">
        <v>472</v>
      </c>
    </row>
    <row r="334" s="31" customFormat="true" ht="19.5" hidden="false" customHeight="false" outlineLevel="0" collapsed="false">
      <c r="A334" s="24"/>
      <c r="B334" s="25"/>
      <c r="C334" s="26"/>
      <c r="D334" s="212" t="s">
        <v>132</v>
      </c>
      <c r="E334" s="26"/>
      <c r="F334" s="213" t="s">
        <v>473</v>
      </c>
      <c r="G334" s="26"/>
      <c r="H334" s="26"/>
      <c r="I334" s="214"/>
      <c r="J334" s="26"/>
      <c r="K334" s="26"/>
      <c r="L334" s="30"/>
      <c r="M334" s="215"/>
      <c r="N334" s="216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2</v>
      </c>
      <c r="AU334" s="3" t="s">
        <v>81</v>
      </c>
    </row>
    <row r="335" s="230" customFormat="true" ht="11.25" hidden="false" customHeight="false" outlineLevel="0" collapsed="false">
      <c r="B335" s="231"/>
      <c r="C335" s="232"/>
      <c r="D335" s="212" t="s">
        <v>136</v>
      </c>
      <c r="E335" s="233"/>
      <c r="F335" s="234" t="s">
        <v>474</v>
      </c>
      <c r="G335" s="232"/>
      <c r="H335" s="235" t="n">
        <v>145</v>
      </c>
      <c r="I335" s="236"/>
      <c r="J335" s="232"/>
      <c r="K335" s="232"/>
      <c r="L335" s="237"/>
      <c r="M335" s="277"/>
      <c r="N335" s="278"/>
      <c r="O335" s="278"/>
      <c r="P335" s="278"/>
      <c r="Q335" s="278"/>
      <c r="R335" s="278"/>
      <c r="S335" s="278"/>
      <c r="T335" s="279"/>
      <c r="AT335" s="241" t="s">
        <v>136</v>
      </c>
      <c r="AU335" s="241" t="s">
        <v>81</v>
      </c>
      <c r="AV335" s="230" t="s">
        <v>81</v>
      </c>
      <c r="AW335" s="230" t="s">
        <v>32</v>
      </c>
      <c r="AX335" s="230" t="s">
        <v>79</v>
      </c>
      <c r="AY335" s="241" t="s">
        <v>124</v>
      </c>
    </row>
    <row r="336" s="31" customFormat="true" ht="6.75" hidden="false" customHeight="true" outlineLevel="0" collapsed="false">
      <c r="A336" s="24"/>
      <c r="B336" s="45"/>
      <c r="C336" s="46"/>
      <c r="D336" s="46"/>
      <c r="E336" s="46"/>
      <c r="F336" s="46"/>
      <c r="G336" s="46"/>
      <c r="H336" s="46"/>
      <c r="I336" s="46"/>
      <c r="J336" s="46"/>
      <c r="K336" s="46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iU+CO6YQR1kxbI6rtjyWisyRPm5Br7WP5sV6Bd3ONqUGPbYywTTK9ux1sHmWdeLzf1lNyUM/8W3tvByp0S2z3g==" saltValue="bbSEqtiiVW4QiwxsLotJImmM9nF1RS+ILRpxLtHHM3KOxE7d4G2XQScKZUkOeuiXWmLg6aMkTxwL7V6EDtykvw==" spinCount="100000" sheet="true" objects="true" scenarios="true" formatColumns="false" formatRows="false" autoFilter="false"/>
  <autoFilter ref="C89:K33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21151103"/>
    <hyperlink ref="F100" r:id="rId2" display="https://podminky.urs.cz/item/CS_URS_2024_01/131251102"/>
    <hyperlink ref="F111" r:id="rId3" display="https://podminky.urs.cz/item/CS_URS_2024_01/132251101"/>
    <hyperlink ref="F118" r:id="rId4" display="https://podminky.urs.cz/item/CS_URS_2024_01/151101201"/>
    <hyperlink ref="F123" r:id="rId5" display="https://podminky.urs.cz/item/CS_URS_2024_01/151101211"/>
    <hyperlink ref="F126" r:id="rId6" display="https://podminky.urs.cz/item/CS_URS_2024_01/174151102"/>
    <hyperlink ref="F144" r:id="rId7" display="https://podminky.urs.cz/item/CS_URS_2024_01/181111131"/>
    <hyperlink ref="F151" r:id="rId8" display="https://podminky.urs.cz/item/CS_URS_2024_01/181351003"/>
    <hyperlink ref="F162" r:id="rId9" display="https://podminky.urs.cz/item/CS_URS_2024_01/181951112"/>
    <hyperlink ref="F170" r:id="rId10" display="https://podminky.urs.cz/item/CS_URS_2024_01/274313511"/>
    <hyperlink ref="F178" r:id="rId11" display="https://podminky.urs.cz/item/CS_URS_2024_01/274322511"/>
    <hyperlink ref="F184" r:id="rId12" display="https://podminky.urs.cz/item/CS_URS_2024_01/274351121"/>
    <hyperlink ref="F189" r:id="rId13" display="https://podminky.urs.cz/item/CS_URS_2024_01/274351122"/>
    <hyperlink ref="F192" r:id="rId14" display="https://podminky.urs.cz/item/CS_URS_2024_01/274361821"/>
    <hyperlink ref="F198" r:id="rId15" display="https://podminky.urs.cz/item/CS_URS_2024_01/275322511"/>
    <hyperlink ref="F207" r:id="rId16" display="https://podminky.urs.cz/item/CS_URS_2024_01/275351121"/>
    <hyperlink ref="F212" r:id="rId17" display="https://podminky.urs.cz/item/CS_URS_2024_01/275351122"/>
    <hyperlink ref="F215" r:id="rId18" display="https://podminky.urs.cz/item/CS_URS_2024_01/275361821"/>
    <hyperlink ref="F245" r:id="rId19" display="https://podminky.urs.cz/item/CS_URS_2024_01/998014221"/>
    <hyperlink ref="F331" r:id="rId20" display="https://podminky.urs.cz/item/CS_URS_2024_01/998767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itomyšl - cíle cest - rozhled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1)),  2)</f>
        <v>0</v>
      </c>
      <c r="G33" s="24"/>
      <c r="H33" s="24"/>
      <c r="I33" s="134" t="n">
        <v>0.21</v>
      </c>
      <c r="J33" s="133" t="n">
        <f aca="false">ROUND(((SUM(BE82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1)),  2)</f>
        <v>0</v>
      </c>
      <c r="G34" s="24"/>
      <c r="H34" s="24"/>
      <c r="I34" s="134" t="n">
        <v>0.12</v>
      </c>
      <c r="J34" s="133" t="n">
        <f aca="false">ROUND(((SUM(BF82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itomyšl - cíle cest - rozhled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-SO002-02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omyšl</v>
      </c>
      <c r="G52" s="26"/>
      <c r="H52" s="26"/>
      <c r="I52" s="17" t="s">
        <v>22</v>
      </c>
      <c r="J52" s="147" t="str">
        <f aca="false">IF(J12="","",J12)</f>
        <v>8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7" t="s">
        <v>30</v>
      </c>
      <c r="J54" s="148" t="str">
        <f aca="false">E21</f>
        <v>atelier-r, s.r.o., Olomou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otav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4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7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78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Litomyšl - cíle cest - rozhledn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4-SO002-02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Litomyšl</v>
      </c>
      <c r="G76" s="26"/>
      <c r="H76" s="26"/>
      <c r="I76" s="17" t="s">
        <v>22</v>
      </c>
      <c r="J76" s="147" t="str">
        <f aca="false">IF(J12="","",J12)</f>
        <v>8. 1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Litomyšl</v>
      </c>
      <c r="G78" s="26"/>
      <c r="H78" s="26"/>
      <c r="I78" s="17" t="s">
        <v>30</v>
      </c>
      <c r="J78" s="148" t="str">
        <f aca="false">E21</f>
        <v>atelier-r, s.r.o., Olomouc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otav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25" hidden="false" customHeight="true" outlineLevel="0" collapsed="false">
      <c r="A81" s="168"/>
      <c r="B81" s="169"/>
      <c r="C81" s="170" t="s">
        <v>110</v>
      </c>
      <c r="D81" s="171" t="s">
        <v>56</v>
      </c>
      <c r="E81" s="171" t="s">
        <v>52</v>
      </c>
      <c r="F81" s="171" t="s">
        <v>53</v>
      </c>
      <c r="G81" s="171" t="s">
        <v>111</v>
      </c>
      <c r="H81" s="171" t="s">
        <v>112</v>
      </c>
      <c r="I81" s="171" t="s">
        <v>113</v>
      </c>
      <c r="J81" s="172" t="s">
        <v>96</v>
      </c>
      <c r="K81" s="173" t="s">
        <v>114</v>
      </c>
      <c r="L81" s="174"/>
      <c r="M81" s="74"/>
      <c r="N81" s="75" t="s">
        <v>41</v>
      </c>
      <c r="O81" s="75" t="s">
        <v>115</v>
      </c>
      <c r="P81" s="75" t="s">
        <v>116</v>
      </c>
      <c r="Q81" s="75" t="s">
        <v>117</v>
      </c>
      <c r="R81" s="75" t="s">
        <v>118</v>
      </c>
      <c r="S81" s="75" t="s">
        <v>119</v>
      </c>
      <c r="T81" s="76" t="s">
        <v>12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21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7</v>
      </c>
      <c r="BK82" s="180" t="n">
        <f aca="false">BK83</f>
        <v>0</v>
      </c>
    </row>
    <row r="83" s="181" customFormat="true" ht="25.5" hidden="false" customHeight="true" outlineLevel="0" collapsed="false">
      <c r="B83" s="182"/>
      <c r="C83" s="183"/>
      <c r="D83" s="184" t="s">
        <v>70</v>
      </c>
      <c r="E83" s="185" t="s">
        <v>479</v>
      </c>
      <c r="F83" s="185" t="s">
        <v>480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88</f>
        <v>0</v>
      </c>
      <c r="Q83" s="190"/>
      <c r="R83" s="191" t="n">
        <f aca="false">R84+R88</f>
        <v>0</v>
      </c>
      <c r="S83" s="190"/>
      <c r="T83" s="192" t="n">
        <f aca="false">T84+T88</f>
        <v>0</v>
      </c>
      <c r="AR83" s="193" t="s">
        <v>168</v>
      </c>
      <c r="AT83" s="194" t="s">
        <v>70</v>
      </c>
      <c r="AU83" s="194" t="s">
        <v>71</v>
      </c>
      <c r="AY83" s="193" t="s">
        <v>124</v>
      </c>
      <c r="BK83" s="195" t="n">
        <f aca="false">BK84+BK88</f>
        <v>0</v>
      </c>
    </row>
    <row r="84" s="181" customFormat="true" ht="22.5" hidden="false" customHeight="true" outlineLevel="0" collapsed="false">
      <c r="B84" s="182"/>
      <c r="C84" s="183"/>
      <c r="D84" s="184" t="s">
        <v>70</v>
      </c>
      <c r="E84" s="196" t="s">
        <v>481</v>
      </c>
      <c r="F84" s="196" t="s">
        <v>482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7)</f>
        <v>0</v>
      </c>
      <c r="Q84" s="190"/>
      <c r="R84" s="191" t="n">
        <f aca="false">SUM(R85:R87)</f>
        <v>0</v>
      </c>
      <c r="S84" s="190"/>
      <c r="T84" s="192" t="n">
        <f aca="false">SUM(T85:T87)</f>
        <v>0</v>
      </c>
      <c r="AR84" s="193" t="s">
        <v>168</v>
      </c>
      <c r="AT84" s="194" t="s">
        <v>70</v>
      </c>
      <c r="AU84" s="194" t="s">
        <v>79</v>
      </c>
      <c r="AY84" s="193" t="s">
        <v>124</v>
      </c>
      <c r="BK84" s="195" t="n">
        <f aca="false">SUM(BK85:BK87)</f>
        <v>0</v>
      </c>
    </row>
    <row r="85" s="31" customFormat="true" ht="24" hidden="false" customHeight="true" outlineLevel="0" collapsed="false">
      <c r="A85" s="24"/>
      <c r="B85" s="25"/>
      <c r="C85" s="198" t="s">
        <v>79</v>
      </c>
      <c r="D85" s="198" t="s">
        <v>126</v>
      </c>
      <c r="E85" s="199" t="s">
        <v>483</v>
      </c>
      <c r="F85" s="200" t="s">
        <v>484</v>
      </c>
      <c r="G85" s="201" t="s">
        <v>298</v>
      </c>
      <c r="H85" s="202" t="n">
        <v>1</v>
      </c>
      <c r="I85" s="203"/>
      <c r="J85" s="204" t="n">
        <f aca="false">ROUND(I85*H85,2)</f>
        <v>0</v>
      </c>
      <c r="K85" s="205"/>
      <c r="L85" s="30"/>
      <c r="M85" s="206"/>
      <c r="N85" s="207" t="s">
        <v>42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485</v>
      </c>
      <c r="AT85" s="210" t="s">
        <v>126</v>
      </c>
      <c r="AU85" s="210" t="s">
        <v>81</v>
      </c>
      <c r="AY85" s="3" t="s">
        <v>124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9</v>
      </c>
      <c r="BK85" s="211" t="n">
        <f aca="false">ROUND(I85*H85,2)</f>
        <v>0</v>
      </c>
      <c r="BL85" s="3" t="s">
        <v>485</v>
      </c>
      <c r="BM85" s="210" t="s">
        <v>486</v>
      </c>
    </row>
    <row r="86" s="31" customFormat="true" ht="19.5" hidden="false" customHeight="false" outlineLevel="0" collapsed="false">
      <c r="A86" s="24"/>
      <c r="B86" s="25"/>
      <c r="C86" s="26"/>
      <c r="D86" s="212" t="s">
        <v>132</v>
      </c>
      <c r="E86" s="26"/>
      <c r="F86" s="213" t="s">
        <v>484</v>
      </c>
      <c r="G86" s="26"/>
      <c r="H86" s="26"/>
      <c r="I86" s="214"/>
      <c r="J86" s="26"/>
      <c r="K86" s="26"/>
      <c r="L86" s="30"/>
      <c r="M86" s="215"/>
      <c r="N86" s="21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2</v>
      </c>
      <c r="AU86" s="3" t="s">
        <v>81</v>
      </c>
    </row>
    <row r="87" s="31" customFormat="true" ht="11.25" hidden="false" customHeight="false" outlineLevel="0" collapsed="false">
      <c r="A87" s="24"/>
      <c r="B87" s="25"/>
      <c r="C87" s="26"/>
      <c r="D87" s="217" t="s">
        <v>134</v>
      </c>
      <c r="E87" s="26"/>
      <c r="F87" s="218" t="s">
        <v>487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4</v>
      </c>
      <c r="AU87" s="3" t="s">
        <v>81</v>
      </c>
    </row>
    <row r="88" s="181" customFormat="true" ht="22.5" hidden="false" customHeight="true" outlineLevel="0" collapsed="false">
      <c r="B88" s="182"/>
      <c r="C88" s="183"/>
      <c r="D88" s="184" t="s">
        <v>70</v>
      </c>
      <c r="E88" s="196" t="s">
        <v>488</v>
      </c>
      <c r="F88" s="196" t="s">
        <v>48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1)</f>
        <v>0</v>
      </c>
      <c r="Q88" s="190"/>
      <c r="R88" s="191" t="n">
        <f aca="false">SUM(R89:R91)</f>
        <v>0</v>
      </c>
      <c r="S88" s="190"/>
      <c r="T88" s="192" t="n">
        <f aca="false">SUM(T89:T91)</f>
        <v>0</v>
      </c>
      <c r="AR88" s="193" t="s">
        <v>168</v>
      </c>
      <c r="AT88" s="194" t="s">
        <v>70</v>
      </c>
      <c r="AU88" s="194" t="s">
        <v>79</v>
      </c>
      <c r="AY88" s="193" t="s">
        <v>124</v>
      </c>
      <c r="BK88" s="195" t="n">
        <f aca="false">SUM(BK89:BK91)</f>
        <v>0</v>
      </c>
    </row>
    <row r="89" s="31" customFormat="true" ht="24" hidden="false" customHeight="true" outlineLevel="0" collapsed="false">
      <c r="A89" s="24"/>
      <c r="B89" s="25"/>
      <c r="C89" s="198" t="s">
        <v>81</v>
      </c>
      <c r="D89" s="198" t="s">
        <v>126</v>
      </c>
      <c r="E89" s="199" t="s">
        <v>490</v>
      </c>
      <c r="F89" s="200" t="s">
        <v>491</v>
      </c>
      <c r="G89" s="201" t="s">
        <v>492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2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485</v>
      </c>
      <c r="AT89" s="210" t="s">
        <v>126</v>
      </c>
      <c r="AU89" s="210" t="s">
        <v>81</v>
      </c>
      <c r="AY89" s="3" t="s">
        <v>124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9</v>
      </c>
      <c r="BK89" s="211" t="n">
        <f aca="false">ROUND(I89*H89,2)</f>
        <v>0</v>
      </c>
      <c r="BL89" s="3" t="s">
        <v>485</v>
      </c>
      <c r="BM89" s="210" t="s">
        <v>493</v>
      </c>
    </row>
    <row r="90" s="31" customFormat="true" ht="19.5" hidden="false" customHeight="false" outlineLevel="0" collapsed="false">
      <c r="A90" s="24"/>
      <c r="B90" s="25"/>
      <c r="C90" s="26"/>
      <c r="D90" s="212" t="s">
        <v>132</v>
      </c>
      <c r="E90" s="26"/>
      <c r="F90" s="213" t="s">
        <v>494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7" t="s">
        <v>134</v>
      </c>
      <c r="E91" s="26"/>
      <c r="F91" s="218" t="s">
        <v>495</v>
      </c>
      <c r="G91" s="26"/>
      <c r="H91" s="26"/>
      <c r="I91" s="214"/>
      <c r="J91" s="26"/>
      <c r="K91" s="26"/>
      <c r="L91" s="30"/>
      <c r="M91" s="280"/>
      <c r="N91" s="281"/>
      <c r="O91" s="282"/>
      <c r="P91" s="282"/>
      <c r="Q91" s="282"/>
      <c r="R91" s="282"/>
      <c r="S91" s="282"/>
      <c r="T91" s="283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81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rnckWWD2JZnyki7h5W+HTwbj5VVEpwBQCH8giR8BvVu98NPmOkFuvUMgdjzy2e1K2dDHZ6de8wcNDDO8FoRLWQ==" saltValue="pI6G3423HeE90k7Bg8sX+wZzCZjnw+/372CREU3PpxP/Vs+iklyMGCCAfKWmwNau8eRfOsHKETYi3swIgR2Z8A==" spinCount="100000" sheet="true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4_01/013294000"/>
    <hyperlink ref="F91" r:id="rId2" display="https://podminky.urs.cz/item/CS_URS_2024_01/03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itomyšl - cíle cest - rozhled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5)),  2)</f>
        <v>0</v>
      </c>
      <c r="G33" s="24"/>
      <c r="H33" s="24"/>
      <c r="I33" s="134" t="n">
        <v>0.21</v>
      </c>
      <c r="J33" s="133" t="n">
        <f aca="false">ROUND(((SUM(BE81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5)),  2)</f>
        <v>0</v>
      </c>
      <c r="G34" s="24"/>
      <c r="H34" s="24"/>
      <c r="I34" s="134" t="n">
        <v>0.12</v>
      </c>
      <c r="J34" s="133" t="n">
        <f aca="false">ROUND(((SUM(BF81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itomyšl - cíle cest - rozhled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4-SO002-03 -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omyšl</v>
      </c>
      <c r="G52" s="26"/>
      <c r="H52" s="26"/>
      <c r="I52" s="17" t="s">
        <v>22</v>
      </c>
      <c r="J52" s="147" t="str">
        <f aca="false">IF(J12="","",J12)</f>
        <v>8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omyšl</v>
      </c>
      <c r="G54" s="26"/>
      <c r="H54" s="26"/>
      <c r="I54" s="17" t="s">
        <v>30</v>
      </c>
      <c r="J54" s="148" t="str">
        <f aca="false">E21</f>
        <v>atelier-r, s.r.o., Olomou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otav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47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9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Litomyšl - cíle cest - rozhledn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4-SO002-03 -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Litomyšl</v>
      </c>
      <c r="G75" s="26"/>
      <c r="H75" s="26"/>
      <c r="I75" s="17" t="s">
        <v>22</v>
      </c>
      <c r="J75" s="147" t="str">
        <f aca="false">IF(J12="","",J12)</f>
        <v>8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Litomyšl</v>
      </c>
      <c r="G77" s="26"/>
      <c r="H77" s="26"/>
      <c r="I77" s="17" t="s">
        <v>30</v>
      </c>
      <c r="J77" s="148" t="str">
        <f aca="false">E21</f>
        <v>atelier-r, s.r.o., Olomouc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Votav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25" hidden="false" customHeight="true" outlineLevel="0" collapsed="false">
      <c r="A80" s="168"/>
      <c r="B80" s="169"/>
      <c r="C80" s="170" t="s">
        <v>110</v>
      </c>
      <c r="D80" s="171" t="s">
        <v>56</v>
      </c>
      <c r="E80" s="171" t="s">
        <v>52</v>
      </c>
      <c r="F80" s="171" t="s">
        <v>53</v>
      </c>
      <c r="G80" s="171" t="s">
        <v>111</v>
      </c>
      <c r="H80" s="171" t="s">
        <v>112</v>
      </c>
      <c r="I80" s="171" t="s">
        <v>113</v>
      </c>
      <c r="J80" s="172" t="s">
        <v>96</v>
      </c>
      <c r="K80" s="173" t="s">
        <v>114</v>
      </c>
      <c r="L80" s="174"/>
      <c r="M80" s="74"/>
      <c r="N80" s="75" t="s">
        <v>41</v>
      </c>
      <c r="O80" s="75" t="s">
        <v>115</v>
      </c>
      <c r="P80" s="75" t="s">
        <v>116</v>
      </c>
      <c r="Q80" s="75" t="s">
        <v>117</v>
      </c>
      <c r="R80" s="75" t="s">
        <v>118</v>
      </c>
      <c r="S80" s="75" t="s">
        <v>119</v>
      </c>
      <c r="T80" s="76" t="s">
        <v>12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1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0</v>
      </c>
      <c r="E82" s="185" t="s">
        <v>479</v>
      </c>
      <c r="F82" s="185" t="s">
        <v>48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68</v>
      </c>
      <c r="AT82" s="194" t="s">
        <v>70</v>
      </c>
      <c r="AU82" s="194" t="s">
        <v>71</v>
      </c>
      <c r="AY82" s="193" t="s">
        <v>124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70</v>
      </c>
      <c r="E83" s="196" t="s">
        <v>498</v>
      </c>
      <c r="F83" s="196" t="s">
        <v>87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5)</f>
        <v>0</v>
      </c>
      <c r="Q83" s="190"/>
      <c r="R83" s="191" t="n">
        <f aca="false">SUM(R84:R85)</f>
        <v>0</v>
      </c>
      <c r="S83" s="190"/>
      <c r="T83" s="192" t="n">
        <f aca="false">SUM(T84:T85)</f>
        <v>0</v>
      </c>
      <c r="AR83" s="193" t="s">
        <v>168</v>
      </c>
      <c r="AT83" s="194" t="s">
        <v>70</v>
      </c>
      <c r="AU83" s="194" t="s">
        <v>79</v>
      </c>
      <c r="AY83" s="193" t="s">
        <v>124</v>
      </c>
      <c r="BK83" s="195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198" t="s">
        <v>79</v>
      </c>
      <c r="D84" s="198" t="s">
        <v>126</v>
      </c>
      <c r="E84" s="199" t="s">
        <v>499</v>
      </c>
      <c r="F84" s="200" t="s">
        <v>500</v>
      </c>
      <c r="G84" s="201" t="s">
        <v>298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06"/>
      <c r="N84" s="207" t="s">
        <v>42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485</v>
      </c>
      <c r="AT84" s="210" t="s">
        <v>126</v>
      </c>
      <c r="AU84" s="210" t="s">
        <v>81</v>
      </c>
      <c r="AY84" s="3" t="s">
        <v>124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9</v>
      </c>
      <c r="BK84" s="211" t="n">
        <f aca="false">ROUND(I84*H84,2)</f>
        <v>0</v>
      </c>
      <c r="BL84" s="3" t="s">
        <v>485</v>
      </c>
      <c r="BM84" s="210" t="s">
        <v>501</v>
      </c>
    </row>
    <row r="85" s="31" customFormat="true" ht="11.25" hidden="false" customHeight="false" outlineLevel="0" collapsed="false">
      <c r="A85" s="24"/>
      <c r="B85" s="25"/>
      <c r="C85" s="26"/>
      <c r="D85" s="212" t="s">
        <v>132</v>
      </c>
      <c r="E85" s="26"/>
      <c r="F85" s="213" t="s">
        <v>500</v>
      </c>
      <c r="G85" s="26"/>
      <c r="H85" s="26"/>
      <c r="I85" s="214"/>
      <c r="J85" s="26"/>
      <c r="K85" s="26"/>
      <c r="L85" s="30"/>
      <c r="M85" s="280"/>
      <c r="N85" s="281"/>
      <c r="O85" s="282"/>
      <c r="P85" s="282"/>
      <c r="Q85" s="282"/>
      <c r="R85" s="282"/>
      <c r="S85" s="282"/>
      <c r="T85" s="283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2</v>
      </c>
      <c r="AU85" s="3" t="s">
        <v>81</v>
      </c>
    </row>
    <row r="86" s="31" customFormat="true" ht="6.7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MmqBrnrqZQdCVWnTGdEIYxvXp/seOZSkKlcZMmh0K4QFACEzDZngXyjjZQ1guRXk/YojiG6UojkMpSxjPmuNtA==" saltValue="4BsRUVXp1tAs8SgxIjjnX0MzYefqDkoeW5lpSQE+1VeCYp4iXKZkB8zxv3Cu/UzdFG03bFzjaeKncM/v5QXsmQ==" spinCount="100000" sheet="true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502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503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504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505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506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507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508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509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510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511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512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78</v>
      </c>
      <c r="F18" s="296" t="s">
        <v>513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514</v>
      </c>
      <c r="F19" s="296" t="s">
        <v>515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516</v>
      </c>
      <c r="F20" s="296" t="s">
        <v>517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84</v>
      </c>
      <c r="F21" s="296" t="s">
        <v>83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88</v>
      </c>
      <c r="F22" s="296" t="s">
        <v>518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519</v>
      </c>
      <c r="F23" s="296" t="s">
        <v>520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521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522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523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524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525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526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527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528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529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10</v>
      </c>
      <c r="F36" s="296"/>
      <c r="G36" s="296" t="s">
        <v>530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531</v>
      </c>
      <c r="F37" s="296"/>
      <c r="G37" s="296" t="s">
        <v>532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2</v>
      </c>
      <c r="F38" s="296"/>
      <c r="G38" s="296" t="s">
        <v>533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3</v>
      </c>
      <c r="F39" s="296"/>
      <c r="G39" s="296" t="s">
        <v>534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11</v>
      </c>
      <c r="F40" s="296"/>
      <c r="G40" s="296" t="s">
        <v>535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12</v>
      </c>
      <c r="F41" s="296"/>
      <c r="G41" s="296" t="s">
        <v>536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537</v>
      </c>
      <c r="F42" s="296"/>
      <c r="G42" s="296" t="s">
        <v>538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539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540</v>
      </c>
      <c r="F44" s="296"/>
      <c r="G44" s="296" t="s">
        <v>541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14</v>
      </c>
      <c r="F45" s="296"/>
      <c r="G45" s="296" t="s">
        <v>542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543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544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545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546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547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548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549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550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551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552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553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554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555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556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557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558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559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560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561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562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563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564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565</v>
      </c>
      <c r="D76" s="316"/>
      <c r="E76" s="316"/>
      <c r="F76" s="316" t="s">
        <v>566</v>
      </c>
      <c r="G76" s="317"/>
      <c r="H76" s="316" t="s">
        <v>53</v>
      </c>
      <c r="I76" s="316" t="s">
        <v>56</v>
      </c>
      <c r="J76" s="316" t="s">
        <v>567</v>
      </c>
      <c r="K76" s="315"/>
    </row>
    <row r="77" customFormat="false" ht="17.25" hidden="false" customHeight="true" outlineLevel="0" collapsed="false">
      <c r="A77" s="0"/>
      <c r="B77" s="313"/>
      <c r="C77" s="318" t="s">
        <v>568</v>
      </c>
      <c r="D77" s="318"/>
      <c r="E77" s="318"/>
      <c r="F77" s="319" t="s">
        <v>569</v>
      </c>
      <c r="G77" s="320"/>
      <c r="H77" s="318"/>
      <c r="I77" s="318"/>
      <c r="J77" s="318" t="s">
        <v>570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2</v>
      </c>
      <c r="D79" s="323"/>
      <c r="E79" s="323"/>
      <c r="F79" s="324" t="s">
        <v>571</v>
      </c>
      <c r="G79" s="325"/>
      <c r="H79" s="300" t="s">
        <v>572</v>
      </c>
      <c r="I79" s="300" t="s">
        <v>573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574</v>
      </c>
      <c r="D80" s="300"/>
      <c r="E80" s="300"/>
      <c r="F80" s="324" t="s">
        <v>571</v>
      </c>
      <c r="G80" s="325"/>
      <c r="H80" s="300" t="s">
        <v>575</v>
      </c>
      <c r="I80" s="300" t="s">
        <v>573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576</v>
      </c>
      <c r="D81" s="300"/>
      <c r="E81" s="300"/>
      <c r="F81" s="324" t="s">
        <v>577</v>
      </c>
      <c r="G81" s="325"/>
      <c r="H81" s="300" t="s">
        <v>578</v>
      </c>
      <c r="I81" s="300" t="s">
        <v>573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579</v>
      </c>
      <c r="D82" s="300"/>
      <c r="E82" s="300"/>
      <c r="F82" s="324" t="s">
        <v>571</v>
      </c>
      <c r="G82" s="325"/>
      <c r="H82" s="300" t="s">
        <v>580</v>
      </c>
      <c r="I82" s="300" t="s">
        <v>581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582</v>
      </c>
      <c r="D83" s="327"/>
      <c r="E83" s="327"/>
      <c r="F83" s="328" t="s">
        <v>577</v>
      </c>
      <c r="G83" s="327"/>
      <c r="H83" s="327" t="s">
        <v>583</v>
      </c>
      <c r="I83" s="327" t="s">
        <v>573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584</v>
      </c>
      <c r="D84" s="327"/>
      <c r="E84" s="327"/>
      <c r="F84" s="328" t="s">
        <v>577</v>
      </c>
      <c r="G84" s="327"/>
      <c r="H84" s="327" t="s">
        <v>585</v>
      </c>
      <c r="I84" s="327" t="s">
        <v>573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586</v>
      </c>
      <c r="D85" s="327"/>
      <c r="E85" s="327"/>
      <c r="F85" s="328" t="s">
        <v>577</v>
      </c>
      <c r="G85" s="327"/>
      <c r="H85" s="327" t="s">
        <v>587</v>
      </c>
      <c r="I85" s="327" t="s">
        <v>573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588</v>
      </c>
      <c r="D86" s="327"/>
      <c r="E86" s="327"/>
      <c r="F86" s="328" t="s">
        <v>577</v>
      </c>
      <c r="G86" s="327"/>
      <c r="H86" s="327" t="s">
        <v>589</v>
      </c>
      <c r="I86" s="327" t="s">
        <v>573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590</v>
      </c>
      <c r="D87" s="300"/>
      <c r="E87" s="300"/>
      <c r="F87" s="324" t="s">
        <v>577</v>
      </c>
      <c r="G87" s="325"/>
      <c r="H87" s="300" t="s">
        <v>591</v>
      </c>
      <c r="I87" s="300" t="s">
        <v>573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592</v>
      </c>
      <c r="D88" s="300"/>
      <c r="E88" s="300"/>
      <c r="F88" s="324" t="s">
        <v>577</v>
      </c>
      <c r="G88" s="325"/>
      <c r="H88" s="300" t="s">
        <v>593</v>
      </c>
      <c r="I88" s="300" t="s">
        <v>573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594</v>
      </c>
      <c r="D89" s="300"/>
      <c r="E89" s="300"/>
      <c r="F89" s="324" t="s">
        <v>577</v>
      </c>
      <c r="G89" s="325"/>
      <c r="H89" s="300" t="s">
        <v>595</v>
      </c>
      <c r="I89" s="300" t="s">
        <v>573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596</v>
      </c>
      <c r="D90" s="300"/>
      <c r="E90" s="300"/>
      <c r="F90" s="324" t="s">
        <v>577</v>
      </c>
      <c r="G90" s="325"/>
      <c r="H90" s="300" t="s">
        <v>597</v>
      </c>
      <c r="I90" s="300" t="s">
        <v>573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598</v>
      </c>
      <c r="D91" s="300"/>
      <c r="E91" s="300"/>
      <c r="F91" s="324" t="s">
        <v>577</v>
      </c>
      <c r="G91" s="325"/>
      <c r="H91" s="300" t="s">
        <v>598</v>
      </c>
      <c r="I91" s="300" t="s">
        <v>573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599</v>
      </c>
      <c r="D92" s="300"/>
      <c r="E92" s="300"/>
      <c r="F92" s="324" t="s">
        <v>577</v>
      </c>
      <c r="G92" s="325"/>
      <c r="H92" s="300" t="s">
        <v>600</v>
      </c>
      <c r="I92" s="300" t="s">
        <v>573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601</v>
      </c>
      <c r="D93" s="300"/>
      <c r="E93" s="300"/>
      <c r="F93" s="324" t="s">
        <v>571</v>
      </c>
      <c r="G93" s="325"/>
      <c r="H93" s="300" t="s">
        <v>602</v>
      </c>
      <c r="I93" s="300" t="s">
        <v>603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604</v>
      </c>
      <c r="D94" s="300"/>
      <c r="E94" s="300"/>
      <c r="F94" s="324" t="s">
        <v>571</v>
      </c>
      <c r="G94" s="325"/>
      <c r="H94" s="300" t="s">
        <v>605</v>
      </c>
      <c r="I94" s="300" t="s">
        <v>606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607</v>
      </c>
      <c r="D95" s="300"/>
      <c r="E95" s="300"/>
      <c r="F95" s="324" t="s">
        <v>571</v>
      </c>
      <c r="G95" s="325"/>
      <c r="H95" s="300" t="s">
        <v>607</v>
      </c>
      <c r="I95" s="300" t="s">
        <v>606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37</v>
      </c>
      <c r="D96" s="300"/>
      <c r="E96" s="300"/>
      <c r="F96" s="324" t="s">
        <v>571</v>
      </c>
      <c r="G96" s="325"/>
      <c r="H96" s="300" t="s">
        <v>608</v>
      </c>
      <c r="I96" s="300" t="s">
        <v>606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47</v>
      </c>
      <c r="D97" s="300"/>
      <c r="E97" s="300"/>
      <c r="F97" s="324" t="s">
        <v>571</v>
      </c>
      <c r="G97" s="325"/>
      <c r="H97" s="300" t="s">
        <v>609</v>
      </c>
      <c r="I97" s="300" t="s">
        <v>606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610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565</v>
      </c>
      <c r="D103" s="316"/>
      <c r="E103" s="316"/>
      <c r="F103" s="316" t="s">
        <v>566</v>
      </c>
      <c r="G103" s="317"/>
      <c r="H103" s="316" t="s">
        <v>53</v>
      </c>
      <c r="I103" s="316" t="s">
        <v>56</v>
      </c>
      <c r="J103" s="316" t="s">
        <v>567</v>
      </c>
      <c r="K103" s="315"/>
    </row>
    <row r="104" customFormat="false" ht="17.25" hidden="false" customHeight="true" outlineLevel="0" collapsed="false">
      <c r="A104" s="0"/>
      <c r="B104" s="313"/>
      <c r="C104" s="318" t="s">
        <v>568</v>
      </c>
      <c r="D104" s="318"/>
      <c r="E104" s="318"/>
      <c r="F104" s="319" t="s">
        <v>569</v>
      </c>
      <c r="G104" s="320"/>
      <c r="H104" s="318"/>
      <c r="I104" s="318"/>
      <c r="J104" s="318" t="s">
        <v>570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2</v>
      </c>
      <c r="D106" s="323"/>
      <c r="E106" s="323"/>
      <c r="F106" s="324" t="s">
        <v>571</v>
      </c>
      <c r="G106" s="300"/>
      <c r="H106" s="300" t="s">
        <v>611</v>
      </c>
      <c r="I106" s="300" t="s">
        <v>573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574</v>
      </c>
      <c r="D107" s="300"/>
      <c r="E107" s="300"/>
      <c r="F107" s="324" t="s">
        <v>571</v>
      </c>
      <c r="G107" s="300"/>
      <c r="H107" s="300" t="s">
        <v>611</v>
      </c>
      <c r="I107" s="300" t="s">
        <v>573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576</v>
      </c>
      <c r="D108" s="300"/>
      <c r="E108" s="300"/>
      <c r="F108" s="324" t="s">
        <v>577</v>
      </c>
      <c r="G108" s="300"/>
      <c r="H108" s="300" t="s">
        <v>611</v>
      </c>
      <c r="I108" s="300" t="s">
        <v>573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579</v>
      </c>
      <c r="D109" s="300"/>
      <c r="E109" s="300"/>
      <c r="F109" s="324" t="s">
        <v>571</v>
      </c>
      <c r="G109" s="300"/>
      <c r="H109" s="300" t="s">
        <v>611</v>
      </c>
      <c r="I109" s="300" t="s">
        <v>581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590</v>
      </c>
      <c r="D110" s="300"/>
      <c r="E110" s="300"/>
      <c r="F110" s="324" t="s">
        <v>577</v>
      </c>
      <c r="G110" s="300"/>
      <c r="H110" s="300" t="s">
        <v>611</v>
      </c>
      <c r="I110" s="300" t="s">
        <v>573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598</v>
      </c>
      <c r="D111" s="300"/>
      <c r="E111" s="300"/>
      <c r="F111" s="324" t="s">
        <v>577</v>
      </c>
      <c r="G111" s="300"/>
      <c r="H111" s="300" t="s">
        <v>611</v>
      </c>
      <c r="I111" s="300" t="s">
        <v>573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596</v>
      </c>
      <c r="D112" s="300"/>
      <c r="E112" s="300"/>
      <c r="F112" s="324" t="s">
        <v>577</v>
      </c>
      <c r="G112" s="300"/>
      <c r="H112" s="300" t="s">
        <v>611</v>
      </c>
      <c r="I112" s="300" t="s">
        <v>573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2</v>
      </c>
      <c r="D113" s="300"/>
      <c r="E113" s="300"/>
      <c r="F113" s="324" t="s">
        <v>571</v>
      </c>
      <c r="G113" s="300"/>
      <c r="H113" s="300" t="s">
        <v>612</v>
      </c>
      <c r="I113" s="300" t="s">
        <v>573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613</v>
      </c>
      <c r="D114" s="300"/>
      <c r="E114" s="300"/>
      <c r="F114" s="324" t="s">
        <v>571</v>
      </c>
      <c r="G114" s="300"/>
      <c r="H114" s="300" t="s">
        <v>614</v>
      </c>
      <c r="I114" s="300" t="s">
        <v>573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37</v>
      </c>
      <c r="D115" s="300"/>
      <c r="E115" s="300"/>
      <c r="F115" s="324" t="s">
        <v>571</v>
      </c>
      <c r="G115" s="300"/>
      <c r="H115" s="300" t="s">
        <v>615</v>
      </c>
      <c r="I115" s="300" t="s">
        <v>606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47</v>
      </c>
      <c r="D116" s="300"/>
      <c r="E116" s="300"/>
      <c r="F116" s="324" t="s">
        <v>571</v>
      </c>
      <c r="G116" s="300"/>
      <c r="H116" s="300" t="s">
        <v>616</v>
      </c>
      <c r="I116" s="300" t="s">
        <v>606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56</v>
      </c>
      <c r="D117" s="300"/>
      <c r="E117" s="300"/>
      <c r="F117" s="324" t="s">
        <v>571</v>
      </c>
      <c r="G117" s="300"/>
      <c r="H117" s="300" t="s">
        <v>617</v>
      </c>
      <c r="I117" s="300" t="s">
        <v>618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619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565</v>
      </c>
      <c r="D123" s="316"/>
      <c r="E123" s="316"/>
      <c r="F123" s="316" t="s">
        <v>566</v>
      </c>
      <c r="G123" s="317"/>
      <c r="H123" s="316" t="s">
        <v>53</v>
      </c>
      <c r="I123" s="316" t="s">
        <v>56</v>
      </c>
      <c r="J123" s="316" t="s">
        <v>567</v>
      </c>
      <c r="K123" s="345"/>
    </row>
    <row r="124" customFormat="false" ht="17.25" hidden="false" customHeight="true" outlineLevel="0" collapsed="false">
      <c r="A124" s="0"/>
      <c r="B124" s="344"/>
      <c r="C124" s="318" t="s">
        <v>568</v>
      </c>
      <c r="D124" s="318"/>
      <c r="E124" s="318"/>
      <c r="F124" s="319" t="s">
        <v>569</v>
      </c>
      <c r="G124" s="320"/>
      <c r="H124" s="318"/>
      <c r="I124" s="318"/>
      <c r="J124" s="318" t="s">
        <v>570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574</v>
      </c>
      <c r="D126" s="323"/>
      <c r="E126" s="323"/>
      <c r="F126" s="324" t="s">
        <v>571</v>
      </c>
      <c r="G126" s="300"/>
      <c r="H126" s="300" t="s">
        <v>611</v>
      </c>
      <c r="I126" s="300" t="s">
        <v>573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620</v>
      </c>
      <c r="D127" s="300"/>
      <c r="E127" s="300"/>
      <c r="F127" s="324" t="s">
        <v>571</v>
      </c>
      <c r="G127" s="300"/>
      <c r="H127" s="300" t="s">
        <v>621</v>
      </c>
      <c r="I127" s="300" t="s">
        <v>573</v>
      </c>
      <c r="J127" s="300" t="s">
        <v>622</v>
      </c>
      <c r="K127" s="349"/>
    </row>
    <row r="128" customFormat="false" ht="15" hidden="false" customHeight="true" outlineLevel="0" collapsed="false">
      <c r="A128" s="0"/>
      <c r="B128" s="346"/>
      <c r="C128" s="300" t="s">
        <v>519</v>
      </c>
      <c r="D128" s="300"/>
      <c r="E128" s="300"/>
      <c r="F128" s="324" t="s">
        <v>571</v>
      </c>
      <c r="G128" s="300"/>
      <c r="H128" s="300" t="s">
        <v>623</v>
      </c>
      <c r="I128" s="300" t="s">
        <v>573</v>
      </c>
      <c r="J128" s="300" t="s">
        <v>622</v>
      </c>
      <c r="K128" s="349"/>
    </row>
    <row r="129" customFormat="false" ht="15" hidden="false" customHeight="true" outlineLevel="0" collapsed="false">
      <c r="A129" s="0"/>
      <c r="B129" s="346"/>
      <c r="C129" s="300" t="s">
        <v>582</v>
      </c>
      <c r="D129" s="300"/>
      <c r="E129" s="300"/>
      <c r="F129" s="324" t="s">
        <v>577</v>
      </c>
      <c r="G129" s="300"/>
      <c r="H129" s="300" t="s">
        <v>583</v>
      </c>
      <c r="I129" s="300" t="s">
        <v>573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584</v>
      </c>
      <c r="D130" s="327"/>
      <c r="E130" s="327"/>
      <c r="F130" s="328" t="s">
        <v>577</v>
      </c>
      <c r="G130" s="327"/>
      <c r="H130" s="327" t="s">
        <v>585</v>
      </c>
      <c r="I130" s="327" t="s">
        <v>573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586</v>
      </c>
      <c r="D131" s="327"/>
      <c r="E131" s="327"/>
      <c r="F131" s="328" t="s">
        <v>577</v>
      </c>
      <c r="G131" s="327"/>
      <c r="H131" s="327" t="s">
        <v>587</v>
      </c>
      <c r="I131" s="327" t="s">
        <v>573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588</v>
      </c>
      <c r="D132" s="327"/>
      <c r="E132" s="327"/>
      <c r="F132" s="328" t="s">
        <v>577</v>
      </c>
      <c r="G132" s="327"/>
      <c r="H132" s="327" t="s">
        <v>589</v>
      </c>
      <c r="I132" s="327" t="s">
        <v>573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576</v>
      </c>
      <c r="D133" s="300"/>
      <c r="E133" s="300"/>
      <c r="F133" s="324" t="s">
        <v>577</v>
      </c>
      <c r="G133" s="300"/>
      <c r="H133" s="300" t="s">
        <v>611</v>
      </c>
      <c r="I133" s="300" t="s">
        <v>573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590</v>
      </c>
      <c r="D134" s="300"/>
      <c r="E134" s="300"/>
      <c r="F134" s="324" t="s">
        <v>577</v>
      </c>
      <c r="G134" s="300"/>
      <c r="H134" s="300" t="s">
        <v>611</v>
      </c>
      <c r="I134" s="300" t="s">
        <v>573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596</v>
      </c>
      <c r="D135" s="300"/>
      <c r="E135" s="300"/>
      <c r="F135" s="324" t="s">
        <v>577</v>
      </c>
      <c r="G135" s="300"/>
      <c r="H135" s="300" t="s">
        <v>611</v>
      </c>
      <c r="I135" s="300" t="s">
        <v>573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598</v>
      </c>
      <c r="D136" s="300"/>
      <c r="E136" s="300"/>
      <c r="F136" s="324" t="s">
        <v>577</v>
      </c>
      <c r="G136" s="300"/>
      <c r="H136" s="300" t="s">
        <v>611</v>
      </c>
      <c r="I136" s="300" t="s">
        <v>573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599</v>
      </c>
      <c r="D137" s="300"/>
      <c r="E137" s="300"/>
      <c r="F137" s="324" t="s">
        <v>577</v>
      </c>
      <c r="G137" s="300"/>
      <c r="H137" s="300" t="s">
        <v>624</v>
      </c>
      <c r="I137" s="300" t="s">
        <v>573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601</v>
      </c>
      <c r="D138" s="300"/>
      <c r="E138" s="300"/>
      <c r="F138" s="324" t="s">
        <v>571</v>
      </c>
      <c r="G138" s="300"/>
      <c r="H138" s="300" t="s">
        <v>625</v>
      </c>
      <c r="I138" s="300" t="s">
        <v>603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604</v>
      </c>
      <c r="D139" s="300"/>
      <c r="E139" s="300"/>
      <c r="F139" s="324" t="s">
        <v>571</v>
      </c>
      <c r="G139" s="300"/>
      <c r="H139" s="300" t="s">
        <v>626</v>
      </c>
      <c r="I139" s="300" t="s">
        <v>606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607</v>
      </c>
      <c r="D140" s="300"/>
      <c r="E140" s="300"/>
      <c r="F140" s="324" t="s">
        <v>571</v>
      </c>
      <c r="G140" s="300"/>
      <c r="H140" s="300" t="s">
        <v>607</v>
      </c>
      <c r="I140" s="300" t="s">
        <v>606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37</v>
      </c>
      <c r="D141" s="300"/>
      <c r="E141" s="300"/>
      <c r="F141" s="324" t="s">
        <v>571</v>
      </c>
      <c r="G141" s="300"/>
      <c r="H141" s="300" t="s">
        <v>627</v>
      </c>
      <c r="I141" s="300" t="s">
        <v>606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628</v>
      </c>
      <c r="D142" s="300"/>
      <c r="E142" s="300"/>
      <c r="F142" s="324" t="s">
        <v>571</v>
      </c>
      <c r="G142" s="300"/>
      <c r="H142" s="300" t="s">
        <v>629</v>
      </c>
      <c r="I142" s="300" t="s">
        <v>606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630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565</v>
      </c>
      <c r="D148" s="316"/>
      <c r="E148" s="316"/>
      <c r="F148" s="316" t="s">
        <v>566</v>
      </c>
      <c r="G148" s="317"/>
      <c r="H148" s="316" t="s">
        <v>53</v>
      </c>
      <c r="I148" s="316" t="s">
        <v>56</v>
      </c>
      <c r="J148" s="316" t="s">
        <v>567</v>
      </c>
      <c r="K148" s="315"/>
    </row>
    <row r="149" customFormat="false" ht="17.25" hidden="false" customHeight="true" outlineLevel="0" collapsed="false">
      <c r="A149" s="0"/>
      <c r="B149" s="313"/>
      <c r="C149" s="318" t="s">
        <v>568</v>
      </c>
      <c r="D149" s="318"/>
      <c r="E149" s="318"/>
      <c r="F149" s="319" t="s">
        <v>569</v>
      </c>
      <c r="G149" s="320"/>
      <c r="H149" s="318"/>
      <c r="I149" s="318"/>
      <c r="J149" s="318" t="s">
        <v>570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574</v>
      </c>
      <c r="D151" s="300"/>
      <c r="E151" s="300"/>
      <c r="F151" s="354" t="s">
        <v>571</v>
      </c>
      <c r="G151" s="300"/>
      <c r="H151" s="353" t="s">
        <v>611</v>
      </c>
      <c r="I151" s="353" t="s">
        <v>573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620</v>
      </c>
      <c r="D152" s="300"/>
      <c r="E152" s="300"/>
      <c r="F152" s="354" t="s">
        <v>571</v>
      </c>
      <c r="G152" s="300"/>
      <c r="H152" s="353" t="s">
        <v>631</v>
      </c>
      <c r="I152" s="353" t="s">
        <v>573</v>
      </c>
      <c r="J152" s="353" t="s">
        <v>622</v>
      </c>
      <c r="K152" s="349"/>
    </row>
    <row r="153" customFormat="false" ht="15" hidden="false" customHeight="true" outlineLevel="0" collapsed="false">
      <c r="A153" s="0"/>
      <c r="B153" s="326"/>
      <c r="C153" s="353" t="s">
        <v>519</v>
      </c>
      <c r="D153" s="300"/>
      <c r="E153" s="300"/>
      <c r="F153" s="354" t="s">
        <v>571</v>
      </c>
      <c r="G153" s="300"/>
      <c r="H153" s="353" t="s">
        <v>632</v>
      </c>
      <c r="I153" s="353" t="s">
        <v>573</v>
      </c>
      <c r="J153" s="353" t="s">
        <v>622</v>
      </c>
      <c r="K153" s="349"/>
    </row>
    <row r="154" customFormat="false" ht="15" hidden="false" customHeight="true" outlineLevel="0" collapsed="false">
      <c r="A154" s="0"/>
      <c r="B154" s="326"/>
      <c r="C154" s="353" t="s">
        <v>576</v>
      </c>
      <c r="D154" s="300"/>
      <c r="E154" s="300"/>
      <c r="F154" s="354" t="s">
        <v>577</v>
      </c>
      <c r="G154" s="300"/>
      <c r="H154" s="353" t="s">
        <v>611</v>
      </c>
      <c r="I154" s="353" t="s">
        <v>573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579</v>
      </c>
      <c r="D155" s="300"/>
      <c r="E155" s="300"/>
      <c r="F155" s="354" t="s">
        <v>571</v>
      </c>
      <c r="G155" s="300"/>
      <c r="H155" s="353" t="s">
        <v>611</v>
      </c>
      <c r="I155" s="353" t="s">
        <v>581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590</v>
      </c>
      <c r="D156" s="300"/>
      <c r="E156" s="300"/>
      <c r="F156" s="354" t="s">
        <v>577</v>
      </c>
      <c r="G156" s="300"/>
      <c r="H156" s="353" t="s">
        <v>611</v>
      </c>
      <c r="I156" s="353" t="s">
        <v>573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598</v>
      </c>
      <c r="D157" s="300"/>
      <c r="E157" s="300"/>
      <c r="F157" s="354" t="s">
        <v>577</v>
      </c>
      <c r="G157" s="300"/>
      <c r="H157" s="353" t="s">
        <v>611</v>
      </c>
      <c r="I157" s="353" t="s">
        <v>573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596</v>
      </c>
      <c r="D158" s="300"/>
      <c r="E158" s="300"/>
      <c r="F158" s="354" t="s">
        <v>577</v>
      </c>
      <c r="G158" s="300"/>
      <c r="H158" s="353" t="s">
        <v>611</v>
      </c>
      <c r="I158" s="353" t="s">
        <v>573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95</v>
      </c>
      <c r="D159" s="300"/>
      <c r="E159" s="300"/>
      <c r="F159" s="354" t="s">
        <v>571</v>
      </c>
      <c r="G159" s="300"/>
      <c r="H159" s="353" t="s">
        <v>633</v>
      </c>
      <c r="I159" s="353" t="s">
        <v>573</v>
      </c>
      <c r="J159" s="353" t="s">
        <v>634</v>
      </c>
      <c r="K159" s="349"/>
    </row>
    <row r="160" customFormat="false" ht="15" hidden="false" customHeight="true" outlineLevel="0" collapsed="false">
      <c r="A160" s="0"/>
      <c r="B160" s="326"/>
      <c r="C160" s="353" t="s">
        <v>635</v>
      </c>
      <c r="D160" s="300"/>
      <c r="E160" s="300"/>
      <c r="F160" s="354" t="s">
        <v>571</v>
      </c>
      <c r="G160" s="300"/>
      <c r="H160" s="353" t="s">
        <v>636</v>
      </c>
      <c r="I160" s="353" t="s">
        <v>606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637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565</v>
      </c>
      <c r="D166" s="316"/>
      <c r="E166" s="316"/>
      <c r="F166" s="316" t="s">
        <v>566</v>
      </c>
      <c r="G166" s="358"/>
      <c r="H166" s="359" t="s">
        <v>53</v>
      </c>
      <c r="I166" s="359" t="s">
        <v>56</v>
      </c>
      <c r="J166" s="316" t="s">
        <v>567</v>
      </c>
      <c r="K166" s="291"/>
    </row>
    <row r="167" customFormat="false" ht="17.25" hidden="false" customHeight="true" outlineLevel="0" collapsed="false">
      <c r="A167" s="0"/>
      <c r="B167" s="292"/>
      <c r="C167" s="318" t="s">
        <v>568</v>
      </c>
      <c r="D167" s="318"/>
      <c r="E167" s="318"/>
      <c r="F167" s="319" t="s">
        <v>569</v>
      </c>
      <c r="G167" s="360"/>
      <c r="H167" s="361"/>
      <c r="I167" s="361"/>
      <c r="J167" s="318" t="s">
        <v>570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574</v>
      </c>
      <c r="D169" s="300"/>
      <c r="E169" s="300"/>
      <c r="F169" s="324" t="s">
        <v>571</v>
      </c>
      <c r="G169" s="300"/>
      <c r="H169" s="300" t="s">
        <v>611</v>
      </c>
      <c r="I169" s="300" t="s">
        <v>573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620</v>
      </c>
      <c r="D170" s="300"/>
      <c r="E170" s="300"/>
      <c r="F170" s="324" t="s">
        <v>571</v>
      </c>
      <c r="G170" s="300"/>
      <c r="H170" s="300" t="s">
        <v>621</v>
      </c>
      <c r="I170" s="300" t="s">
        <v>573</v>
      </c>
      <c r="J170" s="300" t="s">
        <v>622</v>
      </c>
      <c r="K170" s="349"/>
    </row>
    <row r="171" customFormat="false" ht="15" hidden="false" customHeight="true" outlineLevel="0" collapsed="false">
      <c r="A171" s="0"/>
      <c r="B171" s="326"/>
      <c r="C171" s="300" t="s">
        <v>519</v>
      </c>
      <c r="D171" s="300"/>
      <c r="E171" s="300"/>
      <c r="F171" s="324" t="s">
        <v>571</v>
      </c>
      <c r="G171" s="300"/>
      <c r="H171" s="300" t="s">
        <v>638</v>
      </c>
      <c r="I171" s="300" t="s">
        <v>573</v>
      </c>
      <c r="J171" s="300" t="s">
        <v>622</v>
      </c>
      <c r="K171" s="349"/>
    </row>
    <row r="172" customFormat="false" ht="15" hidden="false" customHeight="true" outlineLevel="0" collapsed="false">
      <c r="A172" s="0"/>
      <c r="B172" s="326"/>
      <c r="C172" s="300" t="s">
        <v>576</v>
      </c>
      <c r="D172" s="300"/>
      <c r="E172" s="300"/>
      <c r="F172" s="324" t="s">
        <v>577</v>
      </c>
      <c r="G172" s="300"/>
      <c r="H172" s="300" t="s">
        <v>638</v>
      </c>
      <c r="I172" s="300" t="s">
        <v>573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579</v>
      </c>
      <c r="D173" s="300"/>
      <c r="E173" s="300"/>
      <c r="F173" s="324" t="s">
        <v>571</v>
      </c>
      <c r="G173" s="300"/>
      <c r="H173" s="300" t="s">
        <v>638</v>
      </c>
      <c r="I173" s="300" t="s">
        <v>581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590</v>
      </c>
      <c r="D174" s="300"/>
      <c r="E174" s="300"/>
      <c r="F174" s="324" t="s">
        <v>577</v>
      </c>
      <c r="G174" s="300"/>
      <c r="H174" s="300" t="s">
        <v>638</v>
      </c>
      <c r="I174" s="300" t="s">
        <v>573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598</v>
      </c>
      <c r="D175" s="300"/>
      <c r="E175" s="300"/>
      <c r="F175" s="324" t="s">
        <v>577</v>
      </c>
      <c r="G175" s="300"/>
      <c r="H175" s="300" t="s">
        <v>638</v>
      </c>
      <c r="I175" s="300" t="s">
        <v>573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596</v>
      </c>
      <c r="D176" s="300"/>
      <c r="E176" s="300"/>
      <c r="F176" s="324" t="s">
        <v>577</v>
      </c>
      <c r="G176" s="300"/>
      <c r="H176" s="300" t="s">
        <v>638</v>
      </c>
      <c r="I176" s="300" t="s">
        <v>573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10</v>
      </c>
      <c r="D177" s="300"/>
      <c r="E177" s="300"/>
      <c r="F177" s="324" t="s">
        <v>571</v>
      </c>
      <c r="G177" s="300"/>
      <c r="H177" s="300" t="s">
        <v>639</v>
      </c>
      <c r="I177" s="300" t="s">
        <v>640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56</v>
      </c>
      <c r="D178" s="300"/>
      <c r="E178" s="300"/>
      <c r="F178" s="324" t="s">
        <v>571</v>
      </c>
      <c r="G178" s="300"/>
      <c r="H178" s="300" t="s">
        <v>641</v>
      </c>
      <c r="I178" s="300" t="s">
        <v>642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2</v>
      </c>
      <c r="D179" s="300"/>
      <c r="E179" s="300"/>
      <c r="F179" s="324" t="s">
        <v>571</v>
      </c>
      <c r="G179" s="300"/>
      <c r="H179" s="300" t="s">
        <v>643</v>
      </c>
      <c r="I179" s="300" t="s">
        <v>573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3</v>
      </c>
      <c r="D180" s="300"/>
      <c r="E180" s="300"/>
      <c r="F180" s="324" t="s">
        <v>571</v>
      </c>
      <c r="G180" s="300"/>
      <c r="H180" s="300" t="s">
        <v>644</v>
      </c>
      <c r="I180" s="300" t="s">
        <v>573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11</v>
      </c>
      <c r="D181" s="300"/>
      <c r="E181" s="300"/>
      <c r="F181" s="324" t="s">
        <v>571</v>
      </c>
      <c r="G181" s="300"/>
      <c r="H181" s="300" t="s">
        <v>535</v>
      </c>
      <c r="I181" s="300" t="s">
        <v>573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12</v>
      </c>
      <c r="D182" s="300"/>
      <c r="E182" s="300"/>
      <c r="F182" s="324" t="s">
        <v>571</v>
      </c>
      <c r="G182" s="300"/>
      <c r="H182" s="300" t="s">
        <v>645</v>
      </c>
      <c r="I182" s="300" t="s">
        <v>606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646</v>
      </c>
      <c r="D183" s="300"/>
      <c r="E183" s="300"/>
      <c r="F183" s="324" t="s">
        <v>571</v>
      </c>
      <c r="G183" s="300"/>
      <c r="H183" s="300" t="s">
        <v>647</v>
      </c>
      <c r="I183" s="300" t="s">
        <v>606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635</v>
      </c>
      <c r="D184" s="300"/>
      <c r="E184" s="300"/>
      <c r="F184" s="324" t="s">
        <v>571</v>
      </c>
      <c r="G184" s="300"/>
      <c r="H184" s="300" t="s">
        <v>648</v>
      </c>
      <c r="I184" s="300" t="s">
        <v>606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14</v>
      </c>
      <c r="D185" s="300"/>
      <c r="E185" s="300"/>
      <c r="F185" s="324" t="s">
        <v>577</v>
      </c>
      <c r="G185" s="300"/>
      <c r="H185" s="300" t="s">
        <v>649</v>
      </c>
      <c r="I185" s="300" t="s">
        <v>573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650</v>
      </c>
      <c r="D186" s="300"/>
      <c r="E186" s="300"/>
      <c r="F186" s="324" t="s">
        <v>577</v>
      </c>
      <c r="G186" s="300"/>
      <c r="H186" s="300" t="s">
        <v>651</v>
      </c>
      <c r="I186" s="300" t="s">
        <v>652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653</v>
      </c>
      <c r="D187" s="300"/>
      <c r="E187" s="300"/>
      <c r="F187" s="324" t="s">
        <v>577</v>
      </c>
      <c r="G187" s="300"/>
      <c r="H187" s="300" t="s">
        <v>654</v>
      </c>
      <c r="I187" s="300" t="s">
        <v>652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655</v>
      </c>
      <c r="D188" s="300"/>
      <c r="E188" s="300"/>
      <c r="F188" s="324" t="s">
        <v>577</v>
      </c>
      <c r="G188" s="300"/>
      <c r="H188" s="300" t="s">
        <v>656</v>
      </c>
      <c r="I188" s="300" t="s">
        <v>652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657</v>
      </c>
      <c r="D189" s="300"/>
      <c r="E189" s="300"/>
      <c r="F189" s="324" t="s">
        <v>577</v>
      </c>
      <c r="G189" s="300"/>
      <c r="H189" s="300" t="s">
        <v>658</v>
      </c>
      <c r="I189" s="300" t="s">
        <v>659</v>
      </c>
      <c r="J189" s="363" t="s">
        <v>660</v>
      </c>
      <c r="K189" s="349"/>
    </row>
    <row r="190" s="364" customFormat="true" ht="15" hidden="false" customHeight="true" outlineLevel="0" collapsed="false">
      <c r="B190" s="365"/>
      <c r="C190" s="366" t="s">
        <v>661</v>
      </c>
      <c r="D190" s="367"/>
      <c r="E190" s="367"/>
      <c r="F190" s="368" t="s">
        <v>577</v>
      </c>
      <c r="G190" s="367"/>
      <c r="H190" s="367" t="s">
        <v>662</v>
      </c>
      <c r="I190" s="367" t="s">
        <v>659</v>
      </c>
      <c r="J190" s="369" t="s">
        <v>660</v>
      </c>
      <c r="K190" s="370"/>
    </row>
    <row r="191" customFormat="false" ht="15" hidden="false" customHeight="true" outlineLevel="0" collapsed="false">
      <c r="A191" s="0"/>
      <c r="B191" s="326"/>
      <c r="C191" s="362" t="s">
        <v>41</v>
      </c>
      <c r="D191" s="300"/>
      <c r="E191" s="300"/>
      <c r="F191" s="324" t="s">
        <v>571</v>
      </c>
      <c r="G191" s="300"/>
      <c r="H191" s="296" t="s">
        <v>663</v>
      </c>
      <c r="I191" s="300" t="s">
        <v>664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665</v>
      </c>
      <c r="D192" s="300"/>
      <c r="E192" s="300"/>
      <c r="F192" s="324" t="s">
        <v>571</v>
      </c>
      <c r="G192" s="300"/>
      <c r="H192" s="300" t="s">
        <v>666</v>
      </c>
      <c r="I192" s="300" t="s">
        <v>606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667</v>
      </c>
      <c r="D193" s="300"/>
      <c r="E193" s="300"/>
      <c r="F193" s="324" t="s">
        <v>571</v>
      </c>
      <c r="G193" s="300"/>
      <c r="H193" s="300" t="s">
        <v>668</v>
      </c>
      <c r="I193" s="300" t="s">
        <v>606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669</v>
      </c>
      <c r="D194" s="300"/>
      <c r="E194" s="300"/>
      <c r="F194" s="324" t="s">
        <v>577</v>
      </c>
      <c r="G194" s="300"/>
      <c r="H194" s="300" t="s">
        <v>670</v>
      </c>
      <c r="I194" s="300" t="s">
        <v>606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671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672</v>
      </c>
      <c r="D201" s="372"/>
      <c r="E201" s="372"/>
      <c r="F201" s="372" t="s">
        <v>673</v>
      </c>
      <c r="G201" s="373"/>
      <c r="H201" s="372" t="s">
        <v>674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664</v>
      </c>
      <c r="D203" s="300"/>
      <c r="E203" s="300"/>
      <c r="F203" s="324" t="s">
        <v>42</v>
      </c>
      <c r="G203" s="300"/>
      <c r="H203" s="300" t="s">
        <v>675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3</v>
      </c>
      <c r="G204" s="300"/>
      <c r="H204" s="300" t="s">
        <v>676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46</v>
      </c>
      <c r="G205" s="300"/>
      <c r="H205" s="300" t="s">
        <v>677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44</v>
      </c>
      <c r="G206" s="300"/>
      <c r="H206" s="300" t="s">
        <v>678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45</v>
      </c>
      <c r="G207" s="300"/>
      <c r="H207" s="300" t="s">
        <v>679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618</v>
      </c>
      <c r="D209" s="300"/>
      <c r="E209" s="300"/>
      <c r="F209" s="324" t="s">
        <v>78</v>
      </c>
      <c r="G209" s="300"/>
      <c r="H209" s="300" t="s">
        <v>680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516</v>
      </c>
      <c r="G210" s="300"/>
      <c r="H210" s="300" t="s">
        <v>517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514</v>
      </c>
      <c r="G211" s="300"/>
      <c r="H211" s="300" t="s">
        <v>681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84</v>
      </c>
      <c r="G212" s="362"/>
      <c r="H212" s="353" t="s">
        <v>83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88</v>
      </c>
      <c r="G213" s="362"/>
      <c r="H213" s="353" t="s">
        <v>87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642</v>
      </c>
      <c r="D215" s="300"/>
      <c r="E215" s="300"/>
      <c r="F215" s="324" t="n">
        <v>1</v>
      </c>
      <c r="G215" s="362"/>
      <c r="H215" s="353" t="s">
        <v>682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683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684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685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6:08:03Z</dcterms:created>
  <dc:creator>PC\Votavová</dc:creator>
  <dc:description/>
  <dc:language>en-US</dc:language>
  <cp:lastModifiedBy>Kubes Pavel, Mesto Litomysl</cp:lastModifiedBy>
  <dcterms:modified xsi:type="dcterms:W3CDTF">2024-01-31T13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