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Vodovodní řad K" sheetId="2" state="visible" r:id="rId3"/>
    <sheet name="1.2 - Přepojení přípojek ..." sheetId="3" state="visible" r:id="rId4"/>
    <sheet name="2.1 - Vodovodní řad K-1" sheetId="4" state="visible" r:id="rId5"/>
    <sheet name="2.2 - Přepojení přípojek ..." sheetId="5" state="visible" r:id="rId6"/>
    <sheet name="3.1 - Vodovodní řad K-2" sheetId="6" state="visible" r:id="rId7"/>
    <sheet name="3.2 - Přepojení přípojek ..." sheetId="7" state="visible" r:id="rId8"/>
    <sheet name="VRN - Vedlejší náklady st..." sheetId="8" state="visible" r:id="rId9"/>
    <sheet name="Seznam figur" sheetId="9" state="visible" r:id="rId10"/>
  </sheets>
  <definedNames>
    <definedName function="false" hidden="false" localSheetId="1" name="_xlnm.Print_Area" vbProcedure="false">'1.1 - Vodovodní řad K'!$C$4:$J$76,'1.1 - Vodovodní řad K'!$C$82:$J$108,'1.1 - Vodovodní řad K'!$C$114:$K$511</definedName>
    <definedName function="false" hidden="false" localSheetId="1" name="_xlnm.Print_Titles" vbProcedure="false">'1.1 - Vodovodní řad K'!$128:$128</definedName>
    <definedName function="false" hidden="true" localSheetId="1" name="_xlnm._FilterDatabase" vbProcedure="false">'1.1 - Vodovodní řad K'!$C$128:$K$511</definedName>
    <definedName function="false" hidden="false" localSheetId="2" name="_xlnm.Print_Area" vbProcedure="false">'1.2 - Přepojení přípojek ...'!$C$4:$J$76,'1.2 - Přepojení přípojek ...'!$C$82:$J$108,'1.2 - Přepojení přípojek ...'!$C$114:$K$338</definedName>
    <definedName function="false" hidden="false" localSheetId="2" name="_xlnm.Print_Titles" vbProcedure="false">'1.2 - Přepojení přípojek ...'!$128:$128</definedName>
    <definedName function="false" hidden="true" localSheetId="2" name="_xlnm._FilterDatabase" vbProcedure="false">'1.2 - Přepojení přípojek ...'!$C$128:$K$338</definedName>
    <definedName function="false" hidden="false" localSheetId="3" name="_xlnm.Print_Area" vbProcedure="false">'2.1 - Vodovodní řad K-1'!$C$4:$J$76,'2.1 - Vodovodní řad K-1'!$C$82:$J$110,'2.1 - Vodovodní řad K-1'!$C$116:$K$620</definedName>
    <definedName function="false" hidden="false" localSheetId="3" name="_xlnm.Print_Titles" vbProcedure="false">'2.1 - Vodovodní řad K-1'!$130:$130</definedName>
    <definedName function="false" hidden="true" localSheetId="3" name="_xlnm._FilterDatabase" vbProcedure="false">'2.1 - Vodovodní řad K-1'!$C$130:$K$620</definedName>
    <definedName function="false" hidden="false" localSheetId="4" name="_xlnm.Print_Area" vbProcedure="false">'2.2 - Přepojení přípojek ...'!$C$4:$J$76,'2.2 - Přepojení přípojek ...'!$C$82:$J$108,'2.2 - Přepojení přípojek ...'!$C$114:$K$338</definedName>
    <definedName function="false" hidden="false" localSheetId="4" name="_xlnm.Print_Titles" vbProcedure="false">'2.2 - Přepojení přípojek ...'!$128:$128</definedName>
    <definedName function="false" hidden="true" localSheetId="4" name="_xlnm._FilterDatabase" vbProcedure="false">'2.2 - Přepojení přípojek ...'!$C$128:$K$338</definedName>
    <definedName function="false" hidden="false" localSheetId="5" name="_xlnm.Print_Area" vbProcedure="false">'3.1 - Vodovodní řad K-2'!$C$4:$J$76,'3.1 - Vodovodní řad K-2'!$C$82:$J$110,'3.1 - Vodovodní řad K-2'!$C$116:$K$622</definedName>
    <definedName function="false" hidden="false" localSheetId="5" name="_xlnm.Print_Titles" vbProcedure="false">'3.1 - Vodovodní řad K-2'!$130:$130</definedName>
    <definedName function="false" hidden="true" localSheetId="5" name="_xlnm._FilterDatabase" vbProcedure="false">'3.1 - Vodovodní řad K-2'!$C$130:$K$622</definedName>
    <definedName function="false" hidden="false" localSheetId="6" name="_xlnm.Print_Area" vbProcedure="false">'3.2 - Přepojení přípojek ...'!$C$4:$J$76,'3.2 - Přepojení přípojek ...'!$C$82:$J$108,'3.2 - Přepojení přípojek ...'!$C$114:$K$332</definedName>
    <definedName function="false" hidden="false" localSheetId="6" name="_xlnm.Print_Titles" vbProcedure="false">'3.2 - Přepojení přípojek ...'!$128:$128</definedName>
    <definedName function="false" hidden="true" localSheetId="6" name="_xlnm._FilterDatabase" vbProcedure="false">'3.2 - Přepojení přípojek ...'!$C$128:$K$33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845</definedName>
    <definedName function="false" hidden="false" localSheetId="8" name="_xlnm.Print_Titles" vbProcedure="false">'Seznam figur'!$9:$9</definedName>
    <definedName function="false" hidden="false" localSheetId="7" name="_xlnm.Print_Area" vbProcedure="false">'VRN - Vedlejší náklady st...'!$C$4:$J$76,'VRN - Vedlejší náklady st...'!$C$82:$J$101,'VRN - Vedlejší náklady st...'!$C$107:$K$153</definedName>
    <definedName function="false" hidden="false" localSheetId="7" name="_xlnm.Print_Titles" vbProcedure="false">'VRN - Vedlejší náklady st...'!$119:$119</definedName>
    <definedName function="false" hidden="true" localSheetId="7" name="_xlnm._FilterDatabase" vbProcedure="false">'VRN - Vedlejší náklady st...'!$C$119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08" uniqueCount="1415">
  <si>
    <t xml:space="preserve">Export Komplet</t>
  </si>
  <si>
    <t xml:space="preserve">2.0</t>
  </si>
  <si>
    <t xml:space="preserve">ZAMOK</t>
  </si>
  <si>
    <t xml:space="preserve">False</t>
  </si>
  <si>
    <t xml:space="preserve">{33d83f11-e993-4678-b8b6-1b0da7447e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dovodu ul. Kornická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7. 8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ravec František</t>
  </si>
  <si>
    <t xml:space="preserve">True</t>
  </si>
  <si>
    <t xml:space="preserve">Zpracovatel:</t>
  </si>
  <si>
    <t xml:space="preserve">Kašparová V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Vodovodní řad K</t>
  </si>
  <si>
    <t xml:space="preserve">STA</t>
  </si>
  <si>
    <t xml:space="preserve">{090e865e-8a9d-4abc-8842-622cc31e3c78}</t>
  </si>
  <si>
    <t xml:space="preserve">2</t>
  </si>
  <si>
    <t xml:space="preserve">/</t>
  </si>
  <si>
    <t xml:space="preserve">1.1</t>
  </si>
  <si>
    <t xml:space="preserve">Soupis</t>
  </si>
  <si>
    <t xml:space="preserve">{289cf737-c4ee-490a-ae46-c1b8abb96304}</t>
  </si>
  <si>
    <t xml:space="preserve">827 11</t>
  </si>
  <si>
    <t xml:space="preserve">1.2</t>
  </si>
  <si>
    <t xml:space="preserve">Přepojení přípojek řad K</t>
  </si>
  <si>
    <t xml:space="preserve">{8cd5b6a6-99d6-4d7c-86f8-9427c19645af}</t>
  </si>
  <si>
    <t xml:space="preserve">Vodovodní řad K-1</t>
  </si>
  <si>
    <t xml:space="preserve">{454d5a11-b3b1-4e2b-b494-7d77a8d584ca}</t>
  </si>
  <si>
    <t xml:space="preserve">2.1</t>
  </si>
  <si>
    <t xml:space="preserve">{c5a29732-5a5c-4927-b45c-296eb6a9145e}</t>
  </si>
  <si>
    <t xml:space="preserve">2.2</t>
  </si>
  <si>
    <t xml:space="preserve">Přepojení přípojek řad K-1</t>
  </si>
  <si>
    <t xml:space="preserve">{ffc96a04-09e6-48d7-ab12-75d0388a3279}</t>
  </si>
  <si>
    <t xml:space="preserve">3</t>
  </si>
  <si>
    <t xml:space="preserve">Vodovodní řad K-2</t>
  </si>
  <si>
    <t xml:space="preserve">{c77dfc76-8d81-4310-8aee-dbd9dfc794ab}</t>
  </si>
  <si>
    <t xml:space="preserve">3.1</t>
  </si>
  <si>
    <t xml:space="preserve">{1cc60a03-5e76-41e7-8562-5ada2cf63be9}</t>
  </si>
  <si>
    <t xml:space="preserve">3.2</t>
  </si>
  <si>
    <t xml:space="preserve">Přepojení přípojek řad K-2</t>
  </si>
  <si>
    <t xml:space="preserve">{424c459a-aeaa-4012-9c78-322e4a67c7f5}</t>
  </si>
  <si>
    <t xml:space="preserve">VRN</t>
  </si>
  <si>
    <t xml:space="preserve">Vedlejší náklady stavby </t>
  </si>
  <si>
    <t xml:space="preserve">VON</t>
  </si>
  <si>
    <t xml:space="preserve">{3cb2793e-bbc3-47c6-83ac-d7fb3395dd29}</t>
  </si>
  <si>
    <t xml:space="preserve">odvoz_suti</t>
  </si>
  <si>
    <t xml:space="preserve">119,08</t>
  </si>
  <si>
    <t xml:space="preserve">pazeni_2</t>
  </si>
  <si>
    <t xml:space="preserve">564,746</t>
  </si>
  <si>
    <t xml:space="preserve">KRYCÍ LIST SOUPISU PRACÍ</t>
  </si>
  <si>
    <t xml:space="preserve">PE_90</t>
  </si>
  <si>
    <t xml:space="preserve">sypanina</t>
  </si>
  <si>
    <t xml:space="preserve">188,838</t>
  </si>
  <si>
    <t xml:space="preserve">štěrk</t>
  </si>
  <si>
    <t xml:space="preserve">obsyp_-0,294</t>
  </si>
  <si>
    <t xml:space="preserve">46,823</t>
  </si>
  <si>
    <t xml:space="preserve">zepráce</t>
  </si>
  <si>
    <t xml:space="preserve">195,668</t>
  </si>
  <si>
    <t xml:space="preserve">Objekt:</t>
  </si>
  <si>
    <t xml:space="preserve">štěrk_kom</t>
  </si>
  <si>
    <t xml:space="preserve">129,946</t>
  </si>
  <si>
    <t xml:space="preserve">1 - Vodovodní řad K</t>
  </si>
  <si>
    <t xml:space="preserve">řezání</t>
  </si>
  <si>
    <t xml:space="preserve">344,8</t>
  </si>
  <si>
    <t xml:space="preserve">Soupis:</t>
  </si>
  <si>
    <t xml:space="preserve">blok</t>
  </si>
  <si>
    <t xml:space="preserve">Mezisoučet</t>
  </si>
  <si>
    <t xml:space="preserve">0,162</t>
  </si>
  <si>
    <t xml:space="preserve">1.1 - Vodovodní řad K</t>
  </si>
  <si>
    <t xml:space="preserve">loze_</t>
  </si>
  <si>
    <t xml:space="preserve">12,069</t>
  </si>
  <si>
    <t xml:space="preserve">obsyp_</t>
  </si>
  <si>
    <t xml:space="preserve">48,276</t>
  </si>
  <si>
    <t xml:space="preserve">22221</t>
  </si>
  <si>
    <t xml:space="preserve">vytlač</t>
  </si>
  <si>
    <t xml:space="preserve">Součet</t>
  </si>
  <si>
    <t xml:space="preserve">60,507</t>
  </si>
  <si>
    <t xml:space="preserve">vod_přem</t>
  </si>
  <si>
    <t xml:space="preserve">190,453</t>
  </si>
  <si>
    <t xml:space="preserve">zásyp_zeminou</t>
  </si>
  <si>
    <t xml:space="preserve">5,215</t>
  </si>
  <si>
    <t xml:space="preserve">tráva</t>
  </si>
  <si>
    <t xml:space="preserve">13,5</t>
  </si>
  <si>
    <t xml:space="preserve">PE_110</t>
  </si>
  <si>
    <t xml:space="preserve">14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3 02</t>
  </si>
  <si>
    <t xml:space="preserve">4</t>
  </si>
  <si>
    <t xml:space="preserve">1380476714</t>
  </si>
  <si>
    <t xml:space="preserve">VV</t>
  </si>
  <si>
    <t xml:space="preserve">"viz.příloha D.1 Technická zpráva"</t>
  </si>
  <si>
    <t xml:space="preserve">"asfalt_místní" (141,0*0,81)+(6,5*0,81)+(2,0*2,0)*1+(1,5*0,69)*27</t>
  </si>
  <si>
    <t xml:space="preserve">113107241</t>
  </si>
  <si>
    <t xml:space="preserve">Odstranění podkladu živičného tl 50 mm strojně pl přes 200 m2</t>
  </si>
  <si>
    <t xml:space="preserve">1176851395</t>
  </si>
  <si>
    <t xml:space="preserve">113154263</t>
  </si>
  <si>
    <t xml:space="preserve">Frézování živičného krytu tl 50 mm pruh š přes 1 do 2 m pl přes 500 do 1000 m2 s překážkami v trase</t>
  </si>
  <si>
    <t xml:space="preserve">-2053778477</t>
  </si>
  <si>
    <t xml:space="preserve">"viz.příloha D.1  Technická zpráva"</t>
  </si>
  <si>
    <t xml:space="preserve">"asfalt místní" (141,0*1,8)+(6,5*1,8)+(3,0*3,0)*1+(2,5*0,7)*27</t>
  </si>
  <si>
    <t xml:space="preserve">113202111</t>
  </si>
  <si>
    <t xml:space="preserve">Vytrhání obrub krajníků obrubníků stojatých</t>
  </si>
  <si>
    <t xml:space="preserve">m</t>
  </si>
  <si>
    <t xml:space="preserve">703206792</t>
  </si>
  <si>
    <t xml:space="preserve">1*3,0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040091772</t>
  </si>
  <si>
    <t xml:space="preserve">7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85634103</t>
  </si>
  <si>
    <t xml:space="preserve">7,1</t>
  </si>
  <si>
    <t xml:space="preserve">7</t>
  </si>
  <si>
    <t xml:space="preserve">119001401</t>
  </si>
  <si>
    <t xml:space="preserve">Dočasné zajištění potrubí ocelového nebo litinového DN do 200 mm</t>
  </si>
  <si>
    <t xml:space="preserve">681584591</t>
  </si>
  <si>
    <t xml:space="preserve">(3+9)*0,81</t>
  </si>
  <si>
    <t xml:space="preserve">8</t>
  </si>
  <si>
    <t xml:space="preserve">119001411</t>
  </si>
  <si>
    <t xml:space="preserve">Dočasné zajištění potrubí betonového, ŽB nebo kameninového DN do 200 mm</t>
  </si>
  <si>
    <t xml:space="preserve">-1105019489</t>
  </si>
  <si>
    <t xml:space="preserve">2*0,81</t>
  </si>
  <si>
    <t xml:space="preserve">9</t>
  </si>
  <si>
    <t xml:space="preserve">119001412</t>
  </si>
  <si>
    <t xml:space="preserve">Dočasné zajištění potrubí betonového, ŽB nebo kameninového DN přes 200 do 500 mm</t>
  </si>
  <si>
    <t xml:space="preserve">836837103</t>
  </si>
  <si>
    <t xml:space="preserve">6*0,81</t>
  </si>
  <si>
    <t xml:space="preserve">10</t>
  </si>
  <si>
    <t xml:space="preserve">1190014121</t>
  </si>
  <si>
    <t xml:space="preserve">Dočasné zajištění odvodňovacího žlabu</t>
  </si>
  <si>
    <t xml:space="preserve">-974192346</t>
  </si>
  <si>
    <t xml:space="preserve">1*0,81</t>
  </si>
  <si>
    <t xml:space="preserve">11</t>
  </si>
  <si>
    <t xml:space="preserve">119001421</t>
  </si>
  <si>
    <t xml:space="preserve">Dočasné zajištění kabelů a kabelových tratí ze 3 volně ložených kabelů</t>
  </si>
  <si>
    <t xml:space="preserve">2006783813</t>
  </si>
  <si>
    <t xml:space="preserve">11*0,81</t>
  </si>
  <si>
    <t xml:space="preserve">12</t>
  </si>
  <si>
    <t xml:space="preserve">139001101</t>
  </si>
  <si>
    <t xml:space="preserve">Příplatek za ztížení vykopávky v blízkosti podzemního vedení</t>
  </si>
  <si>
    <t xml:space="preserve">m3</t>
  </si>
  <si>
    <t xml:space="preserve">-1996647660</t>
  </si>
  <si>
    <t xml:space="preserve">(2*0,81*1,0)*11+(2*0,81*1,1)*9+(2*0,81*1,6)*3+(2*0,81*1,7)*8+(1,0*0,81*1,0)</t>
  </si>
  <si>
    <t xml:space="preserve">13</t>
  </si>
  <si>
    <t xml:space="preserve">119003131</t>
  </si>
  <si>
    <t xml:space="preserve">Výstražná páska pro zabezpečení výkopu zřízení</t>
  </si>
  <si>
    <t xml:space="preserve">-1180060279</t>
  </si>
  <si>
    <t xml:space="preserve">"viz.příloha D.1 Technická zpráva "</t>
  </si>
  <si>
    <t xml:space="preserve">(141+3+5-60)*2</t>
  </si>
  <si>
    <t xml:space="preserve">14</t>
  </si>
  <si>
    <t xml:space="preserve">119003132</t>
  </si>
  <si>
    <t xml:space="preserve">Výstražná páska pro zabezpečení výkopu odstranění</t>
  </si>
  <si>
    <t xml:space="preserve">-221305716</t>
  </si>
  <si>
    <t xml:space="preserve">119003227</t>
  </si>
  <si>
    <t xml:space="preserve">Mobilní plotová zábrana vyplněná dráty výšky do 2,2 m pro zabezpečení výkopu zřízení</t>
  </si>
  <si>
    <t xml:space="preserve">1349718740</t>
  </si>
  <si>
    <t xml:space="preserve">60</t>
  </si>
  <si>
    <t xml:space="preserve">16</t>
  </si>
  <si>
    <t xml:space="preserve">119003228</t>
  </si>
  <si>
    <t xml:space="preserve">Mobilní plotová zábrana vyplněná dráty výšky do 2,2 m pro zabezpečení výkopu odstranění</t>
  </si>
  <si>
    <t xml:space="preserve">-1319480901</t>
  </si>
  <si>
    <t xml:space="preserve">17</t>
  </si>
  <si>
    <t xml:space="preserve">119004111</t>
  </si>
  <si>
    <t xml:space="preserve">Bezpečný vstup nebo výstup z výkopu pomocí žebříku zřízení</t>
  </si>
  <si>
    <t xml:space="preserve">-49508327</t>
  </si>
  <si>
    <t xml:space="preserve">1,7</t>
  </si>
  <si>
    <t xml:space="preserve">18</t>
  </si>
  <si>
    <t xml:space="preserve">119004112</t>
  </si>
  <si>
    <t xml:space="preserve">Bezpečný vstup nebo výstup z výkopu pomocí žebříku odstranění</t>
  </si>
  <si>
    <t xml:space="preserve">-280710159</t>
  </si>
  <si>
    <t xml:space="preserve">19</t>
  </si>
  <si>
    <t xml:space="preserve">132254205</t>
  </si>
  <si>
    <t xml:space="preserve">Hloubení zapažených rýh š do 2000 mm v hornině třídy těžitelnosti I skupiny 3 objem do 1000 m3</t>
  </si>
  <si>
    <t xml:space="preserve">2142789670</t>
  </si>
  <si>
    <t xml:space="preserve">"z výpisu objemu zem.prací"</t>
  </si>
  <si>
    <t xml:space="preserve">"vodovodní řad K " 197,32</t>
  </si>
  <si>
    <t xml:space="preserve">"přepojení řadu" 8,0*0,81*1,7</t>
  </si>
  <si>
    <t xml:space="preserve">"sondy na zjištění stáv.sítí-rozšíření" (1,5*0,69*1,0)*10+(1,5*0,69*1,1)*7+(1,5*0,69*1,6)*3+(1,5*0,69*1,7)*7</t>
  </si>
  <si>
    <t xml:space="preserve">"výkop na přepojení řadu" (2,0*2,0*1,7)*2</t>
  </si>
  <si>
    <t xml:space="preserve">-"asfalt místní" (141,0*0,81*0,40)-(6,5*0,81*0,40)-(2,0*2,0*0,40)*1-(1,5*0,69*0,40)*27</t>
  </si>
  <si>
    <t xml:space="preserve">-"tráva" (1,5*0,81*0,25)-(2,0*2,0*0,25)</t>
  </si>
  <si>
    <t xml:space="preserve">zepráce*0,30</t>
  </si>
  <si>
    <t xml:space="preserve">20</t>
  </si>
  <si>
    <t xml:space="preserve">132354205</t>
  </si>
  <si>
    <t xml:space="preserve">Hloubení zapažených rýh š do 2000 mm v hornině třídy těžitelnosti II skupiny 4 objem do 1000 m3</t>
  </si>
  <si>
    <t xml:space="preserve">190601183</t>
  </si>
  <si>
    <t xml:space="preserve">zepráce*0,70</t>
  </si>
  <si>
    <t xml:space="preserve">151101101</t>
  </si>
  <si>
    <t xml:space="preserve">Zřízení příložného pažení a rozepření stěn rýh hl do 2 m</t>
  </si>
  <si>
    <t xml:space="preserve">-2087033100</t>
  </si>
  <si>
    <t xml:space="preserve">"vodovodní řad K" 487,3</t>
  </si>
  <si>
    <t xml:space="preserve">"přepojení řadu" 8,0*1,7*2</t>
  </si>
  <si>
    <t xml:space="preserve">"výkop na zjištění stáv.sítí - rozšíření"  (2*0,69*1,6)*3+(2*0,69*1,7)*7</t>
  </si>
  <si>
    <t xml:space="preserve">"výkop pro přepojení řadu" (4*2,0*1,7)*2</t>
  </si>
  <si>
    <t xml:space="preserve">pazeni_2*0,30</t>
  </si>
  <si>
    <t xml:space="preserve">22</t>
  </si>
  <si>
    <t xml:space="preserve">151101111</t>
  </si>
  <si>
    <t xml:space="preserve">Odstranění příložného pažení a rozepření stěn rýh hl do 2 m</t>
  </si>
  <si>
    <t xml:space="preserve">-700068180</t>
  </si>
  <si>
    <t xml:space="preserve">23</t>
  </si>
  <si>
    <t xml:space="preserve">162751117</t>
  </si>
  <si>
    <t xml:space="preserve">Vodorovné přemístění přes 9 000 do 10000 m výkopku/sypaniny z horniny třídy těžitelnosti I skupiny 1 až 3</t>
  </si>
  <si>
    <t xml:space="preserve">1138069433</t>
  </si>
  <si>
    <t xml:space="preserve">"Vytlačená kubatura :"</t>
  </si>
  <si>
    <t xml:space="preserve">"lože pod potrubí"</t>
  </si>
  <si>
    <t xml:space="preserve">"řad K" 141,0*0,81*0,10</t>
  </si>
  <si>
    <t xml:space="preserve">"přepojení řadu" 8,0*0,81*0,10</t>
  </si>
  <si>
    <t xml:space="preserve">"obsyp"</t>
  </si>
  <si>
    <t xml:space="preserve">"řad K" 141,0*0,81*0,40</t>
  </si>
  <si>
    <t xml:space="preserve">"přepojení řadu" 8,0*0,81*0,40</t>
  </si>
  <si>
    <t xml:space="preserve">"beton.bloky"</t>
  </si>
  <si>
    <t xml:space="preserve">2*0,2*0,5*0,81</t>
  </si>
  <si>
    <t xml:space="preserve">"zásyp zeminou" (1,5*0,81*1,0)+(2,0*2,0*1,0)</t>
  </si>
  <si>
    <t xml:space="preserve">"zásyp v komunikaci" zepráce-vytlač-zásyp_zeminou</t>
  </si>
  <si>
    <t xml:space="preserve">zepráce-zásyp_zeminou</t>
  </si>
  <si>
    <t xml:space="preserve">"přemístění výkopku na skládku určenou investorem" vod_přem*0,30</t>
  </si>
  <si>
    <t xml:space="preserve">2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06114057</t>
  </si>
  <si>
    <t xml:space="preserve">vod_přem*0,30*4</t>
  </si>
  <si>
    <t xml:space="preserve">25</t>
  </si>
  <si>
    <t xml:space="preserve">162751137</t>
  </si>
  <si>
    <t xml:space="preserve">Vodorovné přemístění přes 9 000 do 10000 m výkopku/sypaniny z horniny třídy těžitelnosti II skupiny 4 a 5</t>
  </si>
  <si>
    <t xml:space="preserve">-1083229437</t>
  </si>
  <si>
    <t xml:space="preserve">"přemístění výkopku na skládku určenou investorem" vod_přem*0,70</t>
  </si>
  <si>
    <t xml:space="preserve">2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2091183179</t>
  </si>
  <si>
    <t xml:space="preserve">vod_přem*0,70*4</t>
  </si>
  <si>
    <t xml:space="preserve">27</t>
  </si>
  <si>
    <t xml:space="preserve">167151111</t>
  </si>
  <si>
    <t xml:space="preserve">Nakládání výkopku z hornin třídy těžitelnosti I skupiny 1 až 3 přes 100 m3</t>
  </si>
  <si>
    <t xml:space="preserve">1467872024</t>
  </si>
  <si>
    <t xml:space="preserve">vod_přem*0,30</t>
  </si>
  <si>
    <t xml:space="preserve">28</t>
  </si>
  <si>
    <t xml:space="preserve">1795849697</t>
  </si>
  <si>
    <t xml:space="preserve">vod_přem*0,70</t>
  </si>
  <si>
    <t xml:space="preserve">29</t>
  </si>
  <si>
    <t xml:space="preserve">171251201</t>
  </si>
  <si>
    <t xml:space="preserve">Uložení sypaniny na skládky nebo meziskládky</t>
  </si>
  <si>
    <t xml:space="preserve">-750683660</t>
  </si>
  <si>
    <t xml:space="preserve">"uložení sypaniny na skládku určenou investorem" vod_přem</t>
  </si>
  <si>
    <t xml:space="preserve">30</t>
  </si>
  <si>
    <t xml:space="preserve">1712012311</t>
  </si>
  <si>
    <t xml:space="preserve">Poplatek za uložení zeminy a kamení na recyklační skládce (skládkovné) kód odpadu 17 05 04</t>
  </si>
  <si>
    <t xml:space="preserve">t</t>
  </si>
  <si>
    <t xml:space="preserve">-204392117</t>
  </si>
  <si>
    <t xml:space="preserve">vod_přem*1,8</t>
  </si>
  <si>
    <t xml:space="preserve">31</t>
  </si>
  <si>
    <t xml:space="preserve">174151101</t>
  </si>
  <si>
    <t xml:space="preserve">Zásyp jam, šachet rýh nebo kolem objektů sypaninou se zhutněním</t>
  </si>
  <si>
    <t xml:space="preserve">-1429187453</t>
  </si>
  <si>
    <t xml:space="preserve">zepráce-vytlač</t>
  </si>
  <si>
    <t xml:space="preserve">32</t>
  </si>
  <si>
    <t xml:space="preserve">175151101</t>
  </si>
  <si>
    <t xml:space="preserve">Obsypání potrubí strojně sypaninou bez prohození, uloženou do 3 m</t>
  </si>
  <si>
    <t xml:space="preserve">-1358411798</t>
  </si>
  <si>
    <t xml:space="preserve">"vodovodní řad K " 3,14*(0,110)^2/4*141,0</t>
  </si>
  <si>
    <t xml:space="preserve">"přepojení řadu" (3,14*(0,110)^2/4*5,0)+(3,14*(0,090)^2/4*3,0)</t>
  </si>
  <si>
    <t xml:space="preserve">"propojení " 3,14*(0,110)^2/4*5,0</t>
  </si>
  <si>
    <t xml:space="preserve">obsyp_-1,453</t>
  </si>
  <si>
    <t xml:space="preserve">33</t>
  </si>
  <si>
    <t xml:space="preserve">M</t>
  </si>
  <si>
    <t xml:space="preserve">5834417111</t>
  </si>
  <si>
    <t xml:space="preserve">štěrkodrť frakce 0/32</t>
  </si>
  <si>
    <t xml:space="preserve">316226676</t>
  </si>
  <si>
    <t xml:space="preserve">štěrk_kom*1,8</t>
  </si>
  <si>
    <t xml:space="preserve">34</t>
  </si>
  <si>
    <t xml:space="preserve">5833731011</t>
  </si>
  <si>
    <t xml:space="preserve">štěrkopísek frakce 0/4</t>
  </si>
  <si>
    <t xml:space="preserve">876743108</t>
  </si>
  <si>
    <t xml:space="preserve">štěrk*1,8</t>
  </si>
  <si>
    <t xml:space="preserve">35</t>
  </si>
  <si>
    <t xml:space="preserve">309217584</t>
  </si>
  <si>
    <t xml:space="preserve">"přesun sypaniny, netýká se přesunu hmot"</t>
  </si>
  <si>
    <t xml:space="preserve">štěrk+loze_+štěrk_kom</t>
  </si>
  <si>
    <t xml:space="preserve">36</t>
  </si>
  <si>
    <t xml:space="preserve">162451106</t>
  </si>
  <si>
    <t xml:space="preserve">Vodorovné přemístění do 2000 m výkopku/sypaniny z horniny třídy těžitelnosti I, skupiny 1 až 3</t>
  </si>
  <si>
    <t xml:space="preserve">-1698174966</t>
  </si>
  <si>
    <t xml:space="preserve">37</t>
  </si>
  <si>
    <t xml:space="preserve">121151104</t>
  </si>
  <si>
    <t xml:space="preserve">Sejmutí ornice plochy do 100 m2 tl vrstvy přes 200 do 250 mm strojně</t>
  </si>
  <si>
    <t xml:space="preserve">-1973289455</t>
  </si>
  <si>
    <t xml:space="preserve">"tráva" (1,5*3,0)+(3,0*3,0)</t>
  </si>
  <si>
    <t xml:space="preserve">38</t>
  </si>
  <si>
    <t xml:space="preserve">181351004</t>
  </si>
  <si>
    <t xml:space="preserve">Rozprostření ornice tl vrstvy přes 200 do 250 mm pl do 100 m2 v rovině nebo ve svahu do 1:5 strojně</t>
  </si>
  <si>
    <t xml:space="preserve">-2070807729</t>
  </si>
  <si>
    <t xml:space="preserve">39</t>
  </si>
  <si>
    <t xml:space="preserve">00572470</t>
  </si>
  <si>
    <t xml:space="preserve">osivo směs travní univerzál</t>
  </si>
  <si>
    <t xml:space="preserve">kg</t>
  </si>
  <si>
    <t xml:space="preserve">1516097114</t>
  </si>
  <si>
    <t xml:space="preserve">tráva*0,03</t>
  </si>
  <si>
    <t xml:space="preserve">40</t>
  </si>
  <si>
    <t xml:space="preserve">181411131</t>
  </si>
  <si>
    <t xml:space="preserve">Založení parkového trávníku výsevem pl do 1000 m2 v rovině a ve svahu do 1:5</t>
  </si>
  <si>
    <t xml:space="preserve">1633796472</t>
  </si>
  <si>
    <t xml:space="preserve">Vodorovné konstrukce</t>
  </si>
  <si>
    <t xml:space="preserve">41</t>
  </si>
  <si>
    <t xml:space="preserve">451573111</t>
  </si>
  <si>
    <t xml:space="preserve">Lože pod potrubí otevřený výkop ze štěrkopísku</t>
  </si>
  <si>
    <t xml:space="preserve">M3</t>
  </si>
  <si>
    <t xml:space="preserve">-423597831</t>
  </si>
  <si>
    <t xml:space="preserve">42</t>
  </si>
  <si>
    <t xml:space="preserve">452313131</t>
  </si>
  <si>
    <t xml:space="preserve">Podkladní bloky z betonu prostého tř. C 12/15 otevřený výkop</t>
  </si>
  <si>
    <t xml:space="preserve">656480558</t>
  </si>
  <si>
    <t xml:space="preserve">43</t>
  </si>
  <si>
    <t xml:space="preserve">452353101</t>
  </si>
  <si>
    <t xml:space="preserve">Bednění podkladních bloků otevřený výkop</t>
  </si>
  <si>
    <t xml:space="preserve">M2</t>
  </si>
  <si>
    <t xml:space="preserve">-1119349385</t>
  </si>
  <si>
    <t xml:space="preserve">2*2*(0,2+0,81)*0,5</t>
  </si>
  <si>
    <t xml:space="preserve">Komunikace</t>
  </si>
  <si>
    <t xml:space="preserve">44</t>
  </si>
  <si>
    <t xml:space="preserve">564871111</t>
  </si>
  <si>
    <t xml:space="preserve">Podklad ze štěrkodrtě ŠD plochy přes 100 m2 tl 250 mm</t>
  </si>
  <si>
    <t xml:space="preserve">1144798876</t>
  </si>
  <si>
    <t xml:space="preserve">"viz.příloha D.1 Technická zpráva, příloha D.5 Uložení potrubí"</t>
  </si>
  <si>
    <t xml:space="preserve">45</t>
  </si>
  <si>
    <t xml:space="preserve">565155101</t>
  </si>
  <si>
    <t xml:space="preserve">Asfaltový beton vrstva podkladní ACP 16 (obalované kamenivo OKS) tl 70 mm š do 1,5 m</t>
  </si>
  <si>
    <t xml:space="preserve">-440653879</t>
  </si>
  <si>
    <t xml:space="preserve">"viz.příloha D.1  Technická zpráva, příloha D.7 Uložení potrubí"</t>
  </si>
  <si>
    <t xml:space="preserve">"asfalt_místní" (141,0*0,81)+(6,5*0,81)+(1,5*0,69)*27</t>
  </si>
  <si>
    <t xml:space="preserve">46</t>
  </si>
  <si>
    <t xml:space="preserve">567122112</t>
  </si>
  <si>
    <t xml:space="preserve">Podklad ze směsi stmelené cementem SC C 8/10 (KSC I) tl 130 mm</t>
  </si>
  <si>
    <t xml:space="preserve">445507529</t>
  </si>
  <si>
    <t xml:space="preserve">47</t>
  </si>
  <si>
    <t xml:space="preserve">573111112</t>
  </si>
  <si>
    <t xml:space="preserve">Postřik živičný infiltrační s posypem z asfaltu množství 1 kg/m2</t>
  </si>
  <si>
    <t xml:space="preserve">1217369403</t>
  </si>
  <si>
    <t xml:space="preserve">48</t>
  </si>
  <si>
    <t xml:space="preserve">573211106</t>
  </si>
  <si>
    <t xml:space="preserve">Postřik živičný spojovací z asfaltu v množství 0,20 kg/m2</t>
  </si>
  <si>
    <t xml:space="preserve">-1535107001</t>
  </si>
  <si>
    <t xml:space="preserve">49</t>
  </si>
  <si>
    <t xml:space="preserve">577144131</t>
  </si>
  <si>
    <t xml:space="preserve">Asfaltový beton vrstva obrusná ACO 11 (ABS) tř. I tl 50 mm š do 3 m z modifikovaného asfaltu</t>
  </si>
  <si>
    <t xml:space="preserve">469793935</t>
  </si>
  <si>
    <t xml:space="preserve">50</t>
  </si>
  <si>
    <t xml:space="preserve">565155111</t>
  </si>
  <si>
    <t xml:space="preserve">Asfaltový beton vrstva podkladní ACP 16 (obalované kamenivo OKS) tl 70 mm š do 3 m</t>
  </si>
  <si>
    <t xml:space="preserve">-2097523208</t>
  </si>
  <si>
    <t xml:space="preserve">"asfalt_místní" (2,0*2,0)*1</t>
  </si>
  <si>
    <t xml:space="preserve">Trubní vedení</t>
  </si>
  <si>
    <t xml:space="preserve">51</t>
  </si>
  <si>
    <t xml:space="preserve">850245121</t>
  </si>
  <si>
    <t xml:space="preserve">Výřez nebo výsek na potrubí z trub litinových tlakových nebo plastických hmot DN 80</t>
  </si>
  <si>
    <t xml:space="preserve">kus</t>
  </si>
  <si>
    <t xml:space="preserve">1120307579</t>
  </si>
  <si>
    <t xml:space="preserve">"viz.příloha D.1 Technická zpráva, příloha D.4 Schéma kladečského plánu řadu K"</t>
  </si>
  <si>
    <t xml:space="preserve">"PE90" 1</t>
  </si>
  <si>
    <t xml:space="preserve">52</t>
  </si>
  <si>
    <t xml:space="preserve">850265121</t>
  </si>
  <si>
    <t xml:space="preserve">Výřez nebo výsek na potrubí z trub litinových tlakových nebo plastických hmot DN 100</t>
  </si>
  <si>
    <t xml:space="preserve">-709525792</t>
  </si>
  <si>
    <t xml:space="preserve">"PE110" 1</t>
  </si>
  <si>
    <t xml:space="preserve">53</t>
  </si>
  <si>
    <t xml:space="preserve">8573121221</t>
  </si>
  <si>
    <t xml:space="preserve">Spotřební materiál</t>
  </si>
  <si>
    <t xml:space="preserve">komplet</t>
  </si>
  <si>
    <t xml:space="preserve">1947124948</t>
  </si>
  <si>
    <t xml:space="preserve">"viz. příloha D.1 Technická zpráva" </t>
  </si>
  <si>
    <t xml:space="preserve">"ostatní spotřební materiál jinde neuvedený, spojovací materiál"</t>
  </si>
  <si>
    <t xml:space="preserve">54</t>
  </si>
  <si>
    <t xml:space="preserve">871241221</t>
  </si>
  <si>
    <t xml:space="preserve">Montáž potrubí z PE100 SDR 17 otevřený výkop svařovaných elektrotvarovkou D 90 x 5,4 mm</t>
  </si>
  <si>
    <t xml:space="preserve">462115129</t>
  </si>
  <si>
    <t xml:space="preserve">55</t>
  </si>
  <si>
    <t xml:space="preserve">28613575</t>
  </si>
  <si>
    <t xml:space="preserve">potrubí dvouvrstvé PE100 RC SDR17 90x5,4 dl 12m</t>
  </si>
  <si>
    <t xml:space="preserve">-184309161</t>
  </si>
  <si>
    <t xml:space="preserve">"PE 100, RC AQUALINE ROBUST, 90x5,4 SDR17"</t>
  </si>
  <si>
    <t xml:space="preserve">"Potrubí musí být certifikované dle technického předpisu PAS1075"</t>
  </si>
  <si>
    <t xml:space="preserve">PE_90*1,015</t>
  </si>
  <si>
    <t xml:space="preserve">56</t>
  </si>
  <si>
    <t xml:space="preserve">871251221</t>
  </si>
  <si>
    <t xml:space="preserve">Montáž potrubí z PE100 SDR 17 otevřený výkop svařovaných elektrotvarovkou D 110 x 6,6 mm</t>
  </si>
  <si>
    <t xml:space="preserve">726638876</t>
  </si>
  <si>
    <t xml:space="preserve">57</t>
  </si>
  <si>
    <t xml:space="preserve">28613576</t>
  </si>
  <si>
    <t xml:space="preserve">potrubí dvouvrstvé PE100 RC SDR17 110x6,6 dl 12m</t>
  </si>
  <si>
    <t xml:space="preserve">1151159748</t>
  </si>
  <si>
    <t xml:space="preserve">"PE 100, RC AQUALINE ROBUST, 110x6,6 SDR17"</t>
  </si>
  <si>
    <t xml:space="preserve">PE_110*1,015</t>
  </si>
  <si>
    <t xml:space="preserve">58</t>
  </si>
  <si>
    <t xml:space="preserve">857262122</t>
  </si>
  <si>
    <t xml:space="preserve">Montáž litinových tvarovek jednoosých přírubových otevřený výkop DN 100</t>
  </si>
  <si>
    <t xml:space="preserve">-1026109715</t>
  </si>
  <si>
    <t xml:space="preserve">59</t>
  </si>
  <si>
    <t xml:space="preserve">55253661</t>
  </si>
  <si>
    <t xml:space="preserve">příruba zaslepovací litinová vodovodní PN10/16 X-kus DN 100</t>
  </si>
  <si>
    <t xml:space="preserve">-485172464</t>
  </si>
  <si>
    <t xml:space="preserve">1*1,02</t>
  </si>
  <si>
    <t xml:space="preserve">857264122</t>
  </si>
  <si>
    <t xml:space="preserve">Montáž litinových tvarovek odbočných přírubových otevřený výkop DN 100</t>
  </si>
  <si>
    <t xml:space="preserve">1712092736</t>
  </si>
  <si>
    <t xml:space="preserve">"viz.příloha D.1 Technická zpráva, příloha D.4 Schéma kladečského plánu řadu L"</t>
  </si>
  <si>
    <t xml:space="preserve">1+1</t>
  </si>
  <si>
    <t xml:space="preserve">61</t>
  </si>
  <si>
    <t xml:space="preserve">55253516</t>
  </si>
  <si>
    <t xml:space="preserve">tvarovka přírubová litinová vodovodní s přírubovou odbočkou PN10/16 T-kus DN 100/100</t>
  </si>
  <si>
    <t xml:space="preserve">-1396004507</t>
  </si>
  <si>
    <t xml:space="preserve">62</t>
  </si>
  <si>
    <t xml:space="preserve">55253515</t>
  </si>
  <si>
    <t xml:space="preserve">tvarovka přírubová litinová s přírubovou odbočkou,práškový epoxid tl 250µm T-kus DN 100/80</t>
  </si>
  <si>
    <t xml:space="preserve">1079601058</t>
  </si>
  <si>
    <t xml:space="preserve">63</t>
  </si>
  <si>
    <t xml:space="preserve">877241101</t>
  </si>
  <si>
    <t xml:space="preserve">Montáž elektrospojek na vodovodním potrubí z PE trub d 90</t>
  </si>
  <si>
    <t xml:space="preserve">645261529</t>
  </si>
  <si>
    <t xml:space="preserve">"elektrospojka" 3</t>
  </si>
  <si>
    <t xml:space="preserve">"oblouk" 1</t>
  </si>
  <si>
    <t xml:space="preserve">64</t>
  </si>
  <si>
    <t xml:space="preserve">28615974</t>
  </si>
  <si>
    <t xml:space="preserve">elektrospojka SDR11 PE 100 PN16 D 90mm</t>
  </si>
  <si>
    <t xml:space="preserve">-2086386455</t>
  </si>
  <si>
    <t xml:space="preserve">3*1,015</t>
  </si>
  <si>
    <t xml:space="preserve">65</t>
  </si>
  <si>
    <t xml:space="preserve">WVN.FFD80813W</t>
  </si>
  <si>
    <t xml:space="preserve">Oblouk 22° PE100 RC SDR17 90</t>
  </si>
  <si>
    <t xml:space="preserve">-711454240</t>
  </si>
  <si>
    <t xml:space="preserve">1*1,015</t>
  </si>
  <si>
    <t xml:space="preserve">66</t>
  </si>
  <si>
    <t xml:space="preserve">877251101</t>
  </si>
  <si>
    <t xml:space="preserve">Montáž elektrospojek na vodovodním potrubí z PE trub d 110</t>
  </si>
  <si>
    <t xml:space="preserve">1353952948</t>
  </si>
  <si>
    <t xml:space="preserve">"elektrospojka" 28</t>
  </si>
  <si>
    <t xml:space="preserve">"oblouk" 3+2</t>
  </si>
  <si>
    <t xml:space="preserve">67</t>
  </si>
  <si>
    <t xml:space="preserve">28615975</t>
  </si>
  <si>
    <t xml:space="preserve">elektrospojka SDR11 PE 100 PN16 D 110mm</t>
  </si>
  <si>
    <t xml:space="preserve">512024464</t>
  </si>
  <si>
    <t xml:space="preserve">28*1,015</t>
  </si>
  <si>
    <t xml:space="preserve">68</t>
  </si>
  <si>
    <t xml:space="preserve">WVN.FFD90814W</t>
  </si>
  <si>
    <t xml:space="preserve">Oblouk 11° PE100 RC SDR17 110</t>
  </si>
  <si>
    <t xml:space="preserve">-1967097333</t>
  </si>
  <si>
    <t xml:space="preserve">69</t>
  </si>
  <si>
    <t xml:space="preserve">WVN.FFD80814W</t>
  </si>
  <si>
    <t xml:space="preserve">Oblouk 22° PE100 RC SDR17 110</t>
  </si>
  <si>
    <t xml:space="preserve">353931418</t>
  </si>
  <si>
    <t xml:space="preserve">2*1,015</t>
  </si>
  <si>
    <t xml:space="preserve">70</t>
  </si>
  <si>
    <t xml:space="preserve">877251110</t>
  </si>
  <si>
    <t xml:space="preserve">Montáž elektrokolen 45° na vodovodním potrubí z PE trub d 110</t>
  </si>
  <si>
    <t xml:space="preserve">1584152053</t>
  </si>
  <si>
    <t xml:space="preserve">28614949</t>
  </si>
  <si>
    <t xml:space="preserve">elektrokoleno 45° PE 100 PN16 D 110mm</t>
  </si>
  <si>
    <t xml:space="preserve">-332686009</t>
  </si>
  <si>
    <t xml:space="preserve">72</t>
  </si>
  <si>
    <t xml:space="preserve">8912491111</t>
  </si>
  <si>
    <t xml:space="preserve">Montáž lemových nákružků na potrubí z trub PE90</t>
  </si>
  <si>
    <t xml:space="preserve">-344240028</t>
  </si>
  <si>
    <t xml:space="preserve">73</t>
  </si>
  <si>
    <t xml:space="preserve">28653149</t>
  </si>
  <si>
    <t xml:space="preserve">nákružek lemový PE 100 SDR17 90mm</t>
  </si>
  <si>
    <t xml:space="preserve">505838394</t>
  </si>
  <si>
    <t xml:space="preserve">74</t>
  </si>
  <si>
    <t xml:space="preserve">28654368</t>
  </si>
  <si>
    <t xml:space="preserve">příruba volná k lemovému nákružku z polypropylénu 90</t>
  </si>
  <si>
    <t xml:space="preserve">588959288</t>
  </si>
  <si>
    <t xml:space="preserve">75</t>
  </si>
  <si>
    <t xml:space="preserve">8912491113</t>
  </si>
  <si>
    <t xml:space="preserve">Montáž lemových nákružků na potrubí z jakýchkoli trub DN 110</t>
  </si>
  <si>
    <t xml:space="preserve">580088310</t>
  </si>
  <si>
    <t xml:space="preserve">76</t>
  </si>
  <si>
    <t xml:space="preserve">28653150</t>
  </si>
  <si>
    <t xml:space="preserve">nákružek lemový PE 100 SDR17 110mm</t>
  </si>
  <si>
    <t xml:space="preserve">-501850397</t>
  </si>
  <si>
    <t xml:space="preserve">6*1,015</t>
  </si>
  <si>
    <t xml:space="preserve">77</t>
  </si>
  <si>
    <t xml:space="preserve">28654410</t>
  </si>
  <si>
    <t xml:space="preserve">příruba volná k lemovému nákružku z polypropylénu 110</t>
  </si>
  <si>
    <t xml:space="preserve">1578693876</t>
  </si>
  <si>
    <t xml:space="preserve">78</t>
  </si>
  <si>
    <t xml:space="preserve">HWL.797408000016</t>
  </si>
  <si>
    <t xml:space="preserve">SYNOFLEX - SPOJKA 80 (85-105)</t>
  </si>
  <si>
    <t xml:space="preserve">-1028158363</t>
  </si>
  <si>
    <t xml:space="preserve">1*1,01</t>
  </si>
  <si>
    <t xml:space="preserve">79</t>
  </si>
  <si>
    <t xml:space="preserve">HWL.797410000016</t>
  </si>
  <si>
    <t xml:space="preserve">SYNOFLEX - SPOJKA 100 (104-132)</t>
  </si>
  <si>
    <t xml:space="preserve">451752054</t>
  </si>
  <si>
    <t xml:space="preserve">80</t>
  </si>
  <si>
    <t xml:space="preserve">879171111</t>
  </si>
  <si>
    <t xml:space="preserve">Montáž vodovodní přípojky na potrubí DN 32</t>
  </si>
  <si>
    <t xml:space="preserve">-1381746260</t>
  </si>
  <si>
    <t xml:space="preserve">81</t>
  </si>
  <si>
    <t xml:space="preserve">8911739111</t>
  </si>
  <si>
    <t xml:space="preserve">Montáž vodovodního ventilu hlavního pro přípojky DN 32</t>
  </si>
  <si>
    <t xml:space="preserve">1821337219</t>
  </si>
  <si>
    <t xml:space="preserve">82</t>
  </si>
  <si>
    <t xml:space="preserve">HWL.313000103216</t>
  </si>
  <si>
    <t xml:space="preserve">VENTIL ISO DOMOVNÍ PŘÍPOJKY ROHOVÝ 32-5/4"</t>
  </si>
  <si>
    <t xml:space="preserve">-214921488</t>
  </si>
  <si>
    <t xml:space="preserve">5*1,01</t>
  </si>
  <si>
    <t xml:space="preserve">83</t>
  </si>
  <si>
    <t xml:space="preserve">9502050100031</t>
  </si>
  <si>
    <t xml:space="preserve">SOUPRAVA ZEMNÍ TELESKOPICKÁ PRO DOMOVNÍ PŘÍPOJKY</t>
  </si>
  <si>
    <t xml:space="preserve">1355551230</t>
  </si>
  <si>
    <t xml:space="preserve">84</t>
  </si>
  <si>
    <t xml:space="preserve">891241112</t>
  </si>
  <si>
    <t xml:space="preserve">Montáž vodovodních šoupátek otevřený výkop DN 80</t>
  </si>
  <si>
    <t xml:space="preserve">2037797053</t>
  </si>
  <si>
    <t xml:space="preserve">85</t>
  </si>
  <si>
    <t xml:space="preserve">HWL.400208000016</t>
  </si>
  <si>
    <t xml:space="preserve">ŠOUPĚ E2 PŘÍRUBOVÉ KRÁTKÉ 80</t>
  </si>
  <si>
    <t xml:space="preserve">-1513408381</t>
  </si>
  <si>
    <t xml:space="preserve">86</t>
  </si>
  <si>
    <t xml:space="preserve">891261112</t>
  </si>
  <si>
    <t xml:space="preserve">Montáž vodovodních šoupátek otevřený výkop DN 100</t>
  </si>
  <si>
    <t xml:space="preserve">189385533</t>
  </si>
  <si>
    <t xml:space="preserve">87</t>
  </si>
  <si>
    <t xml:space="preserve">HWL.400210000016</t>
  </si>
  <si>
    <t xml:space="preserve">ŠOUPĚ E2 PŘÍRUBOVÉ KRÁTKÉ 100</t>
  </si>
  <si>
    <t xml:space="preserve">-1680347165</t>
  </si>
  <si>
    <t xml:space="preserve">2*1,01</t>
  </si>
  <si>
    <t xml:space="preserve">88</t>
  </si>
  <si>
    <t xml:space="preserve">HWL.95010800001</t>
  </si>
  <si>
    <t xml:space="preserve">SOUPRAVA ZEMNÍ TELESKOPICKÁ </t>
  </si>
  <si>
    <t xml:space="preserve">1951334849</t>
  </si>
  <si>
    <t xml:space="preserve">89</t>
  </si>
  <si>
    <t xml:space="preserve">891269111</t>
  </si>
  <si>
    <t xml:space="preserve">Montáž navrtávacích pasů na potrubí z jakýchkoli trub DN 100</t>
  </si>
  <si>
    <t xml:space="preserve">1543994414</t>
  </si>
  <si>
    <t xml:space="preserve">90</t>
  </si>
  <si>
    <t xml:space="preserve">HWL.531011005416</t>
  </si>
  <si>
    <t xml:space="preserve">PAS NAVRTÁVACÍ UZAVÍRACÍ HAKU 110-5/4"</t>
  </si>
  <si>
    <t xml:space="preserve">749068753</t>
  </si>
  <si>
    <t xml:space="preserve">91</t>
  </si>
  <si>
    <t xml:space="preserve">899401111</t>
  </si>
  <si>
    <t xml:space="preserve">Osazení poklopů litinových ventilových</t>
  </si>
  <si>
    <t xml:space="preserve">-746204132</t>
  </si>
  <si>
    <t xml:space="preserve">92</t>
  </si>
  <si>
    <t xml:space="preserve">422914020</t>
  </si>
  <si>
    <t xml:space="preserve">poklop litinový ventilový</t>
  </si>
  <si>
    <t xml:space="preserve">1777922427</t>
  </si>
  <si>
    <t xml:space="preserve">93</t>
  </si>
  <si>
    <t xml:space="preserve">899401112</t>
  </si>
  <si>
    <t xml:space="preserve">Osazení poklopů litinových šoupátkových</t>
  </si>
  <si>
    <t xml:space="preserve">1046010503</t>
  </si>
  <si>
    <t xml:space="preserve">94</t>
  </si>
  <si>
    <t xml:space="preserve">422913520</t>
  </si>
  <si>
    <t xml:space="preserve">poklop litinový šoupátkový pro zemní soupravy osazení do terénu a do vozovky</t>
  </si>
  <si>
    <t xml:space="preserve">1956969787</t>
  </si>
  <si>
    <t xml:space="preserve">95</t>
  </si>
  <si>
    <t xml:space="preserve">4229135201</t>
  </si>
  <si>
    <t xml:space="preserve">podkladová deska UNI</t>
  </si>
  <si>
    <t xml:space="preserve">-1746285947</t>
  </si>
  <si>
    <t xml:space="preserve">3+5</t>
  </si>
  <si>
    <t xml:space="preserve">96</t>
  </si>
  <si>
    <t xml:space="preserve">899101211</t>
  </si>
  <si>
    <t xml:space="preserve">Demontáž poklopů litinových nebo ocelových včetně rámů hmotnosti do 50 kg</t>
  </si>
  <si>
    <t xml:space="preserve">1604709350</t>
  </si>
  <si>
    <t xml:space="preserve">"demontáž stávajících poklopů"</t>
  </si>
  <si>
    <t xml:space="preserve">"poklop šoupátkový" 3</t>
  </si>
  <si>
    <t xml:space="preserve">"poklop ventilový" 5</t>
  </si>
  <si>
    <t xml:space="preserve">97</t>
  </si>
  <si>
    <t xml:space="preserve">892241111</t>
  </si>
  <si>
    <t xml:space="preserve">Tlaková zkouška vodou potrubí do 80</t>
  </si>
  <si>
    <t xml:space="preserve">-345331864</t>
  </si>
  <si>
    <t xml:space="preserve">98</t>
  </si>
  <si>
    <t xml:space="preserve">892271111</t>
  </si>
  <si>
    <t xml:space="preserve">Tlaková zkouška vodou potrubí DN 100 nebo 125</t>
  </si>
  <si>
    <t xml:space="preserve">1434107905</t>
  </si>
  <si>
    <t xml:space="preserve">141+5</t>
  </si>
  <si>
    <t xml:space="preserve">99</t>
  </si>
  <si>
    <t xml:space="preserve">892273122</t>
  </si>
  <si>
    <t xml:space="preserve">Proplach a dezinfekce vodovodního potrubí DN od 80 do 125</t>
  </si>
  <si>
    <t xml:space="preserve">683362226</t>
  </si>
  <si>
    <t xml:space="preserve">141+5+3</t>
  </si>
  <si>
    <t xml:space="preserve">100</t>
  </si>
  <si>
    <t xml:space="preserve">892372111</t>
  </si>
  <si>
    <t xml:space="preserve">Zabezpečení konců potrubí DN do 300 při tlakových zkouškách vodou</t>
  </si>
  <si>
    <t xml:space="preserve">-1642242087</t>
  </si>
  <si>
    <t xml:space="preserve">101</t>
  </si>
  <si>
    <t xml:space="preserve">899431111</t>
  </si>
  <si>
    <t xml:space="preserve">Výšková úprava uličního vstupu nebo vpusti do 200 mm zvýšením krycího hrnce, šoupěte nebo hydrantu</t>
  </si>
  <si>
    <t xml:space="preserve">CS ÚRS 2023 01</t>
  </si>
  <si>
    <t xml:space="preserve">749167757</t>
  </si>
  <si>
    <t xml:space="preserve">102</t>
  </si>
  <si>
    <t xml:space="preserve">899712111</t>
  </si>
  <si>
    <t xml:space="preserve">Orientační tabulky na zdivu</t>
  </si>
  <si>
    <t xml:space="preserve">-1939393415</t>
  </si>
  <si>
    <t xml:space="preserve">103</t>
  </si>
  <si>
    <t xml:space="preserve">899722114</t>
  </si>
  <si>
    <t xml:space="preserve">Krytí potrubí z plastů výstražnou fólií z PVC 40 cm</t>
  </si>
  <si>
    <t xml:space="preserve">1186770148</t>
  </si>
  <si>
    <t xml:space="preserve">(141+5+3)*1,05</t>
  </si>
  <si>
    <t xml:space="preserve">104</t>
  </si>
  <si>
    <t xml:space="preserve">8712411000</t>
  </si>
  <si>
    <t xml:space="preserve">Montáž vodiče nad potrubím ve výk.</t>
  </si>
  <si>
    <t xml:space="preserve">-758354382</t>
  </si>
  <si>
    <t xml:space="preserve">105</t>
  </si>
  <si>
    <t xml:space="preserve">3411101201</t>
  </si>
  <si>
    <t xml:space="preserve">kabel silový s Cu jádrem CYKY 6mm2</t>
  </si>
  <si>
    <t xml:space="preserve">2032945365</t>
  </si>
  <si>
    <t xml:space="preserve">(141+5+3)*1,13</t>
  </si>
  <si>
    <t xml:space="preserve">Ostatní konstrukce a práce-bourání</t>
  </si>
  <si>
    <t xml:space="preserve">106</t>
  </si>
  <si>
    <t xml:space="preserve">916131212</t>
  </si>
  <si>
    <t xml:space="preserve">Osazení silničního obrubníku betonového stojatého bez boční opěry do lože z betonu prostého</t>
  </si>
  <si>
    <t xml:space="preserve">-639542148</t>
  </si>
  <si>
    <t xml:space="preserve">107</t>
  </si>
  <si>
    <t xml:space="preserve">919112213</t>
  </si>
  <si>
    <t xml:space="preserve">Řezání spár pro vytvoření komůrky š 10 mm hl 25 mm pro těsnící zálivku v živičném krytu</t>
  </si>
  <si>
    <t xml:space="preserve">1132377537</t>
  </si>
  <si>
    <t xml:space="preserve"> (141,0*2)+(6,5*2)+(4*3,0)*1+(0,70*2)*27</t>
  </si>
  <si>
    <t xml:space="preserve">108</t>
  </si>
  <si>
    <t xml:space="preserve">919122112</t>
  </si>
  <si>
    <t xml:space="preserve">Těsnění spár zálivkou za tepla pro komůrky š 10 mm hl 25 mm s těsnicím profilem</t>
  </si>
  <si>
    <t xml:space="preserve">1767054440</t>
  </si>
  <si>
    <t xml:space="preserve">109</t>
  </si>
  <si>
    <t xml:space="preserve">919735111</t>
  </si>
  <si>
    <t xml:space="preserve">Řezání stávajícího živičného krytu hl do 50 mm</t>
  </si>
  <si>
    <t xml:space="preserve">-1979614806</t>
  </si>
  <si>
    <t xml:space="preserve">"asfalt místní" (141,0*2)+(6,5*2)+(4*2,0)*1+(2*0,69)*27</t>
  </si>
  <si>
    <t xml:space="preserve">110</t>
  </si>
  <si>
    <t xml:space="preserve">979024443</t>
  </si>
  <si>
    <t xml:space="preserve">Očištění vybouraných obrubníků a krajníků silničních</t>
  </si>
  <si>
    <t xml:space="preserve">1108524206</t>
  </si>
  <si>
    <t xml:space="preserve">Přesun hmot</t>
  </si>
  <si>
    <t xml:space="preserve">111</t>
  </si>
  <si>
    <t xml:space="preserve">998276101</t>
  </si>
  <si>
    <t xml:space="preserve">Přesun hmot pro trubní vedení z trub z plastických hmot otevřený výkop</t>
  </si>
  <si>
    <t xml:space="preserve">-507225192</t>
  </si>
  <si>
    <t xml:space="preserve">212,216-207,999</t>
  </si>
  <si>
    <t xml:space="preserve">997</t>
  </si>
  <si>
    <t xml:space="preserve">Přesun sutě</t>
  </si>
  <si>
    <t xml:space="preserve">112</t>
  </si>
  <si>
    <t xml:space="preserve">997221551</t>
  </si>
  <si>
    <t xml:space="preserve">Vodorovná doprava suti ze sypkých materiálů do 1 km</t>
  </si>
  <si>
    <t xml:space="preserve">-1607563971</t>
  </si>
  <si>
    <t xml:space="preserve">"odvoz suti na skládku určenou incestorem" 119,48-0,400</t>
  </si>
  <si>
    <t xml:space="preserve">113</t>
  </si>
  <si>
    <t xml:space="preserve">997221559</t>
  </si>
  <si>
    <t xml:space="preserve">Příplatek ZKD 1 km u vodorovné dopravy suti ze sypkých materiálů</t>
  </si>
  <si>
    <t xml:space="preserve">1185745383</t>
  </si>
  <si>
    <t xml:space="preserve">"odvoz suti na skládku určenou investorem"</t>
  </si>
  <si>
    <t xml:space="preserve">odvoz_suti*13</t>
  </si>
  <si>
    <t xml:space="preserve">114</t>
  </si>
  <si>
    <t xml:space="preserve">997221611</t>
  </si>
  <si>
    <t xml:space="preserve">Nakládání suti na dopravní prostředky pro vodorovnou dopravu</t>
  </si>
  <si>
    <t xml:space="preserve">1999053362</t>
  </si>
  <si>
    <t xml:space="preserve">"nakládání suti - odvoz na skládku určenou investorem" odvoz_suti</t>
  </si>
  <si>
    <t xml:space="preserve">11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02830079</t>
  </si>
  <si>
    <t xml:space="preserve">51,84</t>
  </si>
  <si>
    <t xml:space="preserve">1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34402939</t>
  </si>
  <si>
    <t xml:space="preserve">119,48-51,84-0,400</t>
  </si>
  <si>
    <t xml:space="preserve">117</t>
  </si>
  <si>
    <t xml:space="preserve">9972215611</t>
  </si>
  <si>
    <t xml:space="preserve">Vodorovná  doprava a nakládání vybouraných armatur a potrubí</t>
  </si>
  <si>
    <t xml:space="preserve">932874837</t>
  </si>
  <si>
    <t xml:space="preserve">0,400</t>
  </si>
  <si>
    <t xml:space="preserve">998</t>
  </si>
  <si>
    <t xml:space="preserve">118</t>
  </si>
  <si>
    <t xml:space="preserve">998225111</t>
  </si>
  <si>
    <t xml:space="preserve">Přesun hmot pro pozemní komunikace s krytem z kamene, monolitickým betonovým nebo živičným</t>
  </si>
  <si>
    <t xml:space="preserve">-599603746</t>
  </si>
  <si>
    <t xml:space="preserve">207,999</t>
  </si>
  <si>
    <t xml:space="preserve">0,729</t>
  </si>
  <si>
    <t xml:space="preserve">LOZE</t>
  </si>
  <si>
    <t xml:space="preserve">0,608</t>
  </si>
  <si>
    <t xml:space="preserve">OBSYP</t>
  </si>
  <si>
    <t xml:space="preserve">2,126</t>
  </si>
  <si>
    <t xml:space="preserve">4,882</t>
  </si>
  <si>
    <t xml:space="preserve">25,5</t>
  </si>
  <si>
    <t xml:space="preserve">PE_32</t>
  </si>
  <si>
    <t xml:space="preserve">7,5</t>
  </si>
  <si>
    <t xml:space="preserve">7,224</t>
  </si>
  <si>
    <t xml:space="preserve">2,12</t>
  </si>
  <si>
    <t xml:space="preserve">1.2 - Přepojení přípojek řad K</t>
  </si>
  <si>
    <t xml:space="preserve">4,496</t>
  </si>
  <si>
    <t xml:space="preserve">7,23</t>
  </si>
  <si>
    <t xml:space="preserve">2,734</t>
  </si>
  <si>
    <t xml:space="preserve">7,959</t>
  </si>
  <si>
    <t xml:space="preserve">-834224237</t>
  </si>
  <si>
    <t xml:space="preserve">"asfalt_místní" 6,0*0,81</t>
  </si>
  <si>
    <t xml:space="preserve">"chodník asfalt" 1,5*0,81</t>
  </si>
  <si>
    <t xml:space="preserve">"asfalt_místní" (6,0*1,80)+(6,0*0,81)</t>
  </si>
  <si>
    <t xml:space="preserve">"chodník asfalt" 1,5*1,8</t>
  </si>
  <si>
    <t xml:space="preserve">2,0</t>
  </si>
  <si>
    <t xml:space="preserve">0,4</t>
  </si>
  <si>
    <t xml:space="preserve">-1653679381</t>
  </si>
  <si>
    <t xml:space="preserve">(1+3)*0,81</t>
  </si>
  <si>
    <t xml:space="preserve">-976092144</t>
  </si>
  <si>
    <t xml:space="preserve">-1406688719</t>
  </si>
  <si>
    <t xml:space="preserve">7,5*2</t>
  </si>
  <si>
    <t xml:space="preserve">-1715737098</t>
  </si>
  <si>
    <t xml:space="preserve">(2*0,81*1,1)+(2*0,81*1,6)*3+(2*0,81*1,6)</t>
  </si>
  <si>
    <t xml:space="preserve">119002121</t>
  </si>
  <si>
    <t xml:space="preserve">Přechodová lávka délky do 2 m včetně zábradlí pro zabezpečení výkopu zřízení</t>
  </si>
  <si>
    <t xml:space="preserve">989984623</t>
  </si>
  <si>
    <t xml:space="preserve">119002122</t>
  </si>
  <si>
    <t xml:space="preserve">Přechodová lávka délky do 2 m včetně zábradlí pro zabezpečení výkopu odstranění</t>
  </si>
  <si>
    <t xml:space="preserve">-405960670</t>
  </si>
  <si>
    <t xml:space="preserve">1*1,7</t>
  </si>
  <si>
    <t xml:space="preserve">"přepojení vodovodních přípojek" 7,5*0,81*1,7</t>
  </si>
  <si>
    <t xml:space="preserve">-"asfalt místní" 6,0*0,81*0,40</t>
  </si>
  <si>
    <t xml:space="preserve">-"chodník asfalt" 1,5*0,81*0,35</t>
  </si>
  <si>
    <t xml:space="preserve">7,5*1,7*2</t>
  </si>
  <si>
    <t xml:space="preserve">-1601832642</t>
  </si>
  <si>
    <t xml:space="preserve">7,5*0,81*0,10</t>
  </si>
  <si>
    <t xml:space="preserve">7,5*0,81*0,35</t>
  </si>
  <si>
    <t xml:space="preserve">"zásyp zeminou" 1,5*0,81*0,6</t>
  </si>
  <si>
    <t xml:space="preserve">zepráce-vytlač-zásyp_zeminou</t>
  </si>
  <si>
    <t xml:space="preserve">-1052630391</t>
  </si>
  <si>
    <t xml:space="preserve">-125985898</t>
  </si>
  <si>
    <t xml:space="preserve">-1029962566</t>
  </si>
  <si>
    <t xml:space="preserve"> vod_přem*0,30</t>
  </si>
  <si>
    <t xml:space="preserve">-468514307</t>
  </si>
  <si>
    <t xml:space="preserve">"vodovodní přípojky " 3,14*(0,032)^2/4*7,5</t>
  </si>
  <si>
    <t xml:space="preserve">OBSYP-0,006</t>
  </si>
  <si>
    <t xml:space="preserve">štěrk_kom+štěrk+LOZE</t>
  </si>
  <si>
    <t xml:space="preserve">1436378878</t>
  </si>
  <si>
    <t xml:space="preserve">564831011</t>
  </si>
  <si>
    <t xml:space="preserve">Podklad ze štěrkodrtě ŠD plochy do 100 m2 tl 100 mm</t>
  </si>
  <si>
    <t xml:space="preserve">1891751313</t>
  </si>
  <si>
    <t xml:space="preserve">Podklad ze štěrkodrtě ŠD tl 250 mm</t>
  </si>
  <si>
    <t xml:space="preserve">"asfalt místní" 6,0*0,81</t>
  </si>
  <si>
    <t xml:space="preserve">"asfalt místní" 6,0*1,8</t>
  </si>
  <si>
    <t xml:space="preserve">577123111</t>
  </si>
  <si>
    <t xml:space="preserve">Asfaltový beton vrstva obrusná ACO 8 (ABJ) tl 30 mm š do 3 m z nemodifikovaného asfaltu</t>
  </si>
  <si>
    <t xml:space="preserve">40008801</t>
  </si>
  <si>
    <t xml:space="preserve">577133111</t>
  </si>
  <si>
    <t xml:space="preserve">Asfaltový beton vrstva obrusná ACO 8 (ABJ) tl 40 mm š do 3 m z nemodifikovaného asfaltu</t>
  </si>
  <si>
    <t xml:space="preserve">1957390223</t>
  </si>
  <si>
    <t xml:space="preserve">581114113</t>
  </si>
  <si>
    <t xml:space="preserve">Kryt z betonu komunikace pro pěší tl 100 mm</t>
  </si>
  <si>
    <t xml:space="preserve">779687297</t>
  </si>
  <si>
    <t xml:space="preserve">"chodník asfalt" (1,5*0,81)*2</t>
  </si>
  <si>
    <t xml:space="preserve">871161141</t>
  </si>
  <si>
    <t xml:space="preserve">Montáž potrubí z PE100 SDR 11 otevřený výkop svařovaných na tupo D 32 x 3,0 mm</t>
  </si>
  <si>
    <t xml:space="preserve">1141405876</t>
  </si>
  <si>
    <t xml:space="preserve">"přepojení přípojek" 7,5</t>
  </si>
  <si>
    <t xml:space="preserve">28613752</t>
  </si>
  <si>
    <t xml:space="preserve">potrubí vodovodní LDPE (rPE) D 32x4,4mm</t>
  </si>
  <si>
    <t xml:space="preserve">968770975</t>
  </si>
  <si>
    <t xml:space="preserve">PE_32*1,015</t>
  </si>
  <si>
    <t xml:space="preserve">HWL.632003203216</t>
  </si>
  <si>
    <t xml:space="preserve">TVAROVKA ISO SPOJKA 32-32</t>
  </si>
  <si>
    <t xml:space="preserve">940209212</t>
  </si>
  <si>
    <t xml:space="preserve">HWL.641103201</t>
  </si>
  <si>
    <t xml:space="preserve">TVAROVKA ISO KOLENO 45° 32</t>
  </si>
  <si>
    <t xml:space="preserve">211626906</t>
  </si>
  <si>
    <t xml:space="preserve">10*1,01</t>
  </si>
  <si>
    <t xml:space="preserve">892233122</t>
  </si>
  <si>
    <t xml:space="preserve">Proplach a dezinfekce vodovodního potrubí DN od 40 do 70</t>
  </si>
  <si>
    <t xml:space="preserve">7,5*1,05</t>
  </si>
  <si>
    <t xml:space="preserve">7,5*1,13</t>
  </si>
  <si>
    <t xml:space="preserve">řezání+1,5*2</t>
  </si>
  <si>
    <t xml:space="preserve">2034457705</t>
  </si>
  <si>
    <t xml:space="preserve">1,5*2</t>
  </si>
  <si>
    <t xml:space="preserve">919735112</t>
  </si>
  <si>
    <t xml:space="preserve">Řezání stávajícího živičného krytu hl do 100 mm</t>
  </si>
  <si>
    <t xml:space="preserve">-963465036</t>
  </si>
  <si>
    <t xml:space="preserve">6,0*2</t>
  </si>
  <si>
    <t xml:space="preserve">8,411-8,103</t>
  </si>
  <si>
    <t xml:space="preserve">"odvoz suti na skládku určenou incestorem" 4,882</t>
  </si>
  <si>
    <t xml:space="preserve">1,799</t>
  </si>
  <si>
    <t xml:space="preserve">odvoz_suti-1,799</t>
  </si>
  <si>
    <t xml:space="preserve">8,103</t>
  </si>
  <si>
    <t xml:space="preserve">89,111</t>
  </si>
  <si>
    <t xml:space="preserve">465,062</t>
  </si>
  <si>
    <t xml:space="preserve">148,754</t>
  </si>
  <si>
    <t xml:space="preserve">38,042</t>
  </si>
  <si>
    <t xml:space="preserve">152,437</t>
  </si>
  <si>
    <t xml:space="preserve">100,661</t>
  </si>
  <si>
    <t xml:space="preserve">2 - Vodovodní řad K-1</t>
  </si>
  <si>
    <t xml:space="preserve">vsak</t>
  </si>
  <si>
    <t xml:space="preserve">0,25</t>
  </si>
  <si>
    <t xml:space="preserve">272,4</t>
  </si>
  <si>
    <t xml:space="preserve">2.1 - Vodovodní řad K-1</t>
  </si>
  <si>
    <t xml:space="preserve">0,324</t>
  </si>
  <si>
    <t xml:space="preserve">izolace_v</t>
  </si>
  <si>
    <t xml:space="preserve">0,5</t>
  </si>
  <si>
    <t xml:space="preserve">9,801</t>
  </si>
  <si>
    <t xml:space="preserve">39,204</t>
  </si>
  <si>
    <t xml:space="preserve">49,579</t>
  </si>
  <si>
    <t xml:space="preserve">150,24</t>
  </si>
  <si>
    <t xml:space="preserve">2,922</t>
  </si>
  <si>
    <t xml:space="preserve">7,2</t>
  </si>
  <si>
    <t xml:space="preserve">PE_63</t>
  </si>
  <si>
    <t xml:space="preserve">zepráce_v</t>
  </si>
  <si>
    <t xml:space="preserve">0,725</t>
  </si>
  <si>
    <t xml:space="preserve">PSV - Práce a dodávky PSV</t>
  </si>
  <si>
    <t xml:space="preserve">    711 - Izolace proti vodě, vlhkosti a plynům</t>
  </si>
  <si>
    <t xml:space="preserve">113107163</t>
  </si>
  <si>
    <t xml:space="preserve">Odstranění podkladu z kameniva drceného tl přes 200 do 300 mm strojně pl přes 50 do 200 m2</t>
  </si>
  <si>
    <t xml:space="preserve">"asfalt_místní" (110,0*0,81)+(1,0*0,81)+(6,0*0,81)+(2,0*2,0)*2+(1,5*0,69)*8</t>
  </si>
  <si>
    <t xml:space="preserve">"chodník asfalt" 1,6*0,81</t>
  </si>
  <si>
    <t xml:space="preserve">113107181</t>
  </si>
  <si>
    <t xml:space="preserve">Odstranění podkladu živičného tl do 50 mm strojně pl přes 50 do 200 m2</t>
  </si>
  <si>
    <t xml:space="preserve">"chodník asfalt" 1,6*1,8</t>
  </si>
  <si>
    <t xml:space="preserve">"asfalt místní" (110,0*1,8)+(1,0*1,8)+(6,0*1,8)+(3,0*3,0)*2+(2,5*0,7)*8</t>
  </si>
  <si>
    <t xml:space="preserve">5,5</t>
  </si>
  <si>
    <t xml:space="preserve">(2+4)*0,81</t>
  </si>
  <si>
    <t xml:space="preserve">3*0,81</t>
  </si>
  <si>
    <t xml:space="preserve">(2*0,81*1,0)*1+(2*0,81*1,1)*2+(2*0,81*1,6)*4+(2*0,81*1,7)*3</t>
  </si>
  <si>
    <t xml:space="preserve">(110+3+3+5-60)*2</t>
  </si>
  <si>
    <t xml:space="preserve">132254104</t>
  </si>
  <si>
    <t xml:space="preserve">Hloubení rýh zapažených š do 800 mm v hornině třídy těžitelnosti I, skupiny 3 objem přes 100 m3 strojně</t>
  </si>
  <si>
    <t xml:space="preserve">1856655314</t>
  </si>
  <si>
    <t xml:space="preserve">"štěrkový vsakovací prostor" (1*0,5*1,7)*1</t>
  </si>
  <si>
    <t xml:space="preserve">-"tráva" (1*0,5*0,25)*1</t>
  </si>
  <si>
    <t xml:space="preserve">zepráce_v*0,30</t>
  </si>
  <si>
    <t xml:space="preserve">132354104</t>
  </si>
  <si>
    <t xml:space="preserve">Hloubení rýh zapažených š do 800 mm v hornině třídy těžitelnosti II, skupiny 4 objem přes 100 m3 strojně</t>
  </si>
  <si>
    <t xml:space="preserve">-1969802684</t>
  </si>
  <si>
    <t xml:space="preserve">zepráce_v*0,70</t>
  </si>
  <si>
    <t xml:space="preserve">132254204</t>
  </si>
  <si>
    <t xml:space="preserve">Hloubení zapažených rýh š do 2000 mm v hornině třídy těžitelnosti I skupiny 3 objem do 500 m3</t>
  </si>
  <si>
    <t xml:space="preserve">"vodovodní řad K-1 " 156,63</t>
  </si>
  <si>
    <t xml:space="preserve">"přípojka pro hydrant" 5,0*0,81*1,7</t>
  </si>
  <si>
    <t xml:space="preserve">"přepojení řadu" 6,0*0,81*1,7</t>
  </si>
  <si>
    <t xml:space="preserve">"sondy na zjištění stáv.sítí-rozšíření" (1,5*0,69*1,0)+(1,5*0,69*1,1)+(1,5*0,69*1,6)*3+(1,5*0,69*1,7)*3</t>
  </si>
  <si>
    <t xml:space="preserve">-"asfalt místní" (110,0*0,81*0,40)-(1,0*0,81*0,40)-(6,0*0,81*0,40)-(2,0*2,0*0,40)*2-(1,5*0,69*0,40)*8</t>
  </si>
  <si>
    <t xml:space="preserve">-"tráva" 2,4*0,81*0,25</t>
  </si>
  <si>
    <t xml:space="preserve">-"chodník asfalt" 1,6*0,81*0,35</t>
  </si>
  <si>
    <t xml:space="preserve">132354204</t>
  </si>
  <si>
    <t xml:space="preserve">Hloubení zapažených rýh š do 2000 mm v hornině třídy těžitelnosti II skupiny 4 objem do 500 m3</t>
  </si>
  <si>
    <t xml:space="preserve">"vodovodní řad K-1" 386,8</t>
  </si>
  <si>
    <t xml:space="preserve">"přípojka pro hydrant" 5,0*1,7*2</t>
  </si>
  <si>
    <t xml:space="preserve">"přepojení řadu" 6,0*1,7*2</t>
  </si>
  <si>
    <t xml:space="preserve">"výkop na zjištění stáv.sítí - rozšíření"  (2*0,69*1,6)*3+(2*0,69*1,7)*3</t>
  </si>
  <si>
    <t xml:space="preserve">"řad K-1" 110,0*0,81*0,10</t>
  </si>
  <si>
    <t xml:space="preserve">"přepojení řadu" 6,0*0,81*0,10</t>
  </si>
  <si>
    <t xml:space="preserve">"přípojka pro hydrant" 5,0*0,81*0,10</t>
  </si>
  <si>
    <t xml:space="preserve">"řad K-1" 110,0*0,81*0,40</t>
  </si>
  <si>
    <t xml:space="preserve">"přepojení řadu" 6,0*0,81*0,40</t>
  </si>
  <si>
    <t xml:space="preserve">"přípojka pro hydrant" 5,0*0,81*0,40</t>
  </si>
  <si>
    <t xml:space="preserve">4*0,2*0,5*0,81</t>
  </si>
  <si>
    <t xml:space="preserve">"štěrkový vsakovací prostor" (1*0,5*0,5)*1</t>
  </si>
  <si>
    <t xml:space="preserve">"zásyp zeminou" (2,4*0,81*0,95)+(1,6*0,81*0,83)</t>
  </si>
  <si>
    <t xml:space="preserve">"zásyp v komunikaci" (zepráce+zepráce_v)-vytlač-zásyp_zeminou</t>
  </si>
  <si>
    <t xml:space="preserve">(zepráce+zepráce_v)-zásyp_zeminou</t>
  </si>
  <si>
    <t xml:space="preserve">2052051045</t>
  </si>
  <si>
    <t xml:space="preserve">-223663574</t>
  </si>
  <si>
    <t xml:space="preserve">(zepráce+zepráce_v)-vytlač</t>
  </si>
  <si>
    <t xml:space="preserve">174251101</t>
  </si>
  <si>
    <t xml:space="preserve">Zásyp jam, šachet rýh nebo kolem objektů sypaninou bez zhutnění</t>
  </si>
  <si>
    <t xml:space="preserve">1612687703</t>
  </si>
  <si>
    <t xml:space="preserve">"štěrková vsakovací prostor"</t>
  </si>
  <si>
    <t xml:space="preserve">(1*0,5*0,5)*1</t>
  </si>
  <si>
    <t xml:space="preserve">"vodovodní řad K-1 " 3,14*(0,110)^2/4*110,0</t>
  </si>
  <si>
    <t xml:space="preserve">"přepojení řadu" (3,14*(0,110)^2/4*3,0)+(3,14*(0,063)^2/4*3,0)</t>
  </si>
  <si>
    <t xml:space="preserve">"přípojka pro hydrant" 3,14*(0,090)^2/4*5,0</t>
  </si>
  <si>
    <t xml:space="preserve">"propojení" 3,14*(0,110)^2/4*5,0</t>
  </si>
  <si>
    <t xml:space="preserve">obsyp_-1,162</t>
  </si>
  <si>
    <t xml:space="preserve">5834393021</t>
  </si>
  <si>
    <t xml:space="preserve">kamenivo drcené hrubé frakce 16-32</t>
  </si>
  <si>
    <t xml:space="preserve">-142457367</t>
  </si>
  <si>
    <t xml:space="preserve">vsak*1,8</t>
  </si>
  <si>
    <t xml:space="preserve">štěrk+loze_+štěrk_kom+vsak</t>
  </si>
  <si>
    <t xml:space="preserve">"tráva" 2,4*3,0</t>
  </si>
  <si>
    <t xml:space="preserve">4*2*(0,2+0,81)*0,5</t>
  </si>
  <si>
    <t xml:space="preserve">1116745657</t>
  </si>
  <si>
    <t xml:space="preserve">"chodník asflat" 1,6*0,81</t>
  </si>
  <si>
    <t xml:space="preserve">"asfalt_místní" (110,0*0,81)+(1,0*0,81)+(6,0*0,81)+(1,5*0,69)*8</t>
  </si>
  <si>
    <t xml:space="preserve">-2042990277</t>
  </si>
  <si>
    <t xml:space="preserve">-1681167006</t>
  </si>
  <si>
    <t xml:space="preserve">"asfalt_místní" (2,0*2,0)*2</t>
  </si>
  <si>
    <t xml:space="preserve">622091969</t>
  </si>
  <si>
    <t xml:space="preserve">"chodník asfalt" (1,6*0,81)*2</t>
  </si>
  <si>
    <t xml:space="preserve">"viz.příloha D.1 Technická zpráva, příloha D.4 Schéma kladečského plánu řadu K-1"</t>
  </si>
  <si>
    <t xml:space="preserve">"PE63" 1</t>
  </si>
  <si>
    <t xml:space="preserve">"LIT100" 1</t>
  </si>
  <si>
    <t xml:space="preserve">1716329449</t>
  </si>
  <si>
    <t xml:space="preserve">"vsakovací prostor - odvodnění hydrantu" 1*3,0</t>
  </si>
  <si>
    <t xml:space="preserve">586976620</t>
  </si>
  <si>
    <t xml:space="preserve">871211211</t>
  </si>
  <si>
    <t xml:space="preserve">Montáž potrubí z PE100 SDR 11 otevřený výkop svařovaných elektrotvarovkou D 63 x 5,8 mm</t>
  </si>
  <si>
    <t xml:space="preserve">327763250</t>
  </si>
  <si>
    <t xml:space="preserve">"přepojení řadu" 3,0</t>
  </si>
  <si>
    <t xml:space="preserve">28613113</t>
  </si>
  <si>
    <t xml:space="preserve">trubka vodovodní PE100 , RC PN 16 SDR11 63x5,8mm</t>
  </si>
  <si>
    <t xml:space="preserve">860525369</t>
  </si>
  <si>
    <t xml:space="preserve">"PE 100, RC AQUALINE ROBUST, 63x5,8 SDR11"</t>
  </si>
  <si>
    <t xml:space="preserve">PE_63*1,015</t>
  </si>
  <si>
    <t xml:space="preserve">"řad K-1" 110,0</t>
  </si>
  <si>
    <t xml:space="preserve">852241121</t>
  </si>
  <si>
    <t xml:space="preserve">Montáž potrubí z trub litinových tlakových přírubových normálních délek otevřený výkop DN 80</t>
  </si>
  <si>
    <t xml:space="preserve">1556199728</t>
  </si>
  <si>
    <t xml:space="preserve">55253239</t>
  </si>
  <si>
    <t xml:space="preserve">trouba přírubová litinová vodovodní  PN 10/16 DN 80 dl 400mm</t>
  </si>
  <si>
    <t xml:space="preserve">-1991742012</t>
  </si>
  <si>
    <t xml:space="preserve">857242122</t>
  </si>
  <si>
    <t xml:space="preserve">Montáž litinových tvarovek jednoosých přírubových otevřený výkop DN 80</t>
  </si>
  <si>
    <t xml:space="preserve">688060755</t>
  </si>
  <si>
    <t xml:space="preserve">552506420</t>
  </si>
  <si>
    <t xml:space="preserve">koleno přírubové s patkou PP litinové DN 80</t>
  </si>
  <si>
    <t xml:space="preserve">1026028321</t>
  </si>
  <si>
    <t xml:space="preserve">1+1+1</t>
  </si>
  <si>
    <t xml:space="preserve">55253513</t>
  </si>
  <si>
    <t xml:space="preserve">tvarovka přírubová litinová s přírubovou odbočkou,práškový epoxid tl 250µm T-kus DN 100/50</t>
  </si>
  <si>
    <t xml:space="preserve">-657551242</t>
  </si>
  <si>
    <t xml:space="preserve">877211101</t>
  </si>
  <si>
    <t xml:space="preserve">Montáž elektrospojek na vodovodním potrubí z PE trub d 63</t>
  </si>
  <si>
    <t xml:space="preserve">203198301</t>
  </si>
  <si>
    <t xml:space="preserve">28615972</t>
  </si>
  <si>
    <t xml:space="preserve">elektrospojka SDR11 PE 100 PN16 D 63mm</t>
  </si>
  <si>
    <t xml:space="preserve">-1086647623</t>
  </si>
  <si>
    <t xml:space="preserve">"elektrospojka" 17</t>
  </si>
  <si>
    <t xml:space="preserve">17*1,015</t>
  </si>
  <si>
    <t xml:space="preserve">877211110</t>
  </si>
  <si>
    <t xml:space="preserve">Montáž elektrokolen 45° na vodovodním potrubí z PE trub d 63</t>
  </si>
  <si>
    <t xml:space="preserve">483548267</t>
  </si>
  <si>
    <t xml:space="preserve">28614946</t>
  </si>
  <si>
    <t xml:space="preserve">elektrokoleno 45° PE 100 PN16 D 63mm</t>
  </si>
  <si>
    <t xml:space="preserve">1406736986</t>
  </si>
  <si>
    <t xml:space="preserve">8912491114</t>
  </si>
  <si>
    <t xml:space="preserve">Montáž lemových nákružků na potrubí z trub PE63</t>
  </si>
  <si>
    <t xml:space="preserve">-1778284651</t>
  </si>
  <si>
    <t xml:space="preserve">28653133</t>
  </si>
  <si>
    <t xml:space="preserve">nákružek lemový PE 100 SDR11 63mm</t>
  </si>
  <si>
    <t xml:space="preserve">1198365157</t>
  </si>
  <si>
    <t xml:space="preserve">28654365</t>
  </si>
  <si>
    <t xml:space="preserve">příruba volná k lemovému nákružku z polypropylénu 63</t>
  </si>
  <si>
    <t xml:space="preserve">-1396529741</t>
  </si>
  <si>
    <t xml:space="preserve">7*1,015</t>
  </si>
  <si>
    <t xml:space="preserve">HWL.797405000016</t>
  </si>
  <si>
    <t xml:space="preserve">SYNOFLEX - SPOJKA 50 (56-71)</t>
  </si>
  <si>
    <t xml:space="preserve">1511185074</t>
  </si>
  <si>
    <t xml:space="preserve">4*1,01</t>
  </si>
  <si>
    <t xml:space="preserve">891247212</t>
  </si>
  <si>
    <t xml:space="preserve">Montáž hydrantů nadzemních DN 80</t>
  </si>
  <si>
    <t xml:space="preserve">-143633829</t>
  </si>
  <si>
    <t xml:space="preserve">42273682</t>
  </si>
  <si>
    <t xml:space="preserve">hydrant nadzemní DN 80 tvárná litina dvojitý uzávěr s koulí krycí v 1500mm</t>
  </si>
  <si>
    <t xml:space="preserve">835203121</t>
  </si>
  <si>
    <t xml:space="preserve">5525064202</t>
  </si>
  <si>
    <t xml:space="preserve">hydrantová drenáž</t>
  </si>
  <si>
    <t xml:space="preserve">74396754</t>
  </si>
  <si>
    <t xml:space="preserve">891211112</t>
  </si>
  <si>
    <t xml:space="preserve">Montáž vodovodních šoupátek otevřený výkop DN 50</t>
  </si>
  <si>
    <t xml:space="preserve">2060465798</t>
  </si>
  <si>
    <t xml:space="preserve">HWL.400205000016</t>
  </si>
  <si>
    <t xml:space="preserve">ŠOUPĚ E2 PŘÍRUBOVÉ KRÁTKÉ 50</t>
  </si>
  <si>
    <t xml:space="preserve">120349328</t>
  </si>
  <si>
    <t xml:space="preserve">3*1,01</t>
  </si>
  <si>
    <t xml:space="preserve">5+4</t>
  </si>
  <si>
    <t xml:space="preserve">119</t>
  </si>
  <si>
    <t xml:space="preserve">8912472121</t>
  </si>
  <si>
    <t xml:space="preserve">Demontáž hydrantů nadzemních DN 80</t>
  </si>
  <si>
    <t xml:space="preserve">-192037124</t>
  </si>
  <si>
    <t xml:space="preserve">"demontáž stávajícího nadzemního hydrantu před čp.75" 1</t>
  </si>
  <si>
    <t xml:space="preserve">120</t>
  </si>
  <si>
    <t xml:space="preserve">"poklop šoupátkový" 5</t>
  </si>
  <si>
    <t xml:space="preserve">"poklop ventilový" 4</t>
  </si>
  <si>
    <t xml:space="preserve">121</t>
  </si>
  <si>
    <t xml:space="preserve">8712918111</t>
  </si>
  <si>
    <t xml:space="preserve">Demontáž stávajícího potrubí z polyetylenu D přes 90 do 140 mm</t>
  </si>
  <si>
    <t xml:space="preserve">-695400690</t>
  </si>
  <si>
    <t xml:space="preserve">"demontáž úseku potrubí PE110" 1,0</t>
  </si>
  <si>
    <t xml:space="preserve">122</t>
  </si>
  <si>
    <t xml:space="preserve">123</t>
  </si>
  <si>
    <t xml:space="preserve">110+3</t>
  </si>
  <si>
    <t xml:space="preserve">124</t>
  </si>
  <si>
    <t xml:space="preserve">-238108722</t>
  </si>
  <si>
    <t xml:space="preserve">125</t>
  </si>
  <si>
    <t xml:space="preserve">110+3+3+5</t>
  </si>
  <si>
    <t xml:space="preserve">126</t>
  </si>
  <si>
    <t xml:space="preserve">127</t>
  </si>
  <si>
    <t xml:space="preserve">128</t>
  </si>
  <si>
    <t xml:space="preserve">129</t>
  </si>
  <si>
    <t xml:space="preserve">(110+5+6)*1,05</t>
  </si>
  <si>
    <t xml:space="preserve">130</t>
  </si>
  <si>
    <t xml:space="preserve">110+5+6</t>
  </si>
  <si>
    <t xml:space="preserve">131</t>
  </si>
  <si>
    <t xml:space="preserve">(110+5+6)*1,13</t>
  </si>
  <si>
    <t xml:space="preserve">132</t>
  </si>
  <si>
    <t xml:space="preserve">133</t>
  </si>
  <si>
    <t xml:space="preserve">(110,0*2)+(1,0*2)+(6,0*2)+(4*3,0)*2+(0,70*2)*8</t>
  </si>
  <si>
    <t xml:space="preserve">1,6*2</t>
  </si>
  <si>
    <t xml:space="preserve">134</t>
  </si>
  <si>
    <t xml:space="preserve">135</t>
  </si>
  <si>
    <t xml:space="preserve">"asfalt místní" (110,0*2)+(1,0*2)+(6,0*2)+(4*2,0)*2+(2*0,69)*8</t>
  </si>
  <si>
    <t xml:space="preserve">"chodník asfalt" 1,6*2</t>
  </si>
  <si>
    <t xml:space="preserve">136</t>
  </si>
  <si>
    <t xml:space="preserve">137</t>
  </si>
  <si>
    <t xml:space="preserve">171,328-154,863</t>
  </si>
  <si>
    <t xml:space="preserve">138</t>
  </si>
  <si>
    <t xml:space="preserve">"odvoz suti na skládku určenou incestorem" 89,567-0,456</t>
  </si>
  <si>
    <t xml:space="preserve">139</t>
  </si>
  <si>
    <t xml:space="preserve">140</t>
  </si>
  <si>
    <t xml:space="preserve">141</t>
  </si>
  <si>
    <t xml:space="preserve">39,064</t>
  </si>
  <si>
    <t xml:space="preserve">142</t>
  </si>
  <si>
    <t xml:space="preserve">89,567-39,064-0,456</t>
  </si>
  <si>
    <t xml:space="preserve">143</t>
  </si>
  <si>
    <t xml:space="preserve">0,456</t>
  </si>
  <si>
    <t xml:space="preserve">144</t>
  </si>
  <si>
    <t xml:space="preserve">154,8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5</t>
  </si>
  <si>
    <t xml:space="preserve">711491172</t>
  </si>
  <si>
    <t xml:space="preserve">Provedení izolace proti tlakové vodě vodorovné z textilií vrstva ochranná</t>
  </si>
  <si>
    <t xml:space="preserve">-1985755628</t>
  </si>
  <si>
    <t xml:space="preserve">"štěrkový vsakovací prostor" </t>
  </si>
  <si>
    <t xml:space="preserve">1*(1,0*0,5)</t>
  </si>
  <si>
    <t xml:space="preserve">69311198</t>
  </si>
  <si>
    <t xml:space="preserve">geotextilie netkaná separační, ochranná, filtrační, drenážní PES(70%)+PP(30%) 250g/m2</t>
  </si>
  <si>
    <t xml:space="preserve">-1729502593</t>
  </si>
  <si>
    <t xml:space="preserve">izolace_v*1,15</t>
  </si>
  <si>
    <t xml:space="preserve">147</t>
  </si>
  <si>
    <t xml:space="preserve">998711101</t>
  </si>
  <si>
    <t xml:space="preserve">Přesun hmot tonážní pro izolace proti vodě, vlhkosti a plynům v objektech výšky do 6 m</t>
  </si>
  <si>
    <t xml:space="preserve">-1313323019</t>
  </si>
  <si>
    <t xml:space="preserve">2,673</t>
  </si>
  <si>
    <t xml:space="preserve">0,77</t>
  </si>
  <si>
    <t xml:space="preserve">2,693</t>
  </si>
  <si>
    <t xml:space="preserve">7,019</t>
  </si>
  <si>
    <t xml:space="preserve">32,3</t>
  </si>
  <si>
    <t xml:space="preserve">9,5</t>
  </si>
  <si>
    <t xml:space="preserve">7,546</t>
  </si>
  <si>
    <t xml:space="preserve">2,685</t>
  </si>
  <si>
    <t xml:space="preserve">2.2 - Přepojení přípojek řad K-1</t>
  </si>
  <si>
    <t xml:space="preserve">4,091</t>
  </si>
  <si>
    <t xml:space="preserve">7,554</t>
  </si>
  <si>
    <t xml:space="preserve">3,463</t>
  </si>
  <si>
    <t xml:space="preserve">10,227</t>
  </si>
  <si>
    <t xml:space="preserve">"asfalt místní" 4,0*0,81</t>
  </si>
  <si>
    <t xml:space="preserve">"chodník asflat" 5,5*0,81</t>
  </si>
  <si>
    <t xml:space="preserve">"asfalt místní" (4,0*1,80)+(4,0*0,81)</t>
  </si>
  <si>
    <t xml:space="preserve">"chodník asfalt" 5,5*1,8</t>
  </si>
  <si>
    <t xml:space="preserve">2,0*4</t>
  </si>
  <si>
    <t xml:space="preserve">-932073911</t>
  </si>
  <si>
    <t xml:space="preserve">988089800</t>
  </si>
  <si>
    <t xml:space="preserve">9,5*2</t>
  </si>
  <si>
    <t xml:space="preserve">2019989843</t>
  </si>
  <si>
    <t xml:space="preserve">(2*0,81*1,0)*3+(2*0,81*1,6)</t>
  </si>
  <si>
    <t xml:space="preserve">"přepojení vodovodních přípojek" 9,5*0,81*1,7</t>
  </si>
  <si>
    <t xml:space="preserve">-"asfalt místní" 4,0*0,81*0,40</t>
  </si>
  <si>
    <t xml:space="preserve">-"chodník asfalt" 5,5*0,81*0,35</t>
  </si>
  <si>
    <t xml:space="preserve">9,5*1,7*2</t>
  </si>
  <si>
    <t xml:space="preserve">9,5*0,81*0,10</t>
  </si>
  <si>
    <t xml:space="preserve">9,5*0,81*0,35</t>
  </si>
  <si>
    <t xml:space="preserve">"zásyp zeminou" 5,5*0,81*0,6</t>
  </si>
  <si>
    <t xml:space="preserve">-422976796</t>
  </si>
  <si>
    <t xml:space="preserve">888769972</t>
  </si>
  <si>
    <t xml:space="preserve">"vodovodní přípojky " 3,14*(0,032)^2/4*9,5</t>
  </si>
  <si>
    <t xml:space="preserve">OBSYP-0,008</t>
  </si>
  <si>
    <t xml:space="preserve">"asfalt místní" 4,0*1,8</t>
  </si>
  <si>
    <t xml:space="preserve">"chodník asfalt" (5,5*0,81)*2</t>
  </si>
  <si>
    <t xml:space="preserve">"přepojení přípojek" 9,5</t>
  </si>
  <si>
    <t xml:space="preserve">8*1,01</t>
  </si>
  <si>
    <t xml:space="preserve">9,5*1,05</t>
  </si>
  <si>
    <t xml:space="preserve">9,5*1,13</t>
  </si>
  <si>
    <t xml:space="preserve">řezání+5,5*2</t>
  </si>
  <si>
    <t xml:space="preserve">5,5*2</t>
  </si>
  <si>
    <t xml:space="preserve">4,0*2</t>
  </si>
  <si>
    <t xml:space="preserve">10,559-9,499</t>
  </si>
  <si>
    <t xml:space="preserve">"odvoz suti na skládku určenou incestorem" 7,019</t>
  </si>
  <si>
    <t xml:space="preserve">1,993</t>
  </si>
  <si>
    <t xml:space="preserve">odvoz_suti-1,993</t>
  </si>
  <si>
    <t xml:space="preserve">9,499</t>
  </si>
  <si>
    <t xml:space="preserve">25,2</t>
  </si>
  <si>
    <t xml:space="preserve">224</t>
  </si>
  <si>
    <t xml:space="preserve">dlažba_zám</t>
  </si>
  <si>
    <t xml:space="preserve">192,966</t>
  </si>
  <si>
    <t xml:space="preserve">983,256</t>
  </si>
  <si>
    <t xml:space="preserve">3 - Vodovodní řad K-2</t>
  </si>
  <si>
    <t xml:space="preserve">311,258</t>
  </si>
  <si>
    <t xml:space="preserve">3.1 - Vodovodní řad K-2</t>
  </si>
  <si>
    <t xml:space="preserve">76,849</t>
  </si>
  <si>
    <t xml:space="preserve">327,842</t>
  </si>
  <si>
    <t xml:space="preserve">214,395</t>
  </si>
  <si>
    <t xml:space="preserve">523,8</t>
  </si>
  <si>
    <t xml:space="preserve">0,486</t>
  </si>
  <si>
    <t xml:space="preserve">19,764</t>
  </si>
  <si>
    <t xml:space="preserve">79,056</t>
  </si>
  <si>
    <t xml:space="preserve">99,556</t>
  </si>
  <si>
    <t xml:space="preserve">313,951</t>
  </si>
  <si>
    <t xml:space="preserve">14,616</t>
  </si>
  <si>
    <t xml:space="preserve">113106187</t>
  </si>
  <si>
    <t xml:space="preserve">Rozebrání dlažeb vozovek ze zámkové dlažby s ložem z kameniva strojně pl do 50 m2</t>
  </si>
  <si>
    <t xml:space="preserve">-1231944399</t>
  </si>
  <si>
    <t xml:space="preserve">(2,5*1,8)+(3,0*3,0)*2+(3,0*1,5)</t>
  </si>
  <si>
    <t xml:space="preserve">113106191</t>
  </si>
  <si>
    <t xml:space="preserve">Rozebrání vozovek ze silničních dílců se spárami zalitými živicí strojně pl do 50 m2</t>
  </si>
  <si>
    <t xml:space="preserve">-1351680761</t>
  </si>
  <si>
    <t xml:space="preserve">"vodící proužek" 2*(3,0*0,25)</t>
  </si>
  <si>
    <t xml:space="preserve">"asfalt_místní" (224,0*0,81)+(1,6*0,81)+(10,5*0,81)+(2,0*2,0)+(2,0*1,0)+(1,5*0,69)*24</t>
  </si>
  <si>
    <t xml:space="preserve">"zámková dlažba" (2,5*0,81)+(2,0*2,0)*2+(2,0*1,0)</t>
  </si>
  <si>
    <t xml:space="preserve">"asfalt místní" (224,0*0,81)+(1,6*0,81)+(10,5*0,81)+(2,0*2,0)+(2,0*1,0)+(1,5*0,69)*24</t>
  </si>
  <si>
    <t xml:space="preserve">"asfalt místní" (224,0*1,8)+(1,6*1,8)+(10,5*1,8)+(3,0*3,0)+(3,0*1,5)*2+(2,5*0,7)*24</t>
  </si>
  <si>
    <t xml:space="preserve">113201112</t>
  </si>
  <si>
    <t xml:space="preserve">Vytrhání obrub silničních ležatých</t>
  </si>
  <si>
    <t xml:space="preserve">444304184</t>
  </si>
  <si>
    <t xml:space="preserve">2*3,0+3,0</t>
  </si>
  <si>
    <t xml:space="preserve">2*3,0</t>
  </si>
  <si>
    <t xml:space="preserve">11,2</t>
  </si>
  <si>
    <t xml:space="preserve">(3+15)*0,81</t>
  </si>
  <si>
    <t xml:space="preserve">-1627301383</t>
  </si>
  <si>
    <t xml:space="preserve">8*0,81</t>
  </si>
  <si>
    <t xml:space="preserve">(2*0,81*1,0)*2+(2*0,81*1,1)*3+(2*0,81*1,6)*15+(2*0,81*1,7)*11</t>
  </si>
  <si>
    <t xml:space="preserve">(224+5+15-60)*2</t>
  </si>
  <si>
    <t xml:space="preserve">"vodovodní řad K-2 " 322,90</t>
  </si>
  <si>
    <t xml:space="preserve">"přepojení řadu" 15,0*0,81*1,7</t>
  </si>
  <si>
    <t xml:space="preserve">"sondy na zjištění stáv.sítí-rozšíření" (1,5*0,69*1,0)*2+(1,5*0,69*1,6)*12+(1,5*0,69*1,7)*10</t>
  </si>
  <si>
    <t xml:space="preserve">"výkop pro napojení na stáv.vodovod " (2,0*2,0*1,7)</t>
  </si>
  <si>
    <t xml:space="preserve">"výkop na přepojení řadu" (2,0*2,0*1,7)*4</t>
  </si>
  <si>
    <t xml:space="preserve">-"asfalt místní" (224,0*0,81*0,40)-(1,6*0,81*0,40)-(10,5*0,81*0,40)-(2,0*2,0*0,40)*1-(2,0*1,0*0,40)-(1,5*0,69*0,40)*24</t>
  </si>
  <si>
    <t xml:space="preserve">-"tráva" (5,4*0,81*0,25)-(2,0*2,0*0,25)*2</t>
  </si>
  <si>
    <t xml:space="preserve">-"zámková dlažba" (2,5*0,81*0,35)-(2,0*2,0*0,35)*2-(2,0*1,0*0,35)</t>
  </si>
  <si>
    <t xml:space="preserve">"vodovodní řad K-2" 797,3</t>
  </si>
  <si>
    <t xml:space="preserve">"přepojení řadu" 15,0*1,7*2</t>
  </si>
  <si>
    <t xml:space="preserve">"výkop na zjištění stáv.sítí - rozšíření"  (2*0,69*1,6)*12+(2*0,69*1,7)*10</t>
  </si>
  <si>
    <t xml:space="preserve">"výkop na napojení na stáv.vodovod" (4*2,0*1,7)*1</t>
  </si>
  <si>
    <t xml:space="preserve">"výkop pro přepojení řadu" (4*2,0*1,7)*4</t>
  </si>
  <si>
    <t xml:space="preserve">"řad K-2" 224,0*0,81*0,10</t>
  </si>
  <si>
    <t xml:space="preserve">"přepojení řadu" 15,0*0,81*0,10</t>
  </si>
  <si>
    <t xml:space="preserve">"řad K-2" 224,0*0,81*0,40</t>
  </si>
  <si>
    <t xml:space="preserve">"přepojení řadu" 15,0*0,81*0,40</t>
  </si>
  <si>
    <t xml:space="preserve">6*0,2*0,5*0,81</t>
  </si>
  <si>
    <t xml:space="preserve">"zásyp zeminou" (5,4*0,81*0,95)+(2,0*2,0*0,95)+(2,5*0,81*0,83)+(2,0*2,0*0,83)+(2,0*1,0*0,83)</t>
  </si>
  <si>
    <t xml:space="preserve">-856741409</t>
  </si>
  <si>
    <t xml:space="preserve">-199275831</t>
  </si>
  <si>
    <t xml:space="preserve">"vodovodní řad K-2 " 3,14*(0,110)^2/4*224,0</t>
  </si>
  <si>
    <t xml:space="preserve">"přepojení řadu"  3,14*(0,063)^2/4*15,0</t>
  </si>
  <si>
    <t xml:space="preserve">obsyp_-2,207</t>
  </si>
  <si>
    <t xml:space="preserve">"tráva" (5,4*3,0)+(3,0*3,0)</t>
  </si>
  <si>
    <t xml:space="preserve">451317777</t>
  </si>
  <si>
    <t xml:space="preserve">Podklad nebo lože pod dlažbu vodorovný nebo do sklonu 1:5 z betonu prostého tl přes 50 do 100 mm</t>
  </si>
  <si>
    <t xml:space="preserve">-635974189</t>
  </si>
  <si>
    <t xml:space="preserve">451577777</t>
  </si>
  <si>
    <t xml:space="preserve">Podklad nebo lože pod dlažbu vodorovný nebo do sklonu 1:5 z kameniva těženého tl přes 30 do 100 mm</t>
  </si>
  <si>
    <t xml:space="preserve">-682755213</t>
  </si>
  <si>
    <t xml:space="preserve">6*2*(0,2+0,81)*0,5</t>
  </si>
  <si>
    <t xml:space="preserve">"asfalt místní" (224,0*0,81)+(1,6*0,81)+(10,5*0,81)+(2,0*1,0)+(1,5*0,69)*24</t>
  </si>
  <si>
    <t xml:space="preserve">"asfalt místní" (2,0*2,0)</t>
  </si>
  <si>
    <t xml:space="preserve">596212210</t>
  </si>
  <si>
    <t xml:space="preserve">Kladení zámkové dlažby pozemních komunikací ručně tl 80 mm skupiny A pl do 50 m2</t>
  </si>
  <si>
    <t xml:space="preserve">-1598520416</t>
  </si>
  <si>
    <t xml:space="preserve">"viz.příloha D.1 Technická zpráva, příloha D.4 Schéma kladečského plánu řadu K-2"</t>
  </si>
  <si>
    <t xml:space="preserve">"PE63" 4</t>
  </si>
  <si>
    <t xml:space="preserve">"přípojka pro hydrant" 5,0</t>
  </si>
  <si>
    <t xml:space="preserve">1+4</t>
  </si>
  <si>
    <t xml:space="preserve">4*1,02</t>
  </si>
  <si>
    <t xml:space="preserve">4*1,015</t>
  </si>
  <si>
    <t xml:space="preserve">"elektrospojka" 31</t>
  </si>
  <si>
    <t xml:space="preserve">31*1,015</t>
  </si>
  <si>
    <t xml:space="preserve">8*1,015</t>
  </si>
  <si>
    <t xml:space="preserve">877251112</t>
  </si>
  <si>
    <t xml:space="preserve">Montáž elektrokolen 90° na vodovodním potrubí z PE trub d 110</t>
  </si>
  <si>
    <t xml:space="preserve">-935784692</t>
  </si>
  <si>
    <t xml:space="preserve">28614937</t>
  </si>
  <si>
    <t xml:space="preserve">elektrokoleno 90° PE 100 PN16 D 110mm</t>
  </si>
  <si>
    <t xml:space="preserve">-29850236</t>
  </si>
  <si>
    <t xml:space="preserve">12*1,015</t>
  </si>
  <si>
    <t xml:space="preserve">9*1,01</t>
  </si>
  <si>
    <t xml:space="preserve">5+9</t>
  </si>
  <si>
    <t xml:space="preserve">"demontáž stávajícího nadzemního hydrantu před čp.171" 1</t>
  </si>
  <si>
    <t xml:space="preserve">"poklop ventilový" 9</t>
  </si>
  <si>
    <t xml:space="preserve">-150820736</t>
  </si>
  <si>
    <t xml:space="preserve">224+15</t>
  </si>
  <si>
    <t xml:space="preserve">224+5</t>
  </si>
  <si>
    <t xml:space="preserve">(224+5+15)*1,05</t>
  </si>
  <si>
    <t xml:space="preserve">224+5+15</t>
  </si>
  <si>
    <t xml:space="preserve">(224+5+15)*1,13</t>
  </si>
  <si>
    <t xml:space="preserve">915491211</t>
  </si>
  <si>
    <t xml:space="preserve">Osazení vodícího proužku z betonových desek do betonového lože tl do 100 mm š proužku 250 mm</t>
  </si>
  <si>
    <t xml:space="preserve">-188758931</t>
  </si>
  <si>
    <t xml:space="preserve">916131112</t>
  </si>
  <si>
    <t xml:space="preserve">Osazení silničního obrubníku betonového ležatého bez boční opěry do lože z betonu prostého</t>
  </si>
  <si>
    <t xml:space="preserve">-595197226</t>
  </si>
  <si>
    <t xml:space="preserve">(224,0*2)+(1,6*2)+(10,5*2)+(4*3,0)+(3,0+2*1,5)+(0,70*2)*24</t>
  </si>
  <si>
    <t xml:space="preserve">"asfalt místní" (224,0*2)+(1,6*2)+(10,5*2)+(4*2,0)+(4+2*1,0)+(2*0,69)*24</t>
  </si>
  <si>
    <t xml:space="preserve">(2*3,0)+3,0</t>
  </si>
  <si>
    <t xml:space="preserve">979054451</t>
  </si>
  <si>
    <t xml:space="preserve">Očištění vybouraných zámkových dlaždic s původním spárováním z kameniva těženého</t>
  </si>
  <si>
    <t xml:space="preserve">-889120114</t>
  </si>
  <si>
    <t xml:space="preserve">979094441</t>
  </si>
  <si>
    <t xml:space="preserve">Očištění vybouraných silničních dílců s původním spárováním z kameniva těženého</t>
  </si>
  <si>
    <t xml:space="preserve">289831575</t>
  </si>
  <si>
    <t xml:space="preserve">322,798-309,776</t>
  </si>
  <si>
    <t xml:space="preserve">"odvoz suti na skládku určenou incestorem" 193,666-0,70</t>
  </si>
  <si>
    <t xml:space="preserve">77,537</t>
  </si>
  <si>
    <t xml:space="preserve">193,666-77,537-0,70</t>
  </si>
  <si>
    <t xml:space="preserve">0,70</t>
  </si>
  <si>
    <t xml:space="preserve">309,776</t>
  </si>
  <si>
    <t xml:space="preserve">148</t>
  </si>
  <si>
    <t xml:space="preserve">149</t>
  </si>
  <si>
    <t xml:space="preserve">150</t>
  </si>
  <si>
    <t xml:space="preserve">2,552</t>
  </si>
  <si>
    <t xml:space="preserve">8,718</t>
  </si>
  <si>
    <t xml:space="preserve">30,6</t>
  </si>
  <si>
    <t xml:space="preserve">9,47</t>
  </si>
  <si>
    <t xml:space="preserve">2,545</t>
  </si>
  <si>
    <t xml:space="preserve">6,196</t>
  </si>
  <si>
    <t xml:space="preserve">3.2 - Přepojení přípojek řad K-2</t>
  </si>
  <si>
    <t xml:space="preserve">9,477</t>
  </si>
  <si>
    <t xml:space="preserve">3,281</t>
  </si>
  <si>
    <t xml:space="preserve">818714631</t>
  </si>
  <si>
    <t xml:space="preserve">"vodící proužek" 2*(2,0*0,25)</t>
  </si>
  <si>
    <t xml:space="preserve">"asfalt místní" 9,0*0,81</t>
  </si>
  <si>
    <t xml:space="preserve">"asfalt místní" (9,0*1,80)+(9,0*0,81)</t>
  </si>
  <si>
    <t xml:space="preserve">-43498210</t>
  </si>
  <si>
    <t xml:space="preserve">2*2,0</t>
  </si>
  <si>
    <t xml:space="preserve">4,5</t>
  </si>
  <si>
    <t xml:space="preserve">0,45</t>
  </si>
  <si>
    <t xml:space="preserve">1488376149</t>
  </si>
  <si>
    <t xml:space="preserve">119001402</t>
  </si>
  <si>
    <t xml:space="preserve">Dočasné zajištění potrubí ocelového nebo litinového DN přes 200 do 500 mm</t>
  </si>
  <si>
    <t xml:space="preserve">9,0*2</t>
  </si>
  <si>
    <t xml:space="preserve">(2*0,81*1,1)+(2*0,81*1,7)*3</t>
  </si>
  <si>
    <t xml:space="preserve">"přepojení vodovodních přípojek" 9,0*0,81*1,7</t>
  </si>
  <si>
    <t xml:space="preserve">-"asfalt místní" 9,0*0,81*0,40</t>
  </si>
  <si>
    <t xml:space="preserve">9,0*1,7*2</t>
  </si>
  <si>
    <t xml:space="preserve">9,0*0,81*0,10</t>
  </si>
  <si>
    <t xml:space="preserve">9,0*0,81*0,35</t>
  </si>
  <si>
    <t xml:space="preserve">-1402467034</t>
  </si>
  <si>
    <t xml:space="preserve">-79140687</t>
  </si>
  <si>
    <t xml:space="preserve">"vodovodní přípojky " 3,14*(0,032)^2/4*9,0</t>
  </si>
  <si>
    <t xml:space="preserve">OBSYP-0,007</t>
  </si>
  <si>
    <t xml:space="preserve">"asfalt místní" 9,0*1,8</t>
  </si>
  <si>
    <t xml:space="preserve">"přepojení přípojek" 9,0</t>
  </si>
  <si>
    <t xml:space="preserve">18*1,01</t>
  </si>
  <si>
    <t xml:space="preserve">9,0</t>
  </si>
  <si>
    <t xml:space="preserve">9,0*1,05</t>
  </si>
  <si>
    <t xml:space="preserve">9,0*1,13</t>
  </si>
  <si>
    <t xml:space="preserve">-56018130</t>
  </si>
  <si>
    <t xml:space="preserve">917242043</t>
  </si>
  <si>
    <t xml:space="preserve">(2*2,0)+(4*2,0)</t>
  </si>
  <si>
    <t xml:space="preserve">-1142873228</t>
  </si>
  <si>
    <t xml:space="preserve">12,017-10,106</t>
  </si>
  <si>
    <t xml:space="preserve">"odvoz suti na skládku určenou incestorem" 8,718</t>
  </si>
  <si>
    <t xml:space="preserve">2,302</t>
  </si>
  <si>
    <t xml:space="preserve">odvoz_suti-2,302</t>
  </si>
  <si>
    <t xml:space="preserve">10,106</t>
  </si>
  <si>
    <t xml:space="preserve">VRN - Vedlejší náklady stavby </t>
  </si>
  <si>
    <t xml:space="preserve">VRN - Vedlejší rozpočtové náklady </t>
  </si>
  <si>
    <t xml:space="preserve">    0 - Vedlejší rozpočtové náklady</t>
  </si>
  <si>
    <t xml:space="preserve">    VRN3 - Zařízení staveniště</t>
  </si>
  <si>
    <t xml:space="preserve">    VRN4 - Inženýrská činnost</t>
  </si>
  <si>
    <t xml:space="preserve">Vedlejší rozpočtové náklady </t>
  </si>
  <si>
    <t xml:space="preserve">Vedlejší rozpočtové náklady</t>
  </si>
  <si>
    <t xml:space="preserve">0121030001</t>
  </si>
  <si>
    <t xml:space="preserve">Geodetické práce před výstavbou</t>
  </si>
  <si>
    <t xml:space="preserve">1024</t>
  </si>
  <si>
    <t xml:space="preserve">-1044712251</t>
  </si>
  <si>
    <t xml:space="preserve">"vytýčení inženýrských sítí, vytýčení stavby"</t>
  </si>
  <si>
    <t xml:space="preserve">535</t>
  </si>
  <si>
    <t xml:space="preserve">0123030001</t>
  </si>
  <si>
    <t xml:space="preserve">Geodetické práce po výstavbě</t>
  </si>
  <si>
    <t xml:space="preserve">-1019632667</t>
  </si>
  <si>
    <t xml:space="preserve">"geodetické zaměření sítí, včetně kompletního předání"</t>
  </si>
  <si>
    <t xml:space="preserve">"zhotovení geometrického plánu pro zřízení věcného břemene"</t>
  </si>
  <si>
    <t xml:space="preserve">"geodetické zaměření skutečného provedení stavby"</t>
  </si>
  <si>
    <t xml:space="preserve">0133540001</t>
  </si>
  <si>
    <t xml:space="preserve">Dokumentace skutečného provedení stavby</t>
  </si>
  <si>
    <t xml:space="preserve">Kč</t>
  </si>
  <si>
    <t xml:space="preserve">1208204307</t>
  </si>
  <si>
    <t xml:space="preserve">0431140001</t>
  </si>
  <si>
    <t xml:space="preserve">Hutnící statické zkoušky</t>
  </si>
  <si>
    <t xml:space="preserve">-1337139172</t>
  </si>
  <si>
    <t xml:space="preserve">"hutnící statické zkoušky" </t>
  </si>
  <si>
    <t xml:space="preserve">0710020001</t>
  </si>
  <si>
    <t xml:space="preserve">Provozně technické zabezpečení stavby</t>
  </si>
  <si>
    <t xml:space="preserve">365275979</t>
  </si>
  <si>
    <t xml:space="preserve">"provozně technické zabezpečení stavby"</t>
  </si>
  <si>
    <t xml:space="preserve">"aktualizace stávajících vyjádření DOSS a vlastníků sítí"</t>
  </si>
  <si>
    <t xml:space="preserve">"informování vlastníků nemovitostí "</t>
  </si>
  <si>
    <t xml:space="preserve">VRN3</t>
  </si>
  <si>
    <t xml:space="preserve">Zařízení staveniště</t>
  </si>
  <si>
    <t xml:space="preserve">0300010001</t>
  </si>
  <si>
    <t xml:space="preserve">-1322835447</t>
  </si>
  <si>
    <t xml:space="preserve">0344030001</t>
  </si>
  <si>
    <t xml:space="preserve">Dopravní značení na staveništi</t>
  </si>
  <si>
    <t xml:space="preserve">568451011</t>
  </si>
  <si>
    <t xml:space="preserve">0392030001</t>
  </si>
  <si>
    <t xml:space="preserve">Uvedení pozemků staveb do odpovídajícího stavu</t>
  </si>
  <si>
    <t xml:space="preserve">-1192771067</t>
  </si>
  <si>
    <t xml:space="preserve">"uvedení pozemků staveb, sítí a komunikací dotčených stavbou do odpovídajícího stavu"</t>
  </si>
  <si>
    <t xml:space="preserve">"včetně všech protokolů o zpětném předání"</t>
  </si>
  <si>
    <t xml:space="preserve">VRN4</t>
  </si>
  <si>
    <t xml:space="preserve">Inženýrská činnost</t>
  </si>
  <si>
    <t xml:space="preserve">0450020001</t>
  </si>
  <si>
    <t xml:space="preserve">Kompletační a koordinační činnost</t>
  </si>
  <si>
    <t xml:space="preserve">1237697692</t>
  </si>
  <si>
    <t xml:space="preserve">"kordinace s investorem a zhotovitelem komunikace"</t>
  </si>
  <si>
    <t xml:space="preserve">SEZNAM FIGUR</t>
  </si>
  <si>
    <t xml:space="preserve">Výměra</t>
  </si>
  <si>
    <t xml:space="preserve"> 1/ 1.1</t>
  </si>
  <si>
    <t xml:space="preserve">Použití figury:</t>
  </si>
  <si>
    <t xml:space="preserve">ornice</t>
  </si>
  <si>
    <t xml:space="preserve">"řad K" 141,0</t>
  </si>
  <si>
    <t xml:space="preserve">"přepojení řadu" 5,0</t>
  </si>
  <si>
    <t xml:space="preserve"> 1/ 1.2</t>
  </si>
  <si>
    <t xml:space="preserve"> 2/ 2.1</t>
  </si>
  <si>
    <t xml:space="preserve"> 2/ 2.2</t>
  </si>
  <si>
    <t xml:space="preserve"> 3/ 3.1</t>
  </si>
  <si>
    <t xml:space="preserve">"řad K-2" 224,0</t>
  </si>
  <si>
    <t xml:space="preserve">"přepojení řadu" 15,0</t>
  </si>
  <si>
    <t xml:space="preserve"> 3/ 3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vodovodu ul. Korni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omyš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ravec Františ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ašparová V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1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1+AS104,2)</f>
        <v>0</v>
      </c>
      <c r="AT94" s="97" t="n">
        <f aca="false">ROUND(SUM(AV94:AW94),2)</f>
        <v>0</v>
      </c>
      <c r="AU94" s="98" t="n">
        <f aca="false">ROUND(AU95+AU98+AU101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1+AZ104,2)</f>
        <v>0</v>
      </c>
      <c r="BA94" s="97" t="n">
        <f aca="false">ROUND(BA95+BA98+BA101+BA104,2)</f>
        <v>0</v>
      </c>
      <c r="BB94" s="97" t="n">
        <f aca="false">ROUND(BB95+BB98+BB101+BB104,2)</f>
        <v>0</v>
      </c>
      <c r="BC94" s="97" t="n">
        <f aca="false">ROUND(BC95+BC98+BC101+BC104,2)</f>
        <v>0</v>
      </c>
      <c r="BD94" s="99" t="n">
        <f aca="false">ROUND(BD95+BD98+BD101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79</v>
      </c>
      <c r="BU95" s="115" t="s">
        <v>76</v>
      </c>
      <c r="BV95" s="115" t="s">
        <v>77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.1 - Vodovodní řad K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1.1 - Vodovodní řad K'!P129</f>
        <v>0</v>
      </c>
      <c r="AV96" s="122" t="n">
        <f aca="false">'1.1 - Vodovodní řad K'!J35</f>
        <v>0</v>
      </c>
      <c r="AW96" s="122" t="n">
        <f aca="false">'1.1 - Vodovodní řad K'!J36</f>
        <v>0</v>
      </c>
      <c r="AX96" s="122" t="n">
        <f aca="false">'1.1 - Vodovodní řad K'!J37</f>
        <v>0</v>
      </c>
      <c r="AY96" s="122" t="n">
        <f aca="false">'1.1 - Vodovodní řad K'!J38</f>
        <v>0</v>
      </c>
      <c r="AZ96" s="122" t="n">
        <f aca="false">'1.1 - Vodovodní řad K'!F35</f>
        <v>0</v>
      </c>
      <c r="BA96" s="122" t="n">
        <f aca="false">'1.1 - Vodovodní řad K'!F36</f>
        <v>0</v>
      </c>
      <c r="BB96" s="122" t="n">
        <f aca="false">'1.1 - Vodovodní řad K'!F37</f>
        <v>0</v>
      </c>
      <c r="BC96" s="122" t="n">
        <f aca="false">'1.1 - Vodovodní řad K'!F38</f>
        <v>0</v>
      </c>
      <c r="BD96" s="124" t="n">
        <f aca="false">'1.1 - Vodovodní řad K'!F39</f>
        <v>0</v>
      </c>
      <c r="BT96" s="125" t="s">
        <v>83</v>
      </c>
      <c r="BV96" s="125" t="s">
        <v>77</v>
      </c>
      <c r="BW96" s="125" t="s">
        <v>87</v>
      </c>
      <c r="BX96" s="125" t="s">
        <v>82</v>
      </c>
      <c r="CL96" s="125" t="s">
        <v>88</v>
      </c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2 - Přepojení přípojek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1.2 - Přepojení přípojek ...'!P129</f>
        <v>0</v>
      </c>
      <c r="AV97" s="122" t="n">
        <f aca="false">'1.2 - Přepojení přípojek ...'!J35</f>
        <v>0</v>
      </c>
      <c r="AW97" s="122" t="n">
        <f aca="false">'1.2 - Přepojení přípojek ...'!J36</f>
        <v>0</v>
      </c>
      <c r="AX97" s="122" t="n">
        <f aca="false">'1.2 - Přepojení přípojek ...'!J37</f>
        <v>0</v>
      </c>
      <c r="AY97" s="122" t="n">
        <f aca="false">'1.2 - Přepojení přípojek ...'!J38</f>
        <v>0</v>
      </c>
      <c r="AZ97" s="122" t="n">
        <f aca="false">'1.2 - Přepojení přípojek ...'!F35</f>
        <v>0</v>
      </c>
      <c r="BA97" s="122" t="n">
        <f aca="false">'1.2 - Přepojení přípojek ...'!F36</f>
        <v>0</v>
      </c>
      <c r="BB97" s="122" t="n">
        <f aca="false">'1.2 - Přepojení přípojek ...'!F37</f>
        <v>0</v>
      </c>
      <c r="BC97" s="122" t="n">
        <f aca="false">'1.2 - Přepojení přípojek ...'!F38</f>
        <v>0</v>
      </c>
      <c r="BD97" s="124" t="n">
        <f aca="false">'1.2 - Přepojení přípojek ...'!F39</f>
        <v>0</v>
      </c>
      <c r="BT97" s="125" t="s">
        <v>83</v>
      </c>
      <c r="BV97" s="125" t="s">
        <v>77</v>
      </c>
      <c r="BW97" s="125" t="s">
        <v>91</v>
      </c>
      <c r="BX97" s="125" t="s">
        <v>82</v>
      </c>
      <c r="CL97" s="125" t="s">
        <v>88</v>
      </c>
    </row>
    <row r="98" s="102" customFormat="true" ht="16.5" hidden="false" customHeight="true" outlineLevel="0" collapsed="false">
      <c r="B98" s="103"/>
      <c r="C98" s="104"/>
      <c r="D98" s="105" t="s">
        <v>83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1</v>
      </c>
      <c r="AR98" s="110"/>
      <c r="AS98" s="111" t="n">
        <f aca="false">ROUND(SUM(AS99:AS100),2)</f>
        <v>0</v>
      </c>
      <c r="AT98" s="112" t="n">
        <f aca="false">ROUND(SUM(AV98:AW98),2)</f>
        <v>0</v>
      </c>
      <c r="AU98" s="113" t="n">
        <f aca="false">ROUND(SUM(AU99:AU100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0),2)</f>
        <v>0</v>
      </c>
      <c r="BA98" s="112" t="n">
        <f aca="false">ROUND(SUM(BA99:BA100),2)</f>
        <v>0</v>
      </c>
      <c r="BB98" s="112" t="n">
        <f aca="false">ROUND(SUM(BB99:BB100),2)</f>
        <v>0</v>
      </c>
      <c r="BC98" s="112" t="n">
        <f aca="false">ROUND(SUM(BC99:BC100),2)</f>
        <v>0</v>
      </c>
      <c r="BD98" s="114" t="n">
        <f aca="false">ROUND(SUM(BD99:BD100),2)</f>
        <v>0</v>
      </c>
      <c r="BS98" s="115" t="s">
        <v>74</v>
      </c>
      <c r="BT98" s="115" t="s">
        <v>79</v>
      </c>
      <c r="BU98" s="115" t="s">
        <v>76</v>
      </c>
      <c r="BV98" s="115" t="s">
        <v>77</v>
      </c>
      <c r="BW98" s="115" t="s">
        <v>93</v>
      </c>
      <c r="BX98" s="115" t="s">
        <v>4</v>
      </c>
      <c r="CL98" s="115"/>
      <c r="CM98" s="115" t="s">
        <v>83</v>
      </c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2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2.1 - Vodovodní řad K-1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2.1 - Vodovodní řad K-1'!P131</f>
        <v>0</v>
      </c>
      <c r="AV99" s="122" t="n">
        <f aca="false">'2.1 - Vodovodní řad K-1'!J35</f>
        <v>0</v>
      </c>
      <c r="AW99" s="122" t="n">
        <f aca="false">'2.1 - Vodovodní řad K-1'!J36</f>
        <v>0</v>
      </c>
      <c r="AX99" s="122" t="n">
        <f aca="false">'2.1 - Vodovodní řad K-1'!J37</f>
        <v>0</v>
      </c>
      <c r="AY99" s="122" t="n">
        <f aca="false">'2.1 - Vodovodní řad K-1'!J38</f>
        <v>0</v>
      </c>
      <c r="AZ99" s="122" t="n">
        <f aca="false">'2.1 - Vodovodní řad K-1'!F35</f>
        <v>0</v>
      </c>
      <c r="BA99" s="122" t="n">
        <f aca="false">'2.1 - Vodovodní řad K-1'!F36</f>
        <v>0</v>
      </c>
      <c r="BB99" s="122" t="n">
        <f aca="false">'2.1 - Vodovodní řad K-1'!F37</f>
        <v>0</v>
      </c>
      <c r="BC99" s="122" t="n">
        <f aca="false">'2.1 - Vodovodní řad K-1'!F38</f>
        <v>0</v>
      </c>
      <c r="BD99" s="124" t="n">
        <f aca="false">'2.1 - Vodovodní řad K-1'!F39</f>
        <v>0</v>
      </c>
      <c r="BT99" s="125" t="s">
        <v>83</v>
      </c>
      <c r="BV99" s="125" t="s">
        <v>77</v>
      </c>
      <c r="BW99" s="125" t="s">
        <v>95</v>
      </c>
      <c r="BX99" s="125" t="s">
        <v>93</v>
      </c>
      <c r="CL99" s="125" t="s">
        <v>88</v>
      </c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.2 - Přepojení přípojek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.2 - Přepojení přípojek ...'!P129</f>
        <v>0</v>
      </c>
      <c r="AV100" s="122" t="n">
        <f aca="false">'2.2 - Přepojení přípojek ...'!J35</f>
        <v>0</v>
      </c>
      <c r="AW100" s="122" t="n">
        <f aca="false">'2.2 - Přepojení přípojek ...'!J36</f>
        <v>0</v>
      </c>
      <c r="AX100" s="122" t="n">
        <f aca="false">'2.2 - Přepojení přípojek ...'!J37</f>
        <v>0</v>
      </c>
      <c r="AY100" s="122" t="n">
        <f aca="false">'2.2 - Přepojení přípojek ...'!J38</f>
        <v>0</v>
      </c>
      <c r="AZ100" s="122" t="n">
        <f aca="false">'2.2 - Přepojení přípojek ...'!F35</f>
        <v>0</v>
      </c>
      <c r="BA100" s="122" t="n">
        <f aca="false">'2.2 - Přepojení přípojek ...'!F36</f>
        <v>0</v>
      </c>
      <c r="BB100" s="122" t="n">
        <f aca="false">'2.2 - Přepojení přípojek ...'!F37</f>
        <v>0</v>
      </c>
      <c r="BC100" s="122" t="n">
        <f aca="false">'2.2 - Přepojení přípojek ...'!F38</f>
        <v>0</v>
      </c>
      <c r="BD100" s="124" t="n">
        <f aca="false">'2.2 - Přepojení přípojek ...'!F39</f>
        <v>0</v>
      </c>
      <c r="BT100" s="125" t="s">
        <v>83</v>
      </c>
      <c r="BV100" s="125" t="s">
        <v>77</v>
      </c>
      <c r="BW100" s="125" t="s">
        <v>98</v>
      </c>
      <c r="BX100" s="125" t="s">
        <v>93</v>
      </c>
      <c r="CL100" s="125" t="s">
        <v>88</v>
      </c>
    </row>
    <row r="101" s="102" customFormat="true" ht="16.5" hidden="false" customHeight="true" outlineLevel="0" collapsed="false"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3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11" t="n">
        <f aca="false">ROUND(SUM(AS102:AS103),2)</f>
        <v>0</v>
      </c>
      <c r="AT101" s="112" t="n">
        <f aca="false">ROUND(SUM(AV101:AW101),2)</f>
        <v>0</v>
      </c>
      <c r="AU101" s="113" t="n">
        <f aca="false">ROUND(SUM(AU102:AU103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3),2)</f>
        <v>0</v>
      </c>
      <c r="BA101" s="112" t="n">
        <f aca="false">ROUND(SUM(BA102:BA103),2)</f>
        <v>0</v>
      </c>
      <c r="BB101" s="112" t="n">
        <f aca="false">ROUND(SUM(BB102:BB103),2)</f>
        <v>0</v>
      </c>
      <c r="BC101" s="112" t="n">
        <f aca="false">ROUND(SUM(BC102:BC103),2)</f>
        <v>0</v>
      </c>
      <c r="BD101" s="114" t="n">
        <f aca="false">ROUND(SUM(BD102:BD103),2)</f>
        <v>0</v>
      </c>
      <c r="BS101" s="115" t="s">
        <v>74</v>
      </c>
      <c r="BT101" s="115" t="s">
        <v>79</v>
      </c>
      <c r="BU101" s="115" t="s">
        <v>76</v>
      </c>
      <c r="BV101" s="115" t="s">
        <v>77</v>
      </c>
      <c r="BW101" s="115" t="s">
        <v>101</v>
      </c>
      <c r="BX101" s="115" t="s">
        <v>4</v>
      </c>
      <c r="CL101" s="115"/>
      <c r="CM101" s="115" t="s">
        <v>83</v>
      </c>
    </row>
    <row r="102" s="56" customFormat="true" ht="16.5" hidden="false" customHeight="true" outlineLevel="0" collapsed="false">
      <c r="A102" s="116" t="s">
        <v>84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0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3.1 - Vodovodní řad K-2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3.1 - Vodovodní řad K-2'!P131</f>
        <v>0</v>
      </c>
      <c r="AV102" s="122" t="n">
        <f aca="false">'3.1 - Vodovodní řad K-2'!J35</f>
        <v>0</v>
      </c>
      <c r="AW102" s="122" t="n">
        <f aca="false">'3.1 - Vodovodní řad K-2'!J36</f>
        <v>0</v>
      </c>
      <c r="AX102" s="122" t="n">
        <f aca="false">'3.1 - Vodovodní řad K-2'!J37</f>
        <v>0</v>
      </c>
      <c r="AY102" s="122" t="n">
        <f aca="false">'3.1 - Vodovodní řad K-2'!J38</f>
        <v>0</v>
      </c>
      <c r="AZ102" s="122" t="n">
        <f aca="false">'3.1 - Vodovodní řad K-2'!F35</f>
        <v>0</v>
      </c>
      <c r="BA102" s="122" t="n">
        <f aca="false">'3.1 - Vodovodní řad K-2'!F36</f>
        <v>0</v>
      </c>
      <c r="BB102" s="122" t="n">
        <f aca="false">'3.1 - Vodovodní řad K-2'!F37</f>
        <v>0</v>
      </c>
      <c r="BC102" s="122" t="n">
        <f aca="false">'3.1 - Vodovodní řad K-2'!F38</f>
        <v>0</v>
      </c>
      <c r="BD102" s="124" t="n">
        <f aca="false">'3.1 - Vodovodní řad K-2'!F39</f>
        <v>0</v>
      </c>
      <c r="BT102" s="125" t="s">
        <v>83</v>
      </c>
      <c r="BV102" s="125" t="s">
        <v>77</v>
      </c>
      <c r="BW102" s="125" t="s">
        <v>103</v>
      </c>
      <c r="BX102" s="125" t="s">
        <v>101</v>
      </c>
      <c r="CL102" s="125" t="s">
        <v>88</v>
      </c>
    </row>
    <row r="103" s="56" customFormat="true" ht="16.5" hidden="false" customHeight="true" outlineLevel="0" collapsed="false">
      <c r="A103" s="116" t="s">
        <v>84</v>
      </c>
      <c r="B103" s="57"/>
      <c r="C103" s="117"/>
      <c r="D103" s="117"/>
      <c r="E103" s="118" t="s">
        <v>104</v>
      </c>
      <c r="F103" s="118"/>
      <c r="G103" s="118"/>
      <c r="H103" s="118"/>
      <c r="I103" s="118"/>
      <c r="J103" s="117"/>
      <c r="K103" s="118" t="s">
        <v>10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3.2 - Přepojení přípojek 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3.2 - Přepojení přípojek ...'!P129</f>
        <v>0</v>
      </c>
      <c r="AV103" s="122" t="n">
        <f aca="false">'3.2 - Přepojení přípojek ...'!J35</f>
        <v>0</v>
      </c>
      <c r="AW103" s="122" t="n">
        <f aca="false">'3.2 - Přepojení přípojek ...'!J36</f>
        <v>0</v>
      </c>
      <c r="AX103" s="122" t="n">
        <f aca="false">'3.2 - Přepojení přípojek ...'!J37</f>
        <v>0</v>
      </c>
      <c r="AY103" s="122" t="n">
        <f aca="false">'3.2 - Přepojení přípojek ...'!J38</f>
        <v>0</v>
      </c>
      <c r="AZ103" s="122" t="n">
        <f aca="false">'3.2 - Přepojení přípojek ...'!F35</f>
        <v>0</v>
      </c>
      <c r="BA103" s="122" t="n">
        <f aca="false">'3.2 - Přepojení přípojek ...'!F36</f>
        <v>0</v>
      </c>
      <c r="BB103" s="122" t="n">
        <f aca="false">'3.2 - Přepojení přípojek ...'!F37</f>
        <v>0</v>
      </c>
      <c r="BC103" s="122" t="n">
        <f aca="false">'3.2 - Přepojení přípojek ...'!F38</f>
        <v>0</v>
      </c>
      <c r="BD103" s="124" t="n">
        <f aca="false">'3.2 - Přepojení přípojek ...'!F39</f>
        <v>0</v>
      </c>
      <c r="BT103" s="125" t="s">
        <v>83</v>
      </c>
      <c r="BV103" s="125" t="s">
        <v>77</v>
      </c>
      <c r="BW103" s="125" t="s">
        <v>106</v>
      </c>
      <c r="BX103" s="125" t="s">
        <v>101</v>
      </c>
      <c r="CL103" s="125" t="s">
        <v>88</v>
      </c>
    </row>
    <row r="104" s="102" customFormat="true" ht="16.5" hidden="false" customHeight="true" outlineLevel="0" collapsed="false">
      <c r="A104" s="116" t="s">
        <v>84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VRN - Vedlejší náklady st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109</v>
      </c>
      <c r="AR104" s="110"/>
      <c r="AS104" s="126" t="n">
        <v>0</v>
      </c>
      <c r="AT104" s="127" t="n">
        <f aca="false">ROUND(SUM(AV104:AW104),2)</f>
        <v>0</v>
      </c>
      <c r="AU104" s="128" t="n">
        <f aca="false">'VRN - Vedlejší náklady st...'!P120</f>
        <v>0</v>
      </c>
      <c r="AV104" s="127" t="n">
        <f aca="false">'VRN - Vedlejší náklady st...'!J33</f>
        <v>0</v>
      </c>
      <c r="AW104" s="127" t="n">
        <f aca="false">'VRN - Vedlejší náklady st...'!J34</f>
        <v>0</v>
      </c>
      <c r="AX104" s="127" t="n">
        <f aca="false">'VRN - Vedlejší náklady st...'!J35</f>
        <v>0</v>
      </c>
      <c r="AY104" s="127" t="n">
        <f aca="false">'VRN - Vedlejší náklady st...'!J36</f>
        <v>0</v>
      </c>
      <c r="AZ104" s="127" t="n">
        <f aca="false">'VRN - Vedlejší náklady st...'!F33</f>
        <v>0</v>
      </c>
      <c r="BA104" s="127" t="n">
        <f aca="false">'VRN - Vedlejší náklady st...'!F34</f>
        <v>0</v>
      </c>
      <c r="BB104" s="127" t="n">
        <f aca="false">'VRN - Vedlejší náklady st...'!F35</f>
        <v>0</v>
      </c>
      <c r="BC104" s="127" t="n">
        <f aca="false">'VRN - Vedlejší náklady st...'!F36</f>
        <v>0</v>
      </c>
      <c r="BD104" s="129" t="n">
        <f aca="false">'VRN - Vedlejší náklady st...'!F37</f>
        <v>0</v>
      </c>
      <c r="BT104" s="115" t="s">
        <v>79</v>
      </c>
      <c r="BV104" s="115" t="s">
        <v>77</v>
      </c>
      <c r="BW104" s="115" t="s">
        <v>110</v>
      </c>
      <c r="BX104" s="115" t="s">
        <v>4</v>
      </c>
      <c r="CL104" s="115"/>
      <c r="CM104" s="115" t="s">
        <v>83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0q4Pd4cfueVtYfEFeXnWioz2hC1zZzprXIcVxrMAay7qVucNoOZn2ZgbdwSNflB5r+dDr8H7V4Oz8PkmP+u9KA==" saltValue="RW0Wxeoyp71Q+1Md/bkbWBueS9Et89XSeD/leONTBu/fgA01m9B5LXNjtWJL/UyAhJIdcrOxnn2e+glEcT6Fww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1.1 - Vodovodní řad K'!C2" display="/"/>
    <hyperlink ref="A97" location="'1.2 - Přepojení přípojek ...'!C2" display="/"/>
    <hyperlink ref="A99" location="'2.1 - Vodovodní řad K-1'!C2" display="/"/>
    <hyperlink ref="A100" location="'2.2 - Přepojení přípojek ...'!C2" display="/"/>
    <hyperlink ref="A102" location="'3.1 - Vodovodní řad K-2'!C2" display="/"/>
    <hyperlink ref="A103" location="'3.2 - Přepojení přípojek ...'!C2" display="/"/>
    <hyperlink ref="A104" location="'VRN - Vedlejší náklad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30" t="s">
        <v>111</v>
      </c>
      <c r="BA2" s="130"/>
      <c r="BB2" s="130"/>
      <c r="BC2" s="130" t="s">
        <v>112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13</v>
      </c>
      <c r="BA3" s="130"/>
      <c r="BB3" s="130"/>
      <c r="BC3" s="130" t="s">
        <v>114</v>
      </c>
      <c r="BD3" s="130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  <c r="AZ4" s="130" t="s">
        <v>116</v>
      </c>
      <c r="BA4" s="130"/>
      <c r="BB4" s="130"/>
      <c r="BC4" s="130" t="s">
        <v>99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117</v>
      </c>
      <c r="BA5" s="130"/>
      <c r="BB5" s="130"/>
      <c r="BC5" s="130" t="s">
        <v>118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9</v>
      </c>
      <c r="BA6" s="130" t="s">
        <v>120</v>
      </c>
      <c r="BB6" s="130"/>
      <c r="BC6" s="130" t="s">
        <v>121</v>
      </c>
      <c r="BD6" s="130" t="s">
        <v>83</v>
      </c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  <c r="AZ7" s="130" t="s">
        <v>122</v>
      </c>
      <c r="BA7" s="130"/>
      <c r="BB7" s="130"/>
      <c r="BC7" s="130" t="s">
        <v>123</v>
      </c>
      <c r="BD7" s="130" t="s">
        <v>83</v>
      </c>
    </row>
    <row r="8" customFormat="false" ht="12" hidden="false" customHeight="true" outlineLevel="0" collapsed="false">
      <c r="B8" s="6"/>
      <c r="D8" s="135" t="s">
        <v>124</v>
      </c>
      <c r="L8" s="6"/>
      <c r="AZ8" s="130" t="s">
        <v>125</v>
      </c>
      <c r="BA8" s="130"/>
      <c r="BB8" s="130"/>
      <c r="BC8" s="130" t="s">
        <v>126</v>
      </c>
      <c r="BD8" s="13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28</v>
      </c>
      <c r="BA9" s="130"/>
      <c r="BB9" s="130"/>
      <c r="BC9" s="130" t="s">
        <v>129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31</v>
      </c>
      <c r="BA10" s="130" t="s">
        <v>132</v>
      </c>
      <c r="BB10" s="130"/>
      <c r="BC10" s="130" t="s">
        <v>133</v>
      </c>
      <c r="BD10" s="130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35</v>
      </c>
      <c r="BA11" s="130" t="s">
        <v>132</v>
      </c>
      <c r="BB11" s="130"/>
      <c r="BC11" s="130" t="s">
        <v>136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37</v>
      </c>
      <c r="BA12" s="130" t="s">
        <v>132</v>
      </c>
      <c r="BB12" s="130"/>
      <c r="BC12" s="130" t="s">
        <v>138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8</v>
      </c>
      <c r="G13" s="24"/>
      <c r="H13" s="24"/>
      <c r="I13" s="135" t="s">
        <v>18</v>
      </c>
      <c r="J13" s="125" t="s">
        <v>13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0</v>
      </c>
      <c r="BA13" s="130" t="s">
        <v>141</v>
      </c>
      <c r="BB13" s="130"/>
      <c r="BC13" s="130" t="s">
        <v>142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43</v>
      </c>
      <c r="BA14" s="130"/>
      <c r="BB14" s="130"/>
      <c r="BC14" s="130" t="s">
        <v>144</v>
      </c>
      <c r="BD14" s="130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45</v>
      </c>
      <c r="BA15" s="130"/>
      <c r="BB15" s="130"/>
      <c r="BC15" s="130" t="s">
        <v>146</v>
      </c>
      <c r="BD15" s="130" t="s">
        <v>83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47</v>
      </c>
      <c r="BA16" s="130"/>
      <c r="BB16" s="130"/>
      <c r="BC16" s="130" t="s">
        <v>148</v>
      </c>
      <c r="BD16" s="130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49</v>
      </c>
      <c r="BA17" s="130"/>
      <c r="BB17" s="130"/>
      <c r="BC17" s="130" t="s">
        <v>150</v>
      </c>
      <c r="BD17" s="130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511)),  2)</f>
        <v>0</v>
      </c>
      <c r="G35" s="24"/>
      <c r="H35" s="24"/>
      <c r="I35" s="151" t="n">
        <v>0.21</v>
      </c>
      <c r="J35" s="150" t="n">
        <f aca="false">ROUND(((SUM(BE129:BE5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511)),  2)</f>
        <v>0</v>
      </c>
      <c r="G36" s="24"/>
      <c r="H36" s="24"/>
      <c r="I36" s="151" t="n">
        <v>0.15</v>
      </c>
      <c r="J36" s="150" t="n">
        <f aca="false">ROUND(((SUM(BF129:BF5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51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51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51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Vodovodní řad 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tomyšl</v>
      </c>
      <c r="G91" s="26"/>
      <c r="H91" s="26"/>
      <c r="I91" s="17" t="s">
        <v>21</v>
      </c>
      <c r="J91" s="171" t="str">
        <f aca="false">IF(J14="","",J14)</f>
        <v>7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9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273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28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30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47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49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49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4</v>
      </c>
      <c r="E107" s="188"/>
      <c r="F107" s="188"/>
      <c r="G107" s="188"/>
      <c r="H107" s="188"/>
      <c r="I107" s="188"/>
      <c r="J107" s="189" t="n">
        <f aca="false">J509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Oprava vodovodu ul. Kornická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27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1.1 - Vodovodní řad K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itomyšl</v>
      </c>
      <c r="G123" s="26"/>
      <c r="H123" s="26"/>
      <c r="I123" s="17" t="s">
        <v>21</v>
      </c>
      <c r="J123" s="171" t="str">
        <f aca="false">IF(J14="","",J14)</f>
        <v>7. 8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Ing. Pravec Franti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Kašparová V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6</v>
      </c>
      <c r="D128" s="194" t="s">
        <v>60</v>
      </c>
      <c r="E128" s="194" t="s">
        <v>56</v>
      </c>
      <c r="F128" s="194" t="s">
        <v>57</v>
      </c>
      <c r="G128" s="194" t="s">
        <v>167</v>
      </c>
      <c r="H128" s="194" t="s">
        <v>168</v>
      </c>
      <c r="I128" s="194" t="s">
        <v>169</v>
      </c>
      <c r="J128" s="194" t="s">
        <v>153</v>
      </c>
      <c r="K128" s="195" t="s">
        <v>170</v>
      </c>
      <c r="L128" s="196"/>
      <c r="M128" s="82"/>
      <c r="N128" s="83" t="s">
        <v>39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212.21569095</v>
      </c>
      <c r="S129" s="86"/>
      <c r="T129" s="201" t="n">
        <f aca="false">T130</f>
        <v>119.4802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5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78</v>
      </c>
      <c r="F130" s="207" t="s">
        <v>17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73+P281+P303+P477+P492+P495+P509</f>
        <v>0</v>
      </c>
      <c r="Q130" s="212"/>
      <c r="R130" s="213" t="n">
        <f aca="false">R131+R273+R281+R303+R477+R492+R495+R509</f>
        <v>212.21569095</v>
      </c>
      <c r="S130" s="212"/>
      <c r="T130" s="214" t="n">
        <f aca="false">T131+T273+T281+T303+T477+T492+T495+T509</f>
        <v>119.48021</v>
      </c>
      <c r="AR130" s="215" t="s">
        <v>79</v>
      </c>
      <c r="AT130" s="216" t="s">
        <v>74</v>
      </c>
      <c r="AU130" s="216" t="s">
        <v>75</v>
      </c>
      <c r="AY130" s="215" t="s">
        <v>180</v>
      </c>
      <c r="BK130" s="217" t="n">
        <f aca="false">BK131+BK273+BK281+BK303+BK477+BK492+BK495+BK509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79</v>
      </c>
      <c r="F131" s="218" t="s">
        <v>18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72)</f>
        <v>0</v>
      </c>
      <c r="Q131" s="212"/>
      <c r="R131" s="213" t="n">
        <f aca="false">SUM(R132:R272)</f>
        <v>0.78569016</v>
      </c>
      <c r="S131" s="212"/>
      <c r="T131" s="214" t="n">
        <f aca="false">SUM(T132:T272)</f>
        <v>119.08021</v>
      </c>
      <c r="AR131" s="215" t="s">
        <v>79</v>
      </c>
      <c r="AT131" s="216" t="s">
        <v>74</v>
      </c>
      <c r="AU131" s="216" t="s">
        <v>79</v>
      </c>
      <c r="AY131" s="215" t="s">
        <v>180</v>
      </c>
      <c r="BK131" s="217" t="n">
        <f aca="false">SUM(BK132:BK272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82</v>
      </c>
      <c r="E132" s="221" t="s">
        <v>183</v>
      </c>
      <c r="F132" s="222" t="s">
        <v>184</v>
      </c>
      <c r="G132" s="223" t="s">
        <v>185</v>
      </c>
      <c r="H132" s="224" t="n">
        <v>151.42</v>
      </c>
      <c r="I132" s="225"/>
      <c r="J132" s="226" t="n">
        <f aca="false">ROUND(I132*H132,2)</f>
        <v>0</v>
      </c>
      <c r="K132" s="222" t="s">
        <v>186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44</v>
      </c>
      <c r="T132" s="230" t="n">
        <f aca="false">S132*H132</f>
        <v>66.624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7</v>
      </c>
      <c r="AT132" s="231" t="s">
        <v>182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87</v>
      </c>
      <c r="BM132" s="231" t="s">
        <v>188</v>
      </c>
    </row>
    <row r="133" s="233" customFormat="true" ht="12.8" hidden="false" customHeight="false" outlineLevel="0" collapsed="false">
      <c r="B133" s="234"/>
      <c r="C133" s="235"/>
      <c r="D133" s="236" t="s">
        <v>189</v>
      </c>
      <c r="E133" s="237"/>
      <c r="F133" s="238" t="s">
        <v>190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9</v>
      </c>
      <c r="AU133" s="244" t="s">
        <v>83</v>
      </c>
      <c r="AV133" s="233" t="s">
        <v>79</v>
      </c>
      <c r="AW133" s="233" t="s">
        <v>31</v>
      </c>
      <c r="AX133" s="233" t="s">
        <v>75</v>
      </c>
      <c r="AY133" s="244" t="s">
        <v>180</v>
      </c>
    </row>
    <row r="134" s="245" customFormat="true" ht="12.8" hidden="false" customHeight="false" outlineLevel="0" collapsed="false">
      <c r="B134" s="246"/>
      <c r="C134" s="247"/>
      <c r="D134" s="236" t="s">
        <v>189</v>
      </c>
      <c r="E134" s="248"/>
      <c r="F134" s="249" t="s">
        <v>191</v>
      </c>
      <c r="G134" s="247"/>
      <c r="H134" s="250" t="n">
        <v>151.4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9</v>
      </c>
      <c r="AU134" s="256" t="s">
        <v>83</v>
      </c>
      <c r="AV134" s="245" t="s">
        <v>83</v>
      </c>
      <c r="AW134" s="245" t="s">
        <v>31</v>
      </c>
      <c r="AX134" s="245" t="s">
        <v>79</v>
      </c>
      <c r="AY134" s="256" t="s">
        <v>180</v>
      </c>
    </row>
    <row r="135" s="31" customFormat="true" ht="24.15" hidden="false" customHeight="true" outlineLevel="0" collapsed="false">
      <c r="A135" s="24"/>
      <c r="B135" s="25"/>
      <c r="C135" s="220" t="s">
        <v>83</v>
      </c>
      <c r="D135" s="220" t="s">
        <v>182</v>
      </c>
      <c r="E135" s="221" t="s">
        <v>192</v>
      </c>
      <c r="F135" s="222" t="s">
        <v>193</v>
      </c>
      <c r="G135" s="223" t="s">
        <v>185</v>
      </c>
      <c r="H135" s="224" t="n">
        <v>151.42</v>
      </c>
      <c r="I135" s="225"/>
      <c r="J135" s="226" t="n">
        <f aca="false">ROUND(I135*H135,2)</f>
        <v>0</v>
      </c>
      <c r="K135" s="222" t="s">
        <v>186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098</v>
      </c>
      <c r="T135" s="230" t="n">
        <f aca="false">S135*H135</f>
        <v>14.839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7</v>
      </c>
      <c r="AT135" s="231" t="s">
        <v>182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87</v>
      </c>
      <c r="BM135" s="231" t="s">
        <v>194</v>
      </c>
    </row>
    <row r="136" s="233" customFormat="true" ht="12.8" hidden="false" customHeight="false" outlineLevel="0" collapsed="false">
      <c r="B136" s="234"/>
      <c r="C136" s="235"/>
      <c r="D136" s="236" t="s">
        <v>189</v>
      </c>
      <c r="E136" s="237"/>
      <c r="F136" s="238" t="s">
        <v>190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89</v>
      </c>
      <c r="AU136" s="244" t="s">
        <v>83</v>
      </c>
      <c r="AV136" s="233" t="s">
        <v>79</v>
      </c>
      <c r="AW136" s="233" t="s">
        <v>31</v>
      </c>
      <c r="AX136" s="233" t="s">
        <v>75</v>
      </c>
      <c r="AY136" s="244" t="s">
        <v>180</v>
      </c>
    </row>
    <row r="137" s="245" customFormat="true" ht="12.8" hidden="false" customHeight="false" outlineLevel="0" collapsed="false">
      <c r="B137" s="246"/>
      <c r="C137" s="247"/>
      <c r="D137" s="236" t="s">
        <v>189</v>
      </c>
      <c r="E137" s="248"/>
      <c r="F137" s="249" t="s">
        <v>191</v>
      </c>
      <c r="G137" s="247"/>
      <c r="H137" s="250" t="n">
        <v>151.42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9</v>
      </c>
      <c r="AU137" s="256" t="s">
        <v>83</v>
      </c>
      <c r="AV137" s="245" t="s">
        <v>83</v>
      </c>
      <c r="AW137" s="245" t="s">
        <v>31</v>
      </c>
      <c r="AX137" s="245" t="s">
        <v>79</v>
      </c>
      <c r="AY137" s="256" t="s">
        <v>180</v>
      </c>
    </row>
    <row r="138" s="31" customFormat="true" ht="33" hidden="false" customHeight="true" outlineLevel="0" collapsed="false">
      <c r="A138" s="24"/>
      <c r="B138" s="25"/>
      <c r="C138" s="220" t="s">
        <v>99</v>
      </c>
      <c r="D138" s="220" t="s">
        <v>182</v>
      </c>
      <c r="E138" s="221" t="s">
        <v>195</v>
      </c>
      <c r="F138" s="222" t="s">
        <v>196</v>
      </c>
      <c r="G138" s="223" t="s">
        <v>185</v>
      </c>
      <c r="H138" s="224" t="n">
        <v>321.75</v>
      </c>
      <c r="I138" s="225"/>
      <c r="J138" s="226" t="n">
        <f aca="false">ROUND(I138*H138,2)</f>
        <v>0</v>
      </c>
      <c r="K138" s="222" t="s">
        <v>186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9E-005</v>
      </c>
      <c r="R138" s="229" t="n">
        <f aca="false">Q138*H138</f>
        <v>0.0289575</v>
      </c>
      <c r="S138" s="229" t="n">
        <v>0.115</v>
      </c>
      <c r="T138" s="230" t="n">
        <f aca="false">S138*H138</f>
        <v>37.001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7</v>
      </c>
      <c r="AT138" s="231" t="s">
        <v>182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87</v>
      </c>
      <c r="BM138" s="231" t="s">
        <v>197</v>
      </c>
    </row>
    <row r="139" s="233" customFormat="true" ht="12.8" hidden="false" customHeight="false" outlineLevel="0" collapsed="false">
      <c r="B139" s="234"/>
      <c r="C139" s="235"/>
      <c r="D139" s="236" t="s">
        <v>189</v>
      </c>
      <c r="E139" s="237"/>
      <c r="F139" s="238" t="s">
        <v>198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9</v>
      </c>
      <c r="AU139" s="244" t="s">
        <v>83</v>
      </c>
      <c r="AV139" s="233" t="s">
        <v>79</v>
      </c>
      <c r="AW139" s="233" t="s">
        <v>31</v>
      </c>
      <c r="AX139" s="233" t="s">
        <v>75</v>
      </c>
      <c r="AY139" s="244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199</v>
      </c>
      <c r="G140" s="247"/>
      <c r="H140" s="250" t="n">
        <v>321.7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1</v>
      </c>
      <c r="AX140" s="245" t="s">
        <v>79</v>
      </c>
      <c r="AY140" s="256" t="s">
        <v>180</v>
      </c>
    </row>
    <row r="141" s="31" customFormat="true" ht="16.5" hidden="false" customHeight="true" outlineLevel="0" collapsed="false">
      <c r="A141" s="24"/>
      <c r="B141" s="25"/>
      <c r="C141" s="220" t="s">
        <v>187</v>
      </c>
      <c r="D141" s="220" t="s">
        <v>182</v>
      </c>
      <c r="E141" s="221" t="s">
        <v>200</v>
      </c>
      <c r="F141" s="222" t="s">
        <v>201</v>
      </c>
      <c r="G141" s="223" t="s">
        <v>202</v>
      </c>
      <c r="H141" s="224" t="n">
        <v>3</v>
      </c>
      <c r="I141" s="225"/>
      <c r="J141" s="226" t="n">
        <f aca="false">ROUND(I141*H141,2)</f>
        <v>0</v>
      </c>
      <c r="K141" s="222" t="s">
        <v>186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205</v>
      </c>
      <c r="T141" s="230" t="n">
        <f aca="false">S141*H141</f>
        <v>0.61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7</v>
      </c>
      <c r="AT141" s="231" t="s">
        <v>182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87</v>
      </c>
      <c r="BM141" s="231" t="s">
        <v>203</v>
      </c>
    </row>
    <row r="142" s="233" customFormat="true" ht="12.8" hidden="false" customHeight="false" outlineLevel="0" collapsed="false">
      <c r="B142" s="234"/>
      <c r="C142" s="235"/>
      <c r="D142" s="236" t="s">
        <v>189</v>
      </c>
      <c r="E142" s="237"/>
      <c r="F142" s="238" t="s">
        <v>190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9</v>
      </c>
      <c r="AU142" s="244" t="s">
        <v>83</v>
      </c>
      <c r="AV142" s="233" t="s">
        <v>79</v>
      </c>
      <c r="AW142" s="233" t="s">
        <v>31</v>
      </c>
      <c r="AX142" s="233" t="s">
        <v>75</v>
      </c>
      <c r="AY142" s="244" t="s">
        <v>180</v>
      </c>
    </row>
    <row r="143" s="245" customFormat="true" ht="12.8" hidden="false" customHeight="false" outlineLevel="0" collapsed="false">
      <c r="B143" s="246"/>
      <c r="C143" s="247"/>
      <c r="D143" s="236" t="s">
        <v>189</v>
      </c>
      <c r="E143" s="248"/>
      <c r="F143" s="249" t="s">
        <v>204</v>
      </c>
      <c r="G143" s="247"/>
      <c r="H143" s="250" t="n">
        <v>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9</v>
      </c>
      <c r="AU143" s="256" t="s">
        <v>83</v>
      </c>
      <c r="AV143" s="245" t="s">
        <v>83</v>
      </c>
      <c r="AW143" s="245" t="s">
        <v>31</v>
      </c>
      <c r="AX143" s="245" t="s">
        <v>79</v>
      </c>
      <c r="AY143" s="256" t="s">
        <v>180</v>
      </c>
    </row>
    <row r="144" s="31" customFormat="true" ht="24.15" hidden="false" customHeight="true" outlineLevel="0" collapsed="false">
      <c r="A144" s="24"/>
      <c r="B144" s="25"/>
      <c r="C144" s="220" t="s">
        <v>205</v>
      </c>
      <c r="D144" s="220" t="s">
        <v>182</v>
      </c>
      <c r="E144" s="221" t="s">
        <v>206</v>
      </c>
      <c r="F144" s="222" t="s">
        <v>207</v>
      </c>
      <c r="G144" s="223" t="s">
        <v>208</v>
      </c>
      <c r="H144" s="224" t="n">
        <v>71</v>
      </c>
      <c r="I144" s="225"/>
      <c r="J144" s="226" t="n">
        <f aca="false">ROUND(I144*H144,2)</f>
        <v>0</v>
      </c>
      <c r="K144" s="222" t="s">
        <v>186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3E-005</v>
      </c>
      <c r="R144" s="229" t="n">
        <f aca="false">Q144*H144</f>
        <v>0.00213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7</v>
      </c>
      <c r="AT144" s="231" t="s">
        <v>182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87</v>
      </c>
      <c r="BM144" s="231" t="s">
        <v>209</v>
      </c>
    </row>
    <row r="145" s="233" customFormat="true" ht="12.8" hidden="false" customHeight="false" outlineLevel="0" collapsed="false">
      <c r="B145" s="234"/>
      <c r="C145" s="235"/>
      <c r="D145" s="236" t="s">
        <v>189</v>
      </c>
      <c r="E145" s="237"/>
      <c r="F145" s="238" t="s">
        <v>190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9</v>
      </c>
      <c r="AU145" s="244" t="s">
        <v>83</v>
      </c>
      <c r="AV145" s="233" t="s">
        <v>79</v>
      </c>
      <c r="AW145" s="233" t="s">
        <v>31</v>
      </c>
      <c r="AX145" s="233" t="s">
        <v>75</v>
      </c>
      <c r="AY145" s="244" t="s">
        <v>180</v>
      </c>
    </row>
    <row r="146" s="245" customFormat="true" ht="12.8" hidden="false" customHeight="false" outlineLevel="0" collapsed="false">
      <c r="B146" s="246"/>
      <c r="C146" s="247"/>
      <c r="D146" s="236" t="s">
        <v>189</v>
      </c>
      <c r="E146" s="248"/>
      <c r="F146" s="249" t="s">
        <v>210</v>
      </c>
      <c r="G146" s="247"/>
      <c r="H146" s="250" t="n">
        <v>71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9</v>
      </c>
      <c r="AU146" s="256" t="s">
        <v>83</v>
      </c>
      <c r="AV146" s="245" t="s">
        <v>83</v>
      </c>
      <c r="AW146" s="245" t="s">
        <v>31</v>
      </c>
      <c r="AX146" s="245" t="s">
        <v>79</v>
      </c>
      <c r="AY146" s="256" t="s">
        <v>180</v>
      </c>
    </row>
    <row r="147" s="31" customFormat="true" ht="24.15" hidden="false" customHeight="true" outlineLevel="0" collapsed="false">
      <c r="A147" s="24"/>
      <c r="B147" s="25"/>
      <c r="C147" s="220" t="s">
        <v>13</v>
      </c>
      <c r="D147" s="220" t="s">
        <v>182</v>
      </c>
      <c r="E147" s="221" t="s">
        <v>211</v>
      </c>
      <c r="F147" s="222" t="s">
        <v>212</v>
      </c>
      <c r="G147" s="223" t="s">
        <v>213</v>
      </c>
      <c r="H147" s="224" t="n">
        <v>7.1</v>
      </c>
      <c r="I147" s="225"/>
      <c r="J147" s="226" t="n">
        <f aca="false">ROUND(I147*H147,2)</f>
        <v>0</v>
      </c>
      <c r="K147" s="222" t="s">
        <v>186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7</v>
      </c>
      <c r="AT147" s="231" t="s">
        <v>182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87</v>
      </c>
      <c r="BM147" s="231" t="s">
        <v>214</v>
      </c>
    </row>
    <row r="148" s="233" customFormat="true" ht="12.8" hidden="false" customHeight="false" outlineLevel="0" collapsed="false">
      <c r="B148" s="234"/>
      <c r="C148" s="235"/>
      <c r="D148" s="236" t="s">
        <v>189</v>
      </c>
      <c r="E148" s="237"/>
      <c r="F148" s="238" t="s">
        <v>19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9</v>
      </c>
      <c r="AU148" s="244" t="s">
        <v>83</v>
      </c>
      <c r="AV148" s="233" t="s">
        <v>79</v>
      </c>
      <c r="AW148" s="233" t="s">
        <v>31</v>
      </c>
      <c r="AX148" s="233" t="s">
        <v>75</v>
      </c>
      <c r="AY148" s="244" t="s">
        <v>180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8"/>
      <c r="F149" s="249" t="s">
        <v>215</v>
      </c>
      <c r="G149" s="247"/>
      <c r="H149" s="250" t="n">
        <v>7.1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1</v>
      </c>
      <c r="AX149" s="245" t="s">
        <v>79</v>
      </c>
      <c r="AY149" s="256" t="s">
        <v>180</v>
      </c>
    </row>
    <row r="150" s="31" customFormat="true" ht="24.15" hidden="false" customHeight="true" outlineLevel="0" collapsed="false">
      <c r="A150" s="24"/>
      <c r="B150" s="25"/>
      <c r="C150" s="220" t="s">
        <v>216</v>
      </c>
      <c r="D150" s="220" t="s">
        <v>182</v>
      </c>
      <c r="E150" s="221" t="s">
        <v>217</v>
      </c>
      <c r="F150" s="222" t="s">
        <v>218</v>
      </c>
      <c r="G150" s="223" t="s">
        <v>202</v>
      </c>
      <c r="H150" s="224" t="n">
        <v>9.72</v>
      </c>
      <c r="I150" s="225"/>
      <c r="J150" s="226" t="n">
        <f aca="false">ROUND(I150*H150,2)</f>
        <v>0</v>
      </c>
      <c r="K150" s="222" t="s">
        <v>186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.00868</v>
      </c>
      <c r="R150" s="229" t="n">
        <f aca="false">Q150*H150</f>
        <v>0.084369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7</v>
      </c>
      <c r="AT150" s="231" t="s">
        <v>182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87</v>
      </c>
      <c r="BM150" s="231" t="s">
        <v>219</v>
      </c>
    </row>
    <row r="151" s="233" customFormat="true" ht="12.8" hidden="false" customHeight="false" outlineLevel="0" collapsed="false">
      <c r="B151" s="234"/>
      <c r="C151" s="235"/>
      <c r="D151" s="236" t="s">
        <v>189</v>
      </c>
      <c r="E151" s="237"/>
      <c r="F151" s="238" t="s">
        <v>190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9</v>
      </c>
      <c r="AU151" s="244" t="s">
        <v>83</v>
      </c>
      <c r="AV151" s="233" t="s">
        <v>79</v>
      </c>
      <c r="AW151" s="233" t="s">
        <v>31</v>
      </c>
      <c r="AX151" s="233" t="s">
        <v>75</v>
      </c>
      <c r="AY151" s="244" t="s">
        <v>180</v>
      </c>
    </row>
    <row r="152" s="245" customFormat="true" ht="12.8" hidden="false" customHeight="false" outlineLevel="0" collapsed="false">
      <c r="B152" s="246"/>
      <c r="C152" s="247"/>
      <c r="D152" s="236" t="s">
        <v>189</v>
      </c>
      <c r="E152" s="248"/>
      <c r="F152" s="249" t="s">
        <v>220</v>
      </c>
      <c r="G152" s="247"/>
      <c r="H152" s="250" t="n">
        <v>9.7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9</v>
      </c>
      <c r="AU152" s="256" t="s">
        <v>83</v>
      </c>
      <c r="AV152" s="245" t="s">
        <v>83</v>
      </c>
      <c r="AW152" s="245" t="s">
        <v>31</v>
      </c>
      <c r="AX152" s="245" t="s">
        <v>79</v>
      </c>
      <c r="AY152" s="256" t="s">
        <v>180</v>
      </c>
    </row>
    <row r="153" s="31" customFormat="true" ht="24.15" hidden="false" customHeight="true" outlineLevel="0" collapsed="false">
      <c r="A153" s="24"/>
      <c r="B153" s="25"/>
      <c r="C153" s="220" t="s">
        <v>221</v>
      </c>
      <c r="D153" s="220" t="s">
        <v>182</v>
      </c>
      <c r="E153" s="221" t="s">
        <v>222</v>
      </c>
      <c r="F153" s="222" t="s">
        <v>223</v>
      </c>
      <c r="G153" s="223" t="s">
        <v>202</v>
      </c>
      <c r="H153" s="224" t="n">
        <v>1.62</v>
      </c>
      <c r="I153" s="225"/>
      <c r="J153" s="226" t="n">
        <f aca="false">ROUND(I153*H153,2)</f>
        <v>0</v>
      </c>
      <c r="K153" s="222" t="s">
        <v>186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.01068</v>
      </c>
      <c r="R153" s="229" t="n">
        <f aca="false">Q153*H153</f>
        <v>0.0173016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7</v>
      </c>
      <c r="AT153" s="231" t="s">
        <v>182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87</v>
      </c>
      <c r="BM153" s="231" t="s">
        <v>224</v>
      </c>
    </row>
    <row r="154" s="233" customFormat="true" ht="12.8" hidden="false" customHeight="false" outlineLevel="0" collapsed="false">
      <c r="B154" s="234"/>
      <c r="C154" s="235"/>
      <c r="D154" s="236" t="s">
        <v>189</v>
      </c>
      <c r="E154" s="237"/>
      <c r="F154" s="238" t="s">
        <v>190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9</v>
      </c>
      <c r="AU154" s="244" t="s">
        <v>83</v>
      </c>
      <c r="AV154" s="233" t="s">
        <v>79</v>
      </c>
      <c r="AW154" s="233" t="s">
        <v>31</v>
      </c>
      <c r="AX154" s="233" t="s">
        <v>75</v>
      </c>
      <c r="AY154" s="244" t="s">
        <v>180</v>
      </c>
    </row>
    <row r="155" s="245" customFormat="true" ht="12.8" hidden="false" customHeight="false" outlineLevel="0" collapsed="false">
      <c r="B155" s="246"/>
      <c r="C155" s="247"/>
      <c r="D155" s="236" t="s">
        <v>189</v>
      </c>
      <c r="E155" s="248"/>
      <c r="F155" s="249" t="s">
        <v>225</v>
      </c>
      <c r="G155" s="247"/>
      <c r="H155" s="250" t="n">
        <v>1.6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9</v>
      </c>
      <c r="AU155" s="256" t="s">
        <v>83</v>
      </c>
      <c r="AV155" s="245" t="s">
        <v>83</v>
      </c>
      <c r="AW155" s="245" t="s">
        <v>31</v>
      </c>
      <c r="AX155" s="245" t="s">
        <v>79</v>
      </c>
      <c r="AY155" s="256" t="s">
        <v>180</v>
      </c>
    </row>
    <row r="156" s="31" customFormat="true" ht="24.15" hidden="false" customHeight="true" outlineLevel="0" collapsed="false">
      <c r="A156" s="24"/>
      <c r="B156" s="25"/>
      <c r="C156" s="220" t="s">
        <v>226</v>
      </c>
      <c r="D156" s="220" t="s">
        <v>182</v>
      </c>
      <c r="E156" s="221" t="s">
        <v>227</v>
      </c>
      <c r="F156" s="222" t="s">
        <v>228</v>
      </c>
      <c r="G156" s="223" t="s">
        <v>202</v>
      </c>
      <c r="H156" s="224" t="n">
        <v>4.86</v>
      </c>
      <c r="I156" s="225"/>
      <c r="J156" s="226" t="n">
        <f aca="false">ROUND(I156*H156,2)</f>
        <v>0</v>
      </c>
      <c r="K156" s="222" t="s">
        <v>186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1269</v>
      </c>
      <c r="R156" s="229" t="n">
        <f aca="false">Q156*H156</f>
        <v>0.0616734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7</v>
      </c>
      <c r="AT156" s="231" t="s">
        <v>182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87</v>
      </c>
      <c r="BM156" s="231" t="s">
        <v>229</v>
      </c>
    </row>
    <row r="157" s="233" customFormat="true" ht="12.8" hidden="false" customHeight="false" outlineLevel="0" collapsed="false">
      <c r="B157" s="234"/>
      <c r="C157" s="235"/>
      <c r="D157" s="236" t="s">
        <v>189</v>
      </c>
      <c r="E157" s="237"/>
      <c r="F157" s="238" t="s">
        <v>190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89</v>
      </c>
      <c r="AU157" s="244" t="s">
        <v>83</v>
      </c>
      <c r="AV157" s="233" t="s">
        <v>79</v>
      </c>
      <c r="AW157" s="233" t="s">
        <v>31</v>
      </c>
      <c r="AX157" s="233" t="s">
        <v>75</v>
      </c>
      <c r="AY157" s="244" t="s">
        <v>180</v>
      </c>
    </row>
    <row r="158" s="245" customFormat="true" ht="12.8" hidden="false" customHeight="false" outlineLevel="0" collapsed="false">
      <c r="B158" s="246"/>
      <c r="C158" s="247"/>
      <c r="D158" s="236" t="s">
        <v>189</v>
      </c>
      <c r="E158" s="248"/>
      <c r="F158" s="249" t="s">
        <v>230</v>
      </c>
      <c r="G158" s="247"/>
      <c r="H158" s="250" t="n">
        <v>4.8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9</v>
      </c>
      <c r="AU158" s="256" t="s">
        <v>83</v>
      </c>
      <c r="AV158" s="245" t="s">
        <v>83</v>
      </c>
      <c r="AW158" s="245" t="s">
        <v>31</v>
      </c>
      <c r="AX158" s="245" t="s">
        <v>79</v>
      </c>
      <c r="AY158" s="256" t="s">
        <v>180</v>
      </c>
    </row>
    <row r="159" s="31" customFormat="true" ht="16.5" hidden="false" customHeight="true" outlineLevel="0" collapsed="false">
      <c r="A159" s="24"/>
      <c r="B159" s="25"/>
      <c r="C159" s="220" t="s">
        <v>231</v>
      </c>
      <c r="D159" s="220" t="s">
        <v>182</v>
      </c>
      <c r="E159" s="221" t="s">
        <v>232</v>
      </c>
      <c r="F159" s="222" t="s">
        <v>233</v>
      </c>
      <c r="G159" s="223" t="s">
        <v>202</v>
      </c>
      <c r="H159" s="224" t="n">
        <v>0.8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1269</v>
      </c>
      <c r="R159" s="229" t="n">
        <f aca="false">Q159*H159</f>
        <v>0.0102789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7</v>
      </c>
      <c r="AT159" s="231" t="s">
        <v>182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87</v>
      </c>
      <c r="BM159" s="231" t="s">
        <v>234</v>
      </c>
    </row>
    <row r="160" s="233" customFormat="true" ht="12.8" hidden="false" customHeight="false" outlineLevel="0" collapsed="false">
      <c r="B160" s="234"/>
      <c r="C160" s="235"/>
      <c r="D160" s="236" t="s">
        <v>189</v>
      </c>
      <c r="E160" s="237"/>
      <c r="F160" s="238" t="s">
        <v>190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9</v>
      </c>
      <c r="AU160" s="244" t="s">
        <v>83</v>
      </c>
      <c r="AV160" s="233" t="s">
        <v>79</v>
      </c>
      <c r="AW160" s="233" t="s">
        <v>31</v>
      </c>
      <c r="AX160" s="233" t="s">
        <v>75</v>
      </c>
      <c r="AY160" s="244" t="s">
        <v>180</v>
      </c>
    </row>
    <row r="161" s="245" customFormat="true" ht="12.8" hidden="false" customHeight="false" outlineLevel="0" collapsed="false">
      <c r="B161" s="246"/>
      <c r="C161" s="247"/>
      <c r="D161" s="236" t="s">
        <v>189</v>
      </c>
      <c r="E161" s="248"/>
      <c r="F161" s="249" t="s">
        <v>235</v>
      </c>
      <c r="G161" s="247"/>
      <c r="H161" s="250" t="n">
        <v>0.81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9</v>
      </c>
      <c r="AU161" s="256" t="s">
        <v>83</v>
      </c>
      <c r="AV161" s="245" t="s">
        <v>83</v>
      </c>
      <c r="AW161" s="245" t="s">
        <v>31</v>
      </c>
      <c r="AX161" s="245" t="s">
        <v>79</v>
      </c>
      <c r="AY161" s="256" t="s">
        <v>180</v>
      </c>
    </row>
    <row r="162" s="31" customFormat="true" ht="24.15" hidden="false" customHeight="true" outlineLevel="0" collapsed="false">
      <c r="A162" s="24"/>
      <c r="B162" s="25"/>
      <c r="C162" s="220" t="s">
        <v>236</v>
      </c>
      <c r="D162" s="220" t="s">
        <v>182</v>
      </c>
      <c r="E162" s="221" t="s">
        <v>237</v>
      </c>
      <c r="F162" s="222" t="s">
        <v>238</v>
      </c>
      <c r="G162" s="223" t="s">
        <v>202</v>
      </c>
      <c r="H162" s="224" t="n">
        <v>8.91</v>
      </c>
      <c r="I162" s="225"/>
      <c r="J162" s="226" t="n">
        <f aca="false">ROUND(I162*H162,2)</f>
        <v>0</v>
      </c>
      <c r="K162" s="222" t="s">
        <v>186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369</v>
      </c>
      <c r="R162" s="229" t="n">
        <f aca="false">Q162*H162</f>
        <v>0.32877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7</v>
      </c>
      <c r="AT162" s="231" t="s">
        <v>182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87</v>
      </c>
      <c r="BM162" s="231" t="s">
        <v>239</v>
      </c>
    </row>
    <row r="163" s="233" customFormat="true" ht="12.8" hidden="false" customHeight="false" outlineLevel="0" collapsed="false">
      <c r="B163" s="234"/>
      <c r="C163" s="235"/>
      <c r="D163" s="236" t="s">
        <v>189</v>
      </c>
      <c r="E163" s="237"/>
      <c r="F163" s="238" t="s">
        <v>190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9</v>
      </c>
      <c r="AU163" s="244" t="s">
        <v>83</v>
      </c>
      <c r="AV163" s="233" t="s">
        <v>79</v>
      </c>
      <c r="AW163" s="233" t="s">
        <v>31</v>
      </c>
      <c r="AX163" s="233" t="s">
        <v>75</v>
      </c>
      <c r="AY163" s="244" t="s">
        <v>180</v>
      </c>
    </row>
    <row r="164" s="245" customFormat="true" ht="12.8" hidden="false" customHeight="false" outlineLevel="0" collapsed="false">
      <c r="B164" s="246"/>
      <c r="C164" s="247"/>
      <c r="D164" s="236" t="s">
        <v>189</v>
      </c>
      <c r="E164" s="248"/>
      <c r="F164" s="249" t="s">
        <v>240</v>
      </c>
      <c r="G164" s="247"/>
      <c r="H164" s="250" t="n">
        <v>8.9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9</v>
      </c>
      <c r="AU164" s="256" t="s">
        <v>83</v>
      </c>
      <c r="AV164" s="245" t="s">
        <v>83</v>
      </c>
      <c r="AW164" s="245" t="s">
        <v>31</v>
      </c>
      <c r="AX164" s="245" t="s">
        <v>79</v>
      </c>
      <c r="AY164" s="256" t="s">
        <v>180</v>
      </c>
    </row>
    <row r="165" s="31" customFormat="true" ht="24.15" hidden="false" customHeight="true" outlineLevel="0" collapsed="false">
      <c r="A165" s="24"/>
      <c r="B165" s="25"/>
      <c r="C165" s="220" t="s">
        <v>241</v>
      </c>
      <c r="D165" s="220" t="s">
        <v>182</v>
      </c>
      <c r="E165" s="221" t="s">
        <v>242</v>
      </c>
      <c r="F165" s="222" t="s">
        <v>243</v>
      </c>
      <c r="G165" s="223" t="s">
        <v>244</v>
      </c>
      <c r="H165" s="224" t="n">
        <v>64.476</v>
      </c>
      <c r="I165" s="225"/>
      <c r="J165" s="226" t="n">
        <f aca="false">ROUND(I165*H165,2)</f>
        <v>0</v>
      </c>
      <c r="K165" s="222" t="s">
        <v>186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7</v>
      </c>
      <c r="AT165" s="231" t="s">
        <v>182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87</v>
      </c>
      <c r="BM165" s="231" t="s">
        <v>245</v>
      </c>
    </row>
    <row r="166" s="233" customFormat="true" ht="12.8" hidden="false" customHeight="false" outlineLevel="0" collapsed="false">
      <c r="B166" s="234"/>
      <c r="C166" s="235"/>
      <c r="D166" s="236" t="s">
        <v>189</v>
      </c>
      <c r="E166" s="237"/>
      <c r="F166" s="238" t="s">
        <v>190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9</v>
      </c>
      <c r="AU166" s="244" t="s">
        <v>83</v>
      </c>
      <c r="AV166" s="233" t="s">
        <v>79</v>
      </c>
      <c r="AW166" s="233" t="s">
        <v>31</v>
      </c>
      <c r="AX166" s="233" t="s">
        <v>75</v>
      </c>
      <c r="AY166" s="244" t="s">
        <v>180</v>
      </c>
    </row>
    <row r="167" s="245" customFormat="true" ht="12.8" hidden="false" customHeight="false" outlineLevel="0" collapsed="false">
      <c r="B167" s="246"/>
      <c r="C167" s="247"/>
      <c r="D167" s="236" t="s">
        <v>189</v>
      </c>
      <c r="E167" s="248"/>
      <c r="F167" s="249" t="s">
        <v>246</v>
      </c>
      <c r="G167" s="247"/>
      <c r="H167" s="250" t="n">
        <v>64.47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9</v>
      </c>
      <c r="AU167" s="256" t="s">
        <v>83</v>
      </c>
      <c r="AV167" s="245" t="s">
        <v>83</v>
      </c>
      <c r="AW167" s="245" t="s">
        <v>31</v>
      </c>
      <c r="AX167" s="245" t="s">
        <v>79</v>
      </c>
      <c r="AY167" s="256" t="s">
        <v>180</v>
      </c>
    </row>
    <row r="168" s="31" customFormat="true" ht="16.5" hidden="false" customHeight="true" outlineLevel="0" collapsed="false">
      <c r="A168" s="24"/>
      <c r="B168" s="25"/>
      <c r="C168" s="220" t="s">
        <v>247</v>
      </c>
      <c r="D168" s="220" t="s">
        <v>182</v>
      </c>
      <c r="E168" s="221" t="s">
        <v>248</v>
      </c>
      <c r="F168" s="222" t="s">
        <v>249</v>
      </c>
      <c r="G168" s="223" t="s">
        <v>202</v>
      </c>
      <c r="H168" s="224" t="n">
        <v>178</v>
      </c>
      <c r="I168" s="225"/>
      <c r="J168" s="226" t="n">
        <f aca="false">ROUND(I168*H168,2)</f>
        <v>0</v>
      </c>
      <c r="K168" s="222" t="s">
        <v>186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00056</v>
      </c>
      <c r="R168" s="229" t="n">
        <f aca="false">Q168*H168</f>
        <v>0.09968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7</v>
      </c>
      <c r="AT168" s="231" t="s">
        <v>182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87</v>
      </c>
      <c r="BM168" s="231" t="s">
        <v>250</v>
      </c>
    </row>
    <row r="169" s="233" customFormat="true" ht="12.8" hidden="false" customHeight="false" outlineLevel="0" collapsed="false">
      <c r="B169" s="234"/>
      <c r="C169" s="235"/>
      <c r="D169" s="236" t="s">
        <v>189</v>
      </c>
      <c r="E169" s="237"/>
      <c r="F169" s="238" t="s">
        <v>251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9</v>
      </c>
      <c r="AU169" s="244" t="s">
        <v>83</v>
      </c>
      <c r="AV169" s="233" t="s">
        <v>79</v>
      </c>
      <c r="AW169" s="233" t="s">
        <v>31</v>
      </c>
      <c r="AX169" s="233" t="s">
        <v>75</v>
      </c>
      <c r="AY169" s="244" t="s">
        <v>180</v>
      </c>
    </row>
    <row r="170" s="245" customFormat="true" ht="12.8" hidden="false" customHeight="false" outlineLevel="0" collapsed="false">
      <c r="B170" s="246"/>
      <c r="C170" s="247"/>
      <c r="D170" s="236" t="s">
        <v>189</v>
      </c>
      <c r="E170" s="248"/>
      <c r="F170" s="249" t="s">
        <v>252</v>
      </c>
      <c r="G170" s="247"/>
      <c r="H170" s="250" t="n">
        <v>17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9</v>
      </c>
      <c r="AU170" s="256" t="s">
        <v>83</v>
      </c>
      <c r="AV170" s="245" t="s">
        <v>83</v>
      </c>
      <c r="AW170" s="245" t="s">
        <v>31</v>
      </c>
      <c r="AX170" s="245" t="s">
        <v>79</v>
      </c>
      <c r="AY170" s="256" t="s">
        <v>180</v>
      </c>
    </row>
    <row r="171" s="31" customFormat="true" ht="21.75" hidden="false" customHeight="true" outlineLevel="0" collapsed="false">
      <c r="A171" s="24"/>
      <c r="B171" s="25"/>
      <c r="C171" s="220" t="s">
        <v>253</v>
      </c>
      <c r="D171" s="220" t="s">
        <v>182</v>
      </c>
      <c r="E171" s="221" t="s">
        <v>254</v>
      </c>
      <c r="F171" s="222" t="s">
        <v>255</v>
      </c>
      <c r="G171" s="223" t="s">
        <v>202</v>
      </c>
      <c r="H171" s="224" t="n">
        <v>178</v>
      </c>
      <c r="I171" s="225"/>
      <c r="J171" s="226" t="n">
        <f aca="false">ROUND(I171*H171,2)</f>
        <v>0</v>
      </c>
      <c r="K171" s="222" t="s">
        <v>186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7</v>
      </c>
      <c r="AT171" s="231" t="s">
        <v>182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187</v>
      </c>
      <c r="BM171" s="231" t="s">
        <v>256</v>
      </c>
    </row>
    <row r="172" s="233" customFormat="true" ht="12.8" hidden="false" customHeight="false" outlineLevel="0" collapsed="false">
      <c r="B172" s="234"/>
      <c r="C172" s="235"/>
      <c r="D172" s="236" t="s">
        <v>189</v>
      </c>
      <c r="E172" s="237"/>
      <c r="F172" s="238" t="s">
        <v>251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9</v>
      </c>
      <c r="AU172" s="244" t="s">
        <v>83</v>
      </c>
      <c r="AV172" s="233" t="s">
        <v>79</v>
      </c>
      <c r="AW172" s="233" t="s">
        <v>31</v>
      </c>
      <c r="AX172" s="233" t="s">
        <v>75</v>
      </c>
      <c r="AY172" s="244" t="s">
        <v>180</v>
      </c>
    </row>
    <row r="173" s="245" customFormat="true" ht="12.8" hidden="false" customHeight="false" outlineLevel="0" collapsed="false">
      <c r="B173" s="246"/>
      <c r="C173" s="247"/>
      <c r="D173" s="236" t="s">
        <v>189</v>
      </c>
      <c r="E173" s="248"/>
      <c r="F173" s="249" t="s">
        <v>252</v>
      </c>
      <c r="G173" s="247"/>
      <c r="H173" s="250" t="n">
        <v>178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9</v>
      </c>
      <c r="AU173" s="256" t="s">
        <v>83</v>
      </c>
      <c r="AV173" s="245" t="s">
        <v>83</v>
      </c>
      <c r="AW173" s="245" t="s">
        <v>31</v>
      </c>
      <c r="AX173" s="245" t="s">
        <v>79</v>
      </c>
      <c r="AY173" s="256" t="s">
        <v>180</v>
      </c>
    </row>
    <row r="174" s="31" customFormat="true" ht="24.15" hidden="false" customHeight="true" outlineLevel="0" collapsed="false">
      <c r="A174" s="24"/>
      <c r="B174" s="25"/>
      <c r="C174" s="220" t="s">
        <v>7</v>
      </c>
      <c r="D174" s="220" t="s">
        <v>182</v>
      </c>
      <c r="E174" s="221" t="s">
        <v>257</v>
      </c>
      <c r="F174" s="222" t="s">
        <v>258</v>
      </c>
      <c r="G174" s="223" t="s">
        <v>202</v>
      </c>
      <c r="H174" s="224" t="n">
        <v>60</v>
      </c>
      <c r="I174" s="225"/>
      <c r="J174" s="226" t="n">
        <f aca="false">ROUND(I174*H174,2)</f>
        <v>0</v>
      </c>
      <c r="K174" s="222" t="s">
        <v>186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015</v>
      </c>
      <c r="R174" s="229" t="n">
        <f aca="false">Q174*H174</f>
        <v>0.009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7</v>
      </c>
      <c r="AT174" s="231" t="s">
        <v>182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9</v>
      </c>
      <c r="BK174" s="232" t="n">
        <f aca="false">ROUND(I174*H174,2)</f>
        <v>0</v>
      </c>
      <c r="BL174" s="3" t="s">
        <v>187</v>
      </c>
      <c r="BM174" s="231" t="s">
        <v>259</v>
      </c>
    </row>
    <row r="175" s="233" customFormat="true" ht="12.8" hidden="false" customHeight="false" outlineLevel="0" collapsed="false">
      <c r="B175" s="234"/>
      <c r="C175" s="235"/>
      <c r="D175" s="236" t="s">
        <v>189</v>
      </c>
      <c r="E175" s="237"/>
      <c r="F175" s="238" t="s">
        <v>190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9</v>
      </c>
      <c r="AU175" s="244" t="s">
        <v>83</v>
      </c>
      <c r="AV175" s="233" t="s">
        <v>79</v>
      </c>
      <c r="AW175" s="233" t="s">
        <v>31</v>
      </c>
      <c r="AX175" s="233" t="s">
        <v>75</v>
      </c>
      <c r="AY175" s="244" t="s">
        <v>180</v>
      </c>
    </row>
    <row r="176" s="245" customFormat="true" ht="12.8" hidden="false" customHeight="false" outlineLevel="0" collapsed="false">
      <c r="B176" s="246"/>
      <c r="C176" s="247"/>
      <c r="D176" s="236" t="s">
        <v>189</v>
      </c>
      <c r="E176" s="248"/>
      <c r="F176" s="249" t="s">
        <v>260</v>
      </c>
      <c r="G176" s="247"/>
      <c r="H176" s="250" t="n">
        <v>6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9</v>
      </c>
      <c r="AU176" s="256" t="s">
        <v>83</v>
      </c>
      <c r="AV176" s="245" t="s">
        <v>83</v>
      </c>
      <c r="AW176" s="245" t="s">
        <v>31</v>
      </c>
      <c r="AX176" s="245" t="s">
        <v>79</v>
      </c>
      <c r="AY176" s="256" t="s">
        <v>180</v>
      </c>
    </row>
    <row r="177" s="31" customFormat="true" ht="24.15" hidden="false" customHeight="true" outlineLevel="0" collapsed="false">
      <c r="A177" s="24"/>
      <c r="B177" s="25"/>
      <c r="C177" s="220" t="s">
        <v>261</v>
      </c>
      <c r="D177" s="220" t="s">
        <v>182</v>
      </c>
      <c r="E177" s="221" t="s">
        <v>262</v>
      </c>
      <c r="F177" s="222" t="s">
        <v>263</v>
      </c>
      <c r="G177" s="223" t="s">
        <v>202</v>
      </c>
      <c r="H177" s="224" t="n">
        <v>60</v>
      </c>
      <c r="I177" s="225"/>
      <c r="J177" s="226" t="n">
        <f aca="false">ROUND(I177*H177,2)</f>
        <v>0</v>
      </c>
      <c r="K177" s="222" t="s">
        <v>186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7</v>
      </c>
      <c r="AT177" s="231" t="s">
        <v>182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9</v>
      </c>
      <c r="BK177" s="232" t="n">
        <f aca="false">ROUND(I177*H177,2)</f>
        <v>0</v>
      </c>
      <c r="BL177" s="3" t="s">
        <v>187</v>
      </c>
      <c r="BM177" s="231" t="s">
        <v>264</v>
      </c>
    </row>
    <row r="178" s="233" customFormat="true" ht="12.8" hidden="false" customHeight="false" outlineLevel="0" collapsed="false">
      <c r="B178" s="234"/>
      <c r="C178" s="235"/>
      <c r="D178" s="236" t="s">
        <v>189</v>
      </c>
      <c r="E178" s="237"/>
      <c r="F178" s="238" t="s">
        <v>190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9</v>
      </c>
      <c r="AU178" s="244" t="s">
        <v>83</v>
      </c>
      <c r="AV178" s="233" t="s">
        <v>79</v>
      </c>
      <c r="AW178" s="233" t="s">
        <v>31</v>
      </c>
      <c r="AX178" s="233" t="s">
        <v>75</v>
      </c>
      <c r="AY178" s="244" t="s">
        <v>180</v>
      </c>
    </row>
    <row r="179" s="245" customFormat="true" ht="12.8" hidden="false" customHeight="false" outlineLevel="0" collapsed="false">
      <c r="B179" s="246"/>
      <c r="C179" s="247"/>
      <c r="D179" s="236" t="s">
        <v>189</v>
      </c>
      <c r="E179" s="248"/>
      <c r="F179" s="249" t="s">
        <v>260</v>
      </c>
      <c r="G179" s="247"/>
      <c r="H179" s="250" t="n">
        <v>60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9</v>
      </c>
      <c r="AU179" s="256" t="s">
        <v>83</v>
      </c>
      <c r="AV179" s="245" t="s">
        <v>83</v>
      </c>
      <c r="AW179" s="245" t="s">
        <v>31</v>
      </c>
      <c r="AX179" s="245" t="s">
        <v>79</v>
      </c>
      <c r="AY179" s="256" t="s">
        <v>180</v>
      </c>
    </row>
    <row r="180" s="31" customFormat="true" ht="24.15" hidden="false" customHeight="true" outlineLevel="0" collapsed="false">
      <c r="A180" s="24"/>
      <c r="B180" s="25"/>
      <c r="C180" s="220" t="s">
        <v>265</v>
      </c>
      <c r="D180" s="220" t="s">
        <v>182</v>
      </c>
      <c r="E180" s="221" t="s">
        <v>266</v>
      </c>
      <c r="F180" s="222" t="s">
        <v>267</v>
      </c>
      <c r="G180" s="223" t="s">
        <v>202</v>
      </c>
      <c r="H180" s="224" t="n">
        <v>1.7</v>
      </c>
      <c r="I180" s="225"/>
      <c r="J180" s="226" t="n">
        <f aca="false">ROUND(I180*H180,2)</f>
        <v>0</v>
      </c>
      <c r="K180" s="222" t="s">
        <v>186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047</v>
      </c>
      <c r="R180" s="229" t="n">
        <f aca="false">Q180*H180</f>
        <v>0.000799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7</v>
      </c>
      <c r="AT180" s="231" t="s">
        <v>182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9</v>
      </c>
      <c r="BK180" s="232" t="n">
        <f aca="false">ROUND(I180*H180,2)</f>
        <v>0</v>
      </c>
      <c r="BL180" s="3" t="s">
        <v>187</v>
      </c>
      <c r="BM180" s="231" t="s">
        <v>268</v>
      </c>
    </row>
    <row r="181" s="233" customFormat="true" ht="12.8" hidden="false" customHeight="false" outlineLevel="0" collapsed="false">
      <c r="B181" s="234"/>
      <c r="C181" s="235"/>
      <c r="D181" s="236" t="s">
        <v>189</v>
      </c>
      <c r="E181" s="237"/>
      <c r="F181" s="238" t="s">
        <v>190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9</v>
      </c>
      <c r="AU181" s="244" t="s">
        <v>83</v>
      </c>
      <c r="AV181" s="233" t="s">
        <v>79</v>
      </c>
      <c r="AW181" s="233" t="s">
        <v>31</v>
      </c>
      <c r="AX181" s="233" t="s">
        <v>75</v>
      </c>
      <c r="AY181" s="244" t="s">
        <v>180</v>
      </c>
    </row>
    <row r="182" s="245" customFormat="true" ht="12.8" hidden="false" customHeight="false" outlineLevel="0" collapsed="false">
      <c r="B182" s="246"/>
      <c r="C182" s="247"/>
      <c r="D182" s="236" t="s">
        <v>189</v>
      </c>
      <c r="E182" s="248"/>
      <c r="F182" s="249" t="s">
        <v>269</v>
      </c>
      <c r="G182" s="247"/>
      <c r="H182" s="250" t="n">
        <v>1.7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9</v>
      </c>
      <c r="AU182" s="256" t="s">
        <v>83</v>
      </c>
      <c r="AV182" s="245" t="s">
        <v>83</v>
      </c>
      <c r="AW182" s="245" t="s">
        <v>31</v>
      </c>
      <c r="AX182" s="245" t="s">
        <v>79</v>
      </c>
      <c r="AY182" s="256" t="s">
        <v>180</v>
      </c>
    </row>
    <row r="183" s="31" customFormat="true" ht="24.15" hidden="false" customHeight="true" outlineLevel="0" collapsed="false">
      <c r="A183" s="24"/>
      <c r="B183" s="25"/>
      <c r="C183" s="220" t="s">
        <v>270</v>
      </c>
      <c r="D183" s="220" t="s">
        <v>182</v>
      </c>
      <c r="E183" s="221" t="s">
        <v>271</v>
      </c>
      <c r="F183" s="222" t="s">
        <v>272</v>
      </c>
      <c r="G183" s="223" t="s">
        <v>202</v>
      </c>
      <c r="H183" s="224" t="n">
        <v>1.7</v>
      </c>
      <c r="I183" s="225"/>
      <c r="J183" s="226" t="n">
        <f aca="false">ROUND(I183*H183,2)</f>
        <v>0</v>
      </c>
      <c r="K183" s="222" t="s">
        <v>186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7</v>
      </c>
      <c r="AT183" s="231" t="s">
        <v>182</v>
      </c>
      <c r="AU183" s="231" t="s">
        <v>83</v>
      </c>
      <c r="AY183" s="3" t="s">
        <v>18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187</v>
      </c>
      <c r="BM183" s="231" t="s">
        <v>273</v>
      </c>
    </row>
    <row r="184" s="233" customFormat="true" ht="12.8" hidden="false" customHeight="false" outlineLevel="0" collapsed="false">
      <c r="B184" s="234"/>
      <c r="C184" s="235"/>
      <c r="D184" s="236" t="s">
        <v>189</v>
      </c>
      <c r="E184" s="237"/>
      <c r="F184" s="238" t="s">
        <v>190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9</v>
      </c>
      <c r="AU184" s="244" t="s">
        <v>83</v>
      </c>
      <c r="AV184" s="233" t="s">
        <v>79</v>
      </c>
      <c r="AW184" s="233" t="s">
        <v>31</v>
      </c>
      <c r="AX184" s="233" t="s">
        <v>75</v>
      </c>
      <c r="AY184" s="244" t="s">
        <v>180</v>
      </c>
    </row>
    <row r="185" s="245" customFormat="true" ht="12.8" hidden="false" customHeight="false" outlineLevel="0" collapsed="false">
      <c r="B185" s="246"/>
      <c r="C185" s="247"/>
      <c r="D185" s="236" t="s">
        <v>189</v>
      </c>
      <c r="E185" s="248"/>
      <c r="F185" s="249" t="s">
        <v>269</v>
      </c>
      <c r="G185" s="247"/>
      <c r="H185" s="250" t="n">
        <v>1.7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9</v>
      </c>
      <c r="AU185" s="256" t="s">
        <v>83</v>
      </c>
      <c r="AV185" s="245" t="s">
        <v>83</v>
      </c>
      <c r="AW185" s="245" t="s">
        <v>31</v>
      </c>
      <c r="AX185" s="245" t="s">
        <v>79</v>
      </c>
      <c r="AY185" s="256" t="s">
        <v>180</v>
      </c>
    </row>
    <row r="186" s="31" customFormat="true" ht="33" hidden="false" customHeight="true" outlineLevel="0" collapsed="false">
      <c r="A186" s="24"/>
      <c r="B186" s="25"/>
      <c r="C186" s="220" t="s">
        <v>274</v>
      </c>
      <c r="D186" s="220" t="s">
        <v>182</v>
      </c>
      <c r="E186" s="221" t="s">
        <v>275</v>
      </c>
      <c r="F186" s="222" t="s">
        <v>276</v>
      </c>
      <c r="G186" s="223" t="s">
        <v>244</v>
      </c>
      <c r="H186" s="224" t="n">
        <v>58.7</v>
      </c>
      <c r="I186" s="225"/>
      <c r="J186" s="226" t="n">
        <f aca="false">ROUND(I186*H186,2)</f>
        <v>0</v>
      </c>
      <c r="K186" s="222" t="s">
        <v>186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7</v>
      </c>
      <c r="AT186" s="231" t="s">
        <v>182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9</v>
      </c>
      <c r="BK186" s="232" t="n">
        <f aca="false">ROUND(I186*H186,2)</f>
        <v>0</v>
      </c>
      <c r="BL186" s="3" t="s">
        <v>187</v>
      </c>
      <c r="BM186" s="231" t="s">
        <v>277</v>
      </c>
    </row>
    <row r="187" s="233" customFormat="true" ht="12.8" hidden="false" customHeight="false" outlineLevel="0" collapsed="false">
      <c r="B187" s="234"/>
      <c r="C187" s="235"/>
      <c r="D187" s="236" t="s">
        <v>189</v>
      </c>
      <c r="E187" s="237"/>
      <c r="F187" s="238" t="s">
        <v>190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9</v>
      </c>
      <c r="AU187" s="244" t="s">
        <v>83</v>
      </c>
      <c r="AV187" s="233" t="s">
        <v>79</v>
      </c>
      <c r="AW187" s="233" t="s">
        <v>31</v>
      </c>
      <c r="AX187" s="233" t="s">
        <v>75</v>
      </c>
      <c r="AY187" s="244" t="s">
        <v>180</v>
      </c>
    </row>
    <row r="188" s="233" customFormat="true" ht="12.8" hidden="false" customHeight="false" outlineLevel="0" collapsed="false">
      <c r="B188" s="234"/>
      <c r="C188" s="235"/>
      <c r="D188" s="236" t="s">
        <v>189</v>
      </c>
      <c r="E188" s="237"/>
      <c r="F188" s="238" t="s">
        <v>278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9</v>
      </c>
      <c r="AU188" s="244" t="s">
        <v>83</v>
      </c>
      <c r="AV188" s="233" t="s">
        <v>79</v>
      </c>
      <c r="AW188" s="233" t="s">
        <v>31</v>
      </c>
      <c r="AX188" s="233" t="s">
        <v>75</v>
      </c>
      <c r="AY188" s="244" t="s">
        <v>180</v>
      </c>
    </row>
    <row r="189" s="245" customFormat="true" ht="12.8" hidden="false" customHeight="false" outlineLevel="0" collapsed="false">
      <c r="B189" s="246"/>
      <c r="C189" s="247"/>
      <c r="D189" s="236" t="s">
        <v>189</v>
      </c>
      <c r="E189" s="248"/>
      <c r="F189" s="249" t="s">
        <v>279</v>
      </c>
      <c r="G189" s="247"/>
      <c r="H189" s="250" t="n">
        <v>197.32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9</v>
      </c>
      <c r="AU189" s="256" t="s">
        <v>83</v>
      </c>
      <c r="AV189" s="245" t="s">
        <v>83</v>
      </c>
      <c r="AW189" s="245" t="s">
        <v>31</v>
      </c>
      <c r="AX189" s="245" t="s">
        <v>75</v>
      </c>
      <c r="AY189" s="256" t="s">
        <v>180</v>
      </c>
    </row>
    <row r="190" s="245" customFormat="true" ht="12.8" hidden="false" customHeight="false" outlineLevel="0" collapsed="false">
      <c r="B190" s="246"/>
      <c r="C190" s="247"/>
      <c r="D190" s="236" t="s">
        <v>189</v>
      </c>
      <c r="E190" s="248"/>
      <c r="F190" s="249" t="s">
        <v>280</v>
      </c>
      <c r="G190" s="247"/>
      <c r="H190" s="250" t="n">
        <v>11.01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9</v>
      </c>
      <c r="AU190" s="256" t="s">
        <v>83</v>
      </c>
      <c r="AV190" s="245" t="s">
        <v>83</v>
      </c>
      <c r="AW190" s="245" t="s">
        <v>31</v>
      </c>
      <c r="AX190" s="245" t="s">
        <v>75</v>
      </c>
      <c r="AY190" s="256" t="s">
        <v>180</v>
      </c>
    </row>
    <row r="191" s="245" customFormat="true" ht="12.8" hidden="false" customHeight="false" outlineLevel="0" collapsed="false">
      <c r="B191" s="246"/>
      <c r="C191" s="247"/>
      <c r="D191" s="236" t="s">
        <v>189</v>
      </c>
      <c r="E191" s="248"/>
      <c r="F191" s="249" t="s">
        <v>281</v>
      </c>
      <c r="G191" s="247"/>
      <c r="H191" s="250" t="n">
        <v>35.604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9</v>
      </c>
      <c r="AU191" s="256" t="s">
        <v>83</v>
      </c>
      <c r="AV191" s="245" t="s">
        <v>83</v>
      </c>
      <c r="AW191" s="245" t="s">
        <v>31</v>
      </c>
      <c r="AX191" s="245" t="s">
        <v>75</v>
      </c>
      <c r="AY191" s="256" t="s">
        <v>180</v>
      </c>
    </row>
    <row r="192" s="245" customFormat="true" ht="12.8" hidden="false" customHeight="false" outlineLevel="0" collapsed="false">
      <c r="B192" s="246"/>
      <c r="C192" s="247"/>
      <c r="D192" s="236" t="s">
        <v>189</v>
      </c>
      <c r="E192" s="248"/>
      <c r="F192" s="249" t="s">
        <v>282</v>
      </c>
      <c r="G192" s="247"/>
      <c r="H192" s="250" t="n">
        <v>13.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9</v>
      </c>
      <c r="AU192" s="256" t="s">
        <v>83</v>
      </c>
      <c r="AV192" s="245" t="s">
        <v>83</v>
      </c>
      <c r="AW192" s="245" t="s">
        <v>31</v>
      </c>
      <c r="AX192" s="245" t="s">
        <v>75</v>
      </c>
      <c r="AY192" s="256" t="s">
        <v>180</v>
      </c>
    </row>
    <row r="193" s="245" customFormat="true" ht="12.8" hidden="false" customHeight="false" outlineLevel="0" collapsed="false">
      <c r="B193" s="246"/>
      <c r="C193" s="247"/>
      <c r="D193" s="236" t="s">
        <v>189</v>
      </c>
      <c r="E193" s="248"/>
      <c r="F193" s="249" t="s">
        <v>283</v>
      </c>
      <c r="G193" s="247"/>
      <c r="H193" s="250" t="n">
        <v>-60.568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9</v>
      </c>
      <c r="AU193" s="256" t="s">
        <v>83</v>
      </c>
      <c r="AV193" s="245" t="s">
        <v>83</v>
      </c>
      <c r="AW193" s="245" t="s">
        <v>31</v>
      </c>
      <c r="AX193" s="245" t="s">
        <v>75</v>
      </c>
      <c r="AY193" s="256" t="s">
        <v>180</v>
      </c>
    </row>
    <row r="194" s="245" customFormat="true" ht="12.8" hidden="false" customHeight="false" outlineLevel="0" collapsed="false">
      <c r="B194" s="246"/>
      <c r="C194" s="247"/>
      <c r="D194" s="236" t="s">
        <v>189</v>
      </c>
      <c r="E194" s="248"/>
      <c r="F194" s="249" t="s">
        <v>284</v>
      </c>
      <c r="G194" s="247"/>
      <c r="H194" s="250" t="n">
        <v>-1.30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9</v>
      </c>
      <c r="AU194" s="256" t="s">
        <v>83</v>
      </c>
      <c r="AV194" s="245" t="s">
        <v>83</v>
      </c>
      <c r="AW194" s="245" t="s">
        <v>31</v>
      </c>
      <c r="AX194" s="245" t="s">
        <v>75</v>
      </c>
      <c r="AY194" s="256" t="s">
        <v>180</v>
      </c>
    </row>
    <row r="195" s="257" customFormat="true" ht="12.8" hidden="false" customHeight="false" outlineLevel="0" collapsed="false">
      <c r="B195" s="258"/>
      <c r="C195" s="259"/>
      <c r="D195" s="236" t="s">
        <v>189</v>
      </c>
      <c r="E195" s="260" t="s">
        <v>122</v>
      </c>
      <c r="F195" s="261" t="s">
        <v>141</v>
      </c>
      <c r="G195" s="259"/>
      <c r="H195" s="262" t="n">
        <v>195.668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9</v>
      </c>
      <c r="AU195" s="268" t="s">
        <v>83</v>
      </c>
      <c r="AV195" s="257" t="s">
        <v>187</v>
      </c>
      <c r="AW195" s="257" t="s">
        <v>31</v>
      </c>
      <c r="AX195" s="257" t="s">
        <v>75</v>
      </c>
      <c r="AY195" s="268" t="s">
        <v>180</v>
      </c>
    </row>
    <row r="196" s="245" customFormat="true" ht="12.8" hidden="false" customHeight="false" outlineLevel="0" collapsed="false">
      <c r="B196" s="246"/>
      <c r="C196" s="247"/>
      <c r="D196" s="236" t="s">
        <v>189</v>
      </c>
      <c r="E196" s="248"/>
      <c r="F196" s="249" t="s">
        <v>285</v>
      </c>
      <c r="G196" s="247"/>
      <c r="H196" s="250" t="n">
        <v>58.7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9</v>
      </c>
      <c r="AU196" s="256" t="s">
        <v>83</v>
      </c>
      <c r="AV196" s="245" t="s">
        <v>83</v>
      </c>
      <c r="AW196" s="245" t="s">
        <v>31</v>
      </c>
      <c r="AX196" s="245" t="s">
        <v>79</v>
      </c>
      <c r="AY196" s="256" t="s">
        <v>180</v>
      </c>
    </row>
    <row r="197" s="31" customFormat="true" ht="33" hidden="false" customHeight="true" outlineLevel="0" collapsed="false">
      <c r="A197" s="24"/>
      <c r="B197" s="25"/>
      <c r="C197" s="220" t="s">
        <v>286</v>
      </c>
      <c r="D197" s="220" t="s">
        <v>182</v>
      </c>
      <c r="E197" s="221" t="s">
        <v>287</v>
      </c>
      <c r="F197" s="222" t="s">
        <v>288</v>
      </c>
      <c r="G197" s="223" t="s">
        <v>244</v>
      </c>
      <c r="H197" s="224" t="n">
        <v>136.968</v>
      </c>
      <c r="I197" s="225"/>
      <c r="J197" s="226" t="n">
        <f aca="false">ROUND(I197*H197,2)</f>
        <v>0</v>
      </c>
      <c r="K197" s="222" t="s">
        <v>186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7</v>
      </c>
      <c r="AT197" s="231" t="s">
        <v>182</v>
      </c>
      <c r="AU197" s="231" t="s">
        <v>83</v>
      </c>
      <c r="AY197" s="3" t="s">
        <v>18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79</v>
      </c>
      <c r="BK197" s="232" t="n">
        <f aca="false">ROUND(I197*H197,2)</f>
        <v>0</v>
      </c>
      <c r="BL197" s="3" t="s">
        <v>187</v>
      </c>
      <c r="BM197" s="231" t="s">
        <v>289</v>
      </c>
    </row>
    <row r="198" s="245" customFormat="true" ht="12.8" hidden="false" customHeight="false" outlineLevel="0" collapsed="false">
      <c r="B198" s="246"/>
      <c r="C198" s="247"/>
      <c r="D198" s="236" t="s">
        <v>189</v>
      </c>
      <c r="E198" s="248"/>
      <c r="F198" s="249" t="s">
        <v>290</v>
      </c>
      <c r="G198" s="247"/>
      <c r="H198" s="250" t="n">
        <v>136.96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9</v>
      </c>
      <c r="AU198" s="256" t="s">
        <v>83</v>
      </c>
      <c r="AV198" s="245" t="s">
        <v>83</v>
      </c>
      <c r="AW198" s="245" t="s">
        <v>31</v>
      </c>
      <c r="AX198" s="245" t="s">
        <v>79</v>
      </c>
      <c r="AY198" s="256" t="s">
        <v>180</v>
      </c>
    </row>
    <row r="199" s="31" customFormat="true" ht="21.75" hidden="false" customHeight="true" outlineLevel="0" collapsed="false">
      <c r="A199" s="24"/>
      <c r="B199" s="25"/>
      <c r="C199" s="220" t="s">
        <v>6</v>
      </c>
      <c r="D199" s="220" t="s">
        <v>182</v>
      </c>
      <c r="E199" s="221" t="s">
        <v>291</v>
      </c>
      <c r="F199" s="222" t="s">
        <v>292</v>
      </c>
      <c r="G199" s="223" t="s">
        <v>185</v>
      </c>
      <c r="H199" s="224" t="n">
        <v>169.424</v>
      </c>
      <c r="I199" s="225"/>
      <c r="J199" s="226" t="n">
        <f aca="false">ROUND(I199*H199,2)</f>
        <v>0</v>
      </c>
      <c r="K199" s="222" t="s">
        <v>186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0084</v>
      </c>
      <c r="R199" s="229" t="n">
        <f aca="false">Q199*H199</f>
        <v>0.1423161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7</v>
      </c>
      <c r="AT199" s="231" t="s">
        <v>182</v>
      </c>
      <c r="AU199" s="231" t="s">
        <v>83</v>
      </c>
      <c r="AY199" s="3" t="s">
        <v>18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9</v>
      </c>
      <c r="BK199" s="232" t="n">
        <f aca="false">ROUND(I199*H199,2)</f>
        <v>0</v>
      </c>
      <c r="BL199" s="3" t="s">
        <v>187</v>
      </c>
      <c r="BM199" s="231" t="s">
        <v>293</v>
      </c>
    </row>
    <row r="200" s="233" customFormat="true" ht="12.8" hidden="false" customHeight="false" outlineLevel="0" collapsed="false">
      <c r="B200" s="234"/>
      <c r="C200" s="235"/>
      <c r="D200" s="236" t="s">
        <v>189</v>
      </c>
      <c r="E200" s="237"/>
      <c r="F200" s="238" t="s">
        <v>190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9</v>
      </c>
      <c r="AU200" s="244" t="s">
        <v>83</v>
      </c>
      <c r="AV200" s="233" t="s">
        <v>79</v>
      </c>
      <c r="AW200" s="233" t="s">
        <v>31</v>
      </c>
      <c r="AX200" s="233" t="s">
        <v>75</v>
      </c>
      <c r="AY200" s="244" t="s">
        <v>180</v>
      </c>
    </row>
    <row r="201" s="245" customFormat="true" ht="12.8" hidden="false" customHeight="false" outlineLevel="0" collapsed="false">
      <c r="B201" s="246"/>
      <c r="C201" s="247"/>
      <c r="D201" s="236" t="s">
        <v>189</v>
      </c>
      <c r="E201" s="248"/>
      <c r="F201" s="249" t="s">
        <v>294</v>
      </c>
      <c r="G201" s="247"/>
      <c r="H201" s="250" t="n">
        <v>487.3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9</v>
      </c>
      <c r="AU201" s="256" t="s">
        <v>83</v>
      </c>
      <c r="AV201" s="245" t="s">
        <v>83</v>
      </c>
      <c r="AW201" s="245" t="s">
        <v>31</v>
      </c>
      <c r="AX201" s="245" t="s">
        <v>75</v>
      </c>
      <c r="AY201" s="256" t="s">
        <v>180</v>
      </c>
    </row>
    <row r="202" s="245" customFormat="true" ht="12.8" hidden="false" customHeight="false" outlineLevel="0" collapsed="false">
      <c r="B202" s="246"/>
      <c r="C202" s="247"/>
      <c r="D202" s="236" t="s">
        <v>189</v>
      </c>
      <c r="E202" s="248"/>
      <c r="F202" s="249" t="s">
        <v>295</v>
      </c>
      <c r="G202" s="247"/>
      <c r="H202" s="250" t="n">
        <v>27.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9</v>
      </c>
      <c r="AU202" s="256" t="s">
        <v>83</v>
      </c>
      <c r="AV202" s="245" t="s">
        <v>83</v>
      </c>
      <c r="AW202" s="245" t="s">
        <v>31</v>
      </c>
      <c r="AX202" s="245" t="s">
        <v>75</v>
      </c>
      <c r="AY202" s="256" t="s">
        <v>180</v>
      </c>
    </row>
    <row r="203" s="245" customFormat="true" ht="12.8" hidden="false" customHeight="false" outlineLevel="0" collapsed="false">
      <c r="B203" s="246"/>
      <c r="C203" s="247"/>
      <c r="D203" s="236" t="s">
        <v>189</v>
      </c>
      <c r="E203" s="248"/>
      <c r="F203" s="249" t="s">
        <v>296</v>
      </c>
      <c r="G203" s="247"/>
      <c r="H203" s="250" t="n">
        <v>23.04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9</v>
      </c>
      <c r="AU203" s="256" t="s">
        <v>83</v>
      </c>
      <c r="AV203" s="245" t="s">
        <v>83</v>
      </c>
      <c r="AW203" s="245" t="s">
        <v>31</v>
      </c>
      <c r="AX203" s="245" t="s">
        <v>75</v>
      </c>
      <c r="AY203" s="256" t="s">
        <v>180</v>
      </c>
    </row>
    <row r="204" s="245" customFormat="true" ht="12.8" hidden="false" customHeight="false" outlineLevel="0" collapsed="false">
      <c r="B204" s="246"/>
      <c r="C204" s="247"/>
      <c r="D204" s="236" t="s">
        <v>189</v>
      </c>
      <c r="E204" s="248"/>
      <c r="F204" s="249" t="s">
        <v>297</v>
      </c>
      <c r="G204" s="247"/>
      <c r="H204" s="250" t="n">
        <v>27.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9</v>
      </c>
      <c r="AU204" s="256" t="s">
        <v>83</v>
      </c>
      <c r="AV204" s="245" t="s">
        <v>83</v>
      </c>
      <c r="AW204" s="245" t="s">
        <v>31</v>
      </c>
      <c r="AX204" s="245" t="s">
        <v>75</v>
      </c>
      <c r="AY204" s="256" t="s">
        <v>180</v>
      </c>
    </row>
    <row r="205" s="257" customFormat="true" ht="12.8" hidden="false" customHeight="false" outlineLevel="0" collapsed="false">
      <c r="B205" s="258"/>
      <c r="C205" s="259"/>
      <c r="D205" s="236" t="s">
        <v>189</v>
      </c>
      <c r="E205" s="260" t="s">
        <v>113</v>
      </c>
      <c r="F205" s="261" t="s">
        <v>141</v>
      </c>
      <c r="G205" s="259"/>
      <c r="H205" s="262" t="n">
        <v>564.746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9</v>
      </c>
      <c r="AU205" s="268" t="s">
        <v>83</v>
      </c>
      <c r="AV205" s="257" t="s">
        <v>187</v>
      </c>
      <c r="AW205" s="257" t="s">
        <v>31</v>
      </c>
      <c r="AX205" s="257" t="s">
        <v>75</v>
      </c>
      <c r="AY205" s="268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8"/>
      <c r="F206" s="249" t="s">
        <v>298</v>
      </c>
      <c r="G206" s="247"/>
      <c r="H206" s="250" t="n">
        <v>169.424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1</v>
      </c>
      <c r="AX206" s="245" t="s">
        <v>79</v>
      </c>
      <c r="AY206" s="256" t="s">
        <v>180</v>
      </c>
    </row>
    <row r="207" s="31" customFormat="true" ht="24.15" hidden="false" customHeight="true" outlineLevel="0" collapsed="false">
      <c r="A207" s="24"/>
      <c r="B207" s="25"/>
      <c r="C207" s="220" t="s">
        <v>299</v>
      </c>
      <c r="D207" s="220" t="s">
        <v>182</v>
      </c>
      <c r="E207" s="221" t="s">
        <v>300</v>
      </c>
      <c r="F207" s="222" t="s">
        <v>301</v>
      </c>
      <c r="G207" s="223" t="s">
        <v>185</v>
      </c>
      <c r="H207" s="224" t="n">
        <v>169.424</v>
      </c>
      <c r="I207" s="225"/>
      <c r="J207" s="226" t="n">
        <f aca="false">ROUND(I207*H207,2)</f>
        <v>0</v>
      </c>
      <c r="K207" s="222" t="s">
        <v>186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7</v>
      </c>
      <c r="AT207" s="231" t="s">
        <v>182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9</v>
      </c>
      <c r="BK207" s="232" t="n">
        <f aca="false">ROUND(I207*H207,2)</f>
        <v>0</v>
      </c>
      <c r="BL207" s="3" t="s">
        <v>187</v>
      </c>
      <c r="BM207" s="231" t="s">
        <v>302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298</v>
      </c>
      <c r="G208" s="247"/>
      <c r="H208" s="250" t="n">
        <v>169.424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1</v>
      </c>
      <c r="AX208" s="245" t="s">
        <v>79</v>
      </c>
      <c r="AY208" s="256" t="s">
        <v>180</v>
      </c>
    </row>
    <row r="209" s="31" customFormat="true" ht="37.8" hidden="false" customHeight="true" outlineLevel="0" collapsed="false">
      <c r="A209" s="24"/>
      <c r="B209" s="25"/>
      <c r="C209" s="220" t="s">
        <v>303</v>
      </c>
      <c r="D209" s="220" t="s">
        <v>182</v>
      </c>
      <c r="E209" s="221" t="s">
        <v>304</v>
      </c>
      <c r="F209" s="222" t="s">
        <v>305</v>
      </c>
      <c r="G209" s="223" t="s">
        <v>244</v>
      </c>
      <c r="H209" s="224" t="n">
        <v>57.136</v>
      </c>
      <c r="I209" s="225"/>
      <c r="J209" s="226" t="n">
        <f aca="false">ROUND(I209*H209,2)</f>
        <v>0</v>
      </c>
      <c r="K209" s="222" t="s">
        <v>186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7</v>
      </c>
      <c r="AT209" s="231" t="s">
        <v>182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87</v>
      </c>
      <c r="BM209" s="231" t="s">
        <v>306</v>
      </c>
    </row>
    <row r="210" s="233" customFormat="true" ht="12.8" hidden="false" customHeight="false" outlineLevel="0" collapsed="false">
      <c r="B210" s="234"/>
      <c r="C210" s="235"/>
      <c r="D210" s="236" t="s">
        <v>189</v>
      </c>
      <c r="E210" s="237"/>
      <c r="F210" s="238" t="s">
        <v>198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9</v>
      </c>
      <c r="AU210" s="244" t="s">
        <v>83</v>
      </c>
      <c r="AV210" s="233" t="s">
        <v>79</v>
      </c>
      <c r="AW210" s="233" t="s">
        <v>31</v>
      </c>
      <c r="AX210" s="233" t="s">
        <v>75</v>
      </c>
      <c r="AY210" s="244" t="s">
        <v>180</v>
      </c>
    </row>
    <row r="211" s="233" customFormat="true" ht="12.8" hidden="false" customHeight="false" outlineLevel="0" collapsed="false">
      <c r="B211" s="234"/>
      <c r="C211" s="235"/>
      <c r="D211" s="236" t="s">
        <v>189</v>
      </c>
      <c r="E211" s="237"/>
      <c r="F211" s="238" t="s">
        <v>307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9</v>
      </c>
      <c r="AU211" s="244" t="s">
        <v>83</v>
      </c>
      <c r="AV211" s="233" t="s">
        <v>79</v>
      </c>
      <c r="AW211" s="233" t="s">
        <v>31</v>
      </c>
      <c r="AX211" s="233" t="s">
        <v>75</v>
      </c>
      <c r="AY211" s="244" t="s">
        <v>180</v>
      </c>
    </row>
    <row r="212" s="233" customFormat="true" ht="12.8" hidden="false" customHeight="false" outlineLevel="0" collapsed="false">
      <c r="B212" s="234"/>
      <c r="C212" s="235"/>
      <c r="D212" s="236" t="s">
        <v>189</v>
      </c>
      <c r="E212" s="237"/>
      <c r="F212" s="238" t="s">
        <v>308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89</v>
      </c>
      <c r="AU212" s="244" t="s">
        <v>83</v>
      </c>
      <c r="AV212" s="233" t="s">
        <v>79</v>
      </c>
      <c r="AW212" s="233" t="s">
        <v>31</v>
      </c>
      <c r="AX212" s="233" t="s">
        <v>75</v>
      </c>
      <c r="AY212" s="244" t="s">
        <v>180</v>
      </c>
    </row>
    <row r="213" s="245" customFormat="true" ht="12.8" hidden="false" customHeight="false" outlineLevel="0" collapsed="false">
      <c r="B213" s="246"/>
      <c r="C213" s="247"/>
      <c r="D213" s="236" t="s">
        <v>189</v>
      </c>
      <c r="E213" s="248"/>
      <c r="F213" s="249" t="s">
        <v>309</v>
      </c>
      <c r="G213" s="247"/>
      <c r="H213" s="250" t="n">
        <v>11.42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9</v>
      </c>
      <c r="AU213" s="256" t="s">
        <v>83</v>
      </c>
      <c r="AV213" s="245" t="s">
        <v>83</v>
      </c>
      <c r="AW213" s="245" t="s">
        <v>31</v>
      </c>
      <c r="AX213" s="245" t="s">
        <v>75</v>
      </c>
      <c r="AY213" s="256" t="s">
        <v>180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310</v>
      </c>
      <c r="G214" s="247"/>
      <c r="H214" s="250" t="n">
        <v>0.648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1</v>
      </c>
      <c r="AX214" s="245" t="s">
        <v>75</v>
      </c>
      <c r="AY214" s="256" t="s">
        <v>180</v>
      </c>
    </row>
    <row r="215" s="269" customFormat="true" ht="12.8" hidden="false" customHeight="false" outlineLevel="0" collapsed="false">
      <c r="B215" s="270"/>
      <c r="C215" s="271"/>
      <c r="D215" s="236" t="s">
        <v>189</v>
      </c>
      <c r="E215" s="272" t="s">
        <v>135</v>
      </c>
      <c r="F215" s="273" t="s">
        <v>132</v>
      </c>
      <c r="G215" s="271"/>
      <c r="H215" s="274" t="n">
        <v>12.069</v>
      </c>
      <c r="I215" s="275"/>
      <c r="J215" s="271"/>
      <c r="K215" s="271"/>
      <c r="L215" s="276"/>
      <c r="M215" s="277"/>
      <c r="N215" s="278"/>
      <c r="O215" s="278"/>
      <c r="P215" s="278"/>
      <c r="Q215" s="278"/>
      <c r="R215" s="278"/>
      <c r="S215" s="278"/>
      <c r="T215" s="279"/>
      <c r="AT215" s="280" t="s">
        <v>189</v>
      </c>
      <c r="AU215" s="280" t="s">
        <v>83</v>
      </c>
      <c r="AV215" s="269" t="s">
        <v>99</v>
      </c>
      <c r="AW215" s="269" t="s">
        <v>31</v>
      </c>
      <c r="AX215" s="269" t="s">
        <v>75</v>
      </c>
      <c r="AY215" s="280" t="s">
        <v>180</v>
      </c>
    </row>
    <row r="216" s="233" customFormat="true" ht="12.8" hidden="false" customHeight="false" outlineLevel="0" collapsed="false">
      <c r="B216" s="234"/>
      <c r="C216" s="235"/>
      <c r="D216" s="236" t="s">
        <v>189</v>
      </c>
      <c r="E216" s="237"/>
      <c r="F216" s="238" t="s">
        <v>311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89</v>
      </c>
      <c r="AU216" s="244" t="s">
        <v>83</v>
      </c>
      <c r="AV216" s="233" t="s">
        <v>79</v>
      </c>
      <c r="AW216" s="233" t="s">
        <v>31</v>
      </c>
      <c r="AX216" s="233" t="s">
        <v>75</v>
      </c>
      <c r="AY216" s="244" t="s">
        <v>180</v>
      </c>
    </row>
    <row r="217" s="245" customFormat="true" ht="12.8" hidden="false" customHeight="false" outlineLevel="0" collapsed="false">
      <c r="B217" s="246"/>
      <c r="C217" s="247"/>
      <c r="D217" s="236" t="s">
        <v>189</v>
      </c>
      <c r="E217" s="248"/>
      <c r="F217" s="249" t="s">
        <v>312</v>
      </c>
      <c r="G217" s="247"/>
      <c r="H217" s="250" t="n">
        <v>45.684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9</v>
      </c>
      <c r="AU217" s="256" t="s">
        <v>83</v>
      </c>
      <c r="AV217" s="245" t="s">
        <v>83</v>
      </c>
      <c r="AW217" s="245" t="s">
        <v>31</v>
      </c>
      <c r="AX217" s="245" t="s">
        <v>75</v>
      </c>
      <c r="AY217" s="256" t="s">
        <v>180</v>
      </c>
    </row>
    <row r="218" s="245" customFormat="true" ht="12.8" hidden="false" customHeight="false" outlineLevel="0" collapsed="false">
      <c r="B218" s="246"/>
      <c r="C218" s="247"/>
      <c r="D218" s="236" t="s">
        <v>189</v>
      </c>
      <c r="E218" s="248"/>
      <c r="F218" s="249" t="s">
        <v>313</v>
      </c>
      <c r="G218" s="247"/>
      <c r="H218" s="250" t="n">
        <v>2.592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9</v>
      </c>
      <c r="AU218" s="256" t="s">
        <v>83</v>
      </c>
      <c r="AV218" s="245" t="s">
        <v>83</v>
      </c>
      <c r="AW218" s="245" t="s">
        <v>31</v>
      </c>
      <c r="AX218" s="245" t="s">
        <v>75</v>
      </c>
      <c r="AY218" s="256" t="s">
        <v>180</v>
      </c>
    </row>
    <row r="219" s="269" customFormat="true" ht="12.8" hidden="false" customHeight="false" outlineLevel="0" collapsed="false">
      <c r="B219" s="270"/>
      <c r="C219" s="271"/>
      <c r="D219" s="236" t="s">
        <v>189</v>
      </c>
      <c r="E219" s="272" t="s">
        <v>137</v>
      </c>
      <c r="F219" s="273" t="s">
        <v>132</v>
      </c>
      <c r="G219" s="271"/>
      <c r="H219" s="274" t="n">
        <v>48.276</v>
      </c>
      <c r="I219" s="275"/>
      <c r="J219" s="271"/>
      <c r="K219" s="271"/>
      <c r="L219" s="276"/>
      <c r="M219" s="277"/>
      <c r="N219" s="278"/>
      <c r="O219" s="278"/>
      <c r="P219" s="278"/>
      <c r="Q219" s="278"/>
      <c r="R219" s="278"/>
      <c r="S219" s="278"/>
      <c r="T219" s="279"/>
      <c r="AT219" s="280" t="s">
        <v>189</v>
      </c>
      <c r="AU219" s="280" t="s">
        <v>83</v>
      </c>
      <c r="AV219" s="269" t="s">
        <v>99</v>
      </c>
      <c r="AW219" s="269" t="s">
        <v>31</v>
      </c>
      <c r="AX219" s="269" t="s">
        <v>75</v>
      </c>
      <c r="AY219" s="280" t="s">
        <v>180</v>
      </c>
    </row>
    <row r="220" s="233" customFormat="true" ht="12.8" hidden="false" customHeight="false" outlineLevel="0" collapsed="false">
      <c r="B220" s="234"/>
      <c r="C220" s="235"/>
      <c r="D220" s="236" t="s">
        <v>189</v>
      </c>
      <c r="E220" s="237"/>
      <c r="F220" s="238" t="s">
        <v>314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9</v>
      </c>
      <c r="AU220" s="244" t="s">
        <v>83</v>
      </c>
      <c r="AV220" s="233" t="s">
        <v>79</v>
      </c>
      <c r="AW220" s="233" t="s">
        <v>31</v>
      </c>
      <c r="AX220" s="233" t="s">
        <v>75</v>
      </c>
      <c r="AY220" s="244" t="s">
        <v>180</v>
      </c>
    </row>
    <row r="221" s="245" customFormat="true" ht="12.8" hidden="false" customHeight="false" outlineLevel="0" collapsed="false">
      <c r="B221" s="246"/>
      <c r="C221" s="247"/>
      <c r="D221" s="236" t="s">
        <v>189</v>
      </c>
      <c r="E221" s="248"/>
      <c r="F221" s="249" t="s">
        <v>315</v>
      </c>
      <c r="G221" s="247"/>
      <c r="H221" s="250" t="n">
        <v>0.162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9</v>
      </c>
      <c r="AU221" s="256" t="s">
        <v>83</v>
      </c>
      <c r="AV221" s="245" t="s">
        <v>83</v>
      </c>
      <c r="AW221" s="245" t="s">
        <v>31</v>
      </c>
      <c r="AX221" s="245" t="s">
        <v>75</v>
      </c>
      <c r="AY221" s="256" t="s">
        <v>180</v>
      </c>
    </row>
    <row r="222" s="269" customFormat="true" ht="12.8" hidden="false" customHeight="false" outlineLevel="0" collapsed="false">
      <c r="B222" s="270"/>
      <c r="C222" s="271"/>
      <c r="D222" s="236" t="s">
        <v>189</v>
      </c>
      <c r="E222" s="272" t="s">
        <v>131</v>
      </c>
      <c r="F222" s="273" t="s">
        <v>132</v>
      </c>
      <c r="G222" s="271"/>
      <c r="H222" s="274" t="n">
        <v>0.162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189</v>
      </c>
      <c r="AU222" s="280" t="s">
        <v>83</v>
      </c>
      <c r="AV222" s="269" t="s">
        <v>99</v>
      </c>
      <c r="AW222" s="269" t="s">
        <v>31</v>
      </c>
      <c r="AX222" s="269" t="s">
        <v>75</v>
      </c>
      <c r="AY222" s="280" t="s">
        <v>180</v>
      </c>
    </row>
    <row r="223" s="257" customFormat="true" ht="12.8" hidden="false" customHeight="false" outlineLevel="0" collapsed="false">
      <c r="B223" s="258"/>
      <c r="C223" s="259"/>
      <c r="D223" s="236" t="s">
        <v>189</v>
      </c>
      <c r="E223" s="260" t="s">
        <v>140</v>
      </c>
      <c r="F223" s="261" t="s">
        <v>141</v>
      </c>
      <c r="G223" s="259"/>
      <c r="H223" s="262" t="n">
        <v>60.507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9</v>
      </c>
      <c r="AU223" s="268" t="s">
        <v>83</v>
      </c>
      <c r="AV223" s="257" t="s">
        <v>187</v>
      </c>
      <c r="AW223" s="257" t="s">
        <v>31</v>
      </c>
      <c r="AX223" s="257" t="s">
        <v>75</v>
      </c>
      <c r="AY223" s="268" t="s">
        <v>180</v>
      </c>
    </row>
    <row r="224" s="245" customFormat="true" ht="12.8" hidden="false" customHeight="false" outlineLevel="0" collapsed="false">
      <c r="B224" s="246"/>
      <c r="C224" s="247"/>
      <c r="D224" s="236" t="s">
        <v>189</v>
      </c>
      <c r="E224" s="248" t="s">
        <v>145</v>
      </c>
      <c r="F224" s="249" t="s">
        <v>316</v>
      </c>
      <c r="G224" s="247"/>
      <c r="H224" s="250" t="n">
        <v>5.21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9</v>
      </c>
      <c r="AU224" s="256" t="s">
        <v>83</v>
      </c>
      <c r="AV224" s="245" t="s">
        <v>83</v>
      </c>
      <c r="AW224" s="245" t="s">
        <v>31</v>
      </c>
      <c r="AX224" s="245" t="s">
        <v>75</v>
      </c>
      <c r="AY224" s="256" t="s">
        <v>180</v>
      </c>
    </row>
    <row r="225" s="245" customFormat="true" ht="12.8" hidden="false" customHeight="false" outlineLevel="0" collapsed="false">
      <c r="B225" s="246"/>
      <c r="C225" s="247"/>
      <c r="D225" s="236" t="s">
        <v>189</v>
      </c>
      <c r="E225" s="248" t="s">
        <v>125</v>
      </c>
      <c r="F225" s="249" t="s">
        <v>317</v>
      </c>
      <c r="G225" s="247"/>
      <c r="H225" s="250" t="n">
        <v>129.94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9</v>
      </c>
      <c r="AU225" s="256" t="s">
        <v>83</v>
      </c>
      <c r="AV225" s="245" t="s">
        <v>83</v>
      </c>
      <c r="AW225" s="245" t="s">
        <v>31</v>
      </c>
      <c r="AX225" s="245" t="s">
        <v>75</v>
      </c>
      <c r="AY225" s="256" t="s">
        <v>180</v>
      </c>
    </row>
    <row r="226" s="245" customFormat="true" ht="12.8" hidden="false" customHeight="false" outlineLevel="0" collapsed="false">
      <c r="B226" s="246"/>
      <c r="C226" s="247"/>
      <c r="D226" s="236" t="s">
        <v>189</v>
      </c>
      <c r="E226" s="248" t="s">
        <v>143</v>
      </c>
      <c r="F226" s="249" t="s">
        <v>318</v>
      </c>
      <c r="G226" s="247"/>
      <c r="H226" s="250" t="n">
        <v>190.453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9</v>
      </c>
      <c r="AU226" s="256" t="s">
        <v>83</v>
      </c>
      <c r="AV226" s="245" t="s">
        <v>83</v>
      </c>
      <c r="AW226" s="245" t="s">
        <v>31</v>
      </c>
      <c r="AX226" s="245" t="s">
        <v>75</v>
      </c>
      <c r="AY226" s="256" t="s">
        <v>180</v>
      </c>
    </row>
    <row r="227" s="245" customFormat="true" ht="12.8" hidden="false" customHeight="false" outlineLevel="0" collapsed="false">
      <c r="B227" s="246"/>
      <c r="C227" s="247"/>
      <c r="D227" s="236" t="s">
        <v>189</v>
      </c>
      <c r="E227" s="248"/>
      <c r="F227" s="249" t="s">
        <v>319</v>
      </c>
      <c r="G227" s="247"/>
      <c r="H227" s="250" t="n">
        <v>57.136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9</v>
      </c>
      <c r="AU227" s="256" t="s">
        <v>83</v>
      </c>
      <c r="AV227" s="245" t="s">
        <v>83</v>
      </c>
      <c r="AW227" s="245" t="s">
        <v>31</v>
      </c>
      <c r="AX227" s="245" t="s">
        <v>79</v>
      </c>
      <c r="AY227" s="256" t="s">
        <v>180</v>
      </c>
    </row>
    <row r="228" s="31" customFormat="true" ht="37.8" hidden="false" customHeight="true" outlineLevel="0" collapsed="false">
      <c r="A228" s="24"/>
      <c r="B228" s="25"/>
      <c r="C228" s="220" t="s">
        <v>320</v>
      </c>
      <c r="D228" s="220" t="s">
        <v>182</v>
      </c>
      <c r="E228" s="221" t="s">
        <v>321</v>
      </c>
      <c r="F228" s="222" t="s">
        <v>322</v>
      </c>
      <c r="G228" s="223" t="s">
        <v>244</v>
      </c>
      <c r="H228" s="224" t="n">
        <v>228.544</v>
      </c>
      <c r="I228" s="225"/>
      <c r="J228" s="226" t="n">
        <f aca="false">ROUND(I228*H228,2)</f>
        <v>0</v>
      </c>
      <c r="K228" s="222" t="s">
        <v>186</v>
      </c>
      <c r="L228" s="30"/>
      <c r="M228" s="227"/>
      <c r="N228" s="228" t="s">
        <v>40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7</v>
      </c>
      <c r="AT228" s="231" t="s">
        <v>182</v>
      </c>
      <c r="AU228" s="231" t="s">
        <v>83</v>
      </c>
      <c r="AY228" s="3" t="s">
        <v>18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79</v>
      </c>
      <c r="BK228" s="232" t="n">
        <f aca="false">ROUND(I228*H228,2)</f>
        <v>0</v>
      </c>
      <c r="BL228" s="3" t="s">
        <v>187</v>
      </c>
      <c r="BM228" s="231" t="s">
        <v>323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/>
      <c r="F229" s="249" t="s">
        <v>324</v>
      </c>
      <c r="G229" s="247"/>
      <c r="H229" s="250" t="n">
        <v>228.54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1</v>
      </c>
      <c r="AX229" s="245" t="s">
        <v>79</v>
      </c>
      <c r="AY229" s="256" t="s">
        <v>180</v>
      </c>
    </row>
    <row r="230" s="31" customFormat="true" ht="37.8" hidden="false" customHeight="true" outlineLevel="0" collapsed="false">
      <c r="A230" s="24"/>
      <c r="B230" s="25"/>
      <c r="C230" s="220" t="s">
        <v>325</v>
      </c>
      <c r="D230" s="220" t="s">
        <v>182</v>
      </c>
      <c r="E230" s="221" t="s">
        <v>326</v>
      </c>
      <c r="F230" s="222" t="s">
        <v>327</v>
      </c>
      <c r="G230" s="223" t="s">
        <v>244</v>
      </c>
      <c r="H230" s="224" t="n">
        <v>133.317</v>
      </c>
      <c r="I230" s="225"/>
      <c r="J230" s="226" t="n">
        <f aca="false">ROUND(I230*H230,2)</f>
        <v>0</v>
      </c>
      <c r="K230" s="222" t="s">
        <v>186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7</v>
      </c>
      <c r="AT230" s="231" t="s">
        <v>182</v>
      </c>
      <c r="AU230" s="231" t="s">
        <v>83</v>
      </c>
      <c r="AY230" s="3" t="s">
        <v>180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79</v>
      </c>
      <c r="BK230" s="232" t="n">
        <f aca="false">ROUND(I230*H230,2)</f>
        <v>0</v>
      </c>
      <c r="BL230" s="3" t="s">
        <v>187</v>
      </c>
      <c r="BM230" s="231" t="s">
        <v>328</v>
      </c>
    </row>
    <row r="231" s="245" customFormat="true" ht="12.8" hidden="false" customHeight="false" outlineLevel="0" collapsed="false">
      <c r="B231" s="246"/>
      <c r="C231" s="247"/>
      <c r="D231" s="236" t="s">
        <v>189</v>
      </c>
      <c r="E231" s="248"/>
      <c r="F231" s="249" t="s">
        <v>329</v>
      </c>
      <c r="G231" s="247"/>
      <c r="H231" s="250" t="n">
        <v>133.317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89</v>
      </c>
      <c r="AU231" s="256" t="s">
        <v>83</v>
      </c>
      <c r="AV231" s="245" t="s">
        <v>83</v>
      </c>
      <c r="AW231" s="245" t="s">
        <v>31</v>
      </c>
      <c r="AX231" s="245" t="s">
        <v>79</v>
      </c>
      <c r="AY231" s="256" t="s">
        <v>180</v>
      </c>
    </row>
    <row r="232" s="31" customFormat="true" ht="37.8" hidden="false" customHeight="true" outlineLevel="0" collapsed="false">
      <c r="A232" s="24"/>
      <c r="B232" s="25"/>
      <c r="C232" s="220" t="s">
        <v>330</v>
      </c>
      <c r="D232" s="220" t="s">
        <v>182</v>
      </c>
      <c r="E232" s="221" t="s">
        <v>331</v>
      </c>
      <c r="F232" s="222" t="s">
        <v>332</v>
      </c>
      <c r="G232" s="223" t="s">
        <v>244</v>
      </c>
      <c r="H232" s="224" t="n">
        <v>533.268</v>
      </c>
      <c r="I232" s="225"/>
      <c r="J232" s="226" t="n">
        <f aca="false">ROUND(I232*H232,2)</f>
        <v>0</v>
      </c>
      <c r="K232" s="222" t="s">
        <v>186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7</v>
      </c>
      <c r="AT232" s="231" t="s">
        <v>182</v>
      </c>
      <c r="AU232" s="231" t="s">
        <v>83</v>
      </c>
      <c r="AY232" s="3" t="s">
        <v>18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79</v>
      </c>
      <c r="BK232" s="232" t="n">
        <f aca="false">ROUND(I232*H232,2)</f>
        <v>0</v>
      </c>
      <c r="BL232" s="3" t="s">
        <v>187</v>
      </c>
      <c r="BM232" s="231" t="s">
        <v>333</v>
      </c>
    </row>
    <row r="233" s="245" customFormat="true" ht="12.8" hidden="false" customHeight="false" outlineLevel="0" collapsed="false">
      <c r="B233" s="246"/>
      <c r="C233" s="247"/>
      <c r="D233" s="236" t="s">
        <v>189</v>
      </c>
      <c r="E233" s="248"/>
      <c r="F233" s="249" t="s">
        <v>334</v>
      </c>
      <c r="G233" s="247"/>
      <c r="H233" s="250" t="n">
        <v>533.26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9</v>
      </c>
      <c r="AU233" s="256" t="s">
        <v>83</v>
      </c>
      <c r="AV233" s="245" t="s">
        <v>83</v>
      </c>
      <c r="AW233" s="245" t="s">
        <v>31</v>
      </c>
      <c r="AX233" s="245" t="s">
        <v>79</v>
      </c>
      <c r="AY233" s="256" t="s">
        <v>180</v>
      </c>
    </row>
    <row r="234" s="31" customFormat="true" ht="24.15" hidden="false" customHeight="true" outlineLevel="0" collapsed="false">
      <c r="A234" s="24"/>
      <c r="B234" s="25"/>
      <c r="C234" s="220" t="s">
        <v>335</v>
      </c>
      <c r="D234" s="220" t="s">
        <v>182</v>
      </c>
      <c r="E234" s="221" t="s">
        <v>336</v>
      </c>
      <c r="F234" s="222" t="s">
        <v>337</v>
      </c>
      <c r="G234" s="223" t="s">
        <v>244</v>
      </c>
      <c r="H234" s="224" t="n">
        <v>57.136</v>
      </c>
      <c r="I234" s="225"/>
      <c r="J234" s="226" t="n">
        <f aca="false">ROUND(I234*H234,2)</f>
        <v>0</v>
      </c>
      <c r="K234" s="222" t="s">
        <v>186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7</v>
      </c>
      <c r="AT234" s="231" t="s">
        <v>182</v>
      </c>
      <c r="AU234" s="231" t="s">
        <v>83</v>
      </c>
      <c r="AY234" s="3" t="s">
        <v>18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79</v>
      </c>
      <c r="BK234" s="232" t="n">
        <f aca="false">ROUND(I234*H234,2)</f>
        <v>0</v>
      </c>
      <c r="BL234" s="3" t="s">
        <v>187</v>
      </c>
      <c r="BM234" s="231" t="s">
        <v>338</v>
      </c>
    </row>
    <row r="235" s="245" customFormat="true" ht="12.8" hidden="false" customHeight="false" outlineLevel="0" collapsed="false">
      <c r="B235" s="246"/>
      <c r="C235" s="247"/>
      <c r="D235" s="236" t="s">
        <v>189</v>
      </c>
      <c r="E235" s="248"/>
      <c r="F235" s="249" t="s">
        <v>339</v>
      </c>
      <c r="G235" s="247"/>
      <c r="H235" s="250" t="n">
        <v>57.13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9</v>
      </c>
      <c r="AU235" s="256" t="s">
        <v>83</v>
      </c>
      <c r="AV235" s="245" t="s">
        <v>83</v>
      </c>
      <c r="AW235" s="245" t="s">
        <v>31</v>
      </c>
      <c r="AX235" s="245" t="s">
        <v>79</v>
      </c>
      <c r="AY235" s="256" t="s">
        <v>180</v>
      </c>
    </row>
    <row r="236" s="31" customFormat="true" ht="24.15" hidden="false" customHeight="true" outlineLevel="0" collapsed="false">
      <c r="A236" s="24"/>
      <c r="B236" s="25"/>
      <c r="C236" s="220" t="s">
        <v>340</v>
      </c>
      <c r="D236" s="220" t="s">
        <v>182</v>
      </c>
      <c r="E236" s="221" t="s">
        <v>336</v>
      </c>
      <c r="F236" s="222" t="s">
        <v>337</v>
      </c>
      <c r="G236" s="223" t="s">
        <v>244</v>
      </c>
      <c r="H236" s="224" t="n">
        <v>133.317</v>
      </c>
      <c r="I236" s="225"/>
      <c r="J236" s="226" t="n">
        <f aca="false">ROUND(I236*H236,2)</f>
        <v>0</v>
      </c>
      <c r="K236" s="222" t="s">
        <v>186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7</v>
      </c>
      <c r="AT236" s="231" t="s">
        <v>182</v>
      </c>
      <c r="AU236" s="231" t="s">
        <v>83</v>
      </c>
      <c r="AY236" s="3" t="s">
        <v>18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79</v>
      </c>
      <c r="BK236" s="232" t="n">
        <f aca="false">ROUND(I236*H236,2)</f>
        <v>0</v>
      </c>
      <c r="BL236" s="3" t="s">
        <v>187</v>
      </c>
      <c r="BM236" s="231" t="s">
        <v>341</v>
      </c>
    </row>
    <row r="237" s="245" customFormat="true" ht="12.8" hidden="false" customHeight="false" outlineLevel="0" collapsed="false">
      <c r="B237" s="246"/>
      <c r="C237" s="247"/>
      <c r="D237" s="236" t="s">
        <v>189</v>
      </c>
      <c r="E237" s="248"/>
      <c r="F237" s="249" t="s">
        <v>342</v>
      </c>
      <c r="G237" s="247"/>
      <c r="H237" s="250" t="n">
        <v>133.317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89</v>
      </c>
      <c r="AU237" s="256" t="s">
        <v>83</v>
      </c>
      <c r="AV237" s="245" t="s">
        <v>83</v>
      </c>
      <c r="AW237" s="245" t="s">
        <v>31</v>
      </c>
      <c r="AX237" s="245" t="s">
        <v>79</v>
      </c>
      <c r="AY237" s="256" t="s">
        <v>180</v>
      </c>
    </row>
    <row r="238" s="31" customFormat="true" ht="16.5" hidden="false" customHeight="true" outlineLevel="0" collapsed="false">
      <c r="A238" s="24"/>
      <c r="B238" s="25"/>
      <c r="C238" s="220" t="s">
        <v>343</v>
      </c>
      <c r="D238" s="220" t="s">
        <v>182</v>
      </c>
      <c r="E238" s="221" t="s">
        <v>344</v>
      </c>
      <c r="F238" s="222" t="s">
        <v>345</v>
      </c>
      <c r="G238" s="223" t="s">
        <v>244</v>
      </c>
      <c r="H238" s="224" t="n">
        <v>190.453</v>
      </c>
      <c r="I238" s="225"/>
      <c r="J238" s="226" t="n">
        <f aca="false">ROUND(I238*H238,2)</f>
        <v>0</v>
      </c>
      <c r="K238" s="222" t="s">
        <v>186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7</v>
      </c>
      <c r="AT238" s="231" t="s">
        <v>182</v>
      </c>
      <c r="AU238" s="231" t="s">
        <v>83</v>
      </c>
      <c r="AY238" s="3" t="s">
        <v>18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79</v>
      </c>
      <c r="BK238" s="232" t="n">
        <f aca="false">ROUND(I238*H238,2)</f>
        <v>0</v>
      </c>
      <c r="BL238" s="3" t="s">
        <v>187</v>
      </c>
      <c r="BM238" s="231" t="s">
        <v>346</v>
      </c>
    </row>
    <row r="239" s="245" customFormat="true" ht="12.8" hidden="false" customHeight="false" outlineLevel="0" collapsed="false">
      <c r="B239" s="246"/>
      <c r="C239" s="247"/>
      <c r="D239" s="236" t="s">
        <v>189</v>
      </c>
      <c r="E239" s="248"/>
      <c r="F239" s="249" t="s">
        <v>347</v>
      </c>
      <c r="G239" s="247"/>
      <c r="H239" s="250" t="n">
        <v>190.453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9</v>
      </c>
      <c r="AU239" s="256" t="s">
        <v>83</v>
      </c>
      <c r="AV239" s="245" t="s">
        <v>83</v>
      </c>
      <c r="AW239" s="245" t="s">
        <v>31</v>
      </c>
      <c r="AX239" s="245" t="s">
        <v>79</v>
      </c>
      <c r="AY239" s="256" t="s">
        <v>180</v>
      </c>
    </row>
    <row r="240" s="31" customFormat="true" ht="33" hidden="false" customHeight="true" outlineLevel="0" collapsed="false">
      <c r="A240" s="24"/>
      <c r="B240" s="25"/>
      <c r="C240" s="220" t="s">
        <v>348</v>
      </c>
      <c r="D240" s="220" t="s">
        <v>182</v>
      </c>
      <c r="E240" s="221" t="s">
        <v>349</v>
      </c>
      <c r="F240" s="222" t="s">
        <v>350</v>
      </c>
      <c r="G240" s="223" t="s">
        <v>351</v>
      </c>
      <c r="H240" s="224" t="n">
        <v>342.815</v>
      </c>
      <c r="I240" s="225"/>
      <c r="J240" s="226" t="n">
        <f aca="false">ROUND(I240*H240,2)</f>
        <v>0</v>
      </c>
      <c r="K240" s="222" t="s">
        <v>186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7</v>
      </c>
      <c r="AT240" s="231" t="s">
        <v>182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187</v>
      </c>
      <c r="BM240" s="231" t="s">
        <v>352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353</v>
      </c>
      <c r="G241" s="247"/>
      <c r="H241" s="250" t="n">
        <v>342.81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1</v>
      </c>
      <c r="AX241" s="245" t="s">
        <v>79</v>
      </c>
      <c r="AY241" s="256" t="s">
        <v>180</v>
      </c>
    </row>
    <row r="242" s="31" customFormat="true" ht="24.15" hidden="false" customHeight="true" outlineLevel="0" collapsed="false">
      <c r="A242" s="24"/>
      <c r="B242" s="25"/>
      <c r="C242" s="220" t="s">
        <v>354</v>
      </c>
      <c r="D242" s="220" t="s">
        <v>182</v>
      </c>
      <c r="E242" s="221" t="s">
        <v>355</v>
      </c>
      <c r="F242" s="222" t="s">
        <v>356</v>
      </c>
      <c r="G242" s="223" t="s">
        <v>244</v>
      </c>
      <c r="H242" s="224" t="n">
        <v>135.161</v>
      </c>
      <c r="I242" s="225"/>
      <c r="J242" s="226" t="n">
        <f aca="false">ROUND(I242*H242,2)</f>
        <v>0</v>
      </c>
      <c r="K242" s="222" t="s">
        <v>186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7</v>
      </c>
      <c r="AT242" s="231" t="s">
        <v>182</v>
      </c>
      <c r="AU242" s="231" t="s">
        <v>83</v>
      </c>
      <c r="AY242" s="3" t="s">
        <v>180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79</v>
      </c>
      <c r="BK242" s="232" t="n">
        <f aca="false">ROUND(I242*H242,2)</f>
        <v>0</v>
      </c>
      <c r="BL242" s="3" t="s">
        <v>187</v>
      </c>
      <c r="BM242" s="231" t="s">
        <v>357</v>
      </c>
    </row>
    <row r="243" s="245" customFormat="true" ht="12.8" hidden="false" customHeight="false" outlineLevel="0" collapsed="false">
      <c r="B243" s="246"/>
      <c r="C243" s="247"/>
      <c r="D243" s="236" t="s">
        <v>189</v>
      </c>
      <c r="E243" s="248"/>
      <c r="F243" s="249" t="s">
        <v>358</v>
      </c>
      <c r="G243" s="247"/>
      <c r="H243" s="250" t="n">
        <v>135.161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89</v>
      </c>
      <c r="AU243" s="256" t="s">
        <v>83</v>
      </c>
      <c r="AV243" s="245" t="s">
        <v>83</v>
      </c>
      <c r="AW243" s="245" t="s">
        <v>31</v>
      </c>
      <c r="AX243" s="245" t="s">
        <v>79</v>
      </c>
      <c r="AY243" s="256" t="s">
        <v>180</v>
      </c>
    </row>
    <row r="244" s="31" customFormat="true" ht="24.15" hidden="false" customHeight="true" outlineLevel="0" collapsed="false">
      <c r="A244" s="24"/>
      <c r="B244" s="25"/>
      <c r="C244" s="220" t="s">
        <v>359</v>
      </c>
      <c r="D244" s="220" t="s">
        <v>182</v>
      </c>
      <c r="E244" s="221" t="s">
        <v>360</v>
      </c>
      <c r="F244" s="222" t="s">
        <v>361</v>
      </c>
      <c r="G244" s="223" t="s">
        <v>244</v>
      </c>
      <c r="H244" s="224" t="n">
        <v>46.823</v>
      </c>
      <c r="I244" s="225"/>
      <c r="J244" s="226" t="n">
        <f aca="false">ROUND(I244*H244,2)</f>
        <v>0</v>
      </c>
      <c r="K244" s="222" t="s">
        <v>186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7</v>
      </c>
      <c r="AT244" s="231" t="s">
        <v>182</v>
      </c>
      <c r="AU244" s="231" t="s">
        <v>83</v>
      </c>
      <c r="AY244" s="3" t="s">
        <v>180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79</v>
      </c>
      <c r="BK244" s="232" t="n">
        <f aca="false">ROUND(I244*H244,2)</f>
        <v>0</v>
      </c>
      <c r="BL244" s="3" t="s">
        <v>187</v>
      </c>
      <c r="BM244" s="231" t="s">
        <v>362</v>
      </c>
    </row>
    <row r="245" s="233" customFormat="true" ht="12.8" hidden="false" customHeight="false" outlineLevel="0" collapsed="false">
      <c r="B245" s="234"/>
      <c r="C245" s="235"/>
      <c r="D245" s="236" t="s">
        <v>189</v>
      </c>
      <c r="E245" s="237"/>
      <c r="F245" s="238" t="s">
        <v>190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9</v>
      </c>
      <c r="AU245" s="244" t="s">
        <v>83</v>
      </c>
      <c r="AV245" s="233" t="s">
        <v>79</v>
      </c>
      <c r="AW245" s="233" t="s">
        <v>31</v>
      </c>
      <c r="AX245" s="233" t="s">
        <v>75</v>
      </c>
      <c r="AY245" s="244" t="s">
        <v>180</v>
      </c>
    </row>
    <row r="246" s="245" customFormat="true" ht="12.8" hidden="false" customHeight="false" outlineLevel="0" collapsed="false">
      <c r="B246" s="246"/>
      <c r="C246" s="247"/>
      <c r="D246" s="236" t="s">
        <v>189</v>
      </c>
      <c r="E246" s="248"/>
      <c r="F246" s="249" t="s">
        <v>363</v>
      </c>
      <c r="G246" s="247"/>
      <c r="H246" s="250" t="n">
        <v>1.339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9</v>
      </c>
      <c r="AU246" s="256" t="s">
        <v>83</v>
      </c>
      <c r="AV246" s="245" t="s">
        <v>83</v>
      </c>
      <c r="AW246" s="245" t="s">
        <v>31</v>
      </c>
      <c r="AX246" s="245" t="s">
        <v>75</v>
      </c>
      <c r="AY246" s="256" t="s">
        <v>180</v>
      </c>
    </row>
    <row r="247" s="245" customFormat="true" ht="12.8" hidden="false" customHeight="false" outlineLevel="0" collapsed="false">
      <c r="B247" s="246"/>
      <c r="C247" s="247"/>
      <c r="D247" s="236" t="s">
        <v>189</v>
      </c>
      <c r="E247" s="248"/>
      <c r="F247" s="249" t="s">
        <v>364</v>
      </c>
      <c r="G247" s="247"/>
      <c r="H247" s="250" t="n">
        <v>0.067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9</v>
      </c>
      <c r="AU247" s="256" t="s">
        <v>83</v>
      </c>
      <c r="AV247" s="245" t="s">
        <v>83</v>
      </c>
      <c r="AW247" s="245" t="s">
        <v>31</v>
      </c>
      <c r="AX247" s="245" t="s">
        <v>75</v>
      </c>
      <c r="AY247" s="256" t="s">
        <v>180</v>
      </c>
    </row>
    <row r="248" s="245" customFormat="true" ht="12.8" hidden="false" customHeight="false" outlineLevel="0" collapsed="false">
      <c r="B248" s="246"/>
      <c r="C248" s="247"/>
      <c r="D248" s="236" t="s">
        <v>189</v>
      </c>
      <c r="E248" s="248"/>
      <c r="F248" s="249" t="s">
        <v>365</v>
      </c>
      <c r="G248" s="247"/>
      <c r="H248" s="250" t="n">
        <v>0.047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9</v>
      </c>
      <c r="AU248" s="256" t="s">
        <v>83</v>
      </c>
      <c r="AV248" s="245" t="s">
        <v>83</v>
      </c>
      <c r="AW248" s="245" t="s">
        <v>31</v>
      </c>
      <c r="AX248" s="245" t="s">
        <v>75</v>
      </c>
      <c r="AY248" s="256" t="s">
        <v>180</v>
      </c>
    </row>
    <row r="249" s="269" customFormat="true" ht="12.8" hidden="false" customHeight="false" outlineLevel="0" collapsed="false">
      <c r="B249" s="270"/>
      <c r="C249" s="271"/>
      <c r="D249" s="236" t="s">
        <v>189</v>
      </c>
      <c r="E249" s="272"/>
      <c r="F249" s="273" t="s">
        <v>132</v>
      </c>
      <c r="G249" s="271"/>
      <c r="H249" s="274" t="n">
        <v>1.453</v>
      </c>
      <c r="I249" s="275"/>
      <c r="J249" s="271"/>
      <c r="K249" s="271"/>
      <c r="L249" s="276"/>
      <c r="M249" s="277"/>
      <c r="N249" s="278"/>
      <c r="O249" s="278"/>
      <c r="P249" s="278"/>
      <c r="Q249" s="278"/>
      <c r="R249" s="278"/>
      <c r="S249" s="278"/>
      <c r="T249" s="279"/>
      <c r="AT249" s="280" t="s">
        <v>189</v>
      </c>
      <c r="AU249" s="280" t="s">
        <v>83</v>
      </c>
      <c r="AV249" s="269" t="s">
        <v>99</v>
      </c>
      <c r="AW249" s="269" t="s">
        <v>31</v>
      </c>
      <c r="AX249" s="269" t="s">
        <v>75</v>
      </c>
      <c r="AY249" s="280" t="s">
        <v>180</v>
      </c>
    </row>
    <row r="250" s="245" customFormat="true" ht="12.8" hidden="false" customHeight="false" outlineLevel="0" collapsed="false">
      <c r="B250" s="246"/>
      <c r="C250" s="247"/>
      <c r="D250" s="236" t="s">
        <v>189</v>
      </c>
      <c r="E250" s="248" t="s">
        <v>119</v>
      </c>
      <c r="F250" s="249" t="s">
        <v>366</v>
      </c>
      <c r="G250" s="247"/>
      <c r="H250" s="250" t="n">
        <v>46.823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9</v>
      </c>
      <c r="AU250" s="256" t="s">
        <v>83</v>
      </c>
      <c r="AV250" s="245" t="s">
        <v>83</v>
      </c>
      <c r="AW250" s="245" t="s">
        <v>31</v>
      </c>
      <c r="AX250" s="245" t="s">
        <v>75</v>
      </c>
      <c r="AY250" s="256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/>
      <c r="F251" s="249" t="s">
        <v>119</v>
      </c>
      <c r="G251" s="247"/>
      <c r="H251" s="250" t="n">
        <v>46.823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1</v>
      </c>
      <c r="AX251" s="245" t="s">
        <v>79</v>
      </c>
      <c r="AY251" s="256" t="s">
        <v>180</v>
      </c>
    </row>
    <row r="252" s="31" customFormat="true" ht="16.5" hidden="false" customHeight="true" outlineLevel="0" collapsed="false">
      <c r="A252" s="24"/>
      <c r="B252" s="25"/>
      <c r="C252" s="281" t="s">
        <v>367</v>
      </c>
      <c r="D252" s="281" t="s">
        <v>368</v>
      </c>
      <c r="E252" s="282" t="s">
        <v>369</v>
      </c>
      <c r="F252" s="283" t="s">
        <v>370</v>
      </c>
      <c r="G252" s="284" t="s">
        <v>351</v>
      </c>
      <c r="H252" s="285" t="n">
        <v>233.903</v>
      </c>
      <c r="I252" s="286"/>
      <c r="J252" s="287" t="n">
        <f aca="false">ROUND(I252*H252,2)</f>
        <v>0</v>
      </c>
      <c r="K252" s="283"/>
      <c r="L252" s="288"/>
      <c r="M252" s="289"/>
      <c r="N252" s="290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21</v>
      </c>
      <c r="AT252" s="231" t="s">
        <v>368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187</v>
      </c>
      <c r="BM252" s="231" t="s">
        <v>371</v>
      </c>
    </row>
    <row r="253" s="245" customFormat="true" ht="12.8" hidden="false" customHeight="false" outlineLevel="0" collapsed="false">
      <c r="B253" s="246"/>
      <c r="C253" s="247"/>
      <c r="D253" s="236" t="s">
        <v>189</v>
      </c>
      <c r="E253" s="248"/>
      <c r="F253" s="249" t="s">
        <v>372</v>
      </c>
      <c r="G253" s="247"/>
      <c r="H253" s="250" t="n">
        <v>233.903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9</v>
      </c>
      <c r="AU253" s="256" t="s">
        <v>83</v>
      </c>
      <c r="AV253" s="245" t="s">
        <v>83</v>
      </c>
      <c r="AW253" s="245" t="s">
        <v>31</v>
      </c>
      <c r="AX253" s="245" t="s">
        <v>79</v>
      </c>
      <c r="AY253" s="256" t="s">
        <v>180</v>
      </c>
    </row>
    <row r="254" s="31" customFormat="true" ht="16.5" hidden="false" customHeight="true" outlineLevel="0" collapsed="false">
      <c r="A254" s="24"/>
      <c r="B254" s="25"/>
      <c r="C254" s="281" t="s">
        <v>373</v>
      </c>
      <c r="D254" s="281" t="s">
        <v>368</v>
      </c>
      <c r="E254" s="282" t="s">
        <v>374</v>
      </c>
      <c r="F254" s="283" t="s">
        <v>375</v>
      </c>
      <c r="G254" s="284" t="s">
        <v>351</v>
      </c>
      <c r="H254" s="285" t="n">
        <v>84.281</v>
      </c>
      <c r="I254" s="286"/>
      <c r="J254" s="287" t="n">
        <f aca="false">ROUND(I254*H254,2)</f>
        <v>0</v>
      </c>
      <c r="K254" s="283"/>
      <c r="L254" s="288"/>
      <c r="M254" s="289"/>
      <c r="N254" s="290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21</v>
      </c>
      <c r="AT254" s="231" t="s">
        <v>368</v>
      </c>
      <c r="AU254" s="231" t="s">
        <v>83</v>
      </c>
      <c r="AY254" s="3" t="s">
        <v>180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9</v>
      </c>
      <c r="BK254" s="232" t="n">
        <f aca="false">ROUND(I254*H254,2)</f>
        <v>0</v>
      </c>
      <c r="BL254" s="3" t="s">
        <v>187</v>
      </c>
      <c r="BM254" s="231" t="s">
        <v>376</v>
      </c>
    </row>
    <row r="255" s="245" customFormat="true" ht="12.8" hidden="false" customHeight="false" outlineLevel="0" collapsed="false">
      <c r="B255" s="246"/>
      <c r="C255" s="247"/>
      <c r="D255" s="236" t="s">
        <v>189</v>
      </c>
      <c r="E255" s="248"/>
      <c r="F255" s="249" t="s">
        <v>377</v>
      </c>
      <c r="G255" s="247"/>
      <c r="H255" s="250" t="n">
        <v>84.281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9</v>
      </c>
      <c r="AU255" s="256" t="s">
        <v>83</v>
      </c>
      <c r="AV255" s="245" t="s">
        <v>83</v>
      </c>
      <c r="AW255" s="245" t="s">
        <v>31</v>
      </c>
      <c r="AX255" s="245" t="s">
        <v>79</v>
      </c>
      <c r="AY255" s="256" t="s">
        <v>180</v>
      </c>
    </row>
    <row r="256" s="31" customFormat="true" ht="24.15" hidden="false" customHeight="true" outlineLevel="0" collapsed="false">
      <c r="A256" s="24"/>
      <c r="B256" s="25"/>
      <c r="C256" s="220" t="s">
        <v>378</v>
      </c>
      <c r="D256" s="220" t="s">
        <v>182</v>
      </c>
      <c r="E256" s="221" t="s">
        <v>336</v>
      </c>
      <c r="F256" s="222" t="s">
        <v>337</v>
      </c>
      <c r="G256" s="223" t="s">
        <v>244</v>
      </c>
      <c r="H256" s="224" t="n">
        <v>188.838</v>
      </c>
      <c r="I256" s="225"/>
      <c r="J256" s="226" t="n">
        <f aca="false">ROUND(I256*H256,2)</f>
        <v>0</v>
      </c>
      <c r="K256" s="222" t="s">
        <v>186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7</v>
      </c>
      <c r="AT256" s="231" t="s">
        <v>182</v>
      </c>
      <c r="AU256" s="231" t="s">
        <v>83</v>
      </c>
      <c r="AY256" s="3" t="s">
        <v>180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9</v>
      </c>
      <c r="BK256" s="232" t="n">
        <f aca="false">ROUND(I256*H256,2)</f>
        <v>0</v>
      </c>
      <c r="BL256" s="3" t="s">
        <v>187</v>
      </c>
      <c r="BM256" s="231" t="s">
        <v>379</v>
      </c>
    </row>
    <row r="257" s="233" customFormat="true" ht="12.8" hidden="false" customHeight="false" outlineLevel="0" collapsed="false">
      <c r="B257" s="234"/>
      <c r="C257" s="235"/>
      <c r="D257" s="236" t="s">
        <v>189</v>
      </c>
      <c r="E257" s="237"/>
      <c r="F257" s="238" t="s">
        <v>190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89</v>
      </c>
      <c r="AU257" s="244" t="s">
        <v>83</v>
      </c>
      <c r="AV257" s="233" t="s">
        <v>79</v>
      </c>
      <c r="AW257" s="233" t="s">
        <v>31</v>
      </c>
      <c r="AX257" s="233" t="s">
        <v>75</v>
      </c>
      <c r="AY257" s="244" t="s">
        <v>180</v>
      </c>
    </row>
    <row r="258" s="233" customFormat="true" ht="12.8" hidden="false" customHeight="false" outlineLevel="0" collapsed="false">
      <c r="B258" s="234"/>
      <c r="C258" s="235"/>
      <c r="D258" s="236" t="s">
        <v>189</v>
      </c>
      <c r="E258" s="237"/>
      <c r="F258" s="238" t="s">
        <v>380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89</v>
      </c>
      <c r="AU258" s="244" t="s">
        <v>83</v>
      </c>
      <c r="AV258" s="233" t="s">
        <v>79</v>
      </c>
      <c r="AW258" s="233" t="s">
        <v>31</v>
      </c>
      <c r="AX258" s="233" t="s">
        <v>75</v>
      </c>
      <c r="AY258" s="244" t="s">
        <v>180</v>
      </c>
    </row>
    <row r="259" s="245" customFormat="true" ht="12.8" hidden="false" customHeight="false" outlineLevel="0" collapsed="false">
      <c r="B259" s="246"/>
      <c r="C259" s="247"/>
      <c r="D259" s="236" t="s">
        <v>189</v>
      </c>
      <c r="E259" s="248"/>
      <c r="F259" s="249" t="s">
        <v>381</v>
      </c>
      <c r="G259" s="247"/>
      <c r="H259" s="250" t="n">
        <v>188.83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9</v>
      </c>
      <c r="AU259" s="256" t="s">
        <v>83</v>
      </c>
      <c r="AV259" s="245" t="s">
        <v>83</v>
      </c>
      <c r="AW259" s="245" t="s">
        <v>31</v>
      </c>
      <c r="AX259" s="245" t="s">
        <v>75</v>
      </c>
      <c r="AY259" s="256" t="s">
        <v>180</v>
      </c>
    </row>
    <row r="260" s="257" customFormat="true" ht="12.8" hidden="false" customHeight="false" outlineLevel="0" collapsed="false">
      <c r="B260" s="258"/>
      <c r="C260" s="259"/>
      <c r="D260" s="236" t="s">
        <v>189</v>
      </c>
      <c r="E260" s="260" t="s">
        <v>117</v>
      </c>
      <c r="F260" s="261" t="s">
        <v>141</v>
      </c>
      <c r="G260" s="259"/>
      <c r="H260" s="262" t="n">
        <v>188.838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89</v>
      </c>
      <c r="AU260" s="268" t="s">
        <v>83</v>
      </c>
      <c r="AV260" s="257" t="s">
        <v>187</v>
      </c>
      <c r="AW260" s="257" t="s">
        <v>31</v>
      </c>
      <c r="AX260" s="257" t="s">
        <v>79</v>
      </c>
      <c r="AY260" s="268" t="s">
        <v>180</v>
      </c>
    </row>
    <row r="261" s="31" customFormat="true" ht="33" hidden="false" customHeight="true" outlineLevel="0" collapsed="false">
      <c r="A261" s="24"/>
      <c r="B261" s="25"/>
      <c r="C261" s="220" t="s">
        <v>382</v>
      </c>
      <c r="D261" s="220" t="s">
        <v>182</v>
      </c>
      <c r="E261" s="221" t="s">
        <v>383</v>
      </c>
      <c r="F261" s="222" t="s">
        <v>384</v>
      </c>
      <c r="G261" s="223" t="s">
        <v>244</v>
      </c>
      <c r="H261" s="224" t="n">
        <v>188.838</v>
      </c>
      <c r="I261" s="225"/>
      <c r="J261" s="226" t="n">
        <f aca="false">ROUND(I261*H261,2)</f>
        <v>0</v>
      </c>
      <c r="K261" s="222" t="s">
        <v>186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7</v>
      </c>
      <c r="AT261" s="231" t="s">
        <v>182</v>
      </c>
      <c r="AU261" s="231" t="s">
        <v>83</v>
      </c>
      <c r="AY261" s="3" t="s">
        <v>180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79</v>
      </c>
      <c r="BK261" s="232" t="n">
        <f aca="false">ROUND(I261*H261,2)</f>
        <v>0</v>
      </c>
      <c r="BL261" s="3" t="s">
        <v>187</v>
      </c>
      <c r="BM261" s="231" t="s">
        <v>385</v>
      </c>
    </row>
    <row r="262" s="245" customFormat="true" ht="12.8" hidden="false" customHeight="false" outlineLevel="0" collapsed="false">
      <c r="B262" s="246"/>
      <c r="C262" s="247"/>
      <c r="D262" s="236" t="s">
        <v>189</v>
      </c>
      <c r="E262" s="248"/>
      <c r="F262" s="249" t="s">
        <v>117</v>
      </c>
      <c r="G262" s="247"/>
      <c r="H262" s="250" t="n">
        <v>188.838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9</v>
      </c>
      <c r="AU262" s="256" t="s">
        <v>83</v>
      </c>
      <c r="AV262" s="245" t="s">
        <v>83</v>
      </c>
      <c r="AW262" s="245" t="s">
        <v>31</v>
      </c>
      <c r="AX262" s="245" t="s">
        <v>79</v>
      </c>
      <c r="AY262" s="256" t="s">
        <v>180</v>
      </c>
    </row>
    <row r="263" s="31" customFormat="true" ht="24.15" hidden="false" customHeight="true" outlineLevel="0" collapsed="false">
      <c r="A263" s="24"/>
      <c r="B263" s="25"/>
      <c r="C263" s="220" t="s">
        <v>386</v>
      </c>
      <c r="D263" s="220" t="s">
        <v>182</v>
      </c>
      <c r="E263" s="221" t="s">
        <v>387</v>
      </c>
      <c r="F263" s="222" t="s">
        <v>388</v>
      </c>
      <c r="G263" s="223" t="s">
        <v>185</v>
      </c>
      <c r="H263" s="224" t="n">
        <v>13.5</v>
      </c>
      <c r="I263" s="225"/>
      <c r="J263" s="226" t="n">
        <f aca="false">ROUND(I263*H263,2)</f>
        <v>0</v>
      </c>
      <c r="K263" s="222" t="s">
        <v>186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7</v>
      </c>
      <c r="AT263" s="231" t="s">
        <v>182</v>
      </c>
      <c r="AU263" s="231" t="s">
        <v>83</v>
      </c>
      <c r="AY263" s="3" t="s">
        <v>180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79</v>
      </c>
      <c r="BK263" s="232" t="n">
        <f aca="false">ROUND(I263*H263,2)</f>
        <v>0</v>
      </c>
      <c r="BL263" s="3" t="s">
        <v>187</v>
      </c>
      <c r="BM263" s="231" t="s">
        <v>389</v>
      </c>
    </row>
    <row r="264" s="233" customFormat="true" ht="12.8" hidden="false" customHeight="false" outlineLevel="0" collapsed="false">
      <c r="B264" s="234"/>
      <c r="C264" s="235"/>
      <c r="D264" s="236" t="s">
        <v>189</v>
      </c>
      <c r="E264" s="237"/>
      <c r="F264" s="238" t="s">
        <v>190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9</v>
      </c>
      <c r="AU264" s="244" t="s">
        <v>83</v>
      </c>
      <c r="AV264" s="233" t="s">
        <v>79</v>
      </c>
      <c r="AW264" s="233" t="s">
        <v>31</v>
      </c>
      <c r="AX264" s="233" t="s">
        <v>75</v>
      </c>
      <c r="AY264" s="244" t="s">
        <v>180</v>
      </c>
    </row>
    <row r="265" s="245" customFormat="true" ht="12.8" hidden="false" customHeight="false" outlineLevel="0" collapsed="false">
      <c r="B265" s="246"/>
      <c r="C265" s="247"/>
      <c r="D265" s="236" t="s">
        <v>189</v>
      </c>
      <c r="E265" s="248"/>
      <c r="F265" s="249" t="s">
        <v>390</v>
      </c>
      <c r="G265" s="247"/>
      <c r="H265" s="250" t="n">
        <v>13.5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9</v>
      </c>
      <c r="AU265" s="256" t="s">
        <v>83</v>
      </c>
      <c r="AV265" s="245" t="s">
        <v>83</v>
      </c>
      <c r="AW265" s="245" t="s">
        <v>31</v>
      </c>
      <c r="AX265" s="245" t="s">
        <v>75</v>
      </c>
      <c r="AY265" s="256" t="s">
        <v>180</v>
      </c>
    </row>
    <row r="266" s="257" customFormat="true" ht="12.8" hidden="false" customHeight="false" outlineLevel="0" collapsed="false">
      <c r="B266" s="258"/>
      <c r="C266" s="259"/>
      <c r="D266" s="236" t="s">
        <v>189</v>
      </c>
      <c r="E266" s="260" t="s">
        <v>147</v>
      </c>
      <c r="F266" s="261" t="s">
        <v>141</v>
      </c>
      <c r="G266" s="259"/>
      <c r="H266" s="262" t="n">
        <v>13.5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189</v>
      </c>
      <c r="AU266" s="268" t="s">
        <v>83</v>
      </c>
      <c r="AV266" s="257" t="s">
        <v>187</v>
      </c>
      <c r="AW266" s="257" t="s">
        <v>31</v>
      </c>
      <c r="AX266" s="257" t="s">
        <v>79</v>
      </c>
      <c r="AY266" s="268" t="s">
        <v>180</v>
      </c>
    </row>
    <row r="267" s="31" customFormat="true" ht="33" hidden="false" customHeight="true" outlineLevel="0" collapsed="false">
      <c r="A267" s="24"/>
      <c r="B267" s="25"/>
      <c r="C267" s="220" t="s">
        <v>391</v>
      </c>
      <c r="D267" s="220" t="s">
        <v>182</v>
      </c>
      <c r="E267" s="221" t="s">
        <v>392</v>
      </c>
      <c r="F267" s="222" t="s">
        <v>393</v>
      </c>
      <c r="G267" s="223" t="s">
        <v>185</v>
      </c>
      <c r="H267" s="224" t="n">
        <v>13.5</v>
      </c>
      <c r="I267" s="225"/>
      <c r="J267" s="226" t="n">
        <f aca="false">ROUND(I267*H267,2)</f>
        <v>0</v>
      </c>
      <c r="K267" s="222" t="s">
        <v>186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7</v>
      </c>
      <c r="AT267" s="231" t="s">
        <v>182</v>
      </c>
      <c r="AU267" s="231" t="s">
        <v>83</v>
      </c>
      <c r="AY267" s="3" t="s">
        <v>180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79</v>
      </c>
      <c r="BK267" s="232" t="n">
        <f aca="false">ROUND(I267*H267,2)</f>
        <v>0</v>
      </c>
      <c r="BL267" s="3" t="s">
        <v>187</v>
      </c>
      <c r="BM267" s="231" t="s">
        <v>394</v>
      </c>
    </row>
    <row r="268" s="245" customFormat="true" ht="12.8" hidden="false" customHeight="false" outlineLevel="0" collapsed="false">
      <c r="B268" s="246"/>
      <c r="C268" s="247"/>
      <c r="D268" s="236" t="s">
        <v>189</v>
      </c>
      <c r="E268" s="248"/>
      <c r="F268" s="249" t="s">
        <v>147</v>
      </c>
      <c r="G268" s="247"/>
      <c r="H268" s="250" t="n">
        <v>13.5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9</v>
      </c>
      <c r="AU268" s="256" t="s">
        <v>83</v>
      </c>
      <c r="AV268" s="245" t="s">
        <v>83</v>
      </c>
      <c r="AW268" s="245" t="s">
        <v>31</v>
      </c>
      <c r="AX268" s="245" t="s">
        <v>79</v>
      </c>
      <c r="AY268" s="256" t="s">
        <v>180</v>
      </c>
    </row>
    <row r="269" s="31" customFormat="true" ht="16.5" hidden="false" customHeight="true" outlineLevel="0" collapsed="false">
      <c r="A269" s="24"/>
      <c r="B269" s="25"/>
      <c r="C269" s="281" t="s">
        <v>395</v>
      </c>
      <c r="D269" s="281" t="s">
        <v>368</v>
      </c>
      <c r="E269" s="282" t="s">
        <v>396</v>
      </c>
      <c r="F269" s="283" t="s">
        <v>397</v>
      </c>
      <c r="G269" s="284" t="s">
        <v>398</v>
      </c>
      <c r="H269" s="285" t="n">
        <v>0.405</v>
      </c>
      <c r="I269" s="286"/>
      <c r="J269" s="287" t="n">
        <f aca="false">ROUND(I269*H269,2)</f>
        <v>0</v>
      </c>
      <c r="K269" s="283" t="s">
        <v>186</v>
      </c>
      <c r="L269" s="288"/>
      <c r="M269" s="289"/>
      <c r="N269" s="290" t="s">
        <v>40</v>
      </c>
      <c r="O269" s="74"/>
      <c r="P269" s="229" t="n">
        <f aca="false">O269*H269</f>
        <v>0</v>
      </c>
      <c r="Q269" s="229" t="n">
        <v>0.001</v>
      </c>
      <c r="R269" s="229" t="n">
        <f aca="false">Q269*H269</f>
        <v>0.000405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21</v>
      </c>
      <c r="AT269" s="231" t="s">
        <v>368</v>
      </c>
      <c r="AU269" s="231" t="s">
        <v>83</v>
      </c>
      <c r="AY269" s="3" t="s">
        <v>180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79</v>
      </c>
      <c r="BK269" s="232" t="n">
        <f aca="false">ROUND(I269*H269,2)</f>
        <v>0</v>
      </c>
      <c r="BL269" s="3" t="s">
        <v>187</v>
      </c>
      <c r="BM269" s="231" t="s">
        <v>399</v>
      </c>
    </row>
    <row r="270" s="245" customFormat="true" ht="12.8" hidden="false" customHeight="false" outlineLevel="0" collapsed="false">
      <c r="B270" s="246"/>
      <c r="C270" s="247"/>
      <c r="D270" s="236" t="s">
        <v>189</v>
      </c>
      <c r="E270" s="248"/>
      <c r="F270" s="249" t="s">
        <v>400</v>
      </c>
      <c r="G270" s="247"/>
      <c r="H270" s="250" t="n">
        <v>0.40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9</v>
      </c>
      <c r="AU270" s="256" t="s">
        <v>83</v>
      </c>
      <c r="AV270" s="245" t="s">
        <v>83</v>
      </c>
      <c r="AW270" s="245" t="s">
        <v>31</v>
      </c>
      <c r="AX270" s="245" t="s">
        <v>79</v>
      </c>
      <c r="AY270" s="256" t="s">
        <v>180</v>
      </c>
    </row>
    <row r="271" s="31" customFormat="true" ht="24.15" hidden="false" customHeight="true" outlineLevel="0" collapsed="false">
      <c r="A271" s="24"/>
      <c r="B271" s="25"/>
      <c r="C271" s="220" t="s">
        <v>401</v>
      </c>
      <c r="D271" s="220" t="s">
        <v>182</v>
      </c>
      <c r="E271" s="221" t="s">
        <v>402</v>
      </c>
      <c r="F271" s="222" t="s">
        <v>403</v>
      </c>
      <c r="G271" s="223" t="s">
        <v>185</v>
      </c>
      <c r="H271" s="224" t="n">
        <v>13.5</v>
      </c>
      <c r="I271" s="225"/>
      <c r="J271" s="226" t="n">
        <f aca="false">ROUND(I271*H271,2)</f>
        <v>0</v>
      </c>
      <c r="K271" s="222" t="s">
        <v>186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187</v>
      </c>
      <c r="AT271" s="231" t="s">
        <v>182</v>
      </c>
      <c r="AU271" s="231" t="s">
        <v>83</v>
      </c>
      <c r="AY271" s="3" t="s">
        <v>180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9</v>
      </c>
      <c r="BK271" s="232" t="n">
        <f aca="false">ROUND(I271*H271,2)</f>
        <v>0</v>
      </c>
      <c r="BL271" s="3" t="s">
        <v>187</v>
      </c>
      <c r="BM271" s="231" t="s">
        <v>404</v>
      </c>
    </row>
    <row r="272" s="245" customFormat="true" ht="12.8" hidden="false" customHeight="false" outlineLevel="0" collapsed="false">
      <c r="B272" s="246"/>
      <c r="C272" s="247"/>
      <c r="D272" s="236" t="s">
        <v>189</v>
      </c>
      <c r="E272" s="248"/>
      <c r="F272" s="249" t="s">
        <v>147</v>
      </c>
      <c r="G272" s="247"/>
      <c r="H272" s="250" t="n">
        <v>13.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9</v>
      </c>
      <c r="AU272" s="256" t="s">
        <v>83</v>
      </c>
      <c r="AV272" s="245" t="s">
        <v>83</v>
      </c>
      <c r="AW272" s="245" t="s">
        <v>31</v>
      </c>
      <c r="AX272" s="245" t="s">
        <v>79</v>
      </c>
      <c r="AY272" s="256" t="s">
        <v>180</v>
      </c>
    </row>
    <row r="273" s="203" customFormat="true" ht="22.8" hidden="false" customHeight="true" outlineLevel="0" collapsed="false">
      <c r="B273" s="204"/>
      <c r="C273" s="205"/>
      <c r="D273" s="206" t="s">
        <v>74</v>
      </c>
      <c r="E273" s="218" t="s">
        <v>187</v>
      </c>
      <c r="F273" s="218" t="s">
        <v>405</v>
      </c>
      <c r="G273" s="205"/>
      <c r="H273" s="205"/>
      <c r="I273" s="208"/>
      <c r="J273" s="219" t="n">
        <f aca="false">BK273</f>
        <v>0</v>
      </c>
      <c r="K273" s="205"/>
      <c r="L273" s="210"/>
      <c r="M273" s="211"/>
      <c r="N273" s="212"/>
      <c r="O273" s="212"/>
      <c r="P273" s="213" t="n">
        <f aca="false">SUM(P274:P280)</f>
        <v>0</v>
      </c>
      <c r="Q273" s="212"/>
      <c r="R273" s="213" t="n">
        <f aca="false">SUM(R274:R280)</f>
        <v>0.38567304</v>
      </c>
      <c r="S273" s="212"/>
      <c r="T273" s="214" t="n">
        <f aca="false">SUM(T274:T280)</f>
        <v>0</v>
      </c>
      <c r="AR273" s="215" t="s">
        <v>79</v>
      </c>
      <c r="AT273" s="216" t="s">
        <v>74</v>
      </c>
      <c r="AU273" s="216" t="s">
        <v>79</v>
      </c>
      <c r="AY273" s="215" t="s">
        <v>180</v>
      </c>
      <c r="BK273" s="217" t="n">
        <f aca="false">SUM(BK274:BK280)</f>
        <v>0</v>
      </c>
    </row>
    <row r="274" s="31" customFormat="true" ht="16.5" hidden="false" customHeight="true" outlineLevel="0" collapsed="false">
      <c r="A274" s="24"/>
      <c r="B274" s="25"/>
      <c r="C274" s="220" t="s">
        <v>406</v>
      </c>
      <c r="D274" s="220" t="s">
        <v>182</v>
      </c>
      <c r="E274" s="221" t="s">
        <v>407</v>
      </c>
      <c r="F274" s="222" t="s">
        <v>408</v>
      </c>
      <c r="G274" s="223" t="s">
        <v>409</v>
      </c>
      <c r="H274" s="224" t="n">
        <v>12.069</v>
      </c>
      <c r="I274" s="225"/>
      <c r="J274" s="226" t="n">
        <f aca="false">ROUND(I274*H274,2)</f>
        <v>0</v>
      </c>
      <c r="K274" s="222" t="s">
        <v>186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187</v>
      </c>
      <c r="AT274" s="231" t="s">
        <v>182</v>
      </c>
      <c r="AU274" s="231" t="s">
        <v>83</v>
      </c>
      <c r="AY274" s="3" t="s">
        <v>180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79</v>
      </c>
      <c r="BK274" s="232" t="n">
        <f aca="false">ROUND(I274*H274,2)</f>
        <v>0</v>
      </c>
      <c r="BL274" s="3" t="s">
        <v>187</v>
      </c>
      <c r="BM274" s="231" t="s">
        <v>410</v>
      </c>
    </row>
    <row r="275" s="245" customFormat="true" ht="12.8" hidden="false" customHeight="false" outlineLevel="0" collapsed="false">
      <c r="B275" s="246"/>
      <c r="C275" s="247"/>
      <c r="D275" s="236" t="s">
        <v>189</v>
      </c>
      <c r="E275" s="248"/>
      <c r="F275" s="249" t="s">
        <v>135</v>
      </c>
      <c r="G275" s="247"/>
      <c r="H275" s="250" t="n">
        <v>12.069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9</v>
      </c>
      <c r="AU275" s="256" t="s">
        <v>83</v>
      </c>
      <c r="AV275" s="245" t="s">
        <v>83</v>
      </c>
      <c r="AW275" s="245" t="s">
        <v>31</v>
      </c>
      <c r="AX275" s="245" t="s">
        <v>79</v>
      </c>
      <c r="AY275" s="256" t="s">
        <v>180</v>
      </c>
    </row>
    <row r="276" s="31" customFormat="true" ht="24.15" hidden="false" customHeight="true" outlineLevel="0" collapsed="false">
      <c r="A276" s="24"/>
      <c r="B276" s="25"/>
      <c r="C276" s="220" t="s">
        <v>411</v>
      </c>
      <c r="D276" s="220" t="s">
        <v>182</v>
      </c>
      <c r="E276" s="221" t="s">
        <v>412</v>
      </c>
      <c r="F276" s="222" t="s">
        <v>413</v>
      </c>
      <c r="G276" s="223" t="s">
        <v>409</v>
      </c>
      <c r="H276" s="224" t="n">
        <v>0.162</v>
      </c>
      <c r="I276" s="225"/>
      <c r="J276" s="226" t="n">
        <f aca="false">ROUND(I276*H276,2)</f>
        <v>0</v>
      </c>
      <c r="K276" s="222" t="s">
        <v>186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2.30102</v>
      </c>
      <c r="R276" s="229" t="n">
        <f aca="false">Q276*H276</f>
        <v>0.37276524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7</v>
      </c>
      <c r="AT276" s="231" t="s">
        <v>182</v>
      </c>
      <c r="AU276" s="231" t="s">
        <v>83</v>
      </c>
      <c r="AY276" s="3" t="s">
        <v>180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79</v>
      </c>
      <c r="BK276" s="232" t="n">
        <f aca="false">ROUND(I276*H276,2)</f>
        <v>0</v>
      </c>
      <c r="BL276" s="3" t="s">
        <v>187</v>
      </c>
      <c r="BM276" s="231" t="s">
        <v>414</v>
      </c>
    </row>
    <row r="277" s="245" customFormat="true" ht="12.8" hidden="false" customHeight="false" outlineLevel="0" collapsed="false">
      <c r="B277" s="246"/>
      <c r="C277" s="247"/>
      <c r="D277" s="236" t="s">
        <v>189</v>
      </c>
      <c r="E277" s="248"/>
      <c r="F277" s="249" t="s">
        <v>131</v>
      </c>
      <c r="G277" s="247"/>
      <c r="H277" s="250" t="n">
        <v>0.162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9</v>
      </c>
      <c r="AU277" s="256" t="s">
        <v>83</v>
      </c>
      <c r="AV277" s="245" t="s">
        <v>83</v>
      </c>
      <c r="AW277" s="245" t="s">
        <v>31</v>
      </c>
      <c r="AX277" s="245" t="s">
        <v>79</v>
      </c>
      <c r="AY277" s="256" t="s">
        <v>180</v>
      </c>
    </row>
    <row r="278" s="31" customFormat="true" ht="16.5" hidden="false" customHeight="true" outlineLevel="0" collapsed="false">
      <c r="A278" s="24"/>
      <c r="B278" s="25"/>
      <c r="C278" s="220" t="s">
        <v>415</v>
      </c>
      <c r="D278" s="220" t="s">
        <v>182</v>
      </c>
      <c r="E278" s="221" t="s">
        <v>416</v>
      </c>
      <c r="F278" s="222" t="s">
        <v>417</v>
      </c>
      <c r="G278" s="223" t="s">
        <v>418</v>
      </c>
      <c r="H278" s="224" t="n">
        <v>2.02</v>
      </c>
      <c r="I278" s="225"/>
      <c r="J278" s="226" t="n">
        <f aca="false">ROUND(I278*H278,2)</f>
        <v>0</v>
      </c>
      <c r="K278" s="222" t="s">
        <v>186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0639</v>
      </c>
      <c r="R278" s="229" t="n">
        <f aca="false">Q278*H278</f>
        <v>0.0129078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7</v>
      </c>
      <c r="AT278" s="231" t="s">
        <v>182</v>
      </c>
      <c r="AU278" s="231" t="s">
        <v>83</v>
      </c>
      <c r="AY278" s="3" t="s">
        <v>180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79</v>
      </c>
      <c r="BK278" s="232" t="n">
        <f aca="false">ROUND(I278*H278,2)</f>
        <v>0</v>
      </c>
      <c r="BL278" s="3" t="s">
        <v>187</v>
      </c>
      <c r="BM278" s="231" t="s">
        <v>419</v>
      </c>
    </row>
    <row r="279" s="233" customFormat="true" ht="12.8" hidden="false" customHeight="false" outlineLevel="0" collapsed="false">
      <c r="B279" s="234"/>
      <c r="C279" s="235"/>
      <c r="D279" s="236" t="s">
        <v>189</v>
      </c>
      <c r="E279" s="237"/>
      <c r="F279" s="238" t="s">
        <v>251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9</v>
      </c>
      <c r="AU279" s="244" t="s">
        <v>83</v>
      </c>
      <c r="AV279" s="233" t="s">
        <v>79</v>
      </c>
      <c r="AW279" s="233" t="s">
        <v>31</v>
      </c>
      <c r="AX279" s="233" t="s">
        <v>75</v>
      </c>
      <c r="AY279" s="244" t="s">
        <v>180</v>
      </c>
    </row>
    <row r="280" s="245" customFormat="true" ht="12.8" hidden="false" customHeight="false" outlineLevel="0" collapsed="false">
      <c r="B280" s="246"/>
      <c r="C280" s="247"/>
      <c r="D280" s="236" t="s">
        <v>189</v>
      </c>
      <c r="E280" s="248"/>
      <c r="F280" s="249" t="s">
        <v>420</v>
      </c>
      <c r="G280" s="247"/>
      <c r="H280" s="250" t="n">
        <v>2.02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89</v>
      </c>
      <c r="AU280" s="256" t="s">
        <v>83</v>
      </c>
      <c r="AV280" s="245" t="s">
        <v>83</v>
      </c>
      <c r="AW280" s="245" t="s">
        <v>31</v>
      </c>
      <c r="AX280" s="245" t="s">
        <v>79</v>
      </c>
      <c r="AY280" s="256" t="s">
        <v>180</v>
      </c>
    </row>
    <row r="281" s="203" customFormat="true" ht="22.8" hidden="false" customHeight="true" outlineLevel="0" collapsed="false">
      <c r="B281" s="204"/>
      <c r="C281" s="205"/>
      <c r="D281" s="206" t="s">
        <v>74</v>
      </c>
      <c r="E281" s="218" t="s">
        <v>205</v>
      </c>
      <c r="F281" s="218" t="s">
        <v>421</v>
      </c>
      <c r="G281" s="205"/>
      <c r="H281" s="205"/>
      <c r="I281" s="208"/>
      <c r="J281" s="219" t="n">
        <f aca="false">BK281</f>
        <v>0</v>
      </c>
      <c r="K281" s="205"/>
      <c r="L281" s="210"/>
      <c r="M281" s="211"/>
      <c r="N281" s="212"/>
      <c r="O281" s="212"/>
      <c r="P281" s="213" t="n">
        <f aca="false">SUM(P282:P302)</f>
        <v>0</v>
      </c>
      <c r="Q281" s="212"/>
      <c r="R281" s="213" t="n">
        <f aca="false">SUM(R282:R302)</f>
        <v>207.9994065</v>
      </c>
      <c r="S281" s="212"/>
      <c r="T281" s="214" t="n">
        <f aca="false">SUM(T282:T302)</f>
        <v>0</v>
      </c>
      <c r="AR281" s="215" t="s">
        <v>79</v>
      </c>
      <c r="AT281" s="216" t="s">
        <v>74</v>
      </c>
      <c r="AU281" s="216" t="s">
        <v>79</v>
      </c>
      <c r="AY281" s="215" t="s">
        <v>180</v>
      </c>
      <c r="BK281" s="217" t="n">
        <f aca="false">SUM(BK282:BK302)</f>
        <v>0</v>
      </c>
    </row>
    <row r="282" s="31" customFormat="true" ht="24.15" hidden="false" customHeight="true" outlineLevel="0" collapsed="false">
      <c r="A282" s="24"/>
      <c r="B282" s="25"/>
      <c r="C282" s="220" t="s">
        <v>422</v>
      </c>
      <c r="D282" s="220" t="s">
        <v>182</v>
      </c>
      <c r="E282" s="221" t="s">
        <v>423</v>
      </c>
      <c r="F282" s="222" t="s">
        <v>424</v>
      </c>
      <c r="G282" s="223" t="s">
        <v>185</v>
      </c>
      <c r="H282" s="224" t="n">
        <v>151.42</v>
      </c>
      <c r="I282" s="225"/>
      <c r="J282" s="226" t="n">
        <f aca="false">ROUND(I282*H282,2)</f>
        <v>0</v>
      </c>
      <c r="K282" s="222" t="s">
        <v>186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575</v>
      </c>
      <c r="R282" s="229" t="n">
        <f aca="false">Q282*H282</f>
        <v>87.0665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187</v>
      </c>
      <c r="AT282" s="231" t="s">
        <v>182</v>
      </c>
      <c r="AU282" s="231" t="s">
        <v>83</v>
      </c>
      <c r="AY282" s="3" t="s">
        <v>180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79</v>
      </c>
      <c r="BK282" s="232" t="n">
        <f aca="false">ROUND(I282*H282,2)</f>
        <v>0</v>
      </c>
      <c r="BL282" s="3" t="s">
        <v>187</v>
      </c>
      <c r="BM282" s="231" t="s">
        <v>425</v>
      </c>
    </row>
    <row r="283" s="233" customFormat="true" ht="12.8" hidden="false" customHeight="false" outlineLevel="0" collapsed="false">
      <c r="B283" s="234"/>
      <c r="C283" s="235"/>
      <c r="D283" s="236" t="s">
        <v>189</v>
      </c>
      <c r="E283" s="237"/>
      <c r="F283" s="238" t="s">
        <v>426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9</v>
      </c>
      <c r="AU283" s="244" t="s">
        <v>83</v>
      </c>
      <c r="AV283" s="233" t="s">
        <v>79</v>
      </c>
      <c r="AW283" s="233" t="s">
        <v>31</v>
      </c>
      <c r="AX283" s="233" t="s">
        <v>75</v>
      </c>
      <c r="AY283" s="244" t="s">
        <v>180</v>
      </c>
    </row>
    <row r="284" s="245" customFormat="true" ht="12.8" hidden="false" customHeight="false" outlineLevel="0" collapsed="false">
      <c r="B284" s="246"/>
      <c r="C284" s="247"/>
      <c r="D284" s="236" t="s">
        <v>189</v>
      </c>
      <c r="E284" s="248"/>
      <c r="F284" s="249" t="s">
        <v>191</v>
      </c>
      <c r="G284" s="247"/>
      <c r="H284" s="250" t="n">
        <v>151.4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9</v>
      </c>
      <c r="AU284" s="256" t="s">
        <v>83</v>
      </c>
      <c r="AV284" s="245" t="s">
        <v>83</v>
      </c>
      <c r="AW284" s="245" t="s">
        <v>31</v>
      </c>
      <c r="AX284" s="245" t="s">
        <v>79</v>
      </c>
      <c r="AY284" s="256" t="s">
        <v>180</v>
      </c>
    </row>
    <row r="285" s="31" customFormat="true" ht="33" hidden="false" customHeight="true" outlineLevel="0" collapsed="false">
      <c r="A285" s="24"/>
      <c r="B285" s="25"/>
      <c r="C285" s="220" t="s">
        <v>427</v>
      </c>
      <c r="D285" s="220" t="s">
        <v>182</v>
      </c>
      <c r="E285" s="221" t="s">
        <v>428</v>
      </c>
      <c r="F285" s="222" t="s">
        <v>429</v>
      </c>
      <c r="G285" s="223" t="s">
        <v>185</v>
      </c>
      <c r="H285" s="224" t="n">
        <v>147.42</v>
      </c>
      <c r="I285" s="225"/>
      <c r="J285" s="226" t="n">
        <f aca="false">ROUND(I285*H285,2)</f>
        <v>0</v>
      </c>
      <c r="K285" s="222" t="s">
        <v>186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18463</v>
      </c>
      <c r="R285" s="229" t="n">
        <f aca="false">Q285*H285</f>
        <v>27.2181546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7</v>
      </c>
      <c r="AT285" s="231" t="s">
        <v>182</v>
      </c>
      <c r="AU285" s="231" t="s">
        <v>83</v>
      </c>
      <c r="AY285" s="3" t="s">
        <v>180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9</v>
      </c>
      <c r="BK285" s="232" t="n">
        <f aca="false">ROUND(I285*H285,2)</f>
        <v>0</v>
      </c>
      <c r="BL285" s="3" t="s">
        <v>187</v>
      </c>
      <c r="BM285" s="231" t="s">
        <v>430</v>
      </c>
    </row>
    <row r="286" s="233" customFormat="true" ht="12.8" hidden="false" customHeight="false" outlineLevel="0" collapsed="false">
      <c r="B286" s="234"/>
      <c r="C286" s="235"/>
      <c r="D286" s="236" t="s">
        <v>189</v>
      </c>
      <c r="E286" s="237"/>
      <c r="F286" s="238" t="s">
        <v>431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89</v>
      </c>
      <c r="AU286" s="244" t="s">
        <v>83</v>
      </c>
      <c r="AV286" s="233" t="s">
        <v>79</v>
      </c>
      <c r="AW286" s="233" t="s">
        <v>31</v>
      </c>
      <c r="AX286" s="233" t="s">
        <v>75</v>
      </c>
      <c r="AY286" s="244" t="s">
        <v>180</v>
      </c>
    </row>
    <row r="287" s="245" customFormat="true" ht="12.8" hidden="false" customHeight="false" outlineLevel="0" collapsed="false">
      <c r="B287" s="246"/>
      <c r="C287" s="247"/>
      <c r="D287" s="236" t="s">
        <v>189</v>
      </c>
      <c r="E287" s="248"/>
      <c r="F287" s="249" t="s">
        <v>432</v>
      </c>
      <c r="G287" s="247"/>
      <c r="H287" s="250" t="n">
        <v>147.42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9</v>
      </c>
      <c r="AU287" s="256" t="s">
        <v>83</v>
      </c>
      <c r="AV287" s="245" t="s">
        <v>83</v>
      </c>
      <c r="AW287" s="245" t="s">
        <v>31</v>
      </c>
      <c r="AX287" s="245" t="s">
        <v>79</v>
      </c>
      <c r="AY287" s="256" t="s">
        <v>180</v>
      </c>
    </row>
    <row r="288" s="31" customFormat="true" ht="24.15" hidden="false" customHeight="true" outlineLevel="0" collapsed="false">
      <c r="A288" s="24"/>
      <c r="B288" s="25"/>
      <c r="C288" s="220" t="s">
        <v>433</v>
      </c>
      <c r="D288" s="220" t="s">
        <v>182</v>
      </c>
      <c r="E288" s="221" t="s">
        <v>434</v>
      </c>
      <c r="F288" s="222" t="s">
        <v>435</v>
      </c>
      <c r="G288" s="223" t="s">
        <v>185</v>
      </c>
      <c r="H288" s="224" t="n">
        <v>151.42</v>
      </c>
      <c r="I288" s="225"/>
      <c r="J288" s="226" t="n">
        <f aca="false">ROUND(I288*H288,2)</f>
        <v>0</v>
      </c>
      <c r="K288" s="222" t="s">
        <v>186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33206</v>
      </c>
      <c r="R288" s="229" t="n">
        <f aca="false">Q288*H288</f>
        <v>50.280525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87</v>
      </c>
      <c r="AT288" s="231" t="s">
        <v>182</v>
      </c>
      <c r="AU288" s="231" t="s">
        <v>83</v>
      </c>
      <c r="AY288" s="3" t="s">
        <v>180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79</v>
      </c>
      <c r="BK288" s="232" t="n">
        <f aca="false">ROUND(I288*H288,2)</f>
        <v>0</v>
      </c>
      <c r="BL288" s="3" t="s">
        <v>187</v>
      </c>
      <c r="BM288" s="231" t="s">
        <v>436</v>
      </c>
    </row>
    <row r="289" s="233" customFormat="true" ht="12.8" hidden="false" customHeight="false" outlineLevel="0" collapsed="false">
      <c r="B289" s="234"/>
      <c r="C289" s="235"/>
      <c r="D289" s="236" t="s">
        <v>189</v>
      </c>
      <c r="E289" s="237"/>
      <c r="F289" s="238" t="s">
        <v>426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89</v>
      </c>
      <c r="AU289" s="244" t="s">
        <v>83</v>
      </c>
      <c r="AV289" s="233" t="s">
        <v>79</v>
      </c>
      <c r="AW289" s="233" t="s">
        <v>31</v>
      </c>
      <c r="AX289" s="233" t="s">
        <v>75</v>
      </c>
      <c r="AY289" s="244" t="s">
        <v>180</v>
      </c>
    </row>
    <row r="290" s="245" customFormat="true" ht="12.8" hidden="false" customHeight="false" outlineLevel="0" collapsed="false">
      <c r="B290" s="246"/>
      <c r="C290" s="247"/>
      <c r="D290" s="236" t="s">
        <v>189</v>
      </c>
      <c r="E290" s="248"/>
      <c r="F290" s="249" t="s">
        <v>191</v>
      </c>
      <c r="G290" s="247"/>
      <c r="H290" s="250" t="n">
        <v>151.42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89</v>
      </c>
      <c r="AU290" s="256" t="s">
        <v>83</v>
      </c>
      <c r="AV290" s="245" t="s">
        <v>83</v>
      </c>
      <c r="AW290" s="245" t="s">
        <v>31</v>
      </c>
      <c r="AX290" s="245" t="s">
        <v>79</v>
      </c>
      <c r="AY290" s="256" t="s">
        <v>180</v>
      </c>
    </row>
    <row r="291" s="31" customFormat="true" ht="24.15" hidden="false" customHeight="true" outlineLevel="0" collapsed="false">
      <c r="A291" s="24"/>
      <c r="B291" s="25"/>
      <c r="C291" s="220" t="s">
        <v>437</v>
      </c>
      <c r="D291" s="220" t="s">
        <v>182</v>
      </c>
      <c r="E291" s="221" t="s">
        <v>438</v>
      </c>
      <c r="F291" s="222" t="s">
        <v>439</v>
      </c>
      <c r="G291" s="223" t="s">
        <v>185</v>
      </c>
      <c r="H291" s="224" t="n">
        <v>151.42</v>
      </c>
      <c r="I291" s="225"/>
      <c r="J291" s="226" t="n">
        <f aca="false">ROUND(I291*H291,2)</f>
        <v>0</v>
      </c>
      <c r="K291" s="222" t="s">
        <v>186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00601</v>
      </c>
      <c r="R291" s="229" t="n">
        <f aca="false">Q291*H291</f>
        <v>0.9100342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187</v>
      </c>
      <c r="AT291" s="231" t="s">
        <v>182</v>
      </c>
      <c r="AU291" s="231" t="s">
        <v>83</v>
      </c>
      <c r="AY291" s="3" t="s">
        <v>180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79</v>
      </c>
      <c r="BK291" s="232" t="n">
        <f aca="false">ROUND(I291*H291,2)</f>
        <v>0</v>
      </c>
      <c r="BL291" s="3" t="s">
        <v>187</v>
      </c>
      <c r="BM291" s="231" t="s">
        <v>440</v>
      </c>
    </row>
    <row r="292" s="233" customFormat="true" ht="12.8" hidden="false" customHeight="false" outlineLevel="0" collapsed="false">
      <c r="B292" s="234"/>
      <c r="C292" s="235"/>
      <c r="D292" s="236" t="s">
        <v>189</v>
      </c>
      <c r="E292" s="237"/>
      <c r="F292" s="238" t="s">
        <v>426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89</v>
      </c>
      <c r="AU292" s="244" t="s">
        <v>83</v>
      </c>
      <c r="AV292" s="233" t="s">
        <v>79</v>
      </c>
      <c r="AW292" s="233" t="s">
        <v>31</v>
      </c>
      <c r="AX292" s="233" t="s">
        <v>75</v>
      </c>
      <c r="AY292" s="244" t="s">
        <v>180</v>
      </c>
    </row>
    <row r="293" s="245" customFormat="true" ht="12.8" hidden="false" customHeight="false" outlineLevel="0" collapsed="false">
      <c r="B293" s="246"/>
      <c r="C293" s="247"/>
      <c r="D293" s="236" t="s">
        <v>189</v>
      </c>
      <c r="E293" s="248"/>
      <c r="F293" s="249" t="s">
        <v>191</v>
      </c>
      <c r="G293" s="247"/>
      <c r="H293" s="250" t="n">
        <v>151.42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89</v>
      </c>
      <c r="AU293" s="256" t="s">
        <v>83</v>
      </c>
      <c r="AV293" s="245" t="s">
        <v>83</v>
      </c>
      <c r="AW293" s="245" t="s">
        <v>31</v>
      </c>
      <c r="AX293" s="245" t="s">
        <v>79</v>
      </c>
      <c r="AY293" s="256" t="s">
        <v>180</v>
      </c>
    </row>
    <row r="294" s="31" customFormat="true" ht="21.75" hidden="false" customHeight="true" outlineLevel="0" collapsed="false">
      <c r="A294" s="24"/>
      <c r="B294" s="25"/>
      <c r="C294" s="220" t="s">
        <v>441</v>
      </c>
      <c r="D294" s="220" t="s">
        <v>182</v>
      </c>
      <c r="E294" s="221" t="s">
        <v>442</v>
      </c>
      <c r="F294" s="222" t="s">
        <v>443</v>
      </c>
      <c r="G294" s="223" t="s">
        <v>185</v>
      </c>
      <c r="H294" s="224" t="n">
        <v>321.75</v>
      </c>
      <c r="I294" s="225"/>
      <c r="J294" s="226" t="n">
        <f aca="false">ROUND(I294*H294,2)</f>
        <v>0</v>
      </c>
      <c r="K294" s="222" t="s">
        <v>186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.00021</v>
      </c>
      <c r="R294" s="229" t="n">
        <f aca="false">Q294*H294</f>
        <v>0.0675675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7</v>
      </c>
      <c r="AT294" s="231" t="s">
        <v>182</v>
      </c>
      <c r="AU294" s="231" t="s">
        <v>83</v>
      </c>
      <c r="AY294" s="3" t="s">
        <v>180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79</v>
      </c>
      <c r="BK294" s="232" t="n">
        <f aca="false">ROUND(I294*H294,2)</f>
        <v>0</v>
      </c>
      <c r="BL294" s="3" t="s">
        <v>187</v>
      </c>
      <c r="BM294" s="231" t="s">
        <v>444</v>
      </c>
    </row>
    <row r="295" s="233" customFormat="true" ht="12.8" hidden="false" customHeight="false" outlineLevel="0" collapsed="false">
      <c r="B295" s="234"/>
      <c r="C295" s="235"/>
      <c r="D295" s="236" t="s">
        <v>189</v>
      </c>
      <c r="E295" s="237"/>
      <c r="F295" s="238" t="s">
        <v>426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89</v>
      </c>
      <c r="AU295" s="244" t="s">
        <v>83</v>
      </c>
      <c r="AV295" s="233" t="s">
        <v>79</v>
      </c>
      <c r="AW295" s="233" t="s">
        <v>31</v>
      </c>
      <c r="AX295" s="233" t="s">
        <v>75</v>
      </c>
      <c r="AY295" s="244" t="s">
        <v>180</v>
      </c>
    </row>
    <row r="296" s="245" customFormat="true" ht="12.8" hidden="false" customHeight="false" outlineLevel="0" collapsed="false">
      <c r="B296" s="246"/>
      <c r="C296" s="247"/>
      <c r="D296" s="236" t="s">
        <v>189</v>
      </c>
      <c r="E296" s="248"/>
      <c r="F296" s="249" t="s">
        <v>199</v>
      </c>
      <c r="G296" s="247"/>
      <c r="H296" s="250" t="n">
        <v>321.75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89</v>
      </c>
      <c r="AU296" s="256" t="s">
        <v>83</v>
      </c>
      <c r="AV296" s="245" t="s">
        <v>83</v>
      </c>
      <c r="AW296" s="245" t="s">
        <v>31</v>
      </c>
      <c r="AX296" s="245" t="s">
        <v>79</v>
      </c>
      <c r="AY296" s="256" t="s">
        <v>180</v>
      </c>
    </row>
    <row r="297" s="31" customFormat="true" ht="33" hidden="false" customHeight="true" outlineLevel="0" collapsed="false">
      <c r="A297" s="24"/>
      <c r="B297" s="25"/>
      <c r="C297" s="220" t="s">
        <v>445</v>
      </c>
      <c r="D297" s="220" t="s">
        <v>182</v>
      </c>
      <c r="E297" s="221" t="s">
        <v>446</v>
      </c>
      <c r="F297" s="222" t="s">
        <v>447</v>
      </c>
      <c r="G297" s="223" t="s">
        <v>185</v>
      </c>
      <c r="H297" s="224" t="n">
        <v>321.75</v>
      </c>
      <c r="I297" s="225"/>
      <c r="J297" s="226" t="n">
        <f aca="false">ROUND(I297*H297,2)</f>
        <v>0</v>
      </c>
      <c r="K297" s="222" t="s">
        <v>186</v>
      </c>
      <c r="L297" s="30"/>
      <c r="M297" s="227"/>
      <c r="N297" s="228" t="s">
        <v>40</v>
      </c>
      <c r="O297" s="74"/>
      <c r="P297" s="229" t="n">
        <f aca="false">O297*H297</f>
        <v>0</v>
      </c>
      <c r="Q297" s="229" t="n">
        <v>0.12966</v>
      </c>
      <c r="R297" s="229" t="n">
        <f aca="false">Q297*H297</f>
        <v>41.718105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187</v>
      </c>
      <c r="AT297" s="231" t="s">
        <v>182</v>
      </c>
      <c r="AU297" s="231" t="s">
        <v>83</v>
      </c>
      <c r="AY297" s="3" t="s">
        <v>180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79</v>
      </c>
      <c r="BK297" s="232" t="n">
        <f aca="false">ROUND(I297*H297,2)</f>
        <v>0</v>
      </c>
      <c r="BL297" s="3" t="s">
        <v>187</v>
      </c>
      <c r="BM297" s="231" t="s">
        <v>448</v>
      </c>
    </row>
    <row r="298" s="233" customFormat="true" ht="12.8" hidden="false" customHeight="false" outlineLevel="0" collapsed="false">
      <c r="B298" s="234"/>
      <c r="C298" s="235"/>
      <c r="D298" s="236" t="s">
        <v>189</v>
      </c>
      <c r="E298" s="237"/>
      <c r="F298" s="238" t="s">
        <v>426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89</v>
      </c>
      <c r="AU298" s="244" t="s">
        <v>83</v>
      </c>
      <c r="AV298" s="233" t="s">
        <v>79</v>
      </c>
      <c r="AW298" s="233" t="s">
        <v>31</v>
      </c>
      <c r="AX298" s="233" t="s">
        <v>75</v>
      </c>
      <c r="AY298" s="244" t="s">
        <v>180</v>
      </c>
    </row>
    <row r="299" s="245" customFormat="true" ht="12.8" hidden="false" customHeight="false" outlineLevel="0" collapsed="false">
      <c r="B299" s="246"/>
      <c r="C299" s="247"/>
      <c r="D299" s="236" t="s">
        <v>189</v>
      </c>
      <c r="E299" s="248"/>
      <c r="F299" s="249" t="s">
        <v>199</v>
      </c>
      <c r="G299" s="247"/>
      <c r="H299" s="250" t="n">
        <v>321.7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9</v>
      </c>
      <c r="AU299" s="256" t="s">
        <v>83</v>
      </c>
      <c r="AV299" s="245" t="s">
        <v>83</v>
      </c>
      <c r="AW299" s="245" t="s">
        <v>31</v>
      </c>
      <c r="AX299" s="245" t="s">
        <v>79</v>
      </c>
      <c r="AY299" s="256" t="s">
        <v>180</v>
      </c>
    </row>
    <row r="300" s="31" customFormat="true" ht="33" hidden="false" customHeight="true" outlineLevel="0" collapsed="false">
      <c r="A300" s="24"/>
      <c r="B300" s="25"/>
      <c r="C300" s="220" t="s">
        <v>449</v>
      </c>
      <c r="D300" s="220" t="s">
        <v>182</v>
      </c>
      <c r="E300" s="221" t="s">
        <v>450</v>
      </c>
      <c r="F300" s="222" t="s">
        <v>451</v>
      </c>
      <c r="G300" s="223" t="s">
        <v>185</v>
      </c>
      <c r="H300" s="224" t="n">
        <v>4</v>
      </c>
      <c r="I300" s="225"/>
      <c r="J300" s="226" t="n">
        <f aca="false">ROUND(I300*H300,2)</f>
        <v>0</v>
      </c>
      <c r="K300" s="222" t="s">
        <v>186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.18463</v>
      </c>
      <c r="R300" s="229" t="n">
        <f aca="false">Q300*H300</f>
        <v>0.73852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7</v>
      </c>
      <c r="AT300" s="231" t="s">
        <v>182</v>
      </c>
      <c r="AU300" s="231" t="s">
        <v>83</v>
      </c>
      <c r="AY300" s="3" t="s">
        <v>180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79</v>
      </c>
      <c r="BK300" s="232" t="n">
        <f aca="false">ROUND(I300*H300,2)</f>
        <v>0</v>
      </c>
      <c r="BL300" s="3" t="s">
        <v>187</v>
      </c>
      <c r="BM300" s="231" t="s">
        <v>452</v>
      </c>
    </row>
    <row r="301" s="233" customFormat="true" ht="12.8" hidden="false" customHeight="false" outlineLevel="0" collapsed="false">
      <c r="B301" s="234"/>
      <c r="C301" s="235"/>
      <c r="D301" s="236" t="s">
        <v>189</v>
      </c>
      <c r="E301" s="237"/>
      <c r="F301" s="238" t="s">
        <v>426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9</v>
      </c>
      <c r="AU301" s="244" t="s">
        <v>83</v>
      </c>
      <c r="AV301" s="233" t="s">
        <v>79</v>
      </c>
      <c r="AW301" s="233" t="s">
        <v>31</v>
      </c>
      <c r="AX301" s="233" t="s">
        <v>75</v>
      </c>
      <c r="AY301" s="244" t="s">
        <v>180</v>
      </c>
    </row>
    <row r="302" s="245" customFormat="true" ht="12.8" hidden="false" customHeight="false" outlineLevel="0" collapsed="false">
      <c r="B302" s="246"/>
      <c r="C302" s="247"/>
      <c r="D302" s="236" t="s">
        <v>189</v>
      </c>
      <c r="E302" s="248"/>
      <c r="F302" s="249" t="s">
        <v>453</v>
      </c>
      <c r="G302" s="247"/>
      <c r="H302" s="250" t="n">
        <v>4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9</v>
      </c>
      <c r="AU302" s="256" t="s">
        <v>83</v>
      </c>
      <c r="AV302" s="245" t="s">
        <v>83</v>
      </c>
      <c r="AW302" s="245" t="s">
        <v>31</v>
      </c>
      <c r="AX302" s="245" t="s">
        <v>79</v>
      </c>
      <c r="AY302" s="256" t="s">
        <v>180</v>
      </c>
    </row>
    <row r="303" s="203" customFormat="true" ht="22.8" hidden="false" customHeight="true" outlineLevel="0" collapsed="false">
      <c r="B303" s="204"/>
      <c r="C303" s="205"/>
      <c r="D303" s="206" t="s">
        <v>74</v>
      </c>
      <c r="E303" s="218" t="s">
        <v>221</v>
      </c>
      <c r="F303" s="218" t="s">
        <v>454</v>
      </c>
      <c r="G303" s="205"/>
      <c r="H303" s="205"/>
      <c r="I303" s="208"/>
      <c r="J303" s="219" t="n">
        <f aca="false">BK303</f>
        <v>0</v>
      </c>
      <c r="K303" s="205"/>
      <c r="L303" s="210"/>
      <c r="M303" s="211"/>
      <c r="N303" s="212"/>
      <c r="O303" s="212"/>
      <c r="P303" s="213" t="n">
        <f aca="false">SUM(P304:P476)</f>
        <v>0</v>
      </c>
      <c r="Q303" s="212"/>
      <c r="R303" s="213" t="n">
        <f aca="false">SUM(R304:R476)</f>
        <v>2.66142325</v>
      </c>
      <c r="S303" s="212"/>
      <c r="T303" s="214" t="n">
        <f aca="false">SUM(T304:T476)</f>
        <v>0.4</v>
      </c>
      <c r="AR303" s="215" t="s">
        <v>79</v>
      </c>
      <c r="AT303" s="216" t="s">
        <v>74</v>
      </c>
      <c r="AU303" s="216" t="s">
        <v>79</v>
      </c>
      <c r="AY303" s="215" t="s">
        <v>180</v>
      </c>
      <c r="BK303" s="217" t="n">
        <f aca="false">SUM(BK304:BK476)</f>
        <v>0</v>
      </c>
    </row>
    <row r="304" s="31" customFormat="true" ht="24.15" hidden="false" customHeight="true" outlineLevel="0" collapsed="false">
      <c r="A304" s="24"/>
      <c r="B304" s="25"/>
      <c r="C304" s="220" t="s">
        <v>455</v>
      </c>
      <c r="D304" s="220" t="s">
        <v>182</v>
      </c>
      <c r="E304" s="221" t="s">
        <v>456</v>
      </c>
      <c r="F304" s="222" t="s">
        <v>457</v>
      </c>
      <c r="G304" s="223" t="s">
        <v>458</v>
      </c>
      <c r="H304" s="224" t="n">
        <v>1</v>
      </c>
      <c r="I304" s="225"/>
      <c r="J304" s="226" t="n">
        <f aca="false">ROUND(I304*H304,2)</f>
        <v>0</v>
      </c>
      <c r="K304" s="222" t="s">
        <v>186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7</v>
      </c>
      <c r="AT304" s="231" t="s">
        <v>182</v>
      </c>
      <c r="AU304" s="231" t="s">
        <v>83</v>
      </c>
      <c r="AY304" s="3" t="s">
        <v>180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187</v>
      </c>
      <c r="BM304" s="231" t="s">
        <v>459</v>
      </c>
    </row>
    <row r="305" s="233" customFormat="true" ht="12.8" hidden="false" customHeight="false" outlineLevel="0" collapsed="false">
      <c r="B305" s="234"/>
      <c r="C305" s="235"/>
      <c r="D305" s="236" t="s">
        <v>189</v>
      </c>
      <c r="E305" s="237"/>
      <c r="F305" s="238" t="s">
        <v>460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9</v>
      </c>
      <c r="AU305" s="244" t="s">
        <v>83</v>
      </c>
      <c r="AV305" s="233" t="s">
        <v>79</v>
      </c>
      <c r="AW305" s="233" t="s">
        <v>31</v>
      </c>
      <c r="AX305" s="233" t="s">
        <v>75</v>
      </c>
      <c r="AY305" s="244" t="s">
        <v>180</v>
      </c>
    </row>
    <row r="306" s="245" customFormat="true" ht="12.8" hidden="false" customHeight="false" outlineLevel="0" collapsed="false">
      <c r="B306" s="246"/>
      <c r="C306" s="247"/>
      <c r="D306" s="236" t="s">
        <v>189</v>
      </c>
      <c r="E306" s="248"/>
      <c r="F306" s="249" t="s">
        <v>461</v>
      </c>
      <c r="G306" s="247"/>
      <c r="H306" s="250" t="n">
        <v>1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9</v>
      </c>
      <c r="AU306" s="256" t="s">
        <v>83</v>
      </c>
      <c r="AV306" s="245" t="s">
        <v>83</v>
      </c>
      <c r="AW306" s="245" t="s">
        <v>31</v>
      </c>
      <c r="AX306" s="245" t="s">
        <v>79</v>
      </c>
      <c r="AY306" s="256" t="s">
        <v>180</v>
      </c>
    </row>
    <row r="307" s="31" customFormat="true" ht="24.15" hidden="false" customHeight="true" outlineLevel="0" collapsed="false">
      <c r="A307" s="24"/>
      <c r="B307" s="25"/>
      <c r="C307" s="220" t="s">
        <v>462</v>
      </c>
      <c r="D307" s="220" t="s">
        <v>182</v>
      </c>
      <c r="E307" s="221" t="s">
        <v>463</v>
      </c>
      <c r="F307" s="222" t="s">
        <v>464</v>
      </c>
      <c r="G307" s="223" t="s">
        <v>458</v>
      </c>
      <c r="H307" s="224" t="n">
        <v>1</v>
      </c>
      <c r="I307" s="225"/>
      <c r="J307" s="226" t="n">
        <f aca="false">ROUND(I307*H307,2)</f>
        <v>0</v>
      </c>
      <c r="K307" s="222" t="s">
        <v>186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7</v>
      </c>
      <c r="AT307" s="231" t="s">
        <v>182</v>
      </c>
      <c r="AU307" s="231" t="s">
        <v>83</v>
      </c>
      <c r="AY307" s="3" t="s">
        <v>180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9</v>
      </c>
      <c r="BK307" s="232" t="n">
        <f aca="false">ROUND(I307*H307,2)</f>
        <v>0</v>
      </c>
      <c r="BL307" s="3" t="s">
        <v>187</v>
      </c>
      <c r="BM307" s="231" t="s">
        <v>465</v>
      </c>
    </row>
    <row r="308" s="233" customFormat="true" ht="12.8" hidden="false" customHeight="false" outlineLevel="0" collapsed="false">
      <c r="B308" s="234"/>
      <c r="C308" s="235"/>
      <c r="D308" s="236" t="s">
        <v>189</v>
      </c>
      <c r="E308" s="237"/>
      <c r="F308" s="238" t="s">
        <v>460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89</v>
      </c>
      <c r="AU308" s="244" t="s">
        <v>83</v>
      </c>
      <c r="AV308" s="233" t="s">
        <v>79</v>
      </c>
      <c r="AW308" s="233" t="s">
        <v>31</v>
      </c>
      <c r="AX308" s="233" t="s">
        <v>75</v>
      </c>
      <c r="AY308" s="244" t="s">
        <v>180</v>
      </c>
    </row>
    <row r="309" s="245" customFormat="true" ht="12.8" hidden="false" customHeight="false" outlineLevel="0" collapsed="false">
      <c r="B309" s="246"/>
      <c r="C309" s="247"/>
      <c r="D309" s="236" t="s">
        <v>189</v>
      </c>
      <c r="E309" s="248"/>
      <c r="F309" s="249" t="s">
        <v>466</v>
      </c>
      <c r="G309" s="247"/>
      <c r="H309" s="250" t="n">
        <v>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9</v>
      </c>
      <c r="AU309" s="256" t="s">
        <v>83</v>
      </c>
      <c r="AV309" s="245" t="s">
        <v>83</v>
      </c>
      <c r="AW309" s="245" t="s">
        <v>31</v>
      </c>
      <c r="AX309" s="245" t="s">
        <v>79</v>
      </c>
      <c r="AY309" s="256" t="s">
        <v>180</v>
      </c>
    </row>
    <row r="310" s="31" customFormat="true" ht="24.15" hidden="false" customHeight="true" outlineLevel="0" collapsed="false">
      <c r="A310" s="24"/>
      <c r="B310" s="25"/>
      <c r="C310" s="220" t="s">
        <v>467</v>
      </c>
      <c r="D310" s="220" t="s">
        <v>182</v>
      </c>
      <c r="E310" s="221" t="s">
        <v>468</v>
      </c>
      <c r="F310" s="222" t="s">
        <v>469</v>
      </c>
      <c r="G310" s="223" t="s">
        <v>470</v>
      </c>
      <c r="H310" s="224" t="n">
        <v>1</v>
      </c>
      <c r="I310" s="225"/>
      <c r="J310" s="226" t="n">
        <f aca="false">ROUND(I310*H310,2)</f>
        <v>0</v>
      </c>
      <c r="K310" s="222"/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.001</v>
      </c>
      <c r="R310" s="229" t="n">
        <f aca="false">Q310*H310</f>
        <v>0.001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7</v>
      </c>
      <c r="AT310" s="231" t="s">
        <v>182</v>
      </c>
      <c r="AU310" s="231" t="s">
        <v>83</v>
      </c>
      <c r="AY310" s="3" t="s">
        <v>180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79</v>
      </c>
      <c r="BK310" s="232" t="n">
        <f aca="false">ROUND(I310*H310,2)</f>
        <v>0</v>
      </c>
      <c r="BL310" s="3" t="s">
        <v>187</v>
      </c>
      <c r="BM310" s="231" t="s">
        <v>471</v>
      </c>
    </row>
    <row r="311" s="233" customFormat="true" ht="12.8" hidden="false" customHeight="false" outlineLevel="0" collapsed="false">
      <c r="B311" s="234"/>
      <c r="C311" s="235"/>
      <c r="D311" s="236" t="s">
        <v>189</v>
      </c>
      <c r="E311" s="237"/>
      <c r="F311" s="238" t="s">
        <v>472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9</v>
      </c>
      <c r="AU311" s="244" t="s">
        <v>83</v>
      </c>
      <c r="AV311" s="233" t="s">
        <v>79</v>
      </c>
      <c r="AW311" s="233" t="s">
        <v>31</v>
      </c>
      <c r="AX311" s="233" t="s">
        <v>75</v>
      </c>
      <c r="AY311" s="244" t="s">
        <v>180</v>
      </c>
    </row>
    <row r="312" s="233" customFormat="true" ht="12.8" hidden="false" customHeight="false" outlineLevel="0" collapsed="false">
      <c r="B312" s="234"/>
      <c r="C312" s="235"/>
      <c r="D312" s="236" t="s">
        <v>189</v>
      </c>
      <c r="E312" s="237"/>
      <c r="F312" s="238" t="s">
        <v>473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89</v>
      </c>
      <c r="AU312" s="244" t="s">
        <v>83</v>
      </c>
      <c r="AV312" s="233" t="s">
        <v>79</v>
      </c>
      <c r="AW312" s="233" t="s">
        <v>31</v>
      </c>
      <c r="AX312" s="233" t="s">
        <v>75</v>
      </c>
      <c r="AY312" s="244" t="s">
        <v>180</v>
      </c>
    </row>
    <row r="313" s="245" customFormat="true" ht="12.8" hidden="false" customHeight="false" outlineLevel="0" collapsed="false">
      <c r="B313" s="246"/>
      <c r="C313" s="247"/>
      <c r="D313" s="236" t="s">
        <v>189</v>
      </c>
      <c r="E313" s="248"/>
      <c r="F313" s="249" t="s">
        <v>79</v>
      </c>
      <c r="G313" s="247"/>
      <c r="H313" s="250" t="n">
        <v>1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89</v>
      </c>
      <c r="AU313" s="256" t="s">
        <v>83</v>
      </c>
      <c r="AV313" s="245" t="s">
        <v>83</v>
      </c>
      <c r="AW313" s="245" t="s">
        <v>31</v>
      </c>
      <c r="AX313" s="245" t="s">
        <v>79</v>
      </c>
      <c r="AY313" s="256" t="s">
        <v>180</v>
      </c>
    </row>
    <row r="314" s="31" customFormat="true" ht="24.15" hidden="false" customHeight="true" outlineLevel="0" collapsed="false">
      <c r="A314" s="24"/>
      <c r="B314" s="25"/>
      <c r="C314" s="220" t="s">
        <v>474</v>
      </c>
      <c r="D314" s="220" t="s">
        <v>182</v>
      </c>
      <c r="E314" s="221" t="s">
        <v>475</v>
      </c>
      <c r="F314" s="222" t="s">
        <v>476</v>
      </c>
      <c r="G314" s="223" t="s">
        <v>202</v>
      </c>
      <c r="H314" s="224" t="n">
        <v>3</v>
      </c>
      <c r="I314" s="225"/>
      <c r="J314" s="226" t="n">
        <f aca="false">ROUND(I314*H314,2)</f>
        <v>0</v>
      </c>
      <c r="K314" s="222" t="s">
        <v>186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187</v>
      </c>
      <c r="AT314" s="231" t="s">
        <v>182</v>
      </c>
      <c r="AU314" s="231" t="s">
        <v>83</v>
      </c>
      <c r="AY314" s="3" t="s">
        <v>180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79</v>
      </c>
      <c r="BK314" s="232" t="n">
        <f aca="false">ROUND(I314*H314,2)</f>
        <v>0</v>
      </c>
      <c r="BL314" s="3" t="s">
        <v>187</v>
      </c>
      <c r="BM314" s="231" t="s">
        <v>477</v>
      </c>
    </row>
    <row r="315" s="31" customFormat="true" ht="21.75" hidden="false" customHeight="true" outlineLevel="0" collapsed="false">
      <c r="A315" s="24"/>
      <c r="B315" s="25"/>
      <c r="C315" s="281" t="s">
        <v>478</v>
      </c>
      <c r="D315" s="281" t="s">
        <v>368</v>
      </c>
      <c r="E315" s="282" t="s">
        <v>479</v>
      </c>
      <c r="F315" s="283" t="s">
        <v>480</v>
      </c>
      <c r="G315" s="284" t="s">
        <v>202</v>
      </c>
      <c r="H315" s="285" t="n">
        <v>3.045</v>
      </c>
      <c r="I315" s="286"/>
      <c r="J315" s="287" t="n">
        <f aca="false">ROUND(I315*H315,2)</f>
        <v>0</v>
      </c>
      <c r="K315" s="283" t="s">
        <v>186</v>
      </c>
      <c r="L315" s="288"/>
      <c r="M315" s="289"/>
      <c r="N315" s="290" t="s">
        <v>40</v>
      </c>
      <c r="O315" s="74"/>
      <c r="P315" s="229" t="n">
        <f aca="false">O315*H315</f>
        <v>0</v>
      </c>
      <c r="Q315" s="229" t="n">
        <v>0.00147</v>
      </c>
      <c r="R315" s="229" t="n">
        <f aca="false">Q315*H315</f>
        <v>0.0044761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221</v>
      </c>
      <c r="AT315" s="231" t="s">
        <v>368</v>
      </c>
      <c r="AU315" s="231" t="s">
        <v>83</v>
      </c>
      <c r="AY315" s="3" t="s">
        <v>180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79</v>
      </c>
      <c r="BK315" s="232" t="n">
        <f aca="false">ROUND(I315*H315,2)</f>
        <v>0</v>
      </c>
      <c r="BL315" s="3" t="s">
        <v>187</v>
      </c>
      <c r="BM315" s="231" t="s">
        <v>481</v>
      </c>
    </row>
    <row r="316" s="233" customFormat="true" ht="12.8" hidden="false" customHeight="false" outlineLevel="0" collapsed="false">
      <c r="B316" s="234"/>
      <c r="C316" s="235"/>
      <c r="D316" s="236" t="s">
        <v>189</v>
      </c>
      <c r="E316" s="237"/>
      <c r="F316" s="238" t="s">
        <v>460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89</v>
      </c>
      <c r="AU316" s="244" t="s">
        <v>83</v>
      </c>
      <c r="AV316" s="233" t="s">
        <v>79</v>
      </c>
      <c r="AW316" s="233" t="s">
        <v>31</v>
      </c>
      <c r="AX316" s="233" t="s">
        <v>75</v>
      </c>
      <c r="AY316" s="244" t="s">
        <v>180</v>
      </c>
    </row>
    <row r="317" s="233" customFormat="true" ht="12.8" hidden="false" customHeight="false" outlineLevel="0" collapsed="false">
      <c r="B317" s="234"/>
      <c r="C317" s="235"/>
      <c r="D317" s="236" t="s">
        <v>189</v>
      </c>
      <c r="E317" s="237"/>
      <c r="F317" s="238" t="s">
        <v>482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89</v>
      </c>
      <c r="AU317" s="244" t="s">
        <v>83</v>
      </c>
      <c r="AV317" s="233" t="s">
        <v>79</v>
      </c>
      <c r="AW317" s="233" t="s">
        <v>31</v>
      </c>
      <c r="AX317" s="233" t="s">
        <v>75</v>
      </c>
      <c r="AY317" s="244" t="s">
        <v>180</v>
      </c>
    </row>
    <row r="318" s="233" customFormat="true" ht="12.8" hidden="false" customHeight="false" outlineLevel="0" collapsed="false">
      <c r="B318" s="234"/>
      <c r="C318" s="235"/>
      <c r="D318" s="236" t="s">
        <v>189</v>
      </c>
      <c r="E318" s="237"/>
      <c r="F318" s="238" t="s">
        <v>483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89</v>
      </c>
      <c r="AU318" s="244" t="s">
        <v>83</v>
      </c>
      <c r="AV318" s="233" t="s">
        <v>79</v>
      </c>
      <c r="AW318" s="233" t="s">
        <v>31</v>
      </c>
      <c r="AX318" s="233" t="s">
        <v>75</v>
      </c>
      <c r="AY318" s="244" t="s">
        <v>180</v>
      </c>
    </row>
    <row r="319" s="245" customFormat="true" ht="12.8" hidden="false" customHeight="false" outlineLevel="0" collapsed="false">
      <c r="B319" s="246"/>
      <c r="C319" s="247"/>
      <c r="D319" s="236" t="s">
        <v>189</v>
      </c>
      <c r="E319" s="248"/>
      <c r="F319" s="249" t="s">
        <v>484</v>
      </c>
      <c r="G319" s="247"/>
      <c r="H319" s="250" t="n">
        <v>3.045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89</v>
      </c>
      <c r="AU319" s="256" t="s">
        <v>83</v>
      </c>
      <c r="AV319" s="245" t="s">
        <v>83</v>
      </c>
      <c r="AW319" s="245" t="s">
        <v>31</v>
      </c>
      <c r="AX319" s="245" t="s">
        <v>79</v>
      </c>
      <c r="AY319" s="256" t="s">
        <v>180</v>
      </c>
    </row>
    <row r="320" s="31" customFormat="true" ht="24.15" hidden="false" customHeight="true" outlineLevel="0" collapsed="false">
      <c r="A320" s="24"/>
      <c r="B320" s="25"/>
      <c r="C320" s="220" t="s">
        <v>485</v>
      </c>
      <c r="D320" s="220" t="s">
        <v>182</v>
      </c>
      <c r="E320" s="221" t="s">
        <v>486</v>
      </c>
      <c r="F320" s="222" t="s">
        <v>487</v>
      </c>
      <c r="G320" s="223" t="s">
        <v>202</v>
      </c>
      <c r="H320" s="224" t="n">
        <v>146</v>
      </c>
      <c r="I320" s="225"/>
      <c r="J320" s="226" t="n">
        <f aca="false">ROUND(I320*H320,2)</f>
        <v>0</v>
      </c>
      <c r="K320" s="222" t="s">
        <v>186</v>
      </c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187</v>
      </c>
      <c r="AT320" s="231" t="s">
        <v>182</v>
      </c>
      <c r="AU320" s="231" t="s">
        <v>83</v>
      </c>
      <c r="AY320" s="3" t="s">
        <v>180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79</v>
      </c>
      <c r="BK320" s="232" t="n">
        <f aca="false">ROUND(I320*H320,2)</f>
        <v>0</v>
      </c>
      <c r="BL320" s="3" t="s">
        <v>187</v>
      </c>
      <c r="BM320" s="231" t="s">
        <v>488</v>
      </c>
    </row>
    <row r="321" s="31" customFormat="true" ht="21.75" hidden="false" customHeight="true" outlineLevel="0" collapsed="false">
      <c r="A321" s="24"/>
      <c r="B321" s="25"/>
      <c r="C321" s="281" t="s">
        <v>489</v>
      </c>
      <c r="D321" s="281" t="s">
        <v>368</v>
      </c>
      <c r="E321" s="282" t="s">
        <v>490</v>
      </c>
      <c r="F321" s="283" t="s">
        <v>491</v>
      </c>
      <c r="G321" s="284" t="s">
        <v>202</v>
      </c>
      <c r="H321" s="285" t="n">
        <v>148.19</v>
      </c>
      <c r="I321" s="286"/>
      <c r="J321" s="287" t="n">
        <f aca="false">ROUND(I321*H321,2)</f>
        <v>0</v>
      </c>
      <c r="K321" s="283" t="s">
        <v>186</v>
      </c>
      <c r="L321" s="288"/>
      <c r="M321" s="289"/>
      <c r="N321" s="290" t="s">
        <v>40</v>
      </c>
      <c r="O321" s="74"/>
      <c r="P321" s="229" t="n">
        <f aca="false">O321*H321</f>
        <v>0</v>
      </c>
      <c r="Q321" s="229" t="n">
        <v>0.00218</v>
      </c>
      <c r="R321" s="229" t="n">
        <f aca="false">Q321*H321</f>
        <v>0.3230542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21</v>
      </c>
      <c r="AT321" s="231" t="s">
        <v>368</v>
      </c>
      <c r="AU321" s="231" t="s">
        <v>83</v>
      </c>
      <c r="AY321" s="3" t="s">
        <v>180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79</v>
      </c>
      <c r="BK321" s="232" t="n">
        <f aca="false">ROUND(I321*H321,2)</f>
        <v>0</v>
      </c>
      <c r="BL321" s="3" t="s">
        <v>187</v>
      </c>
      <c r="BM321" s="231" t="s">
        <v>492</v>
      </c>
    </row>
    <row r="322" s="233" customFormat="true" ht="12.8" hidden="false" customHeight="false" outlineLevel="0" collapsed="false">
      <c r="B322" s="234"/>
      <c r="C322" s="235"/>
      <c r="D322" s="236" t="s">
        <v>189</v>
      </c>
      <c r="E322" s="237"/>
      <c r="F322" s="238" t="s">
        <v>460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89</v>
      </c>
      <c r="AU322" s="244" t="s">
        <v>83</v>
      </c>
      <c r="AV322" s="233" t="s">
        <v>79</v>
      </c>
      <c r="AW322" s="233" t="s">
        <v>31</v>
      </c>
      <c r="AX322" s="233" t="s">
        <v>75</v>
      </c>
      <c r="AY322" s="244" t="s">
        <v>180</v>
      </c>
    </row>
    <row r="323" s="233" customFormat="true" ht="12.8" hidden="false" customHeight="false" outlineLevel="0" collapsed="false">
      <c r="B323" s="234"/>
      <c r="C323" s="235"/>
      <c r="D323" s="236" t="s">
        <v>189</v>
      </c>
      <c r="E323" s="237"/>
      <c r="F323" s="238" t="s">
        <v>493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89</v>
      </c>
      <c r="AU323" s="244" t="s">
        <v>83</v>
      </c>
      <c r="AV323" s="233" t="s">
        <v>79</v>
      </c>
      <c r="AW323" s="233" t="s">
        <v>31</v>
      </c>
      <c r="AX323" s="233" t="s">
        <v>75</v>
      </c>
      <c r="AY323" s="244" t="s">
        <v>180</v>
      </c>
    </row>
    <row r="324" s="233" customFormat="true" ht="12.8" hidden="false" customHeight="false" outlineLevel="0" collapsed="false">
      <c r="B324" s="234"/>
      <c r="C324" s="235"/>
      <c r="D324" s="236" t="s">
        <v>189</v>
      </c>
      <c r="E324" s="237"/>
      <c r="F324" s="238" t="s">
        <v>483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89</v>
      </c>
      <c r="AU324" s="244" t="s">
        <v>83</v>
      </c>
      <c r="AV324" s="233" t="s">
        <v>79</v>
      </c>
      <c r="AW324" s="233" t="s">
        <v>31</v>
      </c>
      <c r="AX324" s="233" t="s">
        <v>75</v>
      </c>
      <c r="AY324" s="244" t="s">
        <v>180</v>
      </c>
    </row>
    <row r="325" s="245" customFormat="true" ht="12.8" hidden="false" customHeight="false" outlineLevel="0" collapsed="false">
      <c r="B325" s="246"/>
      <c r="C325" s="247"/>
      <c r="D325" s="236" t="s">
        <v>189</v>
      </c>
      <c r="E325" s="248"/>
      <c r="F325" s="249" t="s">
        <v>494</v>
      </c>
      <c r="G325" s="247"/>
      <c r="H325" s="250" t="n">
        <v>148.19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89</v>
      </c>
      <c r="AU325" s="256" t="s">
        <v>83</v>
      </c>
      <c r="AV325" s="245" t="s">
        <v>83</v>
      </c>
      <c r="AW325" s="245" t="s">
        <v>31</v>
      </c>
      <c r="AX325" s="245" t="s">
        <v>79</v>
      </c>
      <c r="AY325" s="256" t="s">
        <v>180</v>
      </c>
    </row>
    <row r="326" s="31" customFormat="true" ht="24.15" hidden="false" customHeight="true" outlineLevel="0" collapsed="false">
      <c r="A326" s="24"/>
      <c r="B326" s="25"/>
      <c r="C326" s="220" t="s">
        <v>495</v>
      </c>
      <c r="D326" s="220" t="s">
        <v>182</v>
      </c>
      <c r="E326" s="221" t="s">
        <v>496</v>
      </c>
      <c r="F326" s="222" t="s">
        <v>497</v>
      </c>
      <c r="G326" s="223" t="s">
        <v>458</v>
      </c>
      <c r="H326" s="224" t="n">
        <v>1</v>
      </c>
      <c r="I326" s="225"/>
      <c r="J326" s="226" t="n">
        <f aca="false">ROUND(I326*H326,2)</f>
        <v>0</v>
      </c>
      <c r="K326" s="222" t="s">
        <v>186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.00167</v>
      </c>
      <c r="R326" s="229" t="n">
        <f aca="false">Q326*H326</f>
        <v>0.00167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7</v>
      </c>
      <c r="AT326" s="231" t="s">
        <v>182</v>
      </c>
      <c r="AU326" s="231" t="s">
        <v>83</v>
      </c>
      <c r="AY326" s="3" t="s">
        <v>180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79</v>
      </c>
      <c r="BK326" s="232" t="n">
        <f aca="false">ROUND(I326*H326,2)</f>
        <v>0</v>
      </c>
      <c r="BL326" s="3" t="s">
        <v>187</v>
      </c>
      <c r="BM326" s="231" t="s">
        <v>498</v>
      </c>
    </row>
    <row r="327" s="233" customFormat="true" ht="12.8" hidden="false" customHeight="false" outlineLevel="0" collapsed="false">
      <c r="B327" s="234"/>
      <c r="C327" s="235"/>
      <c r="D327" s="236" t="s">
        <v>189</v>
      </c>
      <c r="E327" s="237"/>
      <c r="F327" s="238" t="s">
        <v>460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89</v>
      </c>
      <c r="AU327" s="244" t="s">
        <v>83</v>
      </c>
      <c r="AV327" s="233" t="s">
        <v>79</v>
      </c>
      <c r="AW327" s="233" t="s">
        <v>31</v>
      </c>
      <c r="AX327" s="233" t="s">
        <v>75</v>
      </c>
      <c r="AY327" s="244" t="s">
        <v>180</v>
      </c>
    </row>
    <row r="328" s="245" customFormat="true" ht="12.8" hidden="false" customHeight="false" outlineLevel="0" collapsed="false">
      <c r="B328" s="246"/>
      <c r="C328" s="247"/>
      <c r="D328" s="236" t="s">
        <v>189</v>
      </c>
      <c r="E328" s="248"/>
      <c r="F328" s="249" t="s">
        <v>79</v>
      </c>
      <c r="G328" s="247"/>
      <c r="H328" s="250" t="n">
        <v>1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9</v>
      </c>
      <c r="AU328" s="256" t="s">
        <v>83</v>
      </c>
      <c r="AV328" s="245" t="s">
        <v>83</v>
      </c>
      <c r="AW328" s="245" t="s">
        <v>31</v>
      </c>
      <c r="AX328" s="245" t="s">
        <v>79</v>
      </c>
      <c r="AY328" s="256" t="s">
        <v>180</v>
      </c>
    </row>
    <row r="329" s="31" customFormat="true" ht="24.15" hidden="false" customHeight="true" outlineLevel="0" collapsed="false">
      <c r="A329" s="24"/>
      <c r="B329" s="25"/>
      <c r="C329" s="281" t="s">
        <v>499</v>
      </c>
      <c r="D329" s="281" t="s">
        <v>368</v>
      </c>
      <c r="E329" s="282" t="s">
        <v>500</v>
      </c>
      <c r="F329" s="283" t="s">
        <v>501</v>
      </c>
      <c r="G329" s="284" t="s">
        <v>458</v>
      </c>
      <c r="H329" s="285" t="n">
        <v>1.02</v>
      </c>
      <c r="I329" s="286"/>
      <c r="J329" s="287" t="n">
        <f aca="false">ROUND(I329*H329,2)</f>
        <v>0</v>
      </c>
      <c r="K329" s="283" t="s">
        <v>186</v>
      </c>
      <c r="L329" s="288"/>
      <c r="M329" s="289"/>
      <c r="N329" s="290" t="s">
        <v>40</v>
      </c>
      <c r="O329" s="74"/>
      <c r="P329" s="229" t="n">
        <f aca="false">O329*H329</f>
        <v>0</v>
      </c>
      <c r="Q329" s="229" t="n">
        <v>0.0049</v>
      </c>
      <c r="R329" s="229" t="n">
        <f aca="false">Q329*H329</f>
        <v>0.004998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221</v>
      </c>
      <c r="AT329" s="231" t="s">
        <v>368</v>
      </c>
      <c r="AU329" s="231" t="s">
        <v>83</v>
      </c>
      <c r="AY329" s="3" t="s">
        <v>180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79</v>
      </c>
      <c r="BK329" s="232" t="n">
        <f aca="false">ROUND(I329*H329,2)</f>
        <v>0</v>
      </c>
      <c r="BL329" s="3" t="s">
        <v>187</v>
      </c>
      <c r="BM329" s="231" t="s">
        <v>502</v>
      </c>
    </row>
    <row r="330" s="233" customFormat="true" ht="12.8" hidden="false" customHeight="false" outlineLevel="0" collapsed="false">
      <c r="B330" s="234"/>
      <c r="C330" s="235"/>
      <c r="D330" s="236" t="s">
        <v>189</v>
      </c>
      <c r="E330" s="237"/>
      <c r="F330" s="238" t="s">
        <v>460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89</v>
      </c>
      <c r="AU330" s="244" t="s">
        <v>83</v>
      </c>
      <c r="AV330" s="233" t="s">
        <v>79</v>
      </c>
      <c r="AW330" s="233" t="s">
        <v>31</v>
      </c>
      <c r="AX330" s="233" t="s">
        <v>75</v>
      </c>
      <c r="AY330" s="244" t="s">
        <v>180</v>
      </c>
    </row>
    <row r="331" s="245" customFormat="true" ht="12.8" hidden="false" customHeight="false" outlineLevel="0" collapsed="false">
      <c r="B331" s="246"/>
      <c r="C331" s="247"/>
      <c r="D331" s="236" t="s">
        <v>189</v>
      </c>
      <c r="E331" s="248"/>
      <c r="F331" s="249" t="s">
        <v>503</v>
      </c>
      <c r="G331" s="247"/>
      <c r="H331" s="250" t="n">
        <v>1.02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9</v>
      </c>
      <c r="AU331" s="256" t="s">
        <v>83</v>
      </c>
      <c r="AV331" s="245" t="s">
        <v>83</v>
      </c>
      <c r="AW331" s="245" t="s">
        <v>31</v>
      </c>
      <c r="AX331" s="245" t="s">
        <v>79</v>
      </c>
      <c r="AY331" s="256" t="s">
        <v>180</v>
      </c>
    </row>
    <row r="332" s="31" customFormat="true" ht="24.15" hidden="false" customHeight="true" outlineLevel="0" collapsed="false">
      <c r="A332" s="24"/>
      <c r="B332" s="25"/>
      <c r="C332" s="220" t="s">
        <v>260</v>
      </c>
      <c r="D332" s="220" t="s">
        <v>182</v>
      </c>
      <c r="E332" s="221" t="s">
        <v>504</v>
      </c>
      <c r="F332" s="222" t="s">
        <v>505</v>
      </c>
      <c r="G332" s="223" t="s">
        <v>458</v>
      </c>
      <c r="H332" s="224" t="n">
        <v>2</v>
      </c>
      <c r="I332" s="225"/>
      <c r="J332" s="226" t="n">
        <f aca="false">ROUND(I332*H332,2)</f>
        <v>0</v>
      </c>
      <c r="K332" s="222" t="s">
        <v>186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.00171</v>
      </c>
      <c r="R332" s="229" t="n">
        <f aca="false">Q332*H332</f>
        <v>0.00342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7</v>
      </c>
      <c r="AT332" s="231" t="s">
        <v>182</v>
      </c>
      <c r="AU332" s="231" t="s">
        <v>83</v>
      </c>
      <c r="AY332" s="3" t="s">
        <v>180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9</v>
      </c>
      <c r="BK332" s="232" t="n">
        <f aca="false">ROUND(I332*H332,2)</f>
        <v>0</v>
      </c>
      <c r="BL332" s="3" t="s">
        <v>187</v>
      </c>
      <c r="BM332" s="231" t="s">
        <v>506</v>
      </c>
    </row>
    <row r="333" s="233" customFormat="true" ht="12.8" hidden="false" customHeight="false" outlineLevel="0" collapsed="false">
      <c r="B333" s="234"/>
      <c r="C333" s="235"/>
      <c r="D333" s="236" t="s">
        <v>189</v>
      </c>
      <c r="E333" s="237"/>
      <c r="F333" s="238" t="s">
        <v>507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89</v>
      </c>
      <c r="AU333" s="244" t="s">
        <v>83</v>
      </c>
      <c r="AV333" s="233" t="s">
        <v>79</v>
      </c>
      <c r="AW333" s="233" t="s">
        <v>31</v>
      </c>
      <c r="AX333" s="233" t="s">
        <v>75</v>
      </c>
      <c r="AY333" s="244" t="s">
        <v>180</v>
      </c>
    </row>
    <row r="334" s="245" customFormat="true" ht="12.8" hidden="false" customHeight="false" outlineLevel="0" collapsed="false">
      <c r="B334" s="246"/>
      <c r="C334" s="247"/>
      <c r="D334" s="236" t="s">
        <v>189</v>
      </c>
      <c r="E334" s="248"/>
      <c r="F334" s="249" t="s">
        <v>508</v>
      </c>
      <c r="G334" s="247"/>
      <c r="H334" s="250" t="n">
        <v>2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89</v>
      </c>
      <c r="AU334" s="256" t="s">
        <v>83</v>
      </c>
      <c r="AV334" s="245" t="s">
        <v>83</v>
      </c>
      <c r="AW334" s="245" t="s">
        <v>31</v>
      </c>
      <c r="AX334" s="245" t="s">
        <v>79</v>
      </c>
      <c r="AY334" s="256" t="s">
        <v>180</v>
      </c>
    </row>
    <row r="335" s="31" customFormat="true" ht="24.15" hidden="false" customHeight="true" outlineLevel="0" collapsed="false">
      <c r="A335" s="24"/>
      <c r="B335" s="25"/>
      <c r="C335" s="281" t="s">
        <v>509</v>
      </c>
      <c r="D335" s="281" t="s">
        <v>368</v>
      </c>
      <c r="E335" s="282" t="s">
        <v>510</v>
      </c>
      <c r="F335" s="283" t="s">
        <v>511</v>
      </c>
      <c r="G335" s="284" t="s">
        <v>458</v>
      </c>
      <c r="H335" s="285" t="n">
        <v>1.02</v>
      </c>
      <c r="I335" s="286"/>
      <c r="J335" s="287" t="n">
        <f aca="false">ROUND(I335*H335,2)</f>
        <v>0</v>
      </c>
      <c r="K335" s="283" t="s">
        <v>186</v>
      </c>
      <c r="L335" s="288"/>
      <c r="M335" s="289"/>
      <c r="N335" s="290" t="s">
        <v>40</v>
      </c>
      <c r="O335" s="74"/>
      <c r="P335" s="229" t="n">
        <f aca="false">O335*H335</f>
        <v>0</v>
      </c>
      <c r="Q335" s="229" t="n">
        <v>0.0197</v>
      </c>
      <c r="R335" s="229" t="n">
        <f aca="false">Q335*H335</f>
        <v>0.020094</v>
      </c>
      <c r="S335" s="229" t="n">
        <v>0</v>
      </c>
      <c r="T335" s="23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1" t="s">
        <v>221</v>
      </c>
      <c r="AT335" s="231" t="s">
        <v>368</v>
      </c>
      <c r="AU335" s="231" t="s">
        <v>83</v>
      </c>
      <c r="AY335" s="3" t="s">
        <v>180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3" t="s">
        <v>79</v>
      </c>
      <c r="BK335" s="232" t="n">
        <f aca="false">ROUND(I335*H335,2)</f>
        <v>0</v>
      </c>
      <c r="BL335" s="3" t="s">
        <v>187</v>
      </c>
      <c r="BM335" s="231" t="s">
        <v>512</v>
      </c>
    </row>
    <row r="336" s="233" customFormat="true" ht="12.8" hidden="false" customHeight="false" outlineLevel="0" collapsed="false">
      <c r="B336" s="234"/>
      <c r="C336" s="235"/>
      <c r="D336" s="236" t="s">
        <v>189</v>
      </c>
      <c r="E336" s="237"/>
      <c r="F336" s="238" t="s">
        <v>460</v>
      </c>
      <c r="G336" s="235"/>
      <c r="H336" s="237"/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89</v>
      </c>
      <c r="AU336" s="244" t="s">
        <v>83</v>
      </c>
      <c r="AV336" s="233" t="s">
        <v>79</v>
      </c>
      <c r="AW336" s="233" t="s">
        <v>31</v>
      </c>
      <c r="AX336" s="233" t="s">
        <v>75</v>
      </c>
      <c r="AY336" s="244" t="s">
        <v>180</v>
      </c>
    </row>
    <row r="337" s="245" customFormat="true" ht="12.8" hidden="false" customHeight="false" outlineLevel="0" collapsed="false">
      <c r="B337" s="246"/>
      <c r="C337" s="247"/>
      <c r="D337" s="236" t="s">
        <v>189</v>
      </c>
      <c r="E337" s="248"/>
      <c r="F337" s="249" t="s">
        <v>503</v>
      </c>
      <c r="G337" s="247"/>
      <c r="H337" s="250" t="n">
        <v>1.02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89</v>
      </c>
      <c r="AU337" s="256" t="s">
        <v>83</v>
      </c>
      <c r="AV337" s="245" t="s">
        <v>83</v>
      </c>
      <c r="AW337" s="245" t="s">
        <v>31</v>
      </c>
      <c r="AX337" s="245" t="s">
        <v>79</v>
      </c>
      <c r="AY337" s="256" t="s">
        <v>180</v>
      </c>
    </row>
    <row r="338" s="31" customFormat="true" ht="33" hidden="false" customHeight="true" outlineLevel="0" collapsed="false">
      <c r="A338" s="24"/>
      <c r="B338" s="25"/>
      <c r="C338" s="281" t="s">
        <v>513</v>
      </c>
      <c r="D338" s="281" t="s">
        <v>368</v>
      </c>
      <c r="E338" s="282" t="s">
        <v>514</v>
      </c>
      <c r="F338" s="283" t="s">
        <v>515</v>
      </c>
      <c r="G338" s="284" t="s">
        <v>458</v>
      </c>
      <c r="H338" s="285" t="n">
        <v>1.02</v>
      </c>
      <c r="I338" s="286"/>
      <c r="J338" s="287" t="n">
        <f aca="false">ROUND(I338*H338,2)</f>
        <v>0</v>
      </c>
      <c r="K338" s="283" t="s">
        <v>186</v>
      </c>
      <c r="L338" s="288"/>
      <c r="M338" s="289"/>
      <c r="N338" s="290" t="s">
        <v>40</v>
      </c>
      <c r="O338" s="74"/>
      <c r="P338" s="229" t="n">
        <f aca="false">O338*H338</f>
        <v>0</v>
      </c>
      <c r="Q338" s="229" t="n">
        <v>0.0178</v>
      </c>
      <c r="R338" s="229" t="n">
        <f aca="false">Q338*H338</f>
        <v>0.01815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21</v>
      </c>
      <c r="AT338" s="231" t="s">
        <v>368</v>
      </c>
      <c r="AU338" s="231" t="s">
        <v>83</v>
      </c>
      <c r="AY338" s="3" t="s">
        <v>180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79</v>
      </c>
      <c r="BK338" s="232" t="n">
        <f aca="false">ROUND(I338*H338,2)</f>
        <v>0</v>
      </c>
      <c r="BL338" s="3" t="s">
        <v>187</v>
      </c>
      <c r="BM338" s="231" t="s">
        <v>516</v>
      </c>
    </row>
    <row r="339" s="233" customFormat="true" ht="12.8" hidden="false" customHeight="false" outlineLevel="0" collapsed="false">
      <c r="B339" s="234"/>
      <c r="C339" s="235"/>
      <c r="D339" s="236" t="s">
        <v>189</v>
      </c>
      <c r="E339" s="237"/>
      <c r="F339" s="238" t="s">
        <v>460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89</v>
      </c>
      <c r="AU339" s="244" t="s">
        <v>83</v>
      </c>
      <c r="AV339" s="233" t="s">
        <v>79</v>
      </c>
      <c r="AW339" s="233" t="s">
        <v>31</v>
      </c>
      <c r="AX339" s="233" t="s">
        <v>75</v>
      </c>
      <c r="AY339" s="244" t="s">
        <v>180</v>
      </c>
    </row>
    <row r="340" s="245" customFormat="true" ht="12.8" hidden="false" customHeight="false" outlineLevel="0" collapsed="false">
      <c r="B340" s="246"/>
      <c r="C340" s="247"/>
      <c r="D340" s="236" t="s">
        <v>189</v>
      </c>
      <c r="E340" s="248"/>
      <c r="F340" s="249" t="s">
        <v>503</v>
      </c>
      <c r="G340" s="247"/>
      <c r="H340" s="250" t="n">
        <v>1.02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89</v>
      </c>
      <c r="AU340" s="256" t="s">
        <v>83</v>
      </c>
      <c r="AV340" s="245" t="s">
        <v>83</v>
      </c>
      <c r="AW340" s="245" t="s">
        <v>31</v>
      </c>
      <c r="AX340" s="245" t="s">
        <v>79</v>
      </c>
      <c r="AY340" s="256" t="s">
        <v>180</v>
      </c>
    </row>
    <row r="341" s="31" customFormat="true" ht="24.15" hidden="false" customHeight="true" outlineLevel="0" collapsed="false">
      <c r="A341" s="24"/>
      <c r="B341" s="25"/>
      <c r="C341" s="220" t="s">
        <v>517</v>
      </c>
      <c r="D341" s="220" t="s">
        <v>182</v>
      </c>
      <c r="E341" s="221" t="s">
        <v>518</v>
      </c>
      <c r="F341" s="222" t="s">
        <v>519</v>
      </c>
      <c r="G341" s="223" t="s">
        <v>458</v>
      </c>
      <c r="H341" s="224" t="n">
        <v>4</v>
      </c>
      <c r="I341" s="225"/>
      <c r="J341" s="226" t="n">
        <f aca="false">ROUND(I341*H341,2)</f>
        <v>0</v>
      </c>
      <c r="K341" s="222" t="s">
        <v>186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87</v>
      </c>
      <c r="AT341" s="231" t="s">
        <v>182</v>
      </c>
      <c r="AU341" s="231" t="s">
        <v>83</v>
      </c>
      <c r="AY341" s="3" t="s">
        <v>180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79</v>
      </c>
      <c r="BK341" s="232" t="n">
        <f aca="false">ROUND(I341*H341,2)</f>
        <v>0</v>
      </c>
      <c r="BL341" s="3" t="s">
        <v>187</v>
      </c>
      <c r="BM341" s="231" t="s">
        <v>520</v>
      </c>
    </row>
    <row r="342" s="233" customFormat="true" ht="12.8" hidden="false" customHeight="false" outlineLevel="0" collapsed="false">
      <c r="B342" s="234"/>
      <c r="C342" s="235"/>
      <c r="D342" s="236" t="s">
        <v>189</v>
      </c>
      <c r="E342" s="237"/>
      <c r="F342" s="238" t="s">
        <v>460</v>
      </c>
      <c r="G342" s="235"/>
      <c r="H342" s="237"/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89</v>
      </c>
      <c r="AU342" s="244" t="s">
        <v>83</v>
      </c>
      <c r="AV342" s="233" t="s">
        <v>79</v>
      </c>
      <c r="AW342" s="233" t="s">
        <v>31</v>
      </c>
      <c r="AX342" s="233" t="s">
        <v>75</v>
      </c>
      <c r="AY342" s="244" t="s">
        <v>180</v>
      </c>
    </row>
    <row r="343" s="245" customFormat="true" ht="12.8" hidden="false" customHeight="false" outlineLevel="0" collapsed="false">
      <c r="B343" s="246"/>
      <c r="C343" s="247"/>
      <c r="D343" s="236" t="s">
        <v>189</v>
      </c>
      <c r="E343" s="248"/>
      <c r="F343" s="249" t="s">
        <v>521</v>
      </c>
      <c r="G343" s="247"/>
      <c r="H343" s="250" t="n">
        <v>3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89</v>
      </c>
      <c r="AU343" s="256" t="s">
        <v>83</v>
      </c>
      <c r="AV343" s="245" t="s">
        <v>83</v>
      </c>
      <c r="AW343" s="245" t="s">
        <v>31</v>
      </c>
      <c r="AX343" s="245" t="s">
        <v>75</v>
      </c>
      <c r="AY343" s="256" t="s">
        <v>180</v>
      </c>
    </row>
    <row r="344" s="245" customFormat="true" ht="12.8" hidden="false" customHeight="false" outlineLevel="0" collapsed="false">
      <c r="B344" s="246"/>
      <c r="C344" s="247"/>
      <c r="D344" s="236" t="s">
        <v>189</v>
      </c>
      <c r="E344" s="248"/>
      <c r="F344" s="249" t="s">
        <v>522</v>
      </c>
      <c r="G344" s="247"/>
      <c r="H344" s="250" t="n">
        <v>1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89</v>
      </c>
      <c r="AU344" s="256" t="s">
        <v>83</v>
      </c>
      <c r="AV344" s="245" t="s">
        <v>83</v>
      </c>
      <c r="AW344" s="245" t="s">
        <v>31</v>
      </c>
      <c r="AX344" s="245" t="s">
        <v>75</v>
      </c>
      <c r="AY344" s="256" t="s">
        <v>180</v>
      </c>
    </row>
    <row r="345" s="257" customFormat="true" ht="12.8" hidden="false" customHeight="false" outlineLevel="0" collapsed="false">
      <c r="B345" s="258"/>
      <c r="C345" s="259"/>
      <c r="D345" s="236" t="s">
        <v>189</v>
      </c>
      <c r="E345" s="260"/>
      <c r="F345" s="261" t="s">
        <v>141</v>
      </c>
      <c r="G345" s="259"/>
      <c r="H345" s="262" t="n">
        <v>4</v>
      </c>
      <c r="I345" s="263"/>
      <c r="J345" s="259"/>
      <c r="K345" s="259"/>
      <c r="L345" s="264"/>
      <c r="M345" s="265"/>
      <c r="N345" s="266"/>
      <c r="O345" s="266"/>
      <c r="P345" s="266"/>
      <c r="Q345" s="266"/>
      <c r="R345" s="266"/>
      <c r="S345" s="266"/>
      <c r="T345" s="267"/>
      <c r="AT345" s="268" t="s">
        <v>189</v>
      </c>
      <c r="AU345" s="268" t="s">
        <v>83</v>
      </c>
      <c r="AV345" s="257" t="s">
        <v>187</v>
      </c>
      <c r="AW345" s="257" t="s">
        <v>31</v>
      </c>
      <c r="AX345" s="257" t="s">
        <v>79</v>
      </c>
      <c r="AY345" s="268" t="s">
        <v>180</v>
      </c>
    </row>
    <row r="346" s="31" customFormat="true" ht="16.5" hidden="false" customHeight="true" outlineLevel="0" collapsed="false">
      <c r="A346" s="24"/>
      <c r="B346" s="25"/>
      <c r="C346" s="281" t="s">
        <v>523</v>
      </c>
      <c r="D346" s="281" t="s">
        <v>368</v>
      </c>
      <c r="E346" s="282" t="s">
        <v>524</v>
      </c>
      <c r="F346" s="283" t="s">
        <v>525</v>
      </c>
      <c r="G346" s="284" t="s">
        <v>458</v>
      </c>
      <c r="H346" s="285" t="n">
        <v>3.045</v>
      </c>
      <c r="I346" s="286"/>
      <c r="J346" s="287" t="n">
        <f aca="false">ROUND(I346*H346,2)</f>
        <v>0</v>
      </c>
      <c r="K346" s="283" t="s">
        <v>186</v>
      </c>
      <c r="L346" s="288"/>
      <c r="M346" s="289"/>
      <c r="N346" s="290" t="s">
        <v>40</v>
      </c>
      <c r="O346" s="74"/>
      <c r="P346" s="229" t="n">
        <f aca="false">O346*H346</f>
        <v>0</v>
      </c>
      <c r="Q346" s="229" t="n">
        <v>0.00039</v>
      </c>
      <c r="R346" s="229" t="n">
        <f aca="false">Q346*H346</f>
        <v>0.00118755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21</v>
      </c>
      <c r="AT346" s="231" t="s">
        <v>368</v>
      </c>
      <c r="AU346" s="231" t="s">
        <v>83</v>
      </c>
      <c r="AY346" s="3" t="s">
        <v>180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79</v>
      </c>
      <c r="BK346" s="232" t="n">
        <f aca="false">ROUND(I346*H346,2)</f>
        <v>0</v>
      </c>
      <c r="BL346" s="3" t="s">
        <v>187</v>
      </c>
      <c r="BM346" s="231" t="s">
        <v>526</v>
      </c>
    </row>
    <row r="347" s="233" customFormat="true" ht="12.8" hidden="false" customHeight="false" outlineLevel="0" collapsed="false">
      <c r="B347" s="234"/>
      <c r="C347" s="235"/>
      <c r="D347" s="236" t="s">
        <v>189</v>
      </c>
      <c r="E347" s="237"/>
      <c r="F347" s="238" t="s">
        <v>460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89</v>
      </c>
      <c r="AU347" s="244" t="s">
        <v>83</v>
      </c>
      <c r="AV347" s="233" t="s">
        <v>79</v>
      </c>
      <c r="AW347" s="233" t="s">
        <v>31</v>
      </c>
      <c r="AX347" s="233" t="s">
        <v>75</v>
      </c>
      <c r="AY347" s="244" t="s">
        <v>180</v>
      </c>
    </row>
    <row r="348" s="245" customFormat="true" ht="12.8" hidden="false" customHeight="false" outlineLevel="0" collapsed="false">
      <c r="B348" s="246"/>
      <c r="C348" s="247"/>
      <c r="D348" s="236" t="s">
        <v>189</v>
      </c>
      <c r="E348" s="248"/>
      <c r="F348" s="249" t="s">
        <v>527</v>
      </c>
      <c r="G348" s="247"/>
      <c r="H348" s="250" t="n">
        <v>3.045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89</v>
      </c>
      <c r="AU348" s="256" t="s">
        <v>83</v>
      </c>
      <c r="AV348" s="245" t="s">
        <v>83</v>
      </c>
      <c r="AW348" s="245" t="s">
        <v>31</v>
      </c>
      <c r="AX348" s="245" t="s">
        <v>79</v>
      </c>
      <c r="AY348" s="256" t="s">
        <v>180</v>
      </c>
    </row>
    <row r="349" s="31" customFormat="true" ht="24.15" hidden="false" customHeight="true" outlineLevel="0" collapsed="false">
      <c r="A349" s="24"/>
      <c r="B349" s="25"/>
      <c r="C349" s="281" t="s">
        <v>528</v>
      </c>
      <c r="D349" s="281" t="s">
        <v>368</v>
      </c>
      <c r="E349" s="282" t="s">
        <v>529</v>
      </c>
      <c r="F349" s="283" t="s">
        <v>530</v>
      </c>
      <c r="G349" s="284" t="s">
        <v>458</v>
      </c>
      <c r="H349" s="285" t="n">
        <v>1.015</v>
      </c>
      <c r="I349" s="286"/>
      <c r="J349" s="287" t="n">
        <f aca="false">ROUND(I349*H349,2)</f>
        <v>0</v>
      </c>
      <c r="K349" s="283"/>
      <c r="L349" s="288"/>
      <c r="M349" s="289"/>
      <c r="N349" s="290" t="s">
        <v>40</v>
      </c>
      <c r="O349" s="74"/>
      <c r="P349" s="229" t="n">
        <f aca="false">O349*H349</f>
        <v>0</v>
      </c>
      <c r="Q349" s="229" t="n">
        <v>0.0008</v>
      </c>
      <c r="R349" s="229" t="n">
        <f aca="false">Q349*H349</f>
        <v>0.000812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21</v>
      </c>
      <c r="AT349" s="231" t="s">
        <v>368</v>
      </c>
      <c r="AU349" s="231" t="s">
        <v>83</v>
      </c>
      <c r="AY349" s="3" t="s">
        <v>180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79</v>
      </c>
      <c r="BK349" s="232" t="n">
        <f aca="false">ROUND(I349*H349,2)</f>
        <v>0</v>
      </c>
      <c r="BL349" s="3" t="s">
        <v>187</v>
      </c>
      <c r="BM349" s="231" t="s">
        <v>531</v>
      </c>
    </row>
    <row r="350" s="233" customFormat="true" ht="12.8" hidden="false" customHeight="false" outlineLevel="0" collapsed="false">
      <c r="B350" s="234"/>
      <c r="C350" s="235"/>
      <c r="D350" s="236" t="s">
        <v>189</v>
      </c>
      <c r="E350" s="237"/>
      <c r="F350" s="238" t="s">
        <v>460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89</v>
      </c>
      <c r="AU350" s="244" t="s">
        <v>83</v>
      </c>
      <c r="AV350" s="233" t="s">
        <v>79</v>
      </c>
      <c r="AW350" s="233" t="s">
        <v>31</v>
      </c>
      <c r="AX350" s="233" t="s">
        <v>75</v>
      </c>
      <c r="AY350" s="244" t="s">
        <v>180</v>
      </c>
    </row>
    <row r="351" s="245" customFormat="true" ht="12.8" hidden="false" customHeight="false" outlineLevel="0" collapsed="false">
      <c r="B351" s="246"/>
      <c r="C351" s="247"/>
      <c r="D351" s="236" t="s">
        <v>189</v>
      </c>
      <c r="E351" s="248"/>
      <c r="F351" s="249" t="s">
        <v>532</v>
      </c>
      <c r="G351" s="247"/>
      <c r="H351" s="250" t="n">
        <v>1.015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89</v>
      </c>
      <c r="AU351" s="256" t="s">
        <v>83</v>
      </c>
      <c r="AV351" s="245" t="s">
        <v>83</v>
      </c>
      <c r="AW351" s="245" t="s">
        <v>31</v>
      </c>
      <c r="AX351" s="245" t="s">
        <v>79</v>
      </c>
      <c r="AY351" s="256" t="s">
        <v>180</v>
      </c>
    </row>
    <row r="352" s="31" customFormat="true" ht="24.15" hidden="false" customHeight="true" outlineLevel="0" collapsed="false">
      <c r="A352" s="24"/>
      <c r="B352" s="25"/>
      <c r="C352" s="220" t="s">
        <v>533</v>
      </c>
      <c r="D352" s="220" t="s">
        <v>182</v>
      </c>
      <c r="E352" s="221" t="s">
        <v>534</v>
      </c>
      <c r="F352" s="222" t="s">
        <v>535</v>
      </c>
      <c r="G352" s="223" t="s">
        <v>458</v>
      </c>
      <c r="H352" s="224" t="n">
        <v>33</v>
      </c>
      <c r="I352" s="225"/>
      <c r="J352" s="226" t="n">
        <f aca="false">ROUND(I352*H352,2)</f>
        <v>0</v>
      </c>
      <c r="K352" s="222" t="s">
        <v>186</v>
      </c>
      <c r="L352" s="30"/>
      <c r="M352" s="227"/>
      <c r="N352" s="228" t="s">
        <v>40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7</v>
      </c>
      <c r="AT352" s="231" t="s">
        <v>182</v>
      </c>
      <c r="AU352" s="231" t="s">
        <v>83</v>
      </c>
      <c r="AY352" s="3" t="s">
        <v>180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79</v>
      </c>
      <c r="BK352" s="232" t="n">
        <f aca="false">ROUND(I352*H352,2)</f>
        <v>0</v>
      </c>
      <c r="BL352" s="3" t="s">
        <v>187</v>
      </c>
      <c r="BM352" s="231" t="s">
        <v>536</v>
      </c>
    </row>
    <row r="353" s="233" customFormat="true" ht="12.8" hidden="false" customHeight="false" outlineLevel="0" collapsed="false">
      <c r="B353" s="234"/>
      <c r="C353" s="235"/>
      <c r="D353" s="236" t="s">
        <v>189</v>
      </c>
      <c r="E353" s="237"/>
      <c r="F353" s="238" t="s">
        <v>460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89</v>
      </c>
      <c r="AU353" s="244" t="s">
        <v>83</v>
      </c>
      <c r="AV353" s="233" t="s">
        <v>79</v>
      </c>
      <c r="AW353" s="233" t="s">
        <v>31</v>
      </c>
      <c r="AX353" s="233" t="s">
        <v>75</v>
      </c>
      <c r="AY353" s="244" t="s">
        <v>180</v>
      </c>
    </row>
    <row r="354" s="245" customFormat="true" ht="12.8" hidden="false" customHeight="false" outlineLevel="0" collapsed="false">
      <c r="B354" s="246"/>
      <c r="C354" s="247"/>
      <c r="D354" s="236" t="s">
        <v>189</v>
      </c>
      <c r="E354" s="248"/>
      <c r="F354" s="249" t="s">
        <v>537</v>
      </c>
      <c r="G354" s="247"/>
      <c r="H354" s="250" t="n">
        <v>28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89</v>
      </c>
      <c r="AU354" s="256" t="s">
        <v>83</v>
      </c>
      <c r="AV354" s="245" t="s">
        <v>83</v>
      </c>
      <c r="AW354" s="245" t="s">
        <v>31</v>
      </c>
      <c r="AX354" s="245" t="s">
        <v>75</v>
      </c>
      <c r="AY354" s="256" t="s">
        <v>180</v>
      </c>
    </row>
    <row r="355" s="245" customFormat="true" ht="12.8" hidden="false" customHeight="false" outlineLevel="0" collapsed="false">
      <c r="B355" s="246"/>
      <c r="C355" s="247"/>
      <c r="D355" s="236" t="s">
        <v>189</v>
      </c>
      <c r="E355" s="248"/>
      <c r="F355" s="249" t="s">
        <v>538</v>
      </c>
      <c r="G355" s="247"/>
      <c r="H355" s="250" t="n">
        <v>5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89</v>
      </c>
      <c r="AU355" s="256" t="s">
        <v>83</v>
      </c>
      <c r="AV355" s="245" t="s">
        <v>83</v>
      </c>
      <c r="AW355" s="245" t="s">
        <v>31</v>
      </c>
      <c r="AX355" s="245" t="s">
        <v>75</v>
      </c>
      <c r="AY355" s="256" t="s">
        <v>180</v>
      </c>
    </row>
    <row r="356" s="257" customFormat="true" ht="12.8" hidden="false" customHeight="false" outlineLevel="0" collapsed="false">
      <c r="B356" s="258"/>
      <c r="C356" s="259"/>
      <c r="D356" s="236" t="s">
        <v>189</v>
      </c>
      <c r="E356" s="260"/>
      <c r="F356" s="261" t="s">
        <v>141</v>
      </c>
      <c r="G356" s="259"/>
      <c r="H356" s="262" t="n">
        <v>33</v>
      </c>
      <c r="I356" s="263"/>
      <c r="J356" s="259"/>
      <c r="K356" s="259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189</v>
      </c>
      <c r="AU356" s="268" t="s">
        <v>83</v>
      </c>
      <c r="AV356" s="257" t="s">
        <v>187</v>
      </c>
      <c r="AW356" s="257" t="s">
        <v>31</v>
      </c>
      <c r="AX356" s="257" t="s">
        <v>79</v>
      </c>
      <c r="AY356" s="268" t="s">
        <v>180</v>
      </c>
    </row>
    <row r="357" s="31" customFormat="true" ht="16.5" hidden="false" customHeight="true" outlineLevel="0" collapsed="false">
      <c r="A357" s="24"/>
      <c r="B357" s="25"/>
      <c r="C357" s="281" t="s">
        <v>539</v>
      </c>
      <c r="D357" s="281" t="s">
        <v>368</v>
      </c>
      <c r="E357" s="282" t="s">
        <v>540</v>
      </c>
      <c r="F357" s="283" t="s">
        <v>541</v>
      </c>
      <c r="G357" s="284" t="s">
        <v>458</v>
      </c>
      <c r="H357" s="285" t="n">
        <v>28.42</v>
      </c>
      <c r="I357" s="286"/>
      <c r="J357" s="287" t="n">
        <f aca="false">ROUND(I357*H357,2)</f>
        <v>0</v>
      </c>
      <c r="K357" s="283" t="s">
        <v>186</v>
      </c>
      <c r="L357" s="288"/>
      <c r="M357" s="289"/>
      <c r="N357" s="290" t="s">
        <v>40</v>
      </c>
      <c r="O357" s="74"/>
      <c r="P357" s="229" t="n">
        <f aca="false">O357*H357</f>
        <v>0</v>
      </c>
      <c r="Q357" s="229" t="n">
        <v>0.00072</v>
      </c>
      <c r="R357" s="229" t="n">
        <f aca="false">Q357*H357</f>
        <v>0.0204624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21</v>
      </c>
      <c r="AT357" s="231" t="s">
        <v>368</v>
      </c>
      <c r="AU357" s="231" t="s">
        <v>83</v>
      </c>
      <c r="AY357" s="3" t="s">
        <v>180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79</v>
      </c>
      <c r="BK357" s="232" t="n">
        <f aca="false">ROUND(I357*H357,2)</f>
        <v>0</v>
      </c>
      <c r="BL357" s="3" t="s">
        <v>187</v>
      </c>
      <c r="BM357" s="231" t="s">
        <v>542</v>
      </c>
    </row>
    <row r="358" s="233" customFormat="true" ht="12.8" hidden="false" customHeight="false" outlineLevel="0" collapsed="false">
      <c r="B358" s="234"/>
      <c r="C358" s="235"/>
      <c r="D358" s="236" t="s">
        <v>189</v>
      </c>
      <c r="E358" s="237"/>
      <c r="F358" s="238" t="s">
        <v>460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89</v>
      </c>
      <c r="AU358" s="244" t="s">
        <v>83</v>
      </c>
      <c r="AV358" s="233" t="s">
        <v>79</v>
      </c>
      <c r="AW358" s="233" t="s">
        <v>31</v>
      </c>
      <c r="AX358" s="233" t="s">
        <v>75</v>
      </c>
      <c r="AY358" s="244" t="s">
        <v>180</v>
      </c>
    </row>
    <row r="359" s="245" customFormat="true" ht="12.8" hidden="false" customHeight="false" outlineLevel="0" collapsed="false">
      <c r="B359" s="246"/>
      <c r="C359" s="247"/>
      <c r="D359" s="236" t="s">
        <v>189</v>
      </c>
      <c r="E359" s="248"/>
      <c r="F359" s="249" t="s">
        <v>543</v>
      </c>
      <c r="G359" s="247"/>
      <c r="H359" s="250" t="n">
        <v>28.42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89</v>
      </c>
      <c r="AU359" s="256" t="s">
        <v>83</v>
      </c>
      <c r="AV359" s="245" t="s">
        <v>83</v>
      </c>
      <c r="AW359" s="245" t="s">
        <v>31</v>
      </c>
      <c r="AX359" s="245" t="s">
        <v>79</v>
      </c>
      <c r="AY359" s="256" t="s">
        <v>180</v>
      </c>
    </row>
    <row r="360" s="31" customFormat="true" ht="24.15" hidden="false" customHeight="true" outlineLevel="0" collapsed="false">
      <c r="A360" s="24"/>
      <c r="B360" s="25"/>
      <c r="C360" s="281" t="s">
        <v>544</v>
      </c>
      <c r="D360" s="281" t="s">
        <v>368</v>
      </c>
      <c r="E360" s="282" t="s">
        <v>545</v>
      </c>
      <c r="F360" s="283" t="s">
        <v>546</v>
      </c>
      <c r="G360" s="284" t="s">
        <v>458</v>
      </c>
      <c r="H360" s="285" t="n">
        <v>3.045</v>
      </c>
      <c r="I360" s="286"/>
      <c r="J360" s="287" t="n">
        <f aca="false">ROUND(I360*H360,2)</f>
        <v>0</v>
      </c>
      <c r="K360" s="283"/>
      <c r="L360" s="288"/>
      <c r="M360" s="289"/>
      <c r="N360" s="290" t="s">
        <v>40</v>
      </c>
      <c r="O360" s="74"/>
      <c r="P360" s="229" t="n">
        <f aca="false">O360*H360</f>
        <v>0</v>
      </c>
      <c r="Q360" s="229" t="n">
        <v>0.0012</v>
      </c>
      <c r="R360" s="229" t="n">
        <f aca="false">Q360*H360</f>
        <v>0.003654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221</v>
      </c>
      <c r="AT360" s="231" t="s">
        <v>368</v>
      </c>
      <c r="AU360" s="231" t="s">
        <v>83</v>
      </c>
      <c r="AY360" s="3" t="s">
        <v>180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79</v>
      </c>
      <c r="BK360" s="232" t="n">
        <f aca="false">ROUND(I360*H360,2)</f>
        <v>0</v>
      </c>
      <c r="BL360" s="3" t="s">
        <v>187</v>
      </c>
      <c r="BM360" s="231" t="s">
        <v>547</v>
      </c>
    </row>
    <row r="361" s="233" customFormat="true" ht="12.8" hidden="false" customHeight="false" outlineLevel="0" collapsed="false">
      <c r="B361" s="234"/>
      <c r="C361" s="235"/>
      <c r="D361" s="236" t="s">
        <v>189</v>
      </c>
      <c r="E361" s="237"/>
      <c r="F361" s="238" t="s">
        <v>460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89</v>
      </c>
      <c r="AU361" s="244" t="s">
        <v>83</v>
      </c>
      <c r="AV361" s="233" t="s">
        <v>79</v>
      </c>
      <c r="AW361" s="233" t="s">
        <v>31</v>
      </c>
      <c r="AX361" s="233" t="s">
        <v>75</v>
      </c>
      <c r="AY361" s="244" t="s">
        <v>180</v>
      </c>
    </row>
    <row r="362" s="245" customFormat="true" ht="12.8" hidden="false" customHeight="false" outlineLevel="0" collapsed="false">
      <c r="B362" s="246"/>
      <c r="C362" s="247"/>
      <c r="D362" s="236" t="s">
        <v>189</v>
      </c>
      <c r="E362" s="248"/>
      <c r="F362" s="249" t="s">
        <v>527</v>
      </c>
      <c r="G362" s="247"/>
      <c r="H362" s="250" t="n">
        <v>3.04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89</v>
      </c>
      <c r="AU362" s="256" t="s">
        <v>83</v>
      </c>
      <c r="AV362" s="245" t="s">
        <v>83</v>
      </c>
      <c r="AW362" s="245" t="s">
        <v>31</v>
      </c>
      <c r="AX362" s="245" t="s">
        <v>79</v>
      </c>
      <c r="AY362" s="256" t="s">
        <v>180</v>
      </c>
    </row>
    <row r="363" s="31" customFormat="true" ht="24.15" hidden="false" customHeight="true" outlineLevel="0" collapsed="false">
      <c r="A363" s="24"/>
      <c r="B363" s="25"/>
      <c r="C363" s="281" t="s">
        <v>548</v>
      </c>
      <c r="D363" s="281" t="s">
        <v>368</v>
      </c>
      <c r="E363" s="282" t="s">
        <v>549</v>
      </c>
      <c r="F363" s="283" t="s">
        <v>550</v>
      </c>
      <c r="G363" s="284" t="s">
        <v>458</v>
      </c>
      <c r="H363" s="285" t="n">
        <v>2.03</v>
      </c>
      <c r="I363" s="286"/>
      <c r="J363" s="287" t="n">
        <f aca="false">ROUND(I363*H363,2)</f>
        <v>0</v>
      </c>
      <c r="K363" s="283"/>
      <c r="L363" s="288"/>
      <c r="M363" s="289"/>
      <c r="N363" s="290" t="s">
        <v>40</v>
      </c>
      <c r="O363" s="74"/>
      <c r="P363" s="229" t="n">
        <f aca="false">O363*H363</f>
        <v>0</v>
      </c>
      <c r="Q363" s="229" t="n">
        <v>0.0012</v>
      </c>
      <c r="R363" s="229" t="n">
        <f aca="false">Q363*H363</f>
        <v>0.002436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221</v>
      </c>
      <c r="AT363" s="231" t="s">
        <v>368</v>
      </c>
      <c r="AU363" s="231" t="s">
        <v>83</v>
      </c>
      <c r="AY363" s="3" t="s">
        <v>180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79</v>
      </c>
      <c r="BK363" s="232" t="n">
        <f aca="false">ROUND(I363*H363,2)</f>
        <v>0</v>
      </c>
      <c r="BL363" s="3" t="s">
        <v>187</v>
      </c>
      <c r="BM363" s="231" t="s">
        <v>551</v>
      </c>
    </row>
    <row r="364" s="233" customFormat="true" ht="12.8" hidden="false" customHeight="false" outlineLevel="0" collapsed="false">
      <c r="B364" s="234"/>
      <c r="C364" s="235"/>
      <c r="D364" s="236" t="s">
        <v>189</v>
      </c>
      <c r="E364" s="237"/>
      <c r="F364" s="238" t="s">
        <v>460</v>
      </c>
      <c r="G364" s="235"/>
      <c r="H364" s="237"/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89</v>
      </c>
      <c r="AU364" s="244" t="s">
        <v>83</v>
      </c>
      <c r="AV364" s="233" t="s">
        <v>79</v>
      </c>
      <c r="AW364" s="233" t="s">
        <v>31</v>
      </c>
      <c r="AX364" s="233" t="s">
        <v>75</v>
      </c>
      <c r="AY364" s="244" t="s">
        <v>180</v>
      </c>
    </row>
    <row r="365" s="245" customFormat="true" ht="12.8" hidden="false" customHeight="false" outlineLevel="0" collapsed="false">
      <c r="B365" s="246"/>
      <c r="C365" s="247"/>
      <c r="D365" s="236" t="s">
        <v>189</v>
      </c>
      <c r="E365" s="248"/>
      <c r="F365" s="249" t="s">
        <v>552</v>
      </c>
      <c r="G365" s="247"/>
      <c r="H365" s="250" t="n">
        <v>2.03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89</v>
      </c>
      <c r="AU365" s="256" t="s">
        <v>83</v>
      </c>
      <c r="AV365" s="245" t="s">
        <v>83</v>
      </c>
      <c r="AW365" s="245" t="s">
        <v>31</v>
      </c>
      <c r="AX365" s="245" t="s">
        <v>79</v>
      </c>
      <c r="AY365" s="256" t="s">
        <v>180</v>
      </c>
    </row>
    <row r="366" s="31" customFormat="true" ht="24.15" hidden="false" customHeight="true" outlineLevel="0" collapsed="false">
      <c r="A366" s="24"/>
      <c r="B366" s="25"/>
      <c r="C366" s="220" t="s">
        <v>553</v>
      </c>
      <c r="D366" s="220" t="s">
        <v>182</v>
      </c>
      <c r="E366" s="221" t="s">
        <v>554</v>
      </c>
      <c r="F366" s="222" t="s">
        <v>555</v>
      </c>
      <c r="G366" s="223" t="s">
        <v>458</v>
      </c>
      <c r="H366" s="224" t="n">
        <v>2</v>
      </c>
      <c r="I366" s="225"/>
      <c r="J366" s="226" t="n">
        <f aca="false">ROUND(I366*H366,2)</f>
        <v>0</v>
      </c>
      <c r="K366" s="222" t="s">
        <v>186</v>
      </c>
      <c r="L366" s="30"/>
      <c r="M366" s="227"/>
      <c r="N366" s="228" t="s">
        <v>40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187</v>
      </c>
      <c r="AT366" s="231" t="s">
        <v>182</v>
      </c>
      <c r="AU366" s="231" t="s">
        <v>83</v>
      </c>
      <c r="AY366" s="3" t="s">
        <v>180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79</v>
      </c>
      <c r="BK366" s="232" t="n">
        <f aca="false">ROUND(I366*H366,2)</f>
        <v>0</v>
      </c>
      <c r="BL366" s="3" t="s">
        <v>187</v>
      </c>
      <c r="BM366" s="231" t="s">
        <v>556</v>
      </c>
    </row>
    <row r="367" s="233" customFormat="true" ht="12.8" hidden="false" customHeight="false" outlineLevel="0" collapsed="false">
      <c r="B367" s="234"/>
      <c r="C367" s="235"/>
      <c r="D367" s="236" t="s">
        <v>189</v>
      </c>
      <c r="E367" s="237"/>
      <c r="F367" s="238" t="s">
        <v>460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89</v>
      </c>
      <c r="AU367" s="244" t="s">
        <v>83</v>
      </c>
      <c r="AV367" s="233" t="s">
        <v>79</v>
      </c>
      <c r="AW367" s="233" t="s">
        <v>31</v>
      </c>
      <c r="AX367" s="233" t="s">
        <v>75</v>
      </c>
      <c r="AY367" s="244" t="s">
        <v>180</v>
      </c>
    </row>
    <row r="368" s="245" customFormat="true" ht="12.8" hidden="false" customHeight="false" outlineLevel="0" collapsed="false">
      <c r="B368" s="246"/>
      <c r="C368" s="247"/>
      <c r="D368" s="236" t="s">
        <v>189</v>
      </c>
      <c r="E368" s="248"/>
      <c r="F368" s="249" t="s">
        <v>83</v>
      </c>
      <c r="G368" s="247"/>
      <c r="H368" s="250" t="n">
        <v>2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9</v>
      </c>
      <c r="AU368" s="256" t="s">
        <v>83</v>
      </c>
      <c r="AV368" s="245" t="s">
        <v>83</v>
      </c>
      <c r="AW368" s="245" t="s">
        <v>31</v>
      </c>
      <c r="AX368" s="245" t="s">
        <v>79</v>
      </c>
      <c r="AY368" s="256" t="s">
        <v>180</v>
      </c>
    </row>
    <row r="369" s="31" customFormat="true" ht="16.5" hidden="false" customHeight="true" outlineLevel="0" collapsed="false">
      <c r="A369" s="24"/>
      <c r="B369" s="25"/>
      <c r="C369" s="281" t="s">
        <v>210</v>
      </c>
      <c r="D369" s="281" t="s">
        <v>368</v>
      </c>
      <c r="E369" s="282" t="s">
        <v>557</v>
      </c>
      <c r="F369" s="283" t="s">
        <v>558</v>
      </c>
      <c r="G369" s="284" t="s">
        <v>458</v>
      </c>
      <c r="H369" s="285" t="n">
        <v>2.03</v>
      </c>
      <c r="I369" s="286"/>
      <c r="J369" s="287" t="n">
        <f aca="false">ROUND(I369*H369,2)</f>
        <v>0</v>
      </c>
      <c r="K369" s="283" t="s">
        <v>186</v>
      </c>
      <c r="L369" s="288"/>
      <c r="M369" s="289"/>
      <c r="N369" s="290" t="s">
        <v>40</v>
      </c>
      <c r="O369" s="74"/>
      <c r="P369" s="229" t="n">
        <f aca="false">O369*H369</f>
        <v>0</v>
      </c>
      <c r="Q369" s="229" t="n">
        <v>0.00121</v>
      </c>
      <c r="R369" s="229" t="n">
        <f aca="false">Q369*H369</f>
        <v>0.0024563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21</v>
      </c>
      <c r="AT369" s="231" t="s">
        <v>368</v>
      </c>
      <c r="AU369" s="231" t="s">
        <v>83</v>
      </c>
      <c r="AY369" s="3" t="s">
        <v>180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79</v>
      </c>
      <c r="BK369" s="232" t="n">
        <f aca="false">ROUND(I369*H369,2)</f>
        <v>0</v>
      </c>
      <c r="BL369" s="3" t="s">
        <v>187</v>
      </c>
      <c r="BM369" s="231" t="s">
        <v>559</v>
      </c>
    </row>
    <row r="370" s="233" customFormat="true" ht="12.8" hidden="false" customHeight="false" outlineLevel="0" collapsed="false">
      <c r="B370" s="234"/>
      <c r="C370" s="235"/>
      <c r="D370" s="236" t="s">
        <v>189</v>
      </c>
      <c r="E370" s="237"/>
      <c r="F370" s="238" t="s">
        <v>460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89</v>
      </c>
      <c r="AU370" s="244" t="s">
        <v>83</v>
      </c>
      <c r="AV370" s="233" t="s">
        <v>79</v>
      </c>
      <c r="AW370" s="233" t="s">
        <v>31</v>
      </c>
      <c r="AX370" s="233" t="s">
        <v>75</v>
      </c>
      <c r="AY370" s="244" t="s">
        <v>180</v>
      </c>
    </row>
    <row r="371" s="245" customFormat="true" ht="12.8" hidden="false" customHeight="false" outlineLevel="0" collapsed="false">
      <c r="B371" s="246"/>
      <c r="C371" s="247"/>
      <c r="D371" s="236" t="s">
        <v>189</v>
      </c>
      <c r="E371" s="248"/>
      <c r="F371" s="249" t="s">
        <v>552</v>
      </c>
      <c r="G371" s="247"/>
      <c r="H371" s="250" t="n">
        <v>2.03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89</v>
      </c>
      <c r="AU371" s="256" t="s">
        <v>83</v>
      </c>
      <c r="AV371" s="245" t="s">
        <v>83</v>
      </c>
      <c r="AW371" s="245" t="s">
        <v>31</v>
      </c>
      <c r="AX371" s="245" t="s">
        <v>79</v>
      </c>
      <c r="AY371" s="256" t="s">
        <v>180</v>
      </c>
    </row>
    <row r="372" s="31" customFormat="true" ht="21.75" hidden="false" customHeight="true" outlineLevel="0" collapsed="false">
      <c r="A372" s="24"/>
      <c r="B372" s="25"/>
      <c r="C372" s="220" t="s">
        <v>560</v>
      </c>
      <c r="D372" s="220" t="s">
        <v>182</v>
      </c>
      <c r="E372" s="221" t="s">
        <v>561</v>
      </c>
      <c r="F372" s="222" t="s">
        <v>562</v>
      </c>
      <c r="G372" s="223" t="s">
        <v>458</v>
      </c>
      <c r="H372" s="224" t="n">
        <v>1</v>
      </c>
      <c r="I372" s="225"/>
      <c r="J372" s="226" t="n">
        <f aca="false">ROUND(I372*H372,2)</f>
        <v>0</v>
      </c>
      <c r="K372" s="222"/>
      <c r="L372" s="30"/>
      <c r="M372" s="227"/>
      <c r="N372" s="228" t="s">
        <v>40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187</v>
      </c>
      <c r="AT372" s="231" t="s">
        <v>182</v>
      </c>
      <c r="AU372" s="231" t="s">
        <v>83</v>
      </c>
      <c r="AY372" s="3" t="s">
        <v>180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79</v>
      </c>
      <c r="BK372" s="232" t="n">
        <f aca="false">ROUND(I372*H372,2)</f>
        <v>0</v>
      </c>
      <c r="BL372" s="3" t="s">
        <v>187</v>
      </c>
      <c r="BM372" s="231" t="s">
        <v>563</v>
      </c>
    </row>
    <row r="373" s="233" customFormat="true" ht="12.8" hidden="false" customHeight="false" outlineLevel="0" collapsed="false">
      <c r="B373" s="234"/>
      <c r="C373" s="235"/>
      <c r="D373" s="236" t="s">
        <v>189</v>
      </c>
      <c r="E373" s="237"/>
      <c r="F373" s="238" t="s">
        <v>460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89</v>
      </c>
      <c r="AU373" s="244" t="s">
        <v>83</v>
      </c>
      <c r="AV373" s="233" t="s">
        <v>79</v>
      </c>
      <c r="AW373" s="233" t="s">
        <v>31</v>
      </c>
      <c r="AX373" s="233" t="s">
        <v>75</v>
      </c>
      <c r="AY373" s="244" t="s">
        <v>180</v>
      </c>
    </row>
    <row r="374" s="245" customFormat="true" ht="12.8" hidden="false" customHeight="false" outlineLevel="0" collapsed="false">
      <c r="B374" s="246"/>
      <c r="C374" s="247"/>
      <c r="D374" s="236" t="s">
        <v>189</v>
      </c>
      <c r="E374" s="248"/>
      <c r="F374" s="249" t="s">
        <v>79</v>
      </c>
      <c r="G374" s="247"/>
      <c r="H374" s="250" t="n">
        <v>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89</v>
      </c>
      <c r="AU374" s="256" t="s">
        <v>83</v>
      </c>
      <c r="AV374" s="245" t="s">
        <v>83</v>
      </c>
      <c r="AW374" s="245" t="s">
        <v>31</v>
      </c>
      <c r="AX374" s="245" t="s">
        <v>79</v>
      </c>
      <c r="AY374" s="256" t="s">
        <v>180</v>
      </c>
    </row>
    <row r="375" s="31" customFormat="true" ht="16.5" hidden="false" customHeight="true" outlineLevel="0" collapsed="false">
      <c r="A375" s="24"/>
      <c r="B375" s="25"/>
      <c r="C375" s="281" t="s">
        <v>564</v>
      </c>
      <c r="D375" s="281" t="s">
        <v>368</v>
      </c>
      <c r="E375" s="282" t="s">
        <v>565</v>
      </c>
      <c r="F375" s="283" t="s">
        <v>566</v>
      </c>
      <c r="G375" s="284" t="s">
        <v>458</v>
      </c>
      <c r="H375" s="285" t="n">
        <v>1.015</v>
      </c>
      <c r="I375" s="286"/>
      <c r="J375" s="287" t="n">
        <f aca="false">ROUND(I375*H375,2)</f>
        <v>0</v>
      </c>
      <c r="K375" s="283" t="s">
        <v>186</v>
      </c>
      <c r="L375" s="288"/>
      <c r="M375" s="289"/>
      <c r="N375" s="290" t="s">
        <v>40</v>
      </c>
      <c r="O375" s="74"/>
      <c r="P375" s="229" t="n">
        <f aca="false">O375*H375</f>
        <v>0</v>
      </c>
      <c r="Q375" s="229" t="n">
        <v>0.00039</v>
      </c>
      <c r="R375" s="229" t="n">
        <f aca="false">Q375*H375</f>
        <v>0.00039585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221</v>
      </c>
      <c r="AT375" s="231" t="s">
        <v>368</v>
      </c>
      <c r="AU375" s="231" t="s">
        <v>83</v>
      </c>
      <c r="AY375" s="3" t="s">
        <v>180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79</v>
      </c>
      <c r="BK375" s="232" t="n">
        <f aca="false">ROUND(I375*H375,2)</f>
        <v>0</v>
      </c>
      <c r="BL375" s="3" t="s">
        <v>187</v>
      </c>
      <c r="BM375" s="231" t="s">
        <v>567</v>
      </c>
    </row>
    <row r="376" s="233" customFormat="true" ht="12.8" hidden="false" customHeight="false" outlineLevel="0" collapsed="false">
      <c r="B376" s="234"/>
      <c r="C376" s="235"/>
      <c r="D376" s="236" t="s">
        <v>189</v>
      </c>
      <c r="E376" s="237"/>
      <c r="F376" s="238" t="s">
        <v>460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89</v>
      </c>
      <c r="AU376" s="244" t="s">
        <v>83</v>
      </c>
      <c r="AV376" s="233" t="s">
        <v>79</v>
      </c>
      <c r="AW376" s="233" t="s">
        <v>31</v>
      </c>
      <c r="AX376" s="233" t="s">
        <v>75</v>
      </c>
      <c r="AY376" s="244" t="s">
        <v>180</v>
      </c>
    </row>
    <row r="377" s="245" customFormat="true" ht="12.8" hidden="false" customHeight="false" outlineLevel="0" collapsed="false">
      <c r="B377" s="246"/>
      <c r="C377" s="247"/>
      <c r="D377" s="236" t="s">
        <v>189</v>
      </c>
      <c r="E377" s="248"/>
      <c r="F377" s="249" t="s">
        <v>532</v>
      </c>
      <c r="G377" s="247"/>
      <c r="H377" s="250" t="n">
        <v>1.01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89</v>
      </c>
      <c r="AU377" s="256" t="s">
        <v>83</v>
      </c>
      <c r="AV377" s="245" t="s">
        <v>83</v>
      </c>
      <c r="AW377" s="245" t="s">
        <v>31</v>
      </c>
      <c r="AX377" s="245" t="s">
        <v>79</v>
      </c>
      <c r="AY377" s="256" t="s">
        <v>180</v>
      </c>
    </row>
    <row r="378" s="31" customFormat="true" ht="21.75" hidden="false" customHeight="true" outlineLevel="0" collapsed="false">
      <c r="A378" s="24"/>
      <c r="B378" s="25"/>
      <c r="C378" s="281" t="s">
        <v>568</v>
      </c>
      <c r="D378" s="281" t="s">
        <v>368</v>
      </c>
      <c r="E378" s="282" t="s">
        <v>569</v>
      </c>
      <c r="F378" s="283" t="s">
        <v>570</v>
      </c>
      <c r="G378" s="284" t="s">
        <v>458</v>
      </c>
      <c r="H378" s="285" t="n">
        <v>1.015</v>
      </c>
      <c r="I378" s="286"/>
      <c r="J378" s="287" t="n">
        <f aca="false">ROUND(I378*H378,2)</f>
        <v>0</v>
      </c>
      <c r="K378" s="283" t="s">
        <v>186</v>
      </c>
      <c r="L378" s="288"/>
      <c r="M378" s="289"/>
      <c r="N378" s="290" t="s">
        <v>40</v>
      </c>
      <c r="O378" s="74"/>
      <c r="P378" s="229" t="n">
        <f aca="false">O378*H378</f>
        <v>0</v>
      </c>
      <c r="Q378" s="229" t="n">
        <v>0.0036</v>
      </c>
      <c r="R378" s="229" t="n">
        <f aca="false">Q378*H378</f>
        <v>0.003654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21</v>
      </c>
      <c r="AT378" s="231" t="s">
        <v>368</v>
      </c>
      <c r="AU378" s="231" t="s">
        <v>83</v>
      </c>
      <c r="AY378" s="3" t="s">
        <v>180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79</v>
      </c>
      <c r="BK378" s="232" t="n">
        <f aca="false">ROUND(I378*H378,2)</f>
        <v>0</v>
      </c>
      <c r="BL378" s="3" t="s">
        <v>187</v>
      </c>
      <c r="BM378" s="231" t="s">
        <v>571</v>
      </c>
    </row>
    <row r="379" s="233" customFormat="true" ht="12.8" hidden="false" customHeight="false" outlineLevel="0" collapsed="false">
      <c r="B379" s="234"/>
      <c r="C379" s="235"/>
      <c r="D379" s="236" t="s">
        <v>189</v>
      </c>
      <c r="E379" s="237"/>
      <c r="F379" s="238" t="s">
        <v>460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89</v>
      </c>
      <c r="AU379" s="244" t="s">
        <v>83</v>
      </c>
      <c r="AV379" s="233" t="s">
        <v>79</v>
      </c>
      <c r="AW379" s="233" t="s">
        <v>31</v>
      </c>
      <c r="AX379" s="233" t="s">
        <v>75</v>
      </c>
      <c r="AY379" s="244" t="s">
        <v>180</v>
      </c>
    </row>
    <row r="380" s="245" customFormat="true" ht="12.8" hidden="false" customHeight="false" outlineLevel="0" collapsed="false">
      <c r="B380" s="246"/>
      <c r="C380" s="247"/>
      <c r="D380" s="236" t="s">
        <v>189</v>
      </c>
      <c r="E380" s="248"/>
      <c r="F380" s="249" t="s">
        <v>532</v>
      </c>
      <c r="G380" s="247"/>
      <c r="H380" s="250" t="n">
        <v>1.015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89</v>
      </c>
      <c r="AU380" s="256" t="s">
        <v>83</v>
      </c>
      <c r="AV380" s="245" t="s">
        <v>83</v>
      </c>
      <c r="AW380" s="245" t="s">
        <v>31</v>
      </c>
      <c r="AX380" s="245" t="s">
        <v>79</v>
      </c>
      <c r="AY380" s="256" t="s">
        <v>180</v>
      </c>
    </row>
    <row r="381" s="31" customFormat="true" ht="24.15" hidden="false" customHeight="true" outlineLevel="0" collapsed="false">
      <c r="A381" s="24"/>
      <c r="B381" s="25"/>
      <c r="C381" s="220" t="s">
        <v>572</v>
      </c>
      <c r="D381" s="220" t="s">
        <v>182</v>
      </c>
      <c r="E381" s="221" t="s">
        <v>573</v>
      </c>
      <c r="F381" s="222" t="s">
        <v>574</v>
      </c>
      <c r="G381" s="223" t="s">
        <v>458</v>
      </c>
      <c r="H381" s="224" t="n">
        <v>6</v>
      </c>
      <c r="I381" s="225"/>
      <c r="J381" s="226" t="n">
        <f aca="false">ROUND(I381*H381,2)</f>
        <v>0</v>
      </c>
      <c r="K381" s="222"/>
      <c r="L381" s="30"/>
      <c r="M381" s="227"/>
      <c r="N381" s="228" t="s">
        <v>40</v>
      </c>
      <c r="O381" s="74"/>
      <c r="P381" s="229" t="n">
        <f aca="false">O381*H381</f>
        <v>0</v>
      </c>
      <c r="Q381" s="229" t="n">
        <v>0</v>
      </c>
      <c r="R381" s="229" t="n">
        <f aca="false">Q381*H381</f>
        <v>0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187</v>
      </c>
      <c r="AT381" s="231" t="s">
        <v>182</v>
      </c>
      <c r="AU381" s="231" t="s">
        <v>83</v>
      </c>
      <c r="AY381" s="3" t="s">
        <v>180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79</v>
      </c>
      <c r="BK381" s="232" t="n">
        <f aca="false">ROUND(I381*H381,2)</f>
        <v>0</v>
      </c>
      <c r="BL381" s="3" t="s">
        <v>187</v>
      </c>
      <c r="BM381" s="231" t="s">
        <v>575</v>
      </c>
    </row>
    <row r="382" s="233" customFormat="true" ht="12.8" hidden="false" customHeight="false" outlineLevel="0" collapsed="false">
      <c r="B382" s="234"/>
      <c r="C382" s="235"/>
      <c r="D382" s="236" t="s">
        <v>189</v>
      </c>
      <c r="E382" s="237"/>
      <c r="F382" s="238" t="s">
        <v>460</v>
      </c>
      <c r="G382" s="235"/>
      <c r="H382" s="237"/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89</v>
      </c>
      <c r="AU382" s="244" t="s">
        <v>83</v>
      </c>
      <c r="AV382" s="233" t="s">
        <v>79</v>
      </c>
      <c r="AW382" s="233" t="s">
        <v>31</v>
      </c>
      <c r="AX382" s="233" t="s">
        <v>75</v>
      </c>
      <c r="AY382" s="244" t="s">
        <v>180</v>
      </c>
    </row>
    <row r="383" s="245" customFormat="true" ht="12.8" hidden="false" customHeight="false" outlineLevel="0" collapsed="false">
      <c r="B383" s="246"/>
      <c r="C383" s="247"/>
      <c r="D383" s="236" t="s">
        <v>189</v>
      </c>
      <c r="E383" s="248"/>
      <c r="F383" s="249" t="s">
        <v>13</v>
      </c>
      <c r="G383" s="247"/>
      <c r="H383" s="250" t="n">
        <v>6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89</v>
      </c>
      <c r="AU383" s="256" t="s">
        <v>83</v>
      </c>
      <c r="AV383" s="245" t="s">
        <v>83</v>
      </c>
      <c r="AW383" s="245" t="s">
        <v>31</v>
      </c>
      <c r="AX383" s="245" t="s">
        <v>79</v>
      </c>
      <c r="AY383" s="256" t="s">
        <v>180</v>
      </c>
    </row>
    <row r="384" s="31" customFormat="true" ht="16.5" hidden="false" customHeight="true" outlineLevel="0" collapsed="false">
      <c r="A384" s="24"/>
      <c r="B384" s="25"/>
      <c r="C384" s="281" t="s">
        <v>576</v>
      </c>
      <c r="D384" s="281" t="s">
        <v>368</v>
      </c>
      <c r="E384" s="282" t="s">
        <v>577</v>
      </c>
      <c r="F384" s="283" t="s">
        <v>578</v>
      </c>
      <c r="G384" s="284" t="s">
        <v>458</v>
      </c>
      <c r="H384" s="285" t="n">
        <v>6.09</v>
      </c>
      <c r="I384" s="286"/>
      <c r="J384" s="287" t="n">
        <f aca="false">ROUND(I384*H384,2)</f>
        <v>0</v>
      </c>
      <c r="K384" s="283" t="s">
        <v>186</v>
      </c>
      <c r="L384" s="288"/>
      <c r="M384" s="289"/>
      <c r="N384" s="290" t="s">
        <v>40</v>
      </c>
      <c r="O384" s="74"/>
      <c r="P384" s="229" t="n">
        <f aca="false">O384*H384</f>
        <v>0</v>
      </c>
      <c r="Q384" s="229" t="n">
        <v>0.00057</v>
      </c>
      <c r="R384" s="229" t="n">
        <f aca="false">Q384*H384</f>
        <v>0.0034713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21</v>
      </c>
      <c r="AT384" s="231" t="s">
        <v>368</v>
      </c>
      <c r="AU384" s="231" t="s">
        <v>83</v>
      </c>
      <c r="AY384" s="3" t="s">
        <v>180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79</v>
      </c>
      <c r="BK384" s="232" t="n">
        <f aca="false">ROUND(I384*H384,2)</f>
        <v>0</v>
      </c>
      <c r="BL384" s="3" t="s">
        <v>187</v>
      </c>
      <c r="BM384" s="231" t="s">
        <v>579</v>
      </c>
    </row>
    <row r="385" s="233" customFormat="true" ht="12.8" hidden="false" customHeight="false" outlineLevel="0" collapsed="false">
      <c r="B385" s="234"/>
      <c r="C385" s="235"/>
      <c r="D385" s="236" t="s">
        <v>189</v>
      </c>
      <c r="E385" s="237"/>
      <c r="F385" s="238" t="s">
        <v>460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9</v>
      </c>
      <c r="AU385" s="244" t="s">
        <v>83</v>
      </c>
      <c r="AV385" s="233" t="s">
        <v>79</v>
      </c>
      <c r="AW385" s="233" t="s">
        <v>31</v>
      </c>
      <c r="AX385" s="233" t="s">
        <v>75</v>
      </c>
      <c r="AY385" s="244" t="s">
        <v>180</v>
      </c>
    </row>
    <row r="386" s="245" customFormat="true" ht="12.8" hidden="false" customHeight="false" outlineLevel="0" collapsed="false">
      <c r="B386" s="246"/>
      <c r="C386" s="247"/>
      <c r="D386" s="236" t="s">
        <v>189</v>
      </c>
      <c r="E386" s="248"/>
      <c r="F386" s="249" t="s">
        <v>580</v>
      </c>
      <c r="G386" s="247"/>
      <c r="H386" s="250" t="n">
        <v>6.09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9</v>
      </c>
      <c r="AU386" s="256" t="s">
        <v>83</v>
      </c>
      <c r="AV386" s="245" t="s">
        <v>83</v>
      </c>
      <c r="AW386" s="245" t="s">
        <v>31</v>
      </c>
      <c r="AX386" s="245" t="s">
        <v>79</v>
      </c>
      <c r="AY386" s="256" t="s">
        <v>180</v>
      </c>
    </row>
    <row r="387" s="31" customFormat="true" ht="24.15" hidden="false" customHeight="true" outlineLevel="0" collapsed="false">
      <c r="A387" s="24"/>
      <c r="B387" s="25"/>
      <c r="C387" s="281" t="s">
        <v>581</v>
      </c>
      <c r="D387" s="281" t="s">
        <v>368</v>
      </c>
      <c r="E387" s="282" t="s">
        <v>582</v>
      </c>
      <c r="F387" s="283" t="s">
        <v>583</v>
      </c>
      <c r="G387" s="284" t="s">
        <v>458</v>
      </c>
      <c r="H387" s="285" t="n">
        <v>6.09</v>
      </c>
      <c r="I387" s="286"/>
      <c r="J387" s="287" t="n">
        <f aca="false">ROUND(I387*H387,2)</f>
        <v>0</v>
      </c>
      <c r="K387" s="283" t="s">
        <v>186</v>
      </c>
      <c r="L387" s="288"/>
      <c r="M387" s="289"/>
      <c r="N387" s="290" t="s">
        <v>40</v>
      </c>
      <c r="O387" s="74"/>
      <c r="P387" s="229" t="n">
        <f aca="false">O387*H387</f>
        <v>0</v>
      </c>
      <c r="Q387" s="229" t="n">
        <v>0.004</v>
      </c>
      <c r="R387" s="229" t="n">
        <f aca="false">Q387*H387</f>
        <v>0.02436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21</v>
      </c>
      <c r="AT387" s="231" t="s">
        <v>368</v>
      </c>
      <c r="AU387" s="231" t="s">
        <v>83</v>
      </c>
      <c r="AY387" s="3" t="s">
        <v>180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79</v>
      </c>
      <c r="BK387" s="232" t="n">
        <f aca="false">ROUND(I387*H387,2)</f>
        <v>0</v>
      </c>
      <c r="BL387" s="3" t="s">
        <v>187</v>
      </c>
      <c r="BM387" s="231" t="s">
        <v>584</v>
      </c>
    </row>
    <row r="388" s="233" customFormat="true" ht="12.8" hidden="false" customHeight="false" outlineLevel="0" collapsed="false">
      <c r="B388" s="234"/>
      <c r="C388" s="235"/>
      <c r="D388" s="236" t="s">
        <v>189</v>
      </c>
      <c r="E388" s="237"/>
      <c r="F388" s="238" t="s">
        <v>460</v>
      </c>
      <c r="G388" s="235"/>
      <c r="H388" s="237"/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89</v>
      </c>
      <c r="AU388" s="244" t="s">
        <v>83</v>
      </c>
      <c r="AV388" s="233" t="s">
        <v>79</v>
      </c>
      <c r="AW388" s="233" t="s">
        <v>31</v>
      </c>
      <c r="AX388" s="233" t="s">
        <v>75</v>
      </c>
      <c r="AY388" s="244" t="s">
        <v>180</v>
      </c>
    </row>
    <row r="389" s="245" customFormat="true" ht="12.8" hidden="false" customHeight="false" outlineLevel="0" collapsed="false">
      <c r="B389" s="246"/>
      <c r="C389" s="247"/>
      <c r="D389" s="236" t="s">
        <v>189</v>
      </c>
      <c r="E389" s="248"/>
      <c r="F389" s="249" t="s">
        <v>580</v>
      </c>
      <c r="G389" s="247"/>
      <c r="H389" s="250" t="n">
        <v>6.09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89</v>
      </c>
      <c r="AU389" s="256" t="s">
        <v>83</v>
      </c>
      <c r="AV389" s="245" t="s">
        <v>83</v>
      </c>
      <c r="AW389" s="245" t="s">
        <v>31</v>
      </c>
      <c r="AX389" s="245" t="s">
        <v>79</v>
      </c>
      <c r="AY389" s="256" t="s">
        <v>180</v>
      </c>
    </row>
    <row r="390" s="31" customFormat="true" ht="24.15" hidden="false" customHeight="true" outlineLevel="0" collapsed="false">
      <c r="A390" s="24"/>
      <c r="B390" s="25"/>
      <c r="C390" s="281" t="s">
        <v>585</v>
      </c>
      <c r="D390" s="281" t="s">
        <v>368</v>
      </c>
      <c r="E390" s="282" t="s">
        <v>586</v>
      </c>
      <c r="F390" s="283" t="s">
        <v>587</v>
      </c>
      <c r="G390" s="284" t="s">
        <v>458</v>
      </c>
      <c r="H390" s="285" t="n">
        <v>1.01</v>
      </c>
      <c r="I390" s="286"/>
      <c r="J390" s="287" t="n">
        <f aca="false">ROUND(I390*H390,2)</f>
        <v>0</v>
      </c>
      <c r="K390" s="283"/>
      <c r="L390" s="288"/>
      <c r="M390" s="289"/>
      <c r="N390" s="290" t="s">
        <v>40</v>
      </c>
      <c r="O390" s="74"/>
      <c r="P390" s="229" t="n">
        <f aca="false">O390*H390</f>
        <v>0</v>
      </c>
      <c r="Q390" s="229" t="n">
        <v>0.008</v>
      </c>
      <c r="R390" s="229" t="n">
        <f aca="false">Q390*H390</f>
        <v>0.00808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21</v>
      </c>
      <c r="AT390" s="231" t="s">
        <v>368</v>
      </c>
      <c r="AU390" s="231" t="s">
        <v>83</v>
      </c>
      <c r="AY390" s="3" t="s">
        <v>180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79</v>
      </c>
      <c r="BK390" s="232" t="n">
        <f aca="false">ROUND(I390*H390,2)</f>
        <v>0</v>
      </c>
      <c r="BL390" s="3" t="s">
        <v>187</v>
      </c>
      <c r="BM390" s="231" t="s">
        <v>588</v>
      </c>
    </row>
    <row r="391" s="233" customFormat="true" ht="12.8" hidden="false" customHeight="false" outlineLevel="0" collapsed="false">
      <c r="B391" s="234"/>
      <c r="C391" s="235"/>
      <c r="D391" s="236" t="s">
        <v>189</v>
      </c>
      <c r="E391" s="237"/>
      <c r="F391" s="238" t="s">
        <v>460</v>
      </c>
      <c r="G391" s="235"/>
      <c r="H391" s="237"/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89</v>
      </c>
      <c r="AU391" s="244" t="s">
        <v>83</v>
      </c>
      <c r="AV391" s="233" t="s">
        <v>79</v>
      </c>
      <c r="AW391" s="233" t="s">
        <v>31</v>
      </c>
      <c r="AX391" s="233" t="s">
        <v>75</v>
      </c>
      <c r="AY391" s="244" t="s">
        <v>180</v>
      </c>
    </row>
    <row r="392" s="245" customFormat="true" ht="12.8" hidden="false" customHeight="false" outlineLevel="0" collapsed="false">
      <c r="B392" s="246"/>
      <c r="C392" s="247"/>
      <c r="D392" s="236" t="s">
        <v>189</v>
      </c>
      <c r="E392" s="248"/>
      <c r="F392" s="249" t="s">
        <v>589</v>
      </c>
      <c r="G392" s="247"/>
      <c r="H392" s="250" t="n">
        <v>1.01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9</v>
      </c>
      <c r="AU392" s="256" t="s">
        <v>83</v>
      </c>
      <c r="AV392" s="245" t="s">
        <v>83</v>
      </c>
      <c r="AW392" s="245" t="s">
        <v>31</v>
      </c>
      <c r="AX392" s="245" t="s">
        <v>79</v>
      </c>
      <c r="AY392" s="256" t="s">
        <v>180</v>
      </c>
    </row>
    <row r="393" s="31" customFormat="true" ht="24.15" hidden="false" customHeight="true" outlineLevel="0" collapsed="false">
      <c r="A393" s="24"/>
      <c r="B393" s="25"/>
      <c r="C393" s="281" t="s">
        <v>590</v>
      </c>
      <c r="D393" s="281" t="s">
        <v>368</v>
      </c>
      <c r="E393" s="282" t="s">
        <v>591</v>
      </c>
      <c r="F393" s="283" t="s">
        <v>592</v>
      </c>
      <c r="G393" s="284" t="s">
        <v>458</v>
      </c>
      <c r="H393" s="285" t="n">
        <v>1.01</v>
      </c>
      <c r="I393" s="286"/>
      <c r="J393" s="287" t="n">
        <f aca="false">ROUND(I393*H393,2)</f>
        <v>0</v>
      </c>
      <c r="K393" s="283"/>
      <c r="L393" s="288"/>
      <c r="M393" s="289"/>
      <c r="N393" s="290" t="s">
        <v>40</v>
      </c>
      <c r="O393" s="74"/>
      <c r="P393" s="229" t="n">
        <f aca="false">O393*H393</f>
        <v>0</v>
      </c>
      <c r="Q393" s="229" t="n">
        <v>0.01</v>
      </c>
      <c r="R393" s="229" t="n">
        <f aca="false">Q393*H393</f>
        <v>0.0101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221</v>
      </c>
      <c r="AT393" s="231" t="s">
        <v>368</v>
      </c>
      <c r="AU393" s="231" t="s">
        <v>83</v>
      </c>
      <c r="AY393" s="3" t="s">
        <v>180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79</v>
      </c>
      <c r="BK393" s="232" t="n">
        <f aca="false">ROUND(I393*H393,2)</f>
        <v>0</v>
      </c>
      <c r="BL393" s="3" t="s">
        <v>187</v>
      </c>
      <c r="BM393" s="231" t="s">
        <v>593</v>
      </c>
    </row>
    <row r="394" s="233" customFormat="true" ht="12.8" hidden="false" customHeight="false" outlineLevel="0" collapsed="false">
      <c r="B394" s="234"/>
      <c r="C394" s="235"/>
      <c r="D394" s="236" t="s">
        <v>189</v>
      </c>
      <c r="E394" s="237"/>
      <c r="F394" s="238" t="s">
        <v>460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89</v>
      </c>
      <c r="AU394" s="244" t="s">
        <v>83</v>
      </c>
      <c r="AV394" s="233" t="s">
        <v>79</v>
      </c>
      <c r="AW394" s="233" t="s">
        <v>31</v>
      </c>
      <c r="AX394" s="233" t="s">
        <v>75</v>
      </c>
      <c r="AY394" s="244" t="s">
        <v>180</v>
      </c>
    </row>
    <row r="395" s="245" customFormat="true" ht="12.8" hidden="false" customHeight="false" outlineLevel="0" collapsed="false">
      <c r="B395" s="246"/>
      <c r="C395" s="247"/>
      <c r="D395" s="236" t="s">
        <v>189</v>
      </c>
      <c r="E395" s="248"/>
      <c r="F395" s="249" t="s">
        <v>589</v>
      </c>
      <c r="G395" s="247"/>
      <c r="H395" s="250" t="n">
        <v>1.01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9</v>
      </c>
      <c r="AU395" s="256" t="s">
        <v>83</v>
      </c>
      <c r="AV395" s="245" t="s">
        <v>83</v>
      </c>
      <c r="AW395" s="245" t="s">
        <v>31</v>
      </c>
      <c r="AX395" s="245" t="s">
        <v>79</v>
      </c>
      <c r="AY395" s="256" t="s">
        <v>180</v>
      </c>
    </row>
    <row r="396" s="31" customFormat="true" ht="16.5" hidden="false" customHeight="true" outlineLevel="0" collapsed="false">
      <c r="A396" s="24"/>
      <c r="B396" s="25"/>
      <c r="C396" s="220" t="s">
        <v>594</v>
      </c>
      <c r="D396" s="220" t="s">
        <v>182</v>
      </c>
      <c r="E396" s="221" t="s">
        <v>595</v>
      </c>
      <c r="F396" s="222" t="s">
        <v>596</v>
      </c>
      <c r="G396" s="223" t="s">
        <v>458</v>
      </c>
      <c r="H396" s="224" t="n">
        <v>5</v>
      </c>
      <c r="I396" s="225"/>
      <c r="J396" s="226" t="n">
        <f aca="false">ROUND(I396*H396,2)</f>
        <v>0</v>
      </c>
      <c r="K396" s="222" t="s">
        <v>186</v>
      </c>
      <c r="L396" s="30"/>
      <c r="M396" s="227"/>
      <c r="N396" s="228" t="s">
        <v>40</v>
      </c>
      <c r="O396" s="74"/>
      <c r="P396" s="229" t="n">
        <f aca="false">O396*H396</f>
        <v>0</v>
      </c>
      <c r="Q396" s="229" t="n">
        <v>0.00038</v>
      </c>
      <c r="R396" s="229" t="n">
        <f aca="false">Q396*H396</f>
        <v>0.0019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187</v>
      </c>
      <c r="AT396" s="231" t="s">
        <v>182</v>
      </c>
      <c r="AU396" s="231" t="s">
        <v>83</v>
      </c>
      <c r="AY396" s="3" t="s">
        <v>180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79</v>
      </c>
      <c r="BK396" s="232" t="n">
        <f aca="false">ROUND(I396*H396,2)</f>
        <v>0</v>
      </c>
      <c r="BL396" s="3" t="s">
        <v>187</v>
      </c>
      <c r="BM396" s="231" t="s">
        <v>597</v>
      </c>
    </row>
    <row r="397" s="233" customFormat="true" ht="12.8" hidden="false" customHeight="false" outlineLevel="0" collapsed="false">
      <c r="B397" s="234"/>
      <c r="C397" s="235"/>
      <c r="D397" s="236" t="s">
        <v>189</v>
      </c>
      <c r="E397" s="237"/>
      <c r="F397" s="238" t="s">
        <v>460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89</v>
      </c>
      <c r="AU397" s="244" t="s">
        <v>83</v>
      </c>
      <c r="AV397" s="233" t="s">
        <v>79</v>
      </c>
      <c r="AW397" s="233" t="s">
        <v>31</v>
      </c>
      <c r="AX397" s="233" t="s">
        <v>75</v>
      </c>
      <c r="AY397" s="244" t="s">
        <v>180</v>
      </c>
    </row>
    <row r="398" s="245" customFormat="true" ht="12.8" hidden="false" customHeight="false" outlineLevel="0" collapsed="false">
      <c r="B398" s="246"/>
      <c r="C398" s="247"/>
      <c r="D398" s="236" t="s">
        <v>189</v>
      </c>
      <c r="E398" s="248"/>
      <c r="F398" s="249" t="s">
        <v>205</v>
      </c>
      <c r="G398" s="247"/>
      <c r="H398" s="250" t="n">
        <v>5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9</v>
      </c>
      <c r="AU398" s="256" t="s">
        <v>83</v>
      </c>
      <c r="AV398" s="245" t="s">
        <v>83</v>
      </c>
      <c r="AW398" s="245" t="s">
        <v>31</v>
      </c>
      <c r="AX398" s="245" t="s">
        <v>79</v>
      </c>
      <c r="AY398" s="256" t="s">
        <v>180</v>
      </c>
    </row>
    <row r="399" s="31" customFormat="true" ht="24.15" hidden="false" customHeight="true" outlineLevel="0" collapsed="false">
      <c r="A399" s="24"/>
      <c r="B399" s="25"/>
      <c r="C399" s="220" t="s">
        <v>598</v>
      </c>
      <c r="D399" s="220" t="s">
        <v>182</v>
      </c>
      <c r="E399" s="221" t="s">
        <v>599</v>
      </c>
      <c r="F399" s="222" t="s">
        <v>600</v>
      </c>
      <c r="G399" s="223" t="s">
        <v>458</v>
      </c>
      <c r="H399" s="224" t="n">
        <v>5</v>
      </c>
      <c r="I399" s="225"/>
      <c r="J399" s="226" t="n">
        <f aca="false">ROUND(I399*H399,2)</f>
        <v>0</v>
      </c>
      <c r="K399" s="222"/>
      <c r="L399" s="30"/>
      <c r="M399" s="227"/>
      <c r="N399" s="228" t="s">
        <v>40</v>
      </c>
      <c r="O399" s="74"/>
      <c r="P399" s="229" t="n">
        <f aca="false">O399*H399</f>
        <v>0</v>
      </c>
      <c r="Q399" s="229" t="n">
        <v>2E-005</v>
      </c>
      <c r="R399" s="229" t="n">
        <f aca="false">Q399*H399</f>
        <v>0.0001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7</v>
      </c>
      <c r="AT399" s="231" t="s">
        <v>182</v>
      </c>
      <c r="AU399" s="231" t="s">
        <v>83</v>
      </c>
      <c r="AY399" s="3" t="s">
        <v>180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79</v>
      </c>
      <c r="BK399" s="232" t="n">
        <f aca="false">ROUND(I399*H399,2)</f>
        <v>0</v>
      </c>
      <c r="BL399" s="3" t="s">
        <v>187</v>
      </c>
      <c r="BM399" s="231" t="s">
        <v>601</v>
      </c>
    </row>
    <row r="400" s="233" customFormat="true" ht="12.8" hidden="false" customHeight="false" outlineLevel="0" collapsed="false">
      <c r="B400" s="234"/>
      <c r="C400" s="235"/>
      <c r="D400" s="236" t="s">
        <v>189</v>
      </c>
      <c r="E400" s="237"/>
      <c r="F400" s="238" t="s">
        <v>460</v>
      </c>
      <c r="G400" s="235"/>
      <c r="H400" s="237"/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89</v>
      </c>
      <c r="AU400" s="244" t="s">
        <v>83</v>
      </c>
      <c r="AV400" s="233" t="s">
        <v>79</v>
      </c>
      <c r="AW400" s="233" t="s">
        <v>31</v>
      </c>
      <c r="AX400" s="233" t="s">
        <v>75</v>
      </c>
      <c r="AY400" s="244" t="s">
        <v>180</v>
      </c>
    </row>
    <row r="401" s="245" customFormat="true" ht="12.8" hidden="false" customHeight="false" outlineLevel="0" collapsed="false">
      <c r="B401" s="246"/>
      <c r="C401" s="247"/>
      <c r="D401" s="236" t="s">
        <v>189</v>
      </c>
      <c r="E401" s="248"/>
      <c r="F401" s="249" t="s">
        <v>205</v>
      </c>
      <c r="G401" s="247"/>
      <c r="H401" s="250" t="n">
        <v>5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89</v>
      </c>
      <c r="AU401" s="256" t="s">
        <v>83</v>
      </c>
      <c r="AV401" s="245" t="s">
        <v>83</v>
      </c>
      <c r="AW401" s="245" t="s">
        <v>31</v>
      </c>
      <c r="AX401" s="245" t="s">
        <v>79</v>
      </c>
      <c r="AY401" s="256" t="s">
        <v>180</v>
      </c>
    </row>
    <row r="402" s="31" customFormat="true" ht="24.15" hidden="false" customHeight="true" outlineLevel="0" collapsed="false">
      <c r="A402" s="24"/>
      <c r="B402" s="25"/>
      <c r="C402" s="281" t="s">
        <v>602</v>
      </c>
      <c r="D402" s="281" t="s">
        <v>368</v>
      </c>
      <c r="E402" s="282" t="s">
        <v>603</v>
      </c>
      <c r="F402" s="283" t="s">
        <v>604</v>
      </c>
      <c r="G402" s="284" t="s">
        <v>458</v>
      </c>
      <c r="H402" s="285" t="n">
        <v>5.05</v>
      </c>
      <c r="I402" s="286"/>
      <c r="J402" s="287" t="n">
        <f aca="false">ROUND(I402*H402,2)</f>
        <v>0</v>
      </c>
      <c r="K402" s="283"/>
      <c r="L402" s="288"/>
      <c r="M402" s="289"/>
      <c r="N402" s="290" t="s">
        <v>40</v>
      </c>
      <c r="O402" s="74"/>
      <c r="P402" s="229" t="n">
        <f aca="false">O402*H402</f>
        <v>0</v>
      </c>
      <c r="Q402" s="229" t="n">
        <v>0.00244</v>
      </c>
      <c r="R402" s="229" t="n">
        <f aca="false">Q402*H402</f>
        <v>0.012322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21</v>
      </c>
      <c r="AT402" s="231" t="s">
        <v>368</v>
      </c>
      <c r="AU402" s="231" t="s">
        <v>83</v>
      </c>
      <c r="AY402" s="3" t="s">
        <v>180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79</v>
      </c>
      <c r="BK402" s="232" t="n">
        <f aca="false">ROUND(I402*H402,2)</f>
        <v>0</v>
      </c>
      <c r="BL402" s="3" t="s">
        <v>187</v>
      </c>
      <c r="BM402" s="231" t="s">
        <v>605</v>
      </c>
    </row>
    <row r="403" s="233" customFormat="true" ht="12.8" hidden="false" customHeight="false" outlineLevel="0" collapsed="false">
      <c r="B403" s="234"/>
      <c r="C403" s="235"/>
      <c r="D403" s="236" t="s">
        <v>189</v>
      </c>
      <c r="E403" s="237"/>
      <c r="F403" s="238" t="s">
        <v>460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89</v>
      </c>
      <c r="AU403" s="244" t="s">
        <v>83</v>
      </c>
      <c r="AV403" s="233" t="s">
        <v>79</v>
      </c>
      <c r="AW403" s="233" t="s">
        <v>31</v>
      </c>
      <c r="AX403" s="233" t="s">
        <v>75</v>
      </c>
      <c r="AY403" s="244" t="s">
        <v>180</v>
      </c>
    </row>
    <row r="404" s="245" customFormat="true" ht="12.8" hidden="false" customHeight="false" outlineLevel="0" collapsed="false">
      <c r="B404" s="246"/>
      <c r="C404" s="247"/>
      <c r="D404" s="236" t="s">
        <v>189</v>
      </c>
      <c r="E404" s="248"/>
      <c r="F404" s="249" t="s">
        <v>606</v>
      </c>
      <c r="G404" s="247"/>
      <c r="H404" s="250" t="n">
        <v>5.0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89</v>
      </c>
      <c r="AU404" s="256" t="s">
        <v>83</v>
      </c>
      <c r="AV404" s="245" t="s">
        <v>83</v>
      </c>
      <c r="AW404" s="245" t="s">
        <v>31</v>
      </c>
      <c r="AX404" s="245" t="s">
        <v>79</v>
      </c>
      <c r="AY404" s="256" t="s">
        <v>180</v>
      </c>
    </row>
    <row r="405" s="31" customFormat="true" ht="24.15" hidden="false" customHeight="true" outlineLevel="0" collapsed="false">
      <c r="A405" s="24"/>
      <c r="B405" s="25"/>
      <c r="C405" s="281" t="s">
        <v>607</v>
      </c>
      <c r="D405" s="281" t="s">
        <v>368</v>
      </c>
      <c r="E405" s="282" t="s">
        <v>608</v>
      </c>
      <c r="F405" s="283" t="s">
        <v>609</v>
      </c>
      <c r="G405" s="284" t="s">
        <v>458</v>
      </c>
      <c r="H405" s="285" t="n">
        <v>5</v>
      </c>
      <c r="I405" s="286"/>
      <c r="J405" s="287" t="n">
        <f aca="false">ROUND(I405*H405,2)</f>
        <v>0</v>
      </c>
      <c r="K405" s="283"/>
      <c r="L405" s="288"/>
      <c r="M405" s="289"/>
      <c r="N405" s="290" t="s">
        <v>40</v>
      </c>
      <c r="O405" s="74"/>
      <c r="P405" s="229" t="n">
        <f aca="false">O405*H405</f>
        <v>0</v>
      </c>
      <c r="Q405" s="229" t="n">
        <v>0.0073</v>
      </c>
      <c r="R405" s="229" t="n">
        <f aca="false">Q405*H405</f>
        <v>0.0365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21</v>
      </c>
      <c r="AT405" s="231" t="s">
        <v>368</v>
      </c>
      <c r="AU405" s="231" t="s">
        <v>83</v>
      </c>
      <c r="AY405" s="3" t="s">
        <v>180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79</v>
      </c>
      <c r="BK405" s="232" t="n">
        <f aca="false">ROUND(I405*H405,2)</f>
        <v>0</v>
      </c>
      <c r="BL405" s="3" t="s">
        <v>187</v>
      </c>
      <c r="BM405" s="231" t="s">
        <v>610</v>
      </c>
    </row>
    <row r="406" s="233" customFormat="true" ht="12.8" hidden="false" customHeight="false" outlineLevel="0" collapsed="false">
      <c r="B406" s="234"/>
      <c r="C406" s="235"/>
      <c r="D406" s="236" t="s">
        <v>189</v>
      </c>
      <c r="E406" s="237"/>
      <c r="F406" s="238" t="s">
        <v>460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89</v>
      </c>
      <c r="AU406" s="244" t="s">
        <v>83</v>
      </c>
      <c r="AV406" s="233" t="s">
        <v>79</v>
      </c>
      <c r="AW406" s="233" t="s">
        <v>31</v>
      </c>
      <c r="AX406" s="233" t="s">
        <v>75</v>
      </c>
      <c r="AY406" s="244" t="s">
        <v>180</v>
      </c>
    </row>
    <row r="407" s="245" customFormat="true" ht="12.8" hidden="false" customHeight="false" outlineLevel="0" collapsed="false">
      <c r="B407" s="246"/>
      <c r="C407" s="247"/>
      <c r="D407" s="236" t="s">
        <v>189</v>
      </c>
      <c r="E407" s="248"/>
      <c r="F407" s="249" t="s">
        <v>205</v>
      </c>
      <c r="G407" s="247"/>
      <c r="H407" s="250" t="n">
        <v>5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89</v>
      </c>
      <c r="AU407" s="256" t="s">
        <v>83</v>
      </c>
      <c r="AV407" s="245" t="s">
        <v>83</v>
      </c>
      <c r="AW407" s="245" t="s">
        <v>31</v>
      </c>
      <c r="AX407" s="245" t="s">
        <v>79</v>
      </c>
      <c r="AY407" s="256" t="s">
        <v>180</v>
      </c>
    </row>
    <row r="408" s="31" customFormat="true" ht="21.75" hidden="false" customHeight="true" outlineLevel="0" collapsed="false">
      <c r="A408" s="24"/>
      <c r="B408" s="25"/>
      <c r="C408" s="220" t="s">
        <v>611</v>
      </c>
      <c r="D408" s="220" t="s">
        <v>182</v>
      </c>
      <c r="E408" s="221" t="s">
        <v>612</v>
      </c>
      <c r="F408" s="222" t="s">
        <v>613</v>
      </c>
      <c r="G408" s="223" t="s">
        <v>458</v>
      </c>
      <c r="H408" s="224" t="n">
        <v>1</v>
      </c>
      <c r="I408" s="225"/>
      <c r="J408" s="226" t="n">
        <f aca="false">ROUND(I408*H408,2)</f>
        <v>0</v>
      </c>
      <c r="K408" s="222" t="s">
        <v>186</v>
      </c>
      <c r="L408" s="30"/>
      <c r="M408" s="227"/>
      <c r="N408" s="228" t="s">
        <v>40</v>
      </c>
      <c r="O408" s="74"/>
      <c r="P408" s="229" t="n">
        <f aca="false">O408*H408</f>
        <v>0</v>
      </c>
      <c r="Q408" s="229" t="n">
        <v>0.00162</v>
      </c>
      <c r="R408" s="229" t="n">
        <f aca="false">Q408*H408</f>
        <v>0.00162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187</v>
      </c>
      <c r="AT408" s="231" t="s">
        <v>182</v>
      </c>
      <c r="AU408" s="231" t="s">
        <v>83</v>
      </c>
      <c r="AY408" s="3" t="s">
        <v>180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79</v>
      </c>
      <c r="BK408" s="232" t="n">
        <f aca="false">ROUND(I408*H408,2)</f>
        <v>0</v>
      </c>
      <c r="BL408" s="3" t="s">
        <v>187</v>
      </c>
      <c r="BM408" s="231" t="s">
        <v>614</v>
      </c>
    </row>
    <row r="409" s="233" customFormat="true" ht="12.8" hidden="false" customHeight="false" outlineLevel="0" collapsed="false">
      <c r="B409" s="234"/>
      <c r="C409" s="235"/>
      <c r="D409" s="236" t="s">
        <v>189</v>
      </c>
      <c r="E409" s="237"/>
      <c r="F409" s="238" t="s">
        <v>460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89</v>
      </c>
      <c r="AU409" s="244" t="s">
        <v>83</v>
      </c>
      <c r="AV409" s="233" t="s">
        <v>79</v>
      </c>
      <c r="AW409" s="233" t="s">
        <v>31</v>
      </c>
      <c r="AX409" s="233" t="s">
        <v>75</v>
      </c>
      <c r="AY409" s="244" t="s">
        <v>180</v>
      </c>
    </row>
    <row r="410" s="245" customFormat="true" ht="12.8" hidden="false" customHeight="false" outlineLevel="0" collapsed="false">
      <c r="B410" s="246"/>
      <c r="C410" s="247"/>
      <c r="D410" s="236" t="s">
        <v>189</v>
      </c>
      <c r="E410" s="248"/>
      <c r="F410" s="249" t="s">
        <v>79</v>
      </c>
      <c r="G410" s="247"/>
      <c r="H410" s="250" t="n">
        <v>1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89</v>
      </c>
      <c r="AU410" s="256" t="s">
        <v>83</v>
      </c>
      <c r="AV410" s="245" t="s">
        <v>83</v>
      </c>
      <c r="AW410" s="245" t="s">
        <v>31</v>
      </c>
      <c r="AX410" s="245" t="s">
        <v>79</v>
      </c>
      <c r="AY410" s="256" t="s">
        <v>180</v>
      </c>
    </row>
    <row r="411" s="31" customFormat="true" ht="24.15" hidden="false" customHeight="true" outlineLevel="0" collapsed="false">
      <c r="A411" s="24"/>
      <c r="B411" s="25"/>
      <c r="C411" s="281" t="s">
        <v>615</v>
      </c>
      <c r="D411" s="281" t="s">
        <v>368</v>
      </c>
      <c r="E411" s="282" t="s">
        <v>616</v>
      </c>
      <c r="F411" s="283" t="s">
        <v>617</v>
      </c>
      <c r="G411" s="284" t="s">
        <v>458</v>
      </c>
      <c r="H411" s="285" t="n">
        <v>1.01</v>
      </c>
      <c r="I411" s="286"/>
      <c r="J411" s="287" t="n">
        <f aca="false">ROUND(I411*H411,2)</f>
        <v>0</v>
      </c>
      <c r="K411" s="283"/>
      <c r="L411" s="288"/>
      <c r="M411" s="289"/>
      <c r="N411" s="290" t="s">
        <v>40</v>
      </c>
      <c r="O411" s="74"/>
      <c r="P411" s="229" t="n">
        <f aca="false">O411*H411</f>
        <v>0</v>
      </c>
      <c r="Q411" s="229" t="n">
        <v>0.01847</v>
      </c>
      <c r="R411" s="229" t="n">
        <f aca="false">Q411*H411</f>
        <v>0.0186547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221</v>
      </c>
      <c r="AT411" s="231" t="s">
        <v>368</v>
      </c>
      <c r="AU411" s="231" t="s">
        <v>83</v>
      </c>
      <c r="AY411" s="3" t="s">
        <v>180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79</v>
      </c>
      <c r="BK411" s="232" t="n">
        <f aca="false">ROUND(I411*H411,2)</f>
        <v>0</v>
      </c>
      <c r="BL411" s="3" t="s">
        <v>187</v>
      </c>
      <c r="BM411" s="231" t="s">
        <v>618</v>
      </c>
    </row>
    <row r="412" s="233" customFormat="true" ht="12.8" hidden="false" customHeight="false" outlineLevel="0" collapsed="false">
      <c r="B412" s="234"/>
      <c r="C412" s="235"/>
      <c r="D412" s="236" t="s">
        <v>189</v>
      </c>
      <c r="E412" s="237"/>
      <c r="F412" s="238" t="s">
        <v>460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9</v>
      </c>
      <c r="AU412" s="244" t="s">
        <v>83</v>
      </c>
      <c r="AV412" s="233" t="s">
        <v>79</v>
      </c>
      <c r="AW412" s="233" t="s">
        <v>31</v>
      </c>
      <c r="AX412" s="233" t="s">
        <v>75</v>
      </c>
      <c r="AY412" s="244" t="s">
        <v>180</v>
      </c>
    </row>
    <row r="413" s="245" customFormat="true" ht="12.8" hidden="false" customHeight="false" outlineLevel="0" collapsed="false">
      <c r="B413" s="246"/>
      <c r="C413" s="247"/>
      <c r="D413" s="236" t="s">
        <v>189</v>
      </c>
      <c r="E413" s="248"/>
      <c r="F413" s="249" t="s">
        <v>589</v>
      </c>
      <c r="G413" s="247"/>
      <c r="H413" s="250" t="n">
        <v>1.01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9</v>
      </c>
      <c r="AU413" s="256" t="s">
        <v>83</v>
      </c>
      <c r="AV413" s="245" t="s">
        <v>83</v>
      </c>
      <c r="AW413" s="245" t="s">
        <v>31</v>
      </c>
      <c r="AX413" s="245" t="s">
        <v>79</v>
      </c>
      <c r="AY413" s="256" t="s">
        <v>180</v>
      </c>
    </row>
    <row r="414" s="31" customFormat="true" ht="21.75" hidden="false" customHeight="true" outlineLevel="0" collapsed="false">
      <c r="A414" s="24"/>
      <c r="B414" s="25"/>
      <c r="C414" s="220" t="s">
        <v>619</v>
      </c>
      <c r="D414" s="220" t="s">
        <v>182</v>
      </c>
      <c r="E414" s="221" t="s">
        <v>620</v>
      </c>
      <c r="F414" s="222" t="s">
        <v>621</v>
      </c>
      <c r="G414" s="223" t="s">
        <v>458</v>
      </c>
      <c r="H414" s="224" t="n">
        <v>2</v>
      </c>
      <c r="I414" s="225"/>
      <c r="J414" s="226" t="n">
        <f aca="false">ROUND(I414*H414,2)</f>
        <v>0</v>
      </c>
      <c r="K414" s="222" t="s">
        <v>186</v>
      </c>
      <c r="L414" s="30"/>
      <c r="M414" s="227"/>
      <c r="N414" s="228" t="s">
        <v>40</v>
      </c>
      <c r="O414" s="74"/>
      <c r="P414" s="229" t="n">
        <f aca="false">O414*H414</f>
        <v>0</v>
      </c>
      <c r="Q414" s="229" t="n">
        <v>0.00165</v>
      </c>
      <c r="R414" s="229" t="n">
        <f aca="false">Q414*H414</f>
        <v>0.0033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187</v>
      </c>
      <c r="AT414" s="231" t="s">
        <v>182</v>
      </c>
      <c r="AU414" s="231" t="s">
        <v>83</v>
      </c>
      <c r="AY414" s="3" t="s">
        <v>180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79</v>
      </c>
      <c r="BK414" s="232" t="n">
        <f aca="false">ROUND(I414*H414,2)</f>
        <v>0</v>
      </c>
      <c r="BL414" s="3" t="s">
        <v>187</v>
      </c>
      <c r="BM414" s="231" t="s">
        <v>622</v>
      </c>
    </row>
    <row r="415" s="233" customFormat="true" ht="12.8" hidden="false" customHeight="false" outlineLevel="0" collapsed="false">
      <c r="B415" s="234"/>
      <c r="C415" s="235"/>
      <c r="D415" s="236" t="s">
        <v>189</v>
      </c>
      <c r="E415" s="237"/>
      <c r="F415" s="238" t="s">
        <v>460</v>
      </c>
      <c r="G415" s="235"/>
      <c r="H415" s="237"/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89</v>
      </c>
      <c r="AU415" s="244" t="s">
        <v>83</v>
      </c>
      <c r="AV415" s="233" t="s">
        <v>79</v>
      </c>
      <c r="AW415" s="233" t="s">
        <v>31</v>
      </c>
      <c r="AX415" s="233" t="s">
        <v>75</v>
      </c>
      <c r="AY415" s="244" t="s">
        <v>180</v>
      </c>
    </row>
    <row r="416" s="245" customFormat="true" ht="12.8" hidden="false" customHeight="false" outlineLevel="0" collapsed="false">
      <c r="B416" s="246"/>
      <c r="C416" s="247"/>
      <c r="D416" s="236" t="s">
        <v>189</v>
      </c>
      <c r="E416" s="248"/>
      <c r="F416" s="249" t="s">
        <v>83</v>
      </c>
      <c r="G416" s="247"/>
      <c r="H416" s="250" t="n">
        <v>2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89</v>
      </c>
      <c r="AU416" s="256" t="s">
        <v>83</v>
      </c>
      <c r="AV416" s="245" t="s">
        <v>83</v>
      </c>
      <c r="AW416" s="245" t="s">
        <v>31</v>
      </c>
      <c r="AX416" s="245" t="s">
        <v>79</v>
      </c>
      <c r="AY416" s="256" t="s">
        <v>180</v>
      </c>
    </row>
    <row r="417" s="31" customFormat="true" ht="24.15" hidden="false" customHeight="true" outlineLevel="0" collapsed="false">
      <c r="A417" s="24"/>
      <c r="B417" s="25"/>
      <c r="C417" s="281" t="s">
        <v>623</v>
      </c>
      <c r="D417" s="281" t="s">
        <v>368</v>
      </c>
      <c r="E417" s="282" t="s">
        <v>624</v>
      </c>
      <c r="F417" s="283" t="s">
        <v>625</v>
      </c>
      <c r="G417" s="284" t="s">
        <v>458</v>
      </c>
      <c r="H417" s="285" t="n">
        <v>2.02</v>
      </c>
      <c r="I417" s="286"/>
      <c r="J417" s="287" t="n">
        <f aca="false">ROUND(I417*H417,2)</f>
        <v>0</v>
      </c>
      <c r="K417" s="283"/>
      <c r="L417" s="288"/>
      <c r="M417" s="289"/>
      <c r="N417" s="290" t="s">
        <v>40</v>
      </c>
      <c r="O417" s="74"/>
      <c r="P417" s="229" t="n">
        <f aca="false">O417*H417</f>
        <v>0</v>
      </c>
      <c r="Q417" s="229" t="n">
        <v>0.0245</v>
      </c>
      <c r="R417" s="229" t="n">
        <f aca="false">Q417*H417</f>
        <v>0.04949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21</v>
      </c>
      <c r="AT417" s="231" t="s">
        <v>368</v>
      </c>
      <c r="AU417" s="231" t="s">
        <v>83</v>
      </c>
      <c r="AY417" s="3" t="s">
        <v>180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79</v>
      </c>
      <c r="BK417" s="232" t="n">
        <f aca="false">ROUND(I417*H417,2)</f>
        <v>0</v>
      </c>
      <c r="BL417" s="3" t="s">
        <v>187</v>
      </c>
      <c r="BM417" s="231" t="s">
        <v>626</v>
      </c>
    </row>
    <row r="418" s="233" customFormat="true" ht="12.8" hidden="false" customHeight="false" outlineLevel="0" collapsed="false">
      <c r="B418" s="234"/>
      <c r="C418" s="235"/>
      <c r="D418" s="236" t="s">
        <v>189</v>
      </c>
      <c r="E418" s="237"/>
      <c r="F418" s="238" t="s">
        <v>460</v>
      </c>
      <c r="G418" s="235"/>
      <c r="H418" s="237"/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89</v>
      </c>
      <c r="AU418" s="244" t="s">
        <v>83</v>
      </c>
      <c r="AV418" s="233" t="s">
        <v>79</v>
      </c>
      <c r="AW418" s="233" t="s">
        <v>31</v>
      </c>
      <c r="AX418" s="233" t="s">
        <v>75</v>
      </c>
      <c r="AY418" s="244" t="s">
        <v>180</v>
      </c>
    </row>
    <row r="419" s="245" customFormat="true" ht="12.8" hidden="false" customHeight="false" outlineLevel="0" collapsed="false">
      <c r="B419" s="246"/>
      <c r="C419" s="247"/>
      <c r="D419" s="236" t="s">
        <v>189</v>
      </c>
      <c r="E419" s="248"/>
      <c r="F419" s="249" t="s">
        <v>627</v>
      </c>
      <c r="G419" s="247"/>
      <c r="H419" s="250" t="n">
        <v>2.02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89</v>
      </c>
      <c r="AU419" s="256" t="s">
        <v>83</v>
      </c>
      <c r="AV419" s="245" t="s">
        <v>83</v>
      </c>
      <c r="AW419" s="245" t="s">
        <v>31</v>
      </c>
      <c r="AX419" s="245" t="s">
        <v>79</v>
      </c>
      <c r="AY419" s="256" t="s">
        <v>180</v>
      </c>
    </row>
    <row r="420" s="31" customFormat="true" ht="24.15" hidden="false" customHeight="true" outlineLevel="0" collapsed="false">
      <c r="A420" s="24"/>
      <c r="B420" s="25"/>
      <c r="C420" s="281" t="s">
        <v>628</v>
      </c>
      <c r="D420" s="281" t="s">
        <v>368</v>
      </c>
      <c r="E420" s="282" t="s">
        <v>629</v>
      </c>
      <c r="F420" s="283" t="s">
        <v>630</v>
      </c>
      <c r="G420" s="284" t="s">
        <v>458</v>
      </c>
      <c r="H420" s="285" t="n">
        <v>3</v>
      </c>
      <c r="I420" s="286"/>
      <c r="J420" s="287" t="n">
        <f aca="false">ROUND(I420*H420,2)</f>
        <v>0</v>
      </c>
      <c r="K420" s="283"/>
      <c r="L420" s="288"/>
      <c r="M420" s="289"/>
      <c r="N420" s="290" t="s">
        <v>40</v>
      </c>
      <c r="O420" s="74"/>
      <c r="P420" s="229" t="n">
        <f aca="false">O420*H420</f>
        <v>0</v>
      </c>
      <c r="Q420" s="229" t="n">
        <v>0.00654</v>
      </c>
      <c r="R420" s="229" t="n">
        <f aca="false">Q420*H420</f>
        <v>0.01962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21</v>
      </c>
      <c r="AT420" s="231" t="s">
        <v>368</v>
      </c>
      <c r="AU420" s="231" t="s">
        <v>83</v>
      </c>
      <c r="AY420" s="3" t="s">
        <v>180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79</v>
      </c>
      <c r="BK420" s="232" t="n">
        <f aca="false">ROUND(I420*H420,2)</f>
        <v>0</v>
      </c>
      <c r="BL420" s="3" t="s">
        <v>187</v>
      </c>
      <c r="BM420" s="231" t="s">
        <v>631</v>
      </c>
    </row>
    <row r="421" s="233" customFormat="true" ht="12.8" hidden="false" customHeight="false" outlineLevel="0" collapsed="false">
      <c r="B421" s="234"/>
      <c r="C421" s="235"/>
      <c r="D421" s="236" t="s">
        <v>189</v>
      </c>
      <c r="E421" s="237"/>
      <c r="F421" s="238" t="s">
        <v>460</v>
      </c>
      <c r="G421" s="235"/>
      <c r="H421" s="237"/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89</v>
      </c>
      <c r="AU421" s="244" t="s">
        <v>83</v>
      </c>
      <c r="AV421" s="233" t="s">
        <v>79</v>
      </c>
      <c r="AW421" s="233" t="s">
        <v>31</v>
      </c>
      <c r="AX421" s="233" t="s">
        <v>75</v>
      </c>
      <c r="AY421" s="244" t="s">
        <v>180</v>
      </c>
    </row>
    <row r="422" s="245" customFormat="true" ht="12.8" hidden="false" customHeight="false" outlineLevel="0" collapsed="false">
      <c r="B422" s="246"/>
      <c r="C422" s="247"/>
      <c r="D422" s="236" t="s">
        <v>189</v>
      </c>
      <c r="E422" s="248"/>
      <c r="F422" s="249" t="s">
        <v>99</v>
      </c>
      <c r="G422" s="247"/>
      <c r="H422" s="250" t="n">
        <v>3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89</v>
      </c>
      <c r="AU422" s="256" t="s">
        <v>83</v>
      </c>
      <c r="AV422" s="245" t="s">
        <v>83</v>
      </c>
      <c r="AW422" s="245" t="s">
        <v>31</v>
      </c>
      <c r="AX422" s="245" t="s">
        <v>79</v>
      </c>
      <c r="AY422" s="256" t="s">
        <v>180</v>
      </c>
    </row>
    <row r="423" s="31" customFormat="true" ht="24.15" hidden="false" customHeight="true" outlineLevel="0" collapsed="false">
      <c r="A423" s="24"/>
      <c r="B423" s="25"/>
      <c r="C423" s="220" t="s">
        <v>632</v>
      </c>
      <c r="D423" s="220" t="s">
        <v>182</v>
      </c>
      <c r="E423" s="221" t="s">
        <v>633</v>
      </c>
      <c r="F423" s="222" t="s">
        <v>634</v>
      </c>
      <c r="G423" s="223" t="s">
        <v>458</v>
      </c>
      <c r="H423" s="224" t="n">
        <v>5</v>
      </c>
      <c r="I423" s="225"/>
      <c r="J423" s="226" t="n">
        <f aca="false">ROUND(I423*H423,2)</f>
        <v>0</v>
      </c>
      <c r="K423" s="222" t="s">
        <v>186</v>
      </c>
      <c r="L423" s="30"/>
      <c r="M423" s="227"/>
      <c r="N423" s="228" t="s">
        <v>40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187</v>
      </c>
      <c r="AT423" s="231" t="s">
        <v>182</v>
      </c>
      <c r="AU423" s="231" t="s">
        <v>83</v>
      </c>
      <c r="AY423" s="3" t="s">
        <v>180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79</v>
      </c>
      <c r="BK423" s="232" t="n">
        <f aca="false">ROUND(I423*H423,2)</f>
        <v>0</v>
      </c>
      <c r="BL423" s="3" t="s">
        <v>187</v>
      </c>
      <c r="BM423" s="231" t="s">
        <v>635</v>
      </c>
    </row>
    <row r="424" s="233" customFormat="true" ht="12.8" hidden="false" customHeight="false" outlineLevel="0" collapsed="false">
      <c r="B424" s="234"/>
      <c r="C424" s="235"/>
      <c r="D424" s="236" t="s">
        <v>189</v>
      </c>
      <c r="E424" s="237"/>
      <c r="F424" s="238" t="s">
        <v>460</v>
      </c>
      <c r="G424" s="235"/>
      <c r="H424" s="237"/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89</v>
      </c>
      <c r="AU424" s="244" t="s">
        <v>83</v>
      </c>
      <c r="AV424" s="233" t="s">
        <v>79</v>
      </c>
      <c r="AW424" s="233" t="s">
        <v>31</v>
      </c>
      <c r="AX424" s="233" t="s">
        <v>75</v>
      </c>
      <c r="AY424" s="244" t="s">
        <v>180</v>
      </c>
    </row>
    <row r="425" s="245" customFormat="true" ht="12.8" hidden="false" customHeight="false" outlineLevel="0" collapsed="false">
      <c r="B425" s="246"/>
      <c r="C425" s="247"/>
      <c r="D425" s="236" t="s">
        <v>189</v>
      </c>
      <c r="E425" s="248"/>
      <c r="F425" s="249" t="s">
        <v>205</v>
      </c>
      <c r="G425" s="247"/>
      <c r="H425" s="250" t="n">
        <v>5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89</v>
      </c>
      <c r="AU425" s="256" t="s">
        <v>83</v>
      </c>
      <c r="AV425" s="245" t="s">
        <v>83</v>
      </c>
      <c r="AW425" s="245" t="s">
        <v>31</v>
      </c>
      <c r="AX425" s="245" t="s">
        <v>79</v>
      </c>
      <c r="AY425" s="256" t="s">
        <v>180</v>
      </c>
    </row>
    <row r="426" s="31" customFormat="true" ht="24.15" hidden="false" customHeight="true" outlineLevel="0" collapsed="false">
      <c r="A426" s="24"/>
      <c r="B426" s="25"/>
      <c r="C426" s="281" t="s">
        <v>636</v>
      </c>
      <c r="D426" s="281" t="s">
        <v>368</v>
      </c>
      <c r="E426" s="282" t="s">
        <v>637</v>
      </c>
      <c r="F426" s="283" t="s">
        <v>638</v>
      </c>
      <c r="G426" s="284" t="s">
        <v>458</v>
      </c>
      <c r="H426" s="285" t="n">
        <v>5.05</v>
      </c>
      <c r="I426" s="286"/>
      <c r="J426" s="287" t="n">
        <f aca="false">ROUND(I426*H426,2)</f>
        <v>0</v>
      </c>
      <c r="K426" s="283"/>
      <c r="L426" s="288"/>
      <c r="M426" s="289"/>
      <c r="N426" s="290" t="s">
        <v>40</v>
      </c>
      <c r="O426" s="74"/>
      <c r="P426" s="229" t="n">
        <f aca="false">O426*H426</f>
        <v>0</v>
      </c>
      <c r="Q426" s="229" t="n">
        <v>0.00363</v>
      </c>
      <c r="R426" s="229" t="n">
        <f aca="false">Q426*H426</f>
        <v>0.0183315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221</v>
      </c>
      <c r="AT426" s="231" t="s">
        <v>368</v>
      </c>
      <c r="AU426" s="231" t="s">
        <v>83</v>
      </c>
      <c r="AY426" s="3" t="s">
        <v>180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79</v>
      </c>
      <c r="BK426" s="232" t="n">
        <f aca="false">ROUND(I426*H426,2)</f>
        <v>0</v>
      </c>
      <c r="BL426" s="3" t="s">
        <v>187</v>
      </c>
      <c r="BM426" s="231" t="s">
        <v>639</v>
      </c>
    </row>
    <row r="427" s="233" customFormat="true" ht="12.8" hidden="false" customHeight="false" outlineLevel="0" collapsed="false">
      <c r="B427" s="234"/>
      <c r="C427" s="235"/>
      <c r="D427" s="236" t="s">
        <v>189</v>
      </c>
      <c r="E427" s="237"/>
      <c r="F427" s="238" t="s">
        <v>460</v>
      </c>
      <c r="G427" s="235"/>
      <c r="H427" s="237"/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89</v>
      </c>
      <c r="AU427" s="244" t="s">
        <v>83</v>
      </c>
      <c r="AV427" s="233" t="s">
        <v>79</v>
      </c>
      <c r="AW427" s="233" t="s">
        <v>31</v>
      </c>
      <c r="AX427" s="233" t="s">
        <v>75</v>
      </c>
      <c r="AY427" s="244" t="s">
        <v>180</v>
      </c>
    </row>
    <row r="428" s="245" customFormat="true" ht="12.8" hidden="false" customHeight="false" outlineLevel="0" collapsed="false">
      <c r="B428" s="246"/>
      <c r="C428" s="247"/>
      <c r="D428" s="236" t="s">
        <v>189</v>
      </c>
      <c r="E428" s="248"/>
      <c r="F428" s="249" t="s">
        <v>606</v>
      </c>
      <c r="G428" s="247"/>
      <c r="H428" s="250" t="n">
        <v>5.05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89</v>
      </c>
      <c r="AU428" s="256" t="s">
        <v>83</v>
      </c>
      <c r="AV428" s="245" t="s">
        <v>83</v>
      </c>
      <c r="AW428" s="245" t="s">
        <v>31</v>
      </c>
      <c r="AX428" s="245" t="s">
        <v>79</v>
      </c>
      <c r="AY428" s="256" t="s">
        <v>180</v>
      </c>
    </row>
    <row r="429" s="31" customFormat="true" ht="16.5" hidden="false" customHeight="true" outlineLevel="0" collapsed="false">
      <c r="A429" s="24"/>
      <c r="B429" s="25"/>
      <c r="C429" s="220" t="s">
        <v>640</v>
      </c>
      <c r="D429" s="220" t="s">
        <v>182</v>
      </c>
      <c r="E429" s="221" t="s">
        <v>641</v>
      </c>
      <c r="F429" s="222" t="s">
        <v>642</v>
      </c>
      <c r="G429" s="223" t="s">
        <v>458</v>
      </c>
      <c r="H429" s="224" t="n">
        <v>5</v>
      </c>
      <c r="I429" s="225"/>
      <c r="J429" s="226" t="n">
        <f aca="false">ROUND(I429*H429,2)</f>
        <v>0</v>
      </c>
      <c r="K429" s="222" t="s">
        <v>186</v>
      </c>
      <c r="L429" s="30"/>
      <c r="M429" s="227"/>
      <c r="N429" s="228" t="s">
        <v>40</v>
      </c>
      <c r="O429" s="74"/>
      <c r="P429" s="229" t="n">
        <f aca="false">O429*H429</f>
        <v>0</v>
      </c>
      <c r="Q429" s="229" t="n">
        <v>0.04</v>
      </c>
      <c r="R429" s="229" t="n">
        <f aca="false">Q429*H429</f>
        <v>0.2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87</v>
      </c>
      <c r="AT429" s="231" t="s">
        <v>182</v>
      </c>
      <c r="AU429" s="231" t="s">
        <v>83</v>
      </c>
      <c r="AY429" s="3" t="s">
        <v>180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79</v>
      </c>
      <c r="BK429" s="232" t="n">
        <f aca="false">ROUND(I429*H429,2)</f>
        <v>0</v>
      </c>
      <c r="BL429" s="3" t="s">
        <v>187</v>
      </c>
      <c r="BM429" s="231" t="s">
        <v>643</v>
      </c>
    </row>
    <row r="430" s="233" customFormat="true" ht="12.8" hidden="false" customHeight="false" outlineLevel="0" collapsed="false">
      <c r="B430" s="234"/>
      <c r="C430" s="235"/>
      <c r="D430" s="236" t="s">
        <v>189</v>
      </c>
      <c r="E430" s="237"/>
      <c r="F430" s="238" t="s">
        <v>460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89</v>
      </c>
      <c r="AU430" s="244" t="s">
        <v>83</v>
      </c>
      <c r="AV430" s="233" t="s">
        <v>79</v>
      </c>
      <c r="AW430" s="233" t="s">
        <v>31</v>
      </c>
      <c r="AX430" s="233" t="s">
        <v>75</v>
      </c>
      <c r="AY430" s="244" t="s">
        <v>180</v>
      </c>
    </row>
    <row r="431" s="245" customFormat="true" ht="12.8" hidden="false" customHeight="false" outlineLevel="0" collapsed="false">
      <c r="B431" s="246"/>
      <c r="C431" s="247"/>
      <c r="D431" s="236" t="s">
        <v>189</v>
      </c>
      <c r="E431" s="248"/>
      <c r="F431" s="249" t="s">
        <v>205</v>
      </c>
      <c r="G431" s="247"/>
      <c r="H431" s="250" t="n">
        <v>5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89</v>
      </c>
      <c r="AU431" s="256" t="s">
        <v>83</v>
      </c>
      <c r="AV431" s="245" t="s">
        <v>83</v>
      </c>
      <c r="AW431" s="245" t="s">
        <v>31</v>
      </c>
      <c r="AX431" s="245" t="s">
        <v>79</v>
      </c>
      <c r="AY431" s="256" t="s">
        <v>180</v>
      </c>
    </row>
    <row r="432" s="31" customFormat="true" ht="16.5" hidden="false" customHeight="true" outlineLevel="0" collapsed="false">
      <c r="A432" s="24"/>
      <c r="B432" s="25"/>
      <c r="C432" s="281" t="s">
        <v>644</v>
      </c>
      <c r="D432" s="281" t="s">
        <v>368</v>
      </c>
      <c r="E432" s="282" t="s">
        <v>645</v>
      </c>
      <c r="F432" s="283" t="s">
        <v>646</v>
      </c>
      <c r="G432" s="284" t="s">
        <v>458</v>
      </c>
      <c r="H432" s="285" t="n">
        <v>5</v>
      </c>
      <c r="I432" s="286"/>
      <c r="J432" s="287" t="n">
        <f aca="false">ROUND(I432*H432,2)</f>
        <v>0</v>
      </c>
      <c r="K432" s="283" t="s">
        <v>186</v>
      </c>
      <c r="L432" s="288"/>
      <c r="M432" s="289"/>
      <c r="N432" s="290" t="s">
        <v>40</v>
      </c>
      <c r="O432" s="74"/>
      <c r="P432" s="229" t="n">
        <f aca="false">O432*H432</f>
        <v>0</v>
      </c>
      <c r="Q432" s="229" t="n">
        <v>0.0073</v>
      </c>
      <c r="R432" s="229" t="n">
        <f aca="false">Q432*H432</f>
        <v>0.0365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21</v>
      </c>
      <c r="AT432" s="231" t="s">
        <v>368</v>
      </c>
      <c r="AU432" s="231" t="s">
        <v>83</v>
      </c>
      <c r="AY432" s="3" t="s">
        <v>180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79</v>
      </c>
      <c r="BK432" s="232" t="n">
        <f aca="false">ROUND(I432*H432,2)</f>
        <v>0</v>
      </c>
      <c r="BL432" s="3" t="s">
        <v>187</v>
      </c>
      <c r="BM432" s="231" t="s">
        <v>647</v>
      </c>
    </row>
    <row r="433" s="233" customFormat="true" ht="12.8" hidden="false" customHeight="false" outlineLevel="0" collapsed="false">
      <c r="B433" s="234"/>
      <c r="C433" s="235"/>
      <c r="D433" s="236" t="s">
        <v>189</v>
      </c>
      <c r="E433" s="237"/>
      <c r="F433" s="238" t="s">
        <v>460</v>
      </c>
      <c r="G433" s="235"/>
      <c r="H433" s="237"/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89</v>
      </c>
      <c r="AU433" s="244" t="s">
        <v>83</v>
      </c>
      <c r="AV433" s="233" t="s">
        <v>79</v>
      </c>
      <c r="AW433" s="233" t="s">
        <v>31</v>
      </c>
      <c r="AX433" s="233" t="s">
        <v>75</v>
      </c>
      <c r="AY433" s="244" t="s">
        <v>180</v>
      </c>
    </row>
    <row r="434" s="245" customFormat="true" ht="12.8" hidden="false" customHeight="false" outlineLevel="0" collapsed="false">
      <c r="B434" s="246"/>
      <c r="C434" s="247"/>
      <c r="D434" s="236" t="s">
        <v>189</v>
      </c>
      <c r="E434" s="248"/>
      <c r="F434" s="249" t="s">
        <v>205</v>
      </c>
      <c r="G434" s="247"/>
      <c r="H434" s="250" t="n">
        <v>5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9</v>
      </c>
      <c r="AU434" s="256" t="s">
        <v>83</v>
      </c>
      <c r="AV434" s="245" t="s">
        <v>83</v>
      </c>
      <c r="AW434" s="245" t="s">
        <v>31</v>
      </c>
      <c r="AX434" s="245" t="s">
        <v>79</v>
      </c>
      <c r="AY434" s="256" t="s">
        <v>180</v>
      </c>
    </row>
    <row r="435" s="31" customFormat="true" ht="16.5" hidden="false" customHeight="true" outlineLevel="0" collapsed="false">
      <c r="A435" s="24"/>
      <c r="B435" s="25"/>
      <c r="C435" s="220" t="s">
        <v>648</v>
      </c>
      <c r="D435" s="220" t="s">
        <v>182</v>
      </c>
      <c r="E435" s="221" t="s">
        <v>649</v>
      </c>
      <c r="F435" s="222" t="s">
        <v>650</v>
      </c>
      <c r="G435" s="223" t="s">
        <v>458</v>
      </c>
      <c r="H435" s="224" t="n">
        <v>3</v>
      </c>
      <c r="I435" s="225"/>
      <c r="J435" s="226" t="n">
        <f aca="false">ROUND(I435*H435,2)</f>
        <v>0</v>
      </c>
      <c r="K435" s="222" t="s">
        <v>186</v>
      </c>
      <c r="L435" s="30"/>
      <c r="M435" s="227"/>
      <c r="N435" s="228" t="s">
        <v>40</v>
      </c>
      <c r="O435" s="74"/>
      <c r="P435" s="229" t="n">
        <f aca="false">O435*H435</f>
        <v>0</v>
      </c>
      <c r="Q435" s="229" t="n">
        <v>0.04</v>
      </c>
      <c r="R435" s="229" t="n">
        <f aca="false">Q435*H435</f>
        <v>0.12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87</v>
      </c>
      <c r="AT435" s="231" t="s">
        <v>182</v>
      </c>
      <c r="AU435" s="231" t="s">
        <v>83</v>
      </c>
      <c r="AY435" s="3" t="s">
        <v>180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79</v>
      </c>
      <c r="BK435" s="232" t="n">
        <f aca="false">ROUND(I435*H435,2)</f>
        <v>0</v>
      </c>
      <c r="BL435" s="3" t="s">
        <v>187</v>
      </c>
      <c r="BM435" s="231" t="s">
        <v>651</v>
      </c>
    </row>
    <row r="436" s="233" customFormat="true" ht="12.8" hidden="false" customHeight="false" outlineLevel="0" collapsed="false">
      <c r="B436" s="234"/>
      <c r="C436" s="235"/>
      <c r="D436" s="236" t="s">
        <v>189</v>
      </c>
      <c r="E436" s="237"/>
      <c r="F436" s="238" t="s">
        <v>460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89</v>
      </c>
      <c r="AU436" s="244" t="s">
        <v>83</v>
      </c>
      <c r="AV436" s="233" t="s">
        <v>79</v>
      </c>
      <c r="AW436" s="233" t="s">
        <v>31</v>
      </c>
      <c r="AX436" s="233" t="s">
        <v>75</v>
      </c>
      <c r="AY436" s="244" t="s">
        <v>180</v>
      </c>
    </row>
    <row r="437" s="245" customFormat="true" ht="12.8" hidden="false" customHeight="false" outlineLevel="0" collapsed="false">
      <c r="B437" s="246"/>
      <c r="C437" s="247"/>
      <c r="D437" s="236" t="s">
        <v>189</v>
      </c>
      <c r="E437" s="248"/>
      <c r="F437" s="249" t="s">
        <v>99</v>
      </c>
      <c r="G437" s="247"/>
      <c r="H437" s="250" t="n">
        <v>3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89</v>
      </c>
      <c r="AU437" s="256" t="s">
        <v>83</v>
      </c>
      <c r="AV437" s="245" t="s">
        <v>83</v>
      </c>
      <c r="AW437" s="245" t="s">
        <v>31</v>
      </c>
      <c r="AX437" s="245" t="s">
        <v>79</v>
      </c>
      <c r="AY437" s="256" t="s">
        <v>180</v>
      </c>
    </row>
    <row r="438" s="31" customFormat="true" ht="24.15" hidden="false" customHeight="true" outlineLevel="0" collapsed="false">
      <c r="A438" s="24"/>
      <c r="B438" s="25"/>
      <c r="C438" s="281" t="s">
        <v>652</v>
      </c>
      <c r="D438" s="281" t="s">
        <v>368</v>
      </c>
      <c r="E438" s="282" t="s">
        <v>653</v>
      </c>
      <c r="F438" s="283" t="s">
        <v>654</v>
      </c>
      <c r="G438" s="284" t="s">
        <v>458</v>
      </c>
      <c r="H438" s="285" t="n">
        <v>3</v>
      </c>
      <c r="I438" s="286"/>
      <c r="J438" s="287" t="n">
        <f aca="false">ROUND(I438*H438,2)</f>
        <v>0</v>
      </c>
      <c r="K438" s="283" t="s">
        <v>186</v>
      </c>
      <c r="L438" s="288"/>
      <c r="M438" s="289"/>
      <c r="N438" s="290" t="s">
        <v>40</v>
      </c>
      <c r="O438" s="74"/>
      <c r="P438" s="229" t="n">
        <f aca="false">O438*H438</f>
        <v>0</v>
      </c>
      <c r="Q438" s="229" t="n">
        <v>0.0133</v>
      </c>
      <c r="R438" s="229" t="n">
        <f aca="false">Q438*H438</f>
        <v>0.0399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21</v>
      </c>
      <c r="AT438" s="231" t="s">
        <v>368</v>
      </c>
      <c r="AU438" s="231" t="s">
        <v>83</v>
      </c>
      <c r="AY438" s="3" t="s">
        <v>180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79</v>
      </c>
      <c r="BK438" s="232" t="n">
        <f aca="false">ROUND(I438*H438,2)</f>
        <v>0</v>
      </c>
      <c r="BL438" s="3" t="s">
        <v>187</v>
      </c>
      <c r="BM438" s="231" t="s">
        <v>655</v>
      </c>
    </row>
    <row r="439" s="233" customFormat="true" ht="12.8" hidden="false" customHeight="false" outlineLevel="0" collapsed="false">
      <c r="B439" s="234"/>
      <c r="C439" s="235"/>
      <c r="D439" s="236" t="s">
        <v>189</v>
      </c>
      <c r="E439" s="237"/>
      <c r="F439" s="238" t="s">
        <v>460</v>
      </c>
      <c r="G439" s="235"/>
      <c r="H439" s="237"/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89</v>
      </c>
      <c r="AU439" s="244" t="s">
        <v>83</v>
      </c>
      <c r="AV439" s="233" t="s">
        <v>79</v>
      </c>
      <c r="AW439" s="233" t="s">
        <v>31</v>
      </c>
      <c r="AX439" s="233" t="s">
        <v>75</v>
      </c>
      <c r="AY439" s="244" t="s">
        <v>180</v>
      </c>
    </row>
    <row r="440" s="245" customFormat="true" ht="12.8" hidden="false" customHeight="false" outlineLevel="0" collapsed="false">
      <c r="B440" s="246"/>
      <c r="C440" s="247"/>
      <c r="D440" s="236" t="s">
        <v>189</v>
      </c>
      <c r="E440" s="248"/>
      <c r="F440" s="249" t="s">
        <v>99</v>
      </c>
      <c r="G440" s="247"/>
      <c r="H440" s="250" t="n">
        <v>3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89</v>
      </c>
      <c r="AU440" s="256" t="s">
        <v>83</v>
      </c>
      <c r="AV440" s="245" t="s">
        <v>83</v>
      </c>
      <c r="AW440" s="245" t="s">
        <v>31</v>
      </c>
      <c r="AX440" s="245" t="s">
        <v>79</v>
      </c>
      <c r="AY440" s="256" t="s">
        <v>180</v>
      </c>
    </row>
    <row r="441" s="31" customFormat="true" ht="16.5" hidden="false" customHeight="true" outlineLevel="0" collapsed="false">
      <c r="A441" s="24"/>
      <c r="B441" s="25"/>
      <c r="C441" s="281" t="s">
        <v>656</v>
      </c>
      <c r="D441" s="281" t="s">
        <v>368</v>
      </c>
      <c r="E441" s="282" t="s">
        <v>657</v>
      </c>
      <c r="F441" s="283" t="s">
        <v>658</v>
      </c>
      <c r="G441" s="284" t="s">
        <v>458</v>
      </c>
      <c r="H441" s="285" t="n">
        <v>8</v>
      </c>
      <c r="I441" s="286"/>
      <c r="J441" s="287" t="n">
        <f aca="false">ROUND(I441*H441,2)</f>
        <v>0</v>
      </c>
      <c r="K441" s="283"/>
      <c r="L441" s="288"/>
      <c r="M441" s="289"/>
      <c r="N441" s="290" t="s">
        <v>40</v>
      </c>
      <c r="O441" s="74"/>
      <c r="P441" s="229" t="n">
        <f aca="false">O441*H441</f>
        <v>0</v>
      </c>
      <c r="Q441" s="229" t="n">
        <v>0.005</v>
      </c>
      <c r="R441" s="229" t="n">
        <f aca="false">Q441*H441</f>
        <v>0.04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21</v>
      </c>
      <c r="AT441" s="231" t="s">
        <v>368</v>
      </c>
      <c r="AU441" s="231" t="s">
        <v>83</v>
      </c>
      <c r="AY441" s="3" t="s">
        <v>180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79</v>
      </c>
      <c r="BK441" s="232" t="n">
        <f aca="false">ROUND(I441*H441,2)</f>
        <v>0</v>
      </c>
      <c r="BL441" s="3" t="s">
        <v>187</v>
      </c>
      <c r="BM441" s="231" t="s">
        <v>659</v>
      </c>
    </row>
    <row r="442" s="233" customFormat="true" ht="12.8" hidden="false" customHeight="false" outlineLevel="0" collapsed="false">
      <c r="B442" s="234"/>
      <c r="C442" s="235"/>
      <c r="D442" s="236" t="s">
        <v>189</v>
      </c>
      <c r="E442" s="237"/>
      <c r="F442" s="238" t="s">
        <v>460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89</v>
      </c>
      <c r="AU442" s="244" t="s">
        <v>83</v>
      </c>
      <c r="AV442" s="233" t="s">
        <v>79</v>
      </c>
      <c r="AW442" s="233" t="s">
        <v>31</v>
      </c>
      <c r="AX442" s="233" t="s">
        <v>75</v>
      </c>
      <c r="AY442" s="244" t="s">
        <v>180</v>
      </c>
    </row>
    <row r="443" s="245" customFormat="true" ht="12.8" hidden="false" customHeight="false" outlineLevel="0" collapsed="false">
      <c r="B443" s="246"/>
      <c r="C443" s="247"/>
      <c r="D443" s="236" t="s">
        <v>189</v>
      </c>
      <c r="E443" s="248"/>
      <c r="F443" s="249" t="s">
        <v>660</v>
      </c>
      <c r="G443" s="247"/>
      <c r="H443" s="250" t="n">
        <v>8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89</v>
      </c>
      <c r="AU443" s="256" t="s">
        <v>83</v>
      </c>
      <c r="AV443" s="245" t="s">
        <v>83</v>
      </c>
      <c r="AW443" s="245" t="s">
        <v>31</v>
      </c>
      <c r="AX443" s="245" t="s">
        <v>79</v>
      </c>
      <c r="AY443" s="256" t="s">
        <v>180</v>
      </c>
    </row>
    <row r="444" s="31" customFormat="true" ht="24.15" hidden="false" customHeight="true" outlineLevel="0" collapsed="false">
      <c r="A444" s="24"/>
      <c r="B444" s="25"/>
      <c r="C444" s="220" t="s">
        <v>661</v>
      </c>
      <c r="D444" s="220" t="s">
        <v>182</v>
      </c>
      <c r="E444" s="221" t="s">
        <v>662</v>
      </c>
      <c r="F444" s="222" t="s">
        <v>663</v>
      </c>
      <c r="G444" s="223" t="s">
        <v>458</v>
      </c>
      <c r="H444" s="224" t="n">
        <v>8</v>
      </c>
      <c r="I444" s="225"/>
      <c r="J444" s="226" t="n">
        <f aca="false">ROUND(I444*H444,2)</f>
        <v>0</v>
      </c>
      <c r="K444" s="222" t="s">
        <v>186</v>
      </c>
      <c r="L444" s="30"/>
      <c r="M444" s="227"/>
      <c r="N444" s="228" t="s">
        <v>40</v>
      </c>
      <c r="O444" s="74"/>
      <c r="P444" s="229" t="n">
        <f aca="false">O444*H444</f>
        <v>0</v>
      </c>
      <c r="Q444" s="229" t="n">
        <v>0</v>
      </c>
      <c r="R444" s="229" t="n">
        <f aca="false">Q444*H444</f>
        <v>0</v>
      </c>
      <c r="S444" s="229" t="n">
        <v>0.05</v>
      </c>
      <c r="T444" s="230" t="n">
        <f aca="false">S444*H444</f>
        <v>0.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87</v>
      </c>
      <c r="AT444" s="231" t="s">
        <v>182</v>
      </c>
      <c r="AU444" s="231" t="s">
        <v>83</v>
      </c>
      <c r="AY444" s="3" t="s">
        <v>180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79</v>
      </c>
      <c r="BK444" s="232" t="n">
        <f aca="false">ROUND(I444*H444,2)</f>
        <v>0</v>
      </c>
      <c r="BL444" s="3" t="s">
        <v>187</v>
      </c>
      <c r="BM444" s="231" t="s">
        <v>664</v>
      </c>
    </row>
    <row r="445" s="233" customFormat="true" ht="12.8" hidden="false" customHeight="false" outlineLevel="0" collapsed="false">
      <c r="B445" s="234"/>
      <c r="C445" s="235"/>
      <c r="D445" s="236" t="s">
        <v>189</v>
      </c>
      <c r="E445" s="237"/>
      <c r="F445" s="238" t="s">
        <v>460</v>
      </c>
      <c r="G445" s="235"/>
      <c r="H445" s="237"/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89</v>
      </c>
      <c r="AU445" s="244" t="s">
        <v>83</v>
      </c>
      <c r="AV445" s="233" t="s">
        <v>79</v>
      </c>
      <c r="AW445" s="233" t="s">
        <v>31</v>
      </c>
      <c r="AX445" s="233" t="s">
        <v>75</v>
      </c>
      <c r="AY445" s="244" t="s">
        <v>180</v>
      </c>
    </row>
    <row r="446" s="233" customFormat="true" ht="12.8" hidden="false" customHeight="false" outlineLevel="0" collapsed="false">
      <c r="B446" s="234"/>
      <c r="C446" s="235"/>
      <c r="D446" s="236" t="s">
        <v>189</v>
      </c>
      <c r="E446" s="237"/>
      <c r="F446" s="238" t="s">
        <v>665</v>
      </c>
      <c r="G446" s="235"/>
      <c r="H446" s="237"/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89</v>
      </c>
      <c r="AU446" s="244" t="s">
        <v>83</v>
      </c>
      <c r="AV446" s="233" t="s">
        <v>79</v>
      </c>
      <c r="AW446" s="233" t="s">
        <v>31</v>
      </c>
      <c r="AX446" s="233" t="s">
        <v>75</v>
      </c>
      <c r="AY446" s="244" t="s">
        <v>180</v>
      </c>
    </row>
    <row r="447" s="245" customFormat="true" ht="12.8" hidden="false" customHeight="false" outlineLevel="0" collapsed="false">
      <c r="B447" s="246"/>
      <c r="C447" s="247"/>
      <c r="D447" s="236" t="s">
        <v>189</v>
      </c>
      <c r="E447" s="248"/>
      <c r="F447" s="249" t="s">
        <v>666</v>
      </c>
      <c r="G447" s="247"/>
      <c r="H447" s="250" t="n">
        <v>3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89</v>
      </c>
      <c r="AU447" s="256" t="s">
        <v>83</v>
      </c>
      <c r="AV447" s="245" t="s">
        <v>83</v>
      </c>
      <c r="AW447" s="245" t="s">
        <v>31</v>
      </c>
      <c r="AX447" s="245" t="s">
        <v>75</v>
      </c>
      <c r="AY447" s="256" t="s">
        <v>180</v>
      </c>
    </row>
    <row r="448" s="245" customFormat="true" ht="12.8" hidden="false" customHeight="false" outlineLevel="0" collapsed="false">
      <c r="B448" s="246"/>
      <c r="C448" s="247"/>
      <c r="D448" s="236" t="s">
        <v>189</v>
      </c>
      <c r="E448" s="248"/>
      <c r="F448" s="249" t="s">
        <v>667</v>
      </c>
      <c r="G448" s="247"/>
      <c r="H448" s="250" t="n">
        <v>5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89</v>
      </c>
      <c r="AU448" s="256" t="s">
        <v>83</v>
      </c>
      <c r="AV448" s="245" t="s">
        <v>83</v>
      </c>
      <c r="AW448" s="245" t="s">
        <v>31</v>
      </c>
      <c r="AX448" s="245" t="s">
        <v>75</v>
      </c>
      <c r="AY448" s="256" t="s">
        <v>180</v>
      </c>
    </row>
    <row r="449" s="257" customFormat="true" ht="12.8" hidden="false" customHeight="false" outlineLevel="0" collapsed="false">
      <c r="B449" s="258"/>
      <c r="C449" s="259"/>
      <c r="D449" s="236" t="s">
        <v>189</v>
      </c>
      <c r="E449" s="260"/>
      <c r="F449" s="261" t="s">
        <v>141</v>
      </c>
      <c r="G449" s="259"/>
      <c r="H449" s="262" t="n">
        <v>8</v>
      </c>
      <c r="I449" s="263"/>
      <c r="J449" s="259"/>
      <c r="K449" s="259"/>
      <c r="L449" s="264"/>
      <c r="M449" s="265"/>
      <c r="N449" s="266"/>
      <c r="O449" s="266"/>
      <c r="P449" s="266"/>
      <c r="Q449" s="266"/>
      <c r="R449" s="266"/>
      <c r="S449" s="266"/>
      <c r="T449" s="267"/>
      <c r="AT449" s="268" t="s">
        <v>189</v>
      </c>
      <c r="AU449" s="268" t="s">
        <v>83</v>
      </c>
      <c r="AV449" s="257" t="s">
        <v>187</v>
      </c>
      <c r="AW449" s="257" t="s">
        <v>31</v>
      </c>
      <c r="AX449" s="257" t="s">
        <v>79</v>
      </c>
      <c r="AY449" s="268" t="s">
        <v>180</v>
      </c>
    </row>
    <row r="450" s="31" customFormat="true" ht="16.5" hidden="false" customHeight="true" outlineLevel="0" collapsed="false">
      <c r="A450" s="24"/>
      <c r="B450" s="25"/>
      <c r="C450" s="220" t="s">
        <v>668</v>
      </c>
      <c r="D450" s="220" t="s">
        <v>182</v>
      </c>
      <c r="E450" s="221" t="s">
        <v>669</v>
      </c>
      <c r="F450" s="222" t="s">
        <v>670</v>
      </c>
      <c r="G450" s="223" t="s">
        <v>202</v>
      </c>
      <c r="H450" s="224" t="n">
        <v>3</v>
      </c>
      <c r="I450" s="225"/>
      <c r="J450" s="226" t="n">
        <f aca="false">ROUND(I450*H450,2)</f>
        <v>0</v>
      </c>
      <c r="K450" s="222" t="s">
        <v>186</v>
      </c>
      <c r="L450" s="30"/>
      <c r="M450" s="227"/>
      <c r="N450" s="228" t="s">
        <v>40</v>
      </c>
      <c r="O450" s="74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7</v>
      </c>
      <c r="AT450" s="231" t="s">
        <v>182</v>
      </c>
      <c r="AU450" s="231" t="s">
        <v>83</v>
      </c>
      <c r="AY450" s="3" t="s">
        <v>180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79</v>
      </c>
      <c r="BK450" s="232" t="n">
        <f aca="false">ROUND(I450*H450,2)</f>
        <v>0</v>
      </c>
      <c r="BL450" s="3" t="s">
        <v>187</v>
      </c>
      <c r="BM450" s="231" t="s">
        <v>671</v>
      </c>
    </row>
    <row r="451" s="233" customFormat="true" ht="12.8" hidden="false" customHeight="false" outlineLevel="0" collapsed="false">
      <c r="B451" s="234"/>
      <c r="C451" s="235"/>
      <c r="D451" s="236" t="s">
        <v>189</v>
      </c>
      <c r="E451" s="237"/>
      <c r="F451" s="238" t="s">
        <v>190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89</v>
      </c>
      <c r="AU451" s="244" t="s">
        <v>83</v>
      </c>
      <c r="AV451" s="233" t="s">
        <v>79</v>
      </c>
      <c r="AW451" s="233" t="s">
        <v>31</v>
      </c>
      <c r="AX451" s="233" t="s">
        <v>75</v>
      </c>
      <c r="AY451" s="244" t="s">
        <v>180</v>
      </c>
    </row>
    <row r="452" s="245" customFormat="true" ht="12.8" hidden="false" customHeight="false" outlineLevel="0" collapsed="false">
      <c r="B452" s="246"/>
      <c r="C452" s="247"/>
      <c r="D452" s="236" t="s">
        <v>189</v>
      </c>
      <c r="E452" s="248"/>
      <c r="F452" s="249" t="s">
        <v>99</v>
      </c>
      <c r="G452" s="247"/>
      <c r="H452" s="250" t="n">
        <v>3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89</v>
      </c>
      <c r="AU452" s="256" t="s">
        <v>83</v>
      </c>
      <c r="AV452" s="245" t="s">
        <v>83</v>
      </c>
      <c r="AW452" s="245" t="s">
        <v>31</v>
      </c>
      <c r="AX452" s="245" t="s">
        <v>79</v>
      </c>
      <c r="AY452" s="256" t="s">
        <v>180</v>
      </c>
    </row>
    <row r="453" s="31" customFormat="true" ht="21.75" hidden="false" customHeight="true" outlineLevel="0" collapsed="false">
      <c r="A453" s="24"/>
      <c r="B453" s="25"/>
      <c r="C453" s="220" t="s">
        <v>672</v>
      </c>
      <c r="D453" s="220" t="s">
        <v>182</v>
      </c>
      <c r="E453" s="221" t="s">
        <v>673</v>
      </c>
      <c r="F453" s="222" t="s">
        <v>674</v>
      </c>
      <c r="G453" s="223" t="s">
        <v>202</v>
      </c>
      <c r="H453" s="224" t="n">
        <v>146</v>
      </c>
      <c r="I453" s="225"/>
      <c r="J453" s="226" t="n">
        <f aca="false">ROUND(I453*H453,2)</f>
        <v>0</v>
      </c>
      <c r="K453" s="222" t="s">
        <v>186</v>
      </c>
      <c r="L453" s="30"/>
      <c r="M453" s="227"/>
      <c r="N453" s="228" t="s">
        <v>40</v>
      </c>
      <c r="O453" s="74"/>
      <c r="P453" s="229" t="n">
        <f aca="false">O453*H453</f>
        <v>0</v>
      </c>
      <c r="Q453" s="229" t="n">
        <v>0</v>
      </c>
      <c r="R453" s="229" t="n">
        <f aca="false">Q453*H453</f>
        <v>0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187</v>
      </c>
      <c r="AT453" s="231" t="s">
        <v>182</v>
      </c>
      <c r="AU453" s="231" t="s">
        <v>83</v>
      </c>
      <c r="AY453" s="3" t="s">
        <v>180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79</v>
      </c>
      <c r="BK453" s="232" t="n">
        <f aca="false">ROUND(I453*H453,2)</f>
        <v>0</v>
      </c>
      <c r="BL453" s="3" t="s">
        <v>187</v>
      </c>
      <c r="BM453" s="231" t="s">
        <v>675</v>
      </c>
    </row>
    <row r="454" s="233" customFormat="true" ht="12.8" hidden="false" customHeight="false" outlineLevel="0" collapsed="false">
      <c r="B454" s="234"/>
      <c r="C454" s="235"/>
      <c r="D454" s="236" t="s">
        <v>189</v>
      </c>
      <c r="E454" s="237"/>
      <c r="F454" s="238" t="s">
        <v>190</v>
      </c>
      <c r="G454" s="235"/>
      <c r="H454" s="237"/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89</v>
      </c>
      <c r="AU454" s="244" t="s">
        <v>83</v>
      </c>
      <c r="AV454" s="233" t="s">
        <v>79</v>
      </c>
      <c r="AW454" s="233" t="s">
        <v>31</v>
      </c>
      <c r="AX454" s="233" t="s">
        <v>75</v>
      </c>
      <c r="AY454" s="244" t="s">
        <v>180</v>
      </c>
    </row>
    <row r="455" s="245" customFormat="true" ht="12.8" hidden="false" customHeight="false" outlineLevel="0" collapsed="false">
      <c r="B455" s="246"/>
      <c r="C455" s="247"/>
      <c r="D455" s="236" t="s">
        <v>189</v>
      </c>
      <c r="E455" s="248"/>
      <c r="F455" s="249" t="s">
        <v>676</v>
      </c>
      <c r="G455" s="247"/>
      <c r="H455" s="250" t="n">
        <v>146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89</v>
      </c>
      <c r="AU455" s="256" t="s">
        <v>83</v>
      </c>
      <c r="AV455" s="245" t="s">
        <v>83</v>
      </c>
      <c r="AW455" s="245" t="s">
        <v>31</v>
      </c>
      <c r="AX455" s="245" t="s">
        <v>79</v>
      </c>
      <c r="AY455" s="256" t="s">
        <v>180</v>
      </c>
    </row>
    <row r="456" s="31" customFormat="true" ht="24.15" hidden="false" customHeight="true" outlineLevel="0" collapsed="false">
      <c r="A456" s="24"/>
      <c r="B456" s="25"/>
      <c r="C456" s="220" t="s">
        <v>677</v>
      </c>
      <c r="D456" s="220" t="s">
        <v>182</v>
      </c>
      <c r="E456" s="221" t="s">
        <v>678</v>
      </c>
      <c r="F456" s="222" t="s">
        <v>679</v>
      </c>
      <c r="G456" s="223" t="s">
        <v>202</v>
      </c>
      <c r="H456" s="224" t="n">
        <v>149</v>
      </c>
      <c r="I456" s="225"/>
      <c r="J456" s="226" t="n">
        <f aca="false">ROUND(I456*H456,2)</f>
        <v>0</v>
      </c>
      <c r="K456" s="222" t="s">
        <v>186</v>
      </c>
      <c r="L456" s="30"/>
      <c r="M456" s="227"/>
      <c r="N456" s="228" t="s">
        <v>40</v>
      </c>
      <c r="O456" s="74"/>
      <c r="P456" s="229" t="n">
        <f aca="false">O456*H456</f>
        <v>0</v>
      </c>
      <c r="Q456" s="229" t="n">
        <v>0</v>
      </c>
      <c r="R456" s="229" t="n">
        <f aca="false">Q456*H456</f>
        <v>0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187</v>
      </c>
      <c r="AT456" s="231" t="s">
        <v>182</v>
      </c>
      <c r="AU456" s="231" t="s">
        <v>83</v>
      </c>
      <c r="AY456" s="3" t="s">
        <v>180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79</v>
      </c>
      <c r="BK456" s="232" t="n">
        <f aca="false">ROUND(I456*H456,2)</f>
        <v>0</v>
      </c>
      <c r="BL456" s="3" t="s">
        <v>187</v>
      </c>
      <c r="BM456" s="231" t="s">
        <v>680</v>
      </c>
    </row>
    <row r="457" s="233" customFormat="true" ht="12.8" hidden="false" customHeight="false" outlineLevel="0" collapsed="false">
      <c r="B457" s="234"/>
      <c r="C457" s="235"/>
      <c r="D457" s="236" t="s">
        <v>189</v>
      </c>
      <c r="E457" s="237"/>
      <c r="F457" s="238" t="s">
        <v>190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89</v>
      </c>
      <c r="AU457" s="244" t="s">
        <v>83</v>
      </c>
      <c r="AV457" s="233" t="s">
        <v>79</v>
      </c>
      <c r="AW457" s="233" t="s">
        <v>31</v>
      </c>
      <c r="AX457" s="233" t="s">
        <v>75</v>
      </c>
      <c r="AY457" s="244" t="s">
        <v>180</v>
      </c>
    </row>
    <row r="458" s="245" customFormat="true" ht="12.8" hidden="false" customHeight="false" outlineLevel="0" collapsed="false">
      <c r="B458" s="246"/>
      <c r="C458" s="247"/>
      <c r="D458" s="236" t="s">
        <v>189</v>
      </c>
      <c r="E458" s="248"/>
      <c r="F458" s="249" t="s">
        <v>681</v>
      </c>
      <c r="G458" s="247"/>
      <c r="H458" s="250" t="n">
        <v>149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89</v>
      </c>
      <c r="AU458" s="256" t="s">
        <v>83</v>
      </c>
      <c r="AV458" s="245" t="s">
        <v>83</v>
      </c>
      <c r="AW458" s="245" t="s">
        <v>31</v>
      </c>
      <c r="AX458" s="245" t="s">
        <v>79</v>
      </c>
      <c r="AY458" s="256" t="s">
        <v>180</v>
      </c>
    </row>
    <row r="459" s="31" customFormat="true" ht="24.15" hidden="false" customHeight="true" outlineLevel="0" collapsed="false">
      <c r="A459" s="24"/>
      <c r="B459" s="25"/>
      <c r="C459" s="220" t="s">
        <v>682</v>
      </c>
      <c r="D459" s="220" t="s">
        <v>182</v>
      </c>
      <c r="E459" s="221" t="s">
        <v>683</v>
      </c>
      <c r="F459" s="222" t="s">
        <v>684</v>
      </c>
      <c r="G459" s="223" t="s">
        <v>458</v>
      </c>
      <c r="H459" s="224" t="n">
        <v>2</v>
      </c>
      <c r="I459" s="225"/>
      <c r="J459" s="226" t="n">
        <f aca="false">ROUND(I459*H459,2)</f>
        <v>0</v>
      </c>
      <c r="K459" s="222" t="s">
        <v>186</v>
      </c>
      <c r="L459" s="30"/>
      <c r="M459" s="227"/>
      <c r="N459" s="228" t="s">
        <v>40</v>
      </c>
      <c r="O459" s="74"/>
      <c r="P459" s="229" t="n">
        <f aca="false">O459*H459</f>
        <v>0</v>
      </c>
      <c r="Q459" s="229" t="n">
        <v>0.45937</v>
      </c>
      <c r="R459" s="229" t="n">
        <f aca="false">Q459*H459</f>
        <v>0.91874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187</v>
      </c>
      <c r="AT459" s="231" t="s">
        <v>182</v>
      </c>
      <c r="AU459" s="231" t="s">
        <v>83</v>
      </c>
      <c r="AY459" s="3" t="s">
        <v>180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79</v>
      </c>
      <c r="BK459" s="232" t="n">
        <f aca="false">ROUND(I459*H459,2)</f>
        <v>0</v>
      </c>
      <c r="BL459" s="3" t="s">
        <v>187</v>
      </c>
      <c r="BM459" s="231" t="s">
        <v>685</v>
      </c>
    </row>
    <row r="460" s="233" customFormat="true" ht="12.8" hidden="false" customHeight="false" outlineLevel="0" collapsed="false">
      <c r="B460" s="234"/>
      <c r="C460" s="235"/>
      <c r="D460" s="236" t="s">
        <v>189</v>
      </c>
      <c r="E460" s="237"/>
      <c r="F460" s="238" t="s">
        <v>190</v>
      </c>
      <c r="G460" s="235"/>
      <c r="H460" s="237"/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89</v>
      </c>
      <c r="AU460" s="244" t="s">
        <v>83</v>
      </c>
      <c r="AV460" s="233" t="s">
        <v>79</v>
      </c>
      <c r="AW460" s="233" t="s">
        <v>31</v>
      </c>
      <c r="AX460" s="233" t="s">
        <v>75</v>
      </c>
      <c r="AY460" s="244" t="s">
        <v>180</v>
      </c>
    </row>
    <row r="461" s="245" customFormat="true" ht="12.8" hidden="false" customHeight="false" outlineLevel="0" collapsed="false">
      <c r="B461" s="246"/>
      <c r="C461" s="247"/>
      <c r="D461" s="236" t="s">
        <v>189</v>
      </c>
      <c r="E461" s="248"/>
      <c r="F461" s="249" t="s">
        <v>83</v>
      </c>
      <c r="G461" s="247"/>
      <c r="H461" s="250" t="n">
        <v>2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89</v>
      </c>
      <c r="AU461" s="256" t="s">
        <v>83</v>
      </c>
      <c r="AV461" s="245" t="s">
        <v>83</v>
      </c>
      <c r="AW461" s="245" t="s">
        <v>31</v>
      </c>
      <c r="AX461" s="245" t="s">
        <v>79</v>
      </c>
      <c r="AY461" s="256" t="s">
        <v>180</v>
      </c>
    </row>
    <row r="462" s="31" customFormat="true" ht="33" hidden="false" customHeight="true" outlineLevel="0" collapsed="false">
      <c r="A462" s="24"/>
      <c r="B462" s="25"/>
      <c r="C462" s="220" t="s">
        <v>686</v>
      </c>
      <c r="D462" s="220" t="s">
        <v>182</v>
      </c>
      <c r="E462" s="221" t="s">
        <v>687</v>
      </c>
      <c r="F462" s="222" t="s">
        <v>688</v>
      </c>
      <c r="G462" s="223" t="s">
        <v>458</v>
      </c>
      <c r="H462" s="224" t="n">
        <v>2</v>
      </c>
      <c r="I462" s="225"/>
      <c r="J462" s="226" t="n">
        <f aca="false">ROUND(I462*H462,2)</f>
        <v>0</v>
      </c>
      <c r="K462" s="222" t="s">
        <v>689</v>
      </c>
      <c r="L462" s="30"/>
      <c r="M462" s="227"/>
      <c r="N462" s="228" t="s">
        <v>40</v>
      </c>
      <c r="O462" s="74"/>
      <c r="P462" s="229" t="n">
        <f aca="false">O462*H462</f>
        <v>0</v>
      </c>
      <c r="Q462" s="229" t="n">
        <v>0.31108</v>
      </c>
      <c r="R462" s="229" t="n">
        <f aca="false">Q462*H462</f>
        <v>0.62216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187</v>
      </c>
      <c r="AT462" s="231" t="s">
        <v>182</v>
      </c>
      <c r="AU462" s="231" t="s">
        <v>83</v>
      </c>
      <c r="AY462" s="3" t="s">
        <v>180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79</v>
      </c>
      <c r="BK462" s="232" t="n">
        <f aca="false">ROUND(I462*H462,2)</f>
        <v>0</v>
      </c>
      <c r="BL462" s="3" t="s">
        <v>187</v>
      </c>
      <c r="BM462" s="231" t="s">
        <v>690</v>
      </c>
    </row>
    <row r="463" s="233" customFormat="true" ht="12.8" hidden="false" customHeight="false" outlineLevel="0" collapsed="false">
      <c r="B463" s="234"/>
      <c r="C463" s="235"/>
      <c r="D463" s="236" t="s">
        <v>189</v>
      </c>
      <c r="E463" s="237"/>
      <c r="F463" s="238" t="s">
        <v>190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89</v>
      </c>
      <c r="AU463" s="244" t="s">
        <v>83</v>
      </c>
      <c r="AV463" s="233" t="s">
        <v>79</v>
      </c>
      <c r="AW463" s="233" t="s">
        <v>31</v>
      </c>
      <c r="AX463" s="233" t="s">
        <v>75</v>
      </c>
      <c r="AY463" s="244" t="s">
        <v>180</v>
      </c>
    </row>
    <row r="464" s="245" customFormat="true" ht="12.8" hidden="false" customHeight="false" outlineLevel="0" collapsed="false">
      <c r="B464" s="246"/>
      <c r="C464" s="247"/>
      <c r="D464" s="236" t="s">
        <v>189</v>
      </c>
      <c r="E464" s="248"/>
      <c r="F464" s="249" t="s">
        <v>83</v>
      </c>
      <c r="G464" s="247"/>
      <c r="H464" s="250" t="n">
        <v>2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89</v>
      </c>
      <c r="AU464" s="256" t="s">
        <v>83</v>
      </c>
      <c r="AV464" s="245" t="s">
        <v>83</v>
      </c>
      <c r="AW464" s="245" t="s">
        <v>31</v>
      </c>
      <c r="AX464" s="245" t="s">
        <v>79</v>
      </c>
      <c r="AY464" s="256" t="s">
        <v>180</v>
      </c>
    </row>
    <row r="465" s="31" customFormat="true" ht="16.5" hidden="false" customHeight="true" outlineLevel="0" collapsed="false">
      <c r="A465" s="24"/>
      <c r="B465" s="25"/>
      <c r="C465" s="220" t="s">
        <v>691</v>
      </c>
      <c r="D465" s="220" t="s">
        <v>182</v>
      </c>
      <c r="E465" s="221" t="s">
        <v>692</v>
      </c>
      <c r="F465" s="222" t="s">
        <v>693</v>
      </c>
      <c r="G465" s="223" t="s">
        <v>458</v>
      </c>
      <c r="H465" s="224" t="n">
        <v>2</v>
      </c>
      <c r="I465" s="225"/>
      <c r="J465" s="226" t="n">
        <f aca="false">ROUND(I465*H465,2)</f>
        <v>0</v>
      </c>
      <c r="K465" s="222" t="s">
        <v>186</v>
      </c>
      <c r="L465" s="30"/>
      <c r="M465" s="227"/>
      <c r="N465" s="228" t="s">
        <v>40</v>
      </c>
      <c r="O465" s="74"/>
      <c r="P465" s="229" t="n">
        <f aca="false">O465*H465</f>
        <v>0</v>
      </c>
      <c r="Q465" s="229" t="n">
        <v>0.00031</v>
      </c>
      <c r="R465" s="229" t="n">
        <f aca="false">Q465*H465</f>
        <v>0.00062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187</v>
      </c>
      <c r="AT465" s="231" t="s">
        <v>182</v>
      </c>
      <c r="AU465" s="231" t="s">
        <v>83</v>
      </c>
      <c r="AY465" s="3" t="s">
        <v>180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79</v>
      </c>
      <c r="BK465" s="232" t="n">
        <f aca="false">ROUND(I465*H465,2)</f>
        <v>0</v>
      </c>
      <c r="BL465" s="3" t="s">
        <v>187</v>
      </c>
      <c r="BM465" s="231" t="s">
        <v>694</v>
      </c>
    </row>
    <row r="466" s="233" customFormat="true" ht="12.8" hidden="false" customHeight="false" outlineLevel="0" collapsed="false">
      <c r="B466" s="234"/>
      <c r="C466" s="235"/>
      <c r="D466" s="236" t="s">
        <v>189</v>
      </c>
      <c r="E466" s="237"/>
      <c r="F466" s="238" t="s">
        <v>460</v>
      </c>
      <c r="G466" s="235"/>
      <c r="H466" s="237"/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89</v>
      </c>
      <c r="AU466" s="244" t="s">
        <v>83</v>
      </c>
      <c r="AV466" s="233" t="s">
        <v>79</v>
      </c>
      <c r="AW466" s="233" t="s">
        <v>31</v>
      </c>
      <c r="AX466" s="233" t="s">
        <v>75</v>
      </c>
      <c r="AY466" s="244" t="s">
        <v>180</v>
      </c>
    </row>
    <row r="467" s="245" customFormat="true" ht="12.8" hidden="false" customHeight="false" outlineLevel="0" collapsed="false">
      <c r="B467" s="246"/>
      <c r="C467" s="247"/>
      <c r="D467" s="236" t="s">
        <v>189</v>
      </c>
      <c r="E467" s="248"/>
      <c r="F467" s="249" t="s">
        <v>83</v>
      </c>
      <c r="G467" s="247"/>
      <c r="H467" s="250" t="n">
        <v>2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189</v>
      </c>
      <c r="AU467" s="256" t="s">
        <v>83</v>
      </c>
      <c r="AV467" s="245" t="s">
        <v>83</v>
      </c>
      <c r="AW467" s="245" t="s">
        <v>31</v>
      </c>
      <c r="AX467" s="245" t="s">
        <v>79</v>
      </c>
      <c r="AY467" s="256" t="s">
        <v>180</v>
      </c>
    </row>
    <row r="468" s="31" customFormat="true" ht="21.75" hidden="false" customHeight="true" outlineLevel="0" collapsed="false">
      <c r="A468" s="24"/>
      <c r="B468" s="25"/>
      <c r="C468" s="220" t="s">
        <v>695</v>
      </c>
      <c r="D468" s="220" t="s">
        <v>182</v>
      </c>
      <c r="E468" s="221" t="s">
        <v>696</v>
      </c>
      <c r="F468" s="222" t="s">
        <v>697</v>
      </c>
      <c r="G468" s="223" t="s">
        <v>202</v>
      </c>
      <c r="H468" s="224" t="n">
        <v>156.45</v>
      </c>
      <c r="I468" s="225"/>
      <c r="J468" s="226" t="n">
        <f aca="false">ROUND(I468*H468,2)</f>
        <v>0</v>
      </c>
      <c r="K468" s="222" t="s">
        <v>186</v>
      </c>
      <c r="L468" s="30"/>
      <c r="M468" s="227"/>
      <c r="N468" s="228" t="s">
        <v>40</v>
      </c>
      <c r="O468" s="74"/>
      <c r="P468" s="229" t="n">
        <f aca="false">O468*H468</f>
        <v>0</v>
      </c>
      <c r="Q468" s="229" t="n">
        <v>0.00013</v>
      </c>
      <c r="R468" s="229" t="n">
        <f aca="false">Q468*H468</f>
        <v>0.0203385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187</v>
      </c>
      <c r="AT468" s="231" t="s">
        <v>182</v>
      </c>
      <c r="AU468" s="231" t="s">
        <v>83</v>
      </c>
      <c r="AY468" s="3" t="s">
        <v>180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79</v>
      </c>
      <c r="BK468" s="232" t="n">
        <f aca="false">ROUND(I468*H468,2)</f>
        <v>0</v>
      </c>
      <c r="BL468" s="3" t="s">
        <v>187</v>
      </c>
      <c r="BM468" s="231" t="s">
        <v>698</v>
      </c>
    </row>
    <row r="469" s="233" customFormat="true" ht="12.8" hidden="false" customHeight="false" outlineLevel="0" collapsed="false">
      <c r="B469" s="234"/>
      <c r="C469" s="235"/>
      <c r="D469" s="236" t="s">
        <v>189</v>
      </c>
      <c r="E469" s="237"/>
      <c r="F469" s="238" t="s">
        <v>190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89</v>
      </c>
      <c r="AU469" s="244" t="s">
        <v>83</v>
      </c>
      <c r="AV469" s="233" t="s">
        <v>79</v>
      </c>
      <c r="AW469" s="233" t="s">
        <v>31</v>
      </c>
      <c r="AX469" s="233" t="s">
        <v>75</v>
      </c>
      <c r="AY469" s="244" t="s">
        <v>180</v>
      </c>
    </row>
    <row r="470" s="245" customFormat="true" ht="12.8" hidden="false" customHeight="false" outlineLevel="0" collapsed="false">
      <c r="B470" s="246"/>
      <c r="C470" s="247"/>
      <c r="D470" s="236" t="s">
        <v>189</v>
      </c>
      <c r="E470" s="248"/>
      <c r="F470" s="249" t="s">
        <v>699</v>
      </c>
      <c r="G470" s="247"/>
      <c r="H470" s="250" t="n">
        <v>156.45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89</v>
      </c>
      <c r="AU470" s="256" t="s">
        <v>83</v>
      </c>
      <c r="AV470" s="245" t="s">
        <v>83</v>
      </c>
      <c r="AW470" s="245" t="s">
        <v>31</v>
      </c>
      <c r="AX470" s="245" t="s">
        <v>79</v>
      </c>
      <c r="AY470" s="256" t="s">
        <v>180</v>
      </c>
    </row>
    <row r="471" s="31" customFormat="true" ht="16.5" hidden="false" customHeight="true" outlineLevel="0" collapsed="false">
      <c r="A471" s="24"/>
      <c r="B471" s="25"/>
      <c r="C471" s="220" t="s">
        <v>700</v>
      </c>
      <c r="D471" s="220" t="s">
        <v>182</v>
      </c>
      <c r="E471" s="221" t="s">
        <v>701</v>
      </c>
      <c r="F471" s="222" t="s">
        <v>702</v>
      </c>
      <c r="G471" s="223" t="s">
        <v>368</v>
      </c>
      <c r="H471" s="224" t="n">
        <v>149</v>
      </c>
      <c r="I471" s="225"/>
      <c r="J471" s="226" t="n">
        <f aca="false">ROUND(I471*H471,2)</f>
        <v>0</v>
      </c>
      <c r="K471" s="222"/>
      <c r="L471" s="30"/>
      <c r="M471" s="227"/>
      <c r="N471" s="228" t="s">
        <v>40</v>
      </c>
      <c r="O471" s="74"/>
      <c r="P471" s="229" t="n">
        <f aca="false">O471*H471</f>
        <v>0</v>
      </c>
      <c r="Q471" s="229" t="n">
        <v>2E-005</v>
      </c>
      <c r="R471" s="229" t="n">
        <f aca="false">Q471*H471</f>
        <v>0.00298</v>
      </c>
      <c r="S471" s="229" t="n">
        <v>0</v>
      </c>
      <c r="T471" s="23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1" t="s">
        <v>187</v>
      </c>
      <c r="AT471" s="231" t="s">
        <v>182</v>
      </c>
      <c r="AU471" s="231" t="s">
        <v>83</v>
      </c>
      <c r="AY471" s="3" t="s">
        <v>180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3" t="s">
        <v>79</v>
      </c>
      <c r="BK471" s="232" t="n">
        <f aca="false">ROUND(I471*H471,2)</f>
        <v>0</v>
      </c>
      <c r="BL471" s="3" t="s">
        <v>187</v>
      </c>
      <c r="BM471" s="231" t="s">
        <v>703</v>
      </c>
    </row>
    <row r="472" s="233" customFormat="true" ht="12.8" hidden="false" customHeight="false" outlineLevel="0" collapsed="false">
      <c r="B472" s="234"/>
      <c r="C472" s="235"/>
      <c r="D472" s="236" t="s">
        <v>189</v>
      </c>
      <c r="E472" s="237"/>
      <c r="F472" s="238" t="s">
        <v>426</v>
      </c>
      <c r="G472" s="235"/>
      <c r="H472" s="237"/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89</v>
      </c>
      <c r="AU472" s="244" t="s">
        <v>83</v>
      </c>
      <c r="AV472" s="233" t="s">
        <v>79</v>
      </c>
      <c r="AW472" s="233" t="s">
        <v>31</v>
      </c>
      <c r="AX472" s="233" t="s">
        <v>75</v>
      </c>
      <c r="AY472" s="244" t="s">
        <v>180</v>
      </c>
    </row>
    <row r="473" s="245" customFormat="true" ht="12.8" hidden="false" customHeight="false" outlineLevel="0" collapsed="false">
      <c r="B473" s="246"/>
      <c r="C473" s="247"/>
      <c r="D473" s="236" t="s">
        <v>189</v>
      </c>
      <c r="E473" s="248"/>
      <c r="F473" s="249" t="s">
        <v>681</v>
      </c>
      <c r="G473" s="247"/>
      <c r="H473" s="250" t="n">
        <v>149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89</v>
      </c>
      <c r="AU473" s="256" t="s">
        <v>83</v>
      </c>
      <c r="AV473" s="245" t="s">
        <v>83</v>
      </c>
      <c r="AW473" s="245" t="s">
        <v>31</v>
      </c>
      <c r="AX473" s="245" t="s">
        <v>79</v>
      </c>
      <c r="AY473" s="256" t="s">
        <v>180</v>
      </c>
    </row>
    <row r="474" s="31" customFormat="true" ht="16.5" hidden="false" customHeight="true" outlineLevel="0" collapsed="false">
      <c r="A474" s="24"/>
      <c r="B474" s="25"/>
      <c r="C474" s="281" t="s">
        <v>704</v>
      </c>
      <c r="D474" s="281" t="s">
        <v>368</v>
      </c>
      <c r="E474" s="282" t="s">
        <v>705</v>
      </c>
      <c r="F474" s="283" t="s">
        <v>706</v>
      </c>
      <c r="G474" s="284" t="s">
        <v>368</v>
      </c>
      <c r="H474" s="285" t="n">
        <v>168.37</v>
      </c>
      <c r="I474" s="286"/>
      <c r="J474" s="287" t="n">
        <f aca="false">ROUND(I474*H474,2)</f>
        <v>0</v>
      </c>
      <c r="K474" s="283"/>
      <c r="L474" s="288"/>
      <c r="M474" s="289"/>
      <c r="N474" s="290" t="s">
        <v>40</v>
      </c>
      <c r="O474" s="74"/>
      <c r="P474" s="229" t="n">
        <f aca="false">O474*H474</f>
        <v>0</v>
      </c>
      <c r="Q474" s="229" t="n">
        <v>0.00024</v>
      </c>
      <c r="R474" s="229" t="n">
        <f aca="false">Q474*H474</f>
        <v>0.0404088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21</v>
      </c>
      <c r="AT474" s="231" t="s">
        <v>368</v>
      </c>
      <c r="AU474" s="231" t="s">
        <v>83</v>
      </c>
      <c r="AY474" s="3" t="s">
        <v>180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79</v>
      </c>
      <c r="BK474" s="232" t="n">
        <f aca="false">ROUND(I474*H474,2)</f>
        <v>0</v>
      </c>
      <c r="BL474" s="3" t="s">
        <v>187</v>
      </c>
      <c r="BM474" s="231" t="s">
        <v>707</v>
      </c>
    </row>
    <row r="475" s="233" customFormat="true" ht="12.8" hidden="false" customHeight="false" outlineLevel="0" collapsed="false">
      <c r="B475" s="234"/>
      <c r="C475" s="235"/>
      <c r="D475" s="236" t="s">
        <v>189</v>
      </c>
      <c r="E475" s="237"/>
      <c r="F475" s="238" t="s">
        <v>426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89</v>
      </c>
      <c r="AU475" s="244" t="s">
        <v>83</v>
      </c>
      <c r="AV475" s="233" t="s">
        <v>79</v>
      </c>
      <c r="AW475" s="233" t="s">
        <v>31</v>
      </c>
      <c r="AX475" s="233" t="s">
        <v>75</v>
      </c>
      <c r="AY475" s="244" t="s">
        <v>180</v>
      </c>
    </row>
    <row r="476" s="245" customFormat="true" ht="12.8" hidden="false" customHeight="false" outlineLevel="0" collapsed="false">
      <c r="B476" s="246"/>
      <c r="C476" s="247"/>
      <c r="D476" s="236" t="s">
        <v>189</v>
      </c>
      <c r="E476" s="248"/>
      <c r="F476" s="249" t="s">
        <v>708</v>
      </c>
      <c r="G476" s="247"/>
      <c r="H476" s="250" t="n">
        <v>168.37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89</v>
      </c>
      <c r="AU476" s="256" t="s">
        <v>83</v>
      </c>
      <c r="AV476" s="245" t="s">
        <v>83</v>
      </c>
      <c r="AW476" s="245" t="s">
        <v>31</v>
      </c>
      <c r="AX476" s="245" t="s">
        <v>79</v>
      </c>
      <c r="AY476" s="256" t="s">
        <v>180</v>
      </c>
    </row>
    <row r="477" s="203" customFormat="true" ht="22.8" hidden="false" customHeight="true" outlineLevel="0" collapsed="false">
      <c r="B477" s="204"/>
      <c r="C477" s="205"/>
      <c r="D477" s="206" t="s">
        <v>74</v>
      </c>
      <c r="E477" s="218" t="s">
        <v>226</v>
      </c>
      <c r="F477" s="218" t="s">
        <v>709</v>
      </c>
      <c r="G477" s="205"/>
      <c r="H477" s="205"/>
      <c r="I477" s="208"/>
      <c r="J477" s="219" t="n">
        <f aca="false">BK477</f>
        <v>0</v>
      </c>
      <c r="K477" s="205"/>
      <c r="L477" s="210"/>
      <c r="M477" s="211"/>
      <c r="N477" s="212"/>
      <c r="O477" s="212"/>
      <c r="P477" s="213" t="n">
        <f aca="false">SUM(P478:P491)</f>
        <v>0</v>
      </c>
      <c r="Q477" s="212"/>
      <c r="R477" s="213" t="n">
        <f aca="false">SUM(R478:R491)</f>
        <v>0.383498</v>
      </c>
      <c r="S477" s="212"/>
      <c r="T477" s="214" t="n">
        <f aca="false">SUM(T478:T491)</f>
        <v>0</v>
      </c>
      <c r="AR477" s="215" t="s">
        <v>79</v>
      </c>
      <c r="AT477" s="216" t="s">
        <v>74</v>
      </c>
      <c r="AU477" s="216" t="s">
        <v>79</v>
      </c>
      <c r="AY477" s="215" t="s">
        <v>180</v>
      </c>
      <c r="BK477" s="217" t="n">
        <f aca="false">SUM(BK478:BK491)</f>
        <v>0</v>
      </c>
    </row>
    <row r="478" s="31" customFormat="true" ht="33" hidden="false" customHeight="true" outlineLevel="0" collapsed="false">
      <c r="A478" s="24"/>
      <c r="B478" s="25"/>
      <c r="C478" s="220" t="s">
        <v>710</v>
      </c>
      <c r="D478" s="220" t="s">
        <v>182</v>
      </c>
      <c r="E478" s="221" t="s">
        <v>711</v>
      </c>
      <c r="F478" s="222" t="s">
        <v>712</v>
      </c>
      <c r="G478" s="223" t="s">
        <v>202</v>
      </c>
      <c r="H478" s="224" t="n">
        <v>3</v>
      </c>
      <c r="I478" s="225"/>
      <c r="J478" s="226" t="n">
        <f aca="false">ROUND(I478*H478,2)</f>
        <v>0</v>
      </c>
      <c r="K478" s="222" t="s">
        <v>186</v>
      </c>
      <c r="L478" s="30"/>
      <c r="M478" s="227"/>
      <c r="N478" s="228" t="s">
        <v>40</v>
      </c>
      <c r="O478" s="74"/>
      <c r="P478" s="229" t="n">
        <f aca="false">O478*H478</f>
        <v>0</v>
      </c>
      <c r="Q478" s="229" t="n">
        <v>0.11519</v>
      </c>
      <c r="R478" s="229" t="n">
        <f aca="false">Q478*H478</f>
        <v>0.34557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187</v>
      </c>
      <c r="AT478" s="231" t="s">
        <v>182</v>
      </c>
      <c r="AU478" s="231" t="s">
        <v>83</v>
      </c>
      <c r="AY478" s="3" t="s">
        <v>180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79</v>
      </c>
      <c r="BK478" s="232" t="n">
        <f aca="false">ROUND(I478*H478,2)</f>
        <v>0</v>
      </c>
      <c r="BL478" s="3" t="s">
        <v>187</v>
      </c>
      <c r="BM478" s="231" t="s">
        <v>713</v>
      </c>
    </row>
    <row r="479" s="233" customFormat="true" ht="12.8" hidden="false" customHeight="false" outlineLevel="0" collapsed="false">
      <c r="B479" s="234"/>
      <c r="C479" s="235"/>
      <c r="D479" s="236" t="s">
        <v>189</v>
      </c>
      <c r="E479" s="237"/>
      <c r="F479" s="238" t="s">
        <v>190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89</v>
      </c>
      <c r="AU479" s="244" t="s">
        <v>83</v>
      </c>
      <c r="AV479" s="233" t="s">
        <v>79</v>
      </c>
      <c r="AW479" s="233" t="s">
        <v>31</v>
      </c>
      <c r="AX479" s="233" t="s">
        <v>75</v>
      </c>
      <c r="AY479" s="244" t="s">
        <v>180</v>
      </c>
    </row>
    <row r="480" s="245" customFormat="true" ht="12.8" hidden="false" customHeight="false" outlineLevel="0" collapsed="false">
      <c r="B480" s="246"/>
      <c r="C480" s="247"/>
      <c r="D480" s="236" t="s">
        <v>189</v>
      </c>
      <c r="E480" s="248"/>
      <c r="F480" s="249" t="s">
        <v>204</v>
      </c>
      <c r="G480" s="247"/>
      <c r="H480" s="250" t="n">
        <v>3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89</v>
      </c>
      <c r="AU480" s="256" t="s">
        <v>83</v>
      </c>
      <c r="AV480" s="245" t="s">
        <v>83</v>
      </c>
      <c r="AW480" s="245" t="s">
        <v>31</v>
      </c>
      <c r="AX480" s="245" t="s">
        <v>79</v>
      </c>
      <c r="AY480" s="256" t="s">
        <v>180</v>
      </c>
    </row>
    <row r="481" s="31" customFormat="true" ht="24.15" hidden="false" customHeight="true" outlineLevel="0" collapsed="false">
      <c r="A481" s="24"/>
      <c r="B481" s="25"/>
      <c r="C481" s="220" t="s">
        <v>714</v>
      </c>
      <c r="D481" s="220" t="s">
        <v>182</v>
      </c>
      <c r="E481" s="221" t="s">
        <v>715</v>
      </c>
      <c r="F481" s="222" t="s">
        <v>716</v>
      </c>
      <c r="G481" s="223" t="s">
        <v>202</v>
      </c>
      <c r="H481" s="224" t="n">
        <v>344.8</v>
      </c>
      <c r="I481" s="225"/>
      <c r="J481" s="226" t="n">
        <f aca="false">ROUND(I481*H481,2)</f>
        <v>0</v>
      </c>
      <c r="K481" s="222" t="s">
        <v>186</v>
      </c>
      <c r="L481" s="30"/>
      <c r="M481" s="227"/>
      <c r="N481" s="228" t="s">
        <v>40</v>
      </c>
      <c r="O481" s="74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</v>
      </c>
      <c r="T481" s="23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187</v>
      </c>
      <c r="AT481" s="231" t="s">
        <v>182</v>
      </c>
      <c r="AU481" s="231" t="s">
        <v>83</v>
      </c>
      <c r="AY481" s="3" t="s">
        <v>180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79</v>
      </c>
      <c r="BK481" s="232" t="n">
        <f aca="false">ROUND(I481*H481,2)</f>
        <v>0</v>
      </c>
      <c r="BL481" s="3" t="s">
        <v>187</v>
      </c>
      <c r="BM481" s="231" t="s">
        <v>717</v>
      </c>
    </row>
    <row r="482" s="233" customFormat="true" ht="12.8" hidden="false" customHeight="false" outlineLevel="0" collapsed="false">
      <c r="B482" s="234"/>
      <c r="C482" s="235"/>
      <c r="D482" s="236" t="s">
        <v>189</v>
      </c>
      <c r="E482" s="237"/>
      <c r="F482" s="238" t="s">
        <v>426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89</v>
      </c>
      <c r="AU482" s="244" t="s">
        <v>83</v>
      </c>
      <c r="AV482" s="233" t="s">
        <v>79</v>
      </c>
      <c r="AW482" s="233" t="s">
        <v>31</v>
      </c>
      <c r="AX482" s="233" t="s">
        <v>75</v>
      </c>
      <c r="AY482" s="244" t="s">
        <v>180</v>
      </c>
    </row>
    <row r="483" s="245" customFormat="true" ht="12.8" hidden="false" customHeight="false" outlineLevel="0" collapsed="false">
      <c r="B483" s="246"/>
      <c r="C483" s="247"/>
      <c r="D483" s="236" t="s">
        <v>189</v>
      </c>
      <c r="E483" s="248" t="s">
        <v>128</v>
      </c>
      <c r="F483" s="249" t="s">
        <v>718</v>
      </c>
      <c r="G483" s="247"/>
      <c r="H483" s="250" t="n">
        <v>344.8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89</v>
      </c>
      <c r="AU483" s="256" t="s">
        <v>83</v>
      </c>
      <c r="AV483" s="245" t="s">
        <v>83</v>
      </c>
      <c r="AW483" s="245" t="s">
        <v>31</v>
      </c>
      <c r="AX483" s="245" t="s">
        <v>79</v>
      </c>
      <c r="AY483" s="256" t="s">
        <v>180</v>
      </c>
    </row>
    <row r="484" s="31" customFormat="true" ht="24.15" hidden="false" customHeight="true" outlineLevel="0" collapsed="false">
      <c r="A484" s="24"/>
      <c r="B484" s="25"/>
      <c r="C484" s="220" t="s">
        <v>719</v>
      </c>
      <c r="D484" s="220" t="s">
        <v>182</v>
      </c>
      <c r="E484" s="221" t="s">
        <v>720</v>
      </c>
      <c r="F484" s="222" t="s">
        <v>721</v>
      </c>
      <c r="G484" s="223" t="s">
        <v>202</v>
      </c>
      <c r="H484" s="224" t="n">
        <v>344.8</v>
      </c>
      <c r="I484" s="225"/>
      <c r="J484" s="226" t="n">
        <f aca="false">ROUND(I484*H484,2)</f>
        <v>0</v>
      </c>
      <c r="K484" s="222" t="s">
        <v>186</v>
      </c>
      <c r="L484" s="30"/>
      <c r="M484" s="227"/>
      <c r="N484" s="228" t="s">
        <v>40</v>
      </c>
      <c r="O484" s="74"/>
      <c r="P484" s="229" t="n">
        <f aca="false">O484*H484</f>
        <v>0</v>
      </c>
      <c r="Q484" s="229" t="n">
        <v>0.00011</v>
      </c>
      <c r="R484" s="229" t="n">
        <f aca="false">Q484*H484</f>
        <v>0.037928</v>
      </c>
      <c r="S484" s="229" t="n">
        <v>0</v>
      </c>
      <c r="T484" s="23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1" t="s">
        <v>187</v>
      </c>
      <c r="AT484" s="231" t="s">
        <v>182</v>
      </c>
      <c r="AU484" s="231" t="s">
        <v>83</v>
      </c>
      <c r="AY484" s="3" t="s">
        <v>180</v>
      </c>
      <c r="BE484" s="232" t="n">
        <f aca="false">IF(N484="základní",J484,0)</f>
        <v>0</v>
      </c>
      <c r="BF484" s="232" t="n">
        <f aca="false">IF(N484="snížená",J484,0)</f>
        <v>0</v>
      </c>
      <c r="BG484" s="232" t="n">
        <f aca="false">IF(N484="zákl. přenesená",J484,0)</f>
        <v>0</v>
      </c>
      <c r="BH484" s="232" t="n">
        <f aca="false">IF(N484="sníž. přenesená",J484,0)</f>
        <v>0</v>
      </c>
      <c r="BI484" s="232" t="n">
        <f aca="false">IF(N484="nulová",J484,0)</f>
        <v>0</v>
      </c>
      <c r="BJ484" s="3" t="s">
        <v>79</v>
      </c>
      <c r="BK484" s="232" t="n">
        <f aca="false">ROUND(I484*H484,2)</f>
        <v>0</v>
      </c>
      <c r="BL484" s="3" t="s">
        <v>187</v>
      </c>
      <c r="BM484" s="231" t="s">
        <v>722</v>
      </c>
    </row>
    <row r="485" s="245" customFormat="true" ht="12.8" hidden="false" customHeight="false" outlineLevel="0" collapsed="false">
      <c r="B485" s="246"/>
      <c r="C485" s="247"/>
      <c r="D485" s="236" t="s">
        <v>189</v>
      </c>
      <c r="E485" s="248"/>
      <c r="F485" s="249" t="s">
        <v>128</v>
      </c>
      <c r="G485" s="247"/>
      <c r="H485" s="250" t="n">
        <v>344.8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89</v>
      </c>
      <c r="AU485" s="256" t="s">
        <v>83</v>
      </c>
      <c r="AV485" s="245" t="s">
        <v>83</v>
      </c>
      <c r="AW485" s="245" t="s">
        <v>31</v>
      </c>
      <c r="AX485" s="245" t="s">
        <v>79</v>
      </c>
      <c r="AY485" s="256" t="s">
        <v>180</v>
      </c>
    </row>
    <row r="486" s="31" customFormat="true" ht="16.5" hidden="false" customHeight="true" outlineLevel="0" collapsed="false">
      <c r="A486" s="24"/>
      <c r="B486" s="25"/>
      <c r="C486" s="220" t="s">
        <v>723</v>
      </c>
      <c r="D486" s="220" t="s">
        <v>182</v>
      </c>
      <c r="E486" s="221" t="s">
        <v>724</v>
      </c>
      <c r="F486" s="222" t="s">
        <v>725</v>
      </c>
      <c r="G486" s="223" t="s">
        <v>202</v>
      </c>
      <c r="H486" s="224" t="n">
        <v>340.26</v>
      </c>
      <c r="I486" s="225"/>
      <c r="J486" s="226" t="n">
        <f aca="false">ROUND(I486*H486,2)</f>
        <v>0</v>
      </c>
      <c r="K486" s="222" t="s">
        <v>186</v>
      </c>
      <c r="L486" s="30"/>
      <c r="M486" s="227"/>
      <c r="N486" s="228" t="s">
        <v>40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87</v>
      </c>
      <c r="AT486" s="231" t="s">
        <v>182</v>
      </c>
      <c r="AU486" s="231" t="s">
        <v>83</v>
      </c>
      <c r="AY486" s="3" t="s">
        <v>180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79</v>
      </c>
      <c r="BK486" s="232" t="n">
        <f aca="false">ROUND(I486*H486,2)</f>
        <v>0</v>
      </c>
      <c r="BL486" s="3" t="s">
        <v>187</v>
      </c>
      <c r="BM486" s="231" t="s">
        <v>726</v>
      </c>
    </row>
    <row r="487" s="233" customFormat="true" ht="12.8" hidden="false" customHeight="false" outlineLevel="0" collapsed="false">
      <c r="B487" s="234"/>
      <c r="C487" s="235"/>
      <c r="D487" s="236" t="s">
        <v>189</v>
      </c>
      <c r="E487" s="237"/>
      <c r="F487" s="238" t="s">
        <v>198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89</v>
      </c>
      <c r="AU487" s="244" t="s">
        <v>83</v>
      </c>
      <c r="AV487" s="233" t="s">
        <v>79</v>
      </c>
      <c r="AW487" s="233" t="s">
        <v>31</v>
      </c>
      <c r="AX487" s="233" t="s">
        <v>75</v>
      </c>
      <c r="AY487" s="244" t="s">
        <v>180</v>
      </c>
    </row>
    <row r="488" s="245" customFormat="true" ht="12.8" hidden="false" customHeight="false" outlineLevel="0" collapsed="false">
      <c r="B488" s="246"/>
      <c r="C488" s="247"/>
      <c r="D488" s="236" t="s">
        <v>189</v>
      </c>
      <c r="E488" s="248"/>
      <c r="F488" s="249" t="s">
        <v>727</v>
      </c>
      <c r="G488" s="247"/>
      <c r="H488" s="250" t="n">
        <v>340.26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89</v>
      </c>
      <c r="AU488" s="256" t="s">
        <v>83</v>
      </c>
      <c r="AV488" s="245" t="s">
        <v>83</v>
      </c>
      <c r="AW488" s="245" t="s">
        <v>31</v>
      </c>
      <c r="AX488" s="245" t="s">
        <v>79</v>
      </c>
      <c r="AY488" s="256" t="s">
        <v>180</v>
      </c>
    </row>
    <row r="489" s="31" customFormat="true" ht="21.75" hidden="false" customHeight="true" outlineLevel="0" collapsed="false">
      <c r="A489" s="24"/>
      <c r="B489" s="25"/>
      <c r="C489" s="220" t="s">
        <v>728</v>
      </c>
      <c r="D489" s="220" t="s">
        <v>182</v>
      </c>
      <c r="E489" s="221" t="s">
        <v>729</v>
      </c>
      <c r="F489" s="222" t="s">
        <v>730</v>
      </c>
      <c r="G489" s="223" t="s">
        <v>202</v>
      </c>
      <c r="H489" s="224" t="n">
        <v>3</v>
      </c>
      <c r="I489" s="225"/>
      <c r="J489" s="226" t="n">
        <f aca="false">ROUND(I489*H489,2)</f>
        <v>0</v>
      </c>
      <c r="K489" s="222" t="s">
        <v>186</v>
      </c>
      <c r="L489" s="30"/>
      <c r="M489" s="227"/>
      <c r="N489" s="228" t="s">
        <v>40</v>
      </c>
      <c r="O489" s="74"/>
      <c r="P489" s="229" t="n">
        <f aca="false">O489*H489</f>
        <v>0</v>
      </c>
      <c r="Q489" s="229" t="n">
        <v>0</v>
      </c>
      <c r="R489" s="229" t="n">
        <f aca="false">Q489*H489</f>
        <v>0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187</v>
      </c>
      <c r="AT489" s="231" t="s">
        <v>182</v>
      </c>
      <c r="AU489" s="231" t="s">
        <v>83</v>
      </c>
      <c r="AY489" s="3" t="s">
        <v>180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79</v>
      </c>
      <c r="BK489" s="232" t="n">
        <f aca="false">ROUND(I489*H489,2)</f>
        <v>0</v>
      </c>
      <c r="BL489" s="3" t="s">
        <v>187</v>
      </c>
      <c r="BM489" s="231" t="s">
        <v>731</v>
      </c>
    </row>
    <row r="490" s="233" customFormat="true" ht="12.8" hidden="false" customHeight="false" outlineLevel="0" collapsed="false">
      <c r="B490" s="234"/>
      <c r="C490" s="235"/>
      <c r="D490" s="236" t="s">
        <v>189</v>
      </c>
      <c r="E490" s="237"/>
      <c r="F490" s="238" t="s">
        <v>190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89</v>
      </c>
      <c r="AU490" s="244" t="s">
        <v>83</v>
      </c>
      <c r="AV490" s="233" t="s">
        <v>79</v>
      </c>
      <c r="AW490" s="233" t="s">
        <v>31</v>
      </c>
      <c r="AX490" s="233" t="s">
        <v>75</v>
      </c>
      <c r="AY490" s="244" t="s">
        <v>180</v>
      </c>
    </row>
    <row r="491" s="245" customFormat="true" ht="12.8" hidden="false" customHeight="false" outlineLevel="0" collapsed="false">
      <c r="B491" s="246"/>
      <c r="C491" s="247"/>
      <c r="D491" s="236" t="s">
        <v>189</v>
      </c>
      <c r="E491" s="248"/>
      <c r="F491" s="249" t="s">
        <v>204</v>
      </c>
      <c r="G491" s="247"/>
      <c r="H491" s="250" t="n">
        <v>3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89</v>
      </c>
      <c r="AU491" s="256" t="s">
        <v>83</v>
      </c>
      <c r="AV491" s="245" t="s">
        <v>83</v>
      </c>
      <c r="AW491" s="245" t="s">
        <v>31</v>
      </c>
      <c r="AX491" s="245" t="s">
        <v>79</v>
      </c>
      <c r="AY491" s="256" t="s">
        <v>180</v>
      </c>
    </row>
    <row r="492" s="203" customFormat="true" ht="22.8" hidden="false" customHeight="true" outlineLevel="0" collapsed="false">
      <c r="B492" s="204"/>
      <c r="C492" s="205"/>
      <c r="D492" s="206" t="s">
        <v>74</v>
      </c>
      <c r="E492" s="218" t="s">
        <v>677</v>
      </c>
      <c r="F492" s="218" t="s">
        <v>732</v>
      </c>
      <c r="G492" s="205"/>
      <c r="H492" s="205"/>
      <c r="I492" s="208"/>
      <c r="J492" s="219" t="n">
        <f aca="false">BK492</f>
        <v>0</v>
      </c>
      <c r="K492" s="205"/>
      <c r="L492" s="210"/>
      <c r="M492" s="211"/>
      <c r="N492" s="212"/>
      <c r="O492" s="212"/>
      <c r="P492" s="213" t="n">
        <f aca="false">SUM(P493:P494)</f>
        <v>0</v>
      </c>
      <c r="Q492" s="212"/>
      <c r="R492" s="213" t="n">
        <f aca="false">SUM(R493:R494)</f>
        <v>0</v>
      </c>
      <c r="S492" s="212"/>
      <c r="T492" s="214" t="n">
        <f aca="false">SUM(T493:T494)</f>
        <v>0</v>
      </c>
      <c r="AR492" s="215" t="s">
        <v>79</v>
      </c>
      <c r="AT492" s="216" t="s">
        <v>74</v>
      </c>
      <c r="AU492" s="216" t="s">
        <v>79</v>
      </c>
      <c r="AY492" s="215" t="s">
        <v>180</v>
      </c>
      <c r="BK492" s="217" t="n">
        <f aca="false">SUM(BK493:BK494)</f>
        <v>0</v>
      </c>
    </row>
    <row r="493" s="31" customFormat="true" ht="24.15" hidden="false" customHeight="true" outlineLevel="0" collapsed="false">
      <c r="A493" s="24"/>
      <c r="B493" s="25"/>
      <c r="C493" s="220" t="s">
        <v>733</v>
      </c>
      <c r="D493" s="220" t="s">
        <v>182</v>
      </c>
      <c r="E493" s="221" t="s">
        <v>734</v>
      </c>
      <c r="F493" s="222" t="s">
        <v>735</v>
      </c>
      <c r="G493" s="223" t="s">
        <v>351</v>
      </c>
      <c r="H493" s="224" t="n">
        <v>4.217</v>
      </c>
      <c r="I493" s="225"/>
      <c r="J493" s="226" t="n">
        <f aca="false">ROUND(I493*H493,2)</f>
        <v>0</v>
      </c>
      <c r="K493" s="222" t="s">
        <v>186</v>
      </c>
      <c r="L493" s="30"/>
      <c r="M493" s="227"/>
      <c r="N493" s="228" t="s">
        <v>40</v>
      </c>
      <c r="O493" s="74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187</v>
      </c>
      <c r="AT493" s="231" t="s">
        <v>182</v>
      </c>
      <c r="AU493" s="231" t="s">
        <v>83</v>
      </c>
      <c r="AY493" s="3" t="s">
        <v>180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79</v>
      </c>
      <c r="BK493" s="232" t="n">
        <f aca="false">ROUND(I493*H493,2)</f>
        <v>0</v>
      </c>
      <c r="BL493" s="3" t="s">
        <v>187</v>
      </c>
      <c r="BM493" s="231" t="s">
        <v>736</v>
      </c>
    </row>
    <row r="494" s="245" customFormat="true" ht="12.8" hidden="false" customHeight="false" outlineLevel="0" collapsed="false">
      <c r="B494" s="246"/>
      <c r="C494" s="247"/>
      <c r="D494" s="236" t="s">
        <v>189</v>
      </c>
      <c r="E494" s="248"/>
      <c r="F494" s="249" t="s">
        <v>737</v>
      </c>
      <c r="G494" s="247"/>
      <c r="H494" s="250" t="n">
        <v>4.217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89</v>
      </c>
      <c r="AU494" s="256" t="s">
        <v>83</v>
      </c>
      <c r="AV494" s="245" t="s">
        <v>83</v>
      </c>
      <c r="AW494" s="245" t="s">
        <v>31</v>
      </c>
      <c r="AX494" s="245" t="s">
        <v>79</v>
      </c>
      <c r="AY494" s="256" t="s">
        <v>180</v>
      </c>
    </row>
    <row r="495" s="203" customFormat="true" ht="22.8" hidden="false" customHeight="true" outlineLevel="0" collapsed="false">
      <c r="B495" s="204"/>
      <c r="C495" s="205"/>
      <c r="D495" s="206" t="s">
        <v>74</v>
      </c>
      <c r="E495" s="218" t="s">
        <v>738</v>
      </c>
      <c r="F495" s="218" t="s">
        <v>739</v>
      </c>
      <c r="G495" s="205"/>
      <c r="H495" s="205"/>
      <c r="I495" s="208"/>
      <c r="J495" s="219" t="n">
        <f aca="false">BK495</f>
        <v>0</v>
      </c>
      <c r="K495" s="205"/>
      <c r="L495" s="210"/>
      <c r="M495" s="211"/>
      <c r="N495" s="212"/>
      <c r="O495" s="212"/>
      <c r="P495" s="213" t="n">
        <f aca="false">SUM(P496:P508)</f>
        <v>0</v>
      </c>
      <c r="Q495" s="212"/>
      <c r="R495" s="213" t="n">
        <f aca="false">SUM(R496:R508)</f>
        <v>0</v>
      </c>
      <c r="S495" s="212"/>
      <c r="T495" s="214" t="n">
        <f aca="false">SUM(T496:T508)</f>
        <v>0</v>
      </c>
      <c r="AR495" s="215" t="s">
        <v>79</v>
      </c>
      <c r="AT495" s="216" t="s">
        <v>74</v>
      </c>
      <c r="AU495" s="216" t="s">
        <v>79</v>
      </c>
      <c r="AY495" s="215" t="s">
        <v>180</v>
      </c>
      <c r="BK495" s="217" t="n">
        <f aca="false">SUM(BK496:BK508)</f>
        <v>0</v>
      </c>
    </row>
    <row r="496" s="31" customFormat="true" ht="21.75" hidden="false" customHeight="true" outlineLevel="0" collapsed="false">
      <c r="A496" s="24"/>
      <c r="B496" s="25"/>
      <c r="C496" s="220" t="s">
        <v>740</v>
      </c>
      <c r="D496" s="220" t="s">
        <v>182</v>
      </c>
      <c r="E496" s="221" t="s">
        <v>741</v>
      </c>
      <c r="F496" s="222" t="s">
        <v>742</v>
      </c>
      <c r="G496" s="223" t="s">
        <v>351</v>
      </c>
      <c r="H496" s="224" t="n">
        <v>119.08</v>
      </c>
      <c r="I496" s="225"/>
      <c r="J496" s="226" t="n">
        <f aca="false">ROUND(I496*H496,2)</f>
        <v>0</v>
      </c>
      <c r="K496" s="222" t="s">
        <v>186</v>
      </c>
      <c r="L496" s="30"/>
      <c r="M496" s="227"/>
      <c r="N496" s="228" t="s">
        <v>40</v>
      </c>
      <c r="O496" s="74"/>
      <c r="P496" s="229" t="n">
        <f aca="false">O496*H496</f>
        <v>0</v>
      </c>
      <c r="Q496" s="229" t="n">
        <v>0</v>
      </c>
      <c r="R496" s="229" t="n">
        <f aca="false">Q496*H496</f>
        <v>0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187</v>
      </c>
      <c r="AT496" s="231" t="s">
        <v>182</v>
      </c>
      <c r="AU496" s="231" t="s">
        <v>83</v>
      </c>
      <c r="AY496" s="3" t="s">
        <v>180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79</v>
      </c>
      <c r="BK496" s="232" t="n">
        <f aca="false">ROUND(I496*H496,2)</f>
        <v>0</v>
      </c>
      <c r="BL496" s="3" t="s">
        <v>187</v>
      </c>
      <c r="BM496" s="231" t="s">
        <v>743</v>
      </c>
    </row>
    <row r="497" s="245" customFormat="true" ht="12.8" hidden="false" customHeight="false" outlineLevel="0" collapsed="false">
      <c r="B497" s="246"/>
      <c r="C497" s="247"/>
      <c r="D497" s="236" t="s">
        <v>189</v>
      </c>
      <c r="E497" s="248" t="s">
        <v>111</v>
      </c>
      <c r="F497" s="249" t="s">
        <v>744</v>
      </c>
      <c r="G497" s="247"/>
      <c r="H497" s="250" t="n">
        <v>119.08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89</v>
      </c>
      <c r="AU497" s="256" t="s">
        <v>83</v>
      </c>
      <c r="AV497" s="245" t="s">
        <v>83</v>
      </c>
      <c r="AW497" s="245" t="s">
        <v>31</v>
      </c>
      <c r="AX497" s="245" t="s">
        <v>79</v>
      </c>
      <c r="AY497" s="256" t="s">
        <v>180</v>
      </c>
    </row>
    <row r="498" s="31" customFormat="true" ht="24.15" hidden="false" customHeight="true" outlineLevel="0" collapsed="false">
      <c r="A498" s="24"/>
      <c r="B498" s="25"/>
      <c r="C498" s="220" t="s">
        <v>745</v>
      </c>
      <c r="D498" s="220" t="s">
        <v>182</v>
      </c>
      <c r="E498" s="221" t="s">
        <v>746</v>
      </c>
      <c r="F498" s="222" t="s">
        <v>747</v>
      </c>
      <c r="G498" s="223" t="s">
        <v>351</v>
      </c>
      <c r="H498" s="224" t="n">
        <v>1548.04</v>
      </c>
      <c r="I498" s="225"/>
      <c r="J498" s="226" t="n">
        <f aca="false">ROUND(I498*H498,2)</f>
        <v>0</v>
      </c>
      <c r="K498" s="222" t="s">
        <v>186</v>
      </c>
      <c r="L498" s="30"/>
      <c r="M498" s="227"/>
      <c r="N498" s="228" t="s">
        <v>40</v>
      </c>
      <c r="O498" s="74"/>
      <c r="P498" s="229" t="n">
        <f aca="false">O498*H498</f>
        <v>0</v>
      </c>
      <c r="Q498" s="229" t="n">
        <v>0</v>
      </c>
      <c r="R498" s="229" t="n">
        <f aca="false">Q498*H498</f>
        <v>0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187</v>
      </c>
      <c r="AT498" s="231" t="s">
        <v>182</v>
      </c>
      <c r="AU498" s="231" t="s">
        <v>83</v>
      </c>
      <c r="AY498" s="3" t="s">
        <v>180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79</v>
      </c>
      <c r="BK498" s="232" t="n">
        <f aca="false">ROUND(I498*H498,2)</f>
        <v>0</v>
      </c>
      <c r="BL498" s="3" t="s">
        <v>187</v>
      </c>
      <c r="BM498" s="231" t="s">
        <v>748</v>
      </c>
    </row>
    <row r="499" s="233" customFormat="true" ht="12.8" hidden="false" customHeight="false" outlineLevel="0" collapsed="false">
      <c r="B499" s="234"/>
      <c r="C499" s="235"/>
      <c r="D499" s="236" t="s">
        <v>189</v>
      </c>
      <c r="E499" s="237"/>
      <c r="F499" s="238" t="s">
        <v>749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89</v>
      </c>
      <c r="AU499" s="244" t="s">
        <v>83</v>
      </c>
      <c r="AV499" s="233" t="s">
        <v>79</v>
      </c>
      <c r="AW499" s="233" t="s">
        <v>31</v>
      </c>
      <c r="AX499" s="233" t="s">
        <v>75</v>
      </c>
      <c r="AY499" s="244" t="s">
        <v>180</v>
      </c>
    </row>
    <row r="500" s="245" customFormat="true" ht="12.8" hidden="false" customHeight="false" outlineLevel="0" collapsed="false">
      <c r="B500" s="246"/>
      <c r="C500" s="247"/>
      <c r="D500" s="236" t="s">
        <v>189</v>
      </c>
      <c r="E500" s="248"/>
      <c r="F500" s="249" t="s">
        <v>750</v>
      </c>
      <c r="G500" s="247"/>
      <c r="H500" s="250" t="n">
        <v>1548.04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89</v>
      </c>
      <c r="AU500" s="256" t="s">
        <v>83</v>
      </c>
      <c r="AV500" s="245" t="s">
        <v>83</v>
      </c>
      <c r="AW500" s="245" t="s">
        <v>31</v>
      </c>
      <c r="AX500" s="245" t="s">
        <v>79</v>
      </c>
      <c r="AY500" s="256" t="s">
        <v>180</v>
      </c>
    </row>
    <row r="501" s="31" customFormat="true" ht="24.15" hidden="false" customHeight="true" outlineLevel="0" collapsed="false">
      <c r="A501" s="24"/>
      <c r="B501" s="25"/>
      <c r="C501" s="220" t="s">
        <v>751</v>
      </c>
      <c r="D501" s="220" t="s">
        <v>182</v>
      </c>
      <c r="E501" s="221" t="s">
        <v>752</v>
      </c>
      <c r="F501" s="222" t="s">
        <v>753</v>
      </c>
      <c r="G501" s="223" t="s">
        <v>351</v>
      </c>
      <c r="H501" s="224" t="n">
        <v>119.08</v>
      </c>
      <c r="I501" s="225"/>
      <c r="J501" s="226" t="n">
        <f aca="false">ROUND(I501*H501,2)</f>
        <v>0</v>
      </c>
      <c r="K501" s="222" t="s">
        <v>186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187</v>
      </c>
      <c r="AT501" s="231" t="s">
        <v>182</v>
      </c>
      <c r="AU501" s="231" t="s">
        <v>83</v>
      </c>
      <c r="AY501" s="3" t="s">
        <v>180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79</v>
      </c>
      <c r="BK501" s="232" t="n">
        <f aca="false">ROUND(I501*H501,2)</f>
        <v>0</v>
      </c>
      <c r="BL501" s="3" t="s">
        <v>187</v>
      </c>
      <c r="BM501" s="231" t="s">
        <v>754</v>
      </c>
    </row>
    <row r="502" s="245" customFormat="true" ht="12.8" hidden="false" customHeight="false" outlineLevel="0" collapsed="false">
      <c r="B502" s="246"/>
      <c r="C502" s="247"/>
      <c r="D502" s="236" t="s">
        <v>189</v>
      </c>
      <c r="E502" s="248"/>
      <c r="F502" s="249" t="s">
        <v>755</v>
      </c>
      <c r="G502" s="247"/>
      <c r="H502" s="250" t="n">
        <v>119.08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89</v>
      </c>
      <c r="AU502" s="256" t="s">
        <v>83</v>
      </c>
      <c r="AV502" s="245" t="s">
        <v>83</v>
      </c>
      <c r="AW502" s="245" t="s">
        <v>31</v>
      </c>
      <c r="AX502" s="245" t="s">
        <v>79</v>
      </c>
      <c r="AY502" s="256" t="s">
        <v>180</v>
      </c>
    </row>
    <row r="503" s="31" customFormat="true" ht="44.25" hidden="false" customHeight="true" outlineLevel="0" collapsed="false">
      <c r="A503" s="24"/>
      <c r="B503" s="25"/>
      <c r="C503" s="220" t="s">
        <v>756</v>
      </c>
      <c r="D503" s="220" t="s">
        <v>182</v>
      </c>
      <c r="E503" s="221" t="s">
        <v>757</v>
      </c>
      <c r="F503" s="222" t="s">
        <v>758</v>
      </c>
      <c r="G503" s="223" t="s">
        <v>351</v>
      </c>
      <c r="H503" s="224" t="n">
        <v>51.84</v>
      </c>
      <c r="I503" s="225"/>
      <c r="J503" s="226" t="n">
        <f aca="false">ROUND(I503*H503,2)</f>
        <v>0</v>
      </c>
      <c r="K503" s="222" t="s">
        <v>186</v>
      </c>
      <c r="L503" s="30"/>
      <c r="M503" s="227"/>
      <c r="N503" s="228" t="s">
        <v>40</v>
      </c>
      <c r="O503" s="74"/>
      <c r="P503" s="229" t="n">
        <f aca="false">O503*H503</f>
        <v>0</v>
      </c>
      <c r="Q503" s="229" t="n">
        <v>0</v>
      </c>
      <c r="R503" s="229" t="n">
        <f aca="false">Q503*H503</f>
        <v>0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187</v>
      </c>
      <c r="AT503" s="231" t="s">
        <v>182</v>
      </c>
      <c r="AU503" s="231" t="s">
        <v>83</v>
      </c>
      <c r="AY503" s="3" t="s">
        <v>180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79</v>
      </c>
      <c r="BK503" s="232" t="n">
        <f aca="false">ROUND(I503*H503,2)</f>
        <v>0</v>
      </c>
      <c r="BL503" s="3" t="s">
        <v>187</v>
      </c>
      <c r="BM503" s="231" t="s">
        <v>759</v>
      </c>
    </row>
    <row r="504" s="245" customFormat="true" ht="12.8" hidden="false" customHeight="false" outlineLevel="0" collapsed="false">
      <c r="B504" s="246"/>
      <c r="C504" s="247"/>
      <c r="D504" s="236" t="s">
        <v>189</v>
      </c>
      <c r="E504" s="248"/>
      <c r="F504" s="249" t="s">
        <v>760</v>
      </c>
      <c r="G504" s="247"/>
      <c r="H504" s="250" t="n">
        <v>51.84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189</v>
      </c>
      <c r="AU504" s="256" t="s">
        <v>83</v>
      </c>
      <c r="AV504" s="245" t="s">
        <v>83</v>
      </c>
      <c r="AW504" s="245" t="s">
        <v>31</v>
      </c>
      <c r="AX504" s="245" t="s">
        <v>79</v>
      </c>
      <c r="AY504" s="256" t="s">
        <v>180</v>
      </c>
    </row>
    <row r="505" s="31" customFormat="true" ht="44.25" hidden="false" customHeight="true" outlineLevel="0" collapsed="false">
      <c r="A505" s="24"/>
      <c r="B505" s="25"/>
      <c r="C505" s="220" t="s">
        <v>761</v>
      </c>
      <c r="D505" s="220" t="s">
        <v>182</v>
      </c>
      <c r="E505" s="221" t="s">
        <v>762</v>
      </c>
      <c r="F505" s="222" t="s">
        <v>763</v>
      </c>
      <c r="G505" s="223" t="s">
        <v>351</v>
      </c>
      <c r="H505" s="224" t="n">
        <v>67.24</v>
      </c>
      <c r="I505" s="225"/>
      <c r="J505" s="226" t="n">
        <f aca="false">ROUND(I505*H505,2)</f>
        <v>0</v>
      </c>
      <c r="K505" s="222" t="s">
        <v>186</v>
      </c>
      <c r="L505" s="30"/>
      <c r="M505" s="227"/>
      <c r="N505" s="228" t="s">
        <v>40</v>
      </c>
      <c r="O505" s="74"/>
      <c r="P505" s="229" t="n">
        <f aca="false">O505*H505</f>
        <v>0</v>
      </c>
      <c r="Q505" s="229" t="n">
        <v>0</v>
      </c>
      <c r="R505" s="229" t="n">
        <f aca="false">Q505*H505</f>
        <v>0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187</v>
      </c>
      <c r="AT505" s="231" t="s">
        <v>182</v>
      </c>
      <c r="AU505" s="231" t="s">
        <v>83</v>
      </c>
      <c r="AY505" s="3" t="s">
        <v>180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79</v>
      </c>
      <c r="BK505" s="232" t="n">
        <f aca="false">ROUND(I505*H505,2)</f>
        <v>0</v>
      </c>
      <c r="BL505" s="3" t="s">
        <v>187</v>
      </c>
      <c r="BM505" s="231" t="s">
        <v>764</v>
      </c>
    </row>
    <row r="506" s="245" customFormat="true" ht="12.8" hidden="false" customHeight="false" outlineLevel="0" collapsed="false">
      <c r="B506" s="246"/>
      <c r="C506" s="247"/>
      <c r="D506" s="236" t="s">
        <v>189</v>
      </c>
      <c r="E506" s="248"/>
      <c r="F506" s="249" t="s">
        <v>765</v>
      </c>
      <c r="G506" s="247"/>
      <c r="H506" s="250" t="n">
        <v>67.24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9</v>
      </c>
      <c r="AU506" s="256" t="s">
        <v>83</v>
      </c>
      <c r="AV506" s="245" t="s">
        <v>83</v>
      </c>
      <c r="AW506" s="245" t="s">
        <v>31</v>
      </c>
      <c r="AX506" s="245" t="s">
        <v>79</v>
      </c>
      <c r="AY506" s="256" t="s">
        <v>180</v>
      </c>
    </row>
    <row r="507" s="31" customFormat="true" ht="24.15" hidden="false" customHeight="true" outlineLevel="0" collapsed="false">
      <c r="A507" s="24"/>
      <c r="B507" s="25"/>
      <c r="C507" s="220" t="s">
        <v>766</v>
      </c>
      <c r="D507" s="220" t="s">
        <v>182</v>
      </c>
      <c r="E507" s="221" t="s">
        <v>767</v>
      </c>
      <c r="F507" s="222" t="s">
        <v>768</v>
      </c>
      <c r="G507" s="223" t="s">
        <v>351</v>
      </c>
      <c r="H507" s="224" t="n">
        <v>0.4</v>
      </c>
      <c r="I507" s="225"/>
      <c r="J507" s="226" t="n">
        <f aca="false">ROUND(I507*H507,2)</f>
        <v>0</v>
      </c>
      <c r="K507" s="222"/>
      <c r="L507" s="30"/>
      <c r="M507" s="227"/>
      <c r="N507" s="228" t="s">
        <v>40</v>
      </c>
      <c r="O507" s="74"/>
      <c r="P507" s="229" t="n">
        <f aca="false">O507*H507</f>
        <v>0</v>
      </c>
      <c r="Q507" s="229" t="n">
        <v>0</v>
      </c>
      <c r="R507" s="229" t="n">
        <f aca="false">Q507*H507</f>
        <v>0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187</v>
      </c>
      <c r="AT507" s="231" t="s">
        <v>182</v>
      </c>
      <c r="AU507" s="231" t="s">
        <v>83</v>
      </c>
      <c r="AY507" s="3" t="s">
        <v>180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79</v>
      </c>
      <c r="BK507" s="232" t="n">
        <f aca="false">ROUND(I507*H507,2)</f>
        <v>0</v>
      </c>
      <c r="BL507" s="3" t="s">
        <v>187</v>
      </c>
      <c r="BM507" s="231" t="s">
        <v>769</v>
      </c>
    </row>
    <row r="508" s="245" customFormat="true" ht="12.8" hidden="false" customHeight="false" outlineLevel="0" collapsed="false">
      <c r="B508" s="246"/>
      <c r="C508" s="247"/>
      <c r="D508" s="236" t="s">
        <v>189</v>
      </c>
      <c r="E508" s="248"/>
      <c r="F508" s="249" t="s">
        <v>770</v>
      </c>
      <c r="G508" s="247"/>
      <c r="H508" s="250" t="n">
        <v>0.4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89</v>
      </c>
      <c r="AU508" s="256" t="s">
        <v>83</v>
      </c>
      <c r="AV508" s="245" t="s">
        <v>83</v>
      </c>
      <c r="AW508" s="245" t="s">
        <v>31</v>
      </c>
      <c r="AX508" s="245" t="s">
        <v>79</v>
      </c>
      <c r="AY508" s="256" t="s">
        <v>180</v>
      </c>
    </row>
    <row r="509" s="203" customFormat="true" ht="22.8" hidden="false" customHeight="true" outlineLevel="0" collapsed="false">
      <c r="B509" s="204"/>
      <c r="C509" s="205"/>
      <c r="D509" s="206" t="s">
        <v>74</v>
      </c>
      <c r="E509" s="218" t="s">
        <v>771</v>
      </c>
      <c r="F509" s="218" t="s">
        <v>732</v>
      </c>
      <c r="G509" s="205"/>
      <c r="H509" s="205"/>
      <c r="I509" s="208"/>
      <c r="J509" s="219" t="n">
        <f aca="false">BK509</f>
        <v>0</v>
      </c>
      <c r="K509" s="205"/>
      <c r="L509" s="210"/>
      <c r="M509" s="211"/>
      <c r="N509" s="212"/>
      <c r="O509" s="212"/>
      <c r="P509" s="213" t="n">
        <f aca="false">SUM(P510:P511)</f>
        <v>0</v>
      </c>
      <c r="Q509" s="212"/>
      <c r="R509" s="213" t="n">
        <f aca="false">SUM(R510:R511)</f>
        <v>0</v>
      </c>
      <c r="S509" s="212"/>
      <c r="T509" s="214" t="n">
        <f aca="false">SUM(T510:T511)</f>
        <v>0</v>
      </c>
      <c r="AR509" s="215" t="s">
        <v>79</v>
      </c>
      <c r="AT509" s="216" t="s">
        <v>74</v>
      </c>
      <c r="AU509" s="216" t="s">
        <v>79</v>
      </c>
      <c r="AY509" s="215" t="s">
        <v>180</v>
      </c>
      <c r="BK509" s="217" t="n">
        <f aca="false">SUM(BK510:BK511)</f>
        <v>0</v>
      </c>
    </row>
    <row r="510" s="31" customFormat="true" ht="33" hidden="false" customHeight="true" outlineLevel="0" collapsed="false">
      <c r="A510" s="24"/>
      <c r="B510" s="25"/>
      <c r="C510" s="220" t="s">
        <v>772</v>
      </c>
      <c r="D510" s="220" t="s">
        <v>182</v>
      </c>
      <c r="E510" s="221" t="s">
        <v>773</v>
      </c>
      <c r="F510" s="222" t="s">
        <v>774</v>
      </c>
      <c r="G510" s="223" t="s">
        <v>351</v>
      </c>
      <c r="H510" s="224" t="n">
        <v>207.999</v>
      </c>
      <c r="I510" s="225"/>
      <c r="J510" s="226" t="n">
        <f aca="false">ROUND(I510*H510,2)</f>
        <v>0</v>
      </c>
      <c r="K510" s="222" t="s">
        <v>186</v>
      </c>
      <c r="L510" s="30"/>
      <c r="M510" s="227"/>
      <c r="N510" s="228" t="s">
        <v>40</v>
      </c>
      <c r="O510" s="74"/>
      <c r="P510" s="229" t="n">
        <f aca="false">O510*H510</f>
        <v>0</v>
      </c>
      <c r="Q510" s="229" t="n">
        <v>0</v>
      </c>
      <c r="R510" s="229" t="n">
        <f aca="false">Q510*H510</f>
        <v>0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187</v>
      </c>
      <c r="AT510" s="231" t="s">
        <v>182</v>
      </c>
      <c r="AU510" s="231" t="s">
        <v>83</v>
      </c>
      <c r="AY510" s="3" t="s">
        <v>180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79</v>
      </c>
      <c r="BK510" s="232" t="n">
        <f aca="false">ROUND(I510*H510,2)</f>
        <v>0</v>
      </c>
      <c r="BL510" s="3" t="s">
        <v>187</v>
      </c>
      <c r="BM510" s="231" t="s">
        <v>775</v>
      </c>
    </row>
    <row r="511" s="245" customFormat="true" ht="12.8" hidden="false" customHeight="false" outlineLevel="0" collapsed="false">
      <c r="B511" s="246"/>
      <c r="C511" s="247"/>
      <c r="D511" s="236" t="s">
        <v>189</v>
      </c>
      <c r="E511" s="248"/>
      <c r="F511" s="249" t="s">
        <v>776</v>
      </c>
      <c r="G511" s="247"/>
      <c r="H511" s="250" t="n">
        <v>207.999</v>
      </c>
      <c r="I511" s="251"/>
      <c r="J511" s="247"/>
      <c r="K511" s="247"/>
      <c r="L511" s="252"/>
      <c r="M511" s="291"/>
      <c r="N511" s="292"/>
      <c r="O511" s="292"/>
      <c r="P511" s="292"/>
      <c r="Q511" s="292"/>
      <c r="R511" s="292"/>
      <c r="S511" s="292"/>
      <c r="T511" s="293"/>
      <c r="AT511" s="256" t="s">
        <v>189</v>
      </c>
      <c r="AU511" s="256" t="s">
        <v>83</v>
      </c>
      <c r="AV511" s="245" t="s">
        <v>83</v>
      </c>
      <c r="AW511" s="245" t="s">
        <v>31</v>
      </c>
      <c r="AX511" s="245" t="s">
        <v>79</v>
      </c>
      <c r="AY511" s="256" t="s">
        <v>180</v>
      </c>
    </row>
    <row r="512" s="31" customFormat="true" ht="6.95" hidden="false" customHeight="true" outlineLevel="0" collapsed="false">
      <c r="A512" s="24"/>
      <c r="B512" s="52"/>
      <c r="C512" s="53"/>
      <c r="D512" s="53"/>
      <c r="E512" s="53"/>
      <c r="F512" s="53"/>
      <c r="G512" s="53"/>
      <c r="H512" s="53"/>
      <c r="I512" s="53"/>
      <c r="J512" s="53"/>
      <c r="K512" s="53"/>
      <c r="L512" s="30"/>
      <c r="M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</row>
  </sheetData>
  <sheetProtection algorithmName="SHA-512" hashValue="bVRV7Dxi2UpmYkjb4z2tRIxlupYE/oToijM9CoPQRsAxALh738eZbo8yCI5qESa1z1wXcLw5zrUz3bOFPJzR8w==" saltValue="FJ2dloCJq3hvtyXj5FiCfwfjVb2NQ0S29OyJt1UvgRRw2DKehwXTbVZxhOw/1nIfJBMBnGmuGxkPMBHpB0KZSw==" spinCount="100000" sheet="true" password="cc35" objects="true" scenarios="true" formatColumns="false" formatRows="false" autoFilter="false"/>
  <autoFilter ref="C128:K5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30" t="s">
        <v>145</v>
      </c>
      <c r="BA2" s="130"/>
      <c r="BB2" s="130"/>
      <c r="BC2" s="130" t="s">
        <v>777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778</v>
      </c>
      <c r="BA3" s="130" t="s">
        <v>132</v>
      </c>
      <c r="BB3" s="130"/>
      <c r="BC3" s="130" t="s">
        <v>779</v>
      </c>
      <c r="BD3" s="130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  <c r="AZ4" s="130" t="s">
        <v>780</v>
      </c>
      <c r="BA4" s="130" t="s">
        <v>132</v>
      </c>
      <c r="BB4" s="130"/>
      <c r="BC4" s="130" t="s">
        <v>781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111</v>
      </c>
      <c r="BA5" s="130"/>
      <c r="BB5" s="130"/>
      <c r="BC5" s="130" t="s">
        <v>782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3</v>
      </c>
      <c r="BA6" s="130"/>
      <c r="BB6" s="130"/>
      <c r="BC6" s="130" t="s">
        <v>783</v>
      </c>
      <c r="BD6" s="130" t="s">
        <v>83</v>
      </c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  <c r="AZ7" s="130" t="s">
        <v>784</v>
      </c>
      <c r="BA7" s="130"/>
      <c r="BB7" s="130"/>
      <c r="BC7" s="130" t="s">
        <v>785</v>
      </c>
      <c r="BD7" s="130" t="s">
        <v>83</v>
      </c>
    </row>
    <row r="8" customFormat="false" ht="12" hidden="false" customHeight="true" outlineLevel="0" collapsed="false">
      <c r="B8" s="6"/>
      <c r="D8" s="135" t="s">
        <v>124</v>
      </c>
      <c r="L8" s="6"/>
      <c r="AZ8" s="130" t="s">
        <v>128</v>
      </c>
      <c r="BA8" s="130"/>
      <c r="BB8" s="130"/>
      <c r="BC8" s="130" t="s">
        <v>241</v>
      </c>
      <c r="BD8" s="13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7</v>
      </c>
      <c r="BA9" s="130"/>
      <c r="BB9" s="130"/>
      <c r="BC9" s="130" t="s">
        <v>786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19</v>
      </c>
      <c r="BA10" s="130" t="s">
        <v>120</v>
      </c>
      <c r="BB10" s="130"/>
      <c r="BC10" s="130" t="s">
        <v>787</v>
      </c>
      <c r="BD10" s="130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78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5</v>
      </c>
      <c r="BA11" s="130"/>
      <c r="BB11" s="130"/>
      <c r="BC11" s="130" t="s">
        <v>789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3</v>
      </c>
      <c r="BA12" s="130"/>
      <c r="BB12" s="130"/>
      <c r="BC12" s="130" t="s">
        <v>790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8</v>
      </c>
      <c r="G13" s="24"/>
      <c r="H13" s="24"/>
      <c r="I13" s="135" t="s">
        <v>18</v>
      </c>
      <c r="J13" s="125" t="s">
        <v>13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0</v>
      </c>
      <c r="BA13" s="130" t="s">
        <v>141</v>
      </c>
      <c r="BB13" s="130"/>
      <c r="BC13" s="130" t="s">
        <v>791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22</v>
      </c>
      <c r="BA14" s="130"/>
      <c r="BB14" s="130"/>
      <c r="BC14" s="130" t="s">
        <v>792</v>
      </c>
      <c r="BD14" s="130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338)),  2)</f>
        <v>0</v>
      </c>
      <c r="G35" s="24"/>
      <c r="H35" s="24"/>
      <c r="I35" s="151" t="n">
        <v>0.21</v>
      </c>
      <c r="J35" s="150" t="n">
        <f aca="false">ROUND(((SUM(BE129:BE3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338)),  2)</f>
        <v>0</v>
      </c>
      <c r="G36" s="24"/>
      <c r="H36" s="24"/>
      <c r="I36" s="151" t="n">
        <v>0.15</v>
      </c>
      <c r="J36" s="150" t="n">
        <f aca="false">ROUND(((SUM(BF129:BF3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3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33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3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Přepojení přípojek řad 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tomyšl</v>
      </c>
      <c r="G91" s="26"/>
      <c r="H91" s="26"/>
      <c r="I91" s="17" t="s">
        <v>21</v>
      </c>
      <c r="J91" s="171" t="str">
        <f aca="false">IF(J14="","",J14)</f>
        <v>7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9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24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2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27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30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32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32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4</v>
      </c>
      <c r="E107" s="188"/>
      <c r="F107" s="188"/>
      <c r="G107" s="188"/>
      <c r="H107" s="188"/>
      <c r="I107" s="188"/>
      <c r="J107" s="189" t="n">
        <f aca="false">J336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Oprava vodovodu ul. Kornická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27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1.2 - Přepojení přípojek řad K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itomyšl</v>
      </c>
      <c r="G123" s="26"/>
      <c r="H123" s="26"/>
      <c r="I123" s="17" t="s">
        <v>21</v>
      </c>
      <c r="J123" s="171" t="str">
        <f aca="false">IF(J14="","",J14)</f>
        <v>7. 8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Ing. Pravec Franti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Kašparová V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6</v>
      </c>
      <c r="D128" s="194" t="s">
        <v>60</v>
      </c>
      <c r="E128" s="194" t="s">
        <v>56</v>
      </c>
      <c r="F128" s="194" t="s">
        <v>57</v>
      </c>
      <c r="G128" s="194" t="s">
        <v>167</v>
      </c>
      <c r="H128" s="194" t="s">
        <v>168</v>
      </c>
      <c r="I128" s="194" t="s">
        <v>169</v>
      </c>
      <c r="J128" s="194" t="s">
        <v>153</v>
      </c>
      <c r="K128" s="195" t="s">
        <v>170</v>
      </c>
      <c r="L128" s="196"/>
      <c r="M128" s="82"/>
      <c r="N128" s="83" t="s">
        <v>39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8.41056916</v>
      </c>
      <c r="S129" s="86"/>
      <c r="T129" s="201" t="n">
        <f aca="false">T130</f>
        <v>4.882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5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78</v>
      </c>
      <c r="F130" s="207" t="s">
        <v>17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42+P245+P276+P304+P321+P324+P336</f>
        <v>0</v>
      </c>
      <c r="Q130" s="212"/>
      <c r="R130" s="213" t="n">
        <f aca="false">R131+R242+R245+R276+R304+R321+R324+R336</f>
        <v>8.41056916</v>
      </c>
      <c r="S130" s="212"/>
      <c r="T130" s="214" t="n">
        <f aca="false">T131+T242+T245+T276+T304+T321+T324+T336</f>
        <v>4.88228</v>
      </c>
      <c r="AR130" s="215" t="s">
        <v>79</v>
      </c>
      <c r="AT130" s="216" t="s">
        <v>74</v>
      </c>
      <c r="AU130" s="216" t="s">
        <v>75</v>
      </c>
      <c r="AY130" s="215" t="s">
        <v>180</v>
      </c>
      <c r="BK130" s="217" t="n">
        <f aca="false">BK131+BK242+BK245+BK276+BK304+BK321+BK324+BK336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79</v>
      </c>
      <c r="F131" s="218" t="s">
        <v>18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41)</f>
        <v>0</v>
      </c>
      <c r="Q131" s="212"/>
      <c r="R131" s="213" t="n">
        <f aca="false">SUM(R132:R241)</f>
        <v>0.0573971</v>
      </c>
      <c r="S131" s="212"/>
      <c r="T131" s="214" t="n">
        <f aca="false">SUM(T132:T241)</f>
        <v>4.88228</v>
      </c>
      <c r="AR131" s="215" t="s">
        <v>79</v>
      </c>
      <c r="AT131" s="216" t="s">
        <v>74</v>
      </c>
      <c r="AU131" s="216" t="s">
        <v>79</v>
      </c>
      <c r="AY131" s="215" t="s">
        <v>180</v>
      </c>
      <c r="BK131" s="217" t="n">
        <f aca="false">SUM(BK132:BK241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82</v>
      </c>
      <c r="E132" s="221" t="s">
        <v>183</v>
      </c>
      <c r="F132" s="222" t="s">
        <v>184</v>
      </c>
      <c r="G132" s="223" t="s">
        <v>185</v>
      </c>
      <c r="H132" s="224" t="n">
        <v>6.075</v>
      </c>
      <c r="I132" s="225"/>
      <c r="J132" s="226" t="n">
        <f aca="false">ROUND(I132*H132,2)</f>
        <v>0</v>
      </c>
      <c r="K132" s="222" t="s">
        <v>186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44</v>
      </c>
      <c r="T132" s="230" t="n">
        <f aca="false">S132*H132</f>
        <v>2.67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7</v>
      </c>
      <c r="AT132" s="231" t="s">
        <v>182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87</v>
      </c>
      <c r="BM132" s="231" t="s">
        <v>793</v>
      </c>
    </row>
    <row r="133" s="233" customFormat="true" ht="12.8" hidden="false" customHeight="false" outlineLevel="0" collapsed="false">
      <c r="B133" s="234"/>
      <c r="C133" s="235"/>
      <c r="D133" s="236" t="s">
        <v>189</v>
      </c>
      <c r="E133" s="237"/>
      <c r="F133" s="238" t="s">
        <v>190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9</v>
      </c>
      <c r="AU133" s="244" t="s">
        <v>83</v>
      </c>
      <c r="AV133" s="233" t="s">
        <v>79</v>
      </c>
      <c r="AW133" s="233" t="s">
        <v>31</v>
      </c>
      <c r="AX133" s="233" t="s">
        <v>75</v>
      </c>
      <c r="AY133" s="244" t="s">
        <v>180</v>
      </c>
    </row>
    <row r="134" s="245" customFormat="true" ht="12.8" hidden="false" customHeight="false" outlineLevel="0" collapsed="false">
      <c r="B134" s="246"/>
      <c r="C134" s="247"/>
      <c r="D134" s="236" t="s">
        <v>189</v>
      </c>
      <c r="E134" s="248"/>
      <c r="F134" s="249" t="s">
        <v>794</v>
      </c>
      <c r="G134" s="247"/>
      <c r="H134" s="250" t="n">
        <v>4.8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9</v>
      </c>
      <c r="AU134" s="256" t="s">
        <v>83</v>
      </c>
      <c r="AV134" s="245" t="s">
        <v>83</v>
      </c>
      <c r="AW134" s="245" t="s">
        <v>31</v>
      </c>
      <c r="AX134" s="245" t="s">
        <v>75</v>
      </c>
      <c r="AY134" s="256" t="s">
        <v>180</v>
      </c>
    </row>
    <row r="135" s="245" customFormat="true" ht="12.8" hidden="false" customHeight="false" outlineLevel="0" collapsed="false">
      <c r="B135" s="246"/>
      <c r="C135" s="247"/>
      <c r="D135" s="236" t="s">
        <v>189</v>
      </c>
      <c r="E135" s="248"/>
      <c r="F135" s="249" t="s">
        <v>795</v>
      </c>
      <c r="G135" s="247"/>
      <c r="H135" s="250" t="n">
        <v>1.21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9</v>
      </c>
      <c r="AU135" s="256" t="s">
        <v>83</v>
      </c>
      <c r="AV135" s="245" t="s">
        <v>83</v>
      </c>
      <c r="AW135" s="245" t="s">
        <v>31</v>
      </c>
      <c r="AX135" s="245" t="s">
        <v>75</v>
      </c>
      <c r="AY135" s="256" t="s">
        <v>180</v>
      </c>
    </row>
    <row r="136" s="257" customFormat="true" ht="12.8" hidden="false" customHeight="false" outlineLevel="0" collapsed="false">
      <c r="B136" s="258"/>
      <c r="C136" s="259"/>
      <c r="D136" s="236" t="s">
        <v>189</v>
      </c>
      <c r="E136" s="260"/>
      <c r="F136" s="261" t="s">
        <v>141</v>
      </c>
      <c r="G136" s="259"/>
      <c r="H136" s="262" t="n">
        <v>6.075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9</v>
      </c>
      <c r="AU136" s="268" t="s">
        <v>83</v>
      </c>
      <c r="AV136" s="257" t="s">
        <v>187</v>
      </c>
      <c r="AW136" s="257" t="s">
        <v>31</v>
      </c>
      <c r="AX136" s="257" t="s">
        <v>79</v>
      </c>
      <c r="AY136" s="268" t="s">
        <v>180</v>
      </c>
    </row>
    <row r="137" s="31" customFormat="true" ht="24.15" hidden="false" customHeight="true" outlineLevel="0" collapsed="false">
      <c r="A137" s="24"/>
      <c r="B137" s="25"/>
      <c r="C137" s="220" t="s">
        <v>83</v>
      </c>
      <c r="D137" s="220" t="s">
        <v>182</v>
      </c>
      <c r="E137" s="221" t="s">
        <v>192</v>
      </c>
      <c r="F137" s="222" t="s">
        <v>193</v>
      </c>
      <c r="G137" s="223" t="s">
        <v>185</v>
      </c>
      <c r="H137" s="224" t="n">
        <v>18.36</v>
      </c>
      <c r="I137" s="225"/>
      <c r="J137" s="226" t="n">
        <f aca="false">ROUND(I137*H137,2)</f>
        <v>0</v>
      </c>
      <c r="K137" s="222" t="s">
        <v>186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.098</v>
      </c>
      <c r="T137" s="230" t="n">
        <f aca="false">S137*H137</f>
        <v>1.7992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7</v>
      </c>
      <c r="AT137" s="231" t="s">
        <v>182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87</v>
      </c>
      <c r="BM137" s="231" t="s">
        <v>194</v>
      </c>
    </row>
    <row r="138" s="233" customFormat="true" ht="12.8" hidden="false" customHeight="false" outlineLevel="0" collapsed="false">
      <c r="B138" s="234"/>
      <c r="C138" s="235"/>
      <c r="D138" s="236" t="s">
        <v>189</v>
      </c>
      <c r="E138" s="237"/>
      <c r="F138" s="238" t="s">
        <v>19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9</v>
      </c>
      <c r="AU138" s="244" t="s">
        <v>83</v>
      </c>
      <c r="AV138" s="233" t="s">
        <v>79</v>
      </c>
      <c r="AW138" s="233" t="s">
        <v>31</v>
      </c>
      <c r="AX138" s="233" t="s">
        <v>75</v>
      </c>
      <c r="AY138" s="244" t="s">
        <v>180</v>
      </c>
    </row>
    <row r="139" s="245" customFormat="true" ht="12.8" hidden="false" customHeight="false" outlineLevel="0" collapsed="false">
      <c r="B139" s="246"/>
      <c r="C139" s="247"/>
      <c r="D139" s="236" t="s">
        <v>189</v>
      </c>
      <c r="E139" s="248"/>
      <c r="F139" s="249" t="s">
        <v>796</v>
      </c>
      <c r="G139" s="247"/>
      <c r="H139" s="250" t="n">
        <v>15.6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9</v>
      </c>
      <c r="AU139" s="256" t="s">
        <v>83</v>
      </c>
      <c r="AV139" s="245" t="s">
        <v>83</v>
      </c>
      <c r="AW139" s="245" t="s">
        <v>31</v>
      </c>
      <c r="AX139" s="245" t="s">
        <v>75</v>
      </c>
      <c r="AY139" s="256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797</v>
      </c>
      <c r="G140" s="247"/>
      <c r="H140" s="250" t="n">
        <v>2.7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1</v>
      </c>
      <c r="AX140" s="245" t="s">
        <v>75</v>
      </c>
      <c r="AY140" s="256" t="s">
        <v>180</v>
      </c>
    </row>
    <row r="141" s="257" customFormat="true" ht="12.8" hidden="false" customHeight="false" outlineLevel="0" collapsed="false">
      <c r="B141" s="258"/>
      <c r="C141" s="259"/>
      <c r="D141" s="236" t="s">
        <v>189</v>
      </c>
      <c r="E141" s="260"/>
      <c r="F141" s="261" t="s">
        <v>141</v>
      </c>
      <c r="G141" s="259"/>
      <c r="H141" s="262" t="n">
        <v>18.36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9</v>
      </c>
      <c r="AU141" s="268" t="s">
        <v>83</v>
      </c>
      <c r="AV141" s="257" t="s">
        <v>187</v>
      </c>
      <c r="AW141" s="257" t="s">
        <v>31</v>
      </c>
      <c r="AX141" s="257" t="s">
        <v>79</v>
      </c>
      <c r="AY141" s="268" t="s">
        <v>180</v>
      </c>
    </row>
    <row r="142" s="31" customFormat="true" ht="16.5" hidden="false" customHeight="true" outlineLevel="0" collapsed="false">
      <c r="A142" s="24"/>
      <c r="B142" s="25"/>
      <c r="C142" s="220" t="s">
        <v>99</v>
      </c>
      <c r="D142" s="220" t="s">
        <v>182</v>
      </c>
      <c r="E142" s="221" t="s">
        <v>200</v>
      </c>
      <c r="F142" s="222" t="s">
        <v>201</v>
      </c>
      <c r="G142" s="223" t="s">
        <v>202</v>
      </c>
      <c r="H142" s="224" t="n">
        <v>2</v>
      </c>
      <c r="I142" s="225"/>
      <c r="J142" s="226" t="n">
        <f aca="false">ROUND(I142*H142,2)</f>
        <v>0</v>
      </c>
      <c r="K142" s="222" t="s">
        <v>186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.205</v>
      </c>
      <c r="T142" s="230" t="n">
        <f aca="false">S142*H142</f>
        <v>0.4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7</v>
      </c>
      <c r="AT142" s="231" t="s">
        <v>182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87</v>
      </c>
      <c r="BM142" s="231" t="s">
        <v>203</v>
      </c>
    </row>
    <row r="143" s="233" customFormat="true" ht="12.8" hidden="false" customHeight="false" outlineLevel="0" collapsed="false">
      <c r="B143" s="234"/>
      <c r="C143" s="235"/>
      <c r="D143" s="236" t="s">
        <v>189</v>
      </c>
      <c r="E143" s="237"/>
      <c r="F143" s="238" t="s">
        <v>190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9</v>
      </c>
      <c r="AU143" s="244" t="s">
        <v>83</v>
      </c>
      <c r="AV143" s="233" t="s">
        <v>79</v>
      </c>
      <c r="AW143" s="233" t="s">
        <v>31</v>
      </c>
      <c r="AX143" s="233" t="s">
        <v>75</v>
      </c>
      <c r="AY143" s="244" t="s">
        <v>180</v>
      </c>
    </row>
    <row r="144" s="245" customFormat="true" ht="12.8" hidden="false" customHeight="false" outlineLevel="0" collapsed="false">
      <c r="B144" s="246"/>
      <c r="C144" s="247"/>
      <c r="D144" s="236" t="s">
        <v>189</v>
      </c>
      <c r="E144" s="248"/>
      <c r="F144" s="249" t="s">
        <v>798</v>
      </c>
      <c r="G144" s="247"/>
      <c r="H144" s="250" t="n">
        <v>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9</v>
      </c>
      <c r="AU144" s="256" t="s">
        <v>83</v>
      </c>
      <c r="AV144" s="245" t="s">
        <v>83</v>
      </c>
      <c r="AW144" s="245" t="s">
        <v>31</v>
      </c>
      <c r="AX144" s="245" t="s">
        <v>79</v>
      </c>
      <c r="AY144" s="256" t="s">
        <v>180</v>
      </c>
    </row>
    <row r="145" s="31" customFormat="true" ht="24.15" hidden="false" customHeight="true" outlineLevel="0" collapsed="false">
      <c r="A145" s="24"/>
      <c r="B145" s="25"/>
      <c r="C145" s="220" t="s">
        <v>187</v>
      </c>
      <c r="D145" s="220" t="s">
        <v>182</v>
      </c>
      <c r="E145" s="221" t="s">
        <v>206</v>
      </c>
      <c r="F145" s="222" t="s">
        <v>207</v>
      </c>
      <c r="G145" s="223" t="s">
        <v>208</v>
      </c>
      <c r="H145" s="224" t="n">
        <v>4</v>
      </c>
      <c r="I145" s="225"/>
      <c r="J145" s="226" t="n">
        <f aca="false">ROUND(I145*H145,2)</f>
        <v>0</v>
      </c>
      <c r="K145" s="222" t="s">
        <v>186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3E-005</v>
      </c>
      <c r="R145" s="229" t="n">
        <f aca="false">Q145*H145</f>
        <v>0.00012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7</v>
      </c>
      <c r="AT145" s="231" t="s">
        <v>182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87</v>
      </c>
      <c r="BM145" s="231" t="s">
        <v>209</v>
      </c>
    </row>
    <row r="146" s="233" customFormat="true" ht="12.8" hidden="false" customHeight="false" outlineLevel="0" collapsed="false">
      <c r="B146" s="234"/>
      <c r="C146" s="235"/>
      <c r="D146" s="236" t="s">
        <v>189</v>
      </c>
      <c r="E146" s="237"/>
      <c r="F146" s="238" t="s">
        <v>190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9</v>
      </c>
      <c r="AU146" s="244" t="s">
        <v>83</v>
      </c>
      <c r="AV146" s="233" t="s">
        <v>79</v>
      </c>
      <c r="AW146" s="233" t="s">
        <v>31</v>
      </c>
      <c r="AX146" s="233" t="s">
        <v>75</v>
      </c>
      <c r="AY146" s="244" t="s">
        <v>180</v>
      </c>
    </row>
    <row r="147" s="245" customFormat="true" ht="12.8" hidden="false" customHeight="false" outlineLevel="0" collapsed="false">
      <c r="B147" s="246"/>
      <c r="C147" s="247"/>
      <c r="D147" s="236" t="s">
        <v>189</v>
      </c>
      <c r="E147" s="248"/>
      <c r="F147" s="249" t="s">
        <v>187</v>
      </c>
      <c r="G147" s="247"/>
      <c r="H147" s="250" t="n">
        <v>4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9</v>
      </c>
      <c r="AU147" s="256" t="s">
        <v>83</v>
      </c>
      <c r="AV147" s="245" t="s">
        <v>83</v>
      </c>
      <c r="AW147" s="245" t="s">
        <v>31</v>
      </c>
      <c r="AX147" s="245" t="s">
        <v>79</v>
      </c>
      <c r="AY147" s="256" t="s">
        <v>180</v>
      </c>
    </row>
    <row r="148" s="31" customFormat="true" ht="24.15" hidden="false" customHeight="true" outlineLevel="0" collapsed="false">
      <c r="A148" s="24"/>
      <c r="B148" s="25"/>
      <c r="C148" s="220" t="s">
        <v>205</v>
      </c>
      <c r="D148" s="220" t="s">
        <v>182</v>
      </c>
      <c r="E148" s="221" t="s">
        <v>211</v>
      </c>
      <c r="F148" s="222" t="s">
        <v>212</v>
      </c>
      <c r="G148" s="223" t="s">
        <v>213</v>
      </c>
      <c r="H148" s="224" t="n">
        <v>0.4</v>
      </c>
      <c r="I148" s="225"/>
      <c r="J148" s="226" t="n">
        <f aca="false">ROUND(I148*H148,2)</f>
        <v>0</v>
      </c>
      <c r="K148" s="222" t="s">
        <v>186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7</v>
      </c>
      <c r="AT148" s="231" t="s">
        <v>182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87</v>
      </c>
      <c r="BM148" s="231" t="s">
        <v>214</v>
      </c>
    </row>
    <row r="149" s="233" customFormat="true" ht="12.8" hidden="false" customHeight="false" outlineLevel="0" collapsed="false">
      <c r="B149" s="234"/>
      <c r="C149" s="235"/>
      <c r="D149" s="236" t="s">
        <v>189</v>
      </c>
      <c r="E149" s="237"/>
      <c r="F149" s="238" t="s">
        <v>190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9</v>
      </c>
      <c r="AU149" s="244" t="s">
        <v>83</v>
      </c>
      <c r="AV149" s="233" t="s">
        <v>79</v>
      </c>
      <c r="AW149" s="233" t="s">
        <v>31</v>
      </c>
      <c r="AX149" s="233" t="s">
        <v>75</v>
      </c>
      <c r="AY149" s="244" t="s">
        <v>180</v>
      </c>
    </row>
    <row r="150" s="245" customFormat="true" ht="12.8" hidden="false" customHeight="false" outlineLevel="0" collapsed="false">
      <c r="B150" s="246"/>
      <c r="C150" s="247"/>
      <c r="D150" s="236" t="s">
        <v>189</v>
      </c>
      <c r="E150" s="248"/>
      <c r="F150" s="249" t="s">
        <v>799</v>
      </c>
      <c r="G150" s="247"/>
      <c r="H150" s="250" t="n">
        <v>0.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9</v>
      </c>
      <c r="AU150" s="256" t="s">
        <v>83</v>
      </c>
      <c r="AV150" s="245" t="s">
        <v>83</v>
      </c>
      <c r="AW150" s="245" t="s">
        <v>31</v>
      </c>
      <c r="AX150" s="245" t="s">
        <v>79</v>
      </c>
      <c r="AY150" s="256" t="s">
        <v>180</v>
      </c>
    </row>
    <row r="151" s="31" customFormat="true" ht="24.15" hidden="false" customHeight="true" outlineLevel="0" collapsed="false">
      <c r="A151" s="24"/>
      <c r="B151" s="25"/>
      <c r="C151" s="220" t="s">
        <v>13</v>
      </c>
      <c r="D151" s="220" t="s">
        <v>182</v>
      </c>
      <c r="E151" s="221" t="s">
        <v>217</v>
      </c>
      <c r="F151" s="222" t="s">
        <v>218</v>
      </c>
      <c r="G151" s="223" t="s">
        <v>202</v>
      </c>
      <c r="H151" s="224" t="n">
        <v>3.24</v>
      </c>
      <c r="I151" s="225"/>
      <c r="J151" s="226" t="n">
        <f aca="false">ROUND(I151*H151,2)</f>
        <v>0</v>
      </c>
      <c r="K151" s="222" t="s">
        <v>186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868</v>
      </c>
      <c r="R151" s="229" t="n">
        <f aca="false">Q151*H151</f>
        <v>0.028123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2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87</v>
      </c>
      <c r="BM151" s="231" t="s">
        <v>800</v>
      </c>
    </row>
    <row r="152" s="233" customFormat="true" ht="12.8" hidden="false" customHeight="false" outlineLevel="0" collapsed="false">
      <c r="B152" s="234"/>
      <c r="C152" s="235"/>
      <c r="D152" s="236" t="s">
        <v>189</v>
      </c>
      <c r="E152" s="237"/>
      <c r="F152" s="238" t="s">
        <v>190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9</v>
      </c>
      <c r="AU152" s="244" t="s">
        <v>83</v>
      </c>
      <c r="AV152" s="233" t="s">
        <v>79</v>
      </c>
      <c r="AW152" s="233" t="s">
        <v>31</v>
      </c>
      <c r="AX152" s="233" t="s">
        <v>75</v>
      </c>
      <c r="AY152" s="244" t="s">
        <v>180</v>
      </c>
    </row>
    <row r="153" s="245" customFormat="true" ht="12.8" hidden="false" customHeight="false" outlineLevel="0" collapsed="false">
      <c r="B153" s="246"/>
      <c r="C153" s="247"/>
      <c r="D153" s="236" t="s">
        <v>189</v>
      </c>
      <c r="E153" s="248"/>
      <c r="F153" s="249" t="s">
        <v>801</v>
      </c>
      <c r="G153" s="247"/>
      <c r="H153" s="250" t="n">
        <v>3.2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9</v>
      </c>
      <c r="AU153" s="256" t="s">
        <v>83</v>
      </c>
      <c r="AV153" s="245" t="s">
        <v>83</v>
      </c>
      <c r="AW153" s="245" t="s">
        <v>31</v>
      </c>
      <c r="AX153" s="245" t="s">
        <v>79</v>
      </c>
      <c r="AY153" s="256" t="s">
        <v>180</v>
      </c>
    </row>
    <row r="154" s="31" customFormat="true" ht="24.15" hidden="false" customHeight="true" outlineLevel="0" collapsed="false">
      <c r="A154" s="24"/>
      <c r="B154" s="25"/>
      <c r="C154" s="220" t="s">
        <v>216</v>
      </c>
      <c r="D154" s="220" t="s">
        <v>182</v>
      </c>
      <c r="E154" s="221" t="s">
        <v>227</v>
      </c>
      <c r="F154" s="222" t="s">
        <v>228</v>
      </c>
      <c r="G154" s="223" t="s">
        <v>202</v>
      </c>
      <c r="H154" s="224" t="n">
        <v>0.81</v>
      </c>
      <c r="I154" s="225"/>
      <c r="J154" s="226" t="n">
        <f aca="false">ROUND(I154*H154,2)</f>
        <v>0</v>
      </c>
      <c r="K154" s="222" t="s">
        <v>186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.01269</v>
      </c>
      <c r="R154" s="229" t="n">
        <f aca="false">Q154*H154</f>
        <v>0.0102789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7</v>
      </c>
      <c r="AT154" s="231" t="s">
        <v>182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87</v>
      </c>
      <c r="BM154" s="231" t="s">
        <v>802</v>
      </c>
    </row>
    <row r="155" s="233" customFormat="true" ht="12.8" hidden="false" customHeight="false" outlineLevel="0" collapsed="false">
      <c r="B155" s="234"/>
      <c r="C155" s="235"/>
      <c r="D155" s="236" t="s">
        <v>189</v>
      </c>
      <c r="E155" s="237"/>
      <c r="F155" s="238" t="s">
        <v>190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9</v>
      </c>
      <c r="AU155" s="244" t="s">
        <v>83</v>
      </c>
      <c r="AV155" s="233" t="s">
        <v>79</v>
      </c>
      <c r="AW155" s="233" t="s">
        <v>31</v>
      </c>
      <c r="AX155" s="233" t="s">
        <v>75</v>
      </c>
      <c r="AY155" s="244" t="s">
        <v>180</v>
      </c>
    </row>
    <row r="156" s="245" customFormat="true" ht="12.8" hidden="false" customHeight="false" outlineLevel="0" collapsed="false">
      <c r="B156" s="246"/>
      <c r="C156" s="247"/>
      <c r="D156" s="236" t="s">
        <v>189</v>
      </c>
      <c r="E156" s="248"/>
      <c r="F156" s="249" t="s">
        <v>235</v>
      </c>
      <c r="G156" s="247"/>
      <c r="H156" s="250" t="n">
        <v>0.8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9</v>
      </c>
      <c r="AU156" s="256" t="s">
        <v>83</v>
      </c>
      <c r="AV156" s="245" t="s">
        <v>83</v>
      </c>
      <c r="AW156" s="245" t="s">
        <v>31</v>
      </c>
      <c r="AX156" s="245" t="s">
        <v>79</v>
      </c>
      <c r="AY156" s="256" t="s">
        <v>180</v>
      </c>
    </row>
    <row r="157" s="31" customFormat="true" ht="16.5" hidden="false" customHeight="true" outlineLevel="0" collapsed="false">
      <c r="A157" s="24"/>
      <c r="B157" s="25"/>
      <c r="C157" s="220" t="s">
        <v>221</v>
      </c>
      <c r="D157" s="220" t="s">
        <v>182</v>
      </c>
      <c r="E157" s="221" t="s">
        <v>248</v>
      </c>
      <c r="F157" s="222" t="s">
        <v>249</v>
      </c>
      <c r="G157" s="223" t="s">
        <v>202</v>
      </c>
      <c r="H157" s="224" t="n">
        <v>15</v>
      </c>
      <c r="I157" s="225"/>
      <c r="J157" s="226" t="n">
        <f aca="false">ROUND(I157*H157,2)</f>
        <v>0</v>
      </c>
      <c r="K157" s="222" t="s">
        <v>18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056</v>
      </c>
      <c r="R157" s="229" t="n">
        <f aca="false">Q157*H157</f>
        <v>0.008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7</v>
      </c>
      <c r="AT157" s="231" t="s">
        <v>182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87</v>
      </c>
      <c r="BM157" s="231" t="s">
        <v>803</v>
      </c>
    </row>
    <row r="158" s="233" customFormat="true" ht="12.8" hidden="false" customHeight="false" outlineLevel="0" collapsed="false">
      <c r="B158" s="234"/>
      <c r="C158" s="235"/>
      <c r="D158" s="236" t="s">
        <v>189</v>
      </c>
      <c r="E158" s="237"/>
      <c r="F158" s="238" t="s">
        <v>251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9</v>
      </c>
      <c r="AU158" s="244" t="s">
        <v>83</v>
      </c>
      <c r="AV158" s="233" t="s">
        <v>79</v>
      </c>
      <c r="AW158" s="233" t="s">
        <v>31</v>
      </c>
      <c r="AX158" s="233" t="s">
        <v>75</v>
      </c>
      <c r="AY158" s="244" t="s">
        <v>180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804</v>
      </c>
      <c r="G159" s="247"/>
      <c r="H159" s="250" t="n">
        <v>1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1</v>
      </c>
      <c r="AX159" s="245" t="s">
        <v>79</v>
      </c>
      <c r="AY159" s="256" t="s">
        <v>180</v>
      </c>
    </row>
    <row r="160" s="31" customFormat="true" ht="21.75" hidden="false" customHeight="true" outlineLevel="0" collapsed="false">
      <c r="A160" s="24"/>
      <c r="B160" s="25"/>
      <c r="C160" s="220" t="s">
        <v>226</v>
      </c>
      <c r="D160" s="220" t="s">
        <v>182</v>
      </c>
      <c r="E160" s="221" t="s">
        <v>254</v>
      </c>
      <c r="F160" s="222" t="s">
        <v>255</v>
      </c>
      <c r="G160" s="223" t="s">
        <v>202</v>
      </c>
      <c r="H160" s="224" t="n">
        <v>15</v>
      </c>
      <c r="I160" s="225"/>
      <c r="J160" s="226" t="n">
        <f aca="false">ROUND(I160*H160,2)</f>
        <v>0</v>
      </c>
      <c r="K160" s="222" t="s">
        <v>186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2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87</v>
      </c>
      <c r="BM160" s="231" t="s">
        <v>805</v>
      </c>
    </row>
    <row r="161" s="233" customFormat="true" ht="12.8" hidden="false" customHeight="false" outlineLevel="0" collapsed="false">
      <c r="B161" s="234"/>
      <c r="C161" s="235"/>
      <c r="D161" s="236" t="s">
        <v>189</v>
      </c>
      <c r="E161" s="237"/>
      <c r="F161" s="238" t="s">
        <v>251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9</v>
      </c>
      <c r="AU161" s="244" t="s">
        <v>83</v>
      </c>
      <c r="AV161" s="233" t="s">
        <v>79</v>
      </c>
      <c r="AW161" s="233" t="s">
        <v>31</v>
      </c>
      <c r="AX161" s="233" t="s">
        <v>75</v>
      </c>
      <c r="AY161" s="244" t="s">
        <v>18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8"/>
      <c r="F162" s="249" t="s">
        <v>804</v>
      </c>
      <c r="G162" s="247"/>
      <c r="H162" s="250" t="n">
        <v>1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1</v>
      </c>
      <c r="AX162" s="245" t="s">
        <v>79</v>
      </c>
      <c r="AY162" s="256" t="s">
        <v>180</v>
      </c>
    </row>
    <row r="163" s="31" customFormat="true" ht="24.15" hidden="false" customHeight="true" outlineLevel="0" collapsed="false">
      <c r="A163" s="24"/>
      <c r="B163" s="25"/>
      <c r="C163" s="220" t="s">
        <v>231</v>
      </c>
      <c r="D163" s="220" t="s">
        <v>182</v>
      </c>
      <c r="E163" s="221" t="s">
        <v>242</v>
      </c>
      <c r="F163" s="222" t="s">
        <v>243</v>
      </c>
      <c r="G163" s="223" t="s">
        <v>244</v>
      </c>
      <c r="H163" s="224" t="n">
        <v>12.15</v>
      </c>
      <c r="I163" s="225"/>
      <c r="J163" s="226" t="n">
        <f aca="false">ROUND(I163*H163,2)</f>
        <v>0</v>
      </c>
      <c r="K163" s="222" t="s">
        <v>186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7</v>
      </c>
      <c r="AT163" s="231" t="s">
        <v>182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87</v>
      </c>
      <c r="BM163" s="231" t="s">
        <v>245</v>
      </c>
    </row>
    <row r="164" s="233" customFormat="true" ht="12.8" hidden="false" customHeight="false" outlineLevel="0" collapsed="false">
      <c r="B164" s="234"/>
      <c r="C164" s="235"/>
      <c r="D164" s="236" t="s">
        <v>189</v>
      </c>
      <c r="E164" s="237"/>
      <c r="F164" s="238" t="s">
        <v>190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9</v>
      </c>
      <c r="AU164" s="244" t="s">
        <v>83</v>
      </c>
      <c r="AV164" s="233" t="s">
        <v>79</v>
      </c>
      <c r="AW164" s="233" t="s">
        <v>31</v>
      </c>
      <c r="AX164" s="233" t="s">
        <v>75</v>
      </c>
      <c r="AY164" s="244" t="s">
        <v>180</v>
      </c>
    </row>
    <row r="165" s="245" customFormat="true" ht="12.8" hidden="false" customHeight="false" outlineLevel="0" collapsed="false">
      <c r="B165" s="246"/>
      <c r="C165" s="247"/>
      <c r="D165" s="236" t="s">
        <v>189</v>
      </c>
      <c r="E165" s="248"/>
      <c r="F165" s="249" t="s">
        <v>806</v>
      </c>
      <c r="G165" s="247"/>
      <c r="H165" s="250" t="n">
        <v>12.1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9</v>
      </c>
      <c r="AU165" s="256" t="s">
        <v>83</v>
      </c>
      <c r="AV165" s="245" t="s">
        <v>83</v>
      </c>
      <c r="AW165" s="245" t="s">
        <v>31</v>
      </c>
      <c r="AX165" s="245" t="s">
        <v>79</v>
      </c>
      <c r="AY165" s="256" t="s">
        <v>180</v>
      </c>
    </row>
    <row r="166" s="31" customFormat="true" ht="24.15" hidden="false" customHeight="true" outlineLevel="0" collapsed="false">
      <c r="A166" s="24"/>
      <c r="B166" s="25"/>
      <c r="C166" s="220" t="s">
        <v>236</v>
      </c>
      <c r="D166" s="220" t="s">
        <v>182</v>
      </c>
      <c r="E166" s="221" t="s">
        <v>807</v>
      </c>
      <c r="F166" s="222" t="s">
        <v>808</v>
      </c>
      <c r="G166" s="223" t="s">
        <v>458</v>
      </c>
      <c r="H166" s="224" t="n">
        <v>5</v>
      </c>
      <c r="I166" s="225"/>
      <c r="J166" s="226" t="n">
        <f aca="false">ROUND(I166*H166,2)</f>
        <v>0</v>
      </c>
      <c r="K166" s="222" t="s">
        <v>186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0065</v>
      </c>
      <c r="R166" s="229" t="n">
        <f aca="false">Q166*H166</f>
        <v>0.00325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7</v>
      </c>
      <c r="AT166" s="231" t="s">
        <v>182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87</v>
      </c>
      <c r="BM166" s="231" t="s">
        <v>809</v>
      </c>
    </row>
    <row r="167" s="233" customFormat="true" ht="12.8" hidden="false" customHeight="false" outlineLevel="0" collapsed="false">
      <c r="B167" s="234"/>
      <c r="C167" s="235"/>
      <c r="D167" s="236" t="s">
        <v>189</v>
      </c>
      <c r="E167" s="237"/>
      <c r="F167" s="238" t="s">
        <v>190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9</v>
      </c>
      <c r="AU167" s="244" t="s">
        <v>83</v>
      </c>
      <c r="AV167" s="233" t="s">
        <v>79</v>
      </c>
      <c r="AW167" s="233" t="s">
        <v>31</v>
      </c>
      <c r="AX167" s="233" t="s">
        <v>75</v>
      </c>
      <c r="AY167" s="244" t="s">
        <v>180</v>
      </c>
    </row>
    <row r="168" s="245" customFormat="true" ht="12.8" hidden="false" customHeight="false" outlineLevel="0" collapsed="false">
      <c r="B168" s="246"/>
      <c r="C168" s="247"/>
      <c r="D168" s="236" t="s">
        <v>189</v>
      </c>
      <c r="E168" s="248"/>
      <c r="F168" s="249" t="s">
        <v>205</v>
      </c>
      <c r="G168" s="247"/>
      <c r="H168" s="250" t="n">
        <v>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9</v>
      </c>
      <c r="AU168" s="256" t="s">
        <v>83</v>
      </c>
      <c r="AV168" s="245" t="s">
        <v>83</v>
      </c>
      <c r="AW168" s="245" t="s">
        <v>31</v>
      </c>
      <c r="AX168" s="245" t="s">
        <v>79</v>
      </c>
      <c r="AY168" s="256" t="s">
        <v>180</v>
      </c>
    </row>
    <row r="169" s="31" customFormat="true" ht="24.15" hidden="false" customHeight="true" outlineLevel="0" collapsed="false">
      <c r="A169" s="24"/>
      <c r="B169" s="25"/>
      <c r="C169" s="220" t="s">
        <v>241</v>
      </c>
      <c r="D169" s="220" t="s">
        <v>182</v>
      </c>
      <c r="E169" s="221" t="s">
        <v>810</v>
      </c>
      <c r="F169" s="222" t="s">
        <v>811</v>
      </c>
      <c r="G169" s="223" t="s">
        <v>458</v>
      </c>
      <c r="H169" s="224" t="n">
        <v>5</v>
      </c>
      <c r="I169" s="225"/>
      <c r="J169" s="226" t="n">
        <f aca="false">ROUND(I169*H169,2)</f>
        <v>0</v>
      </c>
      <c r="K169" s="222" t="s">
        <v>186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7</v>
      </c>
      <c r="AT169" s="231" t="s">
        <v>182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87</v>
      </c>
      <c r="BM169" s="231" t="s">
        <v>812</v>
      </c>
    </row>
    <row r="170" s="233" customFormat="true" ht="12.8" hidden="false" customHeight="false" outlineLevel="0" collapsed="false">
      <c r="B170" s="234"/>
      <c r="C170" s="235"/>
      <c r="D170" s="236" t="s">
        <v>189</v>
      </c>
      <c r="E170" s="237"/>
      <c r="F170" s="238" t="s">
        <v>190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9</v>
      </c>
      <c r="AU170" s="244" t="s">
        <v>83</v>
      </c>
      <c r="AV170" s="233" t="s">
        <v>79</v>
      </c>
      <c r="AW170" s="233" t="s">
        <v>31</v>
      </c>
      <c r="AX170" s="233" t="s">
        <v>75</v>
      </c>
      <c r="AY170" s="244" t="s">
        <v>180</v>
      </c>
    </row>
    <row r="171" s="245" customFormat="true" ht="12.8" hidden="false" customHeight="false" outlineLevel="0" collapsed="false">
      <c r="B171" s="246"/>
      <c r="C171" s="247"/>
      <c r="D171" s="236" t="s">
        <v>189</v>
      </c>
      <c r="E171" s="248"/>
      <c r="F171" s="249" t="s">
        <v>205</v>
      </c>
      <c r="G171" s="247"/>
      <c r="H171" s="250" t="n">
        <v>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9</v>
      </c>
      <c r="AU171" s="256" t="s">
        <v>83</v>
      </c>
      <c r="AV171" s="245" t="s">
        <v>83</v>
      </c>
      <c r="AW171" s="245" t="s">
        <v>31</v>
      </c>
      <c r="AX171" s="245" t="s">
        <v>79</v>
      </c>
      <c r="AY171" s="256" t="s">
        <v>180</v>
      </c>
    </row>
    <row r="172" s="31" customFormat="true" ht="24.15" hidden="false" customHeight="true" outlineLevel="0" collapsed="false">
      <c r="A172" s="24"/>
      <c r="B172" s="25"/>
      <c r="C172" s="220" t="s">
        <v>247</v>
      </c>
      <c r="D172" s="220" t="s">
        <v>182</v>
      </c>
      <c r="E172" s="221" t="s">
        <v>266</v>
      </c>
      <c r="F172" s="222" t="s">
        <v>267</v>
      </c>
      <c r="G172" s="223" t="s">
        <v>202</v>
      </c>
      <c r="H172" s="224" t="n">
        <v>1.7</v>
      </c>
      <c r="I172" s="225"/>
      <c r="J172" s="226" t="n">
        <f aca="false">ROUND(I172*H172,2)</f>
        <v>0</v>
      </c>
      <c r="K172" s="222" t="s">
        <v>186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0047</v>
      </c>
      <c r="R172" s="229" t="n">
        <f aca="false">Q172*H172</f>
        <v>0.000799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7</v>
      </c>
      <c r="AT172" s="231" t="s">
        <v>182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9</v>
      </c>
      <c r="BK172" s="232" t="n">
        <f aca="false">ROUND(I172*H172,2)</f>
        <v>0</v>
      </c>
      <c r="BL172" s="3" t="s">
        <v>187</v>
      </c>
      <c r="BM172" s="231" t="s">
        <v>268</v>
      </c>
    </row>
    <row r="173" s="233" customFormat="true" ht="12.8" hidden="false" customHeight="false" outlineLevel="0" collapsed="false">
      <c r="B173" s="234"/>
      <c r="C173" s="235"/>
      <c r="D173" s="236" t="s">
        <v>189</v>
      </c>
      <c r="E173" s="237"/>
      <c r="F173" s="238" t="s">
        <v>190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9</v>
      </c>
      <c r="AU173" s="244" t="s">
        <v>83</v>
      </c>
      <c r="AV173" s="233" t="s">
        <v>79</v>
      </c>
      <c r="AW173" s="233" t="s">
        <v>31</v>
      </c>
      <c r="AX173" s="233" t="s">
        <v>75</v>
      </c>
      <c r="AY173" s="244" t="s">
        <v>180</v>
      </c>
    </row>
    <row r="174" s="245" customFormat="true" ht="12.8" hidden="false" customHeight="false" outlineLevel="0" collapsed="false">
      <c r="B174" s="246"/>
      <c r="C174" s="247"/>
      <c r="D174" s="236" t="s">
        <v>189</v>
      </c>
      <c r="E174" s="248"/>
      <c r="F174" s="249" t="s">
        <v>813</v>
      </c>
      <c r="G174" s="247"/>
      <c r="H174" s="250" t="n">
        <v>1.7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9</v>
      </c>
      <c r="AU174" s="256" t="s">
        <v>83</v>
      </c>
      <c r="AV174" s="245" t="s">
        <v>83</v>
      </c>
      <c r="AW174" s="245" t="s">
        <v>31</v>
      </c>
      <c r="AX174" s="245" t="s">
        <v>79</v>
      </c>
      <c r="AY174" s="256" t="s">
        <v>180</v>
      </c>
    </row>
    <row r="175" s="31" customFormat="true" ht="24.15" hidden="false" customHeight="true" outlineLevel="0" collapsed="false">
      <c r="A175" s="24"/>
      <c r="B175" s="25"/>
      <c r="C175" s="220" t="s">
        <v>253</v>
      </c>
      <c r="D175" s="220" t="s">
        <v>182</v>
      </c>
      <c r="E175" s="221" t="s">
        <v>271</v>
      </c>
      <c r="F175" s="222" t="s">
        <v>272</v>
      </c>
      <c r="G175" s="223" t="s">
        <v>202</v>
      </c>
      <c r="H175" s="224" t="n">
        <v>1.7</v>
      </c>
      <c r="I175" s="225"/>
      <c r="J175" s="226" t="n">
        <f aca="false">ROUND(I175*H175,2)</f>
        <v>0</v>
      </c>
      <c r="K175" s="222" t="s">
        <v>186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7</v>
      </c>
      <c r="AT175" s="231" t="s">
        <v>182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187</v>
      </c>
      <c r="BM175" s="231" t="s">
        <v>273</v>
      </c>
    </row>
    <row r="176" s="233" customFormat="true" ht="12.8" hidden="false" customHeight="false" outlineLevel="0" collapsed="false">
      <c r="B176" s="234"/>
      <c r="C176" s="235"/>
      <c r="D176" s="236" t="s">
        <v>189</v>
      </c>
      <c r="E176" s="237"/>
      <c r="F176" s="238" t="s">
        <v>190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9</v>
      </c>
      <c r="AU176" s="244" t="s">
        <v>83</v>
      </c>
      <c r="AV176" s="233" t="s">
        <v>79</v>
      </c>
      <c r="AW176" s="233" t="s">
        <v>31</v>
      </c>
      <c r="AX176" s="233" t="s">
        <v>75</v>
      </c>
      <c r="AY176" s="244" t="s">
        <v>180</v>
      </c>
    </row>
    <row r="177" s="245" customFormat="true" ht="12.8" hidden="false" customHeight="false" outlineLevel="0" collapsed="false">
      <c r="B177" s="246"/>
      <c r="C177" s="247"/>
      <c r="D177" s="236" t="s">
        <v>189</v>
      </c>
      <c r="E177" s="248"/>
      <c r="F177" s="249" t="s">
        <v>813</v>
      </c>
      <c r="G177" s="247"/>
      <c r="H177" s="250" t="n">
        <v>1.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9</v>
      </c>
      <c r="AU177" s="256" t="s">
        <v>83</v>
      </c>
      <c r="AV177" s="245" t="s">
        <v>83</v>
      </c>
      <c r="AW177" s="245" t="s">
        <v>31</v>
      </c>
      <c r="AX177" s="245" t="s">
        <v>79</v>
      </c>
      <c r="AY177" s="256" t="s">
        <v>180</v>
      </c>
    </row>
    <row r="178" s="31" customFormat="true" ht="33" hidden="false" customHeight="true" outlineLevel="0" collapsed="false">
      <c r="A178" s="24"/>
      <c r="B178" s="25"/>
      <c r="C178" s="220" t="s">
        <v>7</v>
      </c>
      <c r="D178" s="220" t="s">
        <v>182</v>
      </c>
      <c r="E178" s="221" t="s">
        <v>275</v>
      </c>
      <c r="F178" s="222" t="s">
        <v>276</v>
      </c>
      <c r="G178" s="223" t="s">
        <v>244</v>
      </c>
      <c r="H178" s="224" t="n">
        <v>2.388</v>
      </c>
      <c r="I178" s="225"/>
      <c r="J178" s="226" t="n">
        <f aca="false">ROUND(I178*H178,2)</f>
        <v>0</v>
      </c>
      <c r="K178" s="222" t="s">
        <v>186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7</v>
      </c>
      <c r="AT178" s="231" t="s">
        <v>182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187</v>
      </c>
      <c r="BM178" s="231" t="s">
        <v>277</v>
      </c>
    </row>
    <row r="179" s="233" customFormat="true" ht="12.8" hidden="false" customHeight="false" outlineLevel="0" collapsed="false">
      <c r="B179" s="234"/>
      <c r="C179" s="235"/>
      <c r="D179" s="236" t="s">
        <v>189</v>
      </c>
      <c r="E179" s="237"/>
      <c r="F179" s="238" t="s">
        <v>190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9</v>
      </c>
      <c r="AU179" s="244" t="s">
        <v>83</v>
      </c>
      <c r="AV179" s="233" t="s">
        <v>79</v>
      </c>
      <c r="AW179" s="233" t="s">
        <v>31</v>
      </c>
      <c r="AX179" s="233" t="s">
        <v>75</v>
      </c>
      <c r="AY179" s="244" t="s">
        <v>180</v>
      </c>
    </row>
    <row r="180" s="233" customFormat="true" ht="12.8" hidden="false" customHeight="false" outlineLevel="0" collapsed="false">
      <c r="B180" s="234"/>
      <c r="C180" s="235"/>
      <c r="D180" s="236" t="s">
        <v>189</v>
      </c>
      <c r="E180" s="237"/>
      <c r="F180" s="238" t="s">
        <v>278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9</v>
      </c>
      <c r="AU180" s="244" t="s">
        <v>83</v>
      </c>
      <c r="AV180" s="233" t="s">
        <v>79</v>
      </c>
      <c r="AW180" s="233" t="s">
        <v>31</v>
      </c>
      <c r="AX180" s="233" t="s">
        <v>75</v>
      </c>
      <c r="AY180" s="244" t="s">
        <v>180</v>
      </c>
    </row>
    <row r="181" s="245" customFormat="true" ht="12.8" hidden="false" customHeight="false" outlineLevel="0" collapsed="false">
      <c r="B181" s="246"/>
      <c r="C181" s="247"/>
      <c r="D181" s="236" t="s">
        <v>189</v>
      </c>
      <c r="E181" s="248"/>
      <c r="F181" s="249" t="s">
        <v>814</v>
      </c>
      <c r="G181" s="247"/>
      <c r="H181" s="250" t="n">
        <v>10.32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9</v>
      </c>
      <c r="AU181" s="256" t="s">
        <v>83</v>
      </c>
      <c r="AV181" s="245" t="s">
        <v>83</v>
      </c>
      <c r="AW181" s="245" t="s">
        <v>31</v>
      </c>
      <c r="AX181" s="245" t="s">
        <v>75</v>
      </c>
      <c r="AY181" s="256" t="s">
        <v>180</v>
      </c>
    </row>
    <row r="182" s="245" customFormat="true" ht="12.8" hidden="false" customHeight="false" outlineLevel="0" collapsed="false">
      <c r="B182" s="246"/>
      <c r="C182" s="247"/>
      <c r="D182" s="236" t="s">
        <v>189</v>
      </c>
      <c r="E182" s="248"/>
      <c r="F182" s="249" t="s">
        <v>815</v>
      </c>
      <c r="G182" s="247"/>
      <c r="H182" s="250" t="n">
        <v>-1.94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9</v>
      </c>
      <c r="AU182" s="256" t="s">
        <v>83</v>
      </c>
      <c r="AV182" s="245" t="s">
        <v>83</v>
      </c>
      <c r="AW182" s="245" t="s">
        <v>31</v>
      </c>
      <c r="AX182" s="245" t="s">
        <v>75</v>
      </c>
      <c r="AY182" s="256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816</v>
      </c>
      <c r="G183" s="247"/>
      <c r="H183" s="250" t="n">
        <v>-0.42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1</v>
      </c>
      <c r="AX183" s="245" t="s">
        <v>75</v>
      </c>
      <c r="AY183" s="256" t="s">
        <v>180</v>
      </c>
    </row>
    <row r="184" s="257" customFormat="true" ht="12.8" hidden="false" customHeight="false" outlineLevel="0" collapsed="false">
      <c r="B184" s="258"/>
      <c r="C184" s="259"/>
      <c r="D184" s="236" t="s">
        <v>189</v>
      </c>
      <c r="E184" s="260" t="s">
        <v>122</v>
      </c>
      <c r="F184" s="261" t="s">
        <v>141</v>
      </c>
      <c r="G184" s="259"/>
      <c r="H184" s="262" t="n">
        <v>7.959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89</v>
      </c>
      <c r="AU184" s="268" t="s">
        <v>83</v>
      </c>
      <c r="AV184" s="257" t="s">
        <v>187</v>
      </c>
      <c r="AW184" s="257" t="s">
        <v>31</v>
      </c>
      <c r="AX184" s="257" t="s">
        <v>75</v>
      </c>
      <c r="AY184" s="268" t="s">
        <v>180</v>
      </c>
    </row>
    <row r="185" s="245" customFormat="true" ht="12.8" hidden="false" customHeight="false" outlineLevel="0" collapsed="false">
      <c r="B185" s="246"/>
      <c r="C185" s="247"/>
      <c r="D185" s="236" t="s">
        <v>189</v>
      </c>
      <c r="E185" s="248"/>
      <c r="F185" s="249" t="s">
        <v>285</v>
      </c>
      <c r="G185" s="247"/>
      <c r="H185" s="250" t="n">
        <v>2.38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9</v>
      </c>
      <c r="AU185" s="256" t="s">
        <v>83</v>
      </c>
      <c r="AV185" s="245" t="s">
        <v>83</v>
      </c>
      <c r="AW185" s="245" t="s">
        <v>31</v>
      </c>
      <c r="AX185" s="245" t="s">
        <v>79</v>
      </c>
      <c r="AY185" s="256" t="s">
        <v>180</v>
      </c>
    </row>
    <row r="186" s="31" customFormat="true" ht="33" hidden="false" customHeight="true" outlineLevel="0" collapsed="false">
      <c r="A186" s="24"/>
      <c r="B186" s="25"/>
      <c r="C186" s="220" t="s">
        <v>261</v>
      </c>
      <c r="D186" s="220" t="s">
        <v>182</v>
      </c>
      <c r="E186" s="221" t="s">
        <v>287</v>
      </c>
      <c r="F186" s="222" t="s">
        <v>288</v>
      </c>
      <c r="G186" s="223" t="s">
        <v>244</v>
      </c>
      <c r="H186" s="224" t="n">
        <v>5.571</v>
      </c>
      <c r="I186" s="225"/>
      <c r="J186" s="226" t="n">
        <f aca="false">ROUND(I186*H186,2)</f>
        <v>0</v>
      </c>
      <c r="K186" s="222" t="s">
        <v>186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7</v>
      </c>
      <c r="AT186" s="231" t="s">
        <v>182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9</v>
      </c>
      <c r="BK186" s="232" t="n">
        <f aca="false">ROUND(I186*H186,2)</f>
        <v>0</v>
      </c>
      <c r="BL186" s="3" t="s">
        <v>187</v>
      </c>
      <c r="BM186" s="231" t="s">
        <v>289</v>
      </c>
    </row>
    <row r="187" s="245" customFormat="true" ht="12.8" hidden="false" customHeight="false" outlineLevel="0" collapsed="false">
      <c r="B187" s="246"/>
      <c r="C187" s="247"/>
      <c r="D187" s="236" t="s">
        <v>189</v>
      </c>
      <c r="E187" s="248"/>
      <c r="F187" s="249" t="s">
        <v>290</v>
      </c>
      <c r="G187" s="247"/>
      <c r="H187" s="250" t="n">
        <v>5.571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9</v>
      </c>
      <c r="AU187" s="256" t="s">
        <v>83</v>
      </c>
      <c r="AV187" s="245" t="s">
        <v>83</v>
      </c>
      <c r="AW187" s="245" t="s">
        <v>31</v>
      </c>
      <c r="AX187" s="245" t="s">
        <v>79</v>
      </c>
      <c r="AY187" s="256" t="s">
        <v>180</v>
      </c>
    </row>
    <row r="188" s="31" customFormat="true" ht="21.75" hidden="false" customHeight="true" outlineLevel="0" collapsed="false">
      <c r="A188" s="24"/>
      <c r="B188" s="25"/>
      <c r="C188" s="220" t="s">
        <v>265</v>
      </c>
      <c r="D188" s="220" t="s">
        <v>182</v>
      </c>
      <c r="E188" s="221" t="s">
        <v>291</v>
      </c>
      <c r="F188" s="222" t="s">
        <v>292</v>
      </c>
      <c r="G188" s="223" t="s">
        <v>185</v>
      </c>
      <c r="H188" s="224" t="n">
        <v>7.65</v>
      </c>
      <c r="I188" s="225"/>
      <c r="J188" s="226" t="n">
        <f aca="false">ROUND(I188*H188,2)</f>
        <v>0</v>
      </c>
      <c r="K188" s="222" t="s">
        <v>186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84</v>
      </c>
      <c r="R188" s="229" t="n">
        <f aca="false">Q188*H188</f>
        <v>0.00642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7</v>
      </c>
      <c r="AT188" s="231" t="s">
        <v>182</v>
      </c>
      <c r="AU188" s="231" t="s">
        <v>83</v>
      </c>
      <c r="AY188" s="3" t="s">
        <v>18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9</v>
      </c>
      <c r="BK188" s="232" t="n">
        <f aca="false">ROUND(I188*H188,2)</f>
        <v>0</v>
      </c>
      <c r="BL188" s="3" t="s">
        <v>187</v>
      </c>
      <c r="BM188" s="231" t="s">
        <v>293</v>
      </c>
    </row>
    <row r="189" s="233" customFormat="true" ht="12.8" hidden="false" customHeight="false" outlineLevel="0" collapsed="false">
      <c r="B189" s="234"/>
      <c r="C189" s="235"/>
      <c r="D189" s="236" t="s">
        <v>189</v>
      </c>
      <c r="E189" s="237"/>
      <c r="F189" s="238" t="s">
        <v>190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9</v>
      </c>
      <c r="AU189" s="244" t="s">
        <v>83</v>
      </c>
      <c r="AV189" s="233" t="s">
        <v>79</v>
      </c>
      <c r="AW189" s="233" t="s">
        <v>31</v>
      </c>
      <c r="AX189" s="233" t="s">
        <v>75</v>
      </c>
      <c r="AY189" s="244" t="s">
        <v>180</v>
      </c>
    </row>
    <row r="190" s="245" customFormat="true" ht="12.8" hidden="false" customHeight="false" outlineLevel="0" collapsed="false">
      <c r="B190" s="246"/>
      <c r="C190" s="247"/>
      <c r="D190" s="236" t="s">
        <v>189</v>
      </c>
      <c r="E190" s="248"/>
      <c r="F190" s="249" t="s">
        <v>817</v>
      </c>
      <c r="G190" s="247"/>
      <c r="H190" s="250" t="n">
        <v>25.5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9</v>
      </c>
      <c r="AU190" s="256" t="s">
        <v>83</v>
      </c>
      <c r="AV190" s="245" t="s">
        <v>83</v>
      </c>
      <c r="AW190" s="245" t="s">
        <v>31</v>
      </c>
      <c r="AX190" s="245" t="s">
        <v>75</v>
      </c>
      <c r="AY190" s="256" t="s">
        <v>180</v>
      </c>
    </row>
    <row r="191" s="257" customFormat="true" ht="12.8" hidden="false" customHeight="false" outlineLevel="0" collapsed="false">
      <c r="B191" s="258"/>
      <c r="C191" s="259"/>
      <c r="D191" s="236" t="s">
        <v>189</v>
      </c>
      <c r="E191" s="260" t="s">
        <v>113</v>
      </c>
      <c r="F191" s="261" t="s">
        <v>141</v>
      </c>
      <c r="G191" s="259"/>
      <c r="H191" s="262" t="n">
        <v>25.5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89</v>
      </c>
      <c r="AU191" s="268" t="s">
        <v>83</v>
      </c>
      <c r="AV191" s="257" t="s">
        <v>187</v>
      </c>
      <c r="AW191" s="257" t="s">
        <v>31</v>
      </c>
      <c r="AX191" s="257" t="s">
        <v>75</v>
      </c>
      <c r="AY191" s="268" t="s">
        <v>180</v>
      </c>
    </row>
    <row r="192" s="245" customFormat="true" ht="12.8" hidden="false" customHeight="false" outlineLevel="0" collapsed="false">
      <c r="B192" s="246"/>
      <c r="C192" s="247"/>
      <c r="D192" s="236" t="s">
        <v>189</v>
      </c>
      <c r="E192" s="248"/>
      <c r="F192" s="249" t="s">
        <v>298</v>
      </c>
      <c r="G192" s="247"/>
      <c r="H192" s="250" t="n">
        <v>7.6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9</v>
      </c>
      <c r="AU192" s="256" t="s">
        <v>83</v>
      </c>
      <c r="AV192" s="245" t="s">
        <v>83</v>
      </c>
      <c r="AW192" s="245" t="s">
        <v>31</v>
      </c>
      <c r="AX192" s="245" t="s">
        <v>79</v>
      </c>
      <c r="AY192" s="256" t="s">
        <v>180</v>
      </c>
    </row>
    <row r="193" s="31" customFormat="true" ht="24.15" hidden="false" customHeight="true" outlineLevel="0" collapsed="false">
      <c r="A193" s="24"/>
      <c r="B193" s="25"/>
      <c r="C193" s="220" t="s">
        <v>270</v>
      </c>
      <c r="D193" s="220" t="s">
        <v>182</v>
      </c>
      <c r="E193" s="221" t="s">
        <v>300</v>
      </c>
      <c r="F193" s="222" t="s">
        <v>301</v>
      </c>
      <c r="G193" s="223" t="s">
        <v>185</v>
      </c>
      <c r="H193" s="224" t="n">
        <v>7.65</v>
      </c>
      <c r="I193" s="225"/>
      <c r="J193" s="226" t="n">
        <f aca="false">ROUND(I193*H193,2)</f>
        <v>0</v>
      </c>
      <c r="K193" s="222" t="s">
        <v>186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7</v>
      </c>
      <c r="AT193" s="231" t="s">
        <v>182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9</v>
      </c>
      <c r="BK193" s="232" t="n">
        <f aca="false">ROUND(I193*H193,2)</f>
        <v>0</v>
      </c>
      <c r="BL193" s="3" t="s">
        <v>187</v>
      </c>
      <c r="BM193" s="231" t="s">
        <v>302</v>
      </c>
    </row>
    <row r="194" s="245" customFormat="true" ht="12.8" hidden="false" customHeight="false" outlineLevel="0" collapsed="false">
      <c r="B194" s="246"/>
      <c r="C194" s="247"/>
      <c r="D194" s="236" t="s">
        <v>189</v>
      </c>
      <c r="E194" s="248"/>
      <c r="F194" s="249" t="s">
        <v>298</v>
      </c>
      <c r="G194" s="247"/>
      <c r="H194" s="250" t="n">
        <v>7.6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9</v>
      </c>
      <c r="AU194" s="256" t="s">
        <v>83</v>
      </c>
      <c r="AV194" s="245" t="s">
        <v>83</v>
      </c>
      <c r="AW194" s="245" t="s">
        <v>31</v>
      </c>
      <c r="AX194" s="245" t="s">
        <v>79</v>
      </c>
      <c r="AY194" s="256" t="s">
        <v>180</v>
      </c>
    </row>
    <row r="195" s="31" customFormat="true" ht="37.8" hidden="false" customHeight="true" outlineLevel="0" collapsed="false">
      <c r="A195" s="24"/>
      <c r="B195" s="25"/>
      <c r="C195" s="220" t="s">
        <v>274</v>
      </c>
      <c r="D195" s="220" t="s">
        <v>182</v>
      </c>
      <c r="E195" s="221" t="s">
        <v>304</v>
      </c>
      <c r="F195" s="222" t="s">
        <v>305</v>
      </c>
      <c r="G195" s="223" t="s">
        <v>244</v>
      </c>
      <c r="H195" s="224" t="n">
        <v>2.169</v>
      </c>
      <c r="I195" s="225"/>
      <c r="J195" s="226" t="n">
        <f aca="false">ROUND(I195*H195,2)</f>
        <v>0</v>
      </c>
      <c r="K195" s="222" t="s">
        <v>186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7</v>
      </c>
      <c r="AT195" s="231" t="s">
        <v>182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9</v>
      </c>
      <c r="BK195" s="232" t="n">
        <f aca="false">ROUND(I195*H195,2)</f>
        <v>0</v>
      </c>
      <c r="BL195" s="3" t="s">
        <v>187</v>
      </c>
      <c r="BM195" s="231" t="s">
        <v>818</v>
      </c>
    </row>
    <row r="196" s="233" customFormat="true" ht="12.8" hidden="false" customHeight="false" outlineLevel="0" collapsed="false">
      <c r="B196" s="234"/>
      <c r="C196" s="235"/>
      <c r="D196" s="236" t="s">
        <v>189</v>
      </c>
      <c r="E196" s="237"/>
      <c r="F196" s="238" t="s">
        <v>190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9</v>
      </c>
      <c r="AU196" s="244" t="s">
        <v>83</v>
      </c>
      <c r="AV196" s="233" t="s">
        <v>79</v>
      </c>
      <c r="AW196" s="233" t="s">
        <v>31</v>
      </c>
      <c r="AX196" s="233" t="s">
        <v>75</v>
      </c>
      <c r="AY196" s="244" t="s">
        <v>180</v>
      </c>
    </row>
    <row r="197" s="233" customFormat="true" ht="12.8" hidden="false" customHeight="false" outlineLevel="0" collapsed="false">
      <c r="B197" s="234"/>
      <c r="C197" s="235"/>
      <c r="D197" s="236" t="s">
        <v>189</v>
      </c>
      <c r="E197" s="237"/>
      <c r="F197" s="238" t="s">
        <v>307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9</v>
      </c>
      <c r="AU197" s="244" t="s">
        <v>83</v>
      </c>
      <c r="AV197" s="233" t="s">
        <v>79</v>
      </c>
      <c r="AW197" s="233" t="s">
        <v>31</v>
      </c>
      <c r="AX197" s="233" t="s">
        <v>75</v>
      </c>
      <c r="AY197" s="244" t="s">
        <v>180</v>
      </c>
    </row>
    <row r="198" s="233" customFormat="true" ht="12.8" hidden="false" customHeight="false" outlineLevel="0" collapsed="false">
      <c r="B198" s="234"/>
      <c r="C198" s="235"/>
      <c r="D198" s="236" t="s">
        <v>189</v>
      </c>
      <c r="E198" s="237"/>
      <c r="F198" s="238" t="s">
        <v>308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9</v>
      </c>
      <c r="AU198" s="244" t="s">
        <v>83</v>
      </c>
      <c r="AV198" s="233" t="s">
        <v>79</v>
      </c>
      <c r="AW198" s="233" t="s">
        <v>31</v>
      </c>
      <c r="AX198" s="233" t="s">
        <v>75</v>
      </c>
      <c r="AY198" s="244" t="s">
        <v>180</v>
      </c>
    </row>
    <row r="199" s="245" customFormat="true" ht="12.8" hidden="false" customHeight="false" outlineLevel="0" collapsed="false">
      <c r="B199" s="246"/>
      <c r="C199" s="247"/>
      <c r="D199" s="236" t="s">
        <v>189</v>
      </c>
      <c r="E199" s="248"/>
      <c r="F199" s="249" t="s">
        <v>819</v>
      </c>
      <c r="G199" s="247"/>
      <c r="H199" s="250" t="n">
        <v>0.60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9</v>
      </c>
      <c r="AU199" s="256" t="s">
        <v>83</v>
      </c>
      <c r="AV199" s="245" t="s">
        <v>83</v>
      </c>
      <c r="AW199" s="245" t="s">
        <v>31</v>
      </c>
      <c r="AX199" s="245" t="s">
        <v>75</v>
      </c>
      <c r="AY199" s="256" t="s">
        <v>180</v>
      </c>
    </row>
    <row r="200" s="269" customFormat="true" ht="12.8" hidden="false" customHeight="false" outlineLevel="0" collapsed="false">
      <c r="B200" s="270"/>
      <c r="C200" s="271"/>
      <c r="D200" s="236" t="s">
        <v>189</v>
      </c>
      <c r="E200" s="272" t="s">
        <v>778</v>
      </c>
      <c r="F200" s="273" t="s">
        <v>132</v>
      </c>
      <c r="G200" s="271"/>
      <c r="H200" s="274" t="n">
        <v>0.608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189</v>
      </c>
      <c r="AU200" s="280" t="s">
        <v>83</v>
      </c>
      <c r="AV200" s="269" t="s">
        <v>99</v>
      </c>
      <c r="AW200" s="269" t="s">
        <v>31</v>
      </c>
      <c r="AX200" s="269" t="s">
        <v>75</v>
      </c>
      <c r="AY200" s="280" t="s">
        <v>180</v>
      </c>
    </row>
    <row r="201" s="233" customFormat="true" ht="12.8" hidden="false" customHeight="false" outlineLevel="0" collapsed="false">
      <c r="B201" s="234"/>
      <c r="C201" s="235"/>
      <c r="D201" s="236" t="s">
        <v>189</v>
      </c>
      <c r="E201" s="237"/>
      <c r="F201" s="238" t="s">
        <v>311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9</v>
      </c>
      <c r="AU201" s="244" t="s">
        <v>83</v>
      </c>
      <c r="AV201" s="233" t="s">
        <v>79</v>
      </c>
      <c r="AW201" s="233" t="s">
        <v>31</v>
      </c>
      <c r="AX201" s="233" t="s">
        <v>75</v>
      </c>
      <c r="AY201" s="244" t="s">
        <v>180</v>
      </c>
    </row>
    <row r="202" s="245" customFormat="true" ht="12.8" hidden="false" customHeight="false" outlineLevel="0" collapsed="false">
      <c r="B202" s="246"/>
      <c r="C202" s="247"/>
      <c r="D202" s="236" t="s">
        <v>189</v>
      </c>
      <c r="E202" s="248"/>
      <c r="F202" s="249" t="s">
        <v>820</v>
      </c>
      <c r="G202" s="247"/>
      <c r="H202" s="250" t="n">
        <v>2.126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9</v>
      </c>
      <c r="AU202" s="256" t="s">
        <v>83</v>
      </c>
      <c r="AV202" s="245" t="s">
        <v>83</v>
      </c>
      <c r="AW202" s="245" t="s">
        <v>31</v>
      </c>
      <c r="AX202" s="245" t="s">
        <v>75</v>
      </c>
      <c r="AY202" s="256" t="s">
        <v>180</v>
      </c>
    </row>
    <row r="203" s="269" customFormat="true" ht="12.8" hidden="false" customHeight="false" outlineLevel="0" collapsed="false">
      <c r="B203" s="270"/>
      <c r="C203" s="271"/>
      <c r="D203" s="236" t="s">
        <v>189</v>
      </c>
      <c r="E203" s="272" t="s">
        <v>780</v>
      </c>
      <c r="F203" s="273" t="s">
        <v>132</v>
      </c>
      <c r="G203" s="271"/>
      <c r="H203" s="274" t="n">
        <v>2.126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189</v>
      </c>
      <c r="AU203" s="280" t="s">
        <v>83</v>
      </c>
      <c r="AV203" s="269" t="s">
        <v>99</v>
      </c>
      <c r="AW203" s="269" t="s">
        <v>31</v>
      </c>
      <c r="AX203" s="269" t="s">
        <v>75</v>
      </c>
      <c r="AY203" s="280" t="s">
        <v>180</v>
      </c>
    </row>
    <row r="204" s="257" customFormat="true" ht="12.8" hidden="false" customHeight="false" outlineLevel="0" collapsed="false">
      <c r="B204" s="258"/>
      <c r="C204" s="259"/>
      <c r="D204" s="236" t="s">
        <v>189</v>
      </c>
      <c r="E204" s="260" t="s">
        <v>140</v>
      </c>
      <c r="F204" s="261" t="s">
        <v>141</v>
      </c>
      <c r="G204" s="259"/>
      <c r="H204" s="262" t="n">
        <v>2.734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89</v>
      </c>
      <c r="AU204" s="268" t="s">
        <v>83</v>
      </c>
      <c r="AV204" s="257" t="s">
        <v>187</v>
      </c>
      <c r="AW204" s="257" t="s">
        <v>31</v>
      </c>
      <c r="AX204" s="257" t="s">
        <v>75</v>
      </c>
      <c r="AY204" s="268" t="s">
        <v>180</v>
      </c>
    </row>
    <row r="205" s="245" customFormat="true" ht="12.8" hidden="false" customHeight="false" outlineLevel="0" collapsed="false">
      <c r="B205" s="246"/>
      <c r="C205" s="247"/>
      <c r="D205" s="236" t="s">
        <v>189</v>
      </c>
      <c r="E205" s="248" t="s">
        <v>145</v>
      </c>
      <c r="F205" s="249" t="s">
        <v>821</v>
      </c>
      <c r="G205" s="247"/>
      <c r="H205" s="250" t="n">
        <v>0.729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9</v>
      </c>
      <c r="AU205" s="256" t="s">
        <v>83</v>
      </c>
      <c r="AV205" s="245" t="s">
        <v>83</v>
      </c>
      <c r="AW205" s="245" t="s">
        <v>31</v>
      </c>
      <c r="AX205" s="245" t="s">
        <v>75</v>
      </c>
      <c r="AY205" s="256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8" t="s">
        <v>125</v>
      </c>
      <c r="F206" s="249" t="s">
        <v>822</v>
      </c>
      <c r="G206" s="247"/>
      <c r="H206" s="250" t="n">
        <v>4.49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1</v>
      </c>
      <c r="AX206" s="245" t="s">
        <v>75</v>
      </c>
      <c r="AY206" s="256" t="s">
        <v>180</v>
      </c>
    </row>
    <row r="207" s="245" customFormat="true" ht="12.8" hidden="false" customHeight="false" outlineLevel="0" collapsed="false">
      <c r="B207" s="246"/>
      <c r="C207" s="247"/>
      <c r="D207" s="236" t="s">
        <v>189</v>
      </c>
      <c r="E207" s="248" t="s">
        <v>143</v>
      </c>
      <c r="F207" s="249" t="s">
        <v>318</v>
      </c>
      <c r="G207" s="247"/>
      <c r="H207" s="250" t="n">
        <v>7.2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9</v>
      </c>
      <c r="AU207" s="256" t="s">
        <v>83</v>
      </c>
      <c r="AV207" s="245" t="s">
        <v>83</v>
      </c>
      <c r="AW207" s="245" t="s">
        <v>31</v>
      </c>
      <c r="AX207" s="245" t="s">
        <v>75</v>
      </c>
      <c r="AY207" s="256" t="s">
        <v>180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319</v>
      </c>
      <c r="G208" s="247"/>
      <c r="H208" s="250" t="n">
        <v>2.169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1</v>
      </c>
      <c r="AX208" s="245" t="s">
        <v>79</v>
      </c>
      <c r="AY208" s="256" t="s">
        <v>180</v>
      </c>
    </row>
    <row r="209" s="31" customFormat="true" ht="37.8" hidden="false" customHeight="true" outlineLevel="0" collapsed="false">
      <c r="A209" s="24"/>
      <c r="B209" s="25"/>
      <c r="C209" s="220" t="s">
        <v>286</v>
      </c>
      <c r="D209" s="220" t="s">
        <v>182</v>
      </c>
      <c r="E209" s="221" t="s">
        <v>321</v>
      </c>
      <c r="F209" s="222" t="s">
        <v>322</v>
      </c>
      <c r="G209" s="223" t="s">
        <v>244</v>
      </c>
      <c r="H209" s="224" t="n">
        <v>8.676</v>
      </c>
      <c r="I209" s="225"/>
      <c r="J209" s="226" t="n">
        <f aca="false">ROUND(I209*H209,2)</f>
        <v>0</v>
      </c>
      <c r="K209" s="222" t="s">
        <v>186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7</v>
      </c>
      <c r="AT209" s="231" t="s">
        <v>182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87</v>
      </c>
      <c r="BM209" s="231" t="s">
        <v>823</v>
      </c>
    </row>
    <row r="210" s="245" customFormat="true" ht="12.8" hidden="false" customHeight="false" outlineLevel="0" collapsed="false">
      <c r="B210" s="246"/>
      <c r="C210" s="247"/>
      <c r="D210" s="236" t="s">
        <v>189</v>
      </c>
      <c r="E210" s="248"/>
      <c r="F210" s="249" t="s">
        <v>324</v>
      </c>
      <c r="G210" s="247"/>
      <c r="H210" s="250" t="n">
        <v>8.676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9</v>
      </c>
      <c r="AU210" s="256" t="s">
        <v>83</v>
      </c>
      <c r="AV210" s="245" t="s">
        <v>83</v>
      </c>
      <c r="AW210" s="245" t="s">
        <v>31</v>
      </c>
      <c r="AX210" s="245" t="s">
        <v>79</v>
      </c>
      <c r="AY210" s="256" t="s">
        <v>180</v>
      </c>
    </row>
    <row r="211" s="31" customFormat="true" ht="37.8" hidden="false" customHeight="true" outlineLevel="0" collapsed="false">
      <c r="A211" s="24"/>
      <c r="B211" s="25"/>
      <c r="C211" s="220" t="s">
        <v>6</v>
      </c>
      <c r="D211" s="220" t="s">
        <v>182</v>
      </c>
      <c r="E211" s="221" t="s">
        <v>326</v>
      </c>
      <c r="F211" s="222" t="s">
        <v>327</v>
      </c>
      <c r="G211" s="223" t="s">
        <v>244</v>
      </c>
      <c r="H211" s="224" t="n">
        <v>5.061</v>
      </c>
      <c r="I211" s="225"/>
      <c r="J211" s="226" t="n">
        <f aca="false">ROUND(I211*H211,2)</f>
        <v>0</v>
      </c>
      <c r="K211" s="222" t="s">
        <v>186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7</v>
      </c>
      <c r="AT211" s="231" t="s">
        <v>182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187</v>
      </c>
      <c r="BM211" s="231" t="s">
        <v>824</v>
      </c>
    </row>
    <row r="212" s="245" customFormat="true" ht="12.8" hidden="false" customHeight="false" outlineLevel="0" collapsed="false">
      <c r="B212" s="246"/>
      <c r="C212" s="247"/>
      <c r="D212" s="236" t="s">
        <v>189</v>
      </c>
      <c r="E212" s="248"/>
      <c r="F212" s="249" t="s">
        <v>329</v>
      </c>
      <c r="G212" s="247"/>
      <c r="H212" s="250" t="n">
        <v>5.06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9</v>
      </c>
      <c r="AU212" s="256" t="s">
        <v>83</v>
      </c>
      <c r="AV212" s="245" t="s">
        <v>83</v>
      </c>
      <c r="AW212" s="245" t="s">
        <v>31</v>
      </c>
      <c r="AX212" s="245" t="s">
        <v>79</v>
      </c>
      <c r="AY212" s="256" t="s">
        <v>180</v>
      </c>
    </row>
    <row r="213" s="31" customFormat="true" ht="37.8" hidden="false" customHeight="true" outlineLevel="0" collapsed="false">
      <c r="A213" s="24"/>
      <c r="B213" s="25"/>
      <c r="C213" s="220" t="s">
        <v>299</v>
      </c>
      <c r="D213" s="220" t="s">
        <v>182</v>
      </c>
      <c r="E213" s="221" t="s">
        <v>331</v>
      </c>
      <c r="F213" s="222" t="s">
        <v>332</v>
      </c>
      <c r="G213" s="223" t="s">
        <v>244</v>
      </c>
      <c r="H213" s="224" t="n">
        <v>20.244</v>
      </c>
      <c r="I213" s="225"/>
      <c r="J213" s="226" t="n">
        <f aca="false">ROUND(I213*H213,2)</f>
        <v>0</v>
      </c>
      <c r="K213" s="222" t="s">
        <v>186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7</v>
      </c>
      <c r="AT213" s="231" t="s">
        <v>182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187</v>
      </c>
      <c r="BM213" s="231" t="s">
        <v>825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334</v>
      </c>
      <c r="G214" s="247"/>
      <c r="H214" s="250" t="n">
        <v>20.24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1</v>
      </c>
      <c r="AX214" s="245" t="s">
        <v>79</v>
      </c>
      <c r="AY214" s="256" t="s">
        <v>180</v>
      </c>
    </row>
    <row r="215" s="31" customFormat="true" ht="24.15" hidden="false" customHeight="true" outlineLevel="0" collapsed="false">
      <c r="A215" s="24"/>
      <c r="B215" s="25"/>
      <c r="C215" s="220" t="s">
        <v>303</v>
      </c>
      <c r="D215" s="220" t="s">
        <v>182</v>
      </c>
      <c r="E215" s="221" t="s">
        <v>336</v>
      </c>
      <c r="F215" s="222" t="s">
        <v>337</v>
      </c>
      <c r="G215" s="223" t="s">
        <v>244</v>
      </c>
      <c r="H215" s="224" t="n">
        <v>2.169</v>
      </c>
      <c r="I215" s="225"/>
      <c r="J215" s="226" t="n">
        <f aca="false">ROUND(I215*H215,2)</f>
        <v>0</v>
      </c>
      <c r="K215" s="222" t="s">
        <v>186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7</v>
      </c>
      <c r="AT215" s="231" t="s">
        <v>182</v>
      </c>
      <c r="AU215" s="231" t="s">
        <v>83</v>
      </c>
      <c r="AY215" s="3" t="s">
        <v>180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9</v>
      </c>
      <c r="BK215" s="232" t="n">
        <f aca="false">ROUND(I215*H215,2)</f>
        <v>0</v>
      </c>
      <c r="BL215" s="3" t="s">
        <v>187</v>
      </c>
      <c r="BM215" s="231" t="s">
        <v>338</v>
      </c>
    </row>
    <row r="216" s="245" customFormat="true" ht="12.8" hidden="false" customHeight="false" outlineLevel="0" collapsed="false">
      <c r="B216" s="246"/>
      <c r="C216" s="247"/>
      <c r="D216" s="236" t="s">
        <v>189</v>
      </c>
      <c r="E216" s="248"/>
      <c r="F216" s="249" t="s">
        <v>826</v>
      </c>
      <c r="G216" s="247"/>
      <c r="H216" s="250" t="n">
        <v>2.16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9</v>
      </c>
      <c r="AU216" s="256" t="s">
        <v>83</v>
      </c>
      <c r="AV216" s="245" t="s">
        <v>83</v>
      </c>
      <c r="AW216" s="245" t="s">
        <v>31</v>
      </c>
      <c r="AX216" s="245" t="s">
        <v>79</v>
      </c>
      <c r="AY216" s="256" t="s">
        <v>180</v>
      </c>
    </row>
    <row r="217" s="31" customFormat="true" ht="24.15" hidden="false" customHeight="true" outlineLevel="0" collapsed="false">
      <c r="A217" s="24"/>
      <c r="B217" s="25"/>
      <c r="C217" s="220" t="s">
        <v>320</v>
      </c>
      <c r="D217" s="220" t="s">
        <v>182</v>
      </c>
      <c r="E217" s="221" t="s">
        <v>336</v>
      </c>
      <c r="F217" s="222" t="s">
        <v>337</v>
      </c>
      <c r="G217" s="223" t="s">
        <v>244</v>
      </c>
      <c r="H217" s="224" t="n">
        <v>5.061</v>
      </c>
      <c r="I217" s="225"/>
      <c r="J217" s="226" t="n">
        <f aca="false">ROUND(I217*H217,2)</f>
        <v>0</v>
      </c>
      <c r="K217" s="222" t="s">
        <v>186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7</v>
      </c>
      <c r="AT217" s="231" t="s">
        <v>182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79</v>
      </c>
      <c r="BK217" s="232" t="n">
        <f aca="false">ROUND(I217*H217,2)</f>
        <v>0</v>
      </c>
      <c r="BL217" s="3" t="s">
        <v>187</v>
      </c>
      <c r="BM217" s="231" t="s">
        <v>341</v>
      </c>
    </row>
    <row r="218" s="245" customFormat="true" ht="12.8" hidden="false" customHeight="false" outlineLevel="0" collapsed="false">
      <c r="B218" s="246"/>
      <c r="C218" s="247"/>
      <c r="D218" s="236" t="s">
        <v>189</v>
      </c>
      <c r="E218" s="248"/>
      <c r="F218" s="249" t="s">
        <v>342</v>
      </c>
      <c r="G218" s="247"/>
      <c r="H218" s="250" t="n">
        <v>5.061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9</v>
      </c>
      <c r="AU218" s="256" t="s">
        <v>83</v>
      </c>
      <c r="AV218" s="245" t="s">
        <v>83</v>
      </c>
      <c r="AW218" s="245" t="s">
        <v>31</v>
      </c>
      <c r="AX218" s="245" t="s">
        <v>79</v>
      </c>
      <c r="AY218" s="256" t="s">
        <v>180</v>
      </c>
    </row>
    <row r="219" s="31" customFormat="true" ht="16.5" hidden="false" customHeight="true" outlineLevel="0" collapsed="false">
      <c r="A219" s="24"/>
      <c r="B219" s="25"/>
      <c r="C219" s="220" t="s">
        <v>325</v>
      </c>
      <c r="D219" s="220" t="s">
        <v>182</v>
      </c>
      <c r="E219" s="221" t="s">
        <v>344</v>
      </c>
      <c r="F219" s="222" t="s">
        <v>345</v>
      </c>
      <c r="G219" s="223" t="s">
        <v>244</v>
      </c>
      <c r="H219" s="224" t="n">
        <v>7.23</v>
      </c>
      <c r="I219" s="225"/>
      <c r="J219" s="226" t="n">
        <f aca="false">ROUND(I219*H219,2)</f>
        <v>0</v>
      </c>
      <c r="K219" s="222" t="s">
        <v>186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7</v>
      </c>
      <c r="AT219" s="231" t="s">
        <v>182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9</v>
      </c>
      <c r="BK219" s="232" t="n">
        <f aca="false">ROUND(I219*H219,2)</f>
        <v>0</v>
      </c>
      <c r="BL219" s="3" t="s">
        <v>187</v>
      </c>
      <c r="BM219" s="231" t="s">
        <v>346</v>
      </c>
    </row>
    <row r="220" s="245" customFormat="true" ht="12.8" hidden="false" customHeight="false" outlineLevel="0" collapsed="false">
      <c r="B220" s="246"/>
      <c r="C220" s="247"/>
      <c r="D220" s="236" t="s">
        <v>189</v>
      </c>
      <c r="E220" s="248"/>
      <c r="F220" s="249" t="s">
        <v>347</v>
      </c>
      <c r="G220" s="247"/>
      <c r="H220" s="250" t="n">
        <v>7.23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9</v>
      </c>
      <c r="AU220" s="256" t="s">
        <v>83</v>
      </c>
      <c r="AV220" s="245" t="s">
        <v>83</v>
      </c>
      <c r="AW220" s="245" t="s">
        <v>31</v>
      </c>
      <c r="AX220" s="245" t="s">
        <v>79</v>
      </c>
      <c r="AY220" s="256" t="s">
        <v>180</v>
      </c>
    </row>
    <row r="221" s="31" customFormat="true" ht="33" hidden="false" customHeight="true" outlineLevel="0" collapsed="false">
      <c r="A221" s="24"/>
      <c r="B221" s="25"/>
      <c r="C221" s="220" t="s">
        <v>330</v>
      </c>
      <c r="D221" s="220" t="s">
        <v>182</v>
      </c>
      <c r="E221" s="221" t="s">
        <v>349</v>
      </c>
      <c r="F221" s="222" t="s">
        <v>350</v>
      </c>
      <c r="G221" s="223" t="s">
        <v>351</v>
      </c>
      <c r="H221" s="224" t="n">
        <v>13.014</v>
      </c>
      <c r="I221" s="225"/>
      <c r="J221" s="226" t="n">
        <f aca="false">ROUND(I221*H221,2)</f>
        <v>0</v>
      </c>
      <c r="K221" s="222" t="s">
        <v>186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7</v>
      </c>
      <c r="AT221" s="231" t="s">
        <v>182</v>
      </c>
      <c r="AU221" s="231" t="s">
        <v>83</v>
      </c>
      <c r="AY221" s="3" t="s">
        <v>18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9</v>
      </c>
      <c r="BK221" s="232" t="n">
        <f aca="false">ROUND(I221*H221,2)</f>
        <v>0</v>
      </c>
      <c r="BL221" s="3" t="s">
        <v>187</v>
      </c>
      <c r="BM221" s="231" t="s">
        <v>352</v>
      </c>
    </row>
    <row r="222" s="245" customFormat="true" ht="12.8" hidden="false" customHeight="false" outlineLevel="0" collapsed="false">
      <c r="B222" s="246"/>
      <c r="C222" s="247"/>
      <c r="D222" s="236" t="s">
        <v>189</v>
      </c>
      <c r="E222" s="248"/>
      <c r="F222" s="249" t="s">
        <v>353</v>
      </c>
      <c r="G222" s="247"/>
      <c r="H222" s="250" t="n">
        <v>13.01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9</v>
      </c>
      <c r="AU222" s="256" t="s">
        <v>83</v>
      </c>
      <c r="AV222" s="245" t="s">
        <v>83</v>
      </c>
      <c r="AW222" s="245" t="s">
        <v>31</v>
      </c>
      <c r="AX222" s="245" t="s">
        <v>79</v>
      </c>
      <c r="AY222" s="256" t="s">
        <v>180</v>
      </c>
    </row>
    <row r="223" s="31" customFormat="true" ht="24.15" hidden="false" customHeight="true" outlineLevel="0" collapsed="false">
      <c r="A223" s="24"/>
      <c r="B223" s="25"/>
      <c r="C223" s="220" t="s">
        <v>335</v>
      </c>
      <c r="D223" s="220" t="s">
        <v>182</v>
      </c>
      <c r="E223" s="221" t="s">
        <v>355</v>
      </c>
      <c r="F223" s="222" t="s">
        <v>356</v>
      </c>
      <c r="G223" s="223" t="s">
        <v>244</v>
      </c>
      <c r="H223" s="224" t="n">
        <v>5.225</v>
      </c>
      <c r="I223" s="225"/>
      <c r="J223" s="226" t="n">
        <f aca="false">ROUND(I223*H223,2)</f>
        <v>0</v>
      </c>
      <c r="K223" s="222" t="s">
        <v>186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7</v>
      </c>
      <c r="AT223" s="231" t="s">
        <v>182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187</v>
      </c>
      <c r="BM223" s="231" t="s">
        <v>827</v>
      </c>
    </row>
    <row r="224" s="245" customFormat="true" ht="12.8" hidden="false" customHeight="false" outlineLevel="0" collapsed="false">
      <c r="B224" s="246"/>
      <c r="C224" s="247"/>
      <c r="D224" s="236" t="s">
        <v>189</v>
      </c>
      <c r="E224" s="248"/>
      <c r="F224" s="249" t="s">
        <v>358</v>
      </c>
      <c r="G224" s="247"/>
      <c r="H224" s="250" t="n">
        <v>5.22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9</v>
      </c>
      <c r="AU224" s="256" t="s">
        <v>83</v>
      </c>
      <c r="AV224" s="245" t="s">
        <v>83</v>
      </c>
      <c r="AW224" s="245" t="s">
        <v>31</v>
      </c>
      <c r="AX224" s="245" t="s">
        <v>79</v>
      </c>
      <c r="AY224" s="256" t="s">
        <v>180</v>
      </c>
    </row>
    <row r="225" s="31" customFormat="true" ht="24.15" hidden="false" customHeight="true" outlineLevel="0" collapsed="false">
      <c r="A225" s="24"/>
      <c r="B225" s="25"/>
      <c r="C225" s="220" t="s">
        <v>340</v>
      </c>
      <c r="D225" s="220" t="s">
        <v>182</v>
      </c>
      <c r="E225" s="221" t="s">
        <v>360</v>
      </c>
      <c r="F225" s="222" t="s">
        <v>361</v>
      </c>
      <c r="G225" s="223" t="s">
        <v>244</v>
      </c>
      <c r="H225" s="224" t="n">
        <v>2.12</v>
      </c>
      <c r="I225" s="225"/>
      <c r="J225" s="226" t="n">
        <f aca="false">ROUND(I225*H225,2)</f>
        <v>0</v>
      </c>
      <c r="K225" s="222" t="s">
        <v>186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7</v>
      </c>
      <c r="AT225" s="231" t="s">
        <v>182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187</v>
      </c>
      <c r="BM225" s="231" t="s">
        <v>362</v>
      </c>
    </row>
    <row r="226" s="233" customFormat="true" ht="12.8" hidden="false" customHeight="false" outlineLevel="0" collapsed="false">
      <c r="B226" s="234"/>
      <c r="C226" s="235"/>
      <c r="D226" s="236" t="s">
        <v>189</v>
      </c>
      <c r="E226" s="237"/>
      <c r="F226" s="238" t="s">
        <v>190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89</v>
      </c>
      <c r="AU226" s="244" t="s">
        <v>83</v>
      </c>
      <c r="AV226" s="233" t="s">
        <v>79</v>
      </c>
      <c r="AW226" s="233" t="s">
        <v>31</v>
      </c>
      <c r="AX226" s="233" t="s">
        <v>75</v>
      </c>
      <c r="AY226" s="244" t="s">
        <v>180</v>
      </c>
    </row>
    <row r="227" s="245" customFormat="true" ht="12.8" hidden="false" customHeight="false" outlineLevel="0" collapsed="false">
      <c r="B227" s="246"/>
      <c r="C227" s="247"/>
      <c r="D227" s="236" t="s">
        <v>189</v>
      </c>
      <c r="E227" s="248"/>
      <c r="F227" s="249" t="s">
        <v>828</v>
      </c>
      <c r="G227" s="247"/>
      <c r="H227" s="250" t="n">
        <v>0.006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9</v>
      </c>
      <c r="AU227" s="256" t="s">
        <v>83</v>
      </c>
      <c r="AV227" s="245" t="s">
        <v>83</v>
      </c>
      <c r="AW227" s="245" t="s">
        <v>31</v>
      </c>
      <c r="AX227" s="245" t="s">
        <v>75</v>
      </c>
      <c r="AY227" s="256" t="s">
        <v>180</v>
      </c>
    </row>
    <row r="228" s="269" customFormat="true" ht="12.8" hidden="false" customHeight="false" outlineLevel="0" collapsed="false">
      <c r="B228" s="270"/>
      <c r="C228" s="271"/>
      <c r="D228" s="236" t="s">
        <v>189</v>
      </c>
      <c r="E228" s="272"/>
      <c r="F228" s="273" t="s">
        <v>132</v>
      </c>
      <c r="G228" s="271"/>
      <c r="H228" s="274" t="n">
        <v>0.006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189</v>
      </c>
      <c r="AU228" s="280" t="s">
        <v>83</v>
      </c>
      <c r="AV228" s="269" t="s">
        <v>99</v>
      </c>
      <c r="AW228" s="269" t="s">
        <v>31</v>
      </c>
      <c r="AX228" s="269" t="s">
        <v>75</v>
      </c>
      <c r="AY228" s="280" t="s">
        <v>180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 t="s">
        <v>119</v>
      </c>
      <c r="F229" s="249" t="s">
        <v>829</v>
      </c>
      <c r="G229" s="247"/>
      <c r="H229" s="250" t="n">
        <v>2.1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1</v>
      </c>
      <c r="AX229" s="245" t="s">
        <v>75</v>
      </c>
      <c r="AY229" s="256" t="s">
        <v>180</v>
      </c>
    </row>
    <row r="230" s="245" customFormat="true" ht="12.8" hidden="false" customHeight="false" outlineLevel="0" collapsed="false">
      <c r="B230" s="246"/>
      <c r="C230" s="247"/>
      <c r="D230" s="236" t="s">
        <v>189</v>
      </c>
      <c r="E230" s="248"/>
      <c r="F230" s="249" t="s">
        <v>119</v>
      </c>
      <c r="G230" s="247"/>
      <c r="H230" s="250" t="n">
        <v>2.1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9</v>
      </c>
      <c r="AU230" s="256" t="s">
        <v>83</v>
      </c>
      <c r="AV230" s="245" t="s">
        <v>83</v>
      </c>
      <c r="AW230" s="245" t="s">
        <v>31</v>
      </c>
      <c r="AX230" s="245" t="s">
        <v>79</v>
      </c>
      <c r="AY230" s="256" t="s">
        <v>180</v>
      </c>
    </row>
    <row r="231" s="31" customFormat="true" ht="16.5" hidden="false" customHeight="true" outlineLevel="0" collapsed="false">
      <c r="A231" s="24"/>
      <c r="B231" s="25"/>
      <c r="C231" s="281" t="s">
        <v>343</v>
      </c>
      <c r="D231" s="281" t="s">
        <v>368</v>
      </c>
      <c r="E231" s="282" t="s">
        <v>369</v>
      </c>
      <c r="F231" s="283" t="s">
        <v>370</v>
      </c>
      <c r="G231" s="284" t="s">
        <v>351</v>
      </c>
      <c r="H231" s="285" t="n">
        <v>8.093</v>
      </c>
      <c r="I231" s="286"/>
      <c r="J231" s="287" t="n">
        <f aca="false">ROUND(I231*H231,2)</f>
        <v>0</v>
      </c>
      <c r="K231" s="283"/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21</v>
      </c>
      <c r="AT231" s="231" t="s">
        <v>368</v>
      </c>
      <c r="AU231" s="231" t="s">
        <v>83</v>
      </c>
      <c r="AY231" s="3" t="s">
        <v>18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187</v>
      </c>
      <c r="BM231" s="231" t="s">
        <v>371</v>
      </c>
    </row>
    <row r="232" s="245" customFormat="true" ht="12.8" hidden="false" customHeight="false" outlineLevel="0" collapsed="false">
      <c r="B232" s="246"/>
      <c r="C232" s="247"/>
      <c r="D232" s="236" t="s">
        <v>189</v>
      </c>
      <c r="E232" s="248"/>
      <c r="F232" s="249" t="s">
        <v>372</v>
      </c>
      <c r="G232" s="247"/>
      <c r="H232" s="250" t="n">
        <v>8.093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9</v>
      </c>
      <c r="AU232" s="256" t="s">
        <v>83</v>
      </c>
      <c r="AV232" s="245" t="s">
        <v>83</v>
      </c>
      <c r="AW232" s="245" t="s">
        <v>31</v>
      </c>
      <c r="AX232" s="245" t="s">
        <v>79</v>
      </c>
      <c r="AY232" s="256" t="s">
        <v>180</v>
      </c>
    </row>
    <row r="233" s="31" customFormat="true" ht="16.5" hidden="false" customHeight="true" outlineLevel="0" collapsed="false">
      <c r="A233" s="24"/>
      <c r="B233" s="25"/>
      <c r="C233" s="281" t="s">
        <v>348</v>
      </c>
      <c r="D233" s="281" t="s">
        <v>368</v>
      </c>
      <c r="E233" s="282" t="s">
        <v>374</v>
      </c>
      <c r="F233" s="283" t="s">
        <v>375</v>
      </c>
      <c r="G233" s="284" t="s">
        <v>351</v>
      </c>
      <c r="H233" s="285" t="n">
        <v>3.816</v>
      </c>
      <c r="I233" s="286"/>
      <c r="J233" s="287" t="n">
        <f aca="false">ROUND(I233*H233,2)</f>
        <v>0</v>
      </c>
      <c r="K233" s="283"/>
      <c r="L233" s="288"/>
      <c r="M233" s="289"/>
      <c r="N233" s="290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21</v>
      </c>
      <c r="AT233" s="231" t="s">
        <v>368</v>
      </c>
      <c r="AU233" s="231" t="s">
        <v>83</v>
      </c>
      <c r="AY233" s="3" t="s">
        <v>18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9</v>
      </c>
      <c r="BK233" s="232" t="n">
        <f aca="false">ROUND(I233*H233,2)</f>
        <v>0</v>
      </c>
      <c r="BL233" s="3" t="s">
        <v>187</v>
      </c>
      <c r="BM233" s="231" t="s">
        <v>376</v>
      </c>
    </row>
    <row r="234" s="245" customFormat="true" ht="12.8" hidden="false" customHeight="false" outlineLevel="0" collapsed="false">
      <c r="B234" s="246"/>
      <c r="C234" s="247"/>
      <c r="D234" s="236" t="s">
        <v>189</v>
      </c>
      <c r="E234" s="248"/>
      <c r="F234" s="249" t="s">
        <v>377</v>
      </c>
      <c r="G234" s="247"/>
      <c r="H234" s="250" t="n">
        <v>3.81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9</v>
      </c>
      <c r="AU234" s="256" t="s">
        <v>83</v>
      </c>
      <c r="AV234" s="245" t="s">
        <v>83</v>
      </c>
      <c r="AW234" s="245" t="s">
        <v>31</v>
      </c>
      <c r="AX234" s="245" t="s">
        <v>79</v>
      </c>
      <c r="AY234" s="256" t="s">
        <v>180</v>
      </c>
    </row>
    <row r="235" s="31" customFormat="true" ht="24.15" hidden="false" customHeight="true" outlineLevel="0" collapsed="false">
      <c r="A235" s="24"/>
      <c r="B235" s="25"/>
      <c r="C235" s="220" t="s">
        <v>354</v>
      </c>
      <c r="D235" s="220" t="s">
        <v>182</v>
      </c>
      <c r="E235" s="221" t="s">
        <v>336</v>
      </c>
      <c r="F235" s="222" t="s">
        <v>337</v>
      </c>
      <c r="G235" s="223" t="s">
        <v>244</v>
      </c>
      <c r="H235" s="224" t="n">
        <v>7.224</v>
      </c>
      <c r="I235" s="225"/>
      <c r="J235" s="226" t="n">
        <f aca="false">ROUND(I235*H235,2)</f>
        <v>0</v>
      </c>
      <c r="K235" s="222" t="s">
        <v>186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7</v>
      </c>
      <c r="AT235" s="231" t="s">
        <v>182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79</v>
      </c>
      <c r="BK235" s="232" t="n">
        <f aca="false">ROUND(I235*H235,2)</f>
        <v>0</v>
      </c>
      <c r="BL235" s="3" t="s">
        <v>187</v>
      </c>
      <c r="BM235" s="231" t="s">
        <v>379</v>
      </c>
    </row>
    <row r="236" s="233" customFormat="true" ht="12.8" hidden="false" customHeight="false" outlineLevel="0" collapsed="false">
      <c r="B236" s="234"/>
      <c r="C236" s="235"/>
      <c r="D236" s="236" t="s">
        <v>189</v>
      </c>
      <c r="E236" s="237"/>
      <c r="F236" s="238" t="s">
        <v>190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89</v>
      </c>
      <c r="AU236" s="244" t="s">
        <v>83</v>
      </c>
      <c r="AV236" s="233" t="s">
        <v>79</v>
      </c>
      <c r="AW236" s="233" t="s">
        <v>31</v>
      </c>
      <c r="AX236" s="233" t="s">
        <v>75</v>
      </c>
      <c r="AY236" s="244" t="s">
        <v>180</v>
      </c>
    </row>
    <row r="237" s="233" customFormat="true" ht="12.8" hidden="false" customHeight="false" outlineLevel="0" collapsed="false">
      <c r="B237" s="234"/>
      <c r="C237" s="235"/>
      <c r="D237" s="236" t="s">
        <v>189</v>
      </c>
      <c r="E237" s="237"/>
      <c r="F237" s="238" t="s">
        <v>380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9</v>
      </c>
      <c r="AU237" s="244" t="s">
        <v>83</v>
      </c>
      <c r="AV237" s="233" t="s">
        <v>79</v>
      </c>
      <c r="AW237" s="233" t="s">
        <v>31</v>
      </c>
      <c r="AX237" s="233" t="s">
        <v>75</v>
      </c>
      <c r="AY237" s="244" t="s">
        <v>180</v>
      </c>
    </row>
    <row r="238" s="245" customFormat="true" ht="12.8" hidden="false" customHeight="false" outlineLevel="0" collapsed="false">
      <c r="B238" s="246"/>
      <c r="C238" s="247"/>
      <c r="D238" s="236" t="s">
        <v>189</v>
      </c>
      <c r="E238" s="248"/>
      <c r="F238" s="249" t="s">
        <v>830</v>
      </c>
      <c r="G238" s="247"/>
      <c r="H238" s="250" t="n">
        <v>7.224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9</v>
      </c>
      <c r="AU238" s="256" t="s">
        <v>83</v>
      </c>
      <c r="AV238" s="245" t="s">
        <v>83</v>
      </c>
      <c r="AW238" s="245" t="s">
        <v>31</v>
      </c>
      <c r="AX238" s="245" t="s">
        <v>75</v>
      </c>
      <c r="AY238" s="256" t="s">
        <v>180</v>
      </c>
    </row>
    <row r="239" s="257" customFormat="true" ht="12.8" hidden="false" customHeight="false" outlineLevel="0" collapsed="false">
      <c r="B239" s="258"/>
      <c r="C239" s="259"/>
      <c r="D239" s="236" t="s">
        <v>189</v>
      </c>
      <c r="E239" s="260" t="s">
        <v>117</v>
      </c>
      <c r="F239" s="261" t="s">
        <v>141</v>
      </c>
      <c r="G239" s="259"/>
      <c r="H239" s="262" t="n">
        <v>7.224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9</v>
      </c>
      <c r="AU239" s="268" t="s">
        <v>83</v>
      </c>
      <c r="AV239" s="257" t="s">
        <v>187</v>
      </c>
      <c r="AW239" s="257" t="s">
        <v>31</v>
      </c>
      <c r="AX239" s="257" t="s">
        <v>79</v>
      </c>
      <c r="AY239" s="268" t="s">
        <v>180</v>
      </c>
    </row>
    <row r="240" s="31" customFormat="true" ht="33" hidden="false" customHeight="true" outlineLevel="0" collapsed="false">
      <c r="A240" s="24"/>
      <c r="B240" s="25"/>
      <c r="C240" s="220" t="s">
        <v>359</v>
      </c>
      <c r="D240" s="220" t="s">
        <v>182</v>
      </c>
      <c r="E240" s="221" t="s">
        <v>383</v>
      </c>
      <c r="F240" s="222" t="s">
        <v>384</v>
      </c>
      <c r="G240" s="223" t="s">
        <v>244</v>
      </c>
      <c r="H240" s="224" t="n">
        <v>7.224</v>
      </c>
      <c r="I240" s="225"/>
      <c r="J240" s="226" t="n">
        <f aca="false">ROUND(I240*H240,2)</f>
        <v>0</v>
      </c>
      <c r="K240" s="222" t="s">
        <v>186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7</v>
      </c>
      <c r="AT240" s="231" t="s">
        <v>182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187</v>
      </c>
      <c r="BM240" s="231" t="s">
        <v>385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117</v>
      </c>
      <c r="G241" s="247"/>
      <c r="H241" s="250" t="n">
        <v>7.22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1</v>
      </c>
      <c r="AX241" s="245" t="s">
        <v>79</v>
      </c>
      <c r="AY241" s="256" t="s">
        <v>180</v>
      </c>
    </row>
    <row r="242" s="203" customFormat="true" ht="22.8" hidden="false" customHeight="true" outlineLevel="0" collapsed="false">
      <c r="B242" s="204"/>
      <c r="C242" s="205"/>
      <c r="D242" s="206" t="s">
        <v>74</v>
      </c>
      <c r="E242" s="218" t="s">
        <v>187</v>
      </c>
      <c r="F242" s="218" t="s">
        <v>405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44)</f>
        <v>0</v>
      </c>
      <c r="Q242" s="212"/>
      <c r="R242" s="213" t="n">
        <f aca="false">SUM(R243:R244)</f>
        <v>0</v>
      </c>
      <c r="S242" s="212"/>
      <c r="T242" s="214" t="n">
        <f aca="false">SUM(T243:T244)</f>
        <v>0</v>
      </c>
      <c r="AR242" s="215" t="s">
        <v>79</v>
      </c>
      <c r="AT242" s="216" t="s">
        <v>74</v>
      </c>
      <c r="AU242" s="216" t="s">
        <v>79</v>
      </c>
      <c r="AY242" s="215" t="s">
        <v>180</v>
      </c>
      <c r="BK242" s="217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220" t="s">
        <v>367</v>
      </c>
      <c r="D243" s="220" t="s">
        <v>182</v>
      </c>
      <c r="E243" s="221" t="s">
        <v>407</v>
      </c>
      <c r="F243" s="222" t="s">
        <v>408</v>
      </c>
      <c r="G243" s="223" t="s">
        <v>409</v>
      </c>
      <c r="H243" s="224" t="n">
        <v>0.608</v>
      </c>
      <c r="I243" s="225"/>
      <c r="J243" s="226" t="n">
        <f aca="false">ROUND(I243*H243,2)</f>
        <v>0</v>
      </c>
      <c r="K243" s="222" t="s">
        <v>186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7</v>
      </c>
      <c r="AT243" s="231" t="s">
        <v>182</v>
      </c>
      <c r="AU243" s="231" t="s">
        <v>83</v>
      </c>
      <c r="AY243" s="3" t="s">
        <v>180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9</v>
      </c>
      <c r="BK243" s="232" t="n">
        <f aca="false">ROUND(I243*H243,2)</f>
        <v>0</v>
      </c>
      <c r="BL243" s="3" t="s">
        <v>187</v>
      </c>
      <c r="BM243" s="231" t="s">
        <v>831</v>
      </c>
    </row>
    <row r="244" s="245" customFormat="true" ht="12.8" hidden="false" customHeight="false" outlineLevel="0" collapsed="false">
      <c r="B244" s="246"/>
      <c r="C244" s="247"/>
      <c r="D244" s="236" t="s">
        <v>189</v>
      </c>
      <c r="E244" s="248"/>
      <c r="F244" s="249" t="s">
        <v>778</v>
      </c>
      <c r="G244" s="247"/>
      <c r="H244" s="250" t="n">
        <v>0.60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89</v>
      </c>
      <c r="AU244" s="256" t="s">
        <v>83</v>
      </c>
      <c r="AV244" s="245" t="s">
        <v>83</v>
      </c>
      <c r="AW244" s="245" t="s">
        <v>31</v>
      </c>
      <c r="AX244" s="245" t="s">
        <v>79</v>
      </c>
      <c r="AY244" s="256" t="s">
        <v>180</v>
      </c>
    </row>
    <row r="245" s="203" customFormat="true" ht="22.8" hidden="false" customHeight="true" outlineLevel="0" collapsed="false">
      <c r="B245" s="204"/>
      <c r="C245" s="205"/>
      <c r="D245" s="206" t="s">
        <v>74</v>
      </c>
      <c r="E245" s="218" t="s">
        <v>205</v>
      </c>
      <c r="F245" s="218" t="s">
        <v>421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75)</f>
        <v>0</v>
      </c>
      <c r="Q245" s="212"/>
      <c r="R245" s="213" t="n">
        <f aca="false">SUM(R246:R275)</f>
        <v>8.1031995</v>
      </c>
      <c r="S245" s="212"/>
      <c r="T245" s="214" t="n">
        <f aca="false">SUM(T246:T275)</f>
        <v>0</v>
      </c>
      <c r="AR245" s="215" t="s">
        <v>79</v>
      </c>
      <c r="AT245" s="216" t="s">
        <v>74</v>
      </c>
      <c r="AU245" s="216" t="s">
        <v>79</v>
      </c>
      <c r="AY245" s="215" t="s">
        <v>180</v>
      </c>
      <c r="BK245" s="217" t="n">
        <f aca="false">SUM(BK246:BK275)</f>
        <v>0</v>
      </c>
    </row>
    <row r="246" s="31" customFormat="true" ht="21.75" hidden="false" customHeight="true" outlineLevel="0" collapsed="false">
      <c r="A246" s="24"/>
      <c r="B246" s="25"/>
      <c r="C246" s="220" t="s">
        <v>373</v>
      </c>
      <c r="D246" s="220" t="s">
        <v>182</v>
      </c>
      <c r="E246" s="221" t="s">
        <v>832</v>
      </c>
      <c r="F246" s="222" t="s">
        <v>833</v>
      </c>
      <c r="G246" s="223" t="s">
        <v>185</v>
      </c>
      <c r="H246" s="224" t="n">
        <v>1.215</v>
      </c>
      <c r="I246" s="225"/>
      <c r="J246" s="226" t="n">
        <f aca="false">ROUND(I246*H246,2)</f>
        <v>0</v>
      </c>
      <c r="K246" s="222" t="s">
        <v>186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23</v>
      </c>
      <c r="R246" s="229" t="n">
        <f aca="false">Q246*H246</f>
        <v>0.27945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7</v>
      </c>
      <c r="AT246" s="231" t="s">
        <v>182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9</v>
      </c>
      <c r="BK246" s="232" t="n">
        <f aca="false">ROUND(I246*H246,2)</f>
        <v>0</v>
      </c>
      <c r="BL246" s="3" t="s">
        <v>187</v>
      </c>
      <c r="BM246" s="231" t="s">
        <v>834</v>
      </c>
    </row>
    <row r="247" s="233" customFormat="true" ht="12.8" hidden="false" customHeight="false" outlineLevel="0" collapsed="false">
      <c r="B247" s="234"/>
      <c r="C247" s="235"/>
      <c r="D247" s="236" t="s">
        <v>189</v>
      </c>
      <c r="E247" s="237"/>
      <c r="F247" s="238" t="s">
        <v>426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9</v>
      </c>
      <c r="AU247" s="244" t="s">
        <v>83</v>
      </c>
      <c r="AV247" s="233" t="s">
        <v>79</v>
      </c>
      <c r="AW247" s="233" t="s">
        <v>31</v>
      </c>
      <c r="AX247" s="233" t="s">
        <v>75</v>
      </c>
      <c r="AY247" s="244" t="s">
        <v>180</v>
      </c>
    </row>
    <row r="248" s="245" customFormat="true" ht="12.8" hidden="false" customHeight="false" outlineLevel="0" collapsed="false">
      <c r="B248" s="246"/>
      <c r="C248" s="247"/>
      <c r="D248" s="236" t="s">
        <v>189</v>
      </c>
      <c r="E248" s="248"/>
      <c r="F248" s="249" t="s">
        <v>795</v>
      </c>
      <c r="G248" s="247"/>
      <c r="H248" s="250" t="n">
        <v>1.21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9</v>
      </c>
      <c r="AU248" s="256" t="s">
        <v>83</v>
      </c>
      <c r="AV248" s="245" t="s">
        <v>83</v>
      </c>
      <c r="AW248" s="245" t="s">
        <v>31</v>
      </c>
      <c r="AX248" s="245" t="s">
        <v>79</v>
      </c>
      <c r="AY248" s="256" t="s">
        <v>180</v>
      </c>
    </row>
    <row r="249" s="31" customFormat="true" ht="16.5" hidden="false" customHeight="true" outlineLevel="0" collapsed="false">
      <c r="A249" s="24"/>
      <c r="B249" s="25"/>
      <c r="C249" s="220" t="s">
        <v>378</v>
      </c>
      <c r="D249" s="220" t="s">
        <v>182</v>
      </c>
      <c r="E249" s="221" t="s">
        <v>423</v>
      </c>
      <c r="F249" s="222" t="s">
        <v>835</v>
      </c>
      <c r="G249" s="223" t="s">
        <v>185</v>
      </c>
      <c r="H249" s="224" t="n">
        <v>4.86</v>
      </c>
      <c r="I249" s="225"/>
      <c r="J249" s="226" t="n">
        <f aca="false">ROUND(I249*H249,2)</f>
        <v>0</v>
      </c>
      <c r="K249" s="222" t="s">
        <v>186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575</v>
      </c>
      <c r="R249" s="229" t="n">
        <f aca="false">Q249*H249</f>
        <v>2.7945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7</v>
      </c>
      <c r="AT249" s="231" t="s">
        <v>182</v>
      </c>
      <c r="AU249" s="231" t="s">
        <v>83</v>
      </c>
      <c r="AY249" s="3" t="s">
        <v>180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9</v>
      </c>
      <c r="BK249" s="232" t="n">
        <f aca="false">ROUND(I249*H249,2)</f>
        <v>0</v>
      </c>
      <c r="BL249" s="3" t="s">
        <v>187</v>
      </c>
      <c r="BM249" s="231" t="s">
        <v>425</v>
      </c>
    </row>
    <row r="250" s="233" customFormat="true" ht="12.8" hidden="false" customHeight="false" outlineLevel="0" collapsed="false">
      <c r="B250" s="234"/>
      <c r="C250" s="235"/>
      <c r="D250" s="236" t="s">
        <v>189</v>
      </c>
      <c r="E250" s="237"/>
      <c r="F250" s="238" t="s">
        <v>426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9</v>
      </c>
      <c r="AU250" s="244" t="s">
        <v>83</v>
      </c>
      <c r="AV250" s="233" t="s">
        <v>79</v>
      </c>
      <c r="AW250" s="233" t="s">
        <v>31</v>
      </c>
      <c r="AX250" s="233" t="s">
        <v>75</v>
      </c>
      <c r="AY250" s="244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/>
      <c r="F251" s="249" t="s">
        <v>836</v>
      </c>
      <c r="G251" s="247"/>
      <c r="H251" s="250" t="n">
        <v>4.86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1</v>
      </c>
      <c r="AX251" s="245" t="s">
        <v>79</v>
      </c>
      <c r="AY251" s="256" t="s">
        <v>180</v>
      </c>
    </row>
    <row r="252" s="31" customFormat="true" ht="24.15" hidden="false" customHeight="true" outlineLevel="0" collapsed="false">
      <c r="A252" s="24"/>
      <c r="B252" s="25"/>
      <c r="C252" s="220" t="s">
        <v>382</v>
      </c>
      <c r="D252" s="220" t="s">
        <v>182</v>
      </c>
      <c r="E252" s="221" t="s">
        <v>434</v>
      </c>
      <c r="F252" s="222" t="s">
        <v>435</v>
      </c>
      <c r="G252" s="223" t="s">
        <v>185</v>
      </c>
      <c r="H252" s="224" t="n">
        <v>4.86</v>
      </c>
      <c r="I252" s="225"/>
      <c r="J252" s="226" t="n">
        <f aca="false">ROUND(I252*H252,2)</f>
        <v>0</v>
      </c>
      <c r="K252" s="222" t="s">
        <v>186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33206</v>
      </c>
      <c r="R252" s="229" t="n">
        <f aca="false">Q252*H252</f>
        <v>1.613811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7</v>
      </c>
      <c r="AT252" s="231" t="s">
        <v>182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187</v>
      </c>
      <c r="BM252" s="231" t="s">
        <v>436</v>
      </c>
    </row>
    <row r="253" s="233" customFormat="true" ht="12.8" hidden="false" customHeight="false" outlineLevel="0" collapsed="false">
      <c r="B253" s="234"/>
      <c r="C253" s="235"/>
      <c r="D253" s="236" t="s">
        <v>189</v>
      </c>
      <c r="E253" s="237"/>
      <c r="F253" s="238" t="s">
        <v>426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9</v>
      </c>
      <c r="AU253" s="244" t="s">
        <v>83</v>
      </c>
      <c r="AV253" s="233" t="s">
        <v>79</v>
      </c>
      <c r="AW253" s="233" t="s">
        <v>31</v>
      </c>
      <c r="AX253" s="233" t="s">
        <v>75</v>
      </c>
      <c r="AY253" s="244" t="s">
        <v>180</v>
      </c>
    </row>
    <row r="254" s="245" customFormat="true" ht="12.8" hidden="false" customHeight="false" outlineLevel="0" collapsed="false">
      <c r="B254" s="246"/>
      <c r="C254" s="247"/>
      <c r="D254" s="236" t="s">
        <v>189</v>
      </c>
      <c r="E254" s="248"/>
      <c r="F254" s="249" t="s">
        <v>836</v>
      </c>
      <c r="G254" s="247"/>
      <c r="H254" s="250" t="n">
        <v>4.8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9</v>
      </c>
      <c r="AU254" s="256" t="s">
        <v>83</v>
      </c>
      <c r="AV254" s="245" t="s">
        <v>83</v>
      </c>
      <c r="AW254" s="245" t="s">
        <v>31</v>
      </c>
      <c r="AX254" s="245" t="s">
        <v>79</v>
      </c>
      <c r="AY254" s="256" t="s">
        <v>180</v>
      </c>
    </row>
    <row r="255" s="31" customFormat="true" ht="24.15" hidden="false" customHeight="true" outlineLevel="0" collapsed="false">
      <c r="A255" s="24"/>
      <c r="B255" s="25"/>
      <c r="C255" s="220" t="s">
        <v>386</v>
      </c>
      <c r="D255" s="220" t="s">
        <v>182</v>
      </c>
      <c r="E255" s="221" t="s">
        <v>438</v>
      </c>
      <c r="F255" s="222" t="s">
        <v>439</v>
      </c>
      <c r="G255" s="223" t="s">
        <v>185</v>
      </c>
      <c r="H255" s="224" t="n">
        <v>4.86</v>
      </c>
      <c r="I255" s="225"/>
      <c r="J255" s="226" t="n">
        <f aca="false">ROUND(I255*H255,2)</f>
        <v>0</v>
      </c>
      <c r="K255" s="222" t="s">
        <v>18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.00601</v>
      </c>
      <c r="R255" s="229" t="n">
        <f aca="false">Q255*H255</f>
        <v>0.0292086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7</v>
      </c>
      <c r="AT255" s="231" t="s">
        <v>182</v>
      </c>
      <c r="AU255" s="231" t="s">
        <v>83</v>
      </c>
      <c r="AY255" s="3" t="s">
        <v>180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79</v>
      </c>
      <c r="BK255" s="232" t="n">
        <f aca="false">ROUND(I255*H255,2)</f>
        <v>0</v>
      </c>
      <c r="BL255" s="3" t="s">
        <v>187</v>
      </c>
      <c r="BM255" s="231" t="s">
        <v>440</v>
      </c>
    </row>
    <row r="256" s="233" customFormat="true" ht="12.8" hidden="false" customHeight="false" outlineLevel="0" collapsed="false">
      <c r="B256" s="234"/>
      <c r="C256" s="235"/>
      <c r="D256" s="236" t="s">
        <v>189</v>
      </c>
      <c r="E256" s="237"/>
      <c r="F256" s="238" t="s">
        <v>426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9</v>
      </c>
      <c r="AU256" s="244" t="s">
        <v>83</v>
      </c>
      <c r="AV256" s="233" t="s">
        <v>79</v>
      </c>
      <c r="AW256" s="233" t="s">
        <v>31</v>
      </c>
      <c r="AX256" s="233" t="s">
        <v>75</v>
      </c>
      <c r="AY256" s="244" t="s">
        <v>180</v>
      </c>
    </row>
    <row r="257" s="245" customFormat="true" ht="12.8" hidden="false" customHeight="false" outlineLevel="0" collapsed="false">
      <c r="B257" s="246"/>
      <c r="C257" s="247"/>
      <c r="D257" s="236" t="s">
        <v>189</v>
      </c>
      <c r="E257" s="248"/>
      <c r="F257" s="249" t="s">
        <v>836</v>
      </c>
      <c r="G257" s="247"/>
      <c r="H257" s="250" t="n">
        <v>4.8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9</v>
      </c>
      <c r="AU257" s="256" t="s">
        <v>83</v>
      </c>
      <c r="AV257" s="245" t="s">
        <v>83</v>
      </c>
      <c r="AW257" s="245" t="s">
        <v>31</v>
      </c>
      <c r="AX257" s="245" t="s">
        <v>79</v>
      </c>
      <c r="AY257" s="256" t="s">
        <v>180</v>
      </c>
    </row>
    <row r="258" s="31" customFormat="true" ht="21.75" hidden="false" customHeight="true" outlineLevel="0" collapsed="false">
      <c r="A258" s="24"/>
      <c r="B258" s="25"/>
      <c r="C258" s="220" t="s">
        <v>391</v>
      </c>
      <c r="D258" s="220" t="s">
        <v>182</v>
      </c>
      <c r="E258" s="221" t="s">
        <v>442</v>
      </c>
      <c r="F258" s="222" t="s">
        <v>443</v>
      </c>
      <c r="G258" s="223" t="s">
        <v>185</v>
      </c>
      <c r="H258" s="224" t="n">
        <v>10.8</v>
      </c>
      <c r="I258" s="225"/>
      <c r="J258" s="226" t="n">
        <f aca="false">ROUND(I258*H258,2)</f>
        <v>0</v>
      </c>
      <c r="K258" s="222" t="s">
        <v>186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00021</v>
      </c>
      <c r="R258" s="229" t="n">
        <f aca="false">Q258*H258</f>
        <v>0.002268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7</v>
      </c>
      <c r="AT258" s="231" t="s">
        <v>182</v>
      </c>
      <c r="AU258" s="231" t="s">
        <v>83</v>
      </c>
      <c r="AY258" s="3" t="s">
        <v>180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187</v>
      </c>
      <c r="BM258" s="231" t="s">
        <v>444</v>
      </c>
    </row>
    <row r="259" s="233" customFormat="true" ht="12.8" hidden="false" customHeight="false" outlineLevel="0" collapsed="false">
      <c r="B259" s="234"/>
      <c r="C259" s="235"/>
      <c r="D259" s="236" t="s">
        <v>189</v>
      </c>
      <c r="E259" s="237"/>
      <c r="F259" s="238" t="s">
        <v>426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9</v>
      </c>
      <c r="AU259" s="244" t="s">
        <v>83</v>
      </c>
      <c r="AV259" s="233" t="s">
        <v>79</v>
      </c>
      <c r="AW259" s="233" t="s">
        <v>31</v>
      </c>
      <c r="AX259" s="233" t="s">
        <v>75</v>
      </c>
      <c r="AY259" s="244" t="s">
        <v>180</v>
      </c>
    </row>
    <row r="260" s="245" customFormat="true" ht="12.8" hidden="false" customHeight="false" outlineLevel="0" collapsed="false">
      <c r="B260" s="246"/>
      <c r="C260" s="247"/>
      <c r="D260" s="236" t="s">
        <v>189</v>
      </c>
      <c r="E260" s="248"/>
      <c r="F260" s="249" t="s">
        <v>837</v>
      </c>
      <c r="G260" s="247"/>
      <c r="H260" s="250" t="n">
        <v>10.8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89</v>
      </c>
      <c r="AU260" s="256" t="s">
        <v>83</v>
      </c>
      <c r="AV260" s="245" t="s">
        <v>83</v>
      </c>
      <c r="AW260" s="245" t="s">
        <v>31</v>
      </c>
      <c r="AX260" s="245" t="s">
        <v>79</v>
      </c>
      <c r="AY260" s="256" t="s">
        <v>180</v>
      </c>
    </row>
    <row r="261" s="31" customFormat="true" ht="24.15" hidden="false" customHeight="true" outlineLevel="0" collapsed="false">
      <c r="A261" s="24"/>
      <c r="B261" s="25"/>
      <c r="C261" s="220" t="s">
        <v>395</v>
      </c>
      <c r="D261" s="220" t="s">
        <v>182</v>
      </c>
      <c r="E261" s="221" t="s">
        <v>838</v>
      </c>
      <c r="F261" s="222" t="s">
        <v>839</v>
      </c>
      <c r="G261" s="223" t="s">
        <v>185</v>
      </c>
      <c r="H261" s="224" t="n">
        <v>2.7</v>
      </c>
      <c r="I261" s="225"/>
      <c r="J261" s="226" t="n">
        <f aca="false">ROUND(I261*H261,2)</f>
        <v>0</v>
      </c>
      <c r="K261" s="222" t="s">
        <v>186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0778</v>
      </c>
      <c r="R261" s="229" t="n">
        <f aca="false">Q261*H261</f>
        <v>0.21006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7</v>
      </c>
      <c r="AT261" s="231" t="s">
        <v>182</v>
      </c>
      <c r="AU261" s="231" t="s">
        <v>83</v>
      </c>
      <c r="AY261" s="3" t="s">
        <v>180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79</v>
      </c>
      <c r="BK261" s="232" t="n">
        <f aca="false">ROUND(I261*H261,2)</f>
        <v>0</v>
      </c>
      <c r="BL261" s="3" t="s">
        <v>187</v>
      </c>
      <c r="BM261" s="231" t="s">
        <v>840</v>
      </c>
    </row>
    <row r="262" s="233" customFormat="true" ht="12.8" hidden="false" customHeight="false" outlineLevel="0" collapsed="false">
      <c r="B262" s="234"/>
      <c r="C262" s="235"/>
      <c r="D262" s="236" t="s">
        <v>189</v>
      </c>
      <c r="E262" s="237"/>
      <c r="F262" s="238" t="s">
        <v>426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9</v>
      </c>
      <c r="AU262" s="244" t="s">
        <v>83</v>
      </c>
      <c r="AV262" s="233" t="s">
        <v>79</v>
      </c>
      <c r="AW262" s="233" t="s">
        <v>31</v>
      </c>
      <c r="AX262" s="233" t="s">
        <v>75</v>
      </c>
      <c r="AY262" s="244" t="s">
        <v>180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797</v>
      </c>
      <c r="G263" s="247"/>
      <c r="H263" s="250" t="n">
        <v>2.7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1</v>
      </c>
      <c r="AX263" s="245" t="s">
        <v>79</v>
      </c>
      <c r="AY263" s="256" t="s">
        <v>180</v>
      </c>
    </row>
    <row r="264" s="31" customFormat="true" ht="24.15" hidden="false" customHeight="true" outlineLevel="0" collapsed="false">
      <c r="A264" s="24"/>
      <c r="B264" s="25"/>
      <c r="C264" s="220" t="s">
        <v>401</v>
      </c>
      <c r="D264" s="220" t="s">
        <v>182</v>
      </c>
      <c r="E264" s="221" t="s">
        <v>841</v>
      </c>
      <c r="F264" s="222" t="s">
        <v>842</v>
      </c>
      <c r="G264" s="223" t="s">
        <v>185</v>
      </c>
      <c r="H264" s="224" t="n">
        <v>2.7</v>
      </c>
      <c r="I264" s="225"/>
      <c r="J264" s="226" t="n">
        <f aca="false">ROUND(I264*H264,2)</f>
        <v>0</v>
      </c>
      <c r="K264" s="222" t="s">
        <v>186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.10373</v>
      </c>
      <c r="R264" s="229" t="n">
        <f aca="false">Q264*H264</f>
        <v>0.280071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7</v>
      </c>
      <c r="AT264" s="231" t="s">
        <v>182</v>
      </c>
      <c r="AU264" s="231" t="s">
        <v>83</v>
      </c>
      <c r="AY264" s="3" t="s">
        <v>180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79</v>
      </c>
      <c r="BK264" s="232" t="n">
        <f aca="false">ROUND(I264*H264,2)</f>
        <v>0</v>
      </c>
      <c r="BL264" s="3" t="s">
        <v>187</v>
      </c>
      <c r="BM264" s="231" t="s">
        <v>843</v>
      </c>
    </row>
    <row r="265" s="233" customFormat="true" ht="12.8" hidden="false" customHeight="false" outlineLevel="0" collapsed="false">
      <c r="B265" s="234"/>
      <c r="C265" s="235"/>
      <c r="D265" s="236" t="s">
        <v>189</v>
      </c>
      <c r="E265" s="237"/>
      <c r="F265" s="238" t="s">
        <v>426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9</v>
      </c>
      <c r="AU265" s="244" t="s">
        <v>83</v>
      </c>
      <c r="AV265" s="233" t="s">
        <v>79</v>
      </c>
      <c r="AW265" s="233" t="s">
        <v>31</v>
      </c>
      <c r="AX265" s="233" t="s">
        <v>75</v>
      </c>
      <c r="AY265" s="244" t="s">
        <v>180</v>
      </c>
    </row>
    <row r="266" s="245" customFormat="true" ht="12.8" hidden="false" customHeight="false" outlineLevel="0" collapsed="false">
      <c r="B266" s="246"/>
      <c r="C266" s="247"/>
      <c r="D266" s="236" t="s">
        <v>189</v>
      </c>
      <c r="E266" s="248"/>
      <c r="F266" s="249" t="s">
        <v>797</v>
      </c>
      <c r="G266" s="247"/>
      <c r="H266" s="250" t="n">
        <v>2.7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9</v>
      </c>
      <c r="AU266" s="256" t="s">
        <v>83</v>
      </c>
      <c r="AV266" s="245" t="s">
        <v>83</v>
      </c>
      <c r="AW266" s="245" t="s">
        <v>31</v>
      </c>
      <c r="AX266" s="245" t="s">
        <v>79</v>
      </c>
      <c r="AY266" s="256" t="s">
        <v>180</v>
      </c>
    </row>
    <row r="267" s="31" customFormat="true" ht="33" hidden="false" customHeight="true" outlineLevel="0" collapsed="false">
      <c r="A267" s="24"/>
      <c r="B267" s="25"/>
      <c r="C267" s="220" t="s">
        <v>406</v>
      </c>
      <c r="D267" s="220" t="s">
        <v>182</v>
      </c>
      <c r="E267" s="221" t="s">
        <v>446</v>
      </c>
      <c r="F267" s="222" t="s">
        <v>447</v>
      </c>
      <c r="G267" s="223" t="s">
        <v>185</v>
      </c>
      <c r="H267" s="224" t="n">
        <v>10.8</v>
      </c>
      <c r="I267" s="225"/>
      <c r="J267" s="226" t="n">
        <f aca="false">ROUND(I267*H267,2)</f>
        <v>0</v>
      </c>
      <c r="K267" s="222" t="s">
        <v>186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.12966</v>
      </c>
      <c r="R267" s="229" t="n">
        <f aca="false">Q267*H267</f>
        <v>1.400328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7</v>
      </c>
      <c r="AT267" s="231" t="s">
        <v>182</v>
      </c>
      <c r="AU267" s="231" t="s">
        <v>83</v>
      </c>
      <c r="AY267" s="3" t="s">
        <v>180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79</v>
      </c>
      <c r="BK267" s="232" t="n">
        <f aca="false">ROUND(I267*H267,2)</f>
        <v>0</v>
      </c>
      <c r="BL267" s="3" t="s">
        <v>187</v>
      </c>
      <c r="BM267" s="231" t="s">
        <v>448</v>
      </c>
    </row>
    <row r="268" s="233" customFormat="true" ht="12.8" hidden="false" customHeight="false" outlineLevel="0" collapsed="false">
      <c r="B268" s="234"/>
      <c r="C268" s="235"/>
      <c r="D268" s="236" t="s">
        <v>189</v>
      </c>
      <c r="E268" s="237"/>
      <c r="F268" s="238" t="s">
        <v>426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9</v>
      </c>
      <c r="AU268" s="244" t="s">
        <v>83</v>
      </c>
      <c r="AV268" s="233" t="s">
        <v>79</v>
      </c>
      <c r="AW268" s="233" t="s">
        <v>31</v>
      </c>
      <c r="AX268" s="233" t="s">
        <v>75</v>
      </c>
      <c r="AY268" s="244" t="s">
        <v>180</v>
      </c>
    </row>
    <row r="269" s="245" customFormat="true" ht="12.8" hidden="false" customHeight="false" outlineLevel="0" collapsed="false">
      <c r="B269" s="246"/>
      <c r="C269" s="247"/>
      <c r="D269" s="236" t="s">
        <v>189</v>
      </c>
      <c r="E269" s="248"/>
      <c r="F269" s="249" t="s">
        <v>837</v>
      </c>
      <c r="G269" s="247"/>
      <c r="H269" s="250" t="n">
        <v>10.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9</v>
      </c>
      <c r="AU269" s="256" t="s">
        <v>83</v>
      </c>
      <c r="AV269" s="245" t="s">
        <v>83</v>
      </c>
      <c r="AW269" s="245" t="s">
        <v>31</v>
      </c>
      <c r="AX269" s="245" t="s">
        <v>79</v>
      </c>
      <c r="AY269" s="256" t="s">
        <v>180</v>
      </c>
    </row>
    <row r="270" s="31" customFormat="true" ht="33" hidden="false" customHeight="true" outlineLevel="0" collapsed="false">
      <c r="A270" s="24"/>
      <c r="B270" s="25"/>
      <c r="C270" s="220" t="s">
        <v>411</v>
      </c>
      <c r="D270" s="220" t="s">
        <v>182</v>
      </c>
      <c r="E270" s="221" t="s">
        <v>428</v>
      </c>
      <c r="F270" s="222" t="s">
        <v>429</v>
      </c>
      <c r="G270" s="223" t="s">
        <v>185</v>
      </c>
      <c r="H270" s="224" t="n">
        <v>4.86</v>
      </c>
      <c r="I270" s="225"/>
      <c r="J270" s="226" t="n">
        <f aca="false">ROUND(I270*H270,2)</f>
        <v>0</v>
      </c>
      <c r="K270" s="222" t="s">
        <v>186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.18463</v>
      </c>
      <c r="R270" s="229" t="n">
        <f aca="false">Q270*H270</f>
        <v>0.8973018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7</v>
      </c>
      <c r="AT270" s="231" t="s">
        <v>182</v>
      </c>
      <c r="AU270" s="231" t="s">
        <v>83</v>
      </c>
      <c r="AY270" s="3" t="s">
        <v>180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79</v>
      </c>
      <c r="BK270" s="232" t="n">
        <f aca="false">ROUND(I270*H270,2)</f>
        <v>0</v>
      </c>
      <c r="BL270" s="3" t="s">
        <v>187</v>
      </c>
      <c r="BM270" s="231" t="s">
        <v>452</v>
      </c>
    </row>
    <row r="271" s="233" customFormat="true" ht="12.8" hidden="false" customHeight="false" outlineLevel="0" collapsed="false">
      <c r="B271" s="234"/>
      <c r="C271" s="235"/>
      <c r="D271" s="236" t="s">
        <v>189</v>
      </c>
      <c r="E271" s="237"/>
      <c r="F271" s="238" t="s">
        <v>426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89</v>
      </c>
      <c r="AU271" s="244" t="s">
        <v>83</v>
      </c>
      <c r="AV271" s="233" t="s">
        <v>79</v>
      </c>
      <c r="AW271" s="233" t="s">
        <v>31</v>
      </c>
      <c r="AX271" s="233" t="s">
        <v>75</v>
      </c>
      <c r="AY271" s="244" t="s">
        <v>180</v>
      </c>
    </row>
    <row r="272" s="245" customFormat="true" ht="12.8" hidden="false" customHeight="false" outlineLevel="0" collapsed="false">
      <c r="B272" s="246"/>
      <c r="C272" s="247"/>
      <c r="D272" s="236" t="s">
        <v>189</v>
      </c>
      <c r="E272" s="248"/>
      <c r="F272" s="249" t="s">
        <v>836</v>
      </c>
      <c r="G272" s="247"/>
      <c r="H272" s="250" t="n">
        <v>4.86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9</v>
      </c>
      <c r="AU272" s="256" t="s">
        <v>83</v>
      </c>
      <c r="AV272" s="245" t="s">
        <v>83</v>
      </c>
      <c r="AW272" s="245" t="s">
        <v>31</v>
      </c>
      <c r="AX272" s="245" t="s">
        <v>79</v>
      </c>
      <c r="AY272" s="256" t="s">
        <v>180</v>
      </c>
    </row>
    <row r="273" s="31" customFormat="true" ht="16.5" hidden="false" customHeight="true" outlineLevel="0" collapsed="false">
      <c r="A273" s="24"/>
      <c r="B273" s="25"/>
      <c r="C273" s="220" t="s">
        <v>415</v>
      </c>
      <c r="D273" s="220" t="s">
        <v>182</v>
      </c>
      <c r="E273" s="221" t="s">
        <v>844</v>
      </c>
      <c r="F273" s="222" t="s">
        <v>845</v>
      </c>
      <c r="G273" s="223" t="s">
        <v>185</v>
      </c>
      <c r="H273" s="224" t="n">
        <v>2.43</v>
      </c>
      <c r="I273" s="225"/>
      <c r="J273" s="226" t="n">
        <f aca="false">ROUND(I273*H273,2)</f>
        <v>0</v>
      </c>
      <c r="K273" s="222" t="s">
        <v>186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.24535</v>
      </c>
      <c r="R273" s="229" t="n">
        <f aca="false">Q273*H273</f>
        <v>0.5962005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7</v>
      </c>
      <c r="AT273" s="231" t="s">
        <v>182</v>
      </c>
      <c r="AU273" s="231" t="s">
        <v>83</v>
      </c>
      <c r="AY273" s="3" t="s">
        <v>180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79</v>
      </c>
      <c r="BK273" s="232" t="n">
        <f aca="false">ROUND(I273*H273,2)</f>
        <v>0</v>
      </c>
      <c r="BL273" s="3" t="s">
        <v>187</v>
      </c>
      <c r="BM273" s="231" t="s">
        <v>846</v>
      </c>
    </row>
    <row r="274" s="233" customFormat="true" ht="12.8" hidden="false" customHeight="false" outlineLevel="0" collapsed="false">
      <c r="B274" s="234"/>
      <c r="C274" s="235"/>
      <c r="D274" s="236" t="s">
        <v>189</v>
      </c>
      <c r="E274" s="237"/>
      <c r="F274" s="238" t="s">
        <v>426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89</v>
      </c>
      <c r="AU274" s="244" t="s">
        <v>83</v>
      </c>
      <c r="AV274" s="233" t="s">
        <v>79</v>
      </c>
      <c r="AW274" s="233" t="s">
        <v>31</v>
      </c>
      <c r="AX274" s="233" t="s">
        <v>75</v>
      </c>
      <c r="AY274" s="244" t="s">
        <v>180</v>
      </c>
    </row>
    <row r="275" s="245" customFormat="true" ht="12.8" hidden="false" customHeight="false" outlineLevel="0" collapsed="false">
      <c r="B275" s="246"/>
      <c r="C275" s="247"/>
      <c r="D275" s="236" t="s">
        <v>189</v>
      </c>
      <c r="E275" s="248"/>
      <c r="F275" s="249" t="s">
        <v>847</v>
      </c>
      <c r="G275" s="247"/>
      <c r="H275" s="250" t="n">
        <v>2.43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9</v>
      </c>
      <c r="AU275" s="256" t="s">
        <v>83</v>
      </c>
      <c r="AV275" s="245" t="s">
        <v>83</v>
      </c>
      <c r="AW275" s="245" t="s">
        <v>31</v>
      </c>
      <c r="AX275" s="245" t="s">
        <v>79</v>
      </c>
      <c r="AY275" s="256" t="s">
        <v>180</v>
      </c>
    </row>
    <row r="276" s="203" customFormat="true" ht="22.8" hidden="false" customHeight="true" outlineLevel="0" collapsed="false">
      <c r="B276" s="204"/>
      <c r="C276" s="205"/>
      <c r="D276" s="206" t="s">
        <v>74</v>
      </c>
      <c r="E276" s="218" t="s">
        <v>221</v>
      </c>
      <c r="F276" s="218" t="s">
        <v>454</v>
      </c>
      <c r="G276" s="205"/>
      <c r="H276" s="205"/>
      <c r="I276" s="208"/>
      <c r="J276" s="219" t="n">
        <f aca="false">BK276</f>
        <v>0</v>
      </c>
      <c r="K276" s="205"/>
      <c r="L276" s="210"/>
      <c r="M276" s="211"/>
      <c r="N276" s="212"/>
      <c r="O276" s="212"/>
      <c r="P276" s="213" t="n">
        <f aca="false">SUM(P277:P303)</f>
        <v>0</v>
      </c>
      <c r="Q276" s="212"/>
      <c r="R276" s="213" t="n">
        <f aca="false">SUM(R277:R303)</f>
        <v>0.01794256</v>
      </c>
      <c r="S276" s="212"/>
      <c r="T276" s="214" t="n">
        <f aca="false">SUM(T277:T303)</f>
        <v>0</v>
      </c>
      <c r="AR276" s="215" t="s">
        <v>79</v>
      </c>
      <c r="AT276" s="216" t="s">
        <v>74</v>
      </c>
      <c r="AU276" s="216" t="s">
        <v>79</v>
      </c>
      <c r="AY276" s="215" t="s">
        <v>180</v>
      </c>
      <c r="BK276" s="217" t="n">
        <f aca="false">SUM(BK277:BK303)</f>
        <v>0</v>
      </c>
    </row>
    <row r="277" s="31" customFormat="true" ht="24.15" hidden="false" customHeight="true" outlineLevel="0" collapsed="false">
      <c r="A277" s="24"/>
      <c r="B277" s="25"/>
      <c r="C277" s="220" t="s">
        <v>422</v>
      </c>
      <c r="D277" s="220" t="s">
        <v>182</v>
      </c>
      <c r="E277" s="221" t="s">
        <v>848</v>
      </c>
      <c r="F277" s="222" t="s">
        <v>849</v>
      </c>
      <c r="G277" s="223" t="s">
        <v>202</v>
      </c>
      <c r="H277" s="224" t="n">
        <v>7.5</v>
      </c>
      <c r="I277" s="225"/>
      <c r="J277" s="226" t="n">
        <f aca="false">ROUND(I277*H277,2)</f>
        <v>0</v>
      </c>
      <c r="K277" s="222" t="s">
        <v>186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7</v>
      </c>
      <c r="AT277" s="231" t="s">
        <v>182</v>
      </c>
      <c r="AU277" s="231" t="s">
        <v>83</v>
      </c>
      <c r="AY277" s="3" t="s">
        <v>180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9</v>
      </c>
      <c r="BK277" s="232" t="n">
        <f aca="false">ROUND(I277*H277,2)</f>
        <v>0</v>
      </c>
      <c r="BL277" s="3" t="s">
        <v>187</v>
      </c>
      <c r="BM277" s="231" t="s">
        <v>850</v>
      </c>
    </row>
    <row r="278" s="233" customFormat="true" ht="12.8" hidden="false" customHeight="false" outlineLevel="0" collapsed="false">
      <c r="B278" s="234"/>
      <c r="C278" s="235"/>
      <c r="D278" s="236" t="s">
        <v>189</v>
      </c>
      <c r="E278" s="237"/>
      <c r="F278" s="238" t="s">
        <v>460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9</v>
      </c>
      <c r="AU278" s="244" t="s">
        <v>83</v>
      </c>
      <c r="AV278" s="233" t="s">
        <v>79</v>
      </c>
      <c r="AW278" s="233" t="s">
        <v>31</v>
      </c>
      <c r="AX278" s="233" t="s">
        <v>75</v>
      </c>
      <c r="AY278" s="244" t="s">
        <v>180</v>
      </c>
    </row>
    <row r="279" s="245" customFormat="true" ht="12.8" hidden="false" customHeight="false" outlineLevel="0" collapsed="false">
      <c r="B279" s="246"/>
      <c r="C279" s="247"/>
      <c r="D279" s="236" t="s">
        <v>189</v>
      </c>
      <c r="E279" s="248"/>
      <c r="F279" s="249" t="s">
        <v>851</v>
      </c>
      <c r="G279" s="247"/>
      <c r="H279" s="250" t="n">
        <v>7.5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9</v>
      </c>
      <c r="AU279" s="256" t="s">
        <v>83</v>
      </c>
      <c r="AV279" s="245" t="s">
        <v>83</v>
      </c>
      <c r="AW279" s="245" t="s">
        <v>31</v>
      </c>
      <c r="AX279" s="245" t="s">
        <v>75</v>
      </c>
      <c r="AY279" s="256" t="s">
        <v>180</v>
      </c>
    </row>
    <row r="280" s="257" customFormat="true" ht="12.8" hidden="false" customHeight="false" outlineLevel="0" collapsed="false">
      <c r="B280" s="258"/>
      <c r="C280" s="259"/>
      <c r="D280" s="236" t="s">
        <v>189</v>
      </c>
      <c r="E280" s="260" t="s">
        <v>784</v>
      </c>
      <c r="F280" s="261" t="s">
        <v>141</v>
      </c>
      <c r="G280" s="259"/>
      <c r="H280" s="262" t="n">
        <v>7.5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89</v>
      </c>
      <c r="AU280" s="268" t="s">
        <v>83</v>
      </c>
      <c r="AV280" s="257" t="s">
        <v>187</v>
      </c>
      <c r="AW280" s="257" t="s">
        <v>31</v>
      </c>
      <c r="AX280" s="257" t="s">
        <v>79</v>
      </c>
      <c r="AY280" s="268" t="s">
        <v>180</v>
      </c>
    </row>
    <row r="281" s="31" customFormat="true" ht="16.5" hidden="false" customHeight="true" outlineLevel="0" collapsed="false">
      <c r="A281" s="24"/>
      <c r="B281" s="25"/>
      <c r="C281" s="281" t="s">
        <v>427</v>
      </c>
      <c r="D281" s="281" t="s">
        <v>368</v>
      </c>
      <c r="E281" s="282" t="s">
        <v>852</v>
      </c>
      <c r="F281" s="283" t="s">
        <v>853</v>
      </c>
      <c r="G281" s="284" t="s">
        <v>202</v>
      </c>
      <c r="H281" s="285" t="n">
        <v>7.613</v>
      </c>
      <c r="I281" s="286"/>
      <c r="J281" s="287" t="n">
        <f aca="false">ROUND(I281*H281,2)</f>
        <v>0</v>
      </c>
      <c r="K281" s="283" t="s">
        <v>689</v>
      </c>
      <c r="L281" s="288"/>
      <c r="M281" s="289"/>
      <c r="N281" s="290" t="s">
        <v>40</v>
      </c>
      <c r="O281" s="74"/>
      <c r="P281" s="229" t="n">
        <f aca="false">O281*H281</f>
        <v>0</v>
      </c>
      <c r="Q281" s="229" t="n">
        <v>0.00037</v>
      </c>
      <c r="R281" s="229" t="n">
        <f aca="false">Q281*H281</f>
        <v>0.00281681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21</v>
      </c>
      <c r="AT281" s="231" t="s">
        <v>368</v>
      </c>
      <c r="AU281" s="231" t="s">
        <v>83</v>
      </c>
      <c r="AY281" s="3" t="s">
        <v>180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79</v>
      </c>
      <c r="BK281" s="232" t="n">
        <f aca="false">ROUND(I281*H281,2)</f>
        <v>0</v>
      </c>
      <c r="BL281" s="3" t="s">
        <v>187</v>
      </c>
      <c r="BM281" s="231" t="s">
        <v>854</v>
      </c>
    </row>
    <row r="282" s="245" customFormat="true" ht="12.8" hidden="false" customHeight="false" outlineLevel="0" collapsed="false">
      <c r="B282" s="246"/>
      <c r="C282" s="247"/>
      <c r="D282" s="236" t="s">
        <v>189</v>
      </c>
      <c r="E282" s="248"/>
      <c r="F282" s="249" t="s">
        <v>855</v>
      </c>
      <c r="G282" s="247"/>
      <c r="H282" s="250" t="n">
        <v>7.613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9</v>
      </c>
      <c r="AU282" s="256" t="s">
        <v>83</v>
      </c>
      <c r="AV282" s="245" t="s">
        <v>83</v>
      </c>
      <c r="AW282" s="245" t="s">
        <v>31</v>
      </c>
      <c r="AX282" s="245" t="s">
        <v>79</v>
      </c>
      <c r="AY282" s="256" t="s">
        <v>180</v>
      </c>
    </row>
    <row r="283" s="31" customFormat="true" ht="24.15" hidden="false" customHeight="true" outlineLevel="0" collapsed="false">
      <c r="A283" s="24"/>
      <c r="B283" s="25"/>
      <c r="C283" s="281" t="s">
        <v>433</v>
      </c>
      <c r="D283" s="281" t="s">
        <v>368</v>
      </c>
      <c r="E283" s="282" t="s">
        <v>856</v>
      </c>
      <c r="F283" s="283" t="s">
        <v>857</v>
      </c>
      <c r="G283" s="284" t="s">
        <v>458</v>
      </c>
      <c r="H283" s="285" t="n">
        <v>5.05</v>
      </c>
      <c r="I283" s="286"/>
      <c r="J283" s="287" t="n">
        <f aca="false">ROUND(I283*H283,2)</f>
        <v>0</v>
      </c>
      <c r="K283" s="283"/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0.00016</v>
      </c>
      <c r="R283" s="229" t="n">
        <f aca="false">Q283*H283</f>
        <v>0.00080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21</v>
      </c>
      <c r="AT283" s="231" t="s">
        <v>368</v>
      </c>
      <c r="AU283" s="231" t="s">
        <v>83</v>
      </c>
      <c r="AY283" s="3" t="s">
        <v>18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87</v>
      </c>
      <c r="BM283" s="231" t="s">
        <v>858</v>
      </c>
    </row>
    <row r="284" s="233" customFormat="true" ht="12.8" hidden="false" customHeight="false" outlineLevel="0" collapsed="false">
      <c r="B284" s="234"/>
      <c r="C284" s="235"/>
      <c r="D284" s="236" t="s">
        <v>189</v>
      </c>
      <c r="E284" s="237"/>
      <c r="F284" s="238" t="s">
        <v>460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89</v>
      </c>
      <c r="AU284" s="244" t="s">
        <v>83</v>
      </c>
      <c r="AV284" s="233" t="s">
        <v>79</v>
      </c>
      <c r="AW284" s="233" t="s">
        <v>31</v>
      </c>
      <c r="AX284" s="233" t="s">
        <v>75</v>
      </c>
      <c r="AY284" s="244" t="s">
        <v>180</v>
      </c>
    </row>
    <row r="285" s="245" customFormat="true" ht="12.8" hidden="false" customHeight="false" outlineLevel="0" collapsed="false">
      <c r="B285" s="246"/>
      <c r="C285" s="247"/>
      <c r="D285" s="236" t="s">
        <v>189</v>
      </c>
      <c r="E285" s="248"/>
      <c r="F285" s="249" t="s">
        <v>606</v>
      </c>
      <c r="G285" s="247"/>
      <c r="H285" s="250" t="n">
        <v>5.0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9</v>
      </c>
      <c r="AU285" s="256" t="s">
        <v>83</v>
      </c>
      <c r="AV285" s="245" t="s">
        <v>83</v>
      </c>
      <c r="AW285" s="245" t="s">
        <v>31</v>
      </c>
      <c r="AX285" s="245" t="s">
        <v>79</v>
      </c>
      <c r="AY285" s="256" t="s">
        <v>180</v>
      </c>
    </row>
    <row r="286" s="31" customFormat="true" ht="16.5" hidden="false" customHeight="true" outlineLevel="0" collapsed="false">
      <c r="A286" s="24"/>
      <c r="B286" s="25"/>
      <c r="C286" s="281" t="s">
        <v>437</v>
      </c>
      <c r="D286" s="281" t="s">
        <v>368</v>
      </c>
      <c r="E286" s="282" t="s">
        <v>859</v>
      </c>
      <c r="F286" s="283" t="s">
        <v>860</v>
      </c>
      <c r="G286" s="284" t="s">
        <v>458</v>
      </c>
      <c r="H286" s="285" t="n">
        <v>10.1</v>
      </c>
      <c r="I286" s="286"/>
      <c r="J286" s="287" t="n">
        <f aca="false">ROUND(I286*H286,2)</f>
        <v>0</v>
      </c>
      <c r="K286" s="283"/>
      <c r="L286" s="288"/>
      <c r="M286" s="289"/>
      <c r="N286" s="290" t="s">
        <v>40</v>
      </c>
      <c r="O286" s="74"/>
      <c r="P286" s="229" t="n">
        <f aca="false">O286*H286</f>
        <v>0</v>
      </c>
      <c r="Q286" s="229" t="n">
        <v>0.0011</v>
      </c>
      <c r="R286" s="229" t="n">
        <f aca="false">Q286*H286</f>
        <v>0.01111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21</v>
      </c>
      <c r="AT286" s="231" t="s">
        <v>368</v>
      </c>
      <c r="AU286" s="231" t="s">
        <v>83</v>
      </c>
      <c r="AY286" s="3" t="s">
        <v>18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79</v>
      </c>
      <c r="BK286" s="232" t="n">
        <f aca="false">ROUND(I286*H286,2)</f>
        <v>0</v>
      </c>
      <c r="BL286" s="3" t="s">
        <v>187</v>
      </c>
      <c r="BM286" s="231" t="s">
        <v>861</v>
      </c>
    </row>
    <row r="287" s="233" customFormat="true" ht="12.8" hidden="false" customHeight="false" outlineLevel="0" collapsed="false">
      <c r="B287" s="234"/>
      <c r="C287" s="235"/>
      <c r="D287" s="236" t="s">
        <v>189</v>
      </c>
      <c r="E287" s="237"/>
      <c r="F287" s="238" t="s">
        <v>460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9</v>
      </c>
      <c r="AU287" s="244" t="s">
        <v>83</v>
      </c>
      <c r="AV287" s="233" t="s">
        <v>79</v>
      </c>
      <c r="AW287" s="233" t="s">
        <v>31</v>
      </c>
      <c r="AX287" s="233" t="s">
        <v>75</v>
      </c>
      <c r="AY287" s="244" t="s">
        <v>180</v>
      </c>
    </row>
    <row r="288" s="245" customFormat="true" ht="12.8" hidden="false" customHeight="false" outlineLevel="0" collapsed="false">
      <c r="B288" s="246"/>
      <c r="C288" s="247"/>
      <c r="D288" s="236" t="s">
        <v>189</v>
      </c>
      <c r="E288" s="248"/>
      <c r="F288" s="249" t="s">
        <v>862</v>
      </c>
      <c r="G288" s="247"/>
      <c r="H288" s="250" t="n">
        <v>10.1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9</v>
      </c>
      <c r="AU288" s="256" t="s">
        <v>83</v>
      </c>
      <c r="AV288" s="245" t="s">
        <v>83</v>
      </c>
      <c r="AW288" s="245" t="s">
        <v>31</v>
      </c>
      <c r="AX288" s="245" t="s">
        <v>79</v>
      </c>
      <c r="AY288" s="256" t="s">
        <v>180</v>
      </c>
    </row>
    <row r="289" s="31" customFormat="true" ht="16.5" hidden="false" customHeight="true" outlineLevel="0" collapsed="false">
      <c r="A289" s="24"/>
      <c r="B289" s="25"/>
      <c r="C289" s="220" t="s">
        <v>441</v>
      </c>
      <c r="D289" s="220" t="s">
        <v>182</v>
      </c>
      <c r="E289" s="221" t="s">
        <v>669</v>
      </c>
      <c r="F289" s="222" t="s">
        <v>670</v>
      </c>
      <c r="G289" s="223" t="s">
        <v>202</v>
      </c>
      <c r="H289" s="224" t="n">
        <v>7.5</v>
      </c>
      <c r="I289" s="225"/>
      <c r="J289" s="226" t="n">
        <f aca="false">ROUND(I289*H289,2)</f>
        <v>0</v>
      </c>
      <c r="K289" s="222" t="s">
        <v>186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7</v>
      </c>
      <c r="AT289" s="231" t="s">
        <v>182</v>
      </c>
      <c r="AU289" s="231" t="s">
        <v>83</v>
      </c>
      <c r="AY289" s="3" t="s">
        <v>180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87</v>
      </c>
      <c r="BM289" s="231" t="s">
        <v>671</v>
      </c>
    </row>
    <row r="290" s="233" customFormat="true" ht="12.8" hidden="false" customHeight="false" outlineLevel="0" collapsed="false">
      <c r="B290" s="234"/>
      <c r="C290" s="235"/>
      <c r="D290" s="236" t="s">
        <v>189</v>
      </c>
      <c r="E290" s="237"/>
      <c r="F290" s="238" t="s">
        <v>190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9</v>
      </c>
      <c r="AU290" s="244" t="s">
        <v>83</v>
      </c>
      <c r="AV290" s="233" t="s">
        <v>79</v>
      </c>
      <c r="AW290" s="233" t="s">
        <v>31</v>
      </c>
      <c r="AX290" s="233" t="s">
        <v>75</v>
      </c>
      <c r="AY290" s="244" t="s">
        <v>180</v>
      </c>
    </row>
    <row r="291" s="245" customFormat="true" ht="12.8" hidden="false" customHeight="false" outlineLevel="0" collapsed="false">
      <c r="B291" s="246"/>
      <c r="C291" s="247"/>
      <c r="D291" s="236" t="s">
        <v>189</v>
      </c>
      <c r="E291" s="248"/>
      <c r="F291" s="249" t="s">
        <v>785</v>
      </c>
      <c r="G291" s="247"/>
      <c r="H291" s="250" t="n">
        <v>7.5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9</v>
      </c>
      <c r="AU291" s="256" t="s">
        <v>83</v>
      </c>
      <c r="AV291" s="245" t="s">
        <v>83</v>
      </c>
      <c r="AW291" s="245" t="s">
        <v>31</v>
      </c>
      <c r="AX291" s="245" t="s">
        <v>79</v>
      </c>
      <c r="AY291" s="256" t="s">
        <v>180</v>
      </c>
    </row>
    <row r="292" s="31" customFormat="true" ht="24.15" hidden="false" customHeight="true" outlineLevel="0" collapsed="false">
      <c r="A292" s="24"/>
      <c r="B292" s="25"/>
      <c r="C292" s="220" t="s">
        <v>445</v>
      </c>
      <c r="D292" s="220" t="s">
        <v>182</v>
      </c>
      <c r="E292" s="221" t="s">
        <v>863</v>
      </c>
      <c r="F292" s="222" t="s">
        <v>864</v>
      </c>
      <c r="G292" s="223" t="s">
        <v>202</v>
      </c>
      <c r="H292" s="224" t="n">
        <v>7.5</v>
      </c>
      <c r="I292" s="225"/>
      <c r="J292" s="226" t="n">
        <f aca="false">ROUND(I292*H292,2)</f>
        <v>0</v>
      </c>
      <c r="K292" s="222" t="s">
        <v>186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7</v>
      </c>
      <c r="AT292" s="231" t="s">
        <v>182</v>
      </c>
      <c r="AU292" s="231" t="s">
        <v>83</v>
      </c>
      <c r="AY292" s="3" t="s">
        <v>180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79</v>
      </c>
      <c r="BK292" s="232" t="n">
        <f aca="false">ROUND(I292*H292,2)</f>
        <v>0</v>
      </c>
      <c r="BL292" s="3" t="s">
        <v>187</v>
      </c>
      <c r="BM292" s="231" t="s">
        <v>680</v>
      </c>
    </row>
    <row r="293" s="233" customFormat="true" ht="12.8" hidden="false" customHeight="false" outlineLevel="0" collapsed="false">
      <c r="B293" s="234"/>
      <c r="C293" s="235"/>
      <c r="D293" s="236" t="s">
        <v>189</v>
      </c>
      <c r="E293" s="237"/>
      <c r="F293" s="238" t="s">
        <v>190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9</v>
      </c>
      <c r="AU293" s="244" t="s">
        <v>83</v>
      </c>
      <c r="AV293" s="233" t="s">
        <v>79</v>
      </c>
      <c r="AW293" s="233" t="s">
        <v>31</v>
      </c>
      <c r="AX293" s="233" t="s">
        <v>75</v>
      </c>
      <c r="AY293" s="244" t="s">
        <v>180</v>
      </c>
    </row>
    <row r="294" s="245" customFormat="true" ht="12.8" hidden="false" customHeight="false" outlineLevel="0" collapsed="false">
      <c r="B294" s="246"/>
      <c r="C294" s="247"/>
      <c r="D294" s="236" t="s">
        <v>189</v>
      </c>
      <c r="E294" s="248"/>
      <c r="F294" s="249" t="s">
        <v>785</v>
      </c>
      <c r="G294" s="247"/>
      <c r="H294" s="250" t="n">
        <v>7.5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9</v>
      </c>
      <c r="AU294" s="256" t="s">
        <v>83</v>
      </c>
      <c r="AV294" s="245" t="s">
        <v>83</v>
      </c>
      <c r="AW294" s="245" t="s">
        <v>31</v>
      </c>
      <c r="AX294" s="245" t="s">
        <v>79</v>
      </c>
      <c r="AY294" s="256" t="s">
        <v>180</v>
      </c>
    </row>
    <row r="295" s="31" customFormat="true" ht="21.75" hidden="false" customHeight="true" outlineLevel="0" collapsed="false">
      <c r="A295" s="24"/>
      <c r="B295" s="25"/>
      <c r="C295" s="220" t="s">
        <v>449</v>
      </c>
      <c r="D295" s="220" t="s">
        <v>182</v>
      </c>
      <c r="E295" s="221" t="s">
        <v>696</v>
      </c>
      <c r="F295" s="222" t="s">
        <v>697</v>
      </c>
      <c r="G295" s="223" t="s">
        <v>202</v>
      </c>
      <c r="H295" s="224" t="n">
        <v>7.875</v>
      </c>
      <c r="I295" s="225"/>
      <c r="J295" s="226" t="n">
        <f aca="false">ROUND(I295*H295,2)</f>
        <v>0</v>
      </c>
      <c r="K295" s="222" t="s">
        <v>186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.00013</v>
      </c>
      <c r="R295" s="229" t="n">
        <f aca="false">Q295*H295</f>
        <v>0.00102375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87</v>
      </c>
      <c r="AT295" s="231" t="s">
        <v>182</v>
      </c>
      <c r="AU295" s="231" t="s">
        <v>83</v>
      </c>
      <c r="AY295" s="3" t="s">
        <v>180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9</v>
      </c>
      <c r="BK295" s="232" t="n">
        <f aca="false">ROUND(I295*H295,2)</f>
        <v>0</v>
      </c>
      <c r="BL295" s="3" t="s">
        <v>187</v>
      </c>
      <c r="BM295" s="231" t="s">
        <v>698</v>
      </c>
    </row>
    <row r="296" s="233" customFormat="true" ht="12.8" hidden="false" customHeight="false" outlineLevel="0" collapsed="false">
      <c r="B296" s="234"/>
      <c r="C296" s="235"/>
      <c r="D296" s="236" t="s">
        <v>189</v>
      </c>
      <c r="E296" s="237"/>
      <c r="F296" s="238" t="s">
        <v>426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89</v>
      </c>
      <c r="AU296" s="244" t="s">
        <v>83</v>
      </c>
      <c r="AV296" s="233" t="s">
        <v>79</v>
      </c>
      <c r="AW296" s="233" t="s">
        <v>31</v>
      </c>
      <c r="AX296" s="233" t="s">
        <v>75</v>
      </c>
      <c r="AY296" s="244" t="s">
        <v>180</v>
      </c>
    </row>
    <row r="297" s="245" customFormat="true" ht="12.8" hidden="false" customHeight="false" outlineLevel="0" collapsed="false">
      <c r="B297" s="246"/>
      <c r="C297" s="247"/>
      <c r="D297" s="236" t="s">
        <v>189</v>
      </c>
      <c r="E297" s="248"/>
      <c r="F297" s="249" t="s">
        <v>865</v>
      </c>
      <c r="G297" s="247"/>
      <c r="H297" s="250" t="n">
        <v>7.87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89</v>
      </c>
      <c r="AU297" s="256" t="s">
        <v>83</v>
      </c>
      <c r="AV297" s="245" t="s">
        <v>83</v>
      </c>
      <c r="AW297" s="245" t="s">
        <v>31</v>
      </c>
      <c r="AX297" s="245" t="s">
        <v>79</v>
      </c>
      <c r="AY297" s="256" t="s">
        <v>180</v>
      </c>
    </row>
    <row r="298" s="31" customFormat="true" ht="16.5" hidden="false" customHeight="true" outlineLevel="0" collapsed="false">
      <c r="A298" s="24"/>
      <c r="B298" s="25"/>
      <c r="C298" s="220" t="s">
        <v>455</v>
      </c>
      <c r="D298" s="220" t="s">
        <v>182</v>
      </c>
      <c r="E298" s="221" t="s">
        <v>701</v>
      </c>
      <c r="F298" s="222" t="s">
        <v>702</v>
      </c>
      <c r="G298" s="223" t="s">
        <v>368</v>
      </c>
      <c r="H298" s="224" t="n">
        <v>7.5</v>
      </c>
      <c r="I298" s="225"/>
      <c r="J298" s="226" t="n">
        <f aca="false">ROUND(I298*H298,2)</f>
        <v>0</v>
      </c>
      <c r="K298" s="222"/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2E-005</v>
      </c>
      <c r="R298" s="229" t="n">
        <f aca="false">Q298*H298</f>
        <v>0.00015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7</v>
      </c>
      <c r="AT298" s="231" t="s">
        <v>182</v>
      </c>
      <c r="AU298" s="231" t="s">
        <v>83</v>
      </c>
      <c r="AY298" s="3" t="s">
        <v>180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79</v>
      </c>
      <c r="BK298" s="232" t="n">
        <f aca="false">ROUND(I298*H298,2)</f>
        <v>0</v>
      </c>
      <c r="BL298" s="3" t="s">
        <v>187</v>
      </c>
      <c r="BM298" s="231" t="s">
        <v>703</v>
      </c>
    </row>
    <row r="299" s="233" customFormat="true" ht="12.8" hidden="false" customHeight="false" outlineLevel="0" collapsed="false">
      <c r="B299" s="234"/>
      <c r="C299" s="235"/>
      <c r="D299" s="236" t="s">
        <v>189</v>
      </c>
      <c r="E299" s="237"/>
      <c r="F299" s="238" t="s">
        <v>426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89</v>
      </c>
      <c r="AU299" s="244" t="s">
        <v>83</v>
      </c>
      <c r="AV299" s="233" t="s">
        <v>79</v>
      </c>
      <c r="AW299" s="233" t="s">
        <v>31</v>
      </c>
      <c r="AX299" s="233" t="s">
        <v>75</v>
      </c>
      <c r="AY299" s="244" t="s">
        <v>180</v>
      </c>
    </row>
    <row r="300" s="245" customFormat="true" ht="12.8" hidden="false" customHeight="false" outlineLevel="0" collapsed="false">
      <c r="B300" s="246"/>
      <c r="C300" s="247"/>
      <c r="D300" s="236" t="s">
        <v>189</v>
      </c>
      <c r="E300" s="248"/>
      <c r="F300" s="249" t="s">
        <v>785</v>
      </c>
      <c r="G300" s="247"/>
      <c r="H300" s="250" t="n">
        <v>7.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89</v>
      </c>
      <c r="AU300" s="256" t="s">
        <v>83</v>
      </c>
      <c r="AV300" s="245" t="s">
        <v>83</v>
      </c>
      <c r="AW300" s="245" t="s">
        <v>31</v>
      </c>
      <c r="AX300" s="245" t="s">
        <v>79</v>
      </c>
      <c r="AY300" s="256" t="s">
        <v>180</v>
      </c>
    </row>
    <row r="301" s="31" customFormat="true" ht="16.5" hidden="false" customHeight="true" outlineLevel="0" collapsed="false">
      <c r="A301" s="24"/>
      <c r="B301" s="25"/>
      <c r="C301" s="281" t="s">
        <v>462</v>
      </c>
      <c r="D301" s="281" t="s">
        <v>368</v>
      </c>
      <c r="E301" s="282" t="s">
        <v>705</v>
      </c>
      <c r="F301" s="283" t="s">
        <v>706</v>
      </c>
      <c r="G301" s="284" t="s">
        <v>368</v>
      </c>
      <c r="H301" s="285" t="n">
        <v>8.475</v>
      </c>
      <c r="I301" s="286"/>
      <c r="J301" s="287" t="n">
        <f aca="false">ROUND(I301*H301,2)</f>
        <v>0</v>
      </c>
      <c r="K301" s="283"/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.00024</v>
      </c>
      <c r="R301" s="229" t="n">
        <f aca="false">Q301*H301</f>
        <v>0.002034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21</v>
      </c>
      <c r="AT301" s="231" t="s">
        <v>368</v>
      </c>
      <c r="AU301" s="231" t="s">
        <v>83</v>
      </c>
      <c r="AY301" s="3" t="s">
        <v>180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9</v>
      </c>
      <c r="BK301" s="232" t="n">
        <f aca="false">ROUND(I301*H301,2)</f>
        <v>0</v>
      </c>
      <c r="BL301" s="3" t="s">
        <v>187</v>
      </c>
      <c r="BM301" s="231" t="s">
        <v>707</v>
      </c>
    </row>
    <row r="302" s="233" customFormat="true" ht="12.8" hidden="false" customHeight="false" outlineLevel="0" collapsed="false">
      <c r="B302" s="234"/>
      <c r="C302" s="235"/>
      <c r="D302" s="236" t="s">
        <v>189</v>
      </c>
      <c r="E302" s="237"/>
      <c r="F302" s="238" t="s">
        <v>426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89</v>
      </c>
      <c r="AU302" s="244" t="s">
        <v>83</v>
      </c>
      <c r="AV302" s="233" t="s">
        <v>79</v>
      </c>
      <c r="AW302" s="233" t="s">
        <v>31</v>
      </c>
      <c r="AX302" s="233" t="s">
        <v>75</v>
      </c>
      <c r="AY302" s="244" t="s">
        <v>180</v>
      </c>
    </row>
    <row r="303" s="245" customFormat="true" ht="12.8" hidden="false" customHeight="false" outlineLevel="0" collapsed="false">
      <c r="B303" s="246"/>
      <c r="C303" s="247"/>
      <c r="D303" s="236" t="s">
        <v>189</v>
      </c>
      <c r="E303" s="248"/>
      <c r="F303" s="249" t="s">
        <v>866</v>
      </c>
      <c r="G303" s="247"/>
      <c r="H303" s="250" t="n">
        <v>8.47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9</v>
      </c>
      <c r="AU303" s="256" t="s">
        <v>83</v>
      </c>
      <c r="AV303" s="245" t="s">
        <v>83</v>
      </c>
      <c r="AW303" s="245" t="s">
        <v>31</v>
      </c>
      <c r="AX303" s="245" t="s">
        <v>79</v>
      </c>
      <c r="AY303" s="256" t="s">
        <v>180</v>
      </c>
    </row>
    <row r="304" s="203" customFormat="true" ht="22.8" hidden="false" customHeight="true" outlineLevel="0" collapsed="false">
      <c r="B304" s="204"/>
      <c r="C304" s="205"/>
      <c r="D304" s="206" t="s">
        <v>74</v>
      </c>
      <c r="E304" s="218" t="s">
        <v>226</v>
      </c>
      <c r="F304" s="218" t="s">
        <v>709</v>
      </c>
      <c r="G304" s="205"/>
      <c r="H304" s="205"/>
      <c r="I304" s="208"/>
      <c r="J304" s="219" t="n">
        <f aca="false">BK304</f>
        <v>0</v>
      </c>
      <c r="K304" s="205"/>
      <c r="L304" s="210"/>
      <c r="M304" s="211"/>
      <c r="N304" s="212"/>
      <c r="O304" s="212"/>
      <c r="P304" s="213" t="n">
        <f aca="false">SUM(P305:P320)</f>
        <v>0</v>
      </c>
      <c r="Q304" s="212"/>
      <c r="R304" s="213" t="n">
        <f aca="false">SUM(R305:R320)</f>
        <v>0.23203</v>
      </c>
      <c r="S304" s="212"/>
      <c r="T304" s="214" t="n">
        <f aca="false">SUM(T305:T320)</f>
        <v>0</v>
      </c>
      <c r="AR304" s="215" t="s">
        <v>79</v>
      </c>
      <c r="AT304" s="216" t="s">
        <v>74</v>
      </c>
      <c r="AU304" s="216" t="s">
        <v>79</v>
      </c>
      <c r="AY304" s="215" t="s">
        <v>180</v>
      </c>
      <c r="BK304" s="217" t="n">
        <f aca="false">SUM(BK305:BK320)</f>
        <v>0</v>
      </c>
    </row>
    <row r="305" s="31" customFormat="true" ht="33" hidden="false" customHeight="true" outlineLevel="0" collapsed="false">
      <c r="A305" s="24"/>
      <c r="B305" s="25"/>
      <c r="C305" s="220" t="s">
        <v>467</v>
      </c>
      <c r="D305" s="220" t="s">
        <v>182</v>
      </c>
      <c r="E305" s="221" t="s">
        <v>711</v>
      </c>
      <c r="F305" s="222" t="s">
        <v>712</v>
      </c>
      <c r="G305" s="223" t="s">
        <v>202</v>
      </c>
      <c r="H305" s="224" t="n">
        <v>2</v>
      </c>
      <c r="I305" s="225"/>
      <c r="J305" s="226" t="n">
        <f aca="false">ROUND(I305*H305,2)</f>
        <v>0</v>
      </c>
      <c r="K305" s="222" t="s">
        <v>186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0.11519</v>
      </c>
      <c r="R305" s="229" t="n">
        <f aca="false">Q305*H305</f>
        <v>0.23038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87</v>
      </c>
      <c r="AT305" s="231" t="s">
        <v>182</v>
      </c>
      <c r="AU305" s="231" t="s">
        <v>83</v>
      </c>
      <c r="AY305" s="3" t="s">
        <v>180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79</v>
      </c>
      <c r="BK305" s="232" t="n">
        <f aca="false">ROUND(I305*H305,2)</f>
        <v>0</v>
      </c>
      <c r="BL305" s="3" t="s">
        <v>187</v>
      </c>
      <c r="BM305" s="231" t="s">
        <v>713</v>
      </c>
    </row>
    <row r="306" s="233" customFormat="true" ht="12.8" hidden="false" customHeight="false" outlineLevel="0" collapsed="false">
      <c r="B306" s="234"/>
      <c r="C306" s="235"/>
      <c r="D306" s="236" t="s">
        <v>189</v>
      </c>
      <c r="E306" s="237"/>
      <c r="F306" s="238" t="s">
        <v>190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89</v>
      </c>
      <c r="AU306" s="244" t="s">
        <v>83</v>
      </c>
      <c r="AV306" s="233" t="s">
        <v>79</v>
      </c>
      <c r="AW306" s="233" t="s">
        <v>31</v>
      </c>
      <c r="AX306" s="233" t="s">
        <v>75</v>
      </c>
      <c r="AY306" s="244" t="s">
        <v>180</v>
      </c>
    </row>
    <row r="307" s="245" customFormat="true" ht="12.8" hidden="false" customHeight="false" outlineLevel="0" collapsed="false">
      <c r="B307" s="246"/>
      <c r="C307" s="247"/>
      <c r="D307" s="236" t="s">
        <v>189</v>
      </c>
      <c r="E307" s="248"/>
      <c r="F307" s="249" t="s">
        <v>83</v>
      </c>
      <c r="G307" s="247"/>
      <c r="H307" s="250" t="n">
        <v>2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89</v>
      </c>
      <c r="AU307" s="256" t="s">
        <v>83</v>
      </c>
      <c r="AV307" s="245" t="s">
        <v>83</v>
      </c>
      <c r="AW307" s="245" t="s">
        <v>31</v>
      </c>
      <c r="AX307" s="245" t="s">
        <v>79</v>
      </c>
      <c r="AY307" s="256" t="s">
        <v>180</v>
      </c>
    </row>
    <row r="308" s="31" customFormat="true" ht="24.15" hidden="false" customHeight="true" outlineLevel="0" collapsed="false">
      <c r="A308" s="24"/>
      <c r="B308" s="25"/>
      <c r="C308" s="220" t="s">
        <v>474</v>
      </c>
      <c r="D308" s="220" t="s">
        <v>182</v>
      </c>
      <c r="E308" s="221" t="s">
        <v>715</v>
      </c>
      <c r="F308" s="222" t="s">
        <v>716</v>
      </c>
      <c r="G308" s="223" t="s">
        <v>202</v>
      </c>
      <c r="H308" s="224" t="n">
        <v>15</v>
      </c>
      <c r="I308" s="225"/>
      <c r="J308" s="226" t="n">
        <f aca="false">ROUND(I308*H308,2)</f>
        <v>0</v>
      </c>
      <c r="K308" s="222" t="s">
        <v>186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7</v>
      </c>
      <c r="AT308" s="231" t="s">
        <v>182</v>
      </c>
      <c r="AU308" s="231" t="s">
        <v>83</v>
      </c>
      <c r="AY308" s="3" t="s">
        <v>180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79</v>
      </c>
      <c r="BK308" s="232" t="n">
        <f aca="false">ROUND(I308*H308,2)</f>
        <v>0</v>
      </c>
      <c r="BL308" s="3" t="s">
        <v>187</v>
      </c>
      <c r="BM308" s="231" t="s">
        <v>717</v>
      </c>
    </row>
    <row r="309" s="245" customFormat="true" ht="12.8" hidden="false" customHeight="false" outlineLevel="0" collapsed="false">
      <c r="B309" s="246"/>
      <c r="C309" s="247"/>
      <c r="D309" s="236" t="s">
        <v>189</v>
      </c>
      <c r="E309" s="248"/>
      <c r="F309" s="249" t="s">
        <v>867</v>
      </c>
      <c r="G309" s="247"/>
      <c r="H309" s="250" t="n">
        <v>1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9</v>
      </c>
      <c r="AU309" s="256" t="s">
        <v>83</v>
      </c>
      <c r="AV309" s="245" t="s">
        <v>83</v>
      </c>
      <c r="AW309" s="245" t="s">
        <v>31</v>
      </c>
      <c r="AX309" s="245" t="s">
        <v>79</v>
      </c>
      <c r="AY309" s="256" t="s">
        <v>180</v>
      </c>
    </row>
    <row r="310" s="31" customFormat="true" ht="24.15" hidden="false" customHeight="true" outlineLevel="0" collapsed="false">
      <c r="A310" s="24"/>
      <c r="B310" s="25"/>
      <c r="C310" s="220" t="s">
        <v>478</v>
      </c>
      <c r="D310" s="220" t="s">
        <v>182</v>
      </c>
      <c r="E310" s="221" t="s">
        <v>720</v>
      </c>
      <c r="F310" s="222" t="s">
        <v>721</v>
      </c>
      <c r="G310" s="223" t="s">
        <v>202</v>
      </c>
      <c r="H310" s="224" t="n">
        <v>15</v>
      </c>
      <c r="I310" s="225"/>
      <c r="J310" s="226" t="n">
        <f aca="false">ROUND(I310*H310,2)</f>
        <v>0</v>
      </c>
      <c r="K310" s="222" t="s">
        <v>186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.00011</v>
      </c>
      <c r="R310" s="229" t="n">
        <f aca="false">Q310*H310</f>
        <v>0.00165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7</v>
      </c>
      <c r="AT310" s="231" t="s">
        <v>182</v>
      </c>
      <c r="AU310" s="231" t="s">
        <v>83</v>
      </c>
      <c r="AY310" s="3" t="s">
        <v>180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79</v>
      </c>
      <c r="BK310" s="232" t="n">
        <f aca="false">ROUND(I310*H310,2)</f>
        <v>0</v>
      </c>
      <c r="BL310" s="3" t="s">
        <v>187</v>
      </c>
      <c r="BM310" s="231" t="s">
        <v>722</v>
      </c>
    </row>
    <row r="311" s="245" customFormat="true" ht="12.8" hidden="false" customHeight="false" outlineLevel="0" collapsed="false">
      <c r="B311" s="246"/>
      <c r="C311" s="247"/>
      <c r="D311" s="236" t="s">
        <v>189</v>
      </c>
      <c r="E311" s="248"/>
      <c r="F311" s="249" t="s">
        <v>867</v>
      </c>
      <c r="G311" s="247"/>
      <c r="H311" s="250" t="n">
        <v>15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89</v>
      </c>
      <c r="AU311" s="256" t="s">
        <v>83</v>
      </c>
      <c r="AV311" s="245" t="s">
        <v>83</v>
      </c>
      <c r="AW311" s="245" t="s">
        <v>31</v>
      </c>
      <c r="AX311" s="245" t="s">
        <v>79</v>
      </c>
      <c r="AY311" s="256" t="s">
        <v>180</v>
      </c>
    </row>
    <row r="312" s="31" customFormat="true" ht="16.5" hidden="false" customHeight="true" outlineLevel="0" collapsed="false">
      <c r="A312" s="24"/>
      <c r="B312" s="25"/>
      <c r="C312" s="220" t="s">
        <v>485</v>
      </c>
      <c r="D312" s="220" t="s">
        <v>182</v>
      </c>
      <c r="E312" s="221" t="s">
        <v>724</v>
      </c>
      <c r="F312" s="222" t="s">
        <v>725</v>
      </c>
      <c r="G312" s="223" t="s">
        <v>202</v>
      </c>
      <c r="H312" s="224" t="n">
        <v>3</v>
      </c>
      <c r="I312" s="225"/>
      <c r="J312" s="226" t="n">
        <f aca="false">ROUND(I312*H312,2)</f>
        <v>0</v>
      </c>
      <c r="K312" s="222" t="s">
        <v>18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7</v>
      </c>
      <c r="AT312" s="231" t="s">
        <v>182</v>
      </c>
      <c r="AU312" s="231" t="s">
        <v>83</v>
      </c>
      <c r="AY312" s="3" t="s">
        <v>180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79</v>
      </c>
      <c r="BK312" s="232" t="n">
        <f aca="false">ROUND(I312*H312,2)</f>
        <v>0</v>
      </c>
      <c r="BL312" s="3" t="s">
        <v>187</v>
      </c>
      <c r="BM312" s="231" t="s">
        <v>868</v>
      </c>
    </row>
    <row r="313" s="233" customFormat="true" ht="12.8" hidden="false" customHeight="false" outlineLevel="0" collapsed="false">
      <c r="B313" s="234"/>
      <c r="C313" s="235"/>
      <c r="D313" s="236" t="s">
        <v>189</v>
      </c>
      <c r="E313" s="237"/>
      <c r="F313" s="238" t="s">
        <v>190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9</v>
      </c>
      <c r="AU313" s="244" t="s">
        <v>83</v>
      </c>
      <c r="AV313" s="233" t="s">
        <v>79</v>
      </c>
      <c r="AW313" s="233" t="s">
        <v>31</v>
      </c>
      <c r="AX313" s="233" t="s">
        <v>75</v>
      </c>
      <c r="AY313" s="244" t="s">
        <v>180</v>
      </c>
    </row>
    <row r="314" s="245" customFormat="true" ht="12.8" hidden="false" customHeight="false" outlineLevel="0" collapsed="false">
      <c r="B314" s="246"/>
      <c r="C314" s="247"/>
      <c r="D314" s="236" t="s">
        <v>189</v>
      </c>
      <c r="E314" s="248"/>
      <c r="F314" s="249" t="s">
        <v>869</v>
      </c>
      <c r="G314" s="247"/>
      <c r="H314" s="250" t="n">
        <v>3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9</v>
      </c>
      <c r="AU314" s="256" t="s">
        <v>83</v>
      </c>
      <c r="AV314" s="245" t="s">
        <v>83</v>
      </c>
      <c r="AW314" s="245" t="s">
        <v>31</v>
      </c>
      <c r="AX314" s="245" t="s">
        <v>79</v>
      </c>
      <c r="AY314" s="256" t="s">
        <v>180</v>
      </c>
    </row>
    <row r="315" s="31" customFormat="true" ht="21.75" hidden="false" customHeight="true" outlineLevel="0" collapsed="false">
      <c r="A315" s="24"/>
      <c r="B315" s="25"/>
      <c r="C315" s="220" t="s">
        <v>489</v>
      </c>
      <c r="D315" s="220" t="s">
        <v>182</v>
      </c>
      <c r="E315" s="221" t="s">
        <v>870</v>
      </c>
      <c r="F315" s="222" t="s">
        <v>871</v>
      </c>
      <c r="G315" s="223" t="s">
        <v>202</v>
      </c>
      <c r="H315" s="224" t="n">
        <v>12</v>
      </c>
      <c r="I315" s="225"/>
      <c r="J315" s="226" t="n">
        <f aca="false">ROUND(I315*H315,2)</f>
        <v>0</v>
      </c>
      <c r="K315" s="222" t="s">
        <v>186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7</v>
      </c>
      <c r="AT315" s="231" t="s">
        <v>182</v>
      </c>
      <c r="AU315" s="231" t="s">
        <v>83</v>
      </c>
      <c r="AY315" s="3" t="s">
        <v>180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79</v>
      </c>
      <c r="BK315" s="232" t="n">
        <f aca="false">ROUND(I315*H315,2)</f>
        <v>0</v>
      </c>
      <c r="BL315" s="3" t="s">
        <v>187</v>
      </c>
      <c r="BM315" s="231" t="s">
        <v>872</v>
      </c>
    </row>
    <row r="316" s="233" customFormat="true" ht="12.8" hidden="false" customHeight="false" outlineLevel="0" collapsed="false">
      <c r="B316" s="234"/>
      <c r="C316" s="235"/>
      <c r="D316" s="236" t="s">
        <v>189</v>
      </c>
      <c r="E316" s="237"/>
      <c r="F316" s="238" t="s">
        <v>190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89</v>
      </c>
      <c r="AU316" s="244" t="s">
        <v>83</v>
      </c>
      <c r="AV316" s="233" t="s">
        <v>79</v>
      </c>
      <c r="AW316" s="233" t="s">
        <v>31</v>
      </c>
      <c r="AX316" s="233" t="s">
        <v>75</v>
      </c>
      <c r="AY316" s="244" t="s">
        <v>180</v>
      </c>
    </row>
    <row r="317" s="245" customFormat="true" ht="12.8" hidden="false" customHeight="false" outlineLevel="0" collapsed="false">
      <c r="B317" s="246"/>
      <c r="C317" s="247"/>
      <c r="D317" s="236" t="s">
        <v>189</v>
      </c>
      <c r="E317" s="248" t="s">
        <v>128</v>
      </c>
      <c r="F317" s="249" t="s">
        <v>873</v>
      </c>
      <c r="G317" s="247"/>
      <c r="H317" s="250" t="n">
        <v>12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9</v>
      </c>
      <c r="AU317" s="256" t="s">
        <v>83</v>
      </c>
      <c r="AV317" s="245" t="s">
        <v>83</v>
      </c>
      <c r="AW317" s="245" t="s">
        <v>31</v>
      </c>
      <c r="AX317" s="245" t="s">
        <v>79</v>
      </c>
      <c r="AY317" s="256" t="s">
        <v>180</v>
      </c>
    </row>
    <row r="318" s="31" customFormat="true" ht="21.75" hidden="false" customHeight="true" outlineLevel="0" collapsed="false">
      <c r="A318" s="24"/>
      <c r="B318" s="25"/>
      <c r="C318" s="220" t="s">
        <v>495</v>
      </c>
      <c r="D318" s="220" t="s">
        <v>182</v>
      </c>
      <c r="E318" s="221" t="s">
        <v>729</v>
      </c>
      <c r="F318" s="222" t="s">
        <v>730</v>
      </c>
      <c r="G318" s="223" t="s">
        <v>202</v>
      </c>
      <c r="H318" s="224" t="n">
        <v>2</v>
      </c>
      <c r="I318" s="225"/>
      <c r="J318" s="226" t="n">
        <f aca="false">ROUND(I318*H318,2)</f>
        <v>0</v>
      </c>
      <c r="K318" s="222" t="s">
        <v>186</v>
      </c>
      <c r="L318" s="30"/>
      <c r="M318" s="227"/>
      <c r="N318" s="228" t="s">
        <v>40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7</v>
      </c>
      <c r="AT318" s="231" t="s">
        <v>182</v>
      </c>
      <c r="AU318" s="231" t="s">
        <v>83</v>
      </c>
      <c r="AY318" s="3" t="s">
        <v>180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79</v>
      </c>
      <c r="BK318" s="232" t="n">
        <f aca="false">ROUND(I318*H318,2)</f>
        <v>0</v>
      </c>
      <c r="BL318" s="3" t="s">
        <v>187</v>
      </c>
      <c r="BM318" s="231" t="s">
        <v>731</v>
      </c>
    </row>
    <row r="319" s="233" customFormat="true" ht="12.8" hidden="false" customHeight="false" outlineLevel="0" collapsed="false">
      <c r="B319" s="234"/>
      <c r="C319" s="235"/>
      <c r="D319" s="236" t="s">
        <v>189</v>
      </c>
      <c r="E319" s="237"/>
      <c r="F319" s="238" t="s">
        <v>190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9</v>
      </c>
      <c r="AU319" s="244" t="s">
        <v>83</v>
      </c>
      <c r="AV319" s="233" t="s">
        <v>79</v>
      </c>
      <c r="AW319" s="233" t="s">
        <v>31</v>
      </c>
      <c r="AX319" s="233" t="s">
        <v>75</v>
      </c>
      <c r="AY319" s="244" t="s">
        <v>180</v>
      </c>
    </row>
    <row r="320" s="245" customFormat="true" ht="12.8" hidden="false" customHeight="false" outlineLevel="0" collapsed="false">
      <c r="B320" s="246"/>
      <c r="C320" s="247"/>
      <c r="D320" s="236" t="s">
        <v>189</v>
      </c>
      <c r="E320" s="248"/>
      <c r="F320" s="249" t="s">
        <v>83</v>
      </c>
      <c r="G320" s="247"/>
      <c r="H320" s="250" t="n">
        <v>2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89</v>
      </c>
      <c r="AU320" s="256" t="s">
        <v>83</v>
      </c>
      <c r="AV320" s="245" t="s">
        <v>83</v>
      </c>
      <c r="AW320" s="245" t="s">
        <v>31</v>
      </c>
      <c r="AX320" s="245" t="s">
        <v>79</v>
      </c>
      <c r="AY320" s="256" t="s">
        <v>180</v>
      </c>
    </row>
    <row r="321" s="203" customFormat="true" ht="22.8" hidden="false" customHeight="true" outlineLevel="0" collapsed="false">
      <c r="B321" s="204"/>
      <c r="C321" s="205"/>
      <c r="D321" s="206" t="s">
        <v>74</v>
      </c>
      <c r="E321" s="218" t="s">
        <v>677</v>
      </c>
      <c r="F321" s="218" t="s">
        <v>732</v>
      </c>
      <c r="G321" s="205"/>
      <c r="H321" s="205"/>
      <c r="I321" s="208"/>
      <c r="J321" s="219" t="n">
        <f aca="false">BK321</f>
        <v>0</v>
      </c>
      <c r="K321" s="205"/>
      <c r="L321" s="210"/>
      <c r="M321" s="211"/>
      <c r="N321" s="212"/>
      <c r="O321" s="212"/>
      <c r="P321" s="213" t="n">
        <f aca="false">SUM(P322:P323)</f>
        <v>0</v>
      </c>
      <c r="Q321" s="212"/>
      <c r="R321" s="213" t="n">
        <f aca="false">SUM(R322:R323)</f>
        <v>0</v>
      </c>
      <c r="S321" s="212"/>
      <c r="T321" s="214" t="n">
        <f aca="false">SUM(T322:T323)</f>
        <v>0</v>
      </c>
      <c r="AR321" s="215" t="s">
        <v>79</v>
      </c>
      <c r="AT321" s="216" t="s">
        <v>74</v>
      </c>
      <c r="AU321" s="216" t="s">
        <v>79</v>
      </c>
      <c r="AY321" s="215" t="s">
        <v>180</v>
      </c>
      <c r="BK321" s="217" t="n">
        <f aca="false">SUM(BK322:BK323)</f>
        <v>0</v>
      </c>
    </row>
    <row r="322" s="31" customFormat="true" ht="24.15" hidden="false" customHeight="true" outlineLevel="0" collapsed="false">
      <c r="A322" s="24"/>
      <c r="B322" s="25"/>
      <c r="C322" s="220" t="s">
        <v>499</v>
      </c>
      <c r="D322" s="220" t="s">
        <v>182</v>
      </c>
      <c r="E322" s="221" t="s">
        <v>734</v>
      </c>
      <c r="F322" s="222" t="s">
        <v>735</v>
      </c>
      <c r="G322" s="223" t="s">
        <v>351</v>
      </c>
      <c r="H322" s="224" t="n">
        <v>0.308</v>
      </c>
      <c r="I322" s="225"/>
      <c r="J322" s="226" t="n">
        <f aca="false">ROUND(I322*H322,2)</f>
        <v>0</v>
      </c>
      <c r="K322" s="222" t="s">
        <v>186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7</v>
      </c>
      <c r="AT322" s="231" t="s">
        <v>182</v>
      </c>
      <c r="AU322" s="231" t="s">
        <v>83</v>
      </c>
      <c r="AY322" s="3" t="s">
        <v>180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9</v>
      </c>
      <c r="BK322" s="232" t="n">
        <f aca="false">ROUND(I322*H322,2)</f>
        <v>0</v>
      </c>
      <c r="BL322" s="3" t="s">
        <v>187</v>
      </c>
      <c r="BM322" s="231" t="s">
        <v>736</v>
      </c>
    </row>
    <row r="323" s="245" customFormat="true" ht="12.8" hidden="false" customHeight="false" outlineLevel="0" collapsed="false">
      <c r="B323" s="246"/>
      <c r="C323" s="247"/>
      <c r="D323" s="236" t="s">
        <v>189</v>
      </c>
      <c r="E323" s="248"/>
      <c r="F323" s="249" t="s">
        <v>874</v>
      </c>
      <c r="G323" s="247"/>
      <c r="H323" s="250" t="n">
        <v>0.308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89</v>
      </c>
      <c r="AU323" s="256" t="s">
        <v>83</v>
      </c>
      <c r="AV323" s="245" t="s">
        <v>83</v>
      </c>
      <c r="AW323" s="245" t="s">
        <v>31</v>
      </c>
      <c r="AX323" s="245" t="s">
        <v>79</v>
      </c>
      <c r="AY323" s="256" t="s">
        <v>180</v>
      </c>
    </row>
    <row r="324" s="203" customFormat="true" ht="22.8" hidden="false" customHeight="true" outlineLevel="0" collapsed="false">
      <c r="B324" s="204"/>
      <c r="C324" s="205"/>
      <c r="D324" s="206" t="s">
        <v>74</v>
      </c>
      <c r="E324" s="218" t="s">
        <v>738</v>
      </c>
      <c r="F324" s="218" t="s">
        <v>739</v>
      </c>
      <c r="G324" s="205"/>
      <c r="H324" s="205"/>
      <c r="I324" s="208"/>
      <c r="J324" s="219" t="n">
        <f aca="false">BK324</f>
        <v>0</v>
      </c>
      <c r="K324" s="205"/>
      <c r="L324" s="210"/>
      <c r="M324" s="211"/>
      <c r="N324" s="212"/>
      <c r="O324" s="212"/>
      <c r="P324" s="213" t="n">
        <f aca="false">SUM(P325:P335)</f>
        <v>0</v>
      </c>
      <c r="Q324" s="212"/>
      <c r="R324" s="213" t="n">
        <f aca="false">SUM(R325:R335)</f>
        <v>0</v>
      </c>
      <c r="S324" s="212"/>
      <c r="T324" s="214" t="n">
        <f aca="false">SUM(T325:T335)</f>
        <v>0</v>
      </c>
      <c r="AR324" s="215" t="s">
        <v>79</v>
      </c>
      <c r="AT324" s="216" t="s">
        <v>74</v>
      </c>
      <c r="AU324" s="216" t="s">
        <v>79</v>
      </c>
      <c r="AY324" s="215" t="s">
        <v>180</v>
      </c>
      <c r="BK324" s="217" t="n">
        <f aca="false">SUM(BK325:BK335)</f>
        <v>0</v>
      </c>
    </row>
    <row r="325" s="31" customFormat="true" ht="21.75" hidden="false" customHeight="true" outlineLevel="0" collapsed="false">
      <c r="A325" s="24"/>
      <c r="B325" s="25"/>
      <c r="C325" s="220" t="s">
        <v>260</v>
      </c>
      <c r="D325" s="220" t="s">
        <v>182</v>
      </c>
      <c r="E325" s="221" t="s">
        <v>741</v>
      </c>
      <c r="F325" s="222" t="s">
        <v>742</v>
      </c>
      <c r="G325" s="223" t="s">
        <v>351</v>
      </c>
      <c r="H325" s="224" t="n">
        <v>4.882</v>
      </c>
      <c r="I325" s="225"/>
      <c r="J325" s="226" t="n">
        <f aca="false">ROUND(I325*H325,2)</f>
        <v>0</v>
      </c>
      <c r="K325" s="222" t="s">
        <v>186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7</v>
      </c>
      <c r="AT325" s="231" t="s">
        <v>182</v>
      </c>
      <c r="AU325" s="231" t="s">
        <v>83</v>
      </c>
      <c r="AY325" s="3" t="s">
        <v>180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79</v>
      </c>
      <c r="BK325" s="232" t="n">
        <f aca="false">ROUND(I325*H325,2)</f>
        <v>0</v>
      </c>
      <c r="BL325" s="3" t="s">
        <v>187</v>
      </c>
      <c r="BM325" s="231" t="s">
        <v>743</v>
      </c>
    </row>
    <row r="326" s="245" customFormat="true" ht="12.8" hidden="false" customHeight="false" outlineLevel="0" collapsed="false">
      <c r="B326" s="246"/>
      <c r="C326" s="247"/>
      <c r="D326" s="236" t="s">
        <v>189</v>
      </c>
      <c r="E326" s="248" t="s">
        <v>111</v>
      </c>
      <c r="F326" s="249" t="s">
        <v>875</v>
      </c>
      <c r="G326" s="247"/>
      <c r="H326" s="250" t="n">
        <v>4.882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9</v>
      </c>
      <c r="AU326" s="256" t="s">
        <v>83</v>
      </c>
      <c r="AV326" s="245" t="s">
        <v>83</v>
      </c>
      <c r="AW326" s="245" t="s">
        <v>31</v>
      </c>
      <c r="AX326" s="245" t="s">
        <v>79</v>
      </c>
      <c r="AY326" s="256" t="s">
        <v>180</v>
      </c>
    </row>
    <row r="327" s="31" customFormat="true" ht="24.15" hidden="false" customHeight="true" outlineLevel="0" collapsed="false">
      <c r="A327" s="24"/>
      <c r="B327" s="25"/>
      <c r="C327" s="220" t="s">
        <v>509</v>
      </c>
      <c r="D327" s="220" t="s">
        <v>182</v>
      </c>
      <c r="E327" s="221" t="s">
        <v>746</v>
      </c>
      <c r="F327" s="222" t="s">
        <v>747</v>
      </c>
      <c r="G327" s="223" t="s">
        <v>351</v>
      </c>
      <c r="H327" s="224" t="n">
        <v>63.466</v>
      </c>
      <c r="I327" s="225"/>
      <c r="J327" s="226" t="n">
        <f aca="false">ROUND(I327*H327,2)</f>
        <v>0</v>
      </c>
      <c r="K327" s="222" t="s">
        <v>186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7</v>
      </c>
      <c r="AT327" s="231" t="s">
        <v>182</v>
      </c>
      <c r="AU327" s="231" t="s">
        <v>83</v>
      </c>
      <c r="AY327" s="3" t="s">
        <v>180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79</v>
      </c>
      <c r="BK327" s="232" t="n">
        <f aca="false">ROUND(I327*H327,2)</f>
        <v>0</v>
      </c>
      <c r="BL327" s="3" t="s">
        <v>187</v>
      </c>
      <c r="BM327" s="231" t="s">
        <v>748</v>
      </c>
    </row>
    <row r="328" s="233" customFormat="true" ht="12.8" hidden="false" customHeight="false" outlineLevel="0" collapsed="false">
      <c r="B328" s="234"/>
      <c r="C328" s="235"/>
      <c r="D328" s="236" t="s">
        <v>189</v>
      </c>
      <c r="E328" s="237"/>
      <c r="F328" s="238" t="s">
        <v>749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89</v>
      </c>
      <c r="AU328" s="244" t="s">
        <v>83</v>
      </c>
      <c r="AV328" s="233" t="s">
        <v>79</v>
      </c>
      <c r="AW328" s="233" t="s">
        <v>31</v>
      </c>
      <c r="AX328" s="233" t="s">
        <v>75</v>
      </c>
      <c r="AY328" s="244" t="s">
        <v>180</v>
      </c>
    </row>
    <row r="329" s="245" customFormat="true" ht="12.8" hidden="false" customHeight="false" outlineLevel="0" collapsed="false">
      <c r="B329" s="246"/>
      <c r="C329" s="247"/>
      <c r="D329" s="236" t="s">
        <v>189</v>
      </c>
      <c r="E329" s="248"/>
      <c r="F329" s="249" t="s">
        <v>750</v>
      </c>
      <c r="G329" s="247"/>
      <c r="H329" s="250" t="n">
        <v>63.466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89</v>
      </c>
      <c r="AU329" s="256" t="s">
        <v>83</v>
      </c>
      <c r="AV329" s="245" t="s">
        <v>83</v>
      </c>
      <c r="AW329" s="245" t="s">
        <v>31</v>
      </c>
      <c r="AX329" s="245" t="s">
        <v>79</v>
      </c>
      <c r="AY329" s="256" t="s">
        <v>180</v>
      </c>
    </row>
    <row r="330" s="31" customFormat="true" ht="24.15" hidden="false" customHeight="true" outlineLevel="0" collapsed="false">
      <c r="A330" s="24"/>
      <c r="B330" s="25"/>
      <c r="C330" s="220" t="s">
        <v>513</v>
      </c>
      <c r="D330" s="220" t="s">
        <v>182</v>
      </c>
      <c r="E330" s="221" t="s">
        <v>752</v>
      </c>
      <c r="F330" s="222" t="s">
        <v>753</v>
      </c>
      <c r="G330" s="223" t="s">
        <v>351</v>
      </c>
      <c r="H330" s="224" t="n">
        <v>4.882</v>
      </c>
      <c r="I330" s="225"/>
      <c r="J330" s="226" t="n">
        <f aca="false">ROUND(I330*H330,2)</f>
        <v>0</v>
      </c>
      <c r="K330" s="222" t="s">
        <v>186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7</v>
      </c>
      <c r="AT330" s="231" t="s">
        <v>182</v>
      </c>
      <c r="AU330" s="231" t="s">
        <v>83</v>
      </c>
      <c r="AY330" s="3" t="s">
        <v>180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79</v>
      </c>
      <c r="BK330" s="232" t="n">
        <f aca="false">ROUND(I330*H330,2)</f>
        <v>0</v>
      </c>
      <c r="BL330" s="3" t="s">
        <v>187</v>
      </c>
      <c r="BM330" s="231" t="s">
        <v>754</v>
      </c>
    </row>
    <row r="331" s="245" customFormat="true" ht="12.8" hidden="false" customHeight="false" outlineLevel="0" collapsed="false">
      <c r="B331" s="246"/>
      <c r="C331" s="247"/>
      <c r="D331" s="236" t="s">
        <v>189</v>
      </c>
      <c r="E331" s="248"/>
      <c r="F331" s="249" t="s">
        <v>755</v>
      </c>
      <c r="G331" s="247"/>
      <c r="H331" s="250" t="n">
        <v>4.882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9</v>
      </c>
      <c r="AU331" s="256" t="s">
        <v>83</v>
      </c>
      <c r="AV331" s="245" t="s">
        <v>83</v>
      </c>
      <c r="AW331" s="245" t="s">
        <v>31</v>
      </c>
      <c r="AX331" s="245" t="s">
        <v>79</v>
      </c>
      <c r="AY331" s="256" t="s">
        <v>180</v>
      </c>
    </row>
    <row r="332" s="31" customFormat="true" ht="44.25" hidden="false" customHeight="true" outlineLevel="0" collapsed="false">
      <c r="A332" s="24"/>
      <c r="B332" s="25"/>
      <c r="C332" s="220" t="s">
        <v>517</v>
      </c>
      <c r="D332" s="220" t="s">
        <v>182</v>
      </c>
      <c r="E332" s="221" t="s">
        <v>757</v>
      </c>
      <c r="F332" s="222" t="s">
        <v>758</v>
      </c>
      <c r="G332" s="223" t="s">
        <v>351</v>
      </c>
      <c r="H332" s="224" t="n">
        <v>1.799</v>
      </c>
      <c r="I332" s="225"/>
      <c r="J332" s="226" t="n">
        <f aca="false">ROUND(I332*H332,2)</f>
        <v>0</v>
      </c>
      <c r="K332" s="222" t="s">
        <v>186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7</v>
      </c>
      <c r="AT332" s="231" t="s">
        <v>182</v>
      </c>
      <c r="AU332" s="231" t="s">
        <v>83</v>
      </c>
      <c r="AY332" s="3" t="s">
        <v>180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9</v>
      </c>
      <c r="BK332" s="232" t="n">
        <f aca="false">ROUND(I332*H332,2)</f>
        <v>0</v>
      </c>
      <c r="BL332" s="3" t="s">
        <v>187</v>
      </c>
      <c r="BM332" s="231" t="s">
        <v>759</v>
      </c>
    </row>
    <row r="333" s="245" customFormat="true" ht="12.8" hidden="false" customHeight="false" outlineLevel="0" collapsed="false">
      <c r="B333" s="246"/>
      <c r="C333" s="247"/>
      <c r="D333" s="236" t="s">
        <v>189</v>
      </c>
      <c r="E333" s="248"/>
      <c r="F333" s="249" t="s">
        <v>876</v>
      </c>
      <c r="G333" s="247"/>
      <c r="H333" s="250" t="n">
        <v>1.799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89</v>
      </c>
      <c r="AU333" s="256" t="s">
        <v>83</v>
      </c>
      <c r="AV333" s="245" t="s">
        <v>83</v>
      </c>
      <c r="AW333" s="245" t="s">
        <v>31</v>
      </c>
      <c r="AX333" s="245" t="s">
        <v>79</v>
      </c>
      <c r="AY333" s="256" t="s">
        <v>180</v>
      </c>
    </row>
    <row r="334" s="31" customFormat="true" ht="44.25" hidden="false" customHeight="true" outlineLevel="0" collapsed="false">
      <c r="A334" s="24"/>
      <c r="B334" s="25"/>
      <c r="C334" s="220" t="s">
        <v>523</v>
      </c>
      <c r="D334" s="220" t="s">
        <v>182</v>
      </c>
      <c r="E334" s="221" t="s">
        <v>762</v>
      </c>
      <c r="F334" s="222" t="s">
        <v>763</v>
      </c>
      <c r="G334" s="223" t="s">
        <v>351</v>
      </c>
      <c r="H334" s="224" t="n">
        <v>3.083</v>
      </c>
      <c r="I334" s="225"/>
      <c r="J334" s="226" t="n">
        <f aca="false">ROUND(I334*H334,2)</f>
        <v>0</v>
      </c>
      <c r="K334" s="222" t="s">
        <v>186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87</v>
      </c>
      <c r="AT334" s="231" t="s">
        <v>182</v>
      </c>
      <c r="AU334" s="231" t="s">
        <v>83</v>
      </c>
      <c r="AY334" s="3" t="s">
        <v>180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9</v>
      </c>
      <c r="BK334" s="232" t="n">
        <f aca="false">ROUND(I334*H334,2)</f>
        <v>0</v>
      </c>
      <c r="BL334" s="3" t="s">
        <v>187</v>
      </c>
      <c r="BM334" s="231" t="s">
        <v>764</v>
      </c>
    </row>
    <row r="335" s="245" customFormat="true" ht="12.8" hidden="false" customHeight="false" outlineLevel="0" collapsed="false">
      <c r="B335" s="246"/>
      <c r="C335" s="247"/>
      <c r="D335" s="236" t="s">
        <v>189</v>
      </c>
      <c r="E335" s="248"/>
      <c r="F335" s="249" t="s">
        <v>877</v>
      </c>
      <c r="G335" s="247"/>
      <c r="H335" s="250" t="n">
        <v>3.083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89</v>
      </c>
      <c r="AU335" s="256" t="s">
        <v>83</v>
      </c>
      <c r="AV335" s="245" t="s">
        <v>83</v>
      </c>
      <c r="AW335" s="245" t="s">
        <v>31</v>
      </c>
      <c r="AX335" s="245" t="s">
        <v>79</v>
      </c>
      <c r="AY335" s="256" t="s">
        <v>180</v>
      </c>
    </row>
    <row r="336" s="203" customFormat="true" ht="22.8" hidden="false" customHeight="true" outlineLevel="0" collapsed="false">
      <c r="B336" s="204"/>
      <c r="C336" s="205"/>
      <c r="D336" s="206" t="s">
        <v>74</v>
      </c>
      <c r="E336" s="218" t="s">
        <v>771</v>
      </c>
      <c r="F336" s="218" t="s">
        <v>732</v>
      </c>
      <c r="G336" s="205"/>
      <c r="H336" s="205"/>
      <c r="I336" s="208"/>
      <c r="J336" s="219" t="n">
        <f aca="false">BK336</f>
        <v>0</v>
      </c>
      <c r="K336" s="205"/>
      <c r="L336" s="210"/>
      <c r="M336" s="211"/>
      <c r="N336" s="212"/>
      <c r="O336" s="212"/>
      <c r="P336" s="213" t="n">
        <f aca="false">SUM(P337:P338)</f>
        <v>0</v>
      </c>
      <c r="Q336" s="212"/>
      <c r="R336" s="213" t="n">
        <f aca="false">SUM(R337:R338)</f>
        <v>0</v>
      </c>
      <c r="S336" s="212"/>
      <c r="T336" s="214" t="n">
        <f aca="false">SUM(T337:T338)</f>
        <v>0</v>
      </c>
      <c r="AR336" s="215" t="s">
        <v>79</v>
      </c>
      <c r="AT336" s="216" t="s">
        <v>74</v>
      </c>
      <c r="AU336" s="216" t="s">
        <v>79</v>
      </c>
      <c r="AY336" s="215" t="s">
        <v>180</v>
      </c>
      <c r="BK336" s="217" t="n">
        <f aca="false">SUM(BK337:BK338)</f>
        <v>0</v>
      </c>
    </row>
    <row r="337" s="31" customFormat="true" ht="33" hidden="false" customHeight="true" outlineLevel="0" collapsed="false">
      <c r="A337" s="24"/>
      <c r="B337" s="25"/>
      <c r="C337" s="220" t="s">
        <v>528</v>
      </c>
      <c r="D337" s="220" t="s">
        <v>182</v>
      </c>
      <c r="E337" s="221" t="s">
        <v>773</v>
      </c>
      <c r="F337" s="222" t="s">
        <v>774</v>
      </c>
      <c r="G337" s="223" t="s">
        <v>351</v>
      </c>
      <c r="H337" s="224" t="n">
        <v>8.103</v>
      </c>
      <c r="I337" s="225"/>
      <c r="J337" s="226" t="n">
        <f aca="false">ROUND(I337*H337,2)</f>
        <v>0</v>
      </c>
      <c r="K337" s="222" t="s">
        <v>186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7</v>
      </c>
      <c r="AT337" s="231" t="s">
        <v>182</v>
      </c>
      <c r="AU337" s="231" t="s">
        <v>83</v>
      </c>
      <c r="AY337" s="3" t="s">
        <v>180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79</v>
      </c>
      <c r="BK337" s="232" t="n">
        <f aca="false">ROUND(I337*H337,2)</f>
        <v>0</v>
      </c>
      <c r="BL337" s="3" t="s">
        <v>187</v>
      </c>
      <c r="BM337" s="231" t="s">
        <v>775</v>
      </c>
    </row>
    <row r="338" s="245" customFormat="true" ht="12.8" hidden="false" customHeight="false" outlineLevel="0" collapsed="false">
      <c r="B338" s="246"/>
      <c r="C338" s="247"/>
      <c r="D338" s="236" t="s">
        <v>189</v>
      </c>
      <c r="E338" s="248"/>
      <c r="F338" s="249" t="s">
        <v>878</v>
      </c>
      <c r="G338" s="247"/>
      <c r="H338" s="250" t="n">
        <v>8.103</v>
      </c>
      <c r="I338" s="251"/>
      <c r="J338" s="247"/>
      <c r="K338" s="247"/>
      <c r="L338" s="252"/>
      <c r="M338" s="291"/>
      <c r="N338" s="292"/>
      <c r="O338" s="292"/>
      <c r="P338" s="292"/>
      <c r="Q338" s="292"/>
      <c r="R338" s="292"/>
      <c r="S338" s="292"/>
      <c r="T338" s="293"/>
      <c r="AT338" s="256" t="s">
        <v>189</v>
      </c>
      <c r="AU338" s="256" t="s">
        <v>83</v>
      </c>
      <c r="AV338" s="245" t="s">
        <v>83</v>
      </c>
      <c r="AW338" s="245" t="s">
        <v>31</v>
      </c>
      <c r="AX338" s="245" t="s">
        <v>79</v>
      </c>
      <c r="AY338" s="256" t="s">
        <v>180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nmnqArZqb2osqpnBq5MsTkKFkOWh8KndmccGiZRKp9rkIa8kJZou1xcAKCda4Z2dsBoSIDuRkLyCAYosdtkG6Q==" saltValue="VKKGSWiFWTXUZ+kejMGvf71gtiFVpaa134CBTLBmaff3tv3IPCpwMKURUfWABvaVTQZg+a0X3wM9cXNZf3q8Ug==" spinCount="100000" sheet="true" password="cc35" objects="true" scenarios="true" formatColumns="false" formatRows="false" autoFilter="false"/>
  <autoFilter ref="C128:K3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30" t="s">
        <v>111</v>
      </c>
      <c r="BA2" s="130"/>
      <c r="BB2" s="130"/>
      <c r="BC2" s="130" t="s">
        <v>879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13</v>
      </c>
      <c r="BA3" s="130"/>
      <c r="BB3" s="130"/>
      <c r="BC3" s="130" t="s">
        <v>880</v>
      </c>
      <c r="BD3" s="130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  <c r="AZ4" s="130" t="s">
        <v>116</v>
      </c>
      <c r="BA4" s="130"/>
      <c r="BB4" s="130"/>
      <c r="BC4" s="130" t="s">
        <v>205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117</v>
      </c>
      <c r="BA5" s="130"/>
      <c r="BB5" s="130"/>
      <c r="BC5" s="130" t="s">
        <v>881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9</v>
      </c>
      <c r="BA6" s="130" t="s">
        <v>120</v>
      </c>
      <c r="BB6" s="130"/>
      <c r="BC6" s="130" t="s">
        <v>882</v>
      </c>
      <c r="BD6" s="130" t="s">
        <v>83</v>
      </c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  <c r="AZ7" s="130" t="s">
        <v>122</v>
      </c>
      <c r="BA7" s="130"/>
      <c r="BB7" s="130"/>
      <c r="BC7" s="130" t="s">
        <v>883</v>
      </c>
      <c r="BD7" s="130" t="s">
        <v>83</v>
      </c>
    </row>
    <row r="8" customFormat="false" ht="12" hidden="false" customHeight="true" outlineLevel="0" collapsed="false">
      <c r="B8" s="6"/>
      <c r="D8" s="135" t="s">
        <v>124</v>
      </c>
      <c r="L8" s="6"/>
      <c r="AZ8" s="130" t="s">
        <v>125</v>
      </c>
      <c r="BA8" s="130"/>
      <c r="BB8" s="130"/>
      <c r="BC8" s="130" t="s">
        <v>884</v>
      </c>
      <c r="BD8" s="13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88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886</v>
      </c>
      <c r="BA9" s="130"/>
      <c r="BB9" s="130"/>
      <c r="BC9" s="130" t="s">
        <v>887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8</v>
      </c>
      <c r="BA10" s="130"/>
      <c r="BB10" s="130"/>
      <c r="BC10" s="130" t="s">
        <v>888</v>
      </c>
      <c r="BD10" s="130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88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31</v>
      </c>
      <c r="BA11" s="130" t="s">
        <v>132</v>
      </c>
      <c r="BB11" s="130"/>
      <c r="BC11" s="130" t="s">
        <v>890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784</v>
      </c>
      <c r="BA12" s="130"/>
      <c r="BB12" s="130"/>
      <c r="BC12" s="130" t="s">
        <v>99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8</v>
      </c>
      <c r="G13" s="24"/>
      <c r="H13" s="24"/>
      <c r="I13" s="135" t="s">
        <v>18</v>
      </c>
      <c r="J13" s="125" t="s">
        <v>13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891</v>
      </c>
      <c r="BA13" s="130"/>
      <c r="BB13" s="130"/>
      <c r="BC13" s="130" t="s">
        <v>892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35</v>
      </c>
      <c r="BA14" s="130" t="s">
        <v>132</v>
      </c>
      <c r="BB14" s="130"/>
      <c r="BC14" s="130" t="s">
        <v>893</v>
      </c>
      <c r="BD14" s="130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37</v>
      </c>
      <c r="BA15" s="130" t="s">
        <v>132</v>
      </c>
      <c r="BB15" s="130"/>
      <c r="BC15" s="130" t="s">
        <v>894</v>
      </c>
      <c r="BD15" s="130" t="s">
        <v>83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40</v>
      </c>
      <c r="BA16" s="130" t="s">
        <v>141</v>
      </c>
      <c r="BB16" s="130"/>
      <c r="BC16" s="130" t="s">
        <v>895</v>
      </c>
      <c r="BD16" s="130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43</v>
      </c>
      <c r="BA17" s="130"/>
      <c r="BB17" s="130"/>
      <c r="BC17" s="130" t="s">
        <v>896</v>
      </c>
      <c r="BD17" s="130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45</v>
      </c>
      <c r="BA18" s="130"/>
      <c r="BB18" s="130"/>
      <c r="BC18" s="130" t="s">
        <v>897</v>
      </c>
      <c r="BD18" s="130" t="s">
        <v>83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47</v>
      </c>
      <c r="BA19" s="130"/>
      <c r="BB19" s="130"/>
      <c r="BC19" s="130" t="s">
        <v>898</v>
      </c>
      <c r="BD19" s="130" t="s">
        <v>83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899</v>
      </c>
      <c r="BA20" s="130"/>
      <c r="BB20" s="130"/>
      <c r="BC20" s="130" t="s">
        <v>99</v>
      </c>
      <c r="BD20" s="130" t="s">
        <v>83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900</v>
      </c>
      <c r="BA21" s="130"/>
      <c r="BB21" s="130"/>
      <c r="BC21" s="130" t="s">
        <v>901</v>
      </c>
      <c r="BD21" s="130" t="s">
        <v>83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1:BE620)),  2)</f>
        <v>0</v>
      </c>
      <c r="G35" s="24"/>
      <c r="H35" s="24"/>
      <c r="I35" s="151" t="n">
        <v>0.21</v>
      </c>
      <c r="J35" s="150" t="n">
        <f aca="false">ROUND(((SUM(BE131:BE6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1:BF620)),  2)</f>
        <v>0</v>
      </c>
      <c r="G36" s="24"/>
      <c r="H36" s="24"/>
      <c r="I36" s="151" t="n">
        <v>0.15</v>
      </c>
      <c r="J36" s="150" t="n">
        <f aca="false">ROUND(((SUM(BF131:BF6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1:BG62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1:BH62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1:BI62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8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1 - Vodovodní řad K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tomyšl</v>
      </c>
      <c r="G91" s="26"/>
      <c r="H91" s="26"/>
      <c r="I91" s="17" t="s">
        <v>21</v>
      </c>
      <c r="J91" s="171" t="str">
        <f aca="false">IF(J14="","",J14)</f>
        <v>7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9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29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30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33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57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59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59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4</v>
      </c>
      <c r="E107" s="188"/>
      <c r="F107" s="188"/>
      <c r="G107" s="188"/>
      <c r="H107" s="188"/>
      <c r="I107" s="188"/>
      <c r="J107" s="189" t="n">
        <f aca="false">J608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902</v>
      </c>
      <c r="E108" s="182"/>
      <c r="F108" s="182"/>
      <c r="G108" s="182"/>
      <c r="H108" s="182"/>
      <c r="I108" s="182"/>
      <c r="J108" s="183" t="n">
        <f aca="false">J611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903</v>
      </c>
      <c r="E109" s="188"/>
      <c r="F109" s="188"/>
      <c r="G109" s="188"/>
      <c r="H109" s="188"/>
      <c r="I109" s="188"/>
      <c r="J109" s="189" t="n">
        <f aca="false">J612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Oprava vodovodu ul. Kornická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885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2.1 - Vodovodní řad K-1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Litomyšl</v>
      </c>
      <c r="G125" s="26"/>
      <c r="H125" s="26"/>
      <c r="I125" s="17" t="s">
        <v>21</v>
      </c>
      <c r="J125" s="171" t="str">
        <f aca="false">IF(J14="","",J14)</f>
        <v>7. 8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9</v>
      </c>
      <c r="J127" s="172" t="str">
        <f aca="false">E23</f>
        <v>Ing. Pravec Františ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2</v>
      </c>
      <c r="J128" s="172" t="str">
        <f aca="false">E26</f>
        <v>Kašparová V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66</v>
      </c>
      <c r="D130" s="194" t="s">
        <v>60</v>
      </c>
      <c r="E130" s="194" t="s">
        <v>56</v>
      </c>
      <c r="F130" s="194" t="s">
        <v>57</v>
      </c>
      <c r="G130" s="194" t="s">
        <v>167</v>
      </c>
      <c r="H130" s="194" t="s">
        <v>168</v>
      </c>
      <c r="I130" s="194" t="s">
        <v>169</v>
      </c>
      <c r="J130" s="194" t="s">
        <v>153</v>
      </c>
      <c r="K130" s="195" t="s">
        <v>170</v>
      </c>
      <c r="L130" s="196"/>
      <c r="M130" s="82"/>
      <c r="N130" s="83" t="s">
        <v>39</v>
      </c>
      <c r="O130" s="83" t="s">
        <v>171</v>
      </c>
      <c r="P130" s="83" t="s">
        <v>172</v>
      </c>
      <c r="Q130" s="83" t="s">
        <v>173</v>
      </c>
      <c r="R130" s="83" t="s">
        <v>174</v>
      </c>
      <c r="S130" s="83" t="s">
        <v>175</v>
      </c>
      <c r="T130" s="84" t="s">
        <v>176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77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611</f>
        <v>0</v>
      </c>
      <c r="Q131" s="86"/>
      <c r="R131" s="200" t="n">
        <f aca="false">R132+R611</f>
        <v>160.07110159</v>
      </c>
      <c r="S131" s="86"/>
      <c r="T131" s="201" t="n">
        <f aca="false">T132+T611</f>
        <v>89.566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5</v>
      </c>
      <c r="BK131" s="202" t="n">
        <f aca="false">BK132+BK611</f>
        <v>0</v>
      </c>
    </row>
    <row r="132" s="203" customFormat="true" ht="25.9" hidden="false" customHeight="true" outlineLevel="0" collapsed="false">
      <c r="B132" s="204"/>
      <c r="C132" s="205"/>
      <c r="D132" s="206" t="s">
        <v>74</v>
      </c>
      <c r="E132" s="207" t="s">
        <v>178</v>
      </c>
      <c r="F132" s="207" t="s">
        <v>179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295+P303+P337+P572+P591+P594+P608</f>
        <v>0</v>
      </c>
      <c r="Q132" s="212"/>
      <c r="R132" s="213" t="n">
        <f aca="false">R133+R295+R303+R337+R572+R591+R594+R608</f>
        <v>160.07095784</v>
      </c>
      <c r="S132" s="212"/>
      <c r="T132" s="214" t="n">
        <f aca="false">T133+T295+T303+T337+T572+T591+T594+T608</f>
        <v>89.56688</v>
      </c>
      <c r="AR132" s="215" t="s">
        <v>79</v>
      </c>
      <c r="AT132" s="216" t="s">
        <v>74</v>
      </c>
      <c r="AU132" s="216" t="s">
        <v>75</v>
      </c>
      <c r="AY132" s="215" t="s">
        <v>180</v>
      </c>
      <c r="BK132" s="217" t="n">
        <f aca="false">BK133+BK295+BK303+BK337+BK572+BK591+BK594+BK608</f>
        <v>0</v>
      </c>
    </row>
    <row r="133" s="203" customFormat="true" ht="22.8" hidden="false" customHeight="true" outlineLevel="0" collapsed="false">
      <c r="B133" s="204"/>
      <c r="C133" s="205"/>
      <c r="D133" s="206" t="s">
        <v>74</v>
      </c>
      <c r="E133" s="218" t="s">
        <v>79</v>
      </c>
      <c r="F133" s="218" t="s">
        <v>181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294)</f>
        <v>0</v>
      </c>
      <c r="Q133" s="212"/>
      <c r="R133" s="213" t="n">
        <f aca="false">SUM(R134:R294)</f>
        <v>0.32192546</v>
      </c>
      <c r="S133" s="212"/>
      <c r="T133" s="214" t="n">
        <f aca="false">SUM(T134:T294)</f>
        <v>89.11138</v>
      </c>
      <c r="AR133" s="215" t="s">
        <v>79</v>
      </c>
      <c r="AT133" s="216" t="s">
        <v>74</v>
      </c>
      <c r="AU133" s="216" t="s">
        <v>79</v>
      </c>
      <c r="AY133" s="215" t="s">
        <v>180</v>
      </c>
      <c r="BK133" s="217" t="n">
        <f aca="false">SUM(BK134:BK294)</f>
        <v>0</v>
      </c>
    </row>
    <row r="134" s="31" customFormat="true" ht="33" hidden="false" customHeight="true" outlineLevel="0" collapsed="false">
      <c r="A134" s="24"/>
      <c r="B134" s="25"/>
      <c r="C134" s="220" t="s">
        <v>79</v>
      </c>
      <c r="D134" s="220" t="s">
        <v>182</v>
      </c>
      <c r="E134" s="221" t="s">
        <v>904</v>
      </c>
      <c r="F134" s="222" t="s">
        <v>905</v>
      </c>
      <c r="G134" s="223" t="s">
        <v>185</v>
      </c>
      <c r="H134" s="224" t="n">
        <v>112.346</v>
      </c>
      <c r="I134" s="225"/>
      <c r="J134" s="226" t="n">
        <f aca="false">ROUND(I134*H134,2)</f>
        <v>0</v>
      </c>
      <c r="K134" s="222" t="s">
        <v>186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44</v>
      </c>
      <c r="T134" s="230" t="n">
        <f aca="false">S134*H134</f>
        <v>49.432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7</v>
      </c>
      <c r="AT134" s="231" t="s">
        <v>182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87</v>
      </c>
      <c r="BM134" s="231" t="s">
        <v>188</v>
      </c>
    </row>
    <row r="135" s="233" customFormat="true" ht="12.8" hidden="false" customHeight="false" outlineLevel="0" collapsed="false">
      <c r="B135" s="234"/>
      <c r="C135" s="235"/>
      <c r="D135" s="236" t="s">
        <v>189</v>
      </c>
      <c r="E135" s="237"/>
      <c r="F135" s="238" t="s">
        <v>190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9</v>
      </c>
      <c r="AU135" s="244" t="s">
        <v>83</v>
      </c>
      <c r="AV135" s="233" t="s">
        <v>79</v>
      </c>
      <c r="AW135" s="233" t="s">
        <v>31</v>
      </c>
      <c r="AX135" s="233" t="s">
        <v>75</v>
      </c>
      <c r="AY135" s="244" t="s">
        <v>180</v>
      </c>
    </row>
    <row r="136" s="245" customFormat="true" ht="12.8" hidden="false" customHeight="false" outlineLevel="0" collapsed="false">
      <c r="B136" s="246"/>
      <c r="C136" s="247"/>
      <c r="D136" s="236" t="s">
        <v>189</v>
      </c>
      <c r="E136" s="248"/>
      <c r="F136" s="249" t="s">
        <v>906</v>
      </c>
      <c r="G136" s="247"/>
      <c r="H136" s="250" t="n">
        <v>111.0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9</v>
      </c>
      <c r="AU136" s="256" t="s">
        <v>83</v>
      </c>
      <c r="AV136" s="245" t="s">
        <v>83</v>
      </c>
      <c r="AW136" s="245" t="s">
        <v>31</v>
      </c>
      <c r="AX136" s="245" t="s">
        <v>75</v>
      </c>
      <c r="AY136" s="256" t="s">
        <v>180</v>
      </c>
    </row>
    <row r="137" s="245" customFormat="true" ht="12.8" hidden="false" customHeight="false" outlineLevel="0" collapsed="false">
      <c r="B137" s="246"/>
      <c r="C137" s="247"/>
      <c r="D137" s="236" t="s">
        <v>189</v>
      </c>
      <c r="E137" s="248"/>
      <c r="F137" s="249" t="s">
        <v>907</v>
      </c>
      <c r="G137" s="247"/>
      <c r="H137" s="250" t="n">
        <v>1.29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9</v>
      </c>
      <c r="AU137" s="256" t="s">
        <v>83</v>
      </c>
      <c r="AV137" s="245" t="s">
        <v>83</v>
      </c>
      <c r="AW137" s="245" t="s">
        <v>31</v>
      </c>
      <c r="AX137" s="245" t="s">
        <v>75</v>
      </c>
      <c r="AY137" s="256" t="s">
        <v>180</v>
      </c>
    </row>
    <row r="138" s="257" customFormat="true" ht="12.8" hidden="false" customHeight="false" outlineLevel="0" collapsed="false">
      <c r="B138" s="258"/>
      <c r="C138" s="259"/>
      <c r="D138" s="236" t="s">
        <v>189</v>
      </c>
      <c r="E138" s="260"/>
      <c r="F138" s="261" t="s">
        <v>141</v>
      </c>
      <c r="G138" s="259"/>
      <c r="H138" s="262" t="n">
        <v>112.34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89</v>
      </c>
      <c r="AU138" s="268" t="s">
        <v>83</v>
      </c>
      <c r="AV138" s="257" t="s">
        <v>187</v>
      </c>
      <c r="AW138" s="257" t="s">
        <v>31</v>
      </c>
      <c r="AX138" s="257" t="s">
        <v>79</v>
      </c>
      <c r="AY138" s="268" t="s">
        <v>180</v>
      </c>
    </row>
    <row r="139" s="31" customFormat="true" ht="24.15" hidden="false" customHeight="true" outlineLevel="0" collapsed="false">
      <c r="A139" s="24"/>
      <c r="B139" s="25"/>
      <c r="C139" s="220" t="s">
        <v>83</v>
      </c>
      <c r="D139" s="220" t="s">
        <v>182</v>
      </c>
      <c r="E139" s="221" t="s">
        <v>908</v>
      </c>
      <c r="F139" s="222" t="s">
        <v>909</v>
      </c>
      <c r="G139" s="223" t="s">
        <v>185</v>
      </c>
      <c r="H139" s="224" t="n">
        <v>113.93</v>
      </c>
      <c r="I139" s="225"/>
      <c r="J139" s="226" t="n">
        <f aca="false">ROUND(I139*H139,2)</f>
        <v>0</v>
      </c>
      <c r="K139" s="222" t="s">
        <v>186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.098</v>
      </c>
      <c r="T139" s="230" t="n">
        <f aca="false">S139*H139</f>
        <v>11.165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7</v>
      </c>
      <c r="AT139" s="231" t="s">
        <v>182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9</v>
      </c>
      <c r="BK139" s="232" t="n">
        <f aca="false">ROUND(I139*H139,2)</f>
        <v>0</v>
      </c>
      <c r="BL139" s="3" t="s">
        <v>187</v>
      </c>
      <c r="BM139" s="231" t="s">
        <v>194</v>
      </c>
    </row>
    <row r="140" s="233" customFormat="true" ht="12.8" hidden="false" customHeight="false" outlineLevel="0" collapsed="false">
      <c r="B140" s="234"/>
      <c r="C140" s="235"/>
      <c r="D140" s="236" t="s">
        <v>189</v>
      </c>
      <c r="E140" s="237"/>
      <c r="F140" s="238" t="s">
        <v>190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89</v>
      </c>
      <c r="AU140" s="244" t="s">
        <v>83</v>
      </c>
      <c r="AV140" s="233" t="s">
        <v>79</v>
      </c>
      <c r="AW140" s="233" t="s">
        <v>31</v>
      </c>
      <c r="AX140" s="233" t="s">
        <v>75</v>
      </c>
      <c r="AY140" s="244" t="s">
        <v>180</v>
      </c>
    </row>
    <row r="141" s="245" customFormat="true" ht="12.8" hidden="false" customHeight="false" outlineLevel="0" collapsed="false">
      <c r="B141" s="246"/>
      <c r="C141" s="247"/>
      <c r="D141" s="236" t="s">
        <v>189</v>
      </c>
      <c r="E141" s="248"/>
      <c r="F141" s="249" t="s">
        <v>906</v>
      </c>
      <c r="G141" s="247"/>
      <c r="H141" s="250" t="n">
        <v>111.0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9</v>
      </c>
      <c r="AU141" s="256" t="s">
        <v>83</v>
      </c>
      <c r="AV141" s="245" t="s">
        <v>83</v>
      </c>
      <c r="AW141" s="245" t="s">
        <v>31</v>
      </c>
      <c r="AX141" s="245" t="s">
        <v>75</v>
      </c>
      <c r="AY141" s="256" t="s">
        <v>180</v>
      </c>
    </row>
    <row r="142" s="245" customFormat="true" ht="12.8" hidden="false" customHeight="false" outlineLevel="0" collapsed="false">
      <c r="B142" s="246"/>
      <c r="C142" s="247"/>
      <c r="D142" s="236" t="s">
        <v>189</v>
      </c>
      <c r="E142" s="248"/>
      <c r="F142" s="249" t="s">
        <v>910</v>
      </c>
      <c r="G142" s="247"/>
      <c r="H142" s="250" t="n">
        <v>2.8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9</v>
      </c>
      <c r="AU142" s="256" t="s">
        <v>83</v>
      </c>
      <c r="AV142" s="245" t="s">
        <v>83</v>
      </c>
      <c r="AW142" s="245" t="s">
        <v>31</v>
      </c>
      <c r="AX142" s="245" t="s">
        <v>75</v>
      </c>
      <c r="AY142" s="256" t="s">
        <v>180</v>
      </c>
    </row>
    <row r="143" s="257" customFormat="true" ht="12.8" hidden="false" customHeight="false" outlineLevel="0" collapsed="false">
      <c r="B143" s="258"/>
      <c r="C143" s="259"/>
      <c r="D143" s="236" t="s">
        <v>189</v>
      </c>
      <c r="E143" s="260"/>
      <c r="F143" s="261" t="s">
        <v>141</v>
      </c>
      <c r="G143" s="259"/>
      <c r="H143" s="262" t="n">
        <v>113.93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9</v>
      </c>
      <c r="AU143" s="268" t="s">
        <v>83</v>
      </c>
      <c r="AV143" s="257" t="s">
        <v>187</v>
      </c>
      <c r="AW143" s="257" t="s">
        <v>31</v>
      </c>
      <c r="AX143" s="257" t="s">
        <v>79</v>
      </c>
      <c r="AY143" s="268" t="s">
        <v>180</v>
      </c>
    </row>
    <row r="144" s="31" customFormat="true" ht="33" hidden="false" customHeight="true" outlineLevel="0" collapsed="false">
      <c r="A144" s="24"/>
      <c r="B144" s="25"/>
      <c r="C144" s="220" t="s">
        <v>99</v>
      </c>
      <c r="D144" s="220" t="s">
        <v>182</v>
      </c>
      <c r="E144" s="221" t="s">
        <v>195</v>
      </c>
      <c r="F144" s="222" t="s">
        <v>196</v>
      </c>
      <c r="G144" s="223" t="s">
        <v>185</v>
      </c>
      <c r="H144" s="224" t="n">
        <v>242.6</v>
      </c>
      <c r="I144" s="225"/>
      <c r="J144" s="226" t="n">
        <f aca="false">ROUND(I144*H144,2)</f>
        <v>0</v>
      </c>
      <c r="K144" s="222" t="s">
        <v>186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9E-005</v>
      </c>
      <c r="R144" s="229" t="n">
        <f aca="false">Q144*H144</f>
        <v>0.021834</v>
      </c>
      <c r="S144" s="229" t="n">
        <v>0.115</v>
      </c>
      <c r="T144" s="230" t="n">
        <f aca="false">S144*H144</f>
        <v>27.89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7</v>
      </c>
      <c r="AT144" s="231" t="s">
        <v>182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87</v>
      </c>
      <c r="BM144" s="231" t="s">
        <v>197</v>
      </c>
    </row>
    <row r="145" s="233" customFormat="true" ht="12.8" hidden="false" customHeight="false" outlineLevel="0" collapsed="false">
      <c r="B145" s="234"/>
      <c r="C145" s="235"/>
      <c r="D145" s="236" t="s">
        <v>189</v>
      </c>
      <c r="E145" s="237"/>
      <c r="F145" s="238" t="s">
        <v>198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9</v>
      </c>
      <c r="AU145" s="244" t="s">
        <v>83</v>
      </c>
      <c r="AV145" s="233" t="s">
        <v>79</v>
      </c>
      <c r="AW145" s="233" t="s">
        <v>31</v>
      </c>
      <c r="AX145" s="233" t="s">
        <v>75</v>
      </c>
      <c r="AY145" s="244" t="s">
        <v>180</v>
      </c>
    </row>
    <row r="146" s="245" customFormat="true" ht="12.8" hidden="false" customHeight="false" outlineLevel="0" collapsed="false">
      <c r="B146" s="246"/>
      <c r="C146" s="247"/>
      <c r="D146" s="236" t="s">
        <v>189</v>
      </c>
      <c r="E146" s="248"/>
      <c r="F146" s="249" t="s">
        <v>911</v>
      </c>
      <c r="G146" s="247"/>
      <c r="H146" s="250" t="n">
        <v>242.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9</v>
      </c>
      <c r="AU146" s="256" t="s">
        <v>83</v>
      </c>
      <c r="AV146" s="245" t="s">
        <v>83</v>
      </c>
      <c r="AW146" s="245" t="s">
        <v>31</v>
      </c>
      <c r="AX146" s="245" t="s">
        <v>79</v>
      </c>
      <c r="AY146" s="256" t="s">
        <v>180</v>
      </c>
    </row>
    <row r="147" s="31" customFormat="true" ht="16.5" hidden="false" customHeight="true" outlineLevel="0" collapsed="false">
      <c r="A147" s="24"/>
      <c r="B147" s="25"/>
      <c r="C147" s="220" t="s">
        <v>187</v>
      </c>
      <c r="D147" s="220" t="s">
        <v>182</v>
      </c>
      <c r="E147" s="221" t="s">
        <v>200</v>
      </c>
      <c r="F147" s="222" t="s">
        <v>201</v>
      </c>
      <c r="G147" s="223" t="s">
        <v>202</v>
      </c>
      <c r="H147" s="224" t="n">
        <v>3</v>
      </c>
      <c r="I147" s="225"/>
      <c r="J147" s="226" t="n">
        <f aca="false">ROUND(I147*H147,2)</f>
        <v>0</v>
      </c>
      <c r="K147" s="222" t="s">
        <v>186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.205</v>
      </c>
      <c r="T147" s="230" t="n">
        <f aca="false">S147*H147</f>
        <v>0.61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7</v>
      </c>
      <c r="AT147" s="231" t="s">
        <v>182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87</v>
      </c>
      <c r="BM147" s="231" t="s">
        <v>203</v>
      </c>
    </row>
    <row r="148" s="233" customFormat="true" ht="12.8" hidden="false" customHeight="false" outlineLevel="0" collapsed="false">
      <c r="B148" s="234"/>
      <c r="C148" s="235"/>
      <c r="D148" s="236" t="s">
        <v>189</v>
      </c>
      <c r="E148" s="237"/>
      <c r="F148" s="238" t="s">
        <v>19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9</v>
      </c>
      <c r="AU148" s="244" t="s">
        <v>83</v>
      </c>
      <c r="AV148" s="233" t="s">
        <v>79</v>
      </c>
      <c r="AW148" s="233" t="s">
        <v>31</v>
      </c>
      <c r="AX148" s="233" t="s">
        <v>75</v>
      </c>
      <c r="AY148" s="244" t="s">
        <v>180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8"/>
      <c r="F149" s="249" t="s">
        <v>204</v>
      </c>
      <c r="G149" s="247"/>
      <c r="H149" s="250" t="n">
        <v>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1</v>
      </c>
      <c r="AX149" s="245" t="s">
        <v>79</v>
      </c>
      <c r="AY149" s="256" t="s">
        <v>180</v>
      </c>
    </row>
    <row r="150" s="31" customFormat="true" ht="24.15" hidden="false" customHeight="true" outlineLevel="0" collapsed="false">
      <c r="A150" s="24"/>
      <c r="B150" s="25"/>
      <c r="C150" s="220" t="s">
        <v>205</v>
      </c>
      <c r="D150" s="220" t="s">
        <v>182</v>
      </c>
      <c r="E150" s="221" t="s">
        <v>206</v>
      </c>
      <c r="F150" s="222" t="s">
        <v>207</v>
      </c>
      <c r="G150" s="223" t="s">
        <v>208</v>
      </c>
      <c r="H150" s="224" t="n">
        <v>55</v>
      </c>
      <c r="I150" s="225"/>
      <c r="J150" s="226" t="n">
        <f aca="false">ROUND(I150*H150,2)</f>
        <v>0</v>
      </c>
      <c r="K150" s="222" t="s">
        <v>186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3E-005</v>
      </c>
      <c r="R150" s="229" t="n">
        <f aca="false">Q150*H150</f>
        <v>0.00165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7</v>
      </c>
      <c r="AT150" s="231" t="s">
        <v>182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87</v>
      </c>
      <c r="BM150" s="231" t="s">
        <v>209</v>
      </c>
    </row>
    <row r="151" s="233" customFormat="true" ht="12.8" hidden="false" customHeight="false" outlineLevel="0" collapsed="false">
      <c r="B151" s="234"/>
      <c r="C151" s="235"/>
      <c r="D151" s="236" t="s">
        <v>189</v>
      </c>
      <c r="E151" s="237"/>
      <c r="F151" s="238" t="s">
        <v>190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9</v>
      </c>
      <c r="AU151" s="244" t="s">
        <v>83</v>
      </c>
      <c r="AV151" s="233" t="s">
        <v>79</v>
      </c>
      <c r="AW151" s="233" t="s">
        <v>31</v>
      </c>
      <c r="AX151" s="233" t="s">
        <v>75</v>
      </c>
      <c r="AY151" s="244" t="s">
        <v>180</v>
      </c>
    </row>
    <row r="152" s="245" customFormat="true" ht="12.8" hidden="false" customHeight="false" outlineLevel="0" collapsed="false">
      <c r="B152" s="246"/>
      <c r="C152" s="247"/>
      <c r="D152" s="236" t="s">
        <v>189</v>
      </c>
      <c r="E152" s="248"/>
      <c r="F152" s="249" t="s">
        <v>478</v>
      </c>
      <c r="G152" s="247"/>
      <c r="H152" s="250" t="n">
        <v>5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9</v>
      </c>
      <c r="AU152" s="256" t="s">
        <v>83</v>
      </c>
      <c r="AV152" s="245" t="s">
        <v>83</v>
      </c>
      <c r="AW152" s="245" t="s">
        <v>31</v>
      </c>
      <c r="AX152" s="245" t="s">
        <v>79</v>
      </c>
      <c r="AY152" s="256" t="s">
        <v>180</v>
      </c>
    </row>
    <row r="153" s="31" customFormat="true" ht="24.15" hidden="false" customHeight="true" outlineLevel="0" collapsed="false">
      <c r="A153" s="24"/>
      <c r="B153" s="25"/>
      <c r="C153" s="220" t="s">
        <v>13</v>
      </c>
      <c r="D153" s="220" t="s">
        <v>182</v>
      </c>
      <c r="E153" s="221" t="s">
        <v>211</v>
      </c>
      <c r="F153" s="222" t="s">
        <v>212</v>
      </c>
      <c r="G153" s="223" t="s">
        <v>213</v>
      </c>
      <c r="H153" s="224" t="n">
        <v>5.5</v>
      </c>
      <c r="I153" s="225"/>
      <c r="J153" s="226" t="n">
        <f aca="false">ROUND(I153*H153,2)</f>
        <v>0</v>
      </c>
      <c r="K153" s="222" t="s">
        <v>186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7</v>
      </c>
      <c r="AT153" s="231" t="s">
        <v>182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87</v>
      </c>
      <c r="BM153" s="231" t="s">
        <v>214</v>
      </c>
    </row>
    <row r="154" s="233" customFormat="true" ht="12.8" hidden="false" customHeight="false" outlineLevel="0" collapsed="false">
      <c r="B154" s="234"/>
      <c r="C154" s="235"/>
      <c r="D154" s="236" t="s">
        <v>189</v>
      </c>
      <c r="E154" s="237"/>
      <c r="F154" s="238" t="s">
        <v>190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9</v>
      </c>
      <c r="AU154" s="244" t="s">
        <v>83</v>
      </c>
      <c r="AV154" s="233" t="s">
        <v>79</v>
      </c>
      <c r="AW154" s="233" t="s">
        <v>31</v>
      </c>
      <c r="AX154" s="233" t="s">
        <v>75</v>
      </c>
      <c r="AY154" s="244" t="s">
        <v>180</v>
      </c>
    </row>
    <row r="155" s="245" customFormat="true" ht="12.8" hidden="false" customHeight="false" outlineLevel="0" collapsed="false">
      <c r="B155" s="246"/>
      <c r="C155" s="247"/>
      <c r="D155" s="236" t="s">
        <v>189</v>
      </c>
      <c r="E155" s="248"/>
      <c r="F155" s="249" t="s">
        <v>912</v>
      </c>
      <c r="G155" s="247"/>
      <c r="H155" s="250" t="n">
        <v>5.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9</v>
      </c>
      <c r="AU155" s="256" t="s">
        <v>83</v>
      </c>
      <c r="AV155" s="245" t="s">
        <v>83</v>
      </c>
      <c r="AW155" s="245" t="s">
        <v>31</v>
      </c>
      <c r="AX155" s="245" t="s">
        <v>79</v>
      </c>
      <c r="AY155" s="256" t="s">
        <v>180</v>
      </c>
    </row>
    <row r="156" s="31" customFormat="true" ht="24.15" hidden="false" customHeight="true" outlineLevel="0" collapsed="false">
      <c r="A156" s="24"/>
      <c r="B156" s="25"/>
      <c r="C156" s="220" t="s">
        <v>216</v>
      </c>
      <c r="D156" s="220" t="s">
        <v>182</v>
      </c>
      <c r="E156" s="221" t="s">
        <v>217</v>
      </c>
      <c r="F156" s="222" t="s">
        <v>218</v>
      </c>
      <c r="G156" s="223" t="s">
        <v>202</v>
      </c>
      <c r="H156" s="224" t="n">
        <v>4.86</v>
      </c>
      <c r="I156" s="225"/>
      <c r="J156" s="226" t="n">
        <f aca="false">ROUND(I156*H156,2)</f>
        <v>0</v>
      </c>
      <c r="K156" s="222" t="s">
        <v>186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0868</v>
      </c>
      <c r="R156" s="229" t="n">
        <f aca="false">Q156*H156</f>
        <v>0.0421848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7</v>
      </c>
      <c r="AT156" s="231" t="s">
        <v>182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87</v>
      </c>
      <c r="BM156" s="231" t="s">
        <v>219</v>
      </c>
    </row>
    <row r="157" s="233" customFormat="true" ht="12.8" hidden="false" customHeight="false" outlineLevel="0" collapsed="false">
      <c r="B157" s="234"/>
      <c r="C157" s="235"/>
      <c r="D157" s="236" t="s">
        <v>189</v>
      </c>
      <c r="E157" s="237"/>
      <c r="F157" s="238" t="s">
        <v>190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89</v>
      </c>
      <c r="AU157" s="244" t="s">
        <v>83</v>
      </c>
      <c r="AV157" s="233" t="s">
        <v>79</v>
      </c>
      <c r="AW157" s="233" t="s">
        <v>31</v>
      </c>
      <c r="AX157" s="233" t="s">
        <v>75</v>
      </c>
      <c r="AY157" s="244" t="s">
        <v>180</v>
      </c>
    </row>
    <row r="158" s="245" customFormat="true" ht="12.8" hidden="false" customHeight="false" outlineLevel="0" collapsed="false">
      <c r="B158" s="246"/>
      <c r="C158" s="247"/>
      <c r="D158" s="236" t="s">
        <v>189</v>
      </c>
      <c r="E158" s="248"/>
      <c r="F158" s="249" t="s">
        <v>913</v>
      </c>
      <c r="G158" s="247"/>
      <c r="H158" s="250" t="n">
        <v>4.8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9</v>
      </c>
      <c r="AU158" s="256" t="s">
        <v>83</v>
      </c>
      <c r="AV158" s="245" t="s">
        <v>83</v>
      </c>
      <c r="AW158" s="245" t="s">
        <v>31</v>
      </c>
      <c r="AX158" s="245" t="s">
        <v>79</v>
      </c>
      <c r="AY158" s="256" t="s">
        <v>180</v>
      </c>
    </row>
    <row r="159" s="31" customFormat="true" ht="24.15" hidden="false" customHeight="true" outlineLevel="0" collapsed="false">
      <c r="A159" s="24"/>
      <c r="B159" s="25"/>
      <c r="C159" s="220" t="s">
        <v>221</v>
      </c>
      <c r="D159" s="220" t="s">
        <v>182</v>
      </c>
      <c r="E159" s="221" t="s">
        <v>227</v>
      </c>
      <c r="F159" s="222" t="s">
        <v>228</v>
      </c>
      <c r="G159" s="223" t="s">
        <v>202</v>
      </c>
      <c r="H159" s="224" t="n">
        <v>2.43</v>
      </c>
      <c r="I159" s="225"/>
      <c r="J159" s="226" t="n">
        <f aca="false">ROUND(I159*H159,2)</f>
        <v>0</v>
      </c>
      <c r="K159" s="222" t="s">
        <v>186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1269</v>
      </c>
      <c r="R159" s="229" t="n">
        <f aca="false">Q159*H159</f>
        <v>0.0308367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7</v>
      </c>
      <c r="AT159" s="231" t="s">
        <v>182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87</v>
      </c>
      <c r="BM159" s="231" t="s">
        <v>224</v>
      </c>
    </row>
    <row r="160" s="233" customFormat="true" ht="12.8" hidden="false" customHeight="false" outlineLevel="0" collapsed="false">
      <c r="B160" s="234"/>
      <c r="C160" s="235"/>
      <c r="D160" s="236" t="s">
        <v>189</v>
      </c>
      <c r="E160" s="237"/>
      <c r="F160" s="238" t="s">
        <v>190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9</v>
      </c>
      <c r="AU160" s="244" t="s">
        <v>83</v>
      </c>
      <c r="AV160" s="233" t="s">
        <v>79</v>
      </c>
      <c r="AW160" s="233" t="s">
        <v>31</v>
      </c>
      <c r="AX160" s="233" t="s">
        <v>75</v>
      </c>
      <c r="AY160" s="244" t="s">
        <v>180</v>
      </c>
    </row>
    <row r="161" s="245" customFormat="true" ht="12.8" hidden="false" customHeight="false" outlineLevel="0" collapsed="false">
      <c r="B161" s="246"/>
      <c r="C161" s="247"/>
      <c r="D161" s="236" t="s">
        <v>189</v>
      </c>
      <c r="E161" s="248"/>
      <c r="F161" s="249" t="s">
        <v>914</v>
      </c>
      <c r="G161" s="247"/>
      <c r="H161" s="250" t="n">
        <v>2.4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9</v>
      </c>
      <c r="AU161" s="256" t="s">
        <v>83</v>
      </c>
      <c r="AV161" s="245" t="s">
        <v>83</v>
      </c>
      <c r="AW161" s="245" t="s">
        <v>31</v>
      </c>
      <c r="AX161" s="245" t="s">
        <v>79</v>
      </c>
      <c r="AY161" s="256" t="s">
        <v>180</v>
      </c>
    </row>
    <row r="162" s="31" customFormat="true" ht="24.15" hidden="false" customHeight="true" outlineLevel="0" collapsed="false">
      <c r="A162" s="24"/>
      <c r="B162" s="25"/>
      <c r="C162" s="220" t="s">
        <v>226</v>
      </c>
      <c r="D162" s="220" t="s">
        <v>182</v>
      </c>
      <c r="E162" s="221" t="s">
        <v>237</v>
      </c>
      <c r="F162" s="222" t="s">
        <v>238</v>
      </c>
      <c r="G162" s="223" t="s">
        <v>202</v>
      </c>
      <c r="H162" s="224" t="n">
        <v>0.81</v>
      </c>
      <c r="I162" s="225"/>
      <c r="J162" s="226" t="n">
        <f aca="false">ROUND(I162*H162,2)</f>
        <v>0</v>
      </c>
      <c r="K162" s="222" t="s">
        <v>186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369</v>
      </c>
      <c r="R162" s="229" t="n">
        <f aca="false">Q162*H162</f>
        <v>0.02988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7</v>
      </c>
      <c r="AT162" s="231" t="s">
        <v>182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87</v>
      </c>
      <c r="BM162" s="231" t="s">
        <v>239</v>
      </c>
    </row>
    <row r="163" s="233" customFormat="true" ht="12.8" hidden="false" customHeight="false" outlineLevel="0" collapsed="false">
      <c r="B163" s="234"/>
      <c r="C163" s="235"/>
      <c r="D163" s="236" t="s">
        <v>189</v>
      </c>
      <c r="E163" s="237"/>
      <c r="F163" s="238" t="s">
        <v>190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9</v>
      </c>
      <c r="AU163" s="244" t="s">
        <v>83</v>
      </c>
      <c r="AV163" s="233" t="s">
        <v>79</v>
      </c>
      <c r="AW163" s="233" t="s">
        <v>31</v>
      </c>
      <c r="AX163" s="233" t="s">
        <v>75</v>
      </c>
      <c r="AY163" s="244" t="s">
        <v>180</v>
      </c>
    </row>
    <row r="164" s="245" customFormat="true" ht="12.8" hidden="false" customHeight="false" outlineLevel="0" collapsed="false">
      <c r="B164" s="246"/>
      <c r="C164" s="247"/>
      <c r="D164" s="236" t="s">
        <v>189</v>
      </c>
      <c r="E164" s="248"/>
      <c r="F164" s="249" t="s">
        <v>235</v>
      </c>
      <c r="G164" s="247"/>
      <c r="H164" s="250" t="n">
        <v>0.8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9</v>
      </c>
      <c r="AU164" s="256" t="s">
        <v>83</v>
      </c>
      <c r="AV164" s="245" t="s">
        <v>83</v>
      </c>
      <c r="AW164" s="245" t="s">
        <v>31</v>
      </c>
      <c r="AX164" s="245" t="s">
        <v>79</v>
      </c>
      <c r="AY164" s="256" t="s">
        <v>180</v>
      </c>
    </row>
    <row r="165" s="31" customFormat="true" ht="24.15" hidden="false" customHeight="true" outlineLevel="0" collapsed="false">
      <c r="A165" s="24"/>
      <c r="B165" s="25"/>
      <c r="C165" s="220" t="s">
        <v>231</v>
      </c>
      <c r="D165" s="220" t="s">
        <v>182</v>
      </c>
      <c r="E165" s="221" t="s">
        <v>242</v>
      </c>
      <c r="F165" s="222" t="s">
        <v>243</v>
      </c>
      <c r="G165" s="223" t="s">
        <v>244</v>
      </c>
      <c r="H165" s="224" t="n">
        <v>23.814</v>
      </c>
      <c r="I165" s="225"/>
      <c r="J165" s="226" t="n">
        <f aca="false">ROUND(I165*H165,2)</f>
        <v>0</v>
      </c>
      <c r="K165" s="222" t="s">
        <v>186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7</v>
      </c>
      <c r="AT165" s="231" t="s">
        <v>182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87</v>
      </c>
      <c r="BM165" s="231" t="s">
        <v>245</v>
      </c>
    </row>
    <row r="166" s="233" customFormat="true" ht="12.8" hidden="false" customHeight="false" outlineLevel="0" collapsed="false">
      <c r="B166" s="234"/>
      <c r="C166" s="235"/>
      <c r="D166" s="236" t="s">
        <v>189</v>
      </c>
      <c r="E166" s="237"/>
      <c r="F166" s="238" t="s">
        <v>190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9</v>
      </c>
      <c r="AU166" s="244" t="s">
        <v>83</v>
      </c>
      <c r="AV166" s="233" t="s">
        <v>79</v>
      </c>
      <c r="AW166" s="233" t="s">
        <v>31</v>
      </c>
      <c r="AX166" s="233" t="s">
        <v>75</v>
      </c>
      <c r="AY166" s="244" t="s">
        <v>180</v>
      </c>
    </row>
    <row r="167" s="245" customFormat="true" ht="12.8" hidden="false" customHeight="false" outlineLevel="0" collapsed="false">
      <c r="B167" s="246"/>
      <c r="C167" s="247"/>
      <c r="D167" s="236" t="s">
        <v>189</v>
      </c>
      <c r="E167" s="248"/>
      <c r="F167" s="249" t="s">
        <v>915</v>
      </c>
      <c r="G167" s="247"/>
      <c r="H167" s="250" t="n">
        <v>23.81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9</v>
      </c>
      <c r="AU167" s="256" t="s">
        <v>83</v>
      </c>
      <c r="AV167" s="245" t="s">
        <v>83</v>
      </c>
      <c r="AW167" s="245" t="s">
        <v>31</v>
      </c>
      <c r="AX167" s="245" t="s">
        <v>79</v>
      </c>
      <c r="AY167" s="256" t="s">
        <v>180</v>
      </c>
    </row>
    <row r="168" s="31" customFormat="true" ht="16.5" hidden="false" customHeight="true" outlineLevel="0" collapsed="false">
      <c r="A168" s="24"/>
      <c r="B168" s="25"/>
      <c r="C168" s="220" t="s">
        <v>236</v>
      </c>
      <c r="D168" s="220" t="s">
        <v>182</v>
      </c>
      <c r="E168" s="221" t="s">
        <v>248</v>
      </c>
      <c r="F168" s="222" t="s">
        <v>249</v>
      </c>
      <c r="G168" s="223" t="s">
        <v>202</v>
      </c>
      <c r="H168" s="224" t="n">
        <v>122</v>
      </c>
      <c r="I168" s="225"/>
      <c r="J168" s="226" t="n">
        <f aca="false">ROUND(I168*H168,2)</f>
        <v>0</v>
      </c>
      <c r="K168" s="222" t="s">
        <v>186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00056</v>
      </c>
      <c r="R168" s="229" t="n">
        <f aca="false">Q168*H168</f>
        <v>0.0683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7</v>
      </c>
      <c r="AT168" s="231" t="s">
        <v>182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87</v>
      </c>
      <c r="BM168" s="231" t="s">
        <v>250</v>
      </c>
    </row>
    <row r="169" s="233" customFormat="true" ht="12.8" hidden="false" customHeight="false" outlineLevel="0" collapsed="false">
      <c r="B169" s="234"/>
      <c r="C169" s="235"/>
      <c r="D169" s="236" t="s">
        <v>189</v>
      </c>
      <c r="E169" s="237"/>
      <c r="F169" s="238" t="s">
        <v>251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9</v>
      </c>
      <c r="AU169" s="244" t="s">
        <v>83</v>
      </c>
      <c r="AV169" s="233" t="s">
        <v>79</v>
      </c>
      <c r="AW169" s="233" t="s">
        <v>31</v>
      </c>
      <c r="AX169" s="233" t="s">
        <v>75</v>
      </c>
      <c r="AY169" s="244" t="s">
        <v>180</v>
      </c>
    </row>
    <row r="170" s="245" customFormat="true" ht="12.8" hidden="false" customHeight="false" outlineLevel="0" collapsed="false">
      <c r="B170" s="246"/>
      <c r="C170" s="247"/>
      <c r="D170" s="236" t="s">
        <v>189</v>
      </c>
      <c r="E170" s="248"/>
      <c r="F170" s="249" t="s">
        <v>916</v>
      </c>
      <c r="G170" s="247"/>
      <c r="H170" s="250" t="n">
        <v>12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9</v>
      </c>
      <c r="AU170" s="256" t="s">
        <v>83</v>
      </c>
      <c r="AV170" s="245" t="s">
        <v>83</v>
      </c>
      <c r="AW170" s="245" t="s">
        <v>31</v>
      </c>
      <c r="AX170" s="245" t="s">
        <v>79</v>
      </c>
      <c r="AY170" s="256" t="s">
        <v>180</v>
      </c>
    </row>
    <row r="171" s="31" customFormat="true" ht="21.75" hidden="false" customHeight="true" outlineLevel="0" collapsed="false">
      <c r="A171" s="24"/>
      <c r="B171" s="25"/>
      <c r="C171" s="220" t="s">
        <v>241</v>
      </c>
      <c r="D171" s="220" t="s">
        <v>182</v>
      </c>
      <c r="E171" s="221" t="s">
        <v>254</v>
      </c>
      <c r="F171" s="222" t="s">
        <v>255</v>
      </c>
      <c r="G171" s="223" t="s">
        <v>202</v>
      </c>
      <c r="H171" s="224" t="n">
        <v>122</v>
      </c>
      <c r="I171" s="225"/>
      <c r="J171" s="226" t="n">
        <f aca="false">ROUND(I171*H171,2)</f>
        <v>0</v>
      </c>
      <c r="K171" s="222" t="s">
        <v>186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7</v>
      </c>
      <c r="AT171" s="231" t="s">
        <v>182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187</v>
      </c>
      <c r="BM171" s="231" t="s">
        <v>256</v>
      </c>
    </row>
    <row r="172" s="233" customFormat="true" ht="12.8" hidden="false" customHeight="false" outlineLevel="0" collapsed="false">
      <c r="B172" s="234"/>
      <c r="C172" s="235"/>
      <c r="D172" s="236" t="s">
        <v>189</v>
      </c>
      <c r="E172" s="237"/>
      <c r="F172" s="238" t="s">
        <v>251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9</v>
      </c>
      <c r="AU172" s="244" t="s">
        <v>83</v>
      </c>
      <c r="AV172" s="233" t="s">
        <v>79</v>
      </c>
      <c r="AW172" s="233" t="s">
        <v>31</v>
      </c>
      <c r="AX172" s="233" t="s">
        <v>75</v>
      </c>
      <c r="AY172" s="244" t="s">
        <v>180</v>
      </c>
    </row>
    <row r="173" s="245" customFormat="true" ht="12.8" hidden="false" customHeight="false" outlineLevel="0" collapsed="false">
      <c r="B173" s="246"/>
      <c r="C173" s="247"/>
      <c r="D173" s="236" t="s">
        <v>189</v>
      </c>
      <c r="E173" s="248"/>
      <c r="F173" s="249" t="s">
        <v>916</v>
      </c>
      <c r="G173" s="247"/>
      <c r="H173" s="250" t="n">
        <v>12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9</v>
      </c>
      <c r="AU173" s="256" t="s">
        <v>83</v>
      </c>
      <c r="AV173" s="245" t="s">
        <v>83</v>
      </c>
      <c r="AW173" s="245" t="s">
        <v>31</v>
      </c>
      <c r="AX173" s="245" t="s">
        <v>79</v>
      </c>
      <c r="AY173" s="256" t="s">
        <v>180</v>
      </c>
    </row>
    <row r="174" s="31" customFormat="true" ht="24.15" hidden="false" customHeight="true" outlineLevel="0" collapsed="false">
      <c r="A174" s="24"/>
      <c r="B174" s="25"/>
      <c r="C174" s="220" t="s">
        <v>247</v>
      </c>
      <c r="D174" s="220" t="s">
        <v>182</v>
      </c>
      <c r="E174" s="221" t="s">
        <v>257</v>
      </c>
      <c r="F174" s="222" t="s">
        <v>258</v>
      </c>
      <c r="G174" s="223" t="s">
        <v>202</v>
      </c>
      <c r="H174" s="224" t="n">
        <v>60</v>
      </c>
      <c r="I174" s="225"/>
      <c r="J174" s="226" t="n">
        <f aca="false">ROUND(I174*H174,2)</f>
        <v>0</v>
      </c>
      <c r="K174" s="222" t="s">
        <v>186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015</v>
      </c>
      <c r="R174" s="229" t="n">
        <f aca="false">Q174*H174</f>
        <v>0.009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7</v>
      </c>
      <c r="AT174" s="231" t="s">
        <v>182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9</v>
      </c>
      <c r="BK174" s="232" t="n">
        <f aca="false">ROUND(I174*H174,2)</f>
        <v>0</v>
      </c>
      <c r="BL174" s="3" t="s">
        <v>187</v>
      </c>
      <c r="BM174" s="231" t="s">
        <v>259</v>
      </c>
    </row>
    <row r="175" s="233" customFormat="true" ht="12.8" hidden="false" customHeight="false" outlineLevel="0" collapsed="false">
      <c r="B175" s="234"/>
      <c r="C175" s="235"/>
      <c r="D175" s="236" t="s">
        <v>189</v>
      </c>
      <c r="E175" s="237"/>
      <c r="F175" s="238" t="s">
        <v>190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9</v>
      </c>
      <c r="AU175" s="244" t="s">
        <v>83</v>
      </c>
      <c r="AV175" s="233" t="s">
        <v>79</v>
      </c>
      <c r="AW175" s="233" t="s">
        <v>31</v>
      </c>
      <c r="AX175" s="233" t="s">
        <v>75</v>
      </c>
      <c r="AY175" s="244" t="s">
        <v>180</v>
      </c>
    </row>
    <row r="176" s="245" customFormat="true" ht="12.8" hidden="false" customHeight="false" outlineLevel="0" collapsed="false">
      <c r="B176" s="246"/>
      <c r="C176" s="247"/>
      <c r="D176" s="236" t="s">
        <v>189</v>
      </c>
      <c r="E176" s="248"/>
      <c r="F176" s="249" t="s">
        <v>260</v>
      </c>
      <c r="G176" s="247"/>
      <c r="H176" s="250" t="n">
        <v>6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9</v>
      </c>
      <c r="AU176" s="256" t="s">
        <v>83</v>
      </c>
      <c r="AV176" s="245" t="s">
        <v>83</v>
      </c>
      <c r="AW176" s="245" t="s">
        <v>31</v>
      </c>
      <c r="AX176" s="245" t="s">
        <v>79</v>
      </c>
      <c r="AY176" s="256" t="s">
        <v>180</v>
      </c>
    </row>
    <row r="177" s="31" customFormat="true" ht="24.15" hidden="false" customHeight="true" outlineLevel="0" collapsed="false">
      <c r="A177" s="24"/>
      <c r="B177" s="25"/>
      <c r="C177" s="220" t="s">
        <v>253</v>
      </c>
      <c r="D177" s="220" t="s">
        <v>182</v>
      </c>
      <c r="E177" s="221" t="s">
        <v>262</v>
      </c>
      <c r="F177" s="222" t="s">
        <v>263</v>
      </c>
      <c r="G177" s="223" t="s">
        <v>202</v>
      </c>
      <c r="H177" s="224" t="n">
        <v>60</v>
      </c>
      <c r="I177" s="225"/>
      <c r="J177" s="226" t="n">
        <f aca="false">ROUND(I177*H177,2)</f>
        <v>0</v>
      </c>
      <c r="K177" s="222" t="s">
        <v>186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7</v>
      </c>
      <c r="AT177" s="231" t="s">
        <v>182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9</v>
      </c>
      <c r="BK177" s="232" t="n">
        <f aca="false">ROUND(I177*H177,2)</f>
        <v>0</v>
      </c>
      <c r="BL177" s="3" t="s">
        <v>187</v>
      </c>
      <c r="BM177" s="231" t="s">
        <v>264</v>
      </c>
    </row>
    <row r="178" s="233" customFormat="true" ht="12.8" hidden="false" customHeight="false" outlineLevel="0" collapsed="false">
      <c r="B178" s="234"/>
      <c r="C178" s="235"/>
      <c r="D178" s="236" t="s">
        <v>189</v>
      </c>
      <c r="E178" s="237"/>
      <c r="F178" s="238" t="s">
        <v>190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9</v>
      </c>
      <c r="AU178" s="244" t="s">
        <v>83</v>
      </c>
      <c r="AV178" s="233" t="s">
        <v>79</v>
      </c>
      <c r="AW178" s="233" t="s">
        <v>31</v>
      </c>
      <c r="AX178" s="233" t="s">
        <v>75</v>
      </c>
      <c r="AY178" s="244" t="s">
        <v>180</v>
      </c>
    </row>
    <row r="179" s="245" customFormat="true" ht="12.8" hidden="false" customHeight="false" outlineLevel="0" collapsed="false">
      <c r="B179" s="246"/>
      <c r="C179" s="247"/>
      <c r="D179" s="236" t="s">
        <v>189</v>
      </c>
      <c r="E179" s="248"/>
      <c r="F179" s="249" t="s">
        <v>260</v>
      </c>
      <c r="G179" s="247"/>
      <c r="H179" s="250" t="n">
        <v>60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9</v>
      </c>
      <c r="AU179" s="256" t="s">
        <v>83</v>
      </c>
      <c r="AV179" s="245" t="s">
        <v>83</v>
      </c>
      <c r="AW179" s="245" t="s">
        <v>31</v>
      </c>
      <c r="AX179" s="245" t="s">
        <v>79</v>
      </c>
      <c r="AY179" s="256" t="s">
        <v>180</v>
      </c>
    </row>
    <row r="180" s="31" customFormat="true" ht="24.15" hidden="false" customHeight="true" outlineLevel="0" collapsed="false">
      <c r="A180" s="24"/>
      <c r="B180" s="25"/>
      <c r="C180" s="220" t="s">
        <v>7</v>
      </c>
      <c r="D180" s="220" t="s">
        <v>182</v>
      </c>
      <c r="E180" s="221" t="s">
        <v>266</v>
      </c>
      <c r="F180" s="222" t="s">
        <v>267</v>
      </c>
      <c r="G180" s="223" t="s">
        <v>202</v>
      </c>
      <c r="H180" s="224" t="n">
        <v>1.7</v>
      </c>
      <c r="I180" s="225"/>
      <c r="J180" s="226" t="n">
        <f aca="false">ROUND(I180*H180,2)</f>
        <v>0</v>
      </c>
      <c r="K180" s="222" t="s">
        <v>186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047</v>
      </c>
      <c r="R180" s="229" t="n">
        <f aca="false">Q180*H180</f>
        <v>0.000799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7</v>
      </c>
      <c r="AT180" s="231" t="s">
        <v>182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9</v>
      </c>
      <c r="BK180" s="232" t="n">
        <f aca="false">ROUND(I180*H180,2)</f>
        <v>0</v>
      </c>
      <c r="BL180" s="3" t="s">
        <v>187</v>
      </c>
      <c r="BM180" s="231" t="s">
        <v>268</v>
      </c>
    </row>
    <row r="181" s="233" customFormat="true" ht="12.8" hidden="false" customHeight="false" outlineLevel="0" collapsed="false">
      <c r="B181" s="234"/>
      <c r="C181" s="235"/>
      <c r="D181" s="236" t="s">
        <v>189</v>
      </c>
      <c r="E181" s="237"/>
      <c r="F181" s="238" t="s">
        <v>190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9</v>
      </c>
      <c r="AU181" s="244" t="s">
        <v>83</v>
      </c>
      <c r="AV181" s="233" t="s">
        <v>79</v>
      </c>
      <c r="AW181" s="233" t="s">
        <v>31</v>
      </c>
      <c r="AX181" s="233" t="s">
        <v>75</v>
      </c>
      <c r="AY181" s="244" t="s">
        <v>180</v>
      </c>
    </row>
    <row r="182" s="245" customFormat="true" ht="12.8" hidden="false" customHeight="false" outlineLevel="0" collapsed="false">
      <c r="B182" s="246"/>
      <c r="C182" s="247"/>
      <c r="D182" s="236" t="s">
        <v>189</v>
      </c>
      <c r="E182" s="248"/>
      <c r="F182" s="249" t="s">
        <v>269</v>
      </c>
      <c r="G182" s="247"/>
      <c r="H182" s="250" t="n">
        <v>1.7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9</v>
      </c>
      <c r="AU182" s="256" t="s">
        <v>83</v>
      </c>
      <c r="AV182" s="245" t="s">
        <v>83</v>
      </c>
      <c r="AW182" s="245" t="s">
        <v>31</v>
      </c>
      <c r="AX182" s="245" t="s">
        <v>79</v>
      </c>
      <c r="AY182" s="256" t="s">
        <v>180</v>
      </c>
    </row>
    <row r="183" s="31" customFormat="true" ht="24.15" hidden="false" customHeight="true" outlineLevel="0" collapsed="false">
      <c r="A183" s="24"/>
      <c r="B183" s="25"/>
      <c r="C183" s="220" t="s">
        <v>261</v>
      </c>
      <c r="D183" s="220" t="s">
        <v>182</v>
      </c>
      <c r="E183" s="221" t="s">
        <v>271</v>
      </c>
      <c r="F183" s="222" t="s">
        <v>272</v>
      </c>
      <c r="G183" s="223" t="s">
        <v>202</v>
      </c>
      <c r="H183" s="224" t="n">
        <v>1.7</v>
      </c>
      <c r="I183" s="225"/>
      <c r="J183" s="226" t="n">
        <f aca="false">ROUND(I183*H183,2)</f>
        <v>0</v>
      </c>
      <c r="K183" s="222" t="s">
        <v>186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7</v>
      </c>
      <c r="AT183" s="231" t="s">
        <v>182</v>
      </c>
      <c r="AU183" s="231" t="s">
        <v>83</v>
      </c>
      <c r="AY183" s="3" t="s">
        <v>18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9</v>
      </c>
      <c r="BK183" s="232" t="n">
        <f aca="false">ROUND(I183*H183,2)</f>
        <v>0</v>
      </c>
      <c r="BL183" s="3" t="s">
        <v>187</v>
      </c>
      <c r="BM183" s="231" t="s">
        <v>273</v>
      </c>
    </row>
    <row r="184" s="233" customFormat="true" ht="12.8" hidden="false" customHeight="false" outlineLevel="0" collapsed="false">
      <c r="B184" s="234"/>
      <c r="C184" s="235"/>
      <c r="D184" s="236" t="s">
        <v>189</v>
      </c>
      <c r="E184" s="237"/>
      <c r="F184" s="238" t="s">
        <v>190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9</v>
      </c>
      <c r="AU184" s="244" t="s">
        <v>83</v>
      </c>
      <c r="AV184" s="233" t="s">
        <v>79</v>
      </c>
      <c r="AW184" s="233" t="s">
        <v>31</v>
      </c>
      <c r="AX184" s="233" t="s">
        <v>75</v>
      </c>
      <c r="AY184" s="244" t="s">
        <v>180</v>
      </c>
    </row>
    <row r="185" s="245" customFormat="true" ht="12.8" hidden="false" customHeight="false" outlineLevel="0" collapsed="false">
      <c r="B185" s="246"/>
      <c r="C185" s="247"/>
      <c r="D185" s="236" t="s">
        <v>189</v>
      </c>
      <c r="E185" s="248"/>
      <c r="F185" s="249" t="s">
        <v>269</v>
      </c>
      <c r="G185" s="247"/>
      <c r="H185" s="250" t="n">
        <v>1.7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9</v>
      </c>
      <c r="AU185" s="256" t="s">
        <v>83</v>
      </c>
      <c r="AV185" s="245" t="s">
        <v>83</v>
      </c>
      <c r="AW185" s="245" t="s">
        <v>31</v>
      </c>
      <c r="AX185" s="245" t="s">
        <v>79</v>
      </c>
      <c r="AY185" s="256" t="s">
        <v>180</v>
      </c>
    </row>
    <row r="186" s="31" customFormat="true" ht="33" hidden="false" customHeight="true" outlineLevel="0" collapsed="false">
      <c r="A186" s="24"/>
      <c r="B186" s="25"/>
      <c r="C186" s="220" t="s">
        <v>265</v>
      </c>
      <c r="D186" s="220" t="s">
        <v>182</v>
      </c>
      <c r="E186" s="221" t="s">
        <v>917</v>
      </c>
      <c r="F186" s="222" t="s">
        <v>918</v>
      </c>
      <c r="G186" s="223" t="s">
        <v>244</v>
      </c>
      <c r="H186" s="224" t="n">
        <v>0.218</v>
      </c>
      <c r="I186" s="225"/>
      <c r="J186" s="226" t="n">
        <f aca="false">ROUND(I186*H186,2)</f>
        <v>0</v>
      </c>
      <c r="K186" s="222" t="s">
        <v>186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7</v>
      </c>
      <c r="AT186" s="231" t="s">
        <v>182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9</v>
      </c>
      <c r="BK186" s="232" t="n">
        <f aca="false">ROUND(I186*H186,2)</f>
        <v>0</v>
      </c>
      <c r="BL186" s="3" t="s">
        <v>187</v>
      </c>
      <c r="BM186" s="231" t="s">
        <v>919</v>
      </c>
    </row>
    <row r="187" s="233" customFormat="true" ht="12.8" hidden="false" customHeight="false" outlineLevel="0" collapsed="false">
      <c r="B187" s="234"/>
      <c r="C187" s="235"/>
      <c r="D187" s="236" t="s">
        <v>189</v>
      </c>
      <c r="E187" s="237"/>
      <c r="F187" s="238" t="s">
        <v>198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9</v>
      </c>
      <c r="AU187" s="244" t="s">
        <v>83</v>
      </c>
      <c r="AV187" s="233" t="s">
        <v>79</v>
      </c>
      <c r="AW187" s="233" t="s">
        <v>31</v>
      </c>
      <c r="AX187" s="233" t="s">
        <v>75</v>
      </c>
      <c r="AY187" s="244" t="s">
        <v>180</v>
      </c>
    </row>
    <row r="188" s="245" customFormat="true" ht="12.8" hidden="false" customHeight="false" outlineLevel="0" collapsed="false">
      <c r="B188" s="246"/>
      <c r="C188" s="247"/>
      <c r="D188" s="236" t="s">
        <v>189</v>
      </c>
      <c r="E188" s="248"/>
      <c r="F188" s="249" t="s">
        <v>920</v>
      </c>
      <c r="G188" s="247"/>
      <c r="H188" s="250" t="n">
        <v>0.8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9</v>
      </c>
      <c r="AU188" s="256" t="s">
        <v>83</v>
      </c>
      <c r="AV188" s="245" t="s">
        <v>83</v>
      </c>
      <c r="AW188" s="245" t="s">
        <v>31</v>
      </c>
      <c r="AX188" s="245" t="s">
        <v>75</v>
      </c>
      <c r="AY188" s="256" t="s">
        <v>180</v>
      </c>
    </row>
    <row r="189" s="245" customFormat="true" ht="12.8" hidden="false" customHeight="false" outlineLevel="0" collapsed="false">
      <c r="B189" s="246"/>
      <c r="C189" s="247"/>
      <c r="D189" s="236" t="s">
        <v>189</v>
      </c>
      <c r="E189" s="248"/>
      <c r="F189" s="249" t="s">
        <v>921</v>
      </c>
      <c r="G189" s="247"/>
      <c r="H189" s="250" t="n">
        <v>-0.12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9</v>
      </c>
      <c r="AU189" s="256" t="s">
        <v>83</v>
      </c>
      <c r="AV189" s="245" t="s">
        <v>83</v>
      </c>
      <c r="AW189" s="245" t="s">
        <v>31</v>
      </c>
      <c r="AX189" s="245" t="s">
        <v>75</v>
      </c>
      <c r="AY189" s="256" t="s">
        <v>180</v>
      </c>
    </row>
    <row r="190" s="257" customFormat="true" ht="12.8" hidden="false" customHeight="false" outlineLevel="0" collapsed="false">
      <c r="B190" s="258"/>
      <c r="C190" s="259"/>
      <c r="D190" s="236" t="s">
        <v>189</v>
      </c>
      <c r="E190" s="260" t="s">
        <v>900</v>
      </c>
      <c r="F190" s="261" t="s">
        <v>141</v>
      </c>
      <c r="G190" s="259"/>
      <c r="H190" s="262" t="n">
        <v>0.725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89</v>
      </c>
      <c r="AU190" s="268" t="s">
        <v>83</v>
      </c>
      <c r="AV190" s="257" t="s">
        <v>187</v>
      </c>
      <c r="AW190" s="257" t="s">
        <v>31</v>
      </c>
      <c r="AX190" s="257" t="s">
        <v>75</v>
      </c>
      <c r="AY190" s="268" t="s">
        <v>180</v>
      </c>
    </row>
    <row r="191" s="245" customFormat="true" ht="12.8" hidden="false" customHeight="false" outlineLevel="0" collapsed="false">
      <c r="B191" s="246"/>
      <c r="C191" s="247"/>
      <c r="D191" s="236" t="s">
        <v>189</v>
      </c>
      <c r="E191" s="248"/>
      <c r="F191" s="249" t="s">
        <v>922</v>
      </c>
      <c r="G191" s="247"/>
      <c r="H191" s="250" t="n">
        <v>0.21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9</v>
      </c>
      <c r="AU191" s="256" t="s">
        <v>83</v>
      </c>
      <c r="AV191" s="245" t="s">
        <v>83</v>
      </c>
      <c r="AW191" s="245" t="s">
        <v>31</v>
      </c>
      <c r="AX191" s="245" t="s">
        <v>79</v>
      </c>
      <c r="AY191" s="256" t="s">
        <v>180</v>
      </c>
    </row>
    <row r="192" s="31" customFormat="true" ht="33" hidden="false" customHeight="true" outlineLevel="0" collapsed="false">
      <c r="A192" s="24"/>
      <c r="B192" s="25"/>
      <c r="C192" s="220" t="s">
        <v>270</v>
      </c>
      <c r="D192" s="220" t="s">
        <v>182</v>
      </c>
      <c r="E192" s="221" t="s">
        <v>923</v>
      </c>
      <c r="F192" s="222" t="s">
        <v>924</v>
      </c>
      <c r="G192" s="223" t="s">
        <v>244</v>
      </c>
      <c r="H192" s="224" t="n">
        <v>0.508</v>
      </c>
      <c r="I192" s="225"/>
      <c r="J192" s="226" t="n">
        <f aca="false">ROUND(I192*H192,2)</f>
        <v>0</v>
      </c>
      <c r="K192" s="222" t="s">
        <v>186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7</v>
      </c>
      <c r="AT192" s="231" t="s">
        <v>182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79</v>
      </c>
      <c r="BK192" s="232" t="n">
        <f aca="false">ROUND(I192*H192,2)</f>
        <v>0</v>
      </c>
      <c r="BL192" s="3" t="s">
        <v>187</v>
      </c>
      <c r="BM192" s="231" t="s">
        <v>925</v>
      </c>
    </row>
    <row r="193" s="245" customFormat="true" ht="12.8" hidden="false" customHeight="false" outlineLevel="0" collapsed="false">
      <c r="B193" s="246"/>
      <c r="C193" s="247"/>
      <c r="D193" s="236" t="s">
        <v>189</v>
      </c>
      <c r="E193" s="248"/>
      <c r="F193" s="249" t="s">
        <v>926</v>
      </c>
      <c r="G193" s="247"/>
      <c r="H193" s="250" t="n">
        <v>0.508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9</v>
      </c>
      <c r="AU193" s="256" t="s">
        <v>83</v>
      </c>
      <c r="AV193" s="245" t="s">
        <v>83</v>
      </c>
      <c r="AW193" s="245" t="s">
        <v>31</v>
      </c>
      <c r="AX193" s="245" t="s">
        <v>79</v>
      </c>
      <c r="AY193" s="256" t="s">
        <v>180</v>
      </c>
    </row>
    <row r="194" s="31" customFormat="true" ht="33" hidden="false" customHeight="true" outlineLevel="0" collapsed="false">
      <c r="A194" s="24"/>
      <c r="B194" s="25"/>
      <c r="C194" s="220" t="s">
        <v>274</v>
      </c>
      <c r="D194" s="220" t="s">
        <v>182</v>
      </c>
      <c r="E194" s="221" t="s">
        <v>927</v>
      </c>
      <c r="F194" s="222" t="s">
        <v>928</v>
      </c>
      <c r="G194" s="223" t="s">
        <v>244</v>
      </c>
      <c r="H194" s="224" t="n">
        <v>45.731</v>
      </c>
      <c r="I194" s="225"/>
      <c r="J194" s="226" t="n">
        <f aca="false">ROUND(I194*H194,2)</f>
        <v>0</v>
      </c>
      <c r="K194" s="222" t="s">
        <v>186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7</v>
      </c>
      <c r="AT194" s="231" t="s">
        <v>182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9</v>
      </c>
      <c r="BK194" s="232" t="n">
        <f aca="false">ROUND(I194*H194,2)</f>
        <v>0</v>
      </c>
      <c r="BL194" s="3" t="s">
        <v>187</v>
      </c>
      <c r="BM194" s="231" t="s">
        <v>277</v>
      </c>
    </row>
    <row r="195" s="233" customFormat="true" ht="12.8" hidden="false" customHeight="false" outlineLevel="0" collapsed="false">
      <c r="B195" s="234"/>
      <c r="C195" s="235"/>
      <c r="D195" s="236" t="s">
        <v>189</v>
      </c>
      <c r="E195" s="237"/>
      <c r="F195" s="238" t="s">
        <v>190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9</v>
      </c>
      <c r="AU195" s="244" t="s">
        <v>83</v>
      </c>
      <c r="AV195" s="233" t="s">
        <v>79</v>
      </c>
      <c r="AW195" s="233" t="s">
        <v>31</v>
      </c>
      <c r="AX195" s="233" t="s">
        <v>75</v>
      </c>
      <c r="AY195" s="244" t="s">
        <v>180</v>
      </c>
    </row>
    <row r="196" s="233" customFormat="true" ht="12.8" hidden="false" customHeight="false" outlineLevel="0" collapsed="false">
      <c r="B196" s="234"/>
      <c r="C196" s="235"/>
      <c r="D196" s="236" t="s">
        <v>189</v>
      </c>
      <c r="E196" s="237"/>
      <c r="F196" s="238" t="s">
        <v>278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9</v>
      </c>
      <c r="AU196" s="244" t="s">
        <v>83</v>
      </c>
      <c r="AV196" s="233" t="s">
        <v>79</v>
      </c>
      <c r="AW196" s="233" t="s">
        <v>31</v>
      </c>
      <c r="AX196" s="233" t="s">
        <v>75</v>
      </c>
      <c r="AY196" s="244" t="s">
        <v>180</v>
      </c>
    </row>
    <row r="197" s="245" customFormat="true" ht="12.8" hidden="false" customHeight="false" outlineLevel="0" collapsed="false">
      <c r="B197" s="246"/>
      <c r="C197" s="247"/>
      <c r="D197" s="236" t="s">
        <v>189</v>
      </c>
      <c r="E197" s="248"/>
      <c r="F197" s="249" t="s">
        <v>929</v>
      </c>
      <c r="G197" s="247"/>
      <c r="H197" s="250" t="n">
        <v>156.6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9</v>
      </c>
      <c r="AU197" s="256" t="s">
        <v>83</v>
      </c>
      <c r="AV197" s="245" t="s">
        <v>83</v>
      </c>
      <c r="AW197" s="245" t="s">
        <v>31</v>
      </c>
      <c r="AX197" s="245" t="s">
        <v>75</v>
      </c>
      <c r="AY197" s="256" t="s">
        <v>180</v>
      </c>
    </row>
    <row r="198" s="245" customFormat="true" ht="12.8" hidden="false" customHeight="false" outlineLevel="0" collapsed="false">
      <c r="B198" s="246"/>
      <c r="C198" s="247"/>
      <c r="D198" s="236" t="s">
        <v>189</v>
      </c>
      <c r="E198" s="248"/>
      <c r="F198" s="249" t="s">
        <v>930</v>
      </c>
      <c r="G198" s="247"/>
      <c r="H198" s="250" t="n">
        <v>6.88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9</v>
      </c>
      <c r="AU198" s="256" t="s">
        <v>83</v>
      </c>
      <c r="AV198" s="245" t="s">
        <v>83</v>
      </c>
      <c r="AW198" s="245" t="s">
        <v>31</v>
      </c>
      <c r="AX198" s="245" t="s">
        <v>75</v>
      </c>
      <c r="AY198" s="256" t="s">
        <v>180</v>
      </c>
    </row>
    <row r="199" s="245" customFormat="true" ht="12.8" hidden="false" customHeight="false" outlineLevel="0" collapsed="false">
      <c r="B199" s="246"/>
      <c r="C199" s="247"/>
      <c r="D199" s="236" t="s">
        <v>189</v>
      </c>
      <c r="E199" s="248"/>
      <c r="F199" s="249" t="s">
        <v>931</v>
      </c>
      <c r="G199" s="247"/>
      <c r="H199" s="250" t="n">
        <v>8.26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9</v>
      </c>
      <c r="AU199" s="256" t="s">
        <v>83</v>
      </c>
      <c r="AV199" s="245" t="s">
        <v>83</v>
      </c>
      <c r="AW199" s="245" t="s">
        <v>31</v>
      </c>
      <c r="AX199" s="245" t="s">
        <v>75</v>
      </c>
      <c r="AY199" s="256" t="s">
        <v>180</v>
      </c>
    </row>
    <row r="200" s="245" customFormat="true" ht="12.8" hidden="false" customHeight="false" outlineLevel="0" collapsed="false">
      <c r="B200" s="246"/>
      <c r="C200" s="247"/>
      <c r="D200" s="236" t="s">
        <v>189</v>
      </c>
      <c r="E200" s="248"/>
      <c r="F200" s="249" t="s">
        <v>932</v>
      </c>
      <c r="G200" s="247"/>
      <c r="H200" s="250" t="n">
        <v>12.4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9</v>
      </c>
      <c r="AU200" s="256" t="s">
        <v>83</v>
      </c>
      <c r="AV200" s="245" t="s">
        <v>83</v>
      </c>
      <c r="AW200" s="245" t="s">
        <v>31</v>
      </c>
      <c r="AX200" s="245" t="s">
        <v>75</v>
      </c>
      <c r="AY200" s="256" t="s">
        <v>180</v>
      </c>
    </row>
    <row r="201" s="245" customFormat="true" ht="12.8" hidden="false" customHeight="false" outlineLevel="0" collapsed="false">
      <c r="B201" s="246"/>
      <c r="C201" s="247"/>
      <c r="D201" s="236" t="s">
        <v>189</v>
      </c>
      <c r="E201" s="248"/>
      <c r="F201" s="249" t="s">
        <v>282</v>
      </c>
      <c r="G201" s="247"/>
      <c r="H201" s="250" t="n">
        <v>13.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9</v>
      </c>
      <c r="AU201" s="256" t="s">
        <v>83</v>
      </c>
      <c r="AV201" s="245" t="s">
        <v>83</v>
      </c>
      <c r="AW201" s="245" t="s">
        <v>31</v>
      </c>
      <c r="AX201" s="245" t="s">
        <v>75</v>
      </c>
      <c r="AY201" s="256" t="s">
        <v>180</v>
      </c>
    </row>
    <row r="202" s="245" customFormat="true" ht="12.8" hidden="false" customHeight="false" outlineLevel="0" collapsed="false">
      <c r="B202" s="246"/>
      <c r="C202" s="247"/>
      <c r="D202" s="236" t="s">
        <v>189</v>
      </c>
      <c r="E202" s="248"/>
      <c r="F202" s="249" t="s">
        <v>933</v>
      </c>
      <c r="G202" s="247"/>
      <c r="H202" s="250" t="n">
        <v>-44.4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9</v>
      </c>
      <c r="AU202" s="256" t="s">
        <v>83</v>
      </c>
      <c r="AV202" s="245" t="s">
        <v>83</v>
      </c>
      <c r="AW202" s="245" t="s">
        <v>31</v>
      </c>
      <c r="AX202" s="245" t="s">
        <v>75</v>
      </c>
      <c r="AY202" s="256" t="s">
        <v>180</v>
      </c>
    </row>
    <row r="203" s="245" customFormat="true" ht="12.8" hidden="false" customHeight="false" outlineLevel="0" collapsed="false">
      <c r="B203" s="246"/>
      <c r="C203" s="247"/>
      <c r="D203" s="236" t="s">
        <v>189</v>
      </c>
      <c r="E203" s="248"/>
      <c r="F203" s="249" t="s">
        <v>934</v>
      </c>
      <c r="G203" s="247"/>
      <c r="H203" s="250" t="n">
        <v>-0.48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9</v>
      </c>
      <c r="AU203" s="256" t="s">
        <v>83</v>
      </c>
      <c r="AV203" s="245" t="s">
        <v>83</v>
      </c>
      <c r="AW203" s="245" t="s">
        <v>31</v>
      </c>
      <c r="AX203" s="245" t="s">
        <v>75</v>
      </c>
      <c r="AY203" s="256" t="s">
        <v>180</v>
      </c>
    </row>
    <row r="204" s="245" customFormat="true" ht="12.8" hidden="false" customHeight="false" outlineLevel="0" collapsed="false">
      <c r="B204" s="246"/>
      <c r="C204" s="247"/>
      <c r="D204" s="236" t="s">
        <v>189</v>
      </c>
      <c r="E204" s="248"/>
      <c r="F204" s="249" t="s">
        <v>935</v>
      </c>
      <c r="G204" s="247"/>
      <c r="H204" s="250" t="n">
        <v>-0.454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9</v>
      </c>
      <c r="AU204" s="256" t="s">
        <v>83</v>
      </c>
      <c r="AV204" s="245" t="s">
        <v>83</v>
      </c>
      <c r="AW204" s="245" t="s">
        <v>31</v>
      </c>
      <c r="AX204" s="245" t="s">
        <v>75</v>
      </c>
      <c r="AY204" s="256" t="s">
        <v>180</v>
      </c>
    </row>
    <row r="205" s="257" customFormat="true" ht="12.8" hidden="false" customHeight="false" outlineLevel="0" collapsed="false">
      <c r="B205" s="258"/>
      <c r="C205" s="259"/>
      <c r="D205" s="236" t="s">
        <v>189</v>
      </c>
      <c r="E205" s="260" t="s">
        <v>122</v>
      </c>
      <c r="F205" s="261" t="s">
        <v>141</v>
      </c>
      <c r="G205" s="259"/>
      <c r="H205" s="262" t="n">
        <v>152.437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9</v>
      </c>
      <c r="AU205" s="268" t="s">
        <v>83</v>
      </c>
      <c r="AV205" s="257" t="s">
        <v>187</v>
      </c>
      <c r="AW205" s="257" t="s">
        <v>31</v>
      </c>
      <c r="AX205" s="257" t="s">
        <v>75</v>
      </c>
      <c r="AY205" s="268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8"/>
      <c r="F206" s="249" t="s">
        <v>285</v>
      </c>
      <c r="G206" s="247"/>
      <c r="H206" s="250" t="n">
        <v>45.731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1</v>
      </c>
      <c r="AX206" s="245" t="s">
        <v>79</v>
      </c>
      <c r="AY206" s="256" t="s">
        <v>180</v>
      </c>
    </row>
    <row r="207" s="31" customFormat="true" ht="33" hidden="false" customHeight="true" outlineLevel="0" collapsed="false">
      <c r="A207" s="24"/>
      <c r="B207" s="25"/>
      <c r="C207" s="220" t="s">
        <v>286</v>
      </c>
      <c r="D207" s="220" t="s">
        <v>182</v>
      </c>
      <c r="E207" s="221" t="s">
        <v>936</v>
      </c>
      <c r="F207" s="222" t="s">
        <v>937</v>
      </c>
      <c r="G207" s="223" t="s">
        <v>244</v>
      </c>
      <c r="H207" s="224" t="n">
        <v>106.706</v>
      </c>
      <c r="I207" s="225"/>
      <c r="J207" s="226" t="n">
        <f aca="false">ROUND(I207*H207,2)</f>
        <v>0</v>
      </c>
      <c r="K207" s="222" t="s">
        <v>186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7</v>
      </c>
      <c r="AT207" s="231" t="s">
        <v>182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9</v>
      </c>
      <c r="BK207" s="232" t="n">
        <f aca="false">ROUND(I207*H207,2)</f>
        <v>0</v>
      </c>
      <c r="BL207" s="3" t="s">
        <v>187</v>
      </c>
      <c r="BM207" s="231" t="s">
        <v>289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290</v>
      </c>
      <c r="G208" s="247"/>
      <c r="H208" s="250" t="n">
        <v>106.70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1</v>
      </c>
      <c r="AX208" s="245" t="s">
        <v>79</v>
      </c>
      <c r="AY208" s="256" t="s">
        <v>180</v>
      </c>
    </row>
    <row r="209" s="31" customFormat="true" ht="21.75" hidden="false" customHeight="true" outlineLevel="0" collapsed="false">
      <c r="A209" s="24"/>
      <c r="B209" s="25"/>
      <c r="C209" s="220" t="s">
        <v>6</v>
      </c>
      <c r="D209" s="220" t="s">
        <v>182</v>
      </c>
      <c r="E209" s="221" t="s">
        <v>291</v>
      </c>
      <c r="F209" s="222" t="s">
        <v>292</v>
      </c>
      <c r="G209" s="223" t="s">
        <v>185</v>
      </c>
      <c r="H209" s="224" t="n">
        <v>139.519</v>
      </c>
      <c r="I209" s="225"/>
      <c r="J209" s="226" t="n">
        <f aca="false">ROUND(I209*H209,2)</f>
        <v>0</v>
      </c>
      <c r="K209" s="222" t="s">
        <v>186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.00084</v>
      </c>
      <c r="R209" s="229" t="n">
        <f aca="false">Q209*H209</f>
        <v>0.11719596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7</v>
      </c>
      <c r="AT209" s="231" t="s">
        <v>182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87</v>
      </c>
      <c r="BM209" s="231" t="s">
        <v>293</v>
      </c>
    </row>
    <row r="210" s="233" customFormat="true" ht="12.8" hidden="false" customHeight="false" outlineLevel="0" collapsed="false">
      <c r="B210" s="234"/>
      <c r="C210" s="235"/>
      <c r="D210" s="236" t="s">
        <v>189</v>
      </c>
      <c r="E210" s="237"/>
      <c r="F210" s="238" t="s">
        <v>190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9</v>
      </c>
      <c r="AU210" s="244" t="s">
        <v>83</v>
      </c>
      <c r="AV210" s="233" t="s">
        <v>79</v>
      </c>
      <c r="AW210" s="233" t="s">
        <v>31</v>
      </c>
      <c r="AX210" s="233" t="s">
        <v>75</v>
      </c>
      <c r="AY210" s="244" t="s">
        <v>180</v>
      </c>
    </row>
    <row r="211" s="245" customFormat="true" ht="12.8" hidden="false" customHeight="false" outlineLevel="0" collapsed="false">
      <c r="B211" s="246"/>
      <c r="C211" s="247"/>
      <c r="D211" s="236" t="s">
        <v>189</v>
      </c>
      <c r="E211" s="248"/>
      <c r="F211" s="249" t="s">
        <v>938</v>
      </c>
      <c r="G211" s="247"/>
      <c r="H211" s="250" t="n">
        <v>386.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9</v>
      </c>
      <c r="AU211" s="256" t="s">
        <v>83</v>
      </c>
      <c r="AV211" s="245" t="s">
        <v>83</v>
      </c>
      <c r="AW211" s="245" t="s">
        <v>31</v>
      </c>
      <c r="AX211" s="245" t="s">
        <v>75</v>
      </c>
      <c r="AY211" s="256" t="s">
        <v>180</v>
      </c>
    </row>
    <row r="212" s="245" customFormat="true" ht="12.8" hidden="false" customHeight="false" outlineLevel="0" collapsed="false">
      <c r="B212" s="246"/>
      <c r="C212" s="247"/>
      <c r="D212" s="236" t="s">
        <v>189</v>
      </c>
      <c r="E212" s="248"/>
      <c r="F212" s="249" t="s">
        <v>939</v>
      </c>
      <c r="G212" s="247"/>
      <c r="H212" s="250" t="n">
        <v>17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9</v>
      </c>
      <c r="AU212" s="256" t="s">
        <v>83</v>
      </c>
      <c r="AV212" s="245" t="s">
        <v>83</v>
      </c>
      <c r="AW212" s="245" t="s">
        <v>31</v>
      </c>
      <c r="AX212" s="245" t="s">
        <v>75</v>
      </c>
      <c r="AY212" s="256" t="s">
        <v>180</v>
      </c>
    </row>
    <row r="213" s="245" customFormat="true" ht="12.8" hidden="false" customHeight="false" outlineLevel="0" collapsed="false">
      <c r="B213" s="246"/>
      <c r="C213" s="247"/>
      <c r="D213" s="236" t="s">
        <v>189</v>
      </c>
      <c r="E213" s="248"/>
      <c r="F213" s="249" t="s">
        <v>940</v>
      </c>
      <c r="G213" s="247"/>
      <c r="H213" s="250" t="n">
        <v>20.4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9</v>
      </c>
      <c r="AU213" s="256" t="s">
        <v>83</v>
      </c>
      <c r="AV213" s="245" t="s">
        <v>83</v>
      </c>
      <c r="AW213" s="245" t="s">
        <v>31</v>
      </c>
      <c r="AX213" s="245" t="s">
        <v>75</v>
      </c>
      <c r="AY213" s="256" t="s">
        <v>180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941</v>
      </c>
      <c r="G214" s="247"/>
      <c r="H214" s="250" t="n">
        <v>13.662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1</v>
      </c>
      <c r="AX214" s="245" t="s">
        <v>75</v>
      </c>
      <c r="AY214" s="256" t="s">
        <v>180</v>
      </c>
    </row>
    <row r="215" s="245" customFormat="true" ht="12.8" hidden="false" customHeight="false" outlineLevel="0" collapsed="false">
      <c r="B215" s="246"/>
      <c r="C215" s="247"/>
      <c r="D215" s="236" t="s">
        <v>189</v>
      </c>
      <c r="E215" s="248"/>
      <c r="F215" s="249" t="s">
        <v>297</v>
      </c>
      <c r="G215" s="247"/>
      <c r="H215" s="250" t="n">
        <v>27.2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89</v>
      </c>
      <c r="AU215" s="256" t="s">
        <v>83</v>
      </c>
      <c r="AV215" s="245" t="s">
        <v>83</v>
      </c>
      <c r="AW215" s="245" t="s">
        <v>31</v>
      </c>
      <c r="AX215" s="245" t="s">
        <v>75</v>
      </c>
      <c r="AY215" s="256" t="s">
        <v>180</v>
      </c>
    </row>
    <row r="216" s="257" customFormat="true" ht="12.8" hidden="false" customHeight="false" outlineLevel="0" collapsed="false">
      <c r="B216" s="258"/>
      <c r="C216" s="259"/>
      <c r="D216" s="236" t="s">
        <v>189</v>
      </c>
      <c r="E216" s="260" t="s">
        <v>113</v>
      </c>
      <c r="F216" s="261" t="s">
        <v>141</v>
      </c>
      <c r="G216" s="259"/>
      <c r="H216" s="262" t="n">
        <v>465.062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89</v>
      </c>
      <c r="AU216" s="268" t="s">
        <v>83</v>
      </c>
      <c r="AV216" s="257" t="s">
        <v>187</v>
      </c>
      <c r="AW216" s="257" t="s">
        <v>31</v>
      </c>
      <c r="AX216" s="257" t="s">
        <v>75</v>
      </c>
      <c r="AY216" s="268" t="s">
        <v>180</v>
      </c>
    </row>
    <row r="217" s="245" customFormat="true" ht="12.8" hidden="false" customHeight="false" outlineLevel="0" collapsed="false">
      <c r="B217" s="246"/>
      <c r="C217" s="247"/>
      <c r="D217" s="236" t="s">
        <v>189</v>
      </c>
      <c r="E217" s="248"/>
      <c r="F217" s="249" t="s">
        <v>298</v>
      </c>
      <c r="G217" s="247"/>
      <c r="H217" s="250" t="n">
        <v>139.51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9</v>
      </c>
      <c r="AU217" s="256" t="s">
        <v>83</v>
      </c>
      <c r="AV217" s="245" t="s">
        <v>83</v>
      </c>
      <c r="AW217" s="245" t="s">
        <v>31</v>
      </c>
      <c r="AX217" s="245" t="s">
        <v>79</v>
      </c>
      <c r="AY217" s="256" t="s">
        <v>180</v>
      </c>
    </row>
    <row r="218" s="31" customFormat="true" ht="24.15" hidden="false" customHeight="true" outlineLevel="0" collapsed="false">
      <c r="A218" s="24"/>
      <c r="B218" s="25"/>
      <c r="C218" s="220" t="s">
        <v>299</v>
      </c>
      <c r="D218" s="220" t="s">
        <v>182</v>
      </c>
      <c r="E218" s="221" t="s">
        <v>300</v>
      </c>
      <c r="F218" s="222" t="s">
        <v>301</v>
      </c>
      <c r="G218" s="223" t="s">
        <v>185</v>
      </c>
      <c r="H218" s="224" t="n">
        <v>139.519</v>
      </c>
      <c r="I218" s="225"/>
      <c r="J218" s="226" t="n">
        <f aca="false">ROUND(I218*H218,2)</f>
        <v>0</v>
      </c>
      <c r="K218" s="222" t="s">
        <v>186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7</v>
      </c>
      <c r="AT218" s="231" t="s">
        <v>182</v>
      </c>
      <c r="AU218" s="231" t="s">
        <v>83</v>
      </c>
      <c r="AY218" s="3" t="s">
        <v>18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9</v>
      </c>
      <c r="BK218" s="232" t="n">
        <f aca="false">ROUND(I218*H218,2)</f>
        <v>0</v>
      </c>
      <c r="BL218" s="3" t="s">
        <v>187</v>
      </c>
      <c r="BM218" s="231" t="s">
        <v>302</v>
      </c>
    </row>
    <row r="219" s="245" customFormat="true" ht="12.8" hidden="false" customHeight="false" outlineLevel="0" collapsed="false">
      <c r="B219" s="246"/>
      <c r="C219" s="247"/>
      <c r="D219" s="236" t="s">
        <v>189</v>
      </c>
      <c r="E219" s="248"/>
      <c r="F219" s="249" t="s">
        <v>298</v>
      </c>
      <c r="G219" s="247"/>
      <c r="H219" s="250" t="n">
        <v>139.51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89</v>
      </c>
      <c r="AU219" s="256" t="s">
        <v>83</v>
      </c>
      <c r="AV219" s="245" t="s">
        <v>83</v>
      </c>
      <c r="AW219" s="245" t="s">
        <v>31</v>
      </c>
      <c r="AX219" s="245" t="s">
        <v>79</v>
      </c>
      <c r="AY219" s="256" t="s">
        <v>180</v>
      </c>
    </row>
    <row r="220" s="31" customFormat="true" ht="37.8" hidden="false" customHeight="true" outlineLevel="0" collapsed="false">
      <c r="A220" s="24"/>
      <c r="B220" s="25"/>
      <c r="C220" s="220" t="s">
        <v>303</v>
      </c>
      <c r="D220" s="220" t="s">
        <v>182</v>
      </c>
      <c r="E220" s="221" t="s">
        <v>304</v>
      </c>
      <c r="F220" s="222" t="s">
        <v>305</v>
      </c>
      <c r="G220" s="223" t="s">
        <v>244</v>
      </c>
      <c r="H220" s="224" t="n">
        <v>45.072</v>
      </c>
      <c r="I220" s="225"/>
      <c r="J220" s="226" t="n">
        <f aca="false">ROUND(I220*H220,2)</f>
        <v>0</v>
      </c>
      <c r="K220" s="222" t="s">
        <v>186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7</v>
      </c>
      <c r="AT220" s="231" t="s">
        <v>182</v>
      </c>
      <c r="AU220" s="231" t="s">
        <v>83</v>
      </c>
      <c r="AY220" s="3" t="s">
        <v>180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79</v>
      </c>
      <c r="BK220" s="232" t="n">
        <f aca="false">ROUND(I220*H220,2)</f>
        <v>0</v>
      </c>
      <c r="BL220" s="3" t="s">
        <v>187</v>
      </c>
      <c r="BM220" s="231" t="s">
        <v>306</v>
      </c>
    </row>
    <row r="221" s="233" customFormat="true" ht="12.8" hidden="false" customHeight="false" outlineLevel="0" collapsed="false">
      <c r="B221" s="234"/>
      <c r="C221" s="235"/>
      <c r="D221" s="236" t="s">
        <v>189</v>
      </c>
      <c r="E221" s="237"/>
      <c r="F221" s="238" t="s">
        <v>198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9</v>
      </c>
      <c r="AU221" s="244" t="s">
        <v>83</v>
      </c>
      <c r="AV221" s="233" t="s">
        <v>79</v>
      </c>
      <c r="AW221" s="233" t="s">
        <v>31</v>
      </c>
      <c r="AX221" s="233" t="s">
        <v>75</v>
      </c>
      <c r="AY221" s="244" t="s">
        <v>180</v>
      </c>
    </row>
    <row r="222" s="233" customFormat="true" ht="12.8" hidden="false" customHeight="false" outlineLevel="0" collapsed="false">
      <c r="B222" s="234"/>
      <c r="C222" s="235"/>
      <c r="D222" s="236" t="s">
        <v>189</v>
      </c>
      <c r="E222" s="237"/>
      <c r="F222" s="238" t="s">
        <v>307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89</v>
      </c>
      <c r="AU222" s="244" t="s">
        <v>83</v>
      </c>
      <c r="AV222" s="233" t="s">
        <v>79</v>
      </c>
      <c r="AW222" s="233" t="s">
        <v>31</v>
      </c>
      <c r="AX222" s="233" t="s">
        <v>75</v>
      </c>
      <c r="AY222" s="244" t="s">
        <v>180</v>
      </c>
    </row>
    <row r="223" s="233" customFormat="true" ht="12.8" hidden="false" customHeight="false" outlineLevel="0" collapsed="false">
      <c r="B223" s="234"/>
      <c r="C223" s="235"/>
      <c r="D223" s="236" t="s">
        <v>189</v>
      </c>
      <c r="E223" s="237"/>
      <c r="F223" s="238" t="s">
        <v>308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89</v>
      </c>
      <c r="AU223" s="244" t="s">
        <v>83</v>
      </c>
      <c r="AV223" s="233" t="s">
        <v>79</v>
      </c>
      <c r="AW223" s="233" t="s">
        <v>31</v>
      </c>
      <c r="AX223" s="233" t="s">
        <v>75</v>
      </c>
      <c r="AY223" s="244" t="s">
        <v>180</v>
      </c>
    </row>
    <row r="224" s="245" customFormat="true" ht="12.8" hidden="false" customHeight="false" outlineLevel="0" collapsed="false">
      <c r="B224" s="246"/>
      <c r="C224" s="247"/>
      <c r="D224" s="236" t="s">
        <v>189</v>
      </c>
      <c r="E224" s="248"/>
      <c r="F224" s="249" t="s">
        <v>942</v>
      </c>
      <c r="G224" s="247"/>
      <c r="H224" s="250" t="n">
        <v>8.9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9</v>
      </c>
      <c r="AU224" s="256" t="s">
        <v>83</v>
      </c>
      <c r="AV224" s="245" t="s">
        <v>83</v>
      </c>
      <c r="AW224" s="245" t="s">
        <v>31</v>
      </c>
      <c r="AX224" s="245" t="s">
        <v>75</v>
      </c>
      <c r="AY224" s="256" t="s">
        <v>180</v>
      </c>
    </row>
    <row r="225" s="245" customFormat="true" ht="12.8" hidden="false" customHeight="false" outlineLevel="0" collapsed="false">
      <c r="B225" s="246"/>
      <c r="C225" s="247"/>
      <c r="D225" s="236" t="s">
        <v>189</v>
      </c>
      <c r="E225" s="248"/>
      <c r="F225" s="249" t="s">
        <v>943</v>
      </c>
      <c r="G225" s="247"/>
      <c r="H225" s="250" t="n">
        <v>0.48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9</v>
      </c>
      <c r="AU225" s="256" t="s">
        <v>83</v>
      </c>
      <c r="AV225" s="245" t="s">
        <v>83</v>
      </c>
      <c r="AW225" s="245" t="s">
        <v>31</v>
      </c>
      <c r="AX225" s="245" t="s">
        <v>75</v>
      </c>
      <c r="AY225" s="256" t="s">
        <v>180</v>
      </c>
    </row>
    <row r="226" s="245" customFormat="true" ht="12.8" hidden="false" customHeight="false" outlineLevel="0" collapsed="false">
      <c r="B226" s="246"/>
      <c r="C226" s="247"/>
      <c r="D226" s="236" t="s">
        <v>189</v>
      </c>
      <c r="E226" s="248"/>
      <c r="F226" s="249" t="s">
        <v>944</v>
      </c>
      <c r="G226" s="247"/>
      <c r="H226" s="250" t="n">
        <v>0.40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9</v>
      </c>
      <c r="AU226" s="256" t="s">
        <v>83</v>
      </c>
      <c r="AV226" s="245" t="s">
        <v>83</v>
      </c>
      <c r="AW226" s="245" t="s">
        <v>31</v>
      </c>
      <c r="AX226" s="245" t="s">
        <v>75</v>
      </c>
      <c r="AY226" s="256" t="s">
        <v>180</v>
      </c>
    </row>
    <row r="227" s="269" customFormat="true" ht="12.8" hidden="false" customHeight="false" outlineLevel="0" collapsed="false">
      <c r="B227" s="270"/>
      <c r="C227" s="271"/>
      <c r="D227" s="236" t="s">
        <v>189</v>
      </c>
      <c r="E227" s="272" t="s">
        <v>135</v>
      </c>
      <c r="F227" s="273" t="s">
        <v>132</v>
      </c>
      <c r="G227" s="271"/>
      <c r="H227" s="274" t="n">
        <v>9.801</v>
      </c>
      <c r="I227" s="275"/>
      <c r="J227" s="271"/>
      <c r="K227" s="271"/>
      <c r="L227" s="276"/>
      <c r="M227" s="277"/>
      <c r="N227" s="278"/>
      <c r="O227" s="278"/>
      <c r="P227" s="278"/>
      <c r="Q227" s="278"/>
      <c r="R227" s="278"/>
      <c r="S227" s="278"/>
      <c r="T227" s="279"/>
      <c r="AT227" s="280" t="s">
        <v>189</v>
      </c>
      <c r="AU227" s="280" t="s">
        <v>83</v>
      </c>
      <c r="AV227" s="269" t="s">
        <v>99</v>
      </c>
      <c r="AW227" s="269" t="s">
        <v>31</v>
      </c>
      <c r="AX227" s="269" t="s">
        <v>75</v>
      </c>
      <c r="AY227" s="280" t="s">
        <v>180</v>
      </c>
    </row>
    <row r="228" s="233" customFormat="true" ht="12.8" hidden="false" customHeight="false" outlineLevel="0" collapsed="false">
      <c r="B228" s="234"/>
      <c r="C228" s="235"/>
      <c r="D228" s="236" t="s">
        <v>189</v>
      </c>
      <c r="E228" s="237"/>
      <c r="F228" s="238" t="s">
        <v>311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9</v>
      </c>
      <c r="AU228" s="244" t="s">
        <v>83</v>
      </c>
      <c r="AV228" s="233" t="s">
        <v>79</v>
      </c>
      <c r="AW228" s="233" t="s">
        <v>31</v>
      </c>
      <c r="AX228" s="233" t="s">
        <v>75</v>
      </c>
      <c r="AY228" s="244" t="s">
        <v>180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/>
      <c r="F229" s="249" t="s">
        <v>945</v>
      </c>
      <c r="G229" s="247"/>
      <c r="H229" s="250" t="n">
        <v>35.6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1</v>
      </c>
      <c r="AX229" s="245" t="s">
        <v>75</v>
      </c>
      <c r="AY229" s="256" t="s">
        <v>180</v>
      </c>
    </row>
    <row r="230" s="245" customFormat="true" ht="12.8" hidden="false" customHeight="false" outlineLevel="0" collapsed="false">
      <c r="B230" s="246"/>
      <c r="C230" s="247"/>
      <c r="D230" s="236" t="s">
        <v>189</v>
      </c>
      <c r="E230" s="248"/>
      <c r="F230" s="249" t="s">
        <v>946</v>
      </c>
      <c r="G230" s="247"/>
      <c r="H230" s="250" t="n">
        <v>1.94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9</v>
      </c>
      <c r="AU230" s="256" t="s">
        <v>83</v>
      </c>
      <c r="AV230" s="245" t="s">
        <v>83</v>
      </c>
      <c r="AW230" s="245" t="s">
        <v>31</v>
      </c>
      <c r="AX230" s="245" t="s">
        <v>75</v>
      </c>
      <c r="AY230" s="256" t="s">
        <v>180</v>
      </c>
    </row>
    <row r="231" s="245" customFormat="true" ht="12.8" hidden="false" customHeight="false" outlineLevel="0" collapsed="false">
      <c r="B231" s="246"/>
      <c r="C231" s="247"/>
      <c r="D231" s="236" t="s">
        <v>189</v>
      </c>
      <c r="E231" s="248"/>
      <c r="F231" s="249" t="s">
        <v>947</v>
      </c>
      <c r="G231" s="247"/>
      <c r="H231" s="250" t="n">
        <v>1.62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89</v>
      </c>
      <c r="AU231" s="256" t="s">
        <v>83</v>
      </c>
      <c r="AV231" s="245" t="s">
        <v>83</v>
      </c>
      <c r="AW231" s="245" t="s">
        <v>31</v>
      </c>
      <c r="AX231" s="245" t="s">
        <v>75</v>
      </c>
      <c r="AY231" s="256" t="s">
        <v>180</v>
      </c>
    </row>
    <row r="232" s="269" customFormat="true" ht="12.8" hidden="false" customHeight="false" outlineLevel="0" collapsed="false">
      <c r="B232" s="270"/>
      <c r="C232" s="271"/>
      <c r="D232" s="236" t="s">
        <v>189</v>
      </c>
      <c r="E232" s="272" t="s">
        <v>137</v>
      </c>
      <c r="F232" s="273" t="s">
        <v>132</v>
      </c>
      <c r="G232" s="271"/>
      <c r="H232" s="274" t="n">
        <v>39.204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189</v>
      </c>
      <c r="AU232" s="280" t="s">
        <v>83</v>
      </c>
      <c r="AV232" s="269" t="s">
        <v>99</v>
      </c>
      <c r="AW232" s="269" t="s">
        <v>31</v>
      </c>
      <c r="AX232" s="269" t="s">
        <v>75</v>
      </c>
      <c r="AY232" s="280" t="s">
        <v>180</v>
      </c>
    </row>
    <row r="233" s="233" customFormat="true" ht="12.8" hidden="false" customHeight="false" outlineLevel="0" collapsed="false">
      <c r="B233" s="234"/>
      <c r="C233" s="235"/>
      <c r="D233" s="236" t="s">
        <v>189</v>
      </c>
      <c r="E233" s="237"/>
      <c r="F233" s="238" t="s">
        <v>314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9</v>
      </c>
      <c r="AU233" s="244" t="s">
        <v>83</v>
      </c>
      <c r="AV233" s="233" t="s">
        <v>79</v>
      </c>
      <c r="AW233" s="233" t="s">
        <v>31</v>
      </c>
      <c r="AX233" s="233" t="s">
        <v>75</v>
      </c>
      <c r="AY233" s="244" t="s">
        <v>180</v>
      </c>
    </row>
    <row r="234" s="245" customFormat="true" ht="12.8" hidden="false" customHeight="false" outlineLevel="0" collapsed="false">
      <c r="B234" s="246"/>
      <c r="C234" s="247"/>
      <c r="D234" s="236" t="s">
        <v>189</v>
      </c>
      <c r="E234" s="248"/>
      <c r="F234" s="249" t="s">
        <v>948</v>
      </c>
      <c r="G234" s="247"/>
      <c r="H234" s="250" t="n">
        <v>0.324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9</v>
      </c>
      <c r="AU234" s="256" t="s">
        <v>83</v>
      </c>
      <c r="AV234" s="245" t="s">
        <v>83</v>
      </c>
      <c r="AW234" s="245" t="s">
        <v>31</v>
      </c>
      <c r="AX234" s="245" t="s">
        <v>75</v>
      </c>
      <c r="AY234" s="256" t="s">
        <v>180</v>
      </c>
    </row>
    <row r="235" s="269" customFormat="true" ht="12.8" hidden="false" customHeight="false" outlineLevel="0" collapsed="false">
      <c r="B235" s="270"/>
      <c r="C235" s="271"/>
      <c r="D235" s="236" t="s">
        <v>189</v>
      </c>
      <c r="E235" s="272" t="s">
        <v>131</v>
      </c>
      <c r="F235" s="273" t="s">
        <v>132</v>
      </c>
      <c r="G235" s="271"/>
      <c r="H235" s="274" t="n">
        <v>0.324</v>
      </c>
      <c r="I235" s="275"/>
      <c r="J235" s="271"/>
      <c r="K235" s="271"/>
      <c r="L235" s="276"/>
      <c r="M235" s="277"/>
      <c r="N235" s="278"/>
      <c r="O235" s="278"/>
      <c r="P235" s="278"/>
      <c r="Q235" s="278"/>
      <c r="R235" s="278"/>
      <c r="S235" s="278"/>
      <c r="T235" s="279"/>
      <c r="AT235" s="280" t="s">
        <v>189</v>
      </c>
      <c r="AU235" s="280" t="s">
        <v>83</v>
      </c>
      <c r="AV235" s="269" t="s">
        <v>99</v>
      </c>
      <c r="AW235" s="269" t="s">
        <v>31</v>
      </c>
      <c r="AX235" s="269" t="s">
        <v>75</v>
      </c>
      <c r="AY235" s="280" t="s">
        <v>180</v>
      </c>
    </row>
    <row r="236" s="245" customFormat="true" ht="12.8" hidden="false" customHeight="false" outlineLevel="0" collapsed="false">
      <c r="B236" s="246"/>
      <c r="C236" s="247"/>
      <c r="D236" s="236" t="s">
        <v>189</v>
      </c>
      <c r="E236" s="248"/>
      <c r="F236" s="249" t="s">
        <v>949</v>
      </c>
      <c r="G236" s="247"/>
      <c r="H236" s="250" t="n">
        <v>0.2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89</v>
      </c>
      <c r="AU236" s="256" t="s">
        <v>83</v>
      </c>
      <c r="AV236" s="245" t="s">
        <v>83</v>
      </c>
      <c r="AW236" s="245" t="s">
        <v>31</v>
      </c>
      <c r="AX236" s="245" t="s">
        <v>75</v>
      </c>
      <c r="AY236" s="256" t="s">
        <v>180</v>
      </c>
    </row>
    <row r="237" s="257" customFormat="true" ht="12.8" hidden="false" customHeight="false" outlineLevel="0" collapsed="false">
      <c r="B237" s="258"/>
      <c r="C237" s="259"/>
      <c r="D237" s="236" t="s">
        <v>189</v>
      </c>
      <c r="E237" s="260" t="s">
        <v>140</v>
      </c>
      <c r="F237" s="261" t="s">
        <v>141</v>
      </c>
      <c r="G237" s="259"/>
      <c r="H237" s="262" t="n">
        <v>49.579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9</v>
      </c>
      <c r="AU237" s="268" t="s">
        <v>83</v>
      </c>
      <c r="AV237" s="257" t="s">
        <v>187</v>
      </c>
      <c r="AW237" s="257" t="s">
        <v>31</v>
      </c>
      <c r="AX237" s="257" t="s">
        <v>75</v>
      </c>
      <c r="AY237" s="268" t="s">
        <v>180</v>
      </c>
    </row>
    <row r="238" s="245" customFormat="true" ht="12.8" hidden="false" customHeight="false" outlineLevel="0" collapsed="false">
      <c r="B238" s="246"/>
      <c r="C238" s="247"/>
      <c r="D238" s="236" t="s">
        <v>189</v>
      </c>
      <c r="E238" s="248" t="s">
        <v>145</v>
      </c>
      <c r="F238" s="249" t="s">
        <v>950</v>
      </c>
      <c r="G238" s="247"/>
      <c r="H238" s="250" t="n">
        <v>2.922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9</v>
      </c>
      <c r="AU238" s="256" t="s">
        <v>83</v>
      </c>
      <c r="AV238" s="245" t="s">
        <v>83</v>
      </c>
      <c r="AW238" s="245" t="s">
        <v>31</v>
      </c>
      <c r="AX238" s="245" t="s">
        <v>75</v>
      </c>
      <c r="AY238" s="256" t="s">
        <v>180</v>
      </c>
    </row>
    <row r="239" s="245" customFormat="true" ht="12.8" hidden="false" customHeight="false" outlineLevel="0" collapsed="false">
      <c r="B239" s="246"/>
      <c r="C239" s="247"/>
      <c r="D239" s="236" t="s">
        <v>189</v>
      </c>
      <c r="E239" s="248" t="s">
        <v>125</v>
      </c>
      <c r="F239" s="249" t="s">
        <v>951</v>
      </c>
      <c r="G239" s="247"/>
      <c r="H239" s="250" t="n">
        <v>100.661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9</v>
      </c>
      <c r="AU239" s="256" t="s">
        <v>83</v>
      </c>
      <c r="AV239" s="245" t="s">
        <v>83</v>
      </c>
      <c r="AW239" s="245" t="s">
        <v>31</v>
      </c>
      <c r="AX239" s="245" t="s">
        <v>75</v>
      </c>
      <c r="AY239" s="256" t="s">
        <v>180</v>
      </c>
    </row>
    <row r="240" s="245" customFormat="true" ht="12.8" hidden="false" customHeight="false" outlineLevel="0" collapsed="false">
      <c r="B240" s="246"/>
      <c r="C240" s="247"/>
      <c r="D240" s="236" t="s">
        <v>189</v>
      </c>
      <c r="E240" s="248" t="s">
        <v>143</v>
      </c>
      <c r="F240" s="249" t="s">
        <v>952</v>
      </c>
      <c r="G240" s="247"/>
      <c r="H240" s="250" t="n">
        <v>150.2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89</v>
      </c>
      <c r="AU240" s="256" t="s">
        <v>83</v>
      </c>
      <c r="AV240" s="245" t="s">
        <v>83</v>
      </c>
      <c r="AW240" s="245" t="s">
        <v>31</v>
      </c>
      <c r="AX240" s="245" t="s">
        <v>75</v>
      </c>
      <c r="AY240" s="256" t="s">
        <v>180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319</v>
      </c>
      <c r="G241" s="247"/>
      <c r="H241" s="250" t="n">
        <v>45.07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1</v>
      </c>
      <c r="AX241" s="245" t="s">
        <v>79</v>
      </c>
      <c r="AY241" s="256" t="s">
        <v>180</v>
      </c>
    </row>
    <row r="242" s="31" customFormat="true" ht="37.8" hidden="false" customHeight="true" outlineLevel="0" collapsed="false">
      <c r="A242" s="24"/>
      <c r="B242" s="25"/>
      <c r="C242" s="220" t="s">
        <v>320</v>
      </c>
      <c r="D242" s="220" t="s">
        <v>182</v>
      </c>
      <c r="E242" s="221" t="s">
        <v>321</v>
      </c>
      <c r="F242" s="222" t="s">
        <v>322</v>
      </c>
      <c r="G242" s="223" t="s">
        <v>244</v>
      </c>
      <c r="H242" s="224" t="n">
        <v>180.288</v>
      </c>
      <c r="I242" s="225"/>
      <c r="J242" s="226" t="n">
        <f aca="false">ROUND(I242*H242,2)</f>
        <v>0</v>
      </c>
      <c r="K242" s="222" t="s">
        <v>186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7</v>
      </c>
      <c r="AT242" s="231" t="s">
        <v>182</v>
      </c>
      <c r="AU242" s="231" t="s">
        <v>83</v>
      </c>
      <c r="AY242" s="3" t="s">
        <v>180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79</v>
      </c>
      <c r="BK242" s="232" t="n">
        <f aca="false">ROUND(I242*H242,2)</f>
        <v>0</v>
      </c>
      <c r="BL242" s="3" t="s">
        <v>187</v>
      </c>
      <c r="BM242" s="231" t="s">
        <v>953</v>
      </c>
    </row>
    <row r="243" s="245" customFormat="true" ht="12.8" hidden="false" customHeight="false" outlineLevel="0" collapsed="false">
      <c r="B243" s="246"/>
      <c r="C243" s="247"/>
      <c r="D243" s="236" t="s">
        <v>189</v>
      </c>
      <c r="E243" s="248"/>
      <c r="F243" s="249" t="s">
        <v>324</v>
      </c>
      <c r="G243" s="247"/>
      <c r="H243" s="250" t="n">
        <v>180.288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89</v>
      </c>
      <c r="AU243" s="256" t="s">
        <v>83</v>
      </c>
      <c r="AV243" s="245" t="s">
        <v>83</v>
      </c>
      <c r="AW243" s="245" t="s">
        <v>31</v>
      </c>
      <c r="AX243" s="245" t="s">
        <v>79</v>
      </c>
      <c r="AY243" s="256" t="s">
        <v>180</v>
      </c>
    </row>
    <row r="244" s="31" customFormat="true" ht="37.8" hidden="false" customHeight="true" outlineLevel="0" collapsed="false">
      <c r="A244" s="24"/>
      <c r="B244" s="25"/>
      <c r="C244" s="220" t="s">
        <v>325</v>
      </c>
      <c r="D244" s="220" t="s">
        <v>182</v>
      </c>
      <c r="E244" s="221" t="s">
        <v>326</v>
      </c>
      <c r="F244" s="222" t="s">
        <v>327</v>
      </c>
      <c r="G244" s="223" t="s">
        <v>244</v>
      </c>
      <c r="H244" s="224" t="n">
        <v>105.168</v>
      </c>
      <c r="I244" s="225"/>
      <c r="J244" s="226" t="n">
        <f aca="false">ROUND(I244*H244,2)</f>
        <v>0</v>
      </c>
      <c r="K244" s="222" t="s">
        <v>186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7</v>
      </c>
      <c r="AT244" s="231" t="s">
        <v>182</v>
      </c>
      <c r="AU244" s="231" t="s">
        <v>83</v>
      </c>
      <c r="AY244" s="3" t="s">
        <v>180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79</v>
      </c>
      <c r="BK244" s="232" t="n">
        <f aca="false">ROUND(I244*H244,2)</f>
        <v>0</v>
      </c>
      <c r="BL244" s="3" t="s">
        <v>187</v>
      </c>
      <c r="BM244" s="231" t="s">
        <v>328</v>
      </c>
    </row>
    <row r="245" s="245" customFormat="true" ht="12.8" hidden="false" customHeight="false" outlineLevel="0" collapsed="false">
      <c r="B245" s="246"/>
      <c r="C245" s="247"/>
      <c r="D245" s="236" t="s">
        <v>189</v>
      </c>
      <c r="E245" s="248"/>
      <c r="F245" s="249" t="s">
        <v>329</v>
      </c>
      <c r="G245" s="247"/>
      <c r="H245" s="250" t="n">
        <v>105.16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9</v>
      </c>
      <c r="AU245" s="256" t="s">
        <v>83</v>
      </c>
      <c r="AV245" s="245" t="s">
        <v>83</v>
      </c>
      <c r="AW245" s="245" t="s">
        <v>31</v>
      </c>
      <c r="AX245" s="245" t="s">
        <v>79</v>
      </c>
      <c r="AY245" s="256" t="s">
        <v>180</v>
      </c>
    </row>
    <row r="246" s="31" customFormat="true" ht="37.8" hidden="false" customHeight="true" outlineLevel="0" collapsed="false">
      <c r="A246" s="24"/>
      <c r="B246" s="25"/>
      <c r="C246" s="220" t="s">
        <v>330</v>
      </c>
      <c r="D246" s="220" t="s">
        <v>182</v>
      </c>
      <c r="E246" s="221" t="s">
        <v>331</v>
      </c>
      <c r="F246" s="222" t="s">
        <v>332</v>
      </c>
      <c r="G246" s="223" t="s">
        <v>244</v>
      </c>
      <c r="H246" s="224" t="n">
        <v>420.672</v>
      </c>
      <c r="I246" s="225"/>
      <c r="J246" s="226" t="n">
        <f aca="false">ROUND(I246*H246,2)</f>
        <v>0</v>
      </c>
      <c r="K246" s="222" t="s">
        <v>186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7</v>
      </c>
      <c r="AT246" s="231" t="s">
        <v>182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9</v>
      </c>
      <c r="BK246" s="232" t="n">
        <f aca="false">ROUND(I246*H246,2)</f>
        <v>0</v>
      </c>
      <c r="BL246" s="3" t="s">
        <v>187</v>
      </c>
      <c r="BM246" s="231" t="s">
        <v>954</v>
      </c>
    </row>
    <row r="247" s="245" customFormat="true" ht="12.8" hidden="false" customHeight="false" outlineLevel="0" collapsed="false">
      <c r="B247" s="246"/>
      <c r="C247" s="247"/>
      <c r="D247" s="236" t="s">
        <v>189</v>
      </c>
      <c r="E247" s="248"/>
      <c r="F247" s="249" t="s">
        <v>334</v>
      </c>
      <c r="G247" s="247"/>
      <c r="H247" s="250" t="n">
        <v>420.672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9</v>
      </c>
      <c r="AU247" s="256" t="s">
        <v>83</v>
      </c>
      <c r="AV247" s="245" t="s">
        <v>83</v>
      </c>
      <c r="AW247" s="245" t="s">
        <v>31</v>
      </c>
      <c r="AX247" s="245" t="s">
        <v>79</v>
      </c>
      <c r="AY247" s="256" t="s">
        <v>180</v>
      </c>
    </row>
    <row r="248" s="31" customFormat="true" ht="24.15" hidden="false" customHeight="true" outlineLevel="0" collapsed="false">
      <c r="A248" s="24"/>
      <c r="B248" s="25"/>
      <c r="C248" s="220" t="s">
        <v>335</v>
      </c>
      <c r="D248" s="220" t="s">
        <v>182</v>
      </c>
      <c r="E248" s="221" t="s">
        <v>336</v>
      </c>
      <c r="F248" s="222" t="s">
        <v>337</v>
      </c>
      <c r="G248" s="223" t="s">
        <v>244</v>
      </c>
      <c r="H248" s="224" t="n">
        <v>45.072</v>
      </c>
      <c r="I248" s="225"/>
      <c r="J248" s="226" t="n">
        <f aca="false">ROUND(I248*H248,2)</f>
        <v>0</v>
      </c>
      <c r="K248" s="222" t="s">
        <v>186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187</v>
      </c>
      <c r="AT248" s="231" t="s">
        <v>182</v>
      </c>
      <c r="AU248" s="231" t="s">
        <v>83</v>
      </c>
      <c r="AY248" s="3" t="s">
        <v>180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79</v>
      </c>
      <c r="BK248" s="232" t="n">
        <f aca="false">ROUND(I248*H248,2)</f>
        <v>0</v>
      </c>
      <c r="BL248" s="3" t="s">
        <v>187</v>
      </c>
      <c r="BM248" s="231" t="s">
        <v>338</v>
      </c>
    </row>
    <row r="249" s="245" customFormat="true" ht="12.8" hidden="false" customHeight="false" outlineLevel="0" collapsed="false">
      <c r="B249" s="246"/>
      <c r="C249" s="247"/>
      <c r="D249" s="236" t="s">
        <v>189</v>
      </c>
      <c r="E249" s="248"/>
      <c r="F249" s="249" t="s">
        <v>339</v>
      </c>
      <c r="G249" s="247"/>
      <c r="H249" s="250" t="n">
        <v>45.072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89</v>
      </c>
      <c r="AU249" s="256" t="s">
        <v>83</v>
      </c>
      <c r="AV249" s="245" t="s">
        <v>83</v>
      </c>
      <c r="AW249" s="245" t="s">
        <v>31</v>
      </c>
      <c r="AX249" s="245" t="s">
        <v>79</v>
      </c>
      <c r="AY249" s="256" t="s">
        <v>180</v>
      </c>
    </row>
    <row r="250" s="31" customFormat="true" ht="24.15" hidden="false" customHeight="true" outlineLevel="0" collapsed="false">
      <c r="A250" s="24"/>
      <c r="B250" s="25"/>
      <c r="C250" s="220" t="s">
        <v>340</v>
      </c>
      <c r="D250" s="220" t="s">
        <v>182</v>
      </c>
      <c r="E250" s="221" t="s">
        <v>336</v>
      </c>
      <c r="F250" s="222" t="s">
        <v>337</v>
      </c>
      <c r="G250" s="223" t="s">
        <v>244</v>
      </c>
      <c r="H250" s="224" t="n">
        <v>105.168</v>
      </c>
      <c r="I250" s="225"/>
      <c r="J250" s="226" t="n">
        <f aca="false">ROUND(I250*H250,2)</f>
        <v>0</v>
      </c>
      <c r="K250" s="222" t="s">
        <v>186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7</v>
      </c>
      <c r="AT250" s="231" t="s">
        <v>182</v>
      </c>
      <c r="AU250" s="231" t="s">
        <v>83</v>
      </c>
      <c r="AY250" s="3" t="s">
        <v>180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79</v>
      </c>
      <c r="BK250" s="232" t="n">
        <f aca="false">ROUND(I250*H250,2)</f>
        <v>0</v>
      </c>
      <c r="BL250" s="3" t="s">
        <v>187</v>
      </c>
      <c r="BM250" s="231" t="s">
        <v>341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/>
      <c r="F251" s="249" t="s">
        <v>342</v>
      </c>
      <c r="G251" s="247"/>
      <c r="H251" s="250" t="n">
        <v>105.16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1</v>
      </c>
      <c r="AX251" s="245" t="s">
        <v>79</v>
      </c>
      <c r="AY251" s="256" t="s">
        <v>180</v>
      </c>
    </row>
    <row r="252" s="31" customFormat="true" ht="16.5" hidden="false" customHeight="true" outlineLevel="0" collapsed="false">
      <c r="A252" s="24"/>
      <c r="B252" s="25"/>
      <c r="C252" s="220" t="s">
        <v>343</v>
      </c>
      <c r="D252" s="220" t="s">
        <v>182</v>
      </c>
      <c r="E252" s="221" t="s">
        <v>344</v>
      </c>
      <c r="F252" s="222" t="s">
        <v>345</v>
      </c>
      <c r="G252" s="223" t="s">
        <v>244</v>
      </c>
      <c r="H252" s="224" t="n">
        <v>150.24</v>
      </c>
      <c r="I252" s="225"/>
      <c r="J252" s="226" t="n">
        <f aca="false">ROUND(I252*H252,2)</f>
        <v>0</v>
      </c>
      <c r="K252" s="222" t="s">
        <v>186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7</v>
      </c>
      <c r="AT252" s="231" t="s">
        <v>182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187</v>
      </c>
      <c r="BM252" s="231" t="s">
        <v>346</v>
      </c>
    </row>
    <row r="253" s="245" customFormat="true" ht="12.8" hidden="false" customHeight="false" outlineLevel="0" collapsed="false">
      <c r="B253" s="246"/>
      <c r="C253" s="247"/>
      <c r="D253" s="236" t="s">
        <v>189</v>
      </c>
      <c r="E253" s="248"/>
      <c r="F253" s="249" t="s">
        <v>347</v>
      </c>
      <c r="G253" s="247"/>
      <c r="H253" s="250" t="n">
        <v>150.24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9</v>
      </c>
      <c r="AU253" s="256" t="s">
        <v>83</v>
      </c>
      <c r="AV253" s="245" t="s">
        <v>83</v>
      </c>
      <c r="AW253" s="245" t="s">
        <v>31</v>
      </c>
      <c r="AX253" s="245" t="s">
        <v>79</v>
      </c>
      <c r="AY253" s="256" t="s">
        <v>180</v>
      </c>
    </row>
    <row r="254" s="31" customFormat="true" ht="33" hidden="false" customHeight="true" outlineLevel="0" collapsed="false">
      <c r="A254" s="24"/>
      <c r="B254" s="25"/>
      <c r="C254" s="220" t="s">
        <v>348</v>
      </c>
      <c r="D254" s="220" t="s">
        <v>182</v>
      </c>
      <c r="E254" s="221" t="s">
        <v>349</v>
      </c>
      <c r="F254" s="222" t="s">
        <v>350</v>
      </c>
      <c r="G254" s="223" t="s">
        <v>351</v>
      </c>
      <c r="H254" s="224" t="n">
        <v>270.432</v>
      </c>
      <c r="I254" s="225"/>
      <c r="J254" s="226" t="n">
        <f aca="false">ROUND(I254*H254,2)</f>
        <v>0</v>
      </c>
      <c r="K254" s="222" t="s">
        <v>186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7</v>
      </c>
      <c r="AT254" s="231" t="s">
        <v>182</v>
      </c>
      <c r="AU254" s="231" t="s">
        <v>83</v>
      </c>
      <c r="AY254" s="3" t="s">
        <v>180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9</v>
      </c>
      <c r="BK254" s="232" t="n">
        <f aca="false">ROUND(I254*H254,2)</f>
        <v>0</v>
      </c>
      <c r="BL254" s="3" t="s">
        <v>187</v>
      </c>
      <c r="BM254" s="231" t="s">
        <v>352</v>
      </c>
    </row>
    <row r="255" s="245" customFormat="true" ht="12.8" hidden="false" customHeight="false" outlineLevel="0" collapsed="false">
      <c r="B255" s="246"/>
      <c r="C255" s="247"/>
      <c r="D255" s="236" t="s">
        <v>189</v>
      </c>
      <c r="E255" s="248"/>
      <c r="F255" s="249" t="s">
        <v>353</v>
      </c>
      <c r="G255" s="247"/>
      <c r="H255" s="250" t="n">
        <v>270.432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9</v>
      </c>
      <c r="AU255" s="256" t="s">
        <v>83</v>
      </c>
      <c r="AV255" s="245" t="s">
        <v>83</v>
      </c>
      <c r="AW255" s="245" t="s">
        <v>31</v>
      </c>
      <c r="AX255" s="245" t="s">
        <v>79</v>
      </c>
      <c r="AY255" s="256" t="s">
        <v>180</v>
      </c>
    </row>
    <row r="256" s="31" customFormat="true" ht="24.15" hidden="false" customHeight="true" outlineLevel="0" collapsed="false">
      <c r="A256" s="24"/>
      <c r="B256" s="25"/>
      <c r="C256" s="220" t="s">
        <v>354</v>
      </c>
      <c r="D256" s="220" t="s">
        <v>182</v>
      </c>
      <c r="E256" s="221" t="s">
        <v>355</v>
      </c>
      <c r="F256" s="222" t="s">
        <v>356</v>
      </c>
      <c r="G256" s="223" t="s">
        <v>244</v>
      </c>
      <c r="H256" s="224" t="n">
        <v>103.583</v>
      </c>
      <c r="I256" s="225"/>
      <c r="J256" s="226" t="n">
        <f aca="false">ROUND(I256*H256,2)</f>
        <v>0</v>
      </c>
      <c r="K256" s="222" t="s">
        <v>186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7</v>
      </c>
      <c r="AT256" s="231" t="s">
        <v>182</v>
      </c>
      <c r="AU256" s="231" t="s">
        <v>83</v>
      </c>
      <c r="AY256" s="3" t="s">
        <v>180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9</v>
      </c>
      <c r="BK256" s="232" t="n">
        <f aca="false">ROUND(I256*H256,2)</f>
        <v>0</v>
      </c>
      <c r="BL256" s="3" t="s">
        <v>187</v>
      </c>
      <c r="BM256" s="231" t="s">
        <v>357</v>
      </c>
    </row>
    <row r="257" s="245" customFormat="true" ht="12.8" hidden="false" customHeight="false" outlineLevel="0" collapsed="false">
      <c r="B257" s="246"/>
      <c r="C257" s="247"/>
      <c r="D257" s="236" t="s">
        <v>189</v>
      </c>
      <c r="E257" s="248"/>
      <c r="F257" s="249" t="s">
        <v>955</v>
      </c>
      <c r="G257" s="247"/>
      <c r="H257" s="250" t="n">
        <v>103.583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9</v>
      </c>
      <c r="AU257" s="256" t="s">
        <v>83</v>
      </c>
      <c r="AV257" s="245" t="s">
        <v>83</v>
      </c>
      <c r="AW257" s="245" t="s">
        <v>31</v>
      </c>
      <c r="AX257" s="245" t="s">
        <v>79</v>
      </c>
      <c r="AY257" s="256" t="s">
        <v>180</v>
      </c>
    </row>
    <row r="258" s="31" customFormat="true" ht="24.15" hidden="false" customHeight="true" outlineLevel="0" collapsed="false">
      <c r="A258" s="24"/>
      <c r="B258" s="25"/>
      <c r="C258" s="220" t="s">
        <v>359</v>
      </c>
      <c r="D258" s="220" t="s">
        <v>182</v>
      </c>
      <c r="E258" s="221" t="s">
        <v>956</v>
      </c>
      <c r="F258" s="222" t="s">
        <v>957</v>
      </c>
      <c r="G258" s="223" t="s">
        <v>244</v>
      </c>
      <c r="H258" s="224" t="n">
        <v>0.25</v>
      </c>
      <c r="I258" s="225"/>
      <c r="J258" s="226" t="n">
        <f aca="false">ROUND(I258*H258,2)</f>
        <v>0</v>
      </c>
      <c r="K258" s="222" t="s">
        <v>186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7</v>
      </c>
      <c r="AT258" s="231" t="s">
        <v>182</v>
      </c>
      <c r="AU258" s="231" t="s">
        <v>83</v>
      </c>
      <c r="AY258" s="3" t="s">
        <v>180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187</v>
      </c>
      <c r="BM258" s="231" t="s">
        <v>958</v>
      </c>
    </row>
    <row r="259" s="233" customFormat="true" ht="12.8" hidden="false" customHeight="false" outlineLevel="0" collapsed="false">
      <c r="B259" s="234"/>
      <c r="C259" s="235"/>
      <c r="D259" s="236" t="s">
        <v>189</v>
      </c>
      <c r="E259" s="237"/>
      <c r="F259" s="238" t="s">
        <v>198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9</v>
      </c>
      <c r="AU259" s="244" t="s">
        <v>83</v>
      </c>
      <c r="AV259" s="233" t="s">
        <v>79</v>
      </c>
      <c r="AW259" s="233" t="s">
        <v>31</v>
      </c>
      <c r="AX259" s="233" t="s">
        <v>75</v>
      </c>
      <c r="AY259" s="244" t="s">
        <v>180</v>
      </c>
    </row>
    <row r="260" s="233" customFormat="true" ht="12.8" hidden="false" customHeight="false" outlineLevel="0" collapsed="false">
      <c r="B260" s="234"/>
      <c r="C260" s="235"/>
      <c r="D260" s="236" t="s">
        <v>189</v>
      </c>
      <c r="E260" s="237"/>
      <c r="F260" s="238" t="s">
        <v>959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89</v>
      </c>
      <c r="AU260" s="244" t="s">
        <v>83</v>
      </c>
      <c r="AV260" s="233" t="s">
        <v>79</v>
      </c>
      <c r="AW260" s="233" t="s">
        <v>31</v>
      </c>
      <c r="AX260" s="233" t="s">
        <v>75</v>
      </c>
      <c r="AY260" s="244" t="s">
        <v>180</v>
      </c>
    </row>
    <row r="261" s="245" customFormat="true" ht="12.8" hidden="false" customHeight="false" outlineLevel="0" collapsed="false">
      <c r="B261" s="246"/>
      <c r="C261" s="247"/>
      <c r="D261" s="236" t="s">
        <v>189</v>
      </c>
      <c r="E261" s="248"/>
      <c r="F261" s="249" t="s">
        <v>960</v>
      </c>
      <c r="G261" s="247"/>
      <c r="H261" s="250" t="n">
        <v>0.2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89</v>
      </c>
      <c r="AU261" s="256" t="s">
        <v>83</v>
      </c>
      <c r="AV261" s="245" t="s">
        <v>83</v>
      </c>
      <c r="AW261" s="245" t="s">
        <v>31</v>
      </c>
      <c r="AX261" s="245" t="s">
        <v>75</v>
      </c>
      <c r="AY261" s="256" t="s">
        <v>180</v>
      </c>
    </row>
    <row r="262" s="257" customFormat="true" ht="12.8" hidden="false" customHeight="false" outlineLevel="0" collapsed="false">
      <c r="B262" s="258"/>
      <c r="C262" s="259"/>
      <c r="D262" s="236" t="s">
        <v>189</v>
      </c>
      <c r="E262" s="260" t="s">
        <v>886</v>
      </c>
      <c r="F262" s="261" t="s">
        <v>141</v>
      </c>
      <c r="G262" s="259"/>
      <c r="H262" s="262" t="n">
        <v>0.25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9</v>
      </c>
      <c r="AU262" s="268" t="s">
        <v>83</v>
      </c>
      <c r="AV262" s="257" t="s">
        <v>187</v>
      </c>
      <c r="AW262" s="257" t="s">
        <v>31</v>
      </c>
      <c r="AX262" s="257" t="s">
        <v>79</v>
      </c>
      <c r="AY262" s="268" t="s">
        <v>180</v>
      </c>
    </row>
    <row r="263" s="31" customFormat="true" ht="24.15" hidden="false" customHeight="true" outlineLevel="0" collapsed="false">
      <c r="A263" s="24"/>
      <c r="B263" s="25"/>
      <c r="C263" s="220" t="s">
        <v>367</v>
      </c>
      <c r="D263" s="220" t="s">
        <v>182</v>
      </c>
      <c r="E263" s="221" t="s">
        <v>360</v>
      </c>
      <c r="F263" s="222" t="s">
        <v>361</v>
      </c>
      <c r="G263" s="223" t="s">
        <v>244</v>
      </c>
      <c r="H263" s="224" t="n">
        <v>38.042</v>
      </c>
      <c r="I263" s="225"/>
      <c r="J263" s="226" t="n">
        <f aca="false">ROUND(I263*H263,2)</f>
        <v>0</v>
      </c>
      <c r="K263" s="222" t="s">
        <v>186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7</v>
      </c>
      <c r="AT263" s="231" t="s">
        <v>182</v>
      </c>
      <c r="AU263" s="231" t="s">
        <v>83</v>
      </c>
      <c r="AY263" s="3" t="s">
        <v>180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79</v>
      </c>
      <c r="BK263" s="232" t="n">
        <f aca="false">ROUND(I263*H263,2)</f>
        <v>0</v>
      </c>
      <c r="BL263" s="3" t="s">
        <v>187</v>
      </c>
      <c r="BM263" s="231" t="s">
        <v>362</v>
      </c>
    </row>
    <row r="264" s="233" customFormat="true" ht="12.8" hidden="false" customHeight="false" outlineLevel="0" collapsed="false">
      <c r="B264" s="234"/>
      <c r="C264" s="235"/>
      <c r="D264" s="236" t="s">
        <v>189</v>
      </c>
      <c r="E264" s="237"/>
      <c r="F264" s="238" t="s">
        <v>190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9</v>
      </c>
      <c r="AU264" s="244" t="s">
        <v>83</v>
      </c>
      <c r="AV264" s="233" t="s">
        <v>79</v>
      </c>
      <c r="AW264" s="233" t="s">
        <v>31</v>
      </c>
      <c r="AX264" s="233" t="s">
        <v>75</v>
      </c>
      <c r="AY264" s="244" t="s">
        <v>180</v>
      </c>
    </row>
    <row r="265" s="245" customFormat="true" ht="12.8" hidden="false" customHeight="false" outlineLevel="0" collapsed="false">
      <c r="B265" s="246"/>
      <c r="C265" s="247"/>
      <c r="D265" s="236" t="s">
        <v>189</v>
      </c>
      <c r="E265" s="248"/>
      <c r="F265" s="249" t="s">
        <v>961</v>
      </c>
      <c r="G265" s="247"/>
      <c r="H265" s="250" t="n">
        <v>1.045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9</v>
      </c>
      <c r="AU265" s="256" t="s">
        <v>83</v>
      </c>
      <c r="AV265" s="245" t="s">
        <v>83</v>
      </c>
      <c r="AW265" s="245" t="s">
        <v>31</v>
      </c>
      <c r="AX265" s="245" t="s">
        <v>75</v>
      </c>
      <c r="AY265" s="256" t="s">
        <v>180</v>
      </c>
    </row>
    <row r="266" s="245" customFormat="true" ht="12.8" hidden="false" customHeight="false" outlineLevel="0" collapsed="false">
      <c r="B266" s="246"/>
      <c r="C266" s="247"/>
      <c r="D266" s="236" t="s">
        <v>189</v>
      </c>
      <c r="E266" s="248"/>
      <c r="F266" s="249" t="s">
        <v>962</v>
      </c>
      <c r="G266" s="247"/>
      <c r="H266" s="250" t="n">
        <v>0.03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9</v>
      </c>
      <c r="AU266" s="256" t="s">
        <v>83</v>
      </c>
      <c r="AV266" s="245" t="s">
        <v>83</v>
      </c>
      <c r="AW266" s="245" t="s">
        <v>31</v>
      </c>
      <c r="AX266" s="245" t="s">
        <v>75</v>
      </c>
      <c r="AY266" s="256" t="s">
        <v>180</v>
      </c>
    </row>
    <row r="267" s="245" customFormat="true" ht="12.8" hidden="false" customHeight="false" outlineLevel="0" collapsed="false">
      <c r="B267" s="246"/>
      <c r="C267" s="247"/>
      <c r="D267" s="236" t="s">
        <v>189</v>
      </c>
      <c r="E267" s="248"/>
      <c r="F267" s="249" t="s">
        <v>963</v>
      </c>
      <c r="G267" s="247"/>
      <c r="H267" s="250" t="n">
        <v>0.03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9</v>
      </c>
      <c r="AU267" s="256" t="s">
        <v>83</v>
      </c>
      <c r="AV267" s="245" t="s">
        <v>83</v>
      </c>
      <c r="AW267" s="245" t="s">
        <v>31</v>
      </c>
      <c r="AX267" s="245" t="s">
        <v>75</v>
      </c>
      <c r="AY267" s="256" t="s">
        <v>180</v>
      </c>
    </row>
    <row r="268" s="245" customFormat="true" ht="12.8" hidden="false" customHeight="false" outlineLevel="0" collapsed="false">
      <c r="B268" s="246"/>
      <c r="C268" s="247"/>
      <c r="D268" s="236" t="s">
        <v>189</v>
      </c>
      <c r="E268" s="248"/>
      <c r="F268" s="249" t="s">
        <v>964</v>
      </c>
      <c r="G268" s="247"/>
      <c r="H268" s="250" t="n">
        <v>0.047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9</v>
      </c>
      <c r="AU268" s="256" t="s">
        <v>83</v>
      </c>
      <c r="AV268" s="245" t="s">
        <v>83</v>
      </c>
      <c r="AW268" s="245" t="s">
        <v>31</v>
      </c>
      <c r="AX268" s="245" t="s">
        <v>75</v>
      </c>
      <c r="AY268" s="256" t="s">
        <v>180</v>
      </c>
    </row>
    <row r="269" s="269" customFormat="true" ht="12.8" hidden="false" customHeight="false" outlineLevel="0" collapsed="false">
      <c r="B269" s="270"/>
      <c r="C269" s="271"/>
      <c r="D269" s="236" t="s">
        <v>189</v>
      </c>
      <c r="E269" s="272"/>
      <c r="F269" s="273" t="s">
        <v>132</v>
      </c>
      <c r="G269" s="271"/>
      <c r="H269" s="274" t="n">
        <v>1.162</v>
      </c>
      <c r="I269" s="275"/>
      <c r="J269" s="271"/>
      <c r="K269" s="271"/>
      <c r="L269" s="276"/>
      <c r="M269" s="277"/>
      <c r="N269" s="278"/>
      <c r="O269" s="278"/>
      <c r="P269" s="278"/>
      <c r="Q269" s="278"/>
      <c r="R269" s="278"/>
      <c r="S269" s="278"/>
      <c r="T269" s="279"/>
      <c r="AT269" s="280" t="s">
        <v>189</v>
      </c>
      <c r="AU269" s="280" t="s">
        <v>83</v>
      </c>
      <c r="AV269" s="269" t="s">
        <v>99</v>
      </c>
      <c r="AW269" s="269" t="s">
        <v>31</v>
      </c>
      <c r="AX269" s="269" t="s">
        <v>75</v>
      </c>
      <c r="AY269" s="280" t="s">
        <v>180</v>
      </c>
    </row>
    <row r="270" s="245" customFormat="true" ht="12.8" hidden="false" customHeight="false" outlineLevel="0" collapsed="false">
      <c r="B270" s="246"/>
      <c r="C270" s="247"/>
      <c r="D270" s="236" t="s">
        <v>189</v>
      </c>
      <c r="E270" s="248" t="s">
        <v>119</v>
      </c>
      <c r="F270" s="249" t="s">
        <v>965</v>
      </c>
      <c r="G270" s="247"/>
      <c r="H270" s="250" t="n">
        <v>38.04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9</v>
      </c>
      <c r="AU270" s="256" t="s">
        <v>83</v>
      </c>
      <c r="AV270" s="245" t="s">
        <v>83</v>
      </c>
      <c r="AW270" s="245" t="s">
        <v>31</v>
      </c>
      <c r="AX270" s="245" t="s">
        <v>75</v>
      </c>
      <c r="AY270" s="256" t="s">
        <v>180</v>
      </c>
    </row>
    <row r="271" s="245" customFormat="true" ht="12.8" hidden="false" customHeight="false" outlineLevel="0" collapsed="false">
      <c r="B271" s="246"/>
      <c r="C271" s="247"/>
      <c r="D271" s="236" t="s">
        <v>189</v>
      </c>
      <c r="E271" s="248"/>
      <c r="F271" s="249" t="s">
        <v>119</v>
      </c>
      <c r="G271" s="247"/>
      <c r="H271" s="250" t="n">
        <v>38.042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9</v>
      </c>
      <c r="AU271" s="256" t="s">
        <v>83</v>
      </c>
      <c r="AV271" s="245" t="s">
        <v>83</v>
      </c>
      <c r="AW271" s="245" t="s">
        <v>31</v>
      </c>
      <c r="AX271" s="245" t="s">
        <v>79</v>
      </c>
      <c r="AY271" s="256" t="s">
        <v>180</v>
      </c>
    </row>
    <row r="272" s="31" customFormat="true" ht="16.5" hidden="false" customHeight="true" outlineLevel="0" collapsed="false">
      <c r="A272" s="24"/>
      <c r="B272" s="25"/>
      <c r="C272" s="281" t="s">
        <v>373</v>
      </c>
      <c r="D272" s="281" t="s">
        <v>368</v>
      </c>
      <c r="E272" s="282" t="s">
        <v>966</v>
      </c>
      <c r="F272" s="283" t="s">
        <v>967</v>
      </c>
      <c r="G272" s="284" t="s">
        <v>351</v>
      </c>
      <c r="H272" s="285" t="n">
        <v>0.45</v>
      </c>
      <c r="I272" s="286"/>
      <c r="J272" s="287" t="n">
        <f aca="false">ROUND(I272*H272,2)</f>
        <v>0</v>
      </c>
      <c r="K272" s="283"/>
      <c r="L272" s="288"/>
      <c r="M272" s="289"/>
      <c r="N272" s="290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21</v>
      </c>
      <c r="AT272" s="231" t="s">
        <v>368</v>
      </c>
      <c r="AU272" s="231" t="s">
        <v>83</v>
      </c>
      <c r="AY272" s="3" t="s">
        <v>180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79</v>
      </c>
      <c r="BK272" s="232" t="n">
        <f aca="false">ROUND(I272*H272,2)</f>
        <v>0</v>
      </c>
      <c r="BL272" s="3" t="s">
        <v>187</v>
      </c>
      <c r="BM272" s="231" t="s">
        <v>968</v>
      </c>
    </row>
    <row r="273" s="245" customFormat="true" ht="12.8" hidden="false" customHeight="false" outlineLevel="0" collapsed="false">
      <c r="B273" s="246"/>
      <c r="C273" s="247"/>
      <c r="D273" s="236" t="s">
        <v>189</v>
      </c>
      <c r="E273" s="248"/>
      <c r="F273" s="249" t="s">
        <v>969</v>
      </c>
      <c r="G273" s="247"/>
      <c r="H273" s="250" t="n">
        <v>0.4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9</v>
      </c>
      <c r="AU273" s="256" t="s">
        <v>83</v>
      </c>
      <c r="AV273" s="245" t="s">
        <v>83</v>
      </c>
      <c r="AW273" s="245" t="s">
        <v>31</v>
      </c>
      <c r="AX273" s="245" t="s">
        <v>79</v>
      </c>
      <c r="AY273" s="256" t="s">
        <v>180</v>
      </c>
    </row>
    <row r="274" s="31" customFormat="true" ht="16.5" hidden="false" customHeight="true" outlineLevel="0" collapsed="false">
      <c r="A274" s="24"/>
      <c r="B274" s="25"/>
      <c r="C274" s="281" t="s">
        <v>378</v>
      </c>
      <c r="D274" s="281" t="s">
        <v>368</v>
      </c>
      <c r="E274" s="282" t="s">
        <v>369</v>
      </c>
      <c r="F274" s="283" t="s">
        <v>370</v>
      </c>
      <c r="G274" s="284" t="s">
        <v>351</v>
      </c>
      <c r="H274" s="285" t="n">
        <v>181.19</v>
      </c>
      <c r="I274" s="286"/>
      <c r="J274" s="287" t="n">
        <f aca="false">ROUND(I274*H274,2)</f>
        <v>0</v>
      </c>
      <c r="K274" s="283"/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21</v>
      </c>
      <c r="AT274" s="231" t="s">
        <v>368</v>
      </c>
      <c r="AU274" s="231" t="s">
        <v>83</v>
      </c>
      <c r="AY274" s="3" t="s">
        <v>180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79</v>
      </c>
      <c r="BK274" s="232" t="n">
        <f aca="false">ROUND(I274*H274,2)</f>
        <v>0</v>
      </c>
      <c r="BL274" s="3" t="s">
        <v>187</v>
      </c>
      <c r="BM274" s="231" t="s">
        <v>371</v>
      </c>
    </row>
    <row r="275" s="245" customFormat="true" ht="12.8" hidden="false" customHeight="false" outlineLevel="0" collapsed="false">
      <c r="B275" s="246"/>
      <c r="C275" s="247"/>
      <c r="D275" s="236" t="s">
        <v>189</v>
      </c>
      <c r="E275" s="248"/>
      <c r="F275" s="249" t="s">
        <v>372</v>
      </c>
      <c r="G275" s="247"/>
      <c r="H275" s="250" t="n">
        <v>181.19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9</v>
      </c>
      <c r="AU275" s="256" t="s">
        <v>83</v>
      </c>
      <c r="AV275" s="245" t="s">
        <v>83</v>
      </c>
      <c r="AW275" s="245" t="s">
        <v>31</v>
      </c>
      <c r="AX275" s="245" t="s">
        <v>79</v>
      </c>
      <c r="AY275" s="256" t="s">
        <v>180</v>
      </c>
    </row>
    <row r="276" s="31" customFormat="true" ht="16.5" hidden="false" customHeight="true" outlineLevel="0" collapsed="false">
      <c r="A276" s="24"/>
      <c r="B276" s="25"/>
      <c r="C276" s="281" t="s">
        <v>382</v>
      </c>
      <c r="D276" s="281" t="s">
        <v>368</v>
      </c>
      <c r="E276" s="282" t="s">
        <v>374</v>
      </c>
      <c r="F276" s="283" t="s">
        <v>375</v>
      </c>
      <c r="G276" s="284" t="s">
        <v>351</v>
      </c>
      <c r="H276" s="285" t="n">
        <v>68.476</v>
      </c>
      <c r="I276" s="286"/>
      <c r="J276" s="287" t="n">
        <f aca="false">ROUND(I276*H276,2)</f>
        <v>0</v>
      </c>
      <c r="K276" s="283"/>
      <c r="L276" s="288"/>
      <c r="M276" s="289"/>
      <c r="N276" s="290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21</v>
      </c>
      <c r="AT276" s="231" t="s">
        <v>368</v>
      </c>
      <c r="AU276" s="231" t="s">
        <v>83</v>
      </c>
      <c r="AY276" s="3" t="s">
        <v>180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79</v>
      </c>
      <c r="BK276" s="232" t="n">
        <f aca="false">ROUND(I276*H276,2)</f>
        <v>0</v>
      </c>
      <c r="BL276" s="3" t="s">
        <v>187</v>
      </c>
      <c r="BM276" s="231" t="s">
        <v>376</v>
      </c>
    </row>
    <row r="277" s="245" customFormat="true" ht="12.8" hidden="false" customHeight="false" outlineLevel="0" collapsed="false">
      <c r="B277" s="246"/>
      <c r="C277" s="247"/>
      <c r="D277" s="236" t="s">
        <v>189</v>
      </c>
      <c r="E277" s="248"/>
      <c r="F277" s="249" t="s">
        <v>377</v>
      </c>
      <c r="G277" s="247"/>
      <c r="H277" s="250" t="n">
        <v>68.476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9</v>
      </c>
      <c r="AU277" s="256" t="s">
        <v>83</v>
      </c>
      <c r="AV277" s="245" t="s">
        <v>83</v>
      </c>
      <c r="AW277" s="245" t="s">
        <v>31</v>
      </c>
      <c r="AX277" s="245" t="s">
        <v>79</v>
      </c>
      <c r="AY277" s="256" t="s">
        <v>180</v>
      </c>
    </row>
    <row r="278" s="31" customFormat="true" ht="24.15" hidden="false" customHeight="true" outlineLevel="0" collapsed="false">
      <c r="A278" s="24"/>
      <c r="B278" s="25"/>
      <c r="C278" s="220" t="s">
        <v>386</v>
      </c>
      <c r="D278" s="220" t="s">
        <v>182</v>
      </c>
      <c r="E278" s="221" t="s">
        <v>336</v>
      </c>
      <c r="F278" s="222" t="s">
        <v>337</v>
      </c>
      <c r="G278" s="223" t="s">
        <v>244</v>
      </c>
      <c r="H278" s="224" t="n">
        <v>148.754</v>
      </c>
      <c r="I278" s="225"/>
      <c r="J278" s="226" t="n">
        <f aca="false">ROUND(I278*H278,2)</f>
        <v>0</v>
      </c>
      <c r="K278" s="222" t="s">
        <v>186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7</v>
      </c>
      <c r="AT278" s="231" t="s">
        <v>182</v>
      </c>
      <c r="AU278" s="231" t="s">
        <v>83</v>
      </c>
      <c r="AY278" s="3" t="s">
        <v>180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79</v>
      </c>
      <c r="BK278" s="232" t="n">
        <f aca="false">ROUND(I278*H278,2)</f>
        <v>0</v>
      </c>
      <c r="BL278" s="3" t="s">
        <v>187</v>
      </c>
      <c r="BM278" s="231" t="s">
        <v>379</v>
      </c>
    </row>
    <row r="279" s="233" customFormat="true" ht="12.8" hidden="false" customHeight="false" outlineLevel="0" collapsed="false">
      <c r="B279" s="234"/>
      <c r="C279" s="235"/>
      <c r="D279" s="236" t="s">
        <v>189</v>
      </c>
      <c r="E279" s="237"/>
      <c r="F279" s="238" t="s">
        <v>190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9</v>
      </c>
      <c r="AU279" s="244" t="s">
        <v>83</v>
      </c>
      <c r="AV279" s="233" t="s">
        <v>79</v>
      </c>
      <c r="AW279" s="233" t="s">
        <v>31</v>
      </c>
      <c r="AX279" s="233" t="s">
        <v>75</v>
      </c>
      <c r="AY279" s="244" t="s">
        <v>180</v>
      </c>
    </row>
    <row r="280" s="233" customFormat="true" ht="12.8" hidden="false" customHeight="false" outlineLevel="0" collapsed="false">
      <c r="B280" s="234"/>
      <c r="C280" s="235"/>
      <c r="D280" s="236" t="s">
        <v>189</v>
      </c>
      <c r="E280" s="237"/>
      <c r="F280" s="238" t="s">
        <v>380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89</v>
      </c>
      <c r="AU280" s="244" t="s">
        <v>83</v>
      </c>
      <c r="AV280" s="233" t="s">
        <v>79</v>
      </c>
      <c r="AW280" s="233" t="s">
        <v>31</v>
      </c>
      <c r="AX280" s="233" t="s">
        <v>75</v>
      </c>
      <c r="AY280" s="244" t="s">
        <v>180</v>
      </c>
    </row>
    <row r="281" s="245" customFormat="true" ht="12.8" hidden="false" customHeight="false" outlineLevel="0" collapsed="false">
      <c r="B281" s="246"/>
      <c r="C281" s="247"/>
      <c r="D281" s="236" t="s">
        <v>189</v>
      </c>
      <c r="E281" s="248"/>
      <c r="F281" s="249" t="s">
        <v>970</v>
      </c>
      <c r="G281" s="247"/>
      <c r="H281" s="250" t="n">
        <v>148.75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9</v>
      </c>
      <c r="AU281" s="256" t="s">
        <v>83</v>
      </c>
      <c r="AV281" s="245" t="s">
        <v>83</v>
      </c>
      <c r="AW281" s="245" t="s">
        <v>31</v>
      </c>
      <c r="AX281" s="245" t="s">
        <v>75</v>
      </c>
      <c r="AY281" s="256" t="s">
        <v>180</v>
      </c>
    </row>
    <row r="282" s="257" customFormat="true" ht="12.8" hidden="false" customHeight="false" outlineLevel="0" collapsed="false">
      <c r="B282" s="258"/>
      <c r="C282" s="259"/>
      <c r="D282" s="236" t="s">
        <v>189</v>
      </c>
      <c r="E282" s="260" t="s">
        <v>117</v>
      </c>
      <c r="F282" s="261" t="s">
        <v>141</v>
      </c>
      <c r="G282" s="259"/>
      <c r="H282" s="262" t="n">
        <v>148.754</v>
      </c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89</v>
      </c>
      <c r="AU282" s="268" t="s">
        <v>83</v>
      </c>
      <c r="AV282" s="257" t="s">
        <v>187</v>
      </c>
      <c r="AW282" s="257" t="s">
        <v>31</v>
      </c>
      <c r="AX282" s="257" t="s">
        <v>79</v>
      </c>
      <c r="AY282" s="268" t="s">
        <v>180</v>
      </c>
    </row>
    <row r="283" s="31" customFormat="true" ht="33" hidden="false" customHeight="true" outlineLevel="0" collapsed="false">
      <c r="A283" s="24"/>
      <c r="B283" s="25"/>
      <c r="C283" s="220" t="s">
        <v>391</v>
      </c>
      <c r="D283" s="220" t="s">
        <v>182</v>
      </c>
      <c r="E283" s="221" t="s">
        <v>383</v>
      </c>
      <c r="F283" s="222" t="s">
        <v>384</v>
      </c>
      <c r="G283" s="223" t="s">
        <v>244</v>
      </c>
      <c r="H283" s="224" t="n">
        <v>148.754</v>
      </c>
      <c r="I283" s="225"/>
      <c r="J283" s="226" t="n">
        <f aca="false">ROUND(I283*H283,2)</f>
        <v>0</v>
      </c>
      <c r="K283" s="222" t="s">
        <v>186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7</v>
      </c>
      <c r="AT283" s="231" t="s">
        <v>182</v>
      </c>
      <c r="AU283" s="231" t="s">
        <v>83</v>
      </c>
      <c r="AY283" s="3" t="s">
        <v>18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87</v>
      </c>
      <c r="BM283" s="231" t="s">
        <v>385</v>
      </c>
    </row>
    <row r="284" s="245" customFormat="true" ht="12.8" hidden="false" customHeight="false" outlineLevel="0" collapsed="false">
      <c r="B284" s="246"/>
      <c r="C284" s="247"/>
      <c r="D284" s="236" t="s">
        <v>189</v>
      </c>
      <c r="E284" s="248"/>
      <c r="F284" s="249" t="s">
        <v>117</v>
      </c>
      <c r="G284" s="247"/>
      <c r="H284" s="250" t="n">
        <v>148.754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9</v>
      </c>
      <c r="AU284" s="256" t="s">
        <v>83</v>
      </c>
      <c r="AV284" s="245" t="s">
        <v>83</v>
      </c>
      <c r="AW284" s="245" t="s">
        <v>31</v>
      </c>
      <c r="AX284" s="245" t="s">
        <v>79</v>
      </c>
      <c r="AY284" s="256" t="s">
        <v>180</v>
      </c>
    </row>
    <row r="285" s="31" customFormat="true" ht="24.15" hidden="false" customHeight="true" outlineLevel="0" collapsed="false">
      <c r="A285" s="24"/>
      <c r="B285" s="25"/>
      <c r="C285" s="220" t="s">
        <v>395</v>
      </c>
      <c r="D285" s="220" t="s">
        <v>182</v>
      </c>
      <c r="E285" s="221" t="s">
        <v>387</v>
      </c>
      <c r="F285" s="222" t="s">
        <v>388</v>
      </c>
      <c r="G285" s="223" t="s">
        <v>185</v>
      </c>
      <c r="H285" s="224" t="n">
        <v>7.2</v>
      </c>
      <c r="I285" s="225"/>
      <c r="J285" s="226" t="n">
        <f aca="false">ROUND(I285*H285,2)</f>
        <v>0</v>
      </c>
      <c r="K285" s="222" t="s">
        <v>186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187</v>
      </c>
      <c r="AT285" s="231" t="s">
        <v>182</v>
      </c>
      <c r="AU285" s="231" t="s">
        <v>83</v>
      </c>
      <c r="AY285" s="3" t="s">
        <v>180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9</v>
      </c>
      <c r="BK285" s="232" t="n">
        <f aca="false">ROUND(I285*H285,2)</f>
        <v>0</v>
      </c>
      <c r="BL285" s="3" t="s">
        <v>187</v>
      </c>
      <c r="BM285" s="231" t="s">
        <v>389</v>
      </c>
    </row>
    <row r="286" s="233" customFormat="true" ht="12.8" hidden="false" customHeight="false" outlineLevel="0" collapsed="false">
      <c r="B286" s="234"/>
      <c r="C286" s="235"/>
      <c r="D286" s="236" t="s">
        <v>189</v>
      </c>
      <c r="E286" s="237"/>
      <c r="F286" s="238" t="s">
        <v>190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89</v>
      </c>
      <c r="AU286" s="244" t="s">
        <v>83</v>
      </c>
      <c r="AV286" s="233" t="s">
        <v>79</v>
      </c>
      <c r="AW286" s="233" t="s">
        <v>31</v>
      </c>
      <c r="AX286" s="233" t="s">
        <v>75</v>
      </c>
      <c r="AY286" s="244" t="s">
        <v>180</v>
      </c>
    </row>
    <row r="287" s="245" customFormat="true" ht="12.8" hidden="false" customHeight="false" outlineLevel="0" collapsed="false">
      <c r="B287" s="246"/>
      <c r="C287" s="247"/>
      <c r="D287" s="236" t="s">
        <v>189</v>
      </c>
      <c r="E287" s="248"/>
      <c r="F287" s="249" t="s">
        <v>971</v>
      </c>
      <c r="G287" s="247"/>
      <c r="H287" s="250" t="n">
        <v>7.2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9</v>
      </c>
      <c r="AU287" s="256" t="s">
        <v>83</v>
      </c>
      <c r="AV287" s="245" t="s">
        <v>83</v>
      </c>
      <c r="AW287" s="245" t="s">
        <v>31</v>
      </c>
      <c r="AX287" s="245" t="s">
        <v>75</v>
      </c>
      <c r="AY287" s="256" t="s">
        <v>180</v>
      </c>
    </row>
    <row r="288" s="257" customFormat="true" ht="12.8" hidden="false" customHeight="false" outlineLevel="0" collapsed="false">
      <c r="B288" s="258"/>
      <c r="C288" s="259"/>
      <c r="D288" s="236" t="s">
        <v>189</v>
      </c>
      <c r="E288" s="260" t="s">
        <v>147</v>
      </c>
      <c r="F288" s="261" t="s">
        <v>141</v>
      </c>
      <c r="G288" s="259"/>
      <c r="H288" s="262" t="n">
        <v>7.2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189</v>
      </c>
      <c r="AU288" s="268" t="s">
        <v>83</v>
      </c>
      <c r="AV288" s="257" t="s">
        <v>187</v>
      </c>
      <c r="AW288" s="257" t="s">
        <v>31</v>
      </c>
      <c r="AX288" s="257" t="s">
        <v>79</v>
      </c>
      <c r="AY288" s="268" t="s">
        <v>180</v>
      </c>
    </row>
    <row r="289" s="31" customFormat="true" ht="33" hidden="false" customHeight="true" outlineLevel="0" collapsed="false">
      <c r="A289" s="24"/>
      <c r="B289" s="25"/>
      <c r="C289" s="220" t="s">
        <v>401</v>
      </c>
      <c r="D289" s="220" t="s">
        <v>182</v>
      </c>
      <c r="E289" s="221" t="s">
        <v>392</v>
      </c>
      <c r="F289" s="222" t="s">
        <v>393</v>
      </c>
      <c r="G289" s="223" t="s">
        <v>185</v>
      </c>
      <c r="H289" s="224" t="n">
        <v>7.2</v>
      </c>
      <c r="I289" s="225"/>
      <c r="J289" s="226" t="n">
        <f aca="false">ROUND(I289*H289,2)</f>
        <v>0</v>
      </c>
      <c r="K289" s="222" t="s">
        <v>186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7</v>
      </c>
      <c r="AT289" s="231" t="s">
        <v>182</v>
      </c>
      <c r="AU289" s="231" t="s">
        <v>83</v>
      </c>
      <c r="AY289" s="3" t="s">
        <v>180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87</v>
      </c>
      <c r="BM289" s="231" t="s">
        <v>394</v>
      </c>
    </row>
    <row r="290" s="245" customFormat="true" ht="12.8" hidden="false" customHeight="false" outlineLevel="0" collapsed="false">
      <c r="B290" s="246"/>
      <c r="C290" s="247"/>
      <c r="D290" s="236" t="s">
        <v>189</v>
      </c>
      <c r="E290" s="248"/>
      <c r="F290" s="249" t="s">
        <v>147</v>
      </c>
      <c r="G290" s="247"/>
      <c r="H290" s="250" t="n">
        <v>7.2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89</v>
      </c>
      <c r="AU290" s="256" t="s">
        <v>83</v>
      </c>
      <c r="AV290" s="245" t="s">
        <v>83</v>
      </c>
      <c r="AW290" s="245" t="s">
        <v>31</v>
      </c>
      <c r="AX290" s="245" t="s">
        <v>79</v>
      </c>
      <c r="AY290" s="256" t="s">
        <v>180</v>
      </c>
    </row>
    <row r="291" s="31" customFormat="true" ht="16.5" hidden="false" customHeight="true" outlineLevel="0" collapsed="false">
      <c r="A291" s="24"/>
      <c r="B291" s="25"/>
      <c r="C291" s="281" t="s">
        <v>406</v>
      </c>
      <c r="D291" s="281" t="s">
        <v>368</v>
      </c>
      <c r="E291" s="282" t="s">
        <v>396</v>
      </c>
      <c r="F291" s="283" t="s">
        <v>397</v>
      </c>
      <c r="G291" s="284" t="s">
        <v>398</v>
      </c>
      <c r="H291" s="285" t="n">
        <v>0.216</v>
      </c>
      <c r="I291" s="286"/>
      <c r="J291" s="287" t="n">
        <f aca="false">ROUND(I291*H291,2)</f>
        <v>0</v>
      </c>
      <c r="K291" s="283" t="s">
        <v>186</v>
      </c>
      <c r="L291" s="288"/>
      <c r="M291" s="289"/>
      <c r="N291" s="290" t="s">
        <v>40</v>
      </c>
      <c r="O291" s="74"/>
      <c r="P291" s="229" t="n">
        <f aca="false">O291*H291</f>
        <v>0</v>
      </c>
      <c r="Q291" s="229" t="n">
        <v>0.001</v>
      </c>
      <c r="R291" s="229" t="n">
        <f aca="false">Q291*H291</f>
        <v>0.000216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21</v>
      </c>
      <c r="AT291" s="231" t="s">
        <v>368</v>
      </c>
      <c r="AU291" s="231" t="s">
        <v>83</v>
      </c>
      <c r="AY291" s="3" t="s">
        <v>180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79</v>
      </c>
      <c r="BK291" s="232" t="n">
        <f aca="false">ROUND(I291*H291,2)</f>
        <v>0</v>
      </c>
      <c r="BL291" s="3" t="s">
        <v>187</v>
      </c>
      <c r="BM291" s="231" t="s">
        <v>399</v>
      </c>
    </row>
    <row r="292" s="245" customFormat="true" ht="12.8" hidden="false" customHeight="false" outlineLevel="0" collapsed="false">
      <c r="B292" s="246"/>
      <c r="C292" s="247"/>
      <c r="D292" s="236" t="s">
        <v>189</v>
      </c>
      <c r="E292" s="248"/>
      <c r="F292" s="249" t="s">
        <v>400</v>
      </c>
      <c r="G292" s="247"/>
      <c r="H292" s="250" t="n">
        <v>0.216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89</v>
      </c>
      <c r="AU292" s="256" t="s">
        <v>83</v>
      </c>
      <c r="AV292" s="245" t="s">
        <v>83</v>
      </c>
      <c r="AW292" s="245" t="s">
        <v>31</v>
      </c>
      <c r="AX292" s="245" t="s">
        <v>79</v>
      </c>
      <c r="AY292" s="256" t="s">
        <v>180</v>
      </c>
    </row>
    <row r="293" s="31" customFormat="true" ht="24.15" hidden="false" customHeight="true" outlineLevel="0" collapsed="false">
      <c r="A293" s="24"/>
      <c r="B293" s="25"/>
      <c r="C293" s="220" t="s">
        <v>411</v>
      </c>
      <c r="D293" s="220" t="s">
        <v>182</v>
      </c>
      <c r="E293" s="221" t="s">
        <v>402</v>
      </c>
      <c r="F293" s="222" t="s">
        <v>403</v>
      </c>
      <c r="G293" s="223" t="s">
        <v>185</v>
      </c>
      <c r="H293" s="224" t="n">
        <v>7.2</v>
      </c>
      <c r="I293" s="225"/>
      <c r="J293" s="226" t="n">
        <f aca="false">ROUND(I293*H293,2)</f>
        <v>0</v>
      </c>
      <c r="K293" s="222" t="s">
        <v>186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87</v>
      </c>
      <c r="AT293" s="231" t="s">
        <v>182</v>
      </c>
      <c r="AU293" s="231" t="s">
        <v>83</v>
      </c>
      <c r="AY293" s="3" t="s">
        <v>180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79</v>
      </c>
      <c r="BK293" s="232" t="n">
        <f aca="false">ROUND(I293*H293,2)</f>
        <v>0</v>
      </c>
      <c r="BL293" s="3" t="s">
        <v>187</v>
      </c>
      <c r="BM293" s="231" t="s">
        <v>404</v>
      </c>
    </row>
    <row r="294" s="245" customFormat="true" ht="12.8" hidden="false" customHeight="false" outlineLevel="0" collapsed="false">
      <c r="B294" s="246"/>
      <c r="C294" s="247"/>
      <c r="D294" s="236" t="s">
        <v>189</v>
      </c>
      <c r="E294" s="248"/>
      <c r="F294" s="249" t="s">
        <v>147</v>
      </c>
      <c r="G294" s="247"/>
      <c r="H294" s="250" t="n">
        <v>7.2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9</v>
      </c>
      <c r="AU294" s="256" t="s">
        <v>83</v>
      </c>
      <c r="AV294" s="245" t="s">
        <v>83</v>
      </c>
      <c r="AW294" s="245" t="s">
        <v>31</v>
      </c>
      <c r="AX294" s="245" t="s">
        <v>79</v>
      </c>
      <c r="AY294" s="256" t="s">
        <v>180</v>
      </c>
    </row>
    <row r="295" s="203" customFormat="true" ht="22.8" hidden="false" customHeight="true" outlineLevel="0" collapsed="false">
      <c r="B295" s="204"/>
      <c r="C295" s="205"/>
      <c r="D295" s="206" t="s">
        <v>74</v>
      </c>
      <c r="E295" s="218" t="s">
        <v>187</v>
      </c>
      <c r="F295" s="218" t="s">
        <v>405</v>
      </c>
      <c r="G295" s="205"/>
      <c r="H295" s="205"/>
      <c r="I295" s="208"/>
      <c r="J295" s="219" t="n">
        <f aca="false">BK295</f>
        <v>0</v>
      </c>
      <c r="K295" s="205"/>
      <c r="L295" s="210"/>
      <c r="M295" s="211"/>
      <c r="N295" s="212"/>
      <c r="O295" s="212"/>
      <c r="P295" s="213" t="n">
        <f aca="false">SUM(P296:P302)</f>
        <v>0</v>
      </c>
      <c r="Q295" s="212"/>
      <c r="R295" s="213" t="n">
        <f aca="false">SUM(R296:R302)</f>
        <v>0.77134608</v>
      </c>
      <c r="S295" s="212"/>
      <c r="T295" s="214" t="n">
        <f aca="false">SUM(T296:T302)</f>
        <v>0</v>
      </c>
      <c r="AR295" s="215" t="s">
        <v>79</v>
      </c>
      <c r="AT295" s="216" t="s">
        <v>74</v>
      </c>
      <c r="AU295" s="216" t="s">
        <v>79</v>
      </c>
      <c r="AY295" s="215" t="s">
        <v>180</v>
      </c>
      <c r="BK295" s="217" t="n">
        <f aca="false">SUM(BK296:BK302)</f>
        <v>0</v>
      </c>
    </row>
    <row r="296" s="31" customFormat="true" ht="16.5" hidden="false" customHeight="true" outlineLevel="0" collapsed="false">
      <c r="A296" s="24"/>
      <c r="B296" s="25"/>
      <c r="C296" s="220" t="s">
        <v>415</v>
      </c>
      <c r="D296" s="220" t="s">
        <v>182</v>
      </c>
      <c r="E296" s="221" t="s">
        <v>407</v>
      </c>
      <c r="F296" s="222" t="s">
        <v>408</v>
      </c>
      <c r="G296" s="223" t="s">
        <v>409</v>
      </c>
      <c r="H296" s="224" t="n">
        <v>9.801</v>
      </c>
      <c r="I296" s="225"/>
      <c r="J296" s="226" t="n">
        <f aca="false">ROUND(I296*H296,2)</f>
        <v>0</v>
      </c>
      <c r="K296" s="222" t="s">
        <v>186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7</v>
      </c>
      <c r="AT296" s="231" t="s">
        <v>182</v>
      </c>
      <c r="AU296" s="231" t="s">
        <v>83</v>
      </c>
      <c r="AY296" s="3" t="s">
        <v>180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79</v>
      </c>
      <c r="BK296" s="232" t="n">
        <f aca="false">ROUND(I296*H296,2)</f>
        <v>0</v>
      </c>
      <c r="BL296" s="3" t="s">
        <v>187</v>
      </c>
      <c r="BM296" s="231" t="s">
        <v>410</v>
      </c>
    </row>
    <row r="297" s="245" customFormat="true" ht="12.8" hidden="false" customHeight="false" outlineLevel="0" collapsed="false">
      <c r="B297" s="246"/>
      <c r="C297" s="247"/>
      <c r="D297" s="236" t="s">
        <v>189</v>
      </c>
      <c r="E297" s="248"/>
      <c r="F297" s="249" t="s">
        <v>135</v>
      </c>
      <c r="G297" s="247"/>
      <c r="H297" s="250" t="n">
        <v>9.80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89</v>
      </c>
      <c r="AU297" s="256" t="s">
        <v>83</v>
      </c>
      <c r="AV297" s="245" t="s">
        <v>83</v>
      </c>
      <c r="AW297" s="245" t="s">
        <v>31</v>
      </c>
      <c r="AX297" s="245" t="s">
        <v>79</v>
      </c>
      <c r="AY297" s="256" t="s">
        <v>180</v>
      </c>
    </row>
    <row r="298" s="31" customFormat="true" ht="24.15" hidden="false" customHeight="true" outlineLevel="0" collapsed="false">
      <c r="A298" s="24"/>
      <c r="B298" s="25"/>
      <c r="C298" s="220" t="s">
        <v>422</v>
      </c>
      <c r="D298" s="220" t="s">
        <v>182</v>
      </c>
      <c r="E298" s="221" t="s">
        <v>412</v>
      </c>
      <c r="F298" s="222" t="s">
        <v>413</v>
      </c>
      <c r="G298" s="223" t="s">
        <v>409</v>
      </c>
      <c r="H298" s="224" t="n">
        <v>0.324</v>
      </c>
      <c r="I298" s="225"/>
      <c r="J298" s="226" t="n">
        <f aca="false">ROUND(I298*H298,2)</f>
        <v>0</v>
      </c>
      <c r="K298" s="222" t="s">
        <v>186</v>
      </c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2.30102</v>
      </c>
      <c r="R298" s="229" t="n">
        <f aca="false">Q298*H298</f>
        <v>0.74553048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7</v>
      </c>
      <c r="AT298" s="231" t="s">
        <v>182</v>
      </c>
      <c r="AU298" s="231" t="s">
        <v>83</v>
      </c>
      <c r="AY298" s="3" t="s">
        <v>180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79</v>
      </c>
      <c r="BK298" s="232" t="n">
        <f aca="false">ROUND(I298*H298,2)</f>
        <v>0</v>
      </c>
      <c r="BL298" s="3" t="s">
        <v>187</v>
      </c>
      <c r="BM298" s="231" t="s">
        <v>414</v>
      </c>
    </row>
    <row r="299" s="245" customFormat="true" ht="12.8" hidden="false" customHeight="false" outlineLevel="0" collapsed="false">
      <c r="B299" s="246"/>
      <c r="C299" s="247"/>
      <c r="D299" s="236" t="s">
        <v>189</v>
      </c>
      <c r="E299" s="248"/>
      <c r="F299" s="249" t="s">
        <v>131</v>
      </c>
      <c r="G299" s="247"/>
      <c r="H299" s="250" t="n">
        <v>0.324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9</v>
      </c>
      <c r="AU299" s="256" t="s">
        <v>83</v>
      </c>
      <c r="AV299" s="245" t="s">
        <v>83</v>
      </c>
      <c r="AW299" s="245" t="s">
        <v>31</v>
      </c>
      <c r="AX299" s="245" t="s">
        <v>79</v>
      </c>
      <c r="AY299" s="256" t="s">
        <v>180</v>
      </c>
    </row>
    <row r="300" s="31" customFormat="true" ht="16.5" hidden="false" customHeight="true" outlineLevel="0" collapsed="false">
      <c r="A300" s="24"/>
      <c r="B300" s="25"/>
      <c r="C300" s="220" t="s">
        <v>427</v>
      </c>
      <c r="D300" s="220" t="s">
        <v>182</v>
      </c>
      <c r="E300" s="221" t="s">
        <v>416</v>
      </c>
      <c r="F300" s="222" t="s">
        <v>417</v>
      </c>
      <c r="G300" s="223" t="s">
        <v>418</v>
      </c>
      <c r="H300" s="224" t="n">
        <v>4.04</v>
      </c>
      <c r="I300" s="225"/>
      <c r="J300" s="226" t="n">
        <f aca="false">ROUND(I300*H300,2)</f>
        <v>0</v>
      </c>
      <c r="K300" s="222" t="s">
        <v>186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.00639</v>
      </c>
      <c r="R300" s="229" t="n">
        <f aca="false">Q300*H300</f>
        <v>0.0258156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7</v>
      </c>
      <c r="AT300" s="231" t="s">
        <v>182</v>
      </c>
      <c r="AU300" s="231" t="s">
        <v>83</v>
      </c>
      <c r="AY300" s="3" t="s">
        <v>180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79</v>
      </c>
      <c r="BK300" s="232" t="n">
        <f aca="false">ROUND(I300*H300,2)</f>
        <v>0</v>
      </c>
      <c r="BL300" s="3" t="s">
        <v>187</v>
      </c>
      <c r="BM300" s="231" t="s">
        <v>419</v>
      </c>
    </row>
    <row r="301" s="233" customFormat="true" ht="12.8" hidden="false" customHeight="false" outlineLevel="0" collapsed="false">
      <c r="B301" s="234"/>
      <c r="C301" s="235"/>
      <c r="D301" s="236" t="s">
        <v>189</v>
      </c>
      <c r="E301" s="237"/>
      <c r="F301" s="238" t="s">
        <v>251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9</v>
      </c>
      <c r="AU301" s="244" t="s">
        <v>83</v>
      </c>
      <c r="AV301" s="233" t="s">
        <v>79</v>
      </c>
      <c r="AW301" s="233" t="s">
        <v>31</v>
      </c>
      <c r="AX301" s="233" t="s">
        <v>75</v>
      </c>
      <c r="AY301" s="244" t="s">
        <v>180</v>
      </c>
    </row>
    <row r="302" s="245" customFormat="true" ht="12.8" hidden="false" customHeight="false" outlineLevel="0" collapsed="false">
      <c r="B302" s="246"/>
      <c r="C302" s="247"/>
      <c r="D302" s="236" t="s">
        <v>189</v>
      </c>
      <c r="E302" s="248"/>
      <c r="F302" s="249" t="s">
        <v>972</v>
      </c>
      <c r="G302" s="247"/>
      <c r="H302" s="250" t="n">
        <v>4.04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9</v>
      </c>
      <c r="AU302" s="256" t="s">
        <v>83</v>
      </c>
      <c r="AV302" s="245" t="s">
        <v>83</v>
      </c>
      <c r="AW302" s="245" t="s">
        <v>31</v>
      </c>
      <c r="AX302" s="245" t="s">
        <v>79</v>
      </c>
      <c r="AY302" s="256" t="s">
        <v>180</v>
      </c>
    </row>
    <row r="303" s="203" customFormat="true" ht="22.8" hidden="false" customHeight="true" outlineLevel="0" collapsed="false">
      <c r="B303" s="204"/>
      <c r="C303" s="205"/>
      <c r="D303" s="206" t="s">
        <v>74</v>
      </c>
      <c r="E303" s="218" t="s">
        <v>205</v>
      </c>
      <c r="F303" s="218" t="s">
        <v>421</v>
      </c>
      <c r="G303" s="205"/>
      <c r="H303" s="205"/>
      <c r="I303" s="208"/>
      <c r="J303" s="219" t="n">
        <f aca="false">BK303</f>
        <v>0</v>
      </c>
      <c r="K303" s="205"/>
      <c r="L303" s="210"/>
      <c r="M303" s="211"/>
      <c r="N303" s="212"/>
      <c r="O303" s="212"/>
      <c r="P303" s="213" t="n">
        <f aca="false">SUM(P304:P336)</f>
        <v>0</v>
      </c>
      <c r="Q303" s="212"/>
      <c r="R303" s="213" t="n">
        <f aca="false">SUM(R304:R336)</f>
        <v>154.8628806</v>
      </c>
      <c r="S303" s="212"/>
      <c r="T303" s="214" t="n">
        <f aca="false">SUM(T304:T336)</f>
        <v>0</v>
      </c>
      <c r="AR303" s="215" t="s">
        <v>79</v>
      </c>
      <c r="AT303" s="216" t="s">
        <v>74</v>
      </c>
      <c r="AU303" s="216" t="s">
        <v>79</v>
      </c>
      <c r="AY303" s="215" t="s">
        <v>180</v>
      </c>
      <c r="BK303" s="217" t="n">
        <f aca="false">SUM(BK304:BK336)</f>
        <v>0</v>
      </c>
    </row>
    <row r="304" s="31" customFormat="true" ht="21.75" hidden="false" customHeight="true" outlineLevel="0" collapsed="false">
      <c r="A304" s="24"/>
      <c r="B304" s="25"/>
      <c r="C304" s="220" t="s">
        <v>433</v>
      </c>
      <c r="D304" s="220" t="s">
        <v>182</v>
      </c>
      <c r="E304" s="221" t="s">
        <v>832</v>
      </c>
      <c r="F304" s="222" t="s">
        <v>833</v>
      </c>
      <c r="G304" s="223" t="s">
        <v>185</v>
      </c>
      <c r="H304" s="224" t="n">
        <v>1.296</v>
      </c>
      <c r="I304" s="225"/>
      <c r="J304" s="226" t="n">
        <f aca="false">ROUND(I304*H304,2)</f>
        <v>0</v>
      </c>
      <c r="K304" s="222" t="s">
        <v>186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.23</v>
      </c>
      <c r="R304" s="229" t="n">
        <f aca="false">Q304*H304</f>
        <v>0.29808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7</v>
      </c>
      <c r="AT304" s="231" t="s">
        <v>182</v>
      </c>
      <c r="AU304" s="231" t="s">
        <v>83</v>
      </c>
      <c r="AY304" s="3" t="s">
        <v>180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187</v>
      </c>
      <c r="BM304" s="231" t="s">
        <v>973</v>
      </c>
    </row>
    <row r="305" s="233" customFormat="true" ht="12.8" hidden="false" customHeight="false" outlineLevel="0" collapsed="false">
      <c r="B305" s="234"/>
      <c r="C305" s="235"/>
      <c r="D305" s="236" t="s">
        <v>189</v>
      </c>
      <c r="E305" s="237"/>
      <c r="F305" s="238" t="s">
        <v>426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9</v>
      </c>
      <c r="AU305" s="244" t="s">
        <v>83</v>
      </c>
      <c r="AV305" s="233" t="s">
        <v>79</v>
      </c>
      <c r="AW305" s="233" t="s">
        <v>31</v>
      </c>
      <c r="AX305" s="233" t="s">
        <v>75</v>
      </c>
      <c r="AY305" s="244" t="s">
        <v>180</v>
      </c>
    </row>
    <row r="306" s="245" customFormat="true" ht="12.8" hidden="false" customHeight="false" outlineLevel="0" collapsed="false">
      <c r="B306" s="246"/>
      <c r="C306" s="247"/>
      <c r="D306" s="236" t="s">
        <v>189</v>
      </c>
      <c r="E306" s="248"/>
      <c r="F306" s="249" t="s">
        <v>974</v>
      </c>
      <c r="G306" s="247"/>
      <c r="H306" s="250" t="n">
        <v>1.29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9</v>
      </c>
      <c r="AU306" s="256" t="s">
        <v>83</v>
      </c>
      <c r="AV306" s="245" t="s">
        <v>83</v>
      </c>
      <c r="AW306" s="245" t="s">
        <v>31</v>
      </c>
      <c r="AX306" s="245" t="s">
        <v>79</v>
      </c>
      <c r="AY306" s="256" t="s">
        <v>180</v>
      </c>
    </row>
    <row r="307" s="31" customFormat="true" ht="24.15" hidden="false" customHeight="true" outlineLevel="0" collapsed="false">
      <c r="A307" s="24"/>
      <c r="B307" s="25"/>
      <c r="C307" s="220" t="s">
        <v>437</v>
      </c>
      <c r="D307" s="220" t="s">
        <v>182</v>
      </c>
      <c r="E307" s="221" t="s">
        <v>423</v>
      </c>
      <c r="F307" s="222" t="s">
        <v>424</v>
      </c>
      <c r="G307" s="223" t="s">
        <v>185</v>
      </c>
      <c r="H307" s="224" t="n">
        <v>111.05</v>
      </c>
      <c r="I307" s="225"/>
      <c r="J307" s="226" t="n">
        <f aca="false">ROUND(I307*H307,2)</f>
        <v>0</v>
      </c>
      <c r="K307" s="222" t="s">
        <v>186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.575</v>
      </c>
      <c r="R307" s="229" t="n">
        <f aca="false">Q307*H307</f>
        <v>63.8537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7</v>
      </c>
      <c r="AT307" s="231" t="s">
        <v>182</v>
      </c>
      <c r="AU307" s="231" t="s">
        <v>83</v>
      </c>
      <c r="AY307" s="3" t="s">
        <v>180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9</v>
      </c>
      <c r="BK307" s="232" t="n">
        <f aca="false">ROUND(I307*H307,2)</f>
        <v>0</v>
      </c>
      <c r="BL307" s="3" t="s">
        <v>187</v>
      </c>
      <c r="BM307" s="231" t="s">
        <v>425</v>
      </c>
    </row>
    <row r="308" s="233" customFormat="true" ht="12.8" hidden="false" customHeight="false" outlineLevel="0" collapsed="false">
      <c r="B308" s="234"/>
      <c r="C308" s="235"/>
      <c r="D308" s="236" t="s">
        <v>189</v>
      </c>
      <c r="E308" s="237"/>
      <c r="F308" s="238" t="s">
        <v>426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89</v>
      </c>
      <c r="AU308" s="244" t="s">
        <v>83</v>
      </c>
      <c r="AV308" s="233" t="s">
        <v>79</v>
      </c>
      <c r="AW308" s="233" t="s">
        <v>31</v>
      </c>
      <c r="AX308" s="233" t="s">
        <v>75</v>
      </c>
      <c r="AY308" s="244" t="s">
        <v>180</v>
      </c>
    </row>
    <row r="309" s="245" customFormat="true" ht="12.8" hidden="false" customHeight="false" outlineLevel="0" collapsed="false">
      <c r="B309" s="246"/>
      <c r="C309" s="247"/>
      <c r="D309" s="236" t="s">
        <v>189</v>
      </c>
      <c r="E309" s="248"/>
      <c r="F309" s="249" t="s">
        <v>906</v>
      </c>
      <c r="G309" s="247"/>
      <c r="H309" s="250" t="n">
        <v>111.0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9</v>
      </c>
      <c r="AU309" s="256" t="s">
        <v>83</v>
      </c>
      <c r="AV309" s="245" t="s">
        <v>83</v>
      </c>
      <c r="AW309" s="245" t="s">
        <v>31</v>
      </c>
      <c r="AX309" s="245" t="s">
        <v>79</v>
      </c>
      <c r="AY309" s="256" t="s">
        <v>180</v>
      </c>
    </row>
    <row r="310" s="31" customFormat="true" ht="33" hidden="false" customHeight="true" outlineLevel="0" collapsed="false">
      <c r="A310" s="24"/>
      <c r="B310" s="25"/>
      <c r="C310" s="220" t="s">
        <v>441</v>
      </c>
      <c r="D310" s="220" t="s">
        <v>182</v>
      </c>
      <c r="E310" s="221" t="s">
        <v>428</v>
      </c>
      <c r="F310" s="222" t="s">
        <v>429</v>
      </c>
      <c r="G310" s="223" t="s">
        <v>185</v>
      </c>
      <c r="H310" s="224" t="n">
        <v>103.05</v>
      </c>
      <c r="I310" s="225"/>
      <c r="J310" s="226" t="n">
        <f aca="false">ROUND(I310*H310,2)</f>
        <v>0</v>
      </c>
      <c r="K310" s="222" t="s">
        <v>186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.18463</v>
      </c>
      <c r="R310" s="229" t="n">
        <f aca="false">Q310*H310</f>
        <v>19.0261215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7</v>
      </c>
      <c r="AT310" s="231" t="s">
        <v>182</v>
      </c>
      <c r="AU310" s="231" t="s">
        <v>83</v>
      </c>
      <c r="AY310" s="3" t="s">
        <v>180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79</v>
      </c>
      <c r="BK310" s="232" t="n">
        <f aca="false">ROUND(I310*H310,2)</f>
        <v>0</v>
      </c>
      <c r="BL310" s="3" t="s">
        <v>187</v>
      </c>
      <c r="BM310" s="231" t="s">
        <v>430</v>
      </c>
    </row>
    <row r="311" s="233" customFormat="true" ht="12.8" hidden="false" customHeight="false" outlineLevel="0" collapsed="false">
      <c r="B311" s="234"/>
      <c r="C311" s="235"/>
      <c r="D311" s="236" t="s">
        <v>189</v>
      </c>
      <c r="E311" s="237"/>
      <c r="F311" s="238" t="s">
        <v>431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9</v>
      </c>
      <c r="AU311" s="244" t="s">
        <v>83</v>
      </c>
      <c r="AV311" s="233" t="s">
        <v>79</v>
      </c>
      <c r="AW311" s="233" t="s">
        <v>31</v>
      </c>
      <c r="AX311" s="233" t="s">
        <v>75</v>
      </c>
      <c r="AY311" s="244" t="s">
        <v>180</v>
      </c>
    </row>
    <row r="312" s="245" customFormat="true" ht="12.8" hidden="false" customHeight="false" outlineLevel="0" collapsed="false">
      <c r="B312" s="246"/>
      <c r="C312" s="247"/>
      <c r="D312" s="236" t="s">
        <v>189</v>
      </c>
      <c r="E312" s="248"/>
      <c r="F312" s="249" t="s">
        <v>975</v>
      </c>
      <c r="G312" s="247"/>
      <c r="H312" s="250" t="n">
        <v>103.05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89</v>
      </c>
      <c r="AU312" s="256" t="s">
        <v>83</v>
      </c>
      <c r="AV312" s="245" t="s">
        <v>83</v>
      </c>
      <c r="AW312" s="245" t="s">
        <v>31</v>
      </c>
      <c r="AX312" s="245" t="s">
        <v>79</v>
      </c>
      <c r="AY312" s="256" t="s">
        <v>180</v>
      </c>
    </row>
    <row r="313" s="31" customFormat="true" ht="24.15" hidden="false" customHeight="true" outlineLevel="0" collapsed="false">
      <c r="A313" s="24"/>
      <c r="B313" s="25"/>
      <c r="C313" s="220" t="s">
        <v>445</v>
      </c>
      <c r="D313" s="220" t="s">
        <v>182</v>
      </c>
      <c r="E313" s="221" t="s">
        <v>434</v>
      </c>
      <c r="F313" s="222" t="s">
        <v>435</v>
      </c>
      <c r="G313" s="223" t="s">
        <v>185</v>
      </c>
      <c r="H313" s="224" t="n">
        <v>111.05</v>
      </c>
      <c r="I313" s="225"/>
      <c r="J313" s="226" t="n">
        <f aca="false">ROUND(I313*H313,2)</f>
        <v>0</v>
      </c>
      <c r="K313" s="222" t="s">
        <v>186</v>
      </c>
      <c r="L313" s="30"/>
      <c r="M313" s="227"/>
      <c r="N313" s="228" t="s">
        <v>40</v>
      </c>
      <c r="O313" s="74"/>
      <c r="P313" s="229" t="n">
        <f aca="false">O313*H313</f>
        <v>0</v>
      </c>
      <c r="Q313" s="229" t="n">
        <v>0.33206</v>
      </c>
      <c r="R313" s="229" t="n">
        <f aca="false">Q313*H313</f>
        <v>36.875263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187</v>
      </c>
      <c r="AT313" s="231" t="s">
        <v>182</v>
      </c>
      <c r="AU313" s="231" t="s">
        <v>83</v>
      </c>
      <c r="AY313" s="3" t="s">
        <v>180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79</v>
      </c>
      <c r="BK313" s="232" t="n">
        <f aca="false">ROUND(I313*H313,2)</f>
        <v>0</v>
      </c>
      <c r="BL313" s="3" t="s">
        <v>187</v>
      </c>
      <c r="BM313" s="231" t="s">
        <v>436</v>
      </c>
    </row>
    <row r="314" s="233" customFormat="true" ht="12.8" hidden="false" customHeight="false" outlineLevel="0" collapsed="false">
      <c r="B314" s="234"/>
      <c r="C314" s="235"/>
      <c r="D314" s="236" t="s">
        <v>189</v>
      </c>
      <c r="E314" s="237"/>
      <c r="F314" s="238" t="s">
        <v>426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89</v>
      </c>
      <c r="AU314" s="244" t="s">
        <v>83</v>
      </c>
      <c r="AV314" s="233" t="s">
        <v>79</v>
      </c>
      <c r="AW314" s="233" t="s">
        <v>31</v>
      </c>
      <c r="AX314" s="233" t="s">
        <v>75</v>
      </c>
      <c r="AY314" s="244" t="s">
        <v>180</v>
      </c>
    </row>
    <row r="315" s="245" customFormat="true" ht="12.8" hidden="false" customHeight="false" outlineLevel="0" collapsed="false">
      <c r="B315" s="246"/>
      <c r="C315" s="247"/>
      <c r="D315" s="236" t="s">
        <v>189</v>
      </c>
      <c r="E315" s="248"/>
      <c r="F315" s="249" t="s">
        <v>906</v>
      </c>
      <c r="G315" s="247"/>
      <c r="H315" s="250" t="n">
        <v>111.0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89</v>
      </c>
      <c r="AU315" s="256" t="s">
        <v>83</v>
      </c>
      <c r="AV315" s="245" t="s">
        <v>83</v>
      </c>
      <c r="AW315" s="245" t="s">
        <v>31</v>
      </c>
      <c r="AX315" s="245" t="s">
        <v>79</v>
      </c>
      <c r="AY315" s="256" t="s">
        <v>180</v>
      </c>
    </row>
    <row r="316" s="31" customFormat="true" ht="24.15" hidden="false" customHeight="true" outlineLevel="0" collapsed="false">
      <c r="A316" s="24"/>
      <c r="B316" s="25"/>
      <c r="C316" s="220" t="s">
        <v>449</v>
      </c>
      <c r="D316" s="220" t="s">
        <v>182</v>
      </c>
      <c r="E316" s="221" t="s">
        <v>438</v>
      </c>
      <c r="F316" s="222" t="s">
        <v>439</v>
      </c>
      <c r="G316" s="223" t="s">
        <v>185</v>
      </c>
      <c r="H316" s="224" t="n">
        <v>111.05</v>
      </c>
      <c r="I316" s="225"/>
      <c r="J316" s="226" t="n">
        <f aca="false">ROUND(I316*H316,2)</f>
        <v>0</v>
      </c>
      <c r="K316" s="222" t="s">
        <v>186</v>
      </c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0.00601</v>
      </c>
      <c r="R316" s="229" t="n">
        <f aca="false">Q316*H316</f>
        <v>0.6674105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7</v>
      </c>
      <c r="AT316" s="231" t="s">
        <v>182</v>
      </c>
      <c r="AU316" s="231" t="s">
        <v>83</v>
      </c>
      <c r="AY316" s="3" t="s">
        <v>180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79</v>
      </c>
      <c r="BK316" s="232" t="n">
        <f aca="false">ROUND(I316*H316,2)</f>
        <v>0</v>
      </c>
      <c r="BL316" s="3" t="s">
        <v>187</v>
      </c>
      <c r="BM316" s="231" t="s">
        <v>440</v>
      </c>
    </row>
    <row r="317" s="233" customFormat="true" ht="12.8" hidden="false" customHeight="false" outlineLevel="0" collapsed="false">
      <c r="B317" s="234"/>
      <c r="C317" s="235"/>
      <c r="D317" s="236" t="s">
        <v>189</v>
      </c>
      <c r="E317" s="237"/>
      <c r="F317" s="238" t="s">
        <v>426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89</v>
      </c>
      <c r="AU317" s="244" t="s">
        <v>83</v>
      </c>
      <c r="AV317" s="233" t="s">
        <v>79</v>
      </c>
      <c r="AW317" s="233" t="s">
        <v>31</v>
      </c>
      <c r="AX317" s="233" t="s">
        <v>75</v>
      </c>
      <c r="AY317" s="244" t="s">
        <v>180</v>
      </c>
    </row>
    <row r="318" s="245" customFormat="true" ht="12.8" hidden="false" customHeight="false" outlineLevel="0" collapsed="false">
      <c r="B318" s="246"/>
      <c r="C318" s="247"/>
      <c r="D318" s="236" t="s">
        <v>189</v>
      </c>
      <c r="E318" s="248"/>
      <c r="F318" s="249" t="s">
        <v>906</v>
      </c>
      <c r="G318" s="247"/>
      <c r="H318" s="250" t="n">
        <v>111.0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9</v>
      </c>
      <c r="AU318" s="256" t="s">
        <v>83</v>
      </c>
      <c r="AV318" s="245" t="s">
        <v>83</v>
      </c>
      <c r="AW318" s="245" t="s">
        <v>31</v>
      </c>
      <c r="AX318" s="245" t="s">
        <v>79</v>
      </c>
      <c r="AY318" s="256" t="s">
        <v>180</v>
      </c>
    </row>
    <row r="319" s="31" customFormat="true" ht="21.75" hidden="false" customHeight="true" outlineLevel="0" collapsed="false">
      <c r="A319" s="24"/>
      <c r="B319" s="25"/>
      <c r="C319" s="220" t="s">
        <v>455</v>
      </c>
      <c r="D319" s="220" t="s">
        <v>182</v>
      </c>
      <c r="E319" s="221" t="s">
        <v>442</v>
      </c>
      <c r="F319" s="222" t="s">
        <v>443</v>
      </c>
      <c r="G319" s="223" t="s">
        <v>185</v>
      </c>
      <c r="H319" s="224" t="n">
        <v>242.6</v>
      </c>
      <c r="I319" s="225"/>
      <c r="J319" s="226" t="n">
        <f aca="false">ROUND(I319*H319,2)</f>
        <v>0</v>
      </c>
      <c r="K319" s="222" t="s">
        <v>186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.00021</v>
      </c>
      <c r="R319" s="229" t="n">
        <f aca="false">Q319*H319</f>
        <v>0.050946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7</v>
      </c>
      <c r="AT319" s="231" t="s">
        <v>182</v>
      </c>
      <c r="AU319" s="231" t="s">
        <v>83</v>
      </c>
      <c r="AY319" s="3" t="s">
        <v>180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79</v>
      </c>
      <c r="BK319" s="232" t="n">
        <f aca="false">ROUND(I319*H319,2)</f>
        <v>0</v>
      </c>
      <c r="BL319" s="3" t="s">
        <v>187</v>
      </c>
      <c r="BM319" s="231" t="s">
        <v>444</v>
      </c>
    </row>
    <row r="320" s="233" customFormat="true" ht="12.8" hidden="false" customHeight="false" outlineLevel="0" collapsed="false">
      <c r="B320" s="234"/>
      <c r="C320" s="235"/>
      <c r="D320" s="236" t="s">
        <v>189</v>
      </c>
      <c r="E320" s="237"/>
      <c r="F320" s="238" t="s">
        <v>426</v>
      </c>
      <c r="G320" s="235"/>
      <c r="H320" s="237"/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89</v>
      </c>
      <c r="AU320" s="244" t="s">
        <v>83</v>
      </c>
      <c r="AV320" s="233" t="s">
        <v>79</v>
      </c>
      <c r="AW320" s="233" t="s">
        <v>31</v>
      </c>
      <c r="AX320" s="233" t="s">
        <v>75</v>
      </c>
      <c r="AY320" s="244" t="s">
        <v>180</v>
      </c>
    </row>
    <row r="321" s="245" customFormat="true" ht="12.8" hidden="false" customHeight="false" outlineLevel="0" collapsed="false">
      <c r="B321" s="246"/>
      <c r="C321" s="247"/>
      <c r="D321" s="236" t="s">
        <v>189</v>
      </c>
      <c r="E321" s="248"/>
      <c r="F321" s="249" t="s">
        <v>911</v>
      </c>
      <c r="G321" s="247"/>
      <c r="H321" s="250" t="n">
        <v>242.6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9</v>
      </c>
      <c r="AU321" s="256" t="s">
        <v>83</v>
      </c>
      <c r="AV321" s="245" t="s">
        <v>83</v>
      </c>
      <c r="AW321" s="245" t="s">
        <v>31</v>
      </c>
      <c r="AX321" s="245" t="s">
        <v>79</v>
      </c>
      <c r="AY321" s="256" t="s">
        <v>180</v>
      </c>
    </row>
    <row r="322" s="31" customFormat="true" ht="24.15" hidden="false" customHeight="true" outlineLevel="0" collapsed="false">
      <c r="A322" s="24"/>
      <c r="B322" s="25"/>
      <c r="C322" s="220" t="s">
        <v>462</v>
      </c>
      <c r="D322" s="220" t="s">
        <v>182</v>
      </c>
      <c r="E322" s="221" t="s">
        <v>838</v>
      </c>
      <c r="F322" s="222" t="s">
        <v>839</v>
      </c>
      <c r="G322" s="223" t="s">
        <v>185</v>
      </c>
      <c r="H322" s="224" t="n">
        <v>2.88</v>
      </c>
      <c r="I322" s="225"/>
      <c r="J322" s="226" t="n">
        <f aca="false">ROUND(I322*H322,2)</f>
        <v>0</v>
      </c>
      <c r="K322" s="222" t="s">
        <v>186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.0778</v>
      </c>
      <c r="R322" s="229" t="n">
        <f aca="false">Q322*H322</f>
        <v>0.224064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7</v>
      </c>
      <c r="AT322" s="231" t="s">
        <v>182</v>
      </c>
      <c r="AU322" s="231" t="s">
        <v>83</v>
      </c>
      <c r="AY322" s="3" t="s">
        <v>180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9</v>
      </c>
      <c r="BK322" s="232" t="n">
        <f aca="false">ROUND(I322*H322,2)</f>
        <v>0</v>
      </c>
      <c r="BL322" s="3" t="s">
        <v>187</v>
      </c>
      <c r="BM322" s="231" t="s">
        <v>976</v>
      </c>
    </row>
    <row r="323" s="233" customFormat="true" ht="12.8" hidden="false" customHeight="false" outlineLevel="0" collapsed="false">
      <c r="B323" s="234"/>
      <c r="C323" s="235"/>
      <c r="D323" s="236" t="s">
        <v>189</v>
      </c>
      <c r="E323" s="237"/>
      <c r="F323" s="238" t="s">
        <v>426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89</v>
      </c>
      <c r="AU323" s="244" t="s">
        <v>83</v>
      </c>
      <c r="AV323" s="233" t="s">
        <v>79</v>
      </c>
      <c r="AW323" s="233" t="s">
        <v>31</v>
      </c>
      <c r="AX323" s="233" t="s">
        <v>75</v>
      </c>
      <c r="AY323" s="244" t="s">
        <v>180</v>
      </c>
    </row>
    <row r="324" s="245" customFormat="true" ht="12.8" hidden="false" customHeight="false" outlineLevel="0" collapsed="false">
      <c r="B324" s="246"/>
      <c r="C324" s="247"/>
      <c r="D324" s="236" t="s">
        <v>189</v>
      </c>
      <c r="E324" s="248"/>
      <c r="F324" s="249" t="s">
        <v>910</v>
      </c>
      <c r="G324" s="247"/>
      <c r="H324" s="250" t="n">
        <v>2.88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89</v>
      </c>
      <c r="AU324" s="256" t="s">
        <v>83</v>
      </c>
      <c r="AV324" s="245" t="s">
        <v>83</v>
      </c>
      <c r="AW324" s="245" t="s">
        <v>31</v>
      </c>
      <c r="AX324" s="245" t="s">
        <v>79</v>
      </c>
      <c r="AY324" s="256" t="s">
        <v>180</v>
      </c>
    </row>
    <row r="325" s="31" customFormat="true" ht="24.15" hidden="false" customHeight="true" outlineLevel="0" collapsed="false">
      <c r="A325" s="24"/>
      <c r="B325" s="25"/>
      <c r="C325" s="220" t="s">
        <v>467</v>
      </c>
      <c r="D325" s="220" t="s">
        <v>182</v>
      </c>
      <c r="E325" s="221" t="s">
        <v>841</v>
      </c>
      <c r="F325" s="222" t="s">
        <v>842</v>
      </c>
      <c r="G325" s="223" t="s">
        <v>185</v>
      </c>
      <c r="H325" s="224" t="n">
        <v>2.88</v>
      </c>
      <c r="I325" s="225"/>
      <c r="J325" s="226" t="n">
        <f aca="false">ROUND(I325*H325,2)</f>
        <v>0</v>
      </c>
      <c r="K325" s="222" t="s">
        <v>186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.10373</v>
      </c>
      <c r="R325" s="229" t="n">
        <f aca="false">Q325*H325</f>
        <v>0.2987424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7</v>
      </c>
      <c r="AT325" s="231" t="s">
        <v>182</v>
      </c>
      <c r="AU325" s="231" t="s">
        <v>83</v>
      </c>
      <c r="AY325" s="3" t="s">
        <v>180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79</v>
      </c>
      <c r="BK325" s="232" t="n">
        <f aca="false">ROUND(I325*H325,2)</f>
        <v>0</v>
      </c>
      <c r="BL325" s="3" t="s">
        <v>187</v>
      </c>
      <c r="BM325" s="231" t="s">
        <v>977</v>
      </c>
    </row>
    <row r="326" s="233" customFormat="true" ht="12.8" hidden="false" customHeight="false" outlineLevel="0" collapsed="false">
      <c r="B326" s="234"/>
      <c r="C326" s="235"/>
      <c r="D326" s="236" t="s">
        <v>189</v>
      </c>
      <c r="E326" s="237"/>
      <c r="F326" s="238" t="s">
        <v>426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89</v>
      </c>
      <c r="AU326" s="244" t="s">
        <v>83</v>
      </c>
      <c r="AV326" s="233" t="s">
        <v>79</v>
      </c>
      <c r="AW326" s="233" t="s">
        <v>31</v>
      </c>
      <c r="AX326" s="233" t="s">
        <v>75</v>
      </c>
      <c r="AY326" s="244" t="s">
        <v>180</v>
      </c>
    </row>
    <row r="327" s="245" customFormat="true" ht="12.8" hidden="false" customHeight="false" outlineLevel="0" collapsed="false">
      <c r="B327" s="246"/>
      <c r="C327" s="247"/>
      <c r="D327" s="236" t="s">
        <v>189</v>
      </c>
      <c r="E327" s="248"/>
      <c r="F327" s="249" t="s">
        <v>910</v>
      </c>
      <c r="G327" s="247"/>
      <c r="H327" s="250" t="n">
        <v>2.88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89</v>
      </c>
      <c r="AU327" s="256" t="s">
        <v>83</v>
      </c>
      <c r="AV327" s="245" t="s">
        <v>83</v>
      </c>
      <c r="AW327" s="245" t="s">
        <v>31</v>
      </c>
      <c r="AX327" s="245" t="s">
        <v>79</v>
      </c>
      <c r="AY327" s="256" t="s">
        <v>180</v>
      </c>
    </row>
    <row r="328" s="31" customFormat="true" ht="33" hidden="false" customHeight="true" outlineLevel="0" collapsed="false">
      <c r="A328" s="24"/>
      <c r="B328" s="25"/>
      <c r="C328" s="220" t="s">
        <v>474</v>
      </c>
      <c r="D328" s="220" t="s">
        <v>182</v>
      </c>
      <c r="E328" s="221" t="s">
        <v>446</v>
      </c>
      <c r="F328" s="222" t="s">
        <v>447</v>
      </c>
      <c r="G328" s="223" t="s">
        <v>185</v>
      </c>
      <c r="H328" s="224" t="n">
        <v>242.6</v>
      </c>
      <c r="I328" s="225"/>
      <c r="J328" s="226" t="n">
        <f aca="false">ROUND(I328*H328,2)</f>
        <v>0</v>
      </c>
      <c r="K328" s="222" t="s">
        <v>186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.12966</v>
      </c>
      <c r="R328" s="229" t="n">
        <f aca="false">Q328*H328</f>
        <v>31.45551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7</v>
      </c>
      <c r="AT328" s="231" t="s">
        <v>182</v>
      </c>
      <c r="AU328" s="231" t="s">
        <v>83</v>
      </c>
      <c r="AY328" s="3" t="s">
        <v>180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79</v>
      </c>
      <c r="BK328" s="232" t="n">
        <f aca="false">ROUND(I328*H328,2)</f>
        <v>0</v>
      </c>
      <c r="BL328" s="3" t="s">
        <v>187</v>
      </c>
      <c r="BM328" s="231" t="s">
        <v>448</v>
      </c>
    </row>
    <row r="329" s="233" customFormat="true" ht="12.8" hidden="false" customHeight="false" outlineLevel="0" collapsed="false">
      <c r="B329" s="234"/>
      <c r="C329" s="235"/>
      <c r="D329" s="236" t="s">
        <v>189</v>
      </c>
      <c r="E329" s="237"/>
      <c r="F329" s="238" t="s">
        <v>426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89</v>
      </c>
      <c r="AU329" s="244" t="s">
        <v>83</v>
      </c>
      <c r="AV329" s="233" t="s">
        <v>79</v>
      </c>
      <c r="AW329" s="233" t="s">
        <v>31</v>
      </c>
      <c r="AX329" s="233" t="s">
        <v>75</v>
      </c>
      <c r="AY329" s="244" t="s">
        <v>180</v>
      </c>
    </row>
    <row r="330" s="245" customFormat="true" ht="12.8" hidden="false" customHeight="false" outlineLevel="0" collapsed="false">
      <c r="B330" s="246"/>
      <c r="C330" s="247"/>
      <c r="D330" s="236" t="s">
        <v>189</v>
      </c>
      <c r="E330" s="248"/>
      <c r="F330" s="249" t="s">
        <v>911</v>
      </c>
      <c r="G330" s="247"/>
      <c r="H330" s="250" t="n">
        <v>242.6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89</v>
      </c>
      <c r="AU330" s="256" t="s">
        <v>83</v>
      </c>
      <c r="AV330" s="245" t="s">
        <v>83</v>
      </c>
      <c r="AW330" s="245" t="s">
        <v>31</v>
      </c>
      <c r="AX330" s="245" t="s">
        <v>79</v>
      </c>
      <c r="AY330" s="256" t="s">
        <v>180</v>
      </c>
    </row>
    <row r="331" s="31" customFormat="true" ht="33" hidden="false" customHeight="true" outlineLevel="0" collapsed="false">
      <c r="A331" s="24"/>
      <c r="B331" s="25"/>
      <c r="C331" s="220" t="s">
        <v>478</v>
      </c>
      <c r="D331" s="220" t="s">
        <v>182</v>
      </c>
      <c r="E331" s="221" t="s">
        <v>450</v>
      </c>
      <c r="F331" s="222" t="s">
        <v>451</v>
      </c>
      <c r="G331" s="223" t="s">
        <v>185</v>
      </c>
      <c r="H331" s="224" t="n">
        <v>8</v>
      </c>
      <c r="I331" s="225"/>
      <c r="J331" s="226" t="n">
        <f aca="false">ROUND(I331*H331,2)</f>
        <v>0</v>
      </c>
      <c r="K331" s="222" t="s">
        <v>186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.18463</v>
      </c>
      <c r="R331" s="229" t="n">
        <f aca="false">Q331*H331</f>
        <v>1.47704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7</v>
      </c>
      <c r="AT331" s="231" t="s">
        <v>182</v>
      </c>
      <c r="AU331" s="231" t="s">
        <v>83</v>
      </c>
      <c r="AY331" s="3" t="s">
        <v>180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79</v>
      </c>
      <c r="BK331" s="232" t="n">
        <f aca="false">ROUND(I331*H331,2)</f>
        <v>0</v>
      </c>
      <c r="BL331" s="3" t="s">
        <v>187</v>
      </c>
      <c r="BM331" s="231" t="s">
        <v>452</v>
      </c>
    </row>
    <row r="332" s="233" customFormat="true" ht="12.8" hidden="false" customHeight="false" outlineLevel="0" collapsed="false">
      <c r="B332" s="234"/>
      <c r="C332" s="235"/>
      <c r="D332" s="236" t="s">
        <v>189</v>
      </c>
      <c r="E332" s="237"/>
      <c r="F332" s="238" t="s">
        <v>426</v>
      </c>
      <c r="G332" s="235"/>
      <c r="H332" s="237"/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89</v>
      </c>
      <c r="AU332" s="244" t="s">
        <v>83</v>
      </c>
      <c r="AV332" s="233" t="s">
        <v>79</v>
      </c>
      <c r="AW332" s="233" t="s">
        <v>31</v>
      </c>
      <c r="AX332" s="233" t="s">
        <v>75</v>
      </c>
      <c r="AY332" s="244" t="s">
        <v>180</v>
      </c>
    </row>
    <row r="333" s="245" customFormat="true" ht="12.8" hidden="false" customHeight="false" outlineLevel="0" collapsed="false">
      <c r="B333" s="246"/>
      <c r="C333" s="247"/>
      <c r="D333" s="236" t="s">
        <v>189</v>
      </c>
      <c r="E333" s="248"/>
      <c r="F333" s="249" t="s">
        <v>978</v>
      </c>
      <c r="G333" s="247"/>
      <c r="H333" s="250" t="n">
        <v>8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89</v>
      </c>
      <c r="AU333" s="256" t="s">
        <v>83</v>
      </c>
      <c r="AV333" s="245" t="s">
        <v>83</v>
      </c>
      <c r="AW333" s="245" t="s">
        <v>31</v>
      </c>
      <c r="AX333" s="245" t="s">
        <v>79</v>
      </c>
      <c r="AY333" s="256" t="s">
        <v>180</v>
      </c>
    </row>
    <row r="334" s="31" customFormat="true" ht="16.5" hidden="false" customHeight="true" outlineLevel="0" collapsed="false">
      <c r="A334" s="24"/>
      <c r="B334" s="25"/>
      <c r="C334" s="220" t="s">
        <v>485</v>
      </c>
      <c r="D334" s="220" t="s">
        <v>182</v>
      </c>
      <c r="E334" s="221" t="s">
        <v>844</v>
      </c>
      <c r="F334" s="222" t="s">
        <v>845</v>
      </c>
      <c r="G334" s="223" t="s">
        <v>185</v>
      </c>
      <c r="H334" s="224" t="n">
        <v>2.592</v>
      </c>
      <c r="I334" s="225"/>
      <c r="J334" s="226" t="n">
        <f aca="false">ROUND(I334*H334,2)</f>
        <v>0</v>
      </c>
      <c r="K334" s="222" t="s">
        <v>186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.24535</v>
      </c>
      <c r="R334" s="229" t="n">
        <f aca="false">Q334*H334</f>
        <v>0.6359472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87</v>
      </c>
      <c r="AT334" s="231" t="s">
        <v>182</v>
      </c>
      <c r="AU334" s="231" t="s">
        <v>83</v>
      </c>
      <c r="AY334" s="3" t="s">
        <v>180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9</v>
      </c>
      <c r="BK334" s="232" t="n">
        <f aca="false">ROUND(I334*H334,2)</f>
        <v>0</v>
      </c>
      <c r="BL334" s="3" t="s">
        <v>187</v>
      </c>
      <c r="BM334" s="231" t="s">
        <v>979</v>
      </c>
    </row>
    <row r="335" s="233" customFormat="true" ht="12.8" hidden="false" customHeight="false" outlineLevel="0" collapsed="false">
      <c r="B335" s="234"/>
      <c r="C335" s="235"/>
      <c r="D335" s="236" t="s">
        <v>189</v>
      </c>
      <c r="E335" s="237"/>
      <c r="F335" s="238" t="s">
        <v>426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89</v>
      </c>
      <c r="AU335" s="244" t="s">
        <v>83</v>
      </c>
      <c r="AV335" s="233" t="s">
        <v>79</v>
      </c>
      <c r="AW335" s="233" t="s">
        <v>31</v>
      </c>
      <c r="AX335" s="233" t="s">
        <v>75</v>
      </c>
      <c r="AY335" s="244" t="s">
        <v>180</v>
      </c>
    </row>
    <row r="336" s="245" customFormat="true" ht="12.8" hidden="false" customHeight="false" outlineLevel="0" collapsed="false">
      <c r="B336" s="246"/>
      <c r="C336" s="247"/>
      <c r="D336" s="236" t="s">
        <v>189</v>
      </c>
      <c r="E336" s="248"/>
      <c r="F336" s="249" t="s">
        <v>980</v>
      </c>
      <c r="G336" s="247"/>
      <c r="H336" s="250" t="n">
        <v>2.592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89</v>
      </c>
      <c r="AU336" s="256" t="s">
        <v>83</v>
      </c>
      <c r="AV336" s="245" t="s">
        <v>83</v>
      </c>
      <c r="AW336" s="245" t="s">
        <v>31</v>
      </c>
      <c r="AX336" s="245" t="s">
        <v>79</v>
      </c>
      <c r="AY336" s="256" t="s">
        <v>180</v>
      </c>
    </row>
    <row r="337" s="203" customFormat="true" ht="22.8" hidden="false" customHeight="true" outlineLevel="0" collapsed="false">
      <c r="B337" s="204"/>
      <c r="C337" s="205"/>
      <c r="D337" s="206" t="s">
        <v>74</v>
      </c>
      <c r="E337" s="218" t="s">
        <v>221</v>
      </c>
      <c r="F337" s="218" t="s">
        <v>454</v>
      </c>
      <c r="G337" s="205"/>
      <c r="H337" s="205"/>
      <c r="I337" s="208"/>
      <c r="J337" s="219" t="n">
        <f aca="false">BK337</f>
        <v>0</v>
      </c>
      <c r="K337" s="205"/>
      <c r="L337" s="210"/>
      <c r="M337" s="211"/>
      <c r="N337" s="212"/>
      <c r="O337" s="212"/>
      <c r="P337" s="213" t="n">
        <f aca="false">SUM(P338:P571)</f>
        <v>0</v>
      </c>
      <c r="Q337" s="212"/>
      <c r="R337" s="213" t="n">
        <f aca="false">SUM(R338:R571)</f>
        <v>3.7392717</v>
      </c>
      <c r="S337" s="212"/>
      <c r="T337" s="214" t="n">
        <f aca="false">SUM(T338:T571)</f>
        <v>0.4555</v>
      </c>
      <c r="AR337" s="215" t="s">
        <v>79</v>
      </c>
      <c r="AT337" s="216" t="s">
        <v>74</v>
      </c>
      <c r="AU337" s="216" t="s">
        <v>79</v>
      </c>
      <c r="AY337" s="215" t="s">
        <v>180</v>
      </c>
      <c r="BK337" s="217" t="n">
        <f aca="false">SUM(BK338:BK571)</f>
        <v>0</v>
      </c>
    </row>
    <row r="338" s="31" customFormat="true" ht="24.15" hidden="false" customHeight="true" outlineLevel="0" collapsed="false">
      <c r="A338" s="24"/>
      <c r="B338" s="25"/>
      <c r="C338" s="220" t="s">
        <v>489</v>
      </c>
      <c r="D338" s="220" t="s">
        <v>182</v>
      </c>
      <c r="E338" s="221" t="s">
        <v>456</v>
      </c>
      <c r="F338" s="222" t="s">
        <v>457</v>
      </c>
      <c r="G338" s="223" t="s">
        <v>458</v>
      </c>
      <c r="H338" s="224" t="n">
        <v>1</v>
      </c>
      <c r="I338" s="225"/>
      <c r="J338" s="226" t="n">
        <f aca="false">ROUND(I338*H338,2)</f>
        <v>0</v>
      </c>
      <c r="K338" s="222" t="s">
        <v>186</v>
      </c>
      <c r="L338" s="30"/>
      <c r="M338" s="227"/>
      <c r="N338" s="228" t="s">
        <v>40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7</v>
      </c>
      <c r="AT338" s="231" t="s">
        <v>182</v>
      </c>
      <c r="AU338" s="231" t="s">
        <v>83</v>
      </c>
      <c r="AY338" s="3" t="s">
        <v>180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79</v>
      </c>
      <c r="BK338" s="232" t="n">
        <f aca="false">ROUND(I338*H338,2)</f>
        <v>0</v>
      </c>
      <c r="BL338" s="3" t="s">
        <v>187</v>
      </c>
      <c r="BM338" s="231" t="s">
        <v>459</v>
      </c>
    </row>
    <row r="339" s="233" customFormat="true" ht="12.8" hidden="false" customHeight="false" outlineLevel="0" collapsed="false">
      <c r="B339" s="234"/>
      <c r="C339" s="235"/>
      <c r="D339" s="236" t="s">
        <v>189</v>
      </c>
      <c r="E339" s="237"/>
      <c r="F339" s="238" t="s">
        <v>981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89</v>
      </c>
      <c r="AU339" s="244" t="s">
        <v>83</v>
      </c>
      <c r="AV339" s="233" t="s">
        <v>79</v>
      </c>
      <c r="AW339" s="233" t="s">
        <v>31</v>
      </c>
      <c r="AX339" s="233" t="s">
        <v>75</v>
      </c>
      <c r="AY339" s="244" t="s">
        <v>180</v>
      </c>
    </row>
    <row r="340" s="245" customFormat="true" ht="12.8" hidden="false" customHeight="false" outlineLevel="0" collapsed="false">
      <c r="B340" s="246"/>
      <c r="C340" s="247"/>
      <c r="D340" s="236" t="s">
        <v>189</v>
      </c>
      <c r="E340" s="248"/>
      <c r="F340" s="249" t="s">
        <v>982</v>
      </c>
      <c r="G340" s="247"/>
      <c r="H340" s="250" t="n">
        <v>1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89</v>
      </c>
      <c r="AU340" s="256" t="s">
        <v>83</v>
      </c>
      <c r="AV340" s="245" t="s">
        <v>83</v>
      </c>
      <c r="AW340" s="245" t="s">
        <v>31</v>
      </c>
      <c r="AX340" s="245" t="s">
        <v>79</v>
      </c>
      <c r="AY340" s="256" t="s">
        <v>180</v>
      </c>
    </row>
    <row r="341" s="31" customFormat="true" ht="24.15" hidden="false" customHeight="true" outlineLevel="0" collapsed="false">
      <c r="A341" s="24"/>
      <c r="B341" s="25"/>
      <c r="C341" s="220" t="s">
        <v>495</v>
      </c>
      <c r="D341" s="220" t="s">
        <v>182</v>
      </c>
      <c r="E341" s="221" t="s">
        <v>463</v>
      </c>
      <c r="F341" s="222" t="s">
        <v>464</v>
      </c>
      <c r="G341" s="223" t="s">
        <v>458</v>
      </c>
      <c r="H341" s="224" t="n">
        <v>1</v>
      </c>
      <c r="I341" s="225"/>
      <c r="J341" s="226" t="n">
        <f aca="false">ROUND(I341*H341,2)</f>
        <v>0</v>
      </c>
      <c r="K341" s="222" t="s">
        <v>186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</v>
      </c>
      <c r="R341" s="229" t="n">
        <f aca="false">Q341*H341</f>
        <v>0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187</v>
      </c>
      <c r="AT341" s="231" t="s">
        <v>182</v>
      </c>
      <c r="AU341" s="231" t="s">
        <v>83</v>
      </c>
      <c r="AY341" s="3" t="s">
        <v>180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79</v>
      </c>
      <c r="BK341" s="232" t="n">
        <f aca="false">ROUND(I341*H341,2)</f>
        <v>0</v>
      </c>
      <c r="BL341" s="3" t="s">
        <v>187</v>
      </c>
      <c r="BM341" s="231" t="s">
        <v>465</v>
      </c>
    </row>
    <row r="342" s="233" customFormat="true" ht="12.8" hidden="false" customHeight="false" outlineLevel="0" collapsed="false">
      <c r="B342" s="234"/>
      <c r="C342" s="235"/>
      <c r="D342" s="236" t="s">
        <v>189</v>
      </c>
      <c r="E342" s="237"/>
      <c r="F342" s="238" t="s">
        <v>981</v>
      </c>
      <c r="G342" s="235"/>
      <c r="H342" s="237"/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89</v>
      </c>
      <c r="AU342" s="244" t="s">
        <v>83</v>
      </c>
      <c r="AV342" s="233" t="s">
        <v>79</v>
      </c>
      <c r="AW342" s="233" t="s">
        <v>31</v>
      </c>
      <c r="AX342" s="233" t="s">
        <v>75</v>
      </c>
      <c r="AY342" s="244" t="s">
        <v>180</v>
      </c>
    </row>
    <row r="343" s="245" customFormat="true" ht="12.8" hidden="false" customHeight="false" outlineLevel="0" collapsed="false">
      <c r="B343" s="246"/>
      <c r="C343" s="247"/>
      <c r="D343" s="236" t="s">
        <v>189</v>
      </c>
      <c r="E343" s="248"/>
      <c r="F343" s="249" t="s">
        <v>983</v>
      </c>
      <c r="G343" s="247"/>
      <c r="H343" s="250" t="n">
        <v>1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89</v>
      </c>
      <c r="AU343" s="256" t="s">
        <v>83</v>
      </c>
      <c r="AV343" s="245" t="s">
        <v>83</v>
      </c>
      <c r="AW343" s="245" t="s">
        <v>31</v>
      </c>
      <c r="AX343" s="245" t="s">
        <v>75</v>
      </c>
      <c r="AY343" s="256" t="s">
        <v>180</v>
      </c>
    </row>
    <row r="344" s="257" customFormat="true" ht="12.8" hidden="false" customHeight="false" outlineLevel="0" collapsed="false">
      <c r="B344" s="258"/>
      <c r="C344" s="259"/>
      <c r="D344" s="236" t="s">
        <v>189</v>
      </c>
      <c r="E344" s="260"/>
      <c r="F344" s="261" t="s">
        <v>141</v>
      </c>
      <c r="G344" s="259"/>
      <c r="H344" s="262" t="n">
        <v>1</v>
      </c>
      <c r="I344" s="263"/>
      <c r="J344" s="259"/>
      <c r="K344" s="259"/>
      <c r="L344" s="264"/>
      <c r="M344" s="265"/>
      <c r="N344" s="266"/>
      <c r="O344" s="266"/>
      <c r="P344" s="266"/>
      <c r="Q344" s="266"/>
      <c r="R344" s="266"/>
      <c r="S344" s="266"/>
      <c r="T344" s="267"/>
      <c r="AT344" s="268" t="s">
        <v>189</v>
      </c>
      <c r="AU344" s="268" t="s">
        <v>83</v>
      </c>
      <c r="AV344" s="257" t="s">
        <v>187</v>
      </c>
      <c r="AW344" s="257" t="s">
        <v>31</v>
      </c>
      <c r="AX344" s="257" t="s">
        <v>79</v>
      </c>
      <c r="AY344" s="268" t="s">
        <v>180</v>
      </c>
    </row>
    <row r="345" s="31" customFormat="true" ht="24.15" hidden="false" customHeight="true" outlineLevel="0" collapsed="false">
      <c r="A345" s="24"/>
      <c r="B345" s="25"/>
      <c r="C345" s="220" t="s">
        <v>499</v>
      </c>
      <c r="D345" s="220" t="s">
        <v>182</v>
      </c>
      <c r="E345" s="221" t="s">
        <v>468</v>
      </c>
      <c r="F345" s="222" t="s">
        <v>469</v>
      </c>
      <c r="G345" s="223" t="s">
        <v>470</v>
      </c>
      <c r="H345" s="224" t="n">
        <v>1</v>
      </c>
      <c r="I345" s="225"/>
      <c r="J345" s="226" t="n">
        <f aca="false">ROUND(I345*H345,2)</f>
        <v>0</v>
      </c>
      <c r="K345" s="222"/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001</v>
      </c>
      <c r="R345" s="229" t="n">
        <f aca="false">Q345*H345</f>
        <v>0.001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87</v>
      </c>
      <c r="AT345" s="231" t="s">
        <v>182</v>
      </c>
      <c r="AU345" s="231" t="s">
        <v>83</v>
      </c>
      <c r="AY345" s="3" t="s">
        <v>180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79</v>
      </c>
      <c r="BK345" s="232" t="n">
        <f aca="false">ROUND(I345*H345,2)</f>
        <v>0</v>
      </c>
      <c r="BL345" s="3" t="s">
        <v>187</v>
      </c>
      <c r="BM345" s="231" t="s">
        <v>471</v>
      </c>
    </row>
    <row r="346" s="233" customFormat="true" ht="12.8" hidden="false" customHeight="false" outlineLevel="0" collapsed="false">
      <c r="B346" s="234"/>
      <c r="C346" s="235"/>
      <c r="D346" s="236" t="s">
        <v>189</v>
      </c>
      <c r="E346" s="237"/>
      <c r="F346" s="238" t="s">
        <v>472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89</v>
      </c>
      <c r="AU346" s="244" t="s">
        <v>83</v>
      </c>
      <c r="AV346" s="233" t="s">
        <v>79</v>
      </c>
      <c r="AW346" s="233" t="s">
        <v>31</v>
      </c>
      <c r="AX346" s="233" t="s">
        <v>75</v>
      </c>
      <c r="AY346" s="244" t="s">
        <v>180</v>
      </c>
    </row>
    <row r="347" s="233" customFormat="true" ht="12.8" hidden="false" customHeight="false" outlineLevel="0" collapsed="false">
      <c r="B347" s="234"/>
      <c r="C347" s="235"/>
      <c r="D347" s="236" t="s">
        <v>189</v>
      </c>
      <c r="E347" s="237"/>
      <c r="F347" s="238" t="s">
        <v>473</v>
      </c>
      <c r="G347" s="235"/>
      <c r="H347" s="237"/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89</v>
      </c>
      <c r="AU347" s="244" t="s">
        <v>83</v>
      </c>
      <c r="AV347" s="233" t="s">
        <v>79</v>
      </c>
      <c r="AW347" s="233" t="s">
        <v>31</v>
      </c>
      <c r="AX347" s="233" t="s">
        <v>75</v>
      </c>
      <c r="AY347" s="244" t="s">
        <v>180</v>
      </c>
    </row>
    <row r="348" s="245" customFormat="true" ht="12.8" hidden="false" customHeight="false" outlineLevel="0" collapsed="false">
      <c r="B348" s="246"/>
      <c r="C348" s="247"/>
      <c r="D348" s="236" t="s">
        <v>189</v>
      </c>
      <c r="E348" s="248"/>
      <c r="F348" s="249" t="s">
        <v>79</v>
      </c>
      <c r="G348" s="247"/>
      <c r="H348" s="250" t="n">
        <v>1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89</v>
      </c>
      <c r="AU348" s="256" t="s">
        <v>83</v>
      </c>
      <c r="AV348" s="245" t="s">
        <v>83</v>
      </c>
      <c r="AW348" s="245" t="s">
        <v>31</v>
      </c>
      <c r="AX348" s="245" t="s">
        <v>79</v>
      </c>
      <c r="AY348" s="256" t="s">
        <v>180</v>
      </c>
    </row>
    <row r="349" s="31" customFormat="true" ht="24.15" hidden="false" customHeight="true" outlineLevel="0" collapsed="false">
      <c r="A349" s="24"/>
      <c r="B349" s="25"/>
      <c r="C349" s="220" t="s">
        <v>260</v>
      </c>
      <c r="D349" s="220" t="s">
        <v>182</v>
      </c>
      <c r="E349" s="221" t="s">
        <v>848</v>
      </c>
      <c r="F349" s="222" t="s">
        <v>849</v>
      </c>
      <c r="G349" s="223" t="s">
        <v>202</v>
      </c>
      <c r="H349" s="224" t="n">
        <v>3</v>
      </c>
      <c r="I349" s="225"/>
      <c r="J349" s="226" t="n">
        <f aca="false">ROUND(I349*H349,2)</f>
        <v>0</v>
      </c>
      <c r="K349" s="222" t="s">
        <v>186</v>
      </c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187</v>
      </c>
      <c r="AT349" s="231" t="s">
        <v>182</v>
      </c>
      <c r="AU349" s="231" t="s">
        <v>83</v>
      </c>
      <c r="AY349" s="3" t="s">
        <v>180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79</v>
      </c>
      <c r="BK349" s="232" t="n">
        <f aca="false">ROUND(I349*H349,2)</f>
        <v>0</v>
      </c>
      <c r="BL349" s="3" t="s">
        <v>187</v>
      </c>
      <c r="BM349" s="231" t="s">
        <v>984</v>
      </c>
    </row>
    <row r="350" s="233" customFormat="true" ht="12.8" hidden="false" customHeight="false" outlineLevel="0" collapsed="false">
      <c r="B350" s="234"/>
      <c r="C350" s="235"/>
      <c r="D350" s="236" t="s">
        <v>189</v>
      </c>
      <c r="E350" s="237"/>
      <c r="F350" s="238" t="s">
        <v>981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89</v>
      </c>
      <c r="AU350" s="244" t="s">
        <v>83</v>
      </c>
      <c r="AV350" s="233" t="s">
        <v>79</v>
      </c>
      <c r="AW350" s="233" t="s">
        <v>31</v>
      </c>
      <c r="AX350" s="233" t="s">
        <v>75</v>
      </c>
      <c r="AY350" s="244" t="s">
        <v>180</v>
      </c>
    </row>
    <row r="351" s="245" customFormat="true" ht="12.8" hidden="false" customHeight="false" outlineLevel="0" collapsed="false">
      <c r="B351" s="246"/>
      <c r="C351" s="247"/>
      <c r="D351" s="236" t="s">
        <v>189</v>
      </c>
      <c r="E351" s="248" t="s">
        <v>784</v>
      </c>
      <c r="F351" s="249" t="s">
        <v>985</v>
      </c>
      <c r="G351" s="247"/>
      <c r="H351" s="250" t="n">
        <v>3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89</v>
      </c>
      <c r="AU351" s="256" t="s">
        <v>83</v>
      </c>
      <c r="AV351" s="245" t="s">
        <v>83</v>
      </c>
      <c r="AW351" s="245" t="s">
        <v>31</v>
      </c>
      <c r="AX351" s="245" t="s">
        <v>79</v>
      </c>
      <c r="AY351" s="256" t="s">
        <v>180</v>
      </c>
    </row>
    <row r="352" s="31" customFormat="true" ht="16.5" hidden="false" customHeight="true" outlineLevel="0" collapsed="false">
      <c r="A352" s="24"/>
      <c r="B352" s="25"/>
      <c r="C352" s="281" t="s">
        <v>509</v>
      </c>
      <c r="D352" s="281" t="s">
        <v>368</v>
      </c>
      <c r="E352" s="282" t="s">
        <v>852</v>
      </c>
      <c r="F352" s="283" t="s">
        <v>853</v>
      </c>
      <c r="G352" s="284" t="s">
        <v>202</v>
      </c>
      <c r="H352" s="285" t="n">
        <v>3.045</v>
      </c>
      <c r="I352" s="286"/>
      <c r="J352" s="287" t="n">
        <f aca="false">ROUND(I352*H352,2)</f>
        <v>0</v>
      </c>
      <c r="K352" s="283" t="s">
        <v>689</v>
      </c>
      <c r="L352" s="288"/>
      <c r="M352" s="289"/>
      <c r="N352" s="290" t="s">
        <v>40</v>
      </c>
      <c r="O352" s="74"/>
      <c r="P352" s="229" t="n">
        <f aca="false">O352*H352</f>
        <v>0</v>
      </c>
      <c r="Q352" s="229" t="n">
        <v>0.00037</v>
      </c>
      <c r="R352" s="229" t="n">
        <f aca="false">Q352*H352</f>
        <v>0.00112665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21</v>
      </c>
      <c r="AT352" s="231" t="s">
        <v>368</v>
      </c>
      <c r="AU352" s="231" t="s">
        <v>83</v>
      </c>
      <c r="AY352" s="3" t="s">
        <v>180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79</v>
      </c>
      <c r="BK352" s="232" t="n">
        <f aca="false">ROUND(I352*H352,2)</f>
        <v>0</v>
      </c>
      <c r="BL352" s="3" t="s">
        <v>187</v>
      </c>
      <c r="BM352" s="231" t="s">
        <v>986</v>
      </c>
    </row>
    <row r="353" s="245" customFormat="true" ht="12.8" hidden="false" customHeight="false" outlineLevel="0" collapsed="false">
      <c r="B353" s="246"/>
      <c r="C353" s="247"/>
      <c r="D353" s="236" t="s">
        <v>189</v>
      </c>
      <c r="E353" s="248"/>
      <c r="F353" s="249" t="s">
        <v>855</v>
      </c>
      <c r="G353" s="247"/>
      <c r="H353" s="250" t="n">
        <v>3.045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89</v>
      </c>
      <c r="AU353" s="256" t="s">
        <v>83</v>
      </c>
      <c r="AV353" s="245" t="s">
        <v>83</v>
      </c>
      <c r="AW353" s="245" t="s">
        <v>31</v>
      </c>
      <c r="AX353" s="245" t="s">
        <v>79</v>
      </c>
      <c r="AY353" s="256" t="s">
        <v>180</v>
      </c>
    </row>
    <row r="354" s="31" customFormat="true" ht="24.15" hidden="false" customHeight="true" outlineLevel="0" collapsed="false">
      <c r="A354" s="24"/>
      <c r="B354" s="25"/>
      <c r="C354" s="220" t="s">
        <v>513</v>
      </c>
      <c r="D354" s="220" t="s">
        <v>182</v>
      </c>
      <c r="E354" s="221" t="s">
        <v>987</v>
      </c>
      <c r="F354" s="222" t="s">
        <v>988</v>
      </c>
      <c r="G354" s="223" t="s">
        <v>202</v>
      </c>
      <c r="H354" s="224" t="n">
        <v>3</v>
      </c>
      <c r="I354" s="225"/>
      <c r="J354" s="226" t="n">
        <f aca="false">ROUND(I354*H354,2)</f>
        <v>0</v>
      </c>
      <c r="K354" s="222" t="s">
        <v>186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7</v>
      </c>
      <c r="AT354" s="231" t="s">
        <v>182</v>
      </c>
      <c r="AU354" s="231" t="s">
        <v>83</v>
      </c>
      <c r="AY354" s="3" t="s">
        <v>180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79</v>
      </c>
      <c r="BK354" s="232" t="n">
        <f aca="false">ROUND(I354*H354,2)</f>
        <v>0</v>
      </c>
      <c r="BL354" s="3" t="s">
        <v>187</v>
      </c>
      <c r="BM354" s="231" t="s">
        <v>989</v>
      </c>
    </row>
    <row r="355" s="233" customFormat="true" ht="12.8" hidden="false" customHeight="false" outlineLevel="0" collapsed="false">
      <c r="B355" s="234"/>
      <c r="C355" s="235"/>
      <c r="D355" s="236" t="s">
        <v>189</v>
      </c>
      <c r="E355" s="237"/>
      <c r="F355" s="238" t="s">
        <v>981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89</v>
      </c>
      <c r="AU355" s="244" t="s">
        <v>83</v>
      </c>
      <c r="AV355" s="233" t="s">
        <v>79</v>
      </c>
      <c r="AW355" s="233" t="s">
        <v>31</v>
      </c>
      <c r="AX355" s="233" t="s">
        <v>75</v>
      </c>
      <c r="AY355" s="244" t="s">
        <v>180</v>
      </c>
    </row>
    <row r="356" s="245" customFormat="true" ht="12.8" hidden="false" customHeight="false" outlineLevel="0" collapsed="false">
      <c r="B356" s="246"/>
      <c r="C356" s="247"/>
      <c r="D356" s="236" t="s">
        <v>189</v>
      </c>
      <c r="E356" s="248"/>
      <c r="F356" s="249" t="s">
        <v>990</v>
      </c>
      <c r="G356" s="247"/>
      <c r="H356" s="250" t="n">
        <v>3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89</v>
      </c>
      <c r="AU356" s="256" t="s">
        <v>83</v>
      </c>
      <c r="AV356" s="245" t="s">
        <v>83</v>
      </c>
      <c r="AW356" s="245" t="s">
        <v>31</v>
      </c>
      <c r="AX356" s="245" t="s">
        <v>75</v>
      </c>
      <c r="AY356" s="256" t="s">
        <v>180</v>
      </c>
    </row>
    <row r="357" s="257" customFormat="true" ht="12.8" hidden="false" customHeight="false" outlineLevel="0" collapsed="false">
      <c r="B357" s="258"/>
      <c r="C357" s="259"/>
      <c r="D357" s="236" t="s">
        <v>189</v>
      </c>
      <c r="E357" s="260" t="s">
        <v>899</v>
      </c>
      <c r="F357" s="261" t="s">
        <v>141</v>
      </c>
      <c r="G357" s="259"/>
      <c r="H357" s="262" t="n">
        <v>3</v>
      </c>
      <c r="I357" s="263"/>
      <c r="J357" s="259"/>
      <c r="K357" s="259"/>
      <c r="L357" s="264"/>
      <c r="M357" s="265"/>
      <c r="N357" s="266"/>
      <c r="O357" s="266"/>
      <c r="P357" s="266"/>
      <c r="Q357" s="266"/>
      <c r="R357" s="266"/>
      <c r="S357" s="266"/>
      <c r="T357" s="267"/>
      <c r="AT357" s="268" t="s">
        <v>189</v>
      </c>
      <c r="AU357" s="268" t="s">
        <v>83</v>
      </c>
      <c r="AV357" s="257" t="s">
        <v>187</v>
      </c>
      <c r="AW357" s="257" t="s">
        <v>31</v>
      </c>
      <c r="AX357" s="257" t="s">
        <v>79</v>
      </c>
      <c r="AY357" s="268" t="s">
        <v>180</v>
      </c>
    </row>
    <row r="358" s="31" customFormat="true" ht="24.15" hidden="false" customHeight="true" outlineLevel="0" collapsed="false">
      <c r="A358" s="24"/>
      <c r="B358" s="25"/>
      <c r="C358" s="281" t="s">
        <v>517</v>
      </c>
      <c r="D358" s="281" t="s">
        <v>368</v>
      </c>
      <c r="E358" s="282" t="s">
        <v>991</v>
      </c>
      <c r="F358" s="283" t="s">
        <v>992</v>
      </c>
      <c r="G358" s="284" t="s">
        <v>202</v>
      </c>
      <c r="H358" s="285" t="n">
        <v>3.045</v>
      </c>
      <c r="I358" s="286"/>
      <c r="J358" s="287" t="n">
        <f aca="false">ROUND(I358*H358,2)</f>
        <v>0</v>
      </c>
      <c r="K358" s="283" t="s">
        <v>186</v>
      </c>
      <c r="L358" s="288"/>
      <c r="M358" s="289"/>
      <c r="N358" s="290" t="s">
        <v>40</v>
      </c>
      <c r="O358" s="74"/>
      <c r="P358" s="229" t="n">
        <f aca="false">O358*H358</f>
        <v>0</v>
      </c>
      <c r="Q358" s="229" t="n">
        <v>0.00106</v>
      </c>
      <c r="R358" s="229" t="n">
        <f aca="false">Q358*H358</f>
        <v>0.0032277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21</v>
      </c>
      <c r="AT358" s="231" t="s">
        <v>368</v>
      </c>
      <c r="AU358" s="231" t="s">
        <v>83</v>
      </c>
      <c r="AY358" s="3" t="s">
        <v>180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79</v>
      </c>
      <c r="BK358" s="232" t="n">
        <f aca="false">ROUND(I358*H358,2)</f>
        <v>0</v>
      </c>
      <c r="BL358" s="3" t="s">
        <v>187</v>
      </c>
      <c r="BM358" s="231" t="s">
        <v>993</v>
      </c>
    </row>
    <row r="359" s="233" customFormat="true" ht="12.8" hidden="false" customHeight="false" outlineLevel="0" collapsed="false">
      <c r="B359" s="234"/>
      <c r="C359" s="235"/>
      <c r="D359" s="236" t="s">
        <v>189</v>
      </c>
      <c r="E359" s="237"/>
      <c r="F359" s="238" t="s">
        <v>981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89</v>
      </c>
      <c r="AU359" s="244" t="s">
        <v>83</v>
      </c>
      <c r="AV359" s="233" t="s">
        <v>79</v>
      </c>
      <c r="AW359" s="233" t="s">
        <v>31</v>
      </c>
      <c r="AX359" s="233" t="s">
        <v>75</v>
      </c>
      <c r="AY359" s="244" t="s">
        <v>180</v>
      </c>
    </row>
    <row r="360" s="233" customFormat="true" ht="12.8" hidden="false" customHeight="false" outlineLevel="0" collapsed="false">
      <c r="B360" s="234"/>
      <c r="C360" s="235"/>
      <c r="D360" s="236" t="s">
        <v>189</v>
      </c>
      <c r="E360" s="237"/>
      <c r="F360" s="238" t="s">
        <v>994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89</v>
      </c>
      <c r="AU360" s="244" t="s">
        <v>83</v>
      </c>
      <c r="AV360" s="233" t="s">
        <v>79</v>
      </c>
      <c r="AW360" s="233" t="s">
        <v>31</v>
      </c>
      <c r="AX360" s="233" t="s">
        <v>75</v>
      </c>
      <c r="AY360" s="244" t="s">
        <v>180</v>
      </c>
    </row>
    <row r="361" s="233" customFormat="true" ht="12.8" hidden="false" customHeight="false" outlineLevel="0" collapsed="false">
      <c r="B361" s="234"/>
      <c r="C361" s="235"/>
      <c r="D361" s="236" t="s">
        <v>189</v>
      </c>
      <c r="E361" s="237"/>
      <c r="F361" s="238" t="s">
        <v>483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89</v>
      </c>
      <c r="AU361" s="244" t="s">
        <v>83</v>
      </c>
      <c r="AV361" s="233" t="s">
        <v>79</v>
      </c>
      <c r="AW361" s="233" t="s">
        <v>31</v>
      </c>
      <c r="AX361" s="233" t="s">
        <v>75</v>
      </c>
      <c r="AY361" s="244" t="s">
        <v>180</v>
      </c>
    </row>
    <row r="362" s="245" customFormat="true" ht="12.8" hidden="false" customHeight="false" outlineLevel="0" collapsed="false">
      <c r="B362" s="246"/>
      <c r="C362" s="247"/>
      <c r="D362" s="236" t="s">
        <v>189</v>
      </c>
      <c r="E362" s="248"/>
      <c r="F362" s="249" t="s">
        <v>995</v>
      </c>
      <c r="G362" s="247"/>
      <c r="H362" s="250" t="n">
        <v>3.04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89</v>
      </c>
      <c r="AU362" s="256" t="s">
        <v>83</v>
      </c>
      <c r="AV362" s="245" t="s">
        <v>83</v>
      </c>
      <c r="AW362" s="245" t="s">
        <v>31</v>
      </c>
      <c r="AX362" s="245" t="s">
        <v>79</v>
      </c>
      <c r="AY362" s="256" t="s">
        <v>180</v>
      </c>
    </row>
    <row r="363" s="31" customFormat="true" ht="24.15" hidden="false" customHeight="true" outlineLevel="0" collapsed="false">
      <c r="A363" s="24"/>
      <c r="B363" s="25"/>
      <c r="C363" s="220" t="s">
        <v>523</v>
      </c>
      <c r="D363" s="220" t="s">
        <v>182</v>
      </c>
      <c r="E363" s="221" t="s">
        <v>475</v>
      </c>
      <c r="F363" s="222" t="s">
        <v>476</v>
      </c>
      <c r="G363" s="223" t="s">
        <v>202</v>
      </c>
      <c r="H363" s="224" t="n">
        <v>5</v>
      </c>
      <c r="I363" s="225"/>
      <c r="J363" s="226" t="n">
        <f aca="false">ROUND(I363*H363,2)</f>
        <v>0</v>
      </c>
      <c r="K363" s="222" t="s">
        <v>186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7</v>
      </c>
      <c r="AT363" s="231" t="s">
        <v>182</v>
      </c>
      <c r="AU363" s="231" t="s">
        <v>83</v>
      </c>
      <c r="AY363" s="3" t="s">
        <v>180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79</v>
      </c>
      <c r="BK363" s="232" t="n">
        <f aca="false">ROUND(I363*H363,2)</f>
        <v>0</v>
      </c>
      <c r="BL363" s="3" t="s">
        <v>187</v>
      </c>
      <c r="BM363" s="231" t="s">
        <v>477</v>
      </c>
    </row>
    <row r="364" s="31" customFormat="true" ht="21.75" hidden="false" customHeight="true" outlineLevel="0" collapsed="false">
      <c r="A364" s="24"/>
      <c r="B364" s="25"/>
      <c r="C364" s="281" t="s">
        <v>528</v>
      </c>
      <c r="D364" s="281" t="s">
        <v>368</v>
      </c>
      <c r="E364" s="282" t="s">
        <v>479</v>
      </c>
      <c r="F364" s="283" t="s">
        <v>480</v>
      </c>
      <c r="G364" s="284" t="s">
        <v>202</v>
      </c>
      <c r="H364" s="285" t="n">
        <v>5.075</v>
      </c>
      <c r="I364" s="286"/>
      <c r="J364" s="287" t="n">
        <f aca="false">ROUND(I364*H364,2)</f>
        <v>0</v>
      </c>
      <c r="K364" s="283" t="s">
        <v>186</v>
      </c>
      <c r="L364" s="288"/>
      <c r="M364" s="289"/>
      <c r="N364" s="290" t="s">
        <v>40</v>
      </c>
      <c r="O364" s="74"/>
      <c r="P364" s="229" t="n">
        <f aca="false">O364*H364</f>
        <v>0</v>
      </c>
      <c r="Q364" s="229" t="n">
        <v>0.00147</v>
      </c>
      <c r="R364" s="229" t="n">
        <f aca="false">Q364*H364</f>
        <v>0.00746025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21</v>
      </c>
      <c r="AT364" s="231" t="s">
        <v>368</v>
      </c>
      <c r="AU364" s="231" t="s">
        <v>83</v>
      </c>
      <c r="AY364" s="3" t="s">
        <v>180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79</v>
      </c>
      <c r="BK364" s="232" t="n">
        <f aca="false">ROUND(I364*H364,2)</f>
        <v>0</v>
      </c>
      <c r="BL364" s="3" t="s">
        <v>187</v>
      </c>
      <c r="BM364" s="231" t="s">
        <v>481</v>
      </c>
    </row>
    <row r="365" s="233" customFormat="true" ht="12.8" hidden="false" customHeight="false" outlineLevel="0" collapsed="false">
      <c r="B365" s="234"/>
      <c r="C365" s="235"/>
      <c r="D365" s="236" t="s">
        <v>189</v>
      </c>
      <c r="E365" s="237"/>
      <c r="F365" s="238" t="s">
        <v>981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89</v>
      </c>
      <c r="AU365" s="244" t="s">
        <v>83</v>
      </c>
      <c r="AV365" s="233" t="s">
        <v>79</v>
      </c>
      <c r="AW365" s="233" t="s">
        <v>31</v>
      </c>
      <c r="AX365" s="233" t="s">
        <v>75</v>
      </c>
      <c r="AY365" s="244" t="s">
        <v>180</v>
      </c>
    </row>
    <row r="366" s="233" customFormat="true" ht="12.8" hidden="false" customHeight="false" outlineLevel="0" collapsed="false">
      <c r="B366" s="234"/>
      <c r="C366" s="235"/>
      <c r="D366" s="236" t="s">
        <v>189</v>
      </c>
      <c r="E366" s="237"/>
      <c r="F366" s="238" t="s">
        <v>482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89</v>
      </c>
      <c r="AU366" s="244" t="s">
        <v>83</v>
      </c>
      <c r="AV366" s="233" t="s">
        <v>79</v>
      </c>
      <c r="AW366" s="233" t="s">
        <v>31</v>
      </c>
      <c r="AX366" s="233" t="s">
        <v>75</v>
      </c>
      <c r="AY366" s="244" t="s">
        <v>180</v>
      </c>
    </row>
    <row r="367" s="233" customFormat="true" ht="12.8" hidden="false" customHeight="false" outlineLevel="0" collapsed="false">
      <c r="B367" s="234"/>
      <c r="C367" s="235"/>
      <c r="D367" s="236" t="s">
        <v>189</v>
      </c>
      <c r="E367" s="237"/>
      <c r="F367" s="238" t="s">
        <v>483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89</v>
      </c>
      <c r="AU367" s="244" t="s">
        <v>83</v>
      </c>
      <c r="AV367" s="233" t="s">
        <v>79</v>
      </c>
      <c r="AW367" s="233" t="s">
        <v>31</v>
      </c>
      <c r="AX367" s="233" t="s">
        <v>75</v>
      </c>
      <c r="AY367" s="244" t="s">
        <v>180</v>
      </c>
    </row>
    <row r="368" s="245" customFormat="true" ht="12.8" hidden="false" customHeight="false" outlineLevel="0" collapsed="false">
      <c r="B368" s="246"/>
      <c r="C368" s="247"/>
      <c r="D368" s="236" t="s">
        <v>189</v>
      </c>
      <c r="E368" s="248"/>
      <c r="F368" s="249" t="s">
        <v>484</v>
      </c>
      <c r="G368" s="247"/>
      <c r="H368" s="250" t="n">
        <v>5.07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9</v>
      </c>
      <c r="AU368" s="256" t="s">
        <v>83</v>
      </c>
      <c r="AV368" s="245" t="s">
        <v>83</v>
      </c>
      <c r="AW368" s="245" t="s">
        <v>31</v>
      </c>
      <c r="AX368" s="245" t="s">
        <v>79</v>
      </c>
      <c r="AY368" s="256" t="s">
        <v>180</v>
      </c>
    </row>
    <row r="369" s="31" customFormat="true" ht="24.15" hidden="false" customHeight="true" outlineLevel="0" collapsed="false">
      <c r="A369" s="24"/>
      <c r="B369" s="25"/>
      <c r="C369" s="220" t="s">
        <v>533</v>
      </c>
      <c r="D369" s="220" t="s">
        <v>182</v>
      </c>
      <c r="E369" s="221" t="s">
        <v>486</v>
      </c>
      <c r="F369" s="222" t="s">
        <v>487</v>
      </c>
      <c r="G369" s="223" t="s">
        <v>202</v>
      </c>
      <c r="H369" s="224" t="n">
        <v>113</v>
      </c>
      <c r="I369" s="225"/>
      <c r="J369" s="226" t="n">
        <f aca="false">ROUND(I369*H369,2)</f>
        <v>0</v>
      </c>
      <c r="K369" s="222" t="s">
        <v>186</v>
      </c>
      <c r="L369" s="30"/>
      <c r="M369" s="227"/>
      <c r="N369" s="228" t="s">
        <v>40</v>
      </c>
      <c r="O369" s="74"/>
      <c r="P369" s="229" t="n">
        <f aca="false">O369*H369</f>
        <v>0</v>
      </c>
      <c r="Q369" s="229" t="n">
        <v>0</v>
      </c>
      <c r="R369" s="229" t="n">
        <f aca="false">Q369*H369</f>
        <v>0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187</v>
      </c>
      <c r="AT369" s="231" t="s">
        <v>182</v>
      </c>
      <c r="AU369" s="231" t="s">
        <v>83</v>
      </c>
      <c r="AY369" s="3" t="s">
        <v>180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79</v>
      </c>
      <c r="BK369" s="232" t="n">
        <f aca="false">ROUND(I369*H369,2)</f>
        <v>0</v>
      </c>
      <c r="BL369" s="3" t="s">
        <v>187</v>
      </c>
      <c r="BM369" s="231" t="s">
        <v>488</v>
      </c>
    </row>
    <row r="370" s="233" customFormat="true" ht="12.8" hidden="false" customHeight="false" outlineLevel="0" collapsed="false">
      <c r="B370" s="234"/>
      <c r="C370" s="235"/>
      <c r="D370" s="236" t="s">
        <v>189</v>
      </c>
      <c r="E370" s="237"/>
      <c r="F370" s="238" t="s">
        <v>981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89</v>
      </c>
      <c r="AU370" s="244" t="s">
        <v>83</v>
      </c>
      <c r="AV370" s="233" t="s">
        <v>79</v>
      </c>
      <c r="AW370" s="233" t="s">
        <v>31</v>
      </c>
      <c r="AX370" s="233" t="s">
        <v>75</v>
      </c>
      <c r="AY370" s="244" t="s">
        <v>180</v>
      </c>
    </row>
    <row r="371" s="245" customFormat="true" ht="12.8" hidden="false" customHeight="false" outlineLevel="0" collapsed="false">
      <c r="B371" s="246"/>
      <c r="C371" s="247"/>
      <c r="D371" s="236" t="s">
        <v>189</v>
      </c>
      <c r="E371" s="248"/>
      <c r="F371" s="249" t="s">
        <v>996</v>
      </c>
      <c r="G371" s="247"/>
      <c r="H371" s="250" t="n">
        <v>110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89</v>
      </c>
      <c r="AU371" s="256" t="s">
        <v>83</v>
      </c>
      <c r="AV371" s="245" t="s">
        <v>83</v>
      </c>
      <c r="AW371" s="245" t="s">
        <v>31</v>
      </c>
      <c r="AX371" s="245" t="s">
        <v>75</v>
      </c>
      <c r="AY371" s="256" t="s">
        <v>180</v>
      </c>
    </row>
    <row r="372" s="245" customFormat="true" ht="12.8" hidden="false" customHeight="false" outlineLevel="0" collapsed="false">
      <c r="B372" s="246"/>
      <c r="C372" s="247"/>
      <c r="D372" s="236" t="s">
        <v>189</v>
      </c>
      <c r="E372" s="248"/>
      <c r="F372" s="249" t="s">
        <v>990</v>
      </c>
      <c r="G372" s="247"/>
      <c r="H372" s="250" t="n">
        <v>3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9</v>
      </c>
      <c r="AU372" s="256" t="s">
        <v>83</v>
      </c>
      <c r="AV372" s="245" t="s">
        <v>83</v>
      </c>
      <c r="AW372" s="245" t="s">
        <v>31</v>
      </c>
      <c r="AX372" s="245" t="s">
        <v>75</v>
      </c>
      <c r="AY372" s="256" t="s">
        <v>180</v>
      </c>
    </row>
    <row r="373" s="257" customFormat="true" ht="12.8" hidden="false" customHeight="false" outlineLevel="0" collapsed="false">
      <c r="B373" s="258"/>
      <c r="C373" s="259"/>
      <c r="D373" s="236" t="s">
        <v>189</v>
      </c>
      <c r="E373" s="260" t="s">
        <v>149</v>
      </c>
      <c r="F373" s="261" t="s">
        <v>141</v>
      </c>
      <c r="G373" s="259"/>
      <c r="H373" s="262" t="n">
        <v>113</v>
      </c>
      <c r="I373" s="263"/>
      <c r="J373" s="259"/>
      <c r="K373" s="259"/>
      <c r="L373" s="264"/>
      <c r="M373" s="265"/>
      <c r="N373" s="266"/>
      <c r="O373" s="266"/>
      <c r="P373" s="266"/>
      <c r="Q373" s="266"/>
      <c r="R373" s="266"/>
      <c r="S373" s="266"/>
      <c r="T373" s="267"/>
      <c r="AT373" s="268" t="s">
        <v>189</v>
      </c>
      <c r="AU373" s="268" t="s">
        <v>83</v>
      </c>
      <c r="AV373" s="257" t="s">
        <v>187</v>
      </c>
      <c r="AW373" s="257" t="s">
        <v>31</v>
      </c>
      <c r="AX373" s="257" t="s">
        <v>79</v>
      </c>
      <c r="AY373" s="268" t="s">
        <v>180</v>
      </c>
    </row>
    <row r="374" s="31" customFormat="true" ht="21.75" hidden="false" customHeight="true" outlineLevel="0" collapsed="false">
      <c r="A374" s="24"/>
      <c r="B374" s="25"/>
      <c r="C374" s="281" t="s">
        <v>539</v>
      </c>
      <c r="D374" s="281" t="s">
        <v>368</v>
      </c>
      <c r="E374" s="282" t="s">
        <v>490</v>
      </c>
      <c r="F374" s="283" t="s">
        <v>491</v>
      </c>
      <c r="G374" s="284" t="s">
        <v>202</v>
      </c>
      <c r="H374" s="285" t="n">
        <v>114.695</v>
      </c>
      <c r="I374" s="286"/>
      <c r="J374" s="287" t="n">
        <f aca="false">ROUND(I374*H374,2)</f>
        <v>0</v>
      </c>
      <c r="K374" s="283" t="s">
        <v>186</v>
      </c>
      <c r="L374" s="288"/>
      <c r="M374" s="289"/>
      <c r="N374" s="290" t="s">
        <v>40</v>
      </c>
      <c r="O374" s="74"/>
      <c r="P374" s="229" t="n">
        <f aca="false">O374*H374</f>
        <v>0</v>
      </c>
      <c r="Q374" s="229" t="n">
        <v>0.00218</v>
      </c>
      <c r="R374" s="229" t="n">
        <f aca="false">Q374*H374</f>
        <v>0.2500351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21</v>
      </c>
      <c r="AT374" s="231" t="s">
        <v>368</v>
      </c>
      <c r="AU374" s="231" t="s">
        <v>83</v>
      </c>
      <c r="AY374" s="3" t="s">
        <v>180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79</v>
      </c>
      <c r="BK374" s="232" t="n">
        <f aca="false">ROUND(I374*H374,2)</f>
        <v>0</v>
      </c>
      <c r="BL374" s="3" t="s">
        <v>187</v>
      </c>
      <c r="BM374" s="231" t="s">
        <v>492</v>
      </c>
    </row>
    <row r="375" s="31" customFormat="true" ht="33" hidden="false" customHeight="true" outlineLevel="0" collapsed="false">
      <c r="A375" s="24"/>
      <c r="B375" s="25"/>
      <c r="C375" s="220" t="s">
        <v>544</v>
      </c>
      <c r="D375" s="220" t="s">
        <v>182</v>
      </c>
      <c r="E375" s="221" t="s">
        <v>997</v>
      </c>
      <c r="F375" s="222" t="s">
        <v>998</v>
      </c>
      <c r="G375" s="223" t="s">
        <v>458</v>
      </c>
      <c r="H375" s="224" t="n">
        <v>1</v>
      </c>
      <c r="I375" s="225"/>
      <c r="J375" s="226" t="n">
        <f aca="false">ROUND(I375*H375,2)</f>
        <v>0</v>
      </c>
      <c r="K375" s="222" t="s">
        <v>186</v>
      </c>
      <c r="L375" s="30"/>
      <c r="M375" s="227"/>
      <c r="N375" s="228" t="s">
        <v>40</v>
      </c>
      <c r="O375" s="74"/>
      <c r="P375" s="229" t="n">
        <f aca="false">O375*H375</f>
        <v>0</v>
      </c>
      <c r="Q375" s="229" t="n">
        <v>0.00167</v>
      </c>
      <c r="R375" s="229" t="n">
        <f aca="false">Q375*H375</f>
        <v>0.00167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187</v>
      </c>
      <c r="AT375" s="231" t="s">
        <v>182</v>
      </c>
      <c r="AU375" s="231" t="s">
        <v>83</v>
      </c>
      <c r="AY375" s="3" t="s">
        <v>180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79</v>
      </c>
      <c r="BK375" s="232" t="n">
        <f aca="false">ROUND(I375*H375,2)</f>
        <v>0</v>
      </c>
      <c r="BL375" s="3" t="s">
        <v>187</v>
      </c>
      <c r="BM375" s="231" t="s">
        <v>999</v>
      </c>
    </row>
    <row r="376" s="233" customFormat="true" ht="12.8" hidden="false" customHeight="false" outlineLevel="0" collapsed="false">
      <c r="B376" s="234"/>
      <c r="C376" s="235"/>
      <c r="D376" s="236" t="s">
        <v>189</v>
      </c>
      <c r="E376" s="237"/>
      <c r="F376" s="238" t="s">
        <v>981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89</v>
      </c>
      <c r="AU376" s="244" t="s">
        <v>83</v>
      </c>
      <c r="AV376" s="233" t="s">
        <v>79</v>
      </c>
      <c r="AW376" s="233" t="s">
        <v>31</v>
      </c>
      <c r="AX376" s="233" t="s">
        <v>75</v>
      </c>
      <c r="AY376" s="244" t="s">
        <v>180</v>
      </c>
    </row>
    <row r="377" s="245" customFormat="true" ht="12.8" hidden="false" customHeight="false" outlineLevel="0" collapsed="false">
      <c r="B377" s="246"/>
      <c r="C377" s="247"/>
      <c r="D377" s="236" t="s">
        <v>189</v>
      </c>
      <c r="E377" s="248"/>
      <c r="F377" s="249" t="s">
        <v>79</v>
      </c>
      <c r="G377" s="247"/>
      <c r="H377" s="250" t="n">
        <v>1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89</v>
      </c>
      <c r="AU377" s="256" t="s">
        <v>83</v>
      </c>
      <c r="AV377" s="245" t="s">
        <v>83</v>
      </c>
      <c r="AW377" s="245" t="s">
        <v>31</v>
      </c>
      <c r="AX377" s="245" t="s">
        <v>79</v>
      </c>
      <c r="AY377" s="256" t="s">
        <v>180</v>
      </c>
    </row>
    <row r="378" s="31" customFormat="true" ht="24.15" hidden="false" customHeight="true" outlineLevel="0" collapsed="false">
      <c r="A378" s="24"/>
      <c r="B378" s="25"/>
      <c r="C378" s="281" t="s">
        <v>548</v>
      </c>
      <c r="D378" s="281" t="s">
        <v>368</v>
      </c>
      <c r="E378" s="282" t="s">
        <v>1000</v>
      </c>
      <c r="F378" s="283" t="s">
        <v>1001</v>
      </c>
      <c r="G378" s="284" t="s">
        <v>458</v>
      </c>
      <c r="H378" s="285" t="n">
        <v>1.02</v>
      </c>
      <c r="I378" s="286"/>
      <c r="J378" s="287" t="n">
        <f aca="false">ROUND(I378*H378,2)</f>
        <v>0</v>
      </c>
      <c r="K378" s="283" t="s">
        <v>186</v>
      </c>
      <c r="L378" s="288"/>
      <c r="M378" s="289"/>
      <c r="N378" s="290" t="s">
        <v>40</v>
      </c>
      <c r="O378" s="74"/>
      <c r="P378" s="229" t="n">
        <f aca="false">O378*H378</f>
        <v>0</v>
      </c>
      <c r="Q378" s="229" t="n">
        <v>0.012</v>
      </c>
      <c r="R378" s="229" t="n">
        <f aca="false">Q378*H378</f>
        <v>0.01224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21</v>
      </c>
      <c r="AT378" s="231" t="s">
        <v>368</v>
      </c>
      <c r="AU378" s="231" t="s">
        <v>83</v>
      </c>
      <c r="AY378" s="3" t="s">
        <v>180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79</v>
      </c>
      <c r="BK378" s="232" t="n">
        <f aca="false">ROUND(I378*H378,2)</f>
        <v>0</v>
      </c>
      <c r="BL378" s="3" t="s">
        <v>187</v>
      </c>
      <c r="BM378" s="231" t="s">
        <v>1002</v>
      </c>
    </row>
    <row r="379" s="233" customFormat="true" ht="12.8" hidden="false" customHeight="false" outlineLevel="0" collapsed="false">
      <c r="B379" s="234"/>
      <c r="C379" s="235"/>
      <c r="D379" s="236" t="s">
        <v>189</v>
      </c>
      <c r="E379" s="237"/>
      <c r="F379" s="238" t="s">
        <v>981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89</v>
      </c>
      <c r="AU379" s="244" t="s">
        <v>83</v>
      </c>
      <c r="AV379" s="233" t="s">
        <v>79</v>
      </c>
      <c r="AW379" s="233" t="s">
        <v>31</v>
      </c>
      <c r="AX379" s="233" t="s">
        <v>75</v>
      </c>
      <c r="AY379" s="244" t="s">
        <v>180</v>
      </c>
    </row>
    <row r="380" s="245" customFormat="true" ht="12.8" hidden="false" customHeight="false" outlineLevel="0" collapsed="false">
      <c r="B380" s="246"/>
      <c r="C380" s="247"/>
      <c r="D380" s="236" t="s">
        <v>189</v>
      </c>
      <c r="E380" s="248"/>
      <c r="F380" s="249" t="s">
        <v>503</v>
      </c>
      <c r="G380" s="247"/>
      <c r="H380" s="250" t="n">
        <v>1.02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89</v>
      </c>
      <c r="AU380" s="256" t="s">
        <v>83</v>
      </c>
      <c r="AV380" s="245" t="s">
        <v>83</v>
      </c>
      <c r="AW380" s="245" t="s">
        <v>31</v>
      </c>
      <c r="AX380" s="245" t="s">
        <v>79</v>
      </c>
      <c r="AY380" s="256" t="s">
        <v>180</v>
      </c>
    </row>
    <row r="381" s="31" customFormat="true" ht="24.15" hidden="false" customHeight="true" outlineLevel="0" collapsed="false">
      <c r="A381" s="24"/>
      <c r="B381" s="25"/>
      <c r="C381" s="220" t="s">
        <v>553</v>
      </c>
      <c r="D381" s="220" t="s">
        <v>182</v>
      </c>
      <c r="E381" s="221" t="s">
        <v>1003</v>
      </c>
      <c r="F381" s="222" t="s">
        <v>1004</v>
      </c>
      <c r="G381" s="223" t="s">
        <v>458</v>
      </c>
      <c r="H381" s="224" t="n">
        <v>1</v>
      </c>
      <c r="I381" s="225"/>
      <c r="J381" s="226" t="n">
        <f aca="false">ROUND(I381*H381,2)</f>
        <v>0</v>
      </c>
      <c r="K381" s="222" t="s">
        <v>186</v>
      </c>
      <c r="L381" s="30"/>
      <c r="M381" s="227"/>
      <c r="N381" s="228" t="s">
        <v>40</v>
      </c>
      <c r="O381" s="74"/>
      <c r="P381" s="229" t="n">
        <f aca="false">O381*H381</f>
        <v>0</v>
      </c>
      <c r="Q381" s="229" t="n">
        <v>0.00167</v>
      </c>
      <c r="R381" s="229" t="n">
        <f aca="false">Q381*H381</f>
        <v>0.00167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187</v>
      </c>
      <c r="AT381" s="231" t="s">
        <v>182</v>
      </c>
      <c r="AU381" s="231" t="s">
        <v>83</v>
      </c>
      <c r="AY381" s="3" t="s">
        <v>180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79</v>
      </c>
      <c r="BK381" s="232" t="n">
        <f aca="false">ROUND(I381*H381,2)</f>
        <v>0</v>
      </c>
      <c r="BL381" s="3" t="s">
        <v>187</v>
      </c>
      <c r="BM381" s="231" t="s">
        <v>1005</v>
      </c>
    </row>
    <row r="382" s="233" customFormat="true" ht="12.8" hidden="false" customHeight="false" outlineLevel="0" collapsed="false">
      <c r="B382" s="234"/>
      <c r="C382" s="235"/>
      <c r="D382" s="236" t="s">
        <v>189</v>
      </c>
      <c r="E382" s="237"/>
      <c r="F382" s="238" t="s">
        <v>981</v>
      </c>
      <c r="G382" s="235"/>
      <c r="H382" s="237"/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89</v>
      </c>
      <c r="AU382" s="244" t="s">
        <v>83</v>
      </c>
      <c r="AV382" s="233" t="s">
        <v>79</v>
      </c>
      <c r="AW382" s="233" t="s">
        <v>31</v>
      </c>
      <c r="AX382" s="233" t="s">
        <v>75</v>
      </c>
      <c r="AY382" s="244" t="s">
        <v>180</v>
      </c>
    </row>
    <row r="383" s="245" customFormat="true" ht="12.8" hidden="false" customHeight="false" outlineLevel="0" collapsed="false">
      <c r="B383" s="246"/>
      <c r="C383" s="247"/>
      <c r="D383" s="236" t="s">
        <v>189</v>
      </c>
      <c r="E383" s="248"/>
      <c r="F383" s="249" t="s">
        <v>79</v>
      </c>
      <c r="G383" s="247"/>
      <c r="H383" s="250" t="n">
        <v>1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89</v>
      </c>
      <c r="AU383" s="256" t="s">
        <v>83</v>
      </c>
      <c r="AV383" s="245" t="s">
        <v>83</v>
      </c>
      <c r="AW383" s="245" t="s">
        <v>31</v>
      </c>
      <c r="AX383" s="245" t="s">
        <v>79</v>
      </c>
      <c r="AY383" s="256" t="s">
        <v>180</v>
      </c>
    </row>
    <row r="384" s="31" customFormat="true" ht="16.5" hidden="false" customHeight="true" outlineLevel="0" collapsed="false">
      <c r="A384" s="24"/>
      <c r="B384" s="25"/>
      <c r="C384" s="281" t="s">
        <v>210</v>
      </c>
      <c r="D384" s="281" t="s">
        <v>368</v>
      </c>
      <c r="E384" s="282" t="s">
        <v>1006</v>
      </c>
      <c r="F384" s="283" t="s">
        <v>1007</v>
      </c>
      <c r="G384" s="284" t="s">
        <v>458</v>
      </c>
      <c r="H384" s="285" t="n">
        <v>1.02</v>
      </c>
      <c r="I384" s="286"/>
      <c r="J384" s="287" t="n">
        <f aca="false">ROUND(I384*H384,2)</f>
        <v>0</v>
      </c>
      <c r="K384" s="283" t="s">
        <v>186</v>
      </c>
      <c r="L384" s="288"/>
      <c r="M384" s="289"/>
      <c r="N384" s="290" t="s">
        <v>40</v>
      </c>
      <c r="O384" s="74"/>
      <c r="P384" s="229" t="n">
        <f aca="false">O384*H384</f>
        <v>0</v>
      </c>
      <c r="Q384" s="229" t="n">
        <v>0.0141</v>
      </c>
      <c r="R384" s="229" t="n">
        <f aca="false">Q384*H384</f>
        <v>0.014382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221</v>
      </c>
      <c r="AT384" s="231" t="s">
        <v>368</v>
      </c>
      <c r="AU384" s="231" t="s">
        <v>83</v>
      </c>
      <c r="AY384" s="3" t="s">
        <v>180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79</v>
      </c>
      <c r="BK384" s="232" t="n">
        <f aca="false">ROUND(I384*H384,2)</f>
        <v>0</v>
      </c>
      <c r="BL384" s="3" t="s">
        <v>187</v>
      </c>
      <c r="BM384" s="231" t="s">
        <v>1008</v>
      </c>
    </row>
    <row r="385" s="233" customFormat="true" ht="12.8" hidden="false" customHeight="false" outlineLevel="0" collapsed="false">
      <c r="B385" s="234"/>
      <c r="C385" s="235"/>
      <c r="D385" s="236" t="s">
        <v>189</v>
      </c>
      <c r="E385" s="237"/>
      <c r="F385" s="238" t="s">
        <v>981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9</v>
      </c>
      <c r="AU385" s="244" t="s">
        <v>83</v>
      </c>
      <c r="AV385" s="233" t="s">
        <v>79</v>
      </c>
      <c r="AW385" s="233" t="s">
        <v>31</v>
      </c>
      <c r="AX385" s="233" t="s">
        <v>75</v>
      </c>
      <c r="AY385" s="244" t="s">
        <v>180</v>
      </c>
    </row>
    <row r="386" s="245" customFormat="true" ht="12.8" hidden="false" customHeight="false" outlineLevel="0" collapsed="false">
      <c r="B386" s="246"/>
      <c r="C386" s="247"/>
      <c r="D386" s="236" t="s">
        <v>189</v>
      </c>
      <c r="E386" s="248"/>
      <c r="F386" s="249" t="s">
        <v>503</v>
      </c>
      <c r="G386" s="247"/>
      <c r="H386" s="250" t="n">
        <v>1.02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9</v>
      </c>
      <c r="AU386" s="256" t="s">
        <v>83</v>
      </c>
      <c r="AV386" s="245" t="s">
        <v>83</v>
      </c>
      <c r="AW386" s="245" t="s">
        <v>31</v>
      </c>
      <c r="AX386" s="245" t="s">
        <v>79</v>
      </c>
      <c r="AY386" s="256" t="s">
        <v>180</v>
      </c>
    </row>
    <row r="387" s="31" customFormat="true" ht="24.15" hidden="false" customHeight="true" outlineLevel="0" collapsed="false">
      <c r="A387" s="24"/>
      <c r="B387" s="25"/>
      <c r="C387" s="220" t="s">
        <v>560</v>
      </c>
      <c r="D387" s="220" t="s">
        <v>182</v>
      </c>
      <c r="E387" s="221" t="s">
        <v>504</v>
      </c>
      <c r="F387" s="222" t="s">
        <v>505</v>
      </c>
      <c r="G387" s="223" t="s">
        <v>458</v>
      </c>
      <c r="H387" s="224" t="n">
        <v>3</v>
      </c>
      <c r="I387" s="225"/>
      <c r="J387" s="226" t="n">
        <f aca="false">ROUND(I387*H387,2)</f>
        <v>0</v>
      </c>
      <c r="K387" s="222" t="s">
        <v>186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.00171</v>
      </c>
      <c r="R387" s="229" t="n">
        <f aca="false">Q387*H387</f>
        <v>0.00513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187</v>
      </c>
      <c r="AT387" s="231" t="s">
        <v>182</v>
      </c>
      <c r="AU387" s="231" t="s">
        <v>83</v>
      </c>
      <c r="AY387" s="3" t="s">
        <v>180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79</v>
      </c>
      <c r="BK387" s="232" t="n">
        <f aca="false">ROUND(I387*H387,2)</f>
        <v>0</v>
      </c>
      <c r="BL387" s="3" t="s">
        <v>187</v>
      </c>
      <c r="BM387" s="231" t="s">
        <v>506</v>
      </c>
    </row>
    <row r="388" s="233" customFormat="true" ht="12.8" hidden="false" customHeight="false" outlineLevel="0" collapsed="false">
      <c r="B388" s="234"/>
      <c r="C388" s="235"/>
      <c r="D388" s="236" t="s">
        <v>189</v>
      </c>
      <c r="E388" s="237"/>
      <c r="F388" s="238" t="s">
        <v>981</v>
      </c>
      <c r="G388" s="235"/>
      <c r="H388" s="237"/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89</v>
      </c>
      <c r="AU388" s="244" t="s">
        <v>83</v>
      </c>
      <c r="AV388" s="233" t="s">
        <v>79</v>
      </c>
      <c r="AW388" s="233" t="s">
        <v>31</v>
      </c>
      <c r="AX388" s="233" t="s">
        <v>75</v>
      </c>
      <c r="AY388" s="244" t="s">
        <v>180</v>
      </c>
    </row>
    <row r="389" s="245" customFormat="true" ht="12.8" hidden="false" customHeight="false" outlineLevel="0" collapsed="false">
      <c r="B389" s="246"/>
      <c r="C389" s="247"/>
      <c r="D389" s="236" t="s">
        <v>189</v>
      </c>
      <c r="E389" s="248"/>
      <c r="F389" s="249" t="s">
        <v>1009</v>
      </c>
      <c r="G389" s="247"/>
      <c r="H389" s="250" t="n">
        <v>3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89</v>
      </c>
      <c r="AU389" s="256" t="s">
        <v>83</v>
      </c>
      <c r="AV389" s="245" t="s">
        <v>83</v>
      </c>
      <c r="AW389" s="245" t="s">
        <v>31</v>
      </c>
      <c r="AX389" s="245" t="s">
        <v>79</v>
      </c>
      <c r="AY389" s="256" t="s">
        <v>180</v>
      </c>
    </row>
    <row r="390" s="31" customFormat="true" ht="33" hidden="false" customHeight="true" outlineLevel="0" collapsed="false">
      <c r="A390" s="24"/>
      <c r="B390" s="25"/>
      <c r="C390" s="281" t="s">
        <v>564</v>
      </c>
      <c r="D390" s="281" t="s">
        <v>368</v>
      </c>
      <c r="E390" s="282" t="s">
        <v>1010</v>
      </c>
      <c r="F390" s="283" t="s">
        <v>1011</v>
      </c>
      <c r="G390" s="284" t="s">
        <v>458</v>
      </c>
      <c r="H390" s="285" t="n">
        <v>1.02</v>
      </c>
      <c r="I390" s="286"/>
      <c r="J390" s="287" t="n">
        <f aca="false">ROUND(I390*H390,2)</f>
        <v>0</v>
      </c>
      <c r="K390" s="283" t="s">
        <v>186</v>
      </c>
      <c r="L390" s="288"/>
      <c r="M390" s="289"/>
      <c r="N390" s="290" t="s">
        <v>40</v>
      </c>
      <c r="O390" s="74"/>
      <c r="P390" s="229" t="n">
        <f aca="false">O390*H390</f>
        <v>0</v>
      </c>
      <c r="Q390" s="229" t="n">
        <v>0.0165</v>
      </c>
      <c r="R390" s="229" t="n">
        <f aca="false">Q390*H390</f>
        <v>0.01683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21</v>
      </c>
      <c r="AT390" s="231" t="s">
        <v>368</v>
      </c>
      <c r="AU390" s="231" t="s">
        <v>83</v>
      </c>
      <c r="AY390" s="3" t="s">
        <v>180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79</v>
      </c>
      <c r="BK390" s="232" t="n">
        <f aca="false">ROUND(I390*H390,2)</f>
        <v>0</v>
      </c>
      <c r="BL390" s="3" t="s">
        <v>187</v>
      </c>
      <c r="BM390" s="231" t="s">
        <v>512</v>
      </c>
    </row>
    <row r="391" s="233" customFormat="true" ht="12.8" hidden="false" customHeight="false" outlineLevel="0" collapsed="false">
      <c r="B391" s="234"/>
      <c r="C391" s="235"/>
      <c r="D391" s="236" t="s">
        <v>189</v>
      </c>
      <c r="E391" s="237"/>
      <c r="F391" s="238" t="s">
        <v>981</v>
      </c>
      <c r="G391" s="235"/>
      <c r="H391" s="237"/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89</v>
      </c>
      <c r="AU391" s="244" t="s">
        <v>83</v>
      </c>
      <c r="AV391" s="233" t="s">
        <v>79</v>
      </c>
      <c r="AW391" s="233" t="s">
        <v>31</v>
      </c>
      <c r="AX391" s="233" t="s">
        <v>75</v>
      </c>
      <c r="AY391" s="244" t="s">
        <v>180</v>
      </c>
    </row>
    <row r="392" s="245" customFormat="true" ht="12.8" hidden="false" customHeight="false" outlineLevel="0" collapsed="false">
      <c r="B392" s="246"/>
      <c r="C392" s="247"/>
      <c r="D392" s="236" t="s">
        <v>189</v>
      </c>
      <c r="E392" s="248"/>
      <c r="F392" s="249" t="s">
        <v>503</v>
      </c>
      <c r="G392" s="247"/>
      <c r="H392" s="250" t="n">
        <v>1.02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9</v>
      </c>
      <c r="AU392" s="256" t="s">
        <v>83</v>
      </c>
      <c r="AV392" s="245" t="s">
        <v>83</v>
      </c>
      <c r="AW392" s="245" t="s">
        <v>31</v>
      </c>
      <c r="AX392" s="245" t="s">
        <v>79</v>
      </c>
      <c r="AY392" s="256" t="s">
        <v>180</v>
      </c>
    </row>
    <row r="393" s="31" customFormat="true" ht="33" hidden="false" customHeight="true" outlineLevel="0" collapsed="false">
      <c r="A393" s="24"/>
      <c r="B393" s="25"/>
      <c r="C393" s="281" t="s">
        <v>568</v>
      </c>
      <c r="D393" s="281" t="s">
        <v>368</v>
      </c>
      <c r="E393" s="282" t="s">
        <v>514</v>
      </c>
      <c r="F393" s="283" t="s">
        <v>515</v>
      </c>
      <c r="G393" s="284" t="s">
        <v>458</v>
      </c>
      <c r="H393" s="285" t="n">
        <v>1.02</v>
      </c>
      <c r="I393" s="286"/>
      <c r="J393" s="287" t="n">
        <f aca="false">ROUND(I393*H393,2)</f>
        <v>0</v>
      </c>
      <c r="K393" s="283" t="s">
        <v>186</v>
      </c>
      <c r="L393" s="288"/>
      <c r="M393" s="289"/>
      <c r="N393" s="290" t="s">
        <v>40</v>
      </c>
      <c r="O393" s="74"/>
      <c r="P393" s="229" t="n">
        <f aca="false">O393*H393</f>
        <v>0</v>
      </c>
      <c r="Q393" s="229" t="n">
        <v>0.0178</v>
      </c>
      <c r="R393" s="229" t="n">
        <f aca="false">Q393*H393</f>
        <v>0.018156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221</v>
      </c>
      <c r="AT393" s="231" t="s">
        <v>368</v>
      </c>
      <c r="AU393" s="231" t="s">
        <v>83</v>
      </c>
      <c r="AY393" s="3" t="s">
        <v>180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79</v>
      </c>
      <c r="BK393" s="232" t="n">
        <f aca="false">ROUND(I393*H393,2)</f>
        <v>0</v>
      </c>
      <c r="BL393" s="3" t="s">
        <v>187</v>
      </c>
      <c r="BM393" s="231" t="s">
        <v>516</v>
      </c>
    </row>
    <row r="394" s="233" customFormat="true" ht="12.8" hidden="false" customHeight="false" outlineLevel="0" collapsed="false">
      <c r="B394" s="234"/>
      <c r="C394" s="235"/>
      <c r="D394" s="236" t="s">
        <v>189</v>
      </c>
      <c r="E394" s="237"/>
      <c r="F394" s="238" t="s">
        <v>981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89</v>
      </c>
      <c r="AU394" s="244" t="s">
        <v>83</v>
      </c>
      <c r="AV394" s="233" t="s">
        <v>79</v>
      </c>
      <c r="AW394" s="233" t="s">
        <v>31</v>
      </c>
      <c r="AX394" s="233" t="s">
        <v>75</v>
      </c>
      <c r="AY394" s="244" t="s">
        <v>180</v>
      </c>
    </row>
    <row r="395" s="245" customFormat="true" ht="12.8" hidden="false" customHeight="false" outlineLevel="0" collapsed="false">
      <c r="B395" s="246"/>
      <c r="C395" s="247"/>
      <c r="D395" s="236" t="s">
        <v>189</v>
      </c>
      <c r="E395" s="248"/>
      <c r="F395" s="249" t="s">
        <v>503</v>
      </c>
      <c r="G395" s="247"/>
      <c r="H395" s="250" t="n">
        <v>1.02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9</v>
      </c>
      <c r="AU395" s="256" t="s">
        <v>83</v>
      </c>
      <c r="AV395" s="245" t="s">
        <v>83</v>
      </c>
      <c r="AW395" s="245" t="s">
        <v>31</v>
      </c>
      <c r="AX395" s="245" t="s">
        <v>79</v>
      </c>
      <c r="AY395" s="256" t="s">
        <v>180</v>
      </c>
    </row>
    <row r="396" s="31" customFormat="true" ht="24.15" hidden="false" customHeight="true" outlineLevel="0" collapsed="false">
      <c r="A396" s="24"/>
      <c r="B396" s="25"/>
      <c r="C396" s="281" t="s">
        <v>572</v>
      </c>
      <c r="D396" s="281" t="s">
        <v>368</v>
      </c>
      <c r="E396" s="282" t="s">
        <v>510</v>
      </c>
      <c r="F396" s="283" t="s">
        <v>511</v>
      </c>
      <c r="G396" s="284" t="s">
        <v>458</v>
      </c>
      <c r="H396" s="285" t="n">
        <v>1.02</v>
      </c>
      <c r="I396" s="286"/>
      <c r="J396" s="287" t="n">
        <f aca="false">ROUND(I396*H396,2)</f>
        <v>0</v>
      </c>
      <c r="K396" s="283" t="s">
        <v>186</v>
      </c>
      <c r="L396" s="288"/>
      <c r="M396" s="289"/>
      <c r="N396" s="290" t="s">
        <v>40</v>
      </c>
      <c r="O396" s="74"/>
      <c r="P396" s="229" t="n">
        <f aca="false">O396*H396</f>
        <v>0</v>
      </c>
      <c r="Q396" s="229" t="n">
        <v>0.0197</v>
      </c>
      <c r="R396" s="229" t="n">
        <f aca="false">Q396*H396</f>
        <v>0.020094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21</v>
      </c>
      <c r="AT396" s="231" t="s">
        <v>368</v>
      </c>
      <c r="AU396" s="231" t="s">
        <v>83</v>
      </c>
      <c r="AY396" s="3" t="s">
        <v>180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79</v>
      </c>
      <c r="BK396" s="232" t="n">
        <f aca="false">ROUND(I396*H396,2)</f>
        <v>0</v>
      </c>
      <c r="BL396" s="3" t="s">
        <v>187</v>
      </c>
      <c r="BM396" s="231" t="s">
        <v>1012</v>
      </c>
    </row>
    <row r="397" s="233" customFormat="true" ht="12.8" hidden="false" customHeight="false" outlineLevel="0" collapsed="false">
      <c r="B397" s="234"/>
      <c r="C397" s="235"/>
      <c r="D397" s="236" t="s">
        <v>189</v>
      </c>
      <c r="E397" s="237"/>
      <c r="F397" s="238" t="s">
        <v>981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89</v>
      </c>
      <c r="AU397" s="244" t="s">
        <v>83</v>
      </c>
      <c r="AV397" s="233" t="s">
        <v>79</v>
      </c>
      <c r="AW397" s="233" t="s">
        <v>31</v>
      </c>
      <c r="AX397" s="233" t="s">
        <v>75</v>
      </c>
      <c r="AY397" s="244" t="s">
        <v>180</v>
      </c>
    </row>
    <row r="398" s="245" customFormat="true" ht="12.8" hidden="false" customHeight="false" outlineLevel="0" collapsed="false">
      <c r="B398" s="246"/>
      <c r="C398" s="247"/>
      <c r="D398" s="236" t="s">
        <v>189</v>
      </c>
      <c r="E398" s="248"/>
      <c r="F398" s="249" t="s">
        <v>503</v>
      </c>
      <c r="G398" s="247"/>
      <c r="H398" s="250" t="n">
        <v>1.02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9</v>
      </c>
      <c r="AU398" s="256" t="s">
        <v>83</v>
      </c>
      <c r="AV398" s="245" t="s">
        <v>83</v>
      </c>
      <c r="AW398" s="245" t="s">
        <v>31</v>
      </c>
      <c r="AX398" s="245" t="s">
        <v>79</v>
      </c>
      <c r="AY398" s="256" t="s">
        <v>180</v>
      </c>
    </row>
    <row r="399" s="31" customFormat="true" ht="24.15" hidden="false" customHeight="true" outlineLevel="0" collapsed="false">
      <c r="A399" s="24"/>
      <c r="B399" s="25"/>
      <c r="C399" s="220" t="s">
        <v>576</v>
      </c>
      <c r="D399" s="220" t="s">
        <v>182</v>
      </c>
      <c r="E399" s="221" t="s">
        <v>1013</v>
      </c>
      <c r="F399" s="222" t="s">
        <v>1014</v>
      </c>
      <c r="G399" s="223" t="s">
        <v>458</v>
      </c>
      <c r="H399" s="224" t="n">
        <v>1</v>
      </c>
      <c r="I399" s="225"/>
      <c r="J399" s="226" t="n">
        <f aca="false">ROUND(I399*H399,2)</f>
        <v>0</v>
      </c>
      <c r="K399" s="222" t="s">
        <v>186</v>
      </c>
      <c r="L399" s="30"/>
      <c r="M399" s="227"/>
      <c r="N399" s="228" t="s">
        <v>40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7</v>
      </c>
      <c r="AT399" s="231" t="s">
        <v>182</v>
      </c>
      <c r="AU399" s="231" t="s">
        <v>83</v>
      </c>
      <c r="AY399" s="3" t="s">
        <v>180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79</v>
      </c>
      <c r="BK399" s="232" t="n">
        <f aca="false">ROUND(I399*H399,2)</f>
        <v>0</v>
      </c>
      <c r="BL399" s="3" t="s">
        <v>187</v>
      </c>
      <c r="BM399" s="231" t="s">
        <v>1015</v>
      </c>
    </row>
    <row r="400" s="233" customFormat="true" ht="12.8" hidden="false" customHeight="false" outlineLevel="0" collapsed="false">
      <c r="B400" s="234"/>
      <c r="C400" s="235"/>
      <c r="D400" s="236" t="s">
        <v>189</v>
      </c>
      <c r="E400" s="237"/>
      <c r="F400" s="238" t="s">
        <v>981</v>
      </c>
      <c r="G400" s="235"/>
      <c r="H400" s="237"/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89</v>
      </c>
      <c r="AU400" s="244" t="s">
        <v>83</v>
      </c>
      <c r="AV400" s="233" t="s">
        <v>79</v>
      </c>
      <c r="AW400" s="233" t="s">
        <v>31</v>
      </c>
      <c r="AX400" s="233" t="s">
        <v>75</v>
      </c>
      <c r="AY400" s="244" t="s">
        <v>180</v>
      </c>
    </row>
    <row r="401" s="245" customFormat="true" ht="12.8" hidden="false" customHeight="false" outlineLevel="0" collapsed="false">
      <c r="B401" s="246"/>
      <c r="C401" s="247"/>
      <c r="D401" s="236" t="s">
        <v>189</v>
      </c>
      <c r="E401" s="248"/>
      <c r="F401" s="249" t="s">
        <v>79</v>
      </c>
      <c r="G401" s="247"/>
      <c r="H401" s="250" t="n">
        <v>1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89</v>
      </c>
      <c r="AU401" s="256" t="s">
        <v>83</v>
      </c>
      <c r="AV401" s="245" t="s">
        <v>83</v>
      </c>
      <c r="AW401" s="245" t="s">
        <v>31</v>
      </c>
      <c r="AX401" s="245" t="s">
        <v>79</v>
      </c>
      <c r="AY401" s="256" t="s">
        <v>180</v>
      </c>
    </row>
    <row r="402" s="31" customFormat="true" ht="16.5" hidden="false" customHeight="true" outlineLevel="0" collapsed="false">
      <c r="A402" s="24"/>
      <c r="B402" s="25"/>
      <c r="C402" s="281" t="s">
        <v>581</v>
      </c>
      <c r="D402" s="281" t="s">
        <v>368</v>
      </c>
      <c r="E402" s="282" t="s">
        <v>1016</v>
      </c>
      <c r="F402" s="283" t="s">
        <v>1017</v>
      </c>
      <c r="G402" s="284" t="s">
        <v>458</v>
      </c>
      <c r="H402" s="285" t="n">
        <v>1.015</v>
      </c>
      <c r="I402" s="286"/>
      <c r="J402" s="287" t="n">
        <f aca="false">ROUND(I402*H402,2)</f>
        <v>0</v>
      </c>
      <c r="K402" s="283" t="s">
        <v>186</v>
      </c>
      <c r="L402" s="288"/>
      <c r="M402" s="289"/>
      <c r="N402" s="290" t="s">
        <v>40</v>
      </c>
      <c r="O402" s="74"/>
      <c r="P402" s="229" t="n">
        <f aca="false">O402*H402</f>
        <v>0</v>
      </c>
      <c r="Q402" s="229" t="n">
        <v>0.00022</v>
      </c>
      <c r="R402" s="229" t="n">
        <f aca="false">Q402*H402</f>
        <v>0.0002233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21</v>
      </c>
      <c r="AT402" s="231" t="s">
        <v>368</v>
      </c>
      <c r="AU402" s="231" t="s">
        <v>83</v>
      </c>
      <c r="AY402" s="3" t="s">
        <v>180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79</v>
      </c>
      <c r="BK402" s="232" t="n">
        <f aca="false">ROUND(I402*H402,2)</f>
        <v>0</v>
      </c>
      <c r="BL402" s="3" t="s">
        <v>187</v>
      </c>
      <c r="BM402" s="231" t="s">
        <v>1018</v>
      </c>
    </row>
    <row r="403" s="233" customFormat="true" ht="12.8" hidden="false" customHeight="false" outlineLevel="0" collapsed="false">
      <c r="B403" s="234"/>
      <c r="C403" s="235"/>
      <c r="D403" s="236" t="s">
        <v>189</v>
      </c>
      <c r="E403" s="237"/>
      <c r="F403" s="238" t="s">
        <v>981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89</v>
      </c>
      <c r="AU403" s="244" t="s">
        <v>83</v>
      </c>
      <c r="AV403" s="233" t="s">
        <v>79</v>
      </c>
      <c r="AW403" s="233" t="s">
        <v>31</v>
      </c>
      <c r="AX403" s="233" t="s">
        <v>75</v>
      </c>
      <c r="AY403" s="244" t="s">
        <v>180</v>
      </c>
    </row>
    <row r="404" s="245" customFormat="true" ht="12.8" hidden="false" customHeight="false" outlineLevel="0" collapsed="false">
      <c r="B404" s="246"/>
      <c r="C404" s="247"/>
      <c r="D404" s="236" t="s">
        <v>189</v>
      </c>
      <c r="E404" s="248"/>
      <c r="F404" s="249" t="s">
        <v>532</v>
      </c>
      <c r="G404" s="247"/>
      <c r="H404" s="250" t="n">
        <v>1.01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89</v>
      </c>
      <c r="AU404" s="256" t="s">
        <v>83</v>
      </c>
      <c r="AV404" s="245" t="s">
        <v>83</v>
      </c>
      <c r="AW404" s="245" t="s">
        <v>31</v>
      </c>
      <c r="AX404" s="245" t="s">
        <v>79</v>
      </c>
      <c r="AY404" s="256" t="s">
        <v>180</v>
      </c>
    </row>
    <row r="405" s="31" customFormat="true" ht="24.15" hidden="false" customHeight="true" outlineLevel="0" collapsed="false">
      <c r="A405" s="24"/>
      <c r="B405" s="25"/>
      <c r="C405" s="220" t="s">
        <v>585</v>
      </c>
      <c r="D405" s="220" t="s">
        <v>182</v>
      </c>
      <c r="E405" s="221" t="s">
        <v>518</v>
      </c>
      <c r="F405" s="222" t="s">
        <v>519</v>
      </c>
      <c r="G405" s="223" t="s">
        <v>458</v>
      </c>
      <c r="H405" s="224" t="n">
        <v>2</v>
      </c>
      <c r="I405" s="225"/>
      <c r="J405" s="226" t="n">
        <f aca="false">ROUND(I405*H405,2)</f>
        <v>0</v>
      </c>
      <c r="K405" s="222" t="s">
        <v>186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</v>
      </c>
      <c r="R405" s="229" t="n">
        <f aca="false">Q405*H405</f>
        <v>0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187</v>
      </c>
      <c r="AT405" s="231" t="s">
        <v>182</v>
      </c>
      <c r="AU405" s="231" t="s">
        <v>83</v>
      </c>
      <c r="AY405" s="3" t="s">
        <v>180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79</v>
      </c>
      <c r="BK405" s="232" t="n">
        <f aca="false">ROUND(I405*H405,2)</f>
        <v>0</v>
      </c>
      <c r="BL405" s="3" t="s">
        <v>187</v>
      </c>
      <c r="BM405" s="231" t="s">
        <v>520</v>
      </c>
    </row>
    <row r="406" s="233" customFormat="true" ht="12.8" hidden="false" customHeight="false" outlineLevel="0" collapsed="false">
      <c r="B406" s="234"/>
      <c r="C406" s="235"/>
      <c r="D406" s="236" t="s">
        <v>189</v>
      </c>
      <c r="E406" s="237"/>
      <c r="F406" s="238" t="s">
        <v>981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89</v>
      </c>
      <c r="AU406" s="244" t="s">
        <v>83</v>
      </c>
      <c r="AV406" s="233" t="s">
        <v>79</v>
      </c>
      <c r="AW406" s="233" t="s">
        <v>31</v>
      </c>
      <c r="AX406" s="233" t="s">
        <v>75</v>
      </c>
      <c r="AY406" s="244" t="s">
        <v>180</v>
      </c>
    </row>
    <row r="407" s="245" customFormat="true" ht="12.8" hidden="false" customHeight="false" outlineLevel="0" collapsed="false">
      <c r="B407" s="246"/>
      <c r="C407" s="247"/>
      <c r="D407" s="236" t="s">
        <v>189</v>
      </c>
      <c r="E407" s="248"/>
      <c r="F407" s="249" t="s">
        <v>83</v>
      </c>
      <c r="G407" s="247"/>
      <c r="H407" s="250" t="n">
        <v>2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89</v>
      </c>
      <c r="AU407" s="256" t="s">
        <v>83</v>
      </c>
      <c r="AV407" s="245" t="s">
        <v>83</v>
      </c>
      <c r="AW407" s="245" t="s">
        <v>31</v>
      </c>
      <c r="AX407" s="245" t="s">
        <v>79</v>
      </c>
      <c r="AY407" s="256" t="s">
        <v>180</v>
      </c>
    </row>
    <row r="408" s="31" customFormat="true" ht="16.5" hidden="false" customHeight="true" outlineLevel="0" collapsed="false">
      <c r="A408" s="24"/>
      <c r="B408" s="25"/>
      <c r="C408" s="281" t="s">
        <v>590</v>
      </c>
      <c r="D408" s="281" t="s">
        <v>368</v>
      </c>
      <c r="E408" s="282" t="s">
        <v>524</v>
      </c>
      <c r="F408" s="283" t="s">
        <v>525</v>
      </c>
      <c r="G408" s="284" t="s">
        <v>458</v>
      </c>
      <c r="H408" s="285" t="n">
        <v>2.03</v>
      </c>
      <c r="I408" s="286"/>
      <c r="J408" s="287" t="n">
        <f aca="false">ROUND(I408*H408,2)</f>
        <v>0</v>
      </c>
      <c r="K408" s="283" t="s">
        <v>186</v>
      </c>
      <c r="L408" s="288"/>
      <c r="M408" s="289"/>
      <c r="N408" s="290" t="s">
        <v>40</v>
      </c>
      <c r="O408" s="74"/>
      <c r="P408" s="229" t="n">
        <f aca="false">O408*H408</f>
        <v>0</v>
      </c>
      <c r="Q408" s="229" t="n">
        <v>0.00039</v>
      </c>
      <c r="R408" s="229" t="n">
        <f aca="false">Q408*H408</f>
        <v>0.0007917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221</v>
      </c>
      <c r="AT408" s="231" t="s">
        <v>368</v>
      </c>
      <c r="AU408" s="231" t="s">
        <v>83</v>
      </c>
      <c r="AY408" s="3" t="s">
        <v>180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79</v>
      </c>
      <c r="BK408" s="232" t="n">
        <f aca="false">ROUND(I408*H408,2)</f>
        <v>0</v>
      </c>
      <c r="BL408" s="3" t="s">
        <v>187</v>
      </c>
      <c r="BM408" s="231" t="s">
        <v>526</v>
      </c>
    </row>
    <row r="409" s="233" customFormat="true" ht="12.8" hidden="false" customHeight="false" outlineLevel="0" collapsed="false">
      <c r="B409" s="234"/>
      <c r="C409" s="235"/>
      <c r="D409" s="236" t="s">
        <v>189</v>
      </c>
      <c r="E409" s="237"/>
      <c r="F409" s="238" t="s">
        <v>981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89</v>
      </c>
      <c r="AU409" s="244" t="s">
        <v>83</v>
      </c>
      <c r="AV409" s="233" t="s">
        <v>79</v>
      </c>
      <c r="AW409" s="233" t="s">
        <v>31</v>
      </c>
      <c r="AX409" s="233" t="s">
        <v>75</v>
      </c>
      <c r="AY409" s="244" t="s">
        <v>180</v>
      </c>
    </row>
    <row r="410" s="245" customFormat="true" ht="12.8" hidden="false" customHeight="false" outlineLevel="0" collapsed="false">
      <c r="B410" s="246"/>
      <c r="C410" s="247"/>
      <c r="D410" s="236" t="s">
        <v>189</v>
      </c>
      <c r="E410" s="248"/>
      <c r="F410" s="249" t="s">
        <v>552</v>
      </c>
      <c r="G410" s="247"/>
      <c r="H410" s="250" t="n">
        <v>2.03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89</v>
      </c>
      <c r="AU410" s="256" t="s">
        <v>83</v>
      </c>
      <c r="AV410" s="245" t="s">
        <v>83</v>
      </c>
      <c r="AW410" s="245" t="s">
        <v>31</v>
      </c>
      <c r="AX410" s="245" t="s">
        <v>79</v>
      </c>
      <c r="AY410" s="256" t="s">
        <v>180</v>
      </c>
    </row>
    <row r="411" s="31" customFormat="true" ht="24.15" hidden="false" customHeight="true" outlineLevel="0" collapsed="false">
      <c r="A411" s="24"/>
      <c r="B411" s="25"/>
      <c r="C411" s="220" t="s">
        <v>594</v>
      </c>
      <c r="D411" s="220" t="s">
        <v>182</v>
      </c>
      <c r="E411" s="221" t="s">
        <v>534</v>
      </c>
      <c r="F411" s="222" t="s">
        <v>535</v>
      </c>
      <c r="G411" s="223" t="s">
        <v>458</v>
      </c>
      <c r="H411" s="224" t="n">
        <v>18</v>
      </c>
      <c r="I411" s="225"/>
      <c r="J411" s="226" t="n">
        <f aca="false">ROUND(I411*H411,2)</f>
        <v>0</v>
      </c>
      <c r="K411" s="222" t="s">
        <v>186</v>
      </c>
      <c r="L411" s="30"/>
      <c r="M411" s="227"/>
      <c r="N411" s="228" t="s">
        <v>40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87</v>
      </c>
      <c r="AT411" s="231" t="s">
        <v>182</v>
      </c>
      <c r="AU411" s="231" t="s">
        <v>83</v>
      </c>
      <c r="AY411" s="3" t="s">
        <v>180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79</v>
      </c>
      <c r="BK411" s="232" t="n">
        <f aca="false">ROUND(I411*H411,2)</f>
        <v>0</v>
      </c>
      <c r="BL411" s="3" t="s">
        <v>187</v>
      </c>
      <c r="BM411" s="231" t="s">
        <v>536</v>
      </c>
    </row>
    <row r="412" s="233" customFormat="true" ht="12.8" hidden="false" customHeight="false" outlineLevel="0" collapsed="false">
      <c r="B412" s="234"/>
      <c r="C412" s="235"/>
      <c r="D412" s="236" t="s">
        <v>189</v>
      </c>
      <c r="E412" s="237"/>
      <c r="F412" s="238" t="s">
        <v>981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9</v>
      </c>
      <c r="AU412" s="244" t="s">
        <v>83</v>
      </c>
      <c r="AV412" s="233" t="s">
        <v>79</v>
      </c>
      <c r="AW412" s="233" t="s">
        <v>31</v>
      </c>
      <c r="AX412" s="233" t="s">
        <v>75</v>
      </c>
      <c r="AY412" s="244" t="s">
        <v>180</v>
      </c>
    </row>
    <row r="413" s="245" customFormat="true" ht="12.8" hidden="false" customHeight="false" outlineLevel="0" collapsed="false">
      <c r="B413" s="246"/>
      <c r="C413" s="247"/>
      <c r="D413" s="236" t="s">
        <v>189</v>
      </c>
      <c r="E413" s="248"/>
      <c r="F413" s="249" t="s">
        <v>1019</v>
      </c>
      <c r="G413" s="247"/>
      <c r="H413" s="250" t="n">
        <v>17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9</v>
      </c>
      <c r="AU413" s="256" t="s">
        <v>83</v>
      </c>
      <c r="AV413" s="245" t="s">
        <v>83</v>
      </c>
      <c r="AW413" s="245" t="s">
        <v>31</v>
      </c>
      <c r="AX413" s="245" t="s">
        <v>75</v>
      </c>
      <c r="AY413" s="256" t="s">
        <v>180</v>
      </c>
    </row>
    <row r="414" s="245" customFormat="true" ht="12.8" hidden="false" customHeight="false" outlineLevel="0" collapsed="false">
      <c r="B414" s="246"/>
      <c r="C414" s="247"/>
      <c r="D414" s="236" t="s">
        <v>189</v>
      </c>
      <c r="E414" s="248"/>
      <c r="F414" s="249" t="s">
        <v>522</v>
      </c>
      <c r="G414" s="247"/>
      <c r="H414" s="250" t="n">
        <v>1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89</v>
      </c>
      <c r="AU414" s="256" t="s">
        <v>83</v>
      </c>
      <c r="AV414" s="245" t="s">
        <v>83</v>
      </c>
      <c r="AW414" s="245" t="s">
        <v>31</v>
      </c>
      <c r="AX414" s="245" t="s">
        <v>75</v>
      </c>
      <c r="AY414" s="256" t="s">
        <v>180</v>
      </c>
    </row>
    <row r="415" s="257" customFormat="true" ht="12.8" hidden="false" customHeight="false" outlineLevel="0" collapsed="false">
      <c r="B415" s="258"/>
      <c r="C415" s="259"/>
      <c r="D415" s="236" t="s">
        <v>189</v>
      </c>
      <c r="E415" s="260"/>
      <c r="F415" s="261" t="s">
        <v>141</v>
      </c>
      <c r="G415" s="259"/>
      <c r="H415" s="262" t="n">
        <v>18</v>
      </c>
      <c r="I415" s="263"/>
      <c r="J415" s="259"/>
      <c r="K415" s="259"/>
      <c r="L415" s="264"/>
      <c r="M415" s="265"/>
      <c r="N415" s="266"/>
      <c r="O415" s="266"/>
      <c r="P415" s="266"/>
      <c r="Q415" s="266"/>
      <c r="R415" s="266"/>
      <c r="S415" s="266"/>
      <c r="T415" s="267"/>
      <c r="AT415" s="268" t="s">
        <v>189</v>
      </c>
      <c r="AU415" s="268" t="s">
        <v>83</v>
      </c>
      <c r="AV415" s="257" t="s">
        <v>187</v>
      </c>
      <c r="AW415" s="257" t="s">
        <v>31</v>
      </c>
      <c r="AX415" s="257" t="s">
        <v>79</v>
      </c>
      <c r="AY415" s="268" t="s">
        <v>180</v>
      </c>
    </row>
    <row r="416" s="31" customFormat="true" ht="16.5" hidden="false" customHeight="true" outlineLevel="0" collapsed="false">
      <c r="A416" s="24"/>
      <c r="B416" s="25"/>
      <c r="C416" s="281" t="s">
        <v>598</v>
      </c>
      <c r="D416" s="281" t="s">
        <v>368</v>
      </c>
      <c r="E416" s="282" t="s">
        <v>540</v>
      </c>
      <c r="F416" s="283" t="s">
        <v>541</v>
      </c>
      <c r="G416" s="284" t="s">
        <v>458</v>
      </c>
      <c r="H416" s="285" t="n">
        <v>17.255</v>
      </c>
      <c r="I416" s="286"/>
      <c r="J416" s="287" t="n">
        <f aca="false">ROUND(I416*H416,2)</f>
        <v>0</v>
      </c>
      <c r="K416" s="283" t="s">
        <v>186</v>
      </c>
      <c r="L416" s="288"/>
      <c r="M416" s="289"/>
      <c r="N416" s="290" t="s">
        <v>40</v>
      </c>
      <c r="O416" s="74"/>
      <c r="P416" s="229" t="n">
        <f aca="false">O416*H416</f>
        <v>0</v>
      </c>
      <c r="Q416" s="229" t="n">
        <v>0.00072</v>
      </c>
      <c r="R416" s="229" t="n">
        <f aca="false">Q416*H416</f>
        <v>0.0124236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221</v>
      </c>
      <c r="AT416" s="231" t="s">
        <v>368</v>
      </c>
      <c r="AU416" s="231" t="s">
        <v>83</v>
      </c>
      <c r="AY416" s="3" t="s">
        <v>180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79</v>
      </c>
      <c r="BK416" s="232" t="n">
        <f aca="false">ROUND(I416*H416,2)</f>
        <v>0</v>
      </c>
      <c r="BL416" s="3" t="s">
        <v>187</v>
      </c>
      <c r="BM416" s="231" t="s">
        <v>542</v>
      </c>
    </row>
    <row r="417" s="233" customFormat="true" ht="12.8" hidden="false" customHeight="false" outlineLevel="0" collapsed="false">
      <c r="B417" s="234"/>
      <c r="C417" s="235"/>
      <c r="D417" s="236" t="s">
        <v>189</v>
      </c>
      <c r="E417" s="237"/>
      <c r="F417" s="238" t="s">
        <v>981</v>
      </c>
      <c r="G417" s="235"/>
      <c r="H417" s="237"/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89</v>
      </c>
      <c r="AU417" s="244" t="s">
        <v>83</v>
      </c>
      <c r="AV417" s="233" t="s">
        <v>79</v>
      </c>
      <c r="AW417" s="233" t="s">
        <v>31</v>
      </c>
      <c r="AX417" s="233" t="s">
        <v>75</v>
      </c>
      <c r="AY417" s="244" t="s">
        <v>180</v>
      </c>
    </row>
    <row r="418" s="245" customFormat="true" ht="12.8" hidden="false" customHeight="false" outlineLevel="0" collapsed="false">
      <c r="B418" s="246"/>
      <c r="C418" s="247"/>
      <c r="D418" s="236" t="s">
        <v>189</v>
      </c>
      <c r="E418" s="248"/>
      <c r="F418" s="249" t="s">
        <v>1020</v>
      </c>
      <c r="G418" s="247"/>
      <c r="H418" s="250" t="n">
        <v>17.255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89</v>
      </c>
      <c r="AU418" s="256" t="s">
        <v>83</v>
      </c>
      <c r="AV418" s="245" t="s">
        <v>83</v>
      </c>
      <c r="AW418" s="245" t="s">
        <v>31</v>
      </c>
      <c r="AX418" s="245" t="s">
        <v>79</v>
      </c>
      <c r="AY418" s="256" t="s">
        <v>180</v>
      </c>
    </row>
    <row r="419" s="31" customFormat="true" ht="24.15" hidden="false" customHeight="true" outlineLevel="0" collapsed="false">
      <c r="A419" s="24"/>
      <c r="B419" s="25"/>
      <c r="C419" s="281" t="s">
        <v>602</v>
      </c>
      <c r="D419" s="281" t="s">
        <v>368</v>
      </c>
      <c r="E419" s="282" t="s">
        <v>545</v>
      </c>
      <c r="F419" s="283" t="s">
        <v>546</v>
      </c>
      <c r="G419" s="284" t="s">
        <v>458</v>
      </c>
      <c r="H419" s="285" t="n">
        <v>1.015</v>
      </c>
      <c r="I419" s="286"/>
      <c r="J419" s="287" t="n">
        <f aca="false">ROUND(I419*H419,2)</f>
        <v>0</v>
      </c>
      <c r="K419" s="283"/>
      <c r="L419" s="288"/>
      <c r="M419" s="289"/>
      <c r="N419" s="290" t="s">
        <v>40</v>
      </c>
      <c r="O419" s="74"/>
      <c r="P419" s="229" t="n">
        <f aca="false">O419*H419</f>
        <v>0</v>
      </c>
      <c r="Q419" s="229" t="n">
        <v>0.0012</v>
      </c>
      <c r="R419" s="229" t="n">
        <f aca="false">Q419*H419</f>
        <v>0.001218</v>
      </c>
      <c r="S419" s="229" t="n">
        <v>0</v>
      </c>
      <c r="T419" s="23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1" t="s">
        <v>221</v>
      </c>
      <c r="AT419" s="231" t="s">
        <v>368</v>
      </c>
      <c r="AU419" s="231" t="s">
        <v>83</v>
      </c>
      <c r="AY419" s="3" t="s">
        <v>180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3" t="s">
        <v>79</v>
      </c>
      <c r="BK419" s="232" t="n">
        <f aca="false">ROUND(I419*H419,2)</f>
        <v>0</v>
      </c>
      <c r="BL419" s="3" t="s">
        <v>187</v>
      </c>
      <c r="BM419" s="231" t="s">
        <v>547</v>
      </c>
    </row>
    <row r="420" s="233" customFormat="true" ht="12.8" hidden="false" customHeight="false" outlineLevel="0" collapsed="false">
      <c r="B420" s="234"/>
      <c r="C420" s="235"/>
      <c r="D420" s="236" t="s">
        <v>189</v>
      </c>
      <c r="E420" s="237"/>
      <c r="F420" s="238" t="s">
        <v>981</v>
      </c>
      <c r="G420" s="235"/>
      <c r="H420" s="237"/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89</v>
      </c>
      <c r="AU420" s="244" t="s">
        <v>83</v>
      </c>
      <c r="AV420" s="233" t="s">
        <v>79</v>
      </c>
      <c r="AW420" s="233" t="s">
        <v>31</v>
      </c>
      <c r="AX420" s="233" t="s">
        <v>75</v>
      </c>
      <c r="AY420" s="244" t="s">
        <v>180</v>
      </c>
    </row>
    <row r="421" s="245" customFormat="true" ht="12.8" hidden="false" customHeight="false" outlineLevel="0" collapsed="false">
      <c r="B421" s="246"/>
      <c r="C421" s="247"/>
      <c r="D421" s="236" t="s">
        <v>189</v>
      </c>
      <c r="E421" s="248"/>
      <c r="F421" s="249" t="s">
        <v>532</v>
      </c>
      <c r="G421" s="247"/>
      <c r="H421" s="250" t="n">
        <v>1.015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89</v>
      </c>
      <c r="AU421" s="256" t="s">
        <v>83</v>
      </c>
      <c r="AV421" s="245" t="s">
        <v>83</v>
      </c>
      <c r="AW421" s="245" t="s">
        <v>31</v>
      </c>
      <c r="AX421" s="245" t="s">
        <v>79</v>
      </c>
      <c r="AY421" s="256" t="s">
        <v>180</v>
      </c>
    </row>
    <row r="422" s="31" customFormat="true" ht="24.15" hidden="false" customHeight="true" outlineLevel="0" collapsed="false">
      <c r="A422" s="24"/>
      <c r="B422" s="25"/>
      <c r="C422" s="220" t="s">
        <v>607</v>
      </c>
      <c r="D422" s="220" t="s">
        <v>182</v>
      </c>
      <c r="E422" s="221" t="s">
        <v>1021</v>
      </c>
      <c r="F422" s="222" t="s">
        <v>1022</v>
      </c>
      <c r="G422" s="223" t="s">
        <v>458</v>
      </c>
      <c r="H422" s="224" t="n">
        <v>2</v>
      </c>
      <c r="I422" s="225"/>
      <c r="J422" s="226" t="n">
        <f aca="false">ROUND(I422*H422,2)</f>
        <v>0</v>
      </c>
      <c r="K422" s="222" t="s">
        <v>186</v>
      </c>
      <c r="L422" s="30"/>
      <c r="M422" s="227"/>
      <c r="N422" s="228" t="s">
        <v>40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7</v>
      </c>
      <c r="AT422" s="231" t="s">
        <v>182</v>
      </c>
      <c r="AU422" s="231" t="s">
        <v>83</v>
      </c>
      <c r="AY422" s="3" t="s">
        <v>180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79</v>
      </c>
      <c r="BK422" s="232" t="n">
        <f aca="false">ROUND(I422*H422,2)</f>
        <v>0</v>
      </c>
      <c r="BL422" s="3" t="s">
        <v>187</v>
      </c>
      <c r="BM422" s="231" t="s">
        <v>1023</v>
      </c>
    </row>
    <row r="423" s="233" customFormat="true" ht="12.8" hidden="false" customHeight="false" outlineLevel="0" collapsed="false">
      <c r="B423" s="234"/>
      <c r="C423" s="235"/>
      <c r="D423" s="236" t="s">
        <v>189</v>
      </c>
      <c r="E423" s="237"/>
      <c r="F423" s="238" t="s">
        <v>981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89</v>
      </c>
      <c r="AU423" s="244" t="s">
        <v>83</v>
      </c>
      <c r="AV423" s="233" t="s">
        <v>79</v>
      </c>
      <c r="AW423" s="233" t="s">
        <v>31</v>
      </c>
      <c r="AX423" s="233" t="s">
        <v>75</v>
      </c>
      <c r="AY423" s="244" t="s">
        <v>180</v>
      </c>
    </row>
    <row r="424" s="245" customFormat="true" ht="12.8" hidden="false" customHeight="false" outlineLevel="0" collapsed="false">
      <c r="B424" s="246"/>
      <c r="C424" s="247"/>
      <c r="D424" s="236" t="s">
        <v>189</v>
      </c>
      <c r="E424" s="248"/>
      <c r="F424" s="249" t="s">
        <v>83</v>
      </c>
      <c r="G424" s="247"/>
      <c r="H424" s="250" t="n">
        <v>2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9</v>
      </c>
      <c r="AU424" s="256" t="s">
        <v>83</v>
      </c>
      <c r="AV424" s="245" t="s">
        <v>83</v>
      </c>
      <c r="AW424" s="245" t="s">
        <v>31</v>
      </c>
      <c r="AX424" s="245" t="s">
        <v>79</v>
      </c>
      <c r="AY424" s="256" t="s">
        <v>180</v>
      </c>
    </row>
    <row r="425" s="31" customFormat="true" ht="16.5" hidden="false" customHeight="true" outlineLevel="0" collapsed="false">
      <c r="A425" s="24"/>
      <c r="B425" s="25"/>
      <c r="C425" s="281" t="s">
        <v>611</v>
      </c>
      <c r="D425" s="281" t="s">
        <v>368</v>
      </c>
      <c r="E425" s="282" t="s">
        <v>1024</v>
      </c>
      <c r="F425" s="283" t="s">
        <v>1025</v>
      </c>
      <c r="G425" s="284" t="s">
        <v>458</v>
      </c>
      <c r="H425" s="285" t="n">
        <v>2.03</v>
      </c>
      <c r="I425" s="286"/>
      <c r="J425" s="287" t="n">
        <f aca="false">ROUND(I425*H425,2)</f>
        <v>0</v>
      </c>
      <c r="K425" s="283" t="s">
        <v>186</v>
      </c>
      <c r="L425" s="288"/>
      <c r="M425" s="289"/>
      <c r="N425" s="290" t="s">
        <v>40</v>
      </c>
      <c r="O425" s="74"/>
      <c r="P425" s="229" t="n">
        <f aca="false">O425*H425</f>
        <v>0</v>
      </c>
      <c r="Q425" s="229" t="n">
        <v>0.00026</v>
      </c>
      <c r="R425" s="229" t="n">
        <f aca="false">Q425*H425</f>
        <v>0.0005278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21</v>
      </c>
      <c r="AT425" s="231" t="s">
        <v>368</v>
      </c>
      <c r="AU425" s="231" t="s">
        <v>83</v>
      </c>
      <c r="AY425" s="3" t="s">
        <v>180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79</v>
      </c>
      <c r="BK425" s="232" t="n">
        <f aca="false">ROUND(I425*H425,2)</f>
        <v>0</v>
      </c>
      <c r="BL425" s="3" t="s">
        <v>187</v>
      </c>
      <c r="BM425" s="231" t="s">
        <v>1026</v>
      </c>
    </row>
    <row r="426" s="233" customFormat="true" ht="12.8" hidden="false" customHeight="false" outlineLevel="0" collapsed="false">
      <c r="B426" s="234"/>
      <c r="C426" s="235"/>
      <c r="D426" s="236" t="s">
        <v>189</v>
      </c>
      <c r="E426" s="237"/>
      <c r="F426" s="238" t="s">
        <v>981</v>
      </c>
      <c r="G426" s="235"/>
      <c r="H426" s="237"/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89</v>
      </c>
      <c r="AU426" s="244" t="s">
        <v>83</v>
      </c>
      <c r="AV426" s="233" t="s">
        <v>79</v>
      </c>
      <c r="AW426" s="233" t="s">
        <v>31</v>
      </c>
      <c r="AX426" s="233" t="s">
        <v>75</v>
      </c>
      <c r="AY426" s="244" t="s">
        <v>180</v>
      </c>
    </row>
    <row r="427" s="245" customFormat="true" ht="12.8" hidden="false" customHeight="false" outlineLevel="0" collapsed="false">
      <c r="B427" s="246"/>
      <c r="C427" s="247"/>
      <c r="D427" s="236" t="s">
        <v>189</v>
      </c>
      <c r="E427" s="248"/>
      <c r="F427" s="249" t="s">
        <v>552</v>
      </c>
      <c r="G427" s="247"/>
      <c r="H427" s="250" t="n">
        <v>2.03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89</v>
      </c>
      <c r="AU427" s="256" t="s">
        <v>83</v>
      </c>
      <c r="AV427" s="245" t="s">
        <v>83</v>
      </c>
      <c r="AW427" s="245" t="s">
        <v>31</v>
      </c>
      <c r="AX427" s="245" t="s">
        <v>79</v>
      </c>
      <c r="AY427" s="256" t="s">
        <v>180</v>
      </c>
    </row>
    <row r="428" s="31" customFormat="true" ht="24.15" hidden="false" customHeight="true" outlineLevel="0" collapsed="false">
      <c r="A428" s="24"/>
      <c r="B428" s="25"/>
      <c r="C428" s="220" t="s">
        <v>615</v>
      </c>
      <c r="D428" s="220" t="s">
        <v>182</v>
      </c>
      <c r="E428" s="221" t="s">
        <v>554</v>
      </c>
      <c r="F428" s="222" t="s">
        <v>555</v>
      </c>
      <c r="G428" s="223" t="s">
        <v>458</v>
      </c>
      <c r="H428" s="224" t="n">
        <v>2</v>
      </c>
      <c r="I428" s="225"/>
      <c r="J428" s="226" t="n">
        <f aca="false">ROUND(I428*H428,2)</f>
        <v>0</v>
      </c>
      <c r="K428" s="222" t="s">
        <v>186</v>
      </c>
      <c r="L428" s="30"/>
      <c r="M428" s="227"/>
      <c r="N428" s="228" t="s">
        <v>40</v>
      </c>
      <c r="O428" s="74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187</v>
      </c>
      <c r="AT428" s="231" t="s">
        <v>182</v>
      </c>
      <c r="AU428" s="231" t="s">
        <v>83</v>
      </c>
      <c r="AY428" s="3" t="s">
        <v>180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79</v>
      </c>
      <c r="BK428" s="232" t="n">
        <f aca="false">ROUND(I428*H428,2)</f>
        <v>0</v>
      </c>
      <c r="BL428" s="3" t="s">
        <v>187</v>
      </c>
      <c r="BM428" s="231" t="s">
        <v>556</v>
      </c>
    </row>
    <row r="429" s="233" customFormat="true" ht="12.8" hidden="false" customHeight="false" outlineLevel="0" collapsed="false">
      <c r="B429" s="234"/>
      <c r="C429" s="235"/>
      <c r="D429" s="236" t="s">
        <v>189</v>
      </c>
      <c r="E429" s="237"/>
      <c r="F429" s="238" t="s">
        <v>981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89</v>
      </c>
      <c r="AU429" s="244" t="s">
        <v>83</v>
      </c>
      <c r="AV429" s="233" t="s">
        <v>79</v>
      </c>
      <c r="AW429" s="233" t="s">
        <v>31</v>
      </c>
      <c r="AX429" s="233" t="s">
        <v>75</v>
      </c>
      <c r="AY429" s="244" t="s">
        <v>180</v>
      </c>
    </row>
    <row r="430" s="245" customFormat="true" ht="12.8" hidden="false" customHeight="false" outlineLevel="0" collapsed="false">
      <c r="B430" s="246"/>
      <c r="C430" s="247"/>
      <c r="D430" s="236" t="s">
        <v>189</v>
      </c>
      <c r="E430" s="248"/>
      <c r="F430" s="249" t="s">
        <v>83</v>
      </c>
      <c r="G430" s="247"/>
      <c r="H430" s="250" t="n">
        <v>2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89</v>
      </c>
      <c r="AU430" s="256" t="s">
        <v>83</v>
      </c>
      <c r="AV430" s="245" t="s">
        <v>83</v>
      </c>
      <c r="AW430" s="245" t="s">
        <v>31</v>
      </c>
      <c r="AX430" s="245" t="s">
        <v>79</v>
      </c>
      <c r="AY430" s="256" t="s">
        <v>180</v>
      </c>
    </row>
    <row r="431" s="31" customFormat="true" ht="16.5" hidden="false" customHeight="true" outlineLevel="0" collapsed="false">
      <c r="A431" s="24"/>
      <c r="B431" s="25"/>
      <c r="C431" s="281" t="s">
        <v>619</v>
      </c>
      <c r="D431" s="281" t="s">
        <v>368</v>
      </c>
      <c r="E431" s="282" t="s">
        <v>557</v>
      </c>
      <c r="F431" s="283" t="s">
        <v>558</v>
      </c>
      <c r="G431" s="284" t="s">
        <v>458</v>
      </c>
      <c r="H431" s="285" t="n">
        <v>2.03</v>
      </c>
      <c r="I431" s="286"/>
      <c r="J431" s="287" t="n">
        <f aca="false">ROUND(I431*H431,2)</f>
        <v>0</v>
      </c>
      <c r="K431" s="283" t="s">
        <v>186</v>
      </c>
      <c r="L431" s="288"/>
      <c r="M431" s="289"/>
      <c r="N431" s="290" t="s">
        <v>40</v>
      </c>
      <c r="O431" s="74"/>
      <c r="P431" s="229" t="n">
        <f aca="false">O431*H431</f>
        <v>0</v>
      </c>
      <c r="Q431" s="229" t="n">
        <v>0.00121</v>
      </c>
      <c r="R431" s="229" t="n">
        <f aca="false">Q431*H431</f>
        <v>0.0024563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221</v>
      </c>
      <c r="AT431" s="231" t="s">
        <v>368</v>
      </c>
      <c r="AU431" s="231" t="s">
        <v>83</v>
      </c>
      <c r="AY431" s="3" t="s">
        <v>180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79</v>
      </c>
      <c r="BK431" s="232" t="n">
        <f aca="false">ROUND(I431*H431,2)</f>
        <v>0</v>
      </c>
      <c r="BL431" s="3" t="s">
        <v>187</v>
      </c>
      <c r="BM431" s="231" t="s">
        <v>559</v>
      </c>
    </row>
    <row r="432" s="233" customFormat="true" ht="12.8" hidden="false" customHeight="false" outlineLevel="0" collapsed="false">
      <c r="B432" s="234"/>
      <c r="C432" s="235"/>
      <c r="D432" s="236" t="s">
        <v>189</v>
      </c>
      <c r="E432" s="237"/>
      <c r="F432" s="238" t="s">
        <v>981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89</v>
      </c>
      <c r="AU432" s="244" t="s">
        <v>83</v>
      </c>
      <c r="AV432" s="233" t="s">
        <v>79</v>
      </c>
      <c r="AW432" s="233" t="s">
        <v>31</v>
      </c>
      <c r="AX432" s="233" t="s">
        <v>75</v>
      </c>
      <c r="AY432" s="244" t="s">
        <v>180</v>
      </c>
    </row>
    <row r="433" s="245" customFormat="true" ht="12.8" hidden="false" customHeight="false" outlineLevel="0" collapsed="false">
      <c r="B433" s="246"/>
      <c r="C433" s="247"/>
      <c r="D433" s="236" t="s">
        <v>189</v>
      </c>
      <c r="E433" s="248"/>
      <c r="F433" s="249" t="s">
        <v>552</v>
      </c>
      <c r="G433" s="247"/>
      <c r="H433" s="250" t="n">
        <v>2.03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89</v>
      </c>
      <c r="AU433" s="256" t="s">
        <v>83</v>
      </c>
      <c r="AV433" s="245" t="s">
        <v>83</v>
      </c>
      <c r="AW433" s="245" t="s">
        <v>31</v>
      </c>
      <c r="AX433" s="245" t="s">
        <v>79</v>
      </c>
      <c r="AY433" s="256" t="s">
        <v>180</v>
      </c>
    </row>
    <row r="434" s="31" customFormat="true" ht="21.75" hidden="false" customHeight="true" outlineLevel="0" collapsed="false">
      <c r="A434" s="24"/>
      <c r="B434" s="25"/>
      <c r="C434" s="220" t="s">
        <v>623</v>
      </c>
      <c r="D434" s="220" t="s">
        <v>182</v>
      </c>
      <c r="E434" s="221" t="s">
        <v>1027</v>
      </c>
      <c r="F434" s="222" t="s">
        <v>1028</v>
      </c>
      <c r="G434" s="223" t="s">
        <v>458</v>
      </c>
      <c r="H434" s="224" t="n">
        <v>1</v>
      </c>
      <c r="I434" s="225"/>
      <c r="J434" s="226" t="n">
        <f aca="false">ROUND(I434*H434,2)</f>
        <v>0</v>
      </c>
      <c r="K434" s="222"/>
      <c r="L434" s="30"/>
      <c r="M434" s="227"/>
      <c r="N434" s="228" t="s">
        <v>40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7</v>
      </c>
      <c r="AT434" s="231" t="s">
        <v>182</v>
      </c>
      <c r="AU434" s="231" t="s">
        <v>83</v>
      </c>
      <c r="AY434" s="3" t="s">
        <v>180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79</v>
      </c>
      <c r="BK434" s="232" t="n">
        <f aca="false">ROUND(I434*H434,2)</f>
        <v>0</v>
      </c>
      <c r="BL434" s="3" t="s">
        <v>187</v>
      </c>
      <c r="BM434" s="231" t="s">
        <v>1029</v>
      </c>
    </row>
    <row r="435" s="233" customFormat="true" ht="12.8" hidden="false" customHeight="false" outlineLevel="0" collapsed="false">
      <c r="B435" s="234"/>
      <c r="C435" s="235"/>
      <c r="D435" s="236" t="s">
        <v>189</v>
      </c>
      <c r="E435" s="237"/>
      <c r="F435" s="238" t="s">
        <v>981</v>
      </c>
      <c r="G435" s="235"/>
      <c r="H435" s="237"/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89</v>
      </c>
      <c r="AU435" s="244" t="s">
        <v>83</v>
      </c>
      <c r="AV435" s="233" t="s">
        <v>79</v>
      </c>
      <c r="AW435" s="233" t="s">
        <v>31</v>
      </c>
      <c r="AX435" s="233" t="s">
        <v>75</v>
      </c>
      <c r="AY435" s="244" t="s">
        <v>180</v>
      </c>
    </row>
    <row r="436" s="245" customFormat="true" ht="12.8" hidden="false" customHeight="false" outlineLevel="0" collapsed="false">
      <c r="B436" s="246"/>
      <c r="C436" s="247"/>
      <c r="D436" s="236" t="s">
        <v>189</v>
      </c>
      <c r="E436" s="248"/>
      <c r="F436" s="249" t="s">
        <v>79</v>
      </c>
      <c r="G436" s="247"/>
      <c r="H436" s="250" t="n">
        <v>1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89</v>
      </c>
      <c r="AU436" s="256" t="s">
        <v>83</v>
      </c>
      <c r="AV436" s="245" t="s">
        <v>83</v>
      </c>
      <c r="AW436" s="245" t="s">
        <v>31</v>
      </c>
      <c r="AX436" s="245" t="s">
        <v>79</v>
      </c>
      <c r="AY436" s="256" t="s">
        <v>180</v>
      </c>
    </row>
    <row r="437" s="31" customFormat="true" ht="16.5" hidden="false" customHeight="true" outlineLevel="0" collapsed="false">
      <c r="A437" s="24"/>
      <c r="B437" s="25"/>
      <c r="C437" s="281" t="s">
        <v>628</v>
      </c>
      <c r="D437" s="281" t="s">
        <v>368</v>
      </c>
      <c r="E437" s="282" t="s">
        <v>1030</v>
      </c>
      <c r="F437" s="283" t="s">
        <v>1031</v>
      </c>
      <c r="G437" s="284" t="s">
        <v>458</v>
      </c>
      <c r="H437" s="285" t="n">
        <v>1.015</v>
      </c>
      <c r="I437" s="286"/>
      <c r="J437" s="287" t="n">
        <f aca="false">ROUND(I437*H437,2)</f>
        <v>0</v>
      </c>
      <c r="K437" s="283" t="s">
        <v>186</v>
      </c>
      <c r="L437" s="288"/>
      <c r="M437" s="289"/>
      <c r="N437" s="290" t="s">
        <v>40</v>
      </c>
      <c r="O437" s="74"/>
      <c r="P437" s="229" t="n">
        <f aca="false">O437*H437</f>
        <v>0</v>
      </c>
      <c r="Q437" s="229" t="n">
        <v>0.00019</v>
      </c>
      <c r="R437" s="229" t="n">
        <f aca="false">Q437*H437</f>
        <v>0.00019285</v>
      </c>
      <c r="S437" s="229" t="n">
        <v>0</v>
      </c>
      <c r="T437" s="23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1" t="s">
        <v>221</v>
      </c>
      <c r="AT437" s="231" t="s">
        <v>368</v>
      </c>
      <c r="AU437" s="231" t="s">
        <v>83</v>
      </c>
      <c r="AY437" s="3" t="s">
        <v>180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3" t="s">
        <v>79</v>
      </c>
      <c r="BK437" s="232" t="n">
        <f aca="false">ROUND(I437*H437,2)</f>
        <v>0</v>
      </c>
      <c r="BL437" s="3" t="s">
        <v>187</v>
      </c>
      <c r="BM437" s="231" t="s">
        <v>1032</v>
      </c>
    </row>
    <row r="438" s="233" customFormat="true" ht="12.8" hidden="false" customHeight="false" outlineLevel="0" collapsed="false">
      <c r="B438" s="234"/>
      <c r="C438" s="235"/>
      <c r="D438" s="236" t="s">
        <v>189</v>
      </c>
      <c r="E438" s="237"/>
      <c r="F438" s="238" t="s">
        <v>981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89</v>
      </c>
      <c r="AU438" s="244" t="s">
        <v>83</v>
      </c>
      <c r="AV438" s="233" t="s">
        <v>79</v>
      </c>
      <c r="AW438" s="233" t="s">
        <v>31</v>
      </c>
      <c r="AX438" s="233" t="s">
        <v>75</v>
      </c>
      <c r="AY438" s="244" t="s">
        <v>180</v>
      </c>
    </row>
    <row r="439" s="245" customFormat="true" ht="12.8" hidden="false" customHeight="false" outlineLevel="0" collapsed="false">
      <c r="B439" s="246"/>
      <c r="C439" s="247"/>
      <c r="D439" s="236" t="s">
        <v>189</v>
      </c>
      <c r="E439" s="248"/>
      <c r="F439" s="249" t="s">
        <v>532</v>
      </c>
      <c r="G439" s="247"/>
      <c r="H439" s="250" t="n">
        <v>1.015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89</v>
      </c>
      <c r="AU439" s="256" t="s">
        <v>83</v>
      </c>
      <c r="AV439" s="245" t="s">
        <v>83</v>
      </c>
      <c r="AW439" s="245" t="s">
        <v>31</v>
      </c>
      <c r="AX439" s="245" t="s">
        <v>79</v>
      </c>
      <c r="AY439" s="256" t="s">
        <v>180</v>
      </c>
    </row>
    <row r="440" s="31" customFormat="true" ht="21.75" hidden="false" customHeight="true" outlineLevel="0" collapsed="false">
      <c r="A440" s="24"/>
      <c r="B440" s="25"/>
      <c r="C440" s="281" t="s">
        <v>632</v>
      </c>
      <c r="D440" s="281" t="s">
        <v>368</v>
      </c>
      <c r="E440" s="282" t="s">
        <v>1033</v>
      </c>
      <c r="F440" s="283" t="s">
        <v>1034</v>
      </c>
      <c r="G440" s="284" t="s">
        <v>458</v>
      </c>
      <c r="H440" s="285" t="n">
        <v>1.015</v>
      </c>
      <c r="I440" s="286"/>
      <c r="J440" s="287" t="n">
        <f aca="false">ROUND(I440*H440,2)</f>
        <v>0</v>
      </c>
      <c r="K440" s="283" t="s">
        <v>186</v>
      </c>
      <c r="L440" s="288"/>
      <c r="M440" s="289"/>
      <c r="N440" s="290" t="s">
        <v>40</v>
      </c>
      <c r="O440" s="74"/>
      <c r="P440" s="229" t="n">
        <f aca="false">O440*H440</f>
        <v>0</v>
      </c>
      <c r="Q440" s="229" t="n">
        <v>0.0022</v>
      </c>
      <c r="R440" s="229" t="n">
        <f aca="false">Q440*H440</f>
        <v>0.002233</v>
      </c>
      <c r="S440" s="229" t="n">
        <v>0</v>
      </c>
      <c r="T440" s="23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1" t="s">
        <v>221</v>
      </c>
      <c r="AT440" s="231" t="s">
        <v>368</v>
      </c>
      <c r="AU440" s="231" t="s">
        <v>83</v>
      </c>
      <c r="AY440" s="3" t="s">
        <v>180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3" t="s">
        <v>79</v>
      </c>
      <c r="BK440" s="232" t="n">
        <f aca="false">ROUND(I440*H440,2)</f>
        <v>0</v>
      </c>
      <c r="BL440" s="3" t="s">
        <v>187</v>
      </c>
      <c r="BM440" s="231" t="s">
        <v>1035</v>
      </c>
    </row>
    <row r="441" s="233" customFormat="true" ht="12.8" hidden="false" customHeight="false" outlineLevel="0" collapsed="false">
      <c r="B441" s="234"/>
      <c r="C441" s="235"/>
      <c r="D441" s="236" t="s">
        <v>189</v>
      </c>
      <c r="E441" s="237"/>
      <c r="F441" s="238" t="s">
        <v>981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89</v>
      </c>
      <c r="AU441" s="244" t="s">
        <v>83</v>
      </c>
      <c r="AV441" s="233" t="s">
        <v>79</v>
      </c>
      <c r="AW441" s="233" t="s">
        <v>31</v>
      </c>
      <c r="AX441" s="233" t="s">
        <v>75</v>
      </c>
      <c r="AY441" s="244" t="s">
        <v>180</v>
      </c>
    </row>
    <row r="442" s="245" customFormat="true" ht="12.8" hidden="false" customHeight="false" outlineLevel="0" collapsed="false">
      <c r="B442" s="246"/>
      <c r="C442" s="247"/>
      <c r="D442" s="236" t="s">
        <v>189</v>
      </c>
      <c r="E442" s="248"/>
      <c r="F442" s="249" t="s">
        <v>532</v>
      </c>
      <c r="G442" s="247"/>
      <c r="H442" s="250" t="n">
        <v>1.015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89</v>
      </c>
      <c r="AU442" s="256" t="s">
        <v>83</v>
      </c>
      <c r="AV442" s="245" t="s">
        <v>83</v>
      </c>
      <c r="AW442" s="245" t="s">
        <v>31</v>
      </c>
      <c r="AX442" s="245" t="s">
        <v>79</v>
      </c>
      <c r="AY442" s="256" t="s">
        <v>180</v>
      </c>
    </row>
    <row r="443" s="31" customFormat="true" ht="21.75" hidden="false" customHeight="true" outlineLevel="0" collapsed="false">
      <c r="A443" s="24"/>
      <c r="B443" s="25"/>
      <c r="C443" s="220" t="s">
        <v>636</v>
      </c>
      <c r="D443" s="220" t="s">
        <v>182</v>
      </c>
      <c r="E443" s="221" t="s">
        <v>561</v>
      </c>
      <c r="F443" s="222" t="s">
        <v>562</v>
      </c>
      <c r="G443" s="223" t="s">
        <v>458</v>
      </c>
      <c r="H443" s="224" t="n">
        <v>2</v>
      </c>
      <c r="I443" s="225"/>
      <c r="J443" s="226" t="n">
        <f aca="false">ROUND(I443*H443,2)</f>
        <v>0</v>
      </c>
      <c r="K443" s="222"/>
      <c r="L443" s="30"/>
      <c r="M443" s="227"/>
      <c r="N443" s="228" t="s">
        <v>40</v>
      </c>
      <c r="O443" s="74"/>
      <c r="P443" s="229" t="n">
        <f aca="false">O443*H443</f>
        <v>0</v>
      </c>
      <c r="Q443" s="229" t="n">
        <v>0</v>
      </c>
      <c r="R443" s="229" t="n">
        <f aca="false">Q443*H443</f>
        <v>0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187</v>
      </c>
      <c r="AT443" s="231" t="s">
        <v>182</v>
      </c>
      <c r="AU443" s="231" t="s">
        <v>83</v>
      </c>
      <c r="AY443" s="3" t="s">
        <v>180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79</v>
      </c>
      <c r="BK443" s="232" t="n">
        <f aca="false">ROUND(I443*H443,2)</f>
        <v>0</v>
      </c>
      <c r="BL443" s="3" t="s">
        <v>187</v>
      </c>
      <c r="BM443" s="231" t="s">
        <v>563</v>
      </c>
    </row>
    <row r="444" s="233" customFormat="true" ht="12.8" hidden="false" customHeight="false" outlineLevel="0" collapsed="false">
      <c r="B444" s="234"/>
      <c r="C444" s="235"/>
      <c r="D444" s="236" t="s">
        <v>189</v>
      </c>
      <c r="E444" s="237"/>
      <c r="F444" s="238" t="s">
        <v>981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89</v>
      </c>
      <c r="AU444" s="244" t="s">
        <v>83</v>
      </c>
      <c r="AV444" s="233" t="s">
        <v>79</v>
      </c>
      <c r="AW444" s="233" t="s">
        <v>31</v>
      </c>
      <c r="AX444" s="233" t="s">
        <v>75</v>
      </c>
      <c r="AY444" s="244" t="s">
        <v>180</v>
      </c>
    </row>
    <row r="445" s="245" customFormat="true" ht="12.8" hidden="false" customHeight="false" outlineLevel="0" collapsed="false">
      <c r="B445" s="246"/>
      <c r="C445" s="247"/>
      <c r="D445" s="236" t="s">
        <v>189</v>
      </c>
      <c r="E445" s="248"/>
      <c r="F445" s="249" t="s">
        <v>83</v>
      </c>
      <c r="G445" s="247"/>
      <c r="H445" s="250" t="n">
        <v>2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89</v>
      </c>
      <c r="AU445" s="256" t="s">
        <v>83</v>
      </c>
      <c r="AV445" s="245" t="s">
        <v>83</v>
      </c>
      <c r="AW445" s="245" t="s">
        <v>31</v>
      </c>
      <c r="AX445" s="245" t="s">
        <v>79</v>
      </c>
      <c r="AY445" s="256" t="s">
        <v>180</v>
      </c>
    </row>
    <row r="446" s="31" customFormat="true" ht="16.5" hidden="false" customHeight="true" outlineLevel="0" collapsed="false">
      <c r="A446" s="24"/>
      <c r="B446" s="25"/>
      <c r="C446" s="281" t="s">
        <v>640</v>
      </c>
      <c r="D446" s="281" t="s">
        <v>368</v>
      </c>
      <c r="E446" s="282" t="s">
        <v>565</v>
      </c>
      <c r="F446" s="283" t="s">
        <v>566</v>
      </c>
      <c r="G446" s="284" t="s">
        <v>458</v>
      </c>
      <c r="H446" s="285" t="n">
        <v>2.03</v>
      </c>
      <c r="I446" s="286"/>
      <c r="J446" s="287" t="n">
        <f aca="false">ROUND(I446*H446,2)</f>
        <v>0</v>
      </c>
      <c r="K446" s="283" t="s">
        <v>186</v>
      </c>
      <c r="L446" s="288"/>
      <c r="M446" s="289"/>
      <c r="N446" s="290" t="s">
        <v>40</v>
      </c>
      <c r="O446" s="74"/>
      <c r="P446" s="229" t="n">
        <f aca="false">O446*H446</f>
        <v>0</v>
      </c>
      <c r="Q446" s="229" t="n">
        <v>0.00039</v>
      </c>
      <c r="R446" s="229" t="n">
        <f aca="false">Q446*H446</f>
        <v>0.0007917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21</v>
      </c>
      <c r="AT446" s="231" t="s">
        <v>368</v>
      </c>
      <c r="AU446" s="231" t="s">
        <v>83</v>
      </c>
      <c r="AY446" s="3" t="s">
        <v>180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79</v>
      </c>
      <c r="BK446" s="232" t="n">
        <f aca="false">ROUND(I446*H446,2)</f>
        <v>0</v>
      </c>
      <c r="BL446" s="3" t="s">
        <v>187</v>
      </c>
      <c r="BM446" s="231" t="s">
        <v>567</v>
      </c>
    </row>
    <row r="447" s="233" customFormat="true" ht="12.8" hidden="false" customHeight="false" outlineLevel="0" collapsed="false">
      <c r="B447" s="234"/>
      <c r="C447" s="235"/>
      <c r="D447" s="236" t="s">
        <v>189</v>
      </c>
      <c r="E447" s="237"/>
      <c r="F447" s="238" t="s">
        <v>981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89</v>
      </c>
      <c r="AU447" s="244" t="s">
        <v>83</v>
      </c>
      <c r="AV447" s="233" t="s">
        <v>79</v>
      </c>
      <c r="AW447" s="233" t="s">
        <v>31</v>
      </c>
      <c r="AX447" s="233" t="s">
        <v>75</v>
      </c>
      <c r="AY447" s="244" t="s">
        <v>180</v>
      </c>
    </row>
    <row r="448" s="245" customFormat="true" ht="12.8" hidden="false" customHeight="false" outlineLevel="0" collapsed="false">
      <c r="B448" s="246"/>
      <c r="C448" s="247"/>
      <c r="D448" s="236" t="s">
        <v>189</v>
      </c>
      <c r="E448" s="248"/>
      <c r="F448" s="249" t="s">
        <v>552</v>
      </c>
      <c r="G448" s="247"/>
      <c r="H448" s="250" t="n">
        <v>2.03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89</v>
      </c>
      <c r="AU448" s="256" t="s">
        <v>83</v>
      </c>
      <c r="AV448" s="245" t="s">
        <v>83</v>
      </c>
      <c r="AW448" s="245" t="s">
        <v>31</v>
      </c>
      <c r="AX448" s="245" t="s">
        <v>79</v>
      </c>
      <c r="AY448" s="256" t="s">
        <v>180</v>
      </c>
    </row>
    <row r="449" s="31" customFormat="true" ht="21.75" hidden="false" customHeight="true" outlineLevel="0" collapsed="false">
      <c r="A449" s="24"/>
      <c r="B449" s="25"/>
      <c r="C449" s="281" t="s">
        <v>644</v>
      </c>
      <c r="D449" s="281" t="s">
        <v>368</v>
      </c>
      <c r="E449" s="282" t="s">
        <v>569</v>
      </c>
      <c r="F449" s="283" t="s">
        <v>570</v>
      </c>
      <c r="G449" s="284" t="s">
        <v>458</v>
      </c>
      <c r="H449" s="285" t="n">
        <v>2.03</v>
      </c>
      <c r="I449" s="286"/>
      <c r="J449" s="287" t="n">
        <f aca="false">ROUND(I449*H449,2)</f>
        <v>0</v>
      </c>
      <c r="K449" s="283" t="s">
        <v>186</v>
      </c>
      <c r="L449" s="288"/>
      <c r="M449" s="289"/>
      <c r="N449" s="290" t="s">
        <v>40</v>
      </c>
      <c r="O449" s="74"/>
      <c r="P449" s="229" t="n">
        <f aca="false">O449*H449</f>
        <v>0</v>
      </c>
      <c r="Q449" s="229" t="n">
        <v>0.0036</v>
      </c>
      <c r="R449" s="229" t="n">
        <f aca="false">Q449*H449</f>
        <v>0.007308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21</v>
      </c>
      <c r="AT449" s="231" t="s">
        <v>368</v>
      </c>
      <c r="AU449" s="231" t="s">
        <v>83</v>
      </c>
      <c r="AY449" s="3" t="s">
        <v>180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79</v>
      </c>
      <c r="BK449" s="232" t="n">
        <f aca="false">ROUND(I449*H449,2)</f>
        <v>0</v>
      </c>
      <c r="BL449" s="3" t="s">
        <v>187</v>
      </c>
      <c r="BM449" s="231" t="s">
        <v>571</v>
      </c>
    </row>
    <row r="450" s="233" customFormat="true" ht="12.8" hidden="false" customHeight="false" outlineLevel="0" collapsed="false">
      <c r="B450" s="234"/>
      <c r="C450" s="235"/>
      <c r="D450" s="236" t="s">
        <v>189</v>
      </c>
      <c r="E450" s="237"/>
      <c r="F450" s="238" t="s">
        <v>981</v>
      </c>
      <c r="G450" s="235"/>
      <c r="H450" s="237"/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89</v>
      </c>
      <c r="AU450" s="244" t="s">
        <v>83</v>
      </c>
      <c r="AV450" s="233" t="s">
        <v>79</v>
      </c>
      <c r="AW450" s="233" t="s">
        <v>31</v>
      </c>
      <c r="AX450" s="233" t="s">
        <v>75</v>
      </c>
      <c r="AY450" s="244" t="s">
        <v>180</v>
      </c>
    </row>
    <row r="451" s="245" customFormat="true" ht="12.8" hidden="false" customHeight="false" outlineLevel="0" collapsed="false">
      <c r="B451" s="246"/>
      <c r="C451" s="247"/>
      <c r="D451" s="236" t="s">
        <v>189</v>
      </c>
      <c r="E451" s="248"/>
      <c r="F451" s="249" t="s">
        <v>552</v>
      </c>
      <c r="G451" s="247"/>
      <c r="H451" s="250" t="n">
        <v>2.03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89</v>
      </c>
      <c r="AU451" s="256" t="s">
        <v>83</v>
      </c>
      <c r="AV451" s="245" t="s">
        <v>83</v>
      </c>
      <c r="AW451" s="245" t="s">
        <v>31</v>
      </c>
      <c r="AX451" s="245" t="s">
        <v>79</v>
      </c>
      <c r="AY451" s="256" t="s">
        <v>180</v>
      </c>
    </row>
    <row r="452" s="31" customFormat="true" ht="24.15" hidden="false" customHeight="true" outlineLevel="0" collapsed="false">
      <c r="A452" s="24"/>
      <c r="B452" s="25"/>
      <c r="C452" s="220" t="s">
        <v>648</v>
      </c>
      <c r="D452" s="220" t="s">
        <v>182</v>
      </c>
      <c r="E452" s="221" t="s">
        <v>573</v>
      </c>
      <c r="F452" s="222" t="s">
        <v>574</v>
      </c>
      <c r="G452" s="223" t="s">
        <v>458</v>
      </c>
      <c r="H452" s="224" t="n">
        <v>7</v>
      </c>
      <c r="I452" s="225"/>
      <c r="J452" s="226" t="n">
        <f aca="false">ROUND(I452*H452,2)</f>
        <v>0</v>
      </c>
      <c r="K452" s="222"/>
      <c r="L452" s="30"/>
      <c r="M452" s="227"/>
      <c r="N452" s="228" t="s">
        <v>40</v>
      </c>
      <c r="O452" s="74"/>
      <c r="P452" s="229" t="n">
        <f aca="false">O452*H452</f>
        <v>0</v>
      </c>
      <c r="Q452" s="229" t="n">
        <v>0</v>
      </c>
      <c r="R452" s="229" t="n">
        <f aca="false">Q452*H452</f>
        <v>0</v>
      </c>
      <c r="S452" s="229" t="n">
        <v>0</v>
      </c>
      <c r="T452" s="23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1" t="s">
        <v>187</v>
      </c>
      <c r="AT452" s="231" t="s">
        <v>182</v>
      </c>
      <c r="AU452" s="231" t="s">
        <v>83</v>
      </c>
      <c r="AY452" s="3" t="s">
        <v>180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3" t="s">
        <v>79</v>
      </c>
      <c r="BK452" s="232" t="n">
        <f aca="false">ROUND(I452*H452,2)</f>
        <v>0</v>
      </c>
      <c r="BL452" s="3" t="s">
        <v>187</v>
      </c>
      <c r="BM452" s="231" t="s">
        <v>575</v>
      </c>
    </row>
    <row r="453" s="233" customFormat="true" ht="12.8" hidden="false" customHeight="false" outlineLevel="0" collapsed="false">
      <c r="B453" s="234"/>
      <c r="C453" s="235"/>
      <c r="D453" s="236" t="s">
        <v>189</v>
      </c>
      <c r="E453" s="237"/>
      <c r="F453" s="238" t="s">
        <v>981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89</v>
      </c>
      <c r="AU453" s="244" t="s">
        <v>83</v>
      </c>
      <c r="AV453" s="233" t="s">
        <v>79</v>
      </c>
      <c r="AW453" s="233" t="s">
        <v>31</v>
      </c>
      <c r="AX453" s="233" t="s">
        <v>75</v>
      </c>
      <c r="AY453" s="244" t="s">
        <v>180</v>
      </c>
    </row>
    <row r="454" s="245" customFormat="true" ht="12.8" hidden="false" customHeight="false" outlineLevel="0" collapsed="false">
      <c r="B454" s="246"/>
      <c r="C454" s="247"/>
      <c r="D454" s="236" t="s">
        <v>189</v>
      </c>
      <c r="E454" s="248"/>
      <c r="F454" s="249" t="s">
        <v>216</v>
      </c>
      <c r="G454" s="247"/>
      <c r="H454" s="250" t="n">
        <v>7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89</v>
      </c>
      <c r="AU454" s="256" t="s">
        <v>83</v>
      </c>
      <c r="AV454" s="245" t="s">
        <v>83</v>
      </c>
      <c r="AW454" s="245" t="s">
        <v>31</v>
      </c>
      <c r="AX454" s="245" t="s">
        <v>79</v>
      </c>
      <c r="AY454" s="256" t="s">
        <v>180</v>
      </c>
    </row>
    <row r="455" s="31" customFormat="true" ht="16.5" hidden="false" customHeight="true" outlineLevel="0" collapsed="false">
      <c r="A455" s="24"/>
      <c r="B455" s="25"/>
      <c r="C455" s="281" t="s">
        <v>652</v>
      </c>
      <c r="D455" s="281" t="s">
        <v>368</v>
      </c>
      <c r="E455" s="282" t="s">
        <v>577</v>
      </c>
      <c r="F455" s="283" t="s">
        <v>578</v>
      </c>
      <c r="G455" s="284" t="s">
        <v>458</v>
      </c>
      <c r="H455" s="285" t="n">
        <v>7.105</v>
      </c>
      <c r="I455" s="286"/>
      <c r="J455" s="287" t="n">
        <f aca="false">ROUND(I455*H455,2)</f>
        <v>0</v>
      </c>
      <c r="K455" s="283" t="s">
        <v>186</v>
      </c>
      <c r="L455" s="288"/>
      <c r="M455" s="289"/>
      <c r="N455" s="290" t="s">
        <v>40</v>
      </c>
      <c r="O455" s="74"/>
      <c r="P455" s="229" t="n">
        <f aca="false">O455*H455</f>
        <v>0</v>
      </c>
      <c r="Q455" s="229" t="n">
        <v>0.00057</v>
      </c>
      <c r="R455" s="229" t="n">
        <f aca="false">Q455*H455</f>
        <v>0.00404985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21</v>
      </c>
      <c r="AT455" s="231" t="s">
        <v>368</v>
      </c>
      <c r="AU455" s="231" t="s">
        <v>83</v>
      </c>
      <c r="AY455" s="3" t="s">
        <v>180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79</v>
      </c>
      <c r="BK455" s="232" t="n">
        <f aca="false">ROUND(I455*H455,2)</f>
        <v>0</v>
      </c>
      <c r="BL455" s="3" t="s">
        <v>187</v>
      </c>
      <c r="BM455" s="231" t="s">
        <v>579</v>
      </c>
    </row>
    <row r="456" s="233" customFormat="true" ht="12.8" hidden="false" customHeight="false" outlineLevel="0" collapsed="false">
      <c r="B456" s="234"/>
      <c r="C456" s="235"/>
      <c r="D456" s="236" t="s">
        <v>189</v>
      </c>
      <c r="E456" s="237"/>
      <c r="F456" s="238" t="s">
        <v>981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89</v>
      </c>
      <c r="AU456" s="244" t="s">
        <v>83</v>
      </c>
      <c r="AV456" s="233" t="s">
        <v>79</v>
      </c>
      <c r="AW456" s="233" t="s">
        <v>31</v>
      </c>
      <c r="AX456" s="233" t="s">
        <v>75</v>
      </c>
      <c r="AY456" s="244" t="s">
        <v>180</v>
      </c>
    </row>
    <row r="457" s="245" customFormat="true" ht="12.8" hidden="false" customHeight="false" outlineLevel="0" collapsed="false">
      <c r="B457" s="246"/>
      <c r="C457" s="247"/>
      <c r="D457" s="236" t="s">
        <v>189</v>
      </c>
      <c r="E457" s="248"/>
      <c r="F457" s="249" t="s">
        <v>1036</v>
      </c>
      <c r="G457" s="247"/>
      <c r="H457" s="250" t="n">
        <v>7.105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89</v>
      </c>
      <c r="AU457" s="256" t="s">
        <v>83</v>
      </c>
      <c r="AV457" s="245" t="s">
        <v>83</v>
      </c>
      <c r="AW457" s="245" t="s">
        <v>31</v>
      </c>
      <c r="AX457" s="245" t="s">
        <v>79</v>
      </c>
      <c r="AY457" s="256" t="s">
        <v>180</v>
      </c>
    </row>
    <row r="458" s="31" customFormat="true" ht="24.15" hidden="false" customHeight="true" outlineLevel="0" collapsed="false">
      <c r="A458" s="24"/>
      <c r="B458" s="25"/>
      <c r="C458" s="281" t="s">
        <v>656</v>
      </c>
      <c r="D458" s="281" t="s">
        <v>368</v>
      </c>
      <c r="E458" s="282" t="s">
        <v>582</v>
      </c>
      <c r="F458" s="283" t="s">
        <v>583</v>
      </c>
      <c r="G458" s="284" t="s">
        <v>458</v>
      </c>
      <c r="H458" s="285" t="n">
        <v>7.105</v>
      </c>
      <c r="I458" s="286"/>
      <c r="J458" s="287" t="n">
        <f aca="false">ROUND(I458*H458,2)</f>
        <v>0</v>
      </c>
      <c r="K458" s="283" t="s">
        <v>186</v>
      </c>
      <c r="L458" s="288"/>
      <c r="M458" s="289"/>
      <c r="N458" s="290" t="s">
        <v>40</v>
      </c>
      <c r="O458" s="74"/>
      <c r="P458" s="229" t="n">
        <f aca="false">O458*H458</f>
        <v>0</v>
      </c>
      <c r="Q458" s="229" t="n">
        <v>0.004</v>
      </c>
      <c r="R458" s="229" t="n">
        <f aca="false">Q458*H458</f>
        <v>0.02842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221</v>
      </c>
      <c r="AT458" s="231" t="s">
        <v>368</v>
      </c>
      <c r="AU458" s="231" t="s">
        <v>83</v>
      </c>
      <c r="AY458" s="3" t="s">
        <v>180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79</v>
      </c>
      <c r="BK458" s="232" t="n">
        <f aca="false">ROUND(I458*H458,2)</f>
        <v>0</v>
      </c>
      <c r="BL458" s="3" t="s">
        <v>187</v>
      </c>
      <c r="BM458" s="231" t="s">
        <v>584</v>
      </c>
    </row>
    <row r="459" s="233" customFormat="true" ht="12.8" hidden="false" customHeight="false" outlineLevel="0" collapsed="false">
      <c r="B459" s="234"/>
      <c r="C459" s="235"/>
      <c r="D459" s="236" t="s">
        <v>189</v>
      </c>
      <c r="E459" s="237"/>
      <c r="F459" s="238" t="s">
        <v>981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89</v>
      </c>
      <c r="AU459" s="244" t="s">
        <v>83</v>
      </c>
      <c r="AV459" s="233" t="s">
        <v>79</v>
      </c>
      <c r="AW459" s="233" t="s">
        <v>31</v>
      </c>
      <c r="AX459" s="233" t="s">
        <v>75</v>
      </c>
      <c r="AY459" s="244" t="s">
        <v>180</v>
      </c>
    </row>
    <row r="460" s="245" customFormat="true" ht="12.8" hidden="false" customHeight="false" outlineLevel="0" collapsed="false">
      <c r="B460" s="246"/>
      <c r="C460" s="247"/>
      <c r="D460" s="236" t="s">
        <v>189</v>
      </c>
      <c r="E460" s="248"/>
      <c r="F460" s="249" t="s">
        <v>1036</v>
      </c>
      <c r="G460" s="247"/>
      <c r="H460" s="250" t="n">
        <v>7.105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89</v>
      </c>
      <c r="AU460" s="256" t="s">
        <v>83</v>
      </c>
      <c r="AV460" s="245" t="s">
        <v>83</v>
      </c>
      <c r="AW460" s="245" t="s">
        <v>31</v>
      </c>
      <c r="AX460" s="245" t="s">
        <v>79</v>
      </c>
      <c r="AY460" s="256" t="s">
        <v>180</v>
      </c>
    </row>
    <row r="461" s="31" customFormat="true" ht="24.15" hidden="false" customHeight="true" outlineLevel="0" collapsed="false">
      <c r="A461" s="24"/>
      <c r="B461" s="25"/>
      <c r="C461" s="281" t="s">
        <v>661</v>
      </c>
      <c r="D461" s="281" t="s">
        <v>368</v>
      </c>
      <c r="E461" s="282" t="s">
        <v>1037</v>
      </c>
      <c r="F461" s="283" t="s">
        <v>1038</v>
      </c>
      <c r="G461" s="284" t="s">
        <v>458</v>
      </c>
      <c r="H461" s="285" t="n">
        <v>1.01</v>
      </c>
      <c r="I461" s="286"/>
      <c r="J461" s="287" t="n">
        <f aca="false">ROUND(I461*H461,2)</f>
        <v>0</v>
      </c>
      <c r="K461" s="283"/>
      <c r="L461" s="288"/>
      <c r="M461" s="289"/>
      <c r="N461" s="290" t="s">
        <v>40</v>
      </c>
      <c r="O461" s="74"/>
      <c r="P461" s="229" t="n">
        <f aca="false">O461*H461</f>
        <v>0</v>
      </c>
      <c r="Q461" s="229" t="n">
        <v>0.006</v>
      </c>
      <c r="R461" s="229" t="n">
        <f aca="false">Q461*H461</f>
        <v>0.00606</v>
      </c>
      <c r="S461" s="229" t="n">
        <v>0</v>
      </c>
      <c r="T461" s="23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1" t="s">
        <v>221</v>
      </c>
      <c r="AT461" s="231" t="s">
        <v>368</v>
      </c>
      <c r="AU461" s="231" t="s">
        <v>83</v>
      </c>
      <c r="AY461" s="3" t="s">
        <v>180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3" t="s">
        <v>79</v>
      </c>
      <c r="BK461" s="232" t="n">
        <f aca="false">ROUND(I461*H461,2)</f>
        <v>0</v>
      </c>
      <c r="BL461" s="3" t="s">
        <v>187</v>
      </c>
      <c r="BM461" s="231" t="s">
        <v>1039</v>
      </c>
    </row>
    <row r="462" s="233" customFormat="true" ht="12.8" hidden="false" customHeight="false" outlineLevel="0" collapsed="false">
      <c r="B462" s="234"/>
      <c r="C462" s="235"/>
      <c r="D462" s="236" t="s">
        <v>189</v>
      </c>
      <c r="E462" s="237"/>
      <c r="F462" s="238" t="s">
        <v>981</v>
      </c>
      <c r="G462" s="235"/>
      <c r="H462" s="237"/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89</v>
      </c>
      <c r="AU462" s="244" t="s">
        <v>83</v>
      </c>
      <c r="AV462" s="233" t="s">
        <v>79</v>
      </c>
      <c r="AW462" s="233" t="s">
        <v>31</v>
      </c>
      <c r="AX462" s="233" t="s">
        <v>75</v>
      </c>
      <c r="AY462" s="244" t="s">
        <v>180</v>
      </c>
    </row>
    <row r="463" s="245" customFormat="true" ht="12.8" hidden="false" customHeight="false" outlineLevel="0" collapsed="false">
      <c r="B463" s="246"/>
      <c r="C463" s="247"/>
      <c r="D463" s="236" t="s">
        <v>189</v>
      </c>
      <c r="E463" s="248"/>
      <c r="F463" s="249" t="s">
        <v>589</v>
      </c>
      <c r="G463" s="247"/>
      <c r="H463" s="250" t="n">
        <v>1.01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89</v>
      </c>
      <c r="AU463" s="256" t="s">
        <v>83</v>
      </c>
      <c r="AV463" s="245" t="s">
        <v>83</v>
      </c>
      <c r="AW463" s="245" t="s">
        <v>31</v>
      </c>
      <c r="AX463" s="245" t="s">
        <v>79</v>
      </c>
      <c r="AY463" s="256" t="s">
        <v>180</v>
      </c>
    </row>
    <row r="464" s="31" customFormat="true" ht="24.15" hidden="false" customHeight="true" outlineLevel="0" collapsed="false">
      <c r="A464" s="24"/>
      <c r="B464" s="25"/>
      <c r="C464" s="281" t="s">
        <v>668</v>
      </c>
      <c r="D464" s="281" t="s">
        <v>368</v>
      </c>
      <c r="E464" s="282" t="s">
        <v>591</v>
      </c>
      <c r="F464" s="283" t="s">
        <v>592</v>
      </c>
      <c r="G464" s="284" t="s">
        <v>458</v>
      </c>
      <c r="H464" s="285" t="n">
        <v>1.01</v>
      </c>
      <c r="I464" s="286"/>
      <c r="J464" s="287" t="n">
        <f aca="false">ROUND(I464*H464,2)</f>
        <v>0</v>
      </c>
      <c r="K464" s="283"/>
      <c r="L464" s="288"/>
      <c r="M464" s="289"/>
      <c r="N464" s="290" t="s">
        <v>40</v>
      </c>
      <c r="O464" s="74"/>
      <c r="P464" s="229" t="n">
        <f aca="false">O464*H464</f>
        <v>0</v>
      </c>
      <c r="Q464" s="229" t="n">
        <v>0.01</v>
      </c>
      <c r="R464" s="229" t="n">
        <f aca="false">Q464*H464</f>
        <v>0.0101</v>
      </c>
      <c r="S464" s="229" t="n">
        <v>0</v>
      </c>
      <c r="T464" s="23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1" t="s">
        <v>221</v>
      </c>
      <c r="AT464" s="231" t="s">
        <v>368</v>
      </c>
      <c r="AU464" s="231" t="s">
        <v>83</v>
      </c>
      <c r="AY464" s="3" t="s">
        <v>180</v>
      </c>
      <c r="BE464" s="232" t="n">
        <f aca="false">IF(N464="základní",J464,0)</f>
        <v>0</v>
      </c>
      <c r="BF464" s="232" t="n">
        <f aca="false">IF(N464="snížená",J464,0)</f>
        <v>0</v>
      </c>
      <c r="BG464" s="232" t="n">
        <f aca="false">IF(N464="zákl. přenesená",J464,0)</f>
        <v>0</v>
      </c>
      <c r="BH464" s="232" t="n">
        <f aca="false">IF(N464="sníž. přenesená",J464,0)</f>
        <v>0</v>
      </c>
      <c r="BI464" s="232" t="n">
        <f aca="false">IF(N464="nulová",J464,0)</f>
        <v>0</v>
      </c>
      <c r="BJ464" s="3" t="s">
        <v>79</v>
      </c>
      <c r="BK464" s="232" t="n">
        <f aca="false">ROUND(I464*H464,2)</f>
        <v>0</v>
      </c>
      <c r="BL464" s="3" t="s">
        <v>187</v>
      </c>
      <c r="BM464" s="231" t="s">
        <v>593</v>
      </c>
    </row>
    <row r="465" s="233" customFormat="true" ht="12.8" hidden="false" customHeight="false" outlineLevel="0" collapsed="false">
      <c r="B465" s="234"/>
      <c r="C465" s="235"/>
      <c r="D465" s="236" t="s">
        <v>189</v>
      </c>
      <c r="E465" s="237"/>
      <c r="F465" s="238" t="s">
        <v>981</v>
      </c>
      <c r="G465" s="235"/>
      <c r="H465" s="237"/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89</v>
      </c>
      <c r="AU465" s="244" t="s">
        <v>83</v>
      </c>
      <c r="AV465" s="233" t="s">
        <v>79</v>
      </c>
      <c r="AW465" s="233" t="s">
        <v>31</v>
      </c>
      <c r="AX465" s="233" t="s">
        <v>75</v>
      </c>
      <c r="AY465" s="244" t="s">
        <v>180</v>
      </c>
    </row>
    <row r="466" s="245" customFormat="true" ht="12.8" hidden="false" customHeight="false" outlineLevel="0" collapsed="false">
      <c r="B466" s="246"/>
      <c r="C466" s="247"/>
      <c r="D466" s="236" t="s">
        <v>189</v>
      </c>
      <c r="E466" s="248"/>
      <c r="F466" s="249" t="s">
        <v>589</v>
      </c>
      <c r="G466" s="247"/>
      <c r="H466" s="250" t="n">
        <v>1.01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89</v>
      </c>
      <c r="AU466" s="256" t="s">
        <v>83</v>
      </c>
      <c r="AV466" s="245" t="s">
        <v>83</v>
      </c>
      <c r="AW466" s="245" t="s">
        <v>31</v>
      </c>
      <c r="AX466" s="245" t="s">
        <v>79</v>
      </c>
      <c r="AY466" s="256" t="s">
        <v>180</v>
      </c>
    </row>
    <row r="467" s="31" customFormat="true" ht="16.5" hidden="false" customHeight="true" outlineLevel="0" collapsed="false">
      <c r="A467" s="24"/>
      <c r="B467" s="25"/>
      <c r="C467" s="220" t="s">
        <v>672</v>
      </c>
      <c r="D467" s="220" t="s">
        <v>182</v>
      </c>
      <c r="E467" s="221" t="s">
        <v>595</v>
      </c>
      <c r="F467" s="222" t="s">
        <v>596</v>
      </c>
      <c r="G467" s="223" t="s">
        <v>458</v>
      </c>
      <c r="H467" s="224" t="n">
        <v>4</v>
      </c>
      <c r="I467" s="225"/>
      <c r="J467" s="226" t="n">
        <f aca="false">ROUND(I467*H467,2)</f>
        <v>0</v>
      </c>
      <c r="K467" s="222" t="s">
        <v>186</v>
      </c>
      <c r="L467" s="30"/>
      <c r="M467" s="227"/>
      <c r="N467" s="228" t="s">
        <v>40</v>
      </c>
      <c r="O467" s="74"/>
      <c r="P467" s="229" t="n">
        <f aca="false">O467*H467</f>
        <v>0</v>
      </c>
      <c r="Q467" s="229" t="n">
        <v>0.00038</v>
      </c>
      <c r="R467" s="229" t="n">
        <f aca="false">Q467*H467</f>
        <v>0.00152</v>
      </c>
      <c r="S467" s="229" t="n">
        <v>0</v>
      </c>
      <c r="T467" s="23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1" t="s">
        <v>187</v>
      </c>
      <c r="AT467" s="231" t="s">
        <v>182</v>
      </c>
      <c r="AU467" s="231" t="s">
        <v>83</v>
      </c>
      <c r="AY467" s="3" t="s">
        <v>180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3" t="s">
        <v>79</v>
      </c>
      <c r="BK467" s="232" t="n">
        <f aca="false">ROUND(I467*H467,2)</f>
        <v>0</v>
      </c>
      <c r="BL467" s="3" t="s">
        <v>187</v>
      </c>
      <c r="BM467" s="231" t="s">
        <v>597</v>
      </c>
    </row>
    <row r="468" s="233" customFormat="true" ht="12.8" hidden="false" customHeight="false" outlineLevel="0" collapsed="false">
      <c r="B468" s="234"/>
      <c r="C468" s="235"/>
      <c r="D468" s="236" t="s">
        <v>189</v>
      </c>
      <c r="E468" s="237"/>
      <c r="F468" s="238" t="s">
        <v>981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89</v>
      </c>
      <c r="AU468" s="244" t="s">
        <v>83</v>
      </c>
      <c r="AV468" s="233" t="s">
        <v>79</v>
      </c>
      <c r="AW468" s="233" t="s">
        <v>31</v>
      </c>
      <c r="AX468" s="233" t="s">
        <v>75</v>
      </c>
      <c r="AY468" s="244" t="s">
        <v>180</v>
      </c>
    </row>
    <row r="469" s="245" customFormat="true" ht="12.8" hidden="false" customHeight="false" outlineLevel="0" collapsed="false">
      <c r="B469" s="246"/>
      <c r="C469" s="247"/>
      <c r="D469" s="236" t="s">
        <v>189</v>
      </c>
      <c r="E469" s="248"/>
      <c r="F469" s="249" t="s">
        <v>187</v>
      </c>
      <c r="G469" s="247"/>
      <c r="H469" s="250" t="n">
        <v>4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89</v>
      </c>
      <c r="AU469" s="256" t="s">
        <v>83</v>
      </c>
      <c r="AV469" s="245" t="s">
        <v>83</v>
      </c>
      <c r="AW469" s="245" t="s">
        <v>31</v>
      </c>
      <c r="AX469" s="245" t="s">
        <v>79</v>
      </c>
      <c r="AY469" s="256" t="s">
        <v>180</v>
      </c>
    </row>
    <row r="470" s="31" customFormat="true" ht="24.15" hidden="false" customHeight="true" outlineLevel="0" collapsed="false">
      <c r="A470" s="24"/>
      <c r="B470" s="25"/>
      <c r="C470" s="220" t="s">
        <v>677</v>
      </c>
      <c r="D470" s="220" t="s">
        <v>182</v>
      </c>
      <c r="E470" s="221" t="s">
        <v>599</v>
      </c>
      <c r="F470" s="222" t="s">
        <v>600</v>
      </c>
      <c r="G470" s="223" t="s">
        <v>458</v>
      </c>
      <c r="H470" s="224" t="n">
        <v>4</v>
      </c>
      <c r="I470" s="225"/>
      <c r="J470" s="226" t="n">
        <f aca="false">ROUND(I470*H470,2)</f>
        <v>0</v>
      </c>
      <c r="K470" s="222"/>
      <c r="L470" s="30"/>
      <c r="M470" s="227"/>
      <c r="N470" s="228" t="s">
        <v>40</v>
      </c>
      <c r="O470" s="74"/>
      <c r="P470" s="229" t="n">
        <f aca="false">O470*H470</f>
        <v>0</v>
      </c>
      <c r="Q470" s="229" t="n">
        <v>2E-005</v>
      </c>
      <c r="R470" s="229" t="n">
        <f aca="false">Q470*H470</f>
        <v>8E-005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187</v>
      </c>
      <c r="AT470" s="231" t="s">
        <v>182</v>
      </c>
      <c r="AU470" s="231" t="s">
        <v>83</v>
      </c>
      <c r="AY470" s="3" t="s">
        <v>180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79</v>
      </c>
      <c r="BK470" s="232" t="n">
        <f aca="false">ROUND(I470*H470,2)</f>
        <v>0</v>
      </c>
      <c r="BL470" s="3" t="s">
        <v>187</v>
      </c>
      <c r="BM470" s="231" t="s">
        <v>601</v>
      </c>
    </row>
    <row r="471" s="233" customFormat="true" ht="12.8" hidden="false" customHeight="false" outlineLevel="0" collapsed="false">
      <c r="B471" s="234"/>
      <c r="C471" s="235"/>
      <c r="D471" s="236" t="s">
        <v>189</v>
      </c>
      <c r="E471" s="237"/>
      <c r="F471" s="238" t="s">
        <v>981</v>
      </c>
      <c r="G471" s="235"/>
      <c r="H471" s="237"/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89</v>
      </c>
      <c r="AU471" s="244" t="s">
        <v>83</v>
      </c>
      <c r="AV471" s="233" t="s">
        <v>79</v>
      </c>
      <c r="AW471" s="233" t="s">
        <v>31</v>
      </c>
      <c r="AX471" s="233" t="s">
        <v>75</v>
      </c>
      <c r="AY471" s="244" t="s">
        <v>180</v>
      </c>
    </row>
    <row r="472" s="245" customFormat="true" ht="12.8" hidden="false" customHeight="false" outlineLevel="0" collapsed="false">
      <c r="B472" s="246"/>
      <c r="C472" s="247"/>
      <c r="D472" s="236" t="s">
        <v>189</v>
      </c>
      <c r="E472" s="248"/>
      <c r="F472" s="249" t="s">
        <v>187</v>
      </c>
      <c r="G472" s="247"/>
      <c r="H472" s="250" t="n">
        <v>4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89</v>
      </c>
      <c r="AU472" s="256" t="s">
        <v>83</v>
      </c>
      <c r="AV472" s="245" t="s">
        <v>83</v>
      </c>
      <c r="AW472" s="245" t="s">
        <v>31</v>
      </c>
      <c r="AX472" s="245" t="s">
        <v>79</v>
      </c>
      <c r="AY472" s="256" t="s">
        <v>180</v>
      </c>
    </row>
    <row r="473" s="31" customFormat="true" ht="24.15" hidden="false" customHeight="true" outlineLevel="0" collapsed="false">
      <c r="A473" s="24"/>
      <c r="B473" s="25"/>
      <c r="C473" s="281" t="s">
        <v>682</v>
      </c>
      <c r="D473" s="281" t="s">
        <v>368</v>
      </c>
      <c r="E473" s="282" t="s">
        <v>603</v>
      </c>
      <c r="F473" s="283" t="s">
        <v>604</v>
      </c>
      <c r="G473" s="284" t="s">
        <v>458</v>
      </c>
      <c r="H473" s="285" t="n">
        <v>4.04</v>
      </c>
      <c r="I473" s="286"/>
      <c r="J473" s="287" t="n">
        <f aca="false">ROUND(I473*H473,2)</f>
        <v>0</v>
      </c>
      <c r="K473" s="283"/>
      <c r="L473" s="288"/>
      <c r="M473" s="289"/>
      <c r="N473" s="290" t="s">
        <v>40</v>
      </c>
      <c r="O473" s="74"/>
      <c r="P473" s="229" t="n">
        <f aca="false">O473*H473</f>
        <v>0</v>
      </c>
      <c r="Q473" s="229" t="n">
        <v>0.00244</v>
      </c>
      <c r="R473" s="229" t="n">
        <f aca="false">Q473*H473</f>
        <v>0.0098576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21</v>
      </c>
      <c r="AT473" s="231" t="s">
        <v>368</v>
      </c>
      <c r="AU473" s="231" t="s">
        <v>83</v>
      </c>
      <c r="AY473" s="3" t="s">
        <v>180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79</v>
      </c>
      <c r="BK473" s="232" t="n">
        <f aca="false">ROUND(I473*H473,2)</f>
        <v>0</v>
      </c>
      <c r="BL473" s="3" t="s">
        <v>187</v>
      </c>
      <c r="BM473" s="231" t="s">
        <v>605</v>
      </c>
    </row>
    <row r="474" s="233" customFormat="true" ht="12.8" hidden="false" customHeight="false" outlineLevel="0" collapsed="false">
      <c r="B474" s="234"/>
      <c r="C474" s="235"/>
      <c r="D474" s="236" t="s">
        <v>189</v>
      </c>
      <c r="E474" s="237"/>
      <c r="F474" s="238" t="s">
        <v>981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89</v>
      </c>
      <c r="AU474" s="244" t="s">
        <v>83</v>
      </c>
      <c r="AV474" s="233" t="s">
        <v>79</v>
      </c>
      <c r="AW474" s="233" t="s">
        <v>31</v>
      </c>
      <c r="AX474" s="233" t="s">
        <v>75</v>
      </c>
      <c r="AY474" s="244" t="s">
        <v>180</v>
      </c>
    </row>
    <row r="475" s="245" customFormat="true" ht="12.8" hidden="false" customHeight="false" outlineLevel="0" collapsed="false">
      <c r="B475" s="246"/>
      <c r="C475" s="247"/>
      <c r="D475" s="236" t="s">
        <v>189</v>
      </c>
      <c r="E475" s="248"/>
      <c r="F475" s="249" t="s">
        <v>1040</v>
      </c>
      <c r="G475" s="247"/>
      <c r="H475" s="250" t="n">
        <v>4.0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89</v>
      </c>
      <c r="AU475" s="256" t="s">
        <v>83</v>
      </c>
      <c r="AV475" s="245" t="s">
        <v>83</v>
      </c>
      <c r="AW475" s="245" t="s">
        <v>31</v>
      </c>
      <c r="AX475" s="245" t="s">
        <v>79</v>
      </c>
      <c r="AY475" s="256" t="s">
        <v>180</v>
      </c>
    </row>
    <row r="476" s="31" customFormat="true" ht="24.15" hidden="false" customHeight="true" outlineLevel="0" collapsed="false">
      <c r="A476" s="24"/>
      <c r="B476" s="25"/>
      <c r="C476" s="281" t="s">
        <v>686</v>
      </c>
      <c r="D476" s="281" t="s">
        <v>368</v>
      </c>
      <c r="E476" s="282" t="s">
        <v>608</v>
      </c>
      <c r="F476" s="283" t="s">
        <v>609</v>
      </c>
      <c r="G476" s="284" t="s">
        <v>458</v>
      </c>
      <c r="H476" s="285" t="n">
        <v>4</v>
      </c>
      <c r="I476" s="286"/>
      <c r="J476" s="287" t="n">
        <f aca="false">ROUND(I476*H476,2)</f>
        <v>0</v>
      </c>
      <c r="K476" s="283"/>
      <c r="L476" s="288"/>
      <c r="M476" s="289"/>
      <c r="N476" s="290" t="s">
        <v>40</v>
      </c>
      <c r="O476" s="74"/>
      <c r="P476" s="229" t="n">
        <f aca="false">O476*H476</f>
        <v>0</v>
      </c>
      <c r="Q476" s="229" t="n">
        <v>0.0073</v>
      </c>
      <c r="R476" s="229" t="n">
        <f aca="false">Q476*H476</f>
        <v>0.0292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221</v>
      </c>
      <c r="AT476" s="231" t="s">
        <v>368</v>
      </c>
      <c r="AU476" s="231" t="s">
        <v>83</v>
      </c>
      <c r="AY476" s="3" t="s">
        <v>180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79</v>
      </c>
      <c r="BK476" s="232" t="n">
        <f aca="false">ROUND(I476*H476,2)</f>
        <v>0</v>
      </c>
      <c r="BL476" s="3" t="s">
        <v>187</v>
      </c>
      <c r="BM476" s="231" t="s">
        <v>610</v>
      </c>
    </row>
    <row r="477" s="233" customFormat="true" ht="12.8" hidden="false" customHeight="false" outlineLevel="0" collapsed="false">
      <c r="B477" s="234"/>
      <c r="C477" s="235"/>
      <c r="D477" s="236" t="s">
        <v>189</v>
      </c>
      <c r="E477" s="237"/>
      <c r="F477" s="238" t="s">
        <v>981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89</v>
      </c>
      <c r="AU477" s="244" t="s">
        <v>83</v>
      </c>
      <c r="AV477" s="233" t="s">
        <v>79</v>
      </c>
      <c r="AW477" s="233" t="s">
        <v>31</v>
      </c>
      <c r="AX477" s="233" t="s">
        <v>75</v>
      </c>
      <c r="AY477" s="244" t="s">
        <v>180</v>
      </c>
    </row>
    <row r="478" s="245" customFormat="true" ht="12.8" hidden="false" customHeight="false" outlineLevel="0" collapsed="false">
      <c r="B478" s="246"/>
      <c r="C478" s="247"/>
      <c r="D478" s="236" t="s">
        <v>189</v>
      </c>
      <c r="E478" s="248"/>
      <c r="F478" s="249" t="s">
        <v>187</v>
      </c>
      <c r="G478" s="247"/>
      <c r="H478" s="250" t="n">
        <v>4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89</v>
      </c>
      <c r="AU478" s="256" t="s">
        <v>83</v>
      </c>
      <c r="AV478" s="245" t="s">
        <v>83</v>
      </c>
      <c r="AW478" s="245" t="s">
        <v>31</v>
      </c>
      <c r="AX478" s="245" t="s">
        <v>79</v>
      </c>
      <c r="AY478" s="256" t="s">
        <v>180</v>
      </c>
    </row>
    <row r="479" s="31" customFormat="true" ht="16.5" hidden="false" customHeight="true" outlineLevel="0" collapsed="false">
      <c r="A479" s="24"/>
      <c r="B479" s="25"/>
      <c r="C479" s="220" t="s">
        <v>691</v>
      </c>
      <c r="D479" s="220" t="s">
        <v>182</v>
      </c>
      <c r="E479" s="221" t="s">
        <v>1041</v>
      </c>
      <c r="F479" s="222" t="s">
        <v>1042</v>
      </c>
      <c r="G479" s="223" t="s">
        <v>458</v>
      </c>
      <c r="H479" s="224" t="n">
        <v>1</v>
      </c>
      <c r="I479" s="225"/>
      <c r="J479" s="226" t="n">
        <f aca="false">ROUND(I479*H479,2)</f>
        <v>0</v>
      </c>
      <c r="K479" s="222" t="s">
        <v>186</v>
      </c>
      <c r="L479" s="30"/>
      <c r="M479" s="227"/>
      <c r="N479" s="228" t="s">
        <v>40</v>
      </c>
      <c r="O479" s="74"/>
      <c r="P479" s="229" t="n">
        <f aca="false">O479*H479</f>
        <v>0</v>
      </c>
      <c r="Q479" s="229" t="n">
        <v>0.00136</v>
      </c>
      <c r="R479" s="229" t="n">
        <f aca="false">Q479*H479</f>
        <v>0.00136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1" t="s">
        <v>187</v>
      </c>
      <c r="AT479" s="231" t="s">
        <v>182</v>
      </c>
      <c r="AU479" s="231" t="s">
        <v>83</v>
      </c>
      <c r="AY479" s="3" t="s">
        <v>180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3" t="s">
        <v>79</v>
      </c>
      <c r="BK479" s="232" t="n">
        <f aca="false">ROUND(I479*H479,2)</f>
        <v>0</v>
      </c>
      <c r="BL479" s="3" t="s">
        <v>187</v>
      </c>
      <c r="BM479" s="231" t="s">
        <v>1043</v>
      </c>
    </row>
    <row r="480" s="233" customFormat="true" ht="12.8" hidden="false" customHeight="false" outlineLevel="0" collapsed="false">
      <c r="B480" s="234"/>
      <c r="C480" s="235"/>
      <c r="D480" s="236" t="s">
        <v>189</v>
      </c>
      <c r="E480" s="237"/>
      <c r="F480" s="238" t="s">
        <v>981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89</v>
      </c>
      <c r="AU480" s="244" t="s">
        <v>83</v>
      </c>
      <c r="AV480" s="233" t="s">
        <v>79</v>
      </c>
      <c r="AW480" s="233" t="s">
        <v>31</v>
      </c>
      <c r="AX480" s="233" t="s">
        <v>75</v>
      </c>
      <c r="AY480" s="244" t="s">
        <v>180</v>
      </c>
    </row>
    <row r="481" s="245" customFormat="true" ht="12.8" hidden="false" customHeight="false" outlineLevel="0" collapsed="false">
      <c r="B481" s="246"/>
      <c r="C481" s="247"/>
      <c r="D481" s="236" t="s">
        <v>189</v>
      </c>
      <c r="E481" s="248"/>
      <c r="F481" s="249" t="s">
        <v>79</v>
      </c>
      <c r="G481" s="247"/>
      <c r="H481" s="250" t="n">
        <v>1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89</v>
      </c>
      <c r="AU481" s="256" t="s">
        <v>83</v>
      </c>
      <c r="AV481" s="245" t="s">
        <v>83</v>
      </c>
      <c r="AW481" s="245" t="s">
        <v>31</v>
      </c>
      <c r="AX481" s="245" t="s">
        <v>79</v>
      </c>
      <c r="AY481" s="256" t="s">
        <v>180</v>
      </c>
    </row>
    <row r="482" s="31" customFormat="true" ht="24.15" hidden="false" customHeight="true" outlineLevel="0" collapsed="false">
      <c r="A482" s="24"/>
      <c r="B482" s="25"/>
      <c r="C482" s="281" t="s">
        <v>695</v>
      </c>
      <c r="D482" s="281" t="s">
        <v>368</v>
      </c>
      <c r="E482" s="282" t="s">
        <v>1044</v>
      </c>
      <c r="F482" s="283" t="s">
        <v>1045</v>
      </c>
      <c r="G482" s="284" t="s">
        <v>458</v>
      </c>
      <c r="H482" s="285" t="n">
        <v>1</v>
      </c>
      <c r="I482" s="286"/>
      <c r="J482" s="287" t="n">
        <f aca="false">ROUND(I482*H482,2)</f>
        <v>0</v>
      </c>
      <c r="K482" s="283" t="s">
        <v>186</v>
      </c>
      <c r="L482" s="288"/>
      <c r="M482" s="289"/>
      <c r="N482" s="290" t="s">
        <v>40</v>
      </c>
      <c r="O482" s="74"/>
      <c r="P482" s="229" t="n">
        <f aca="false">O482*H482</f>
        <v>0</v>
      </c>
      <c r="Q482" s="229" t="n">
        <v>0.078</v>
      </c>
      <c r="R482" s="229" t="n">
        <f aca="false">Q482*H482</f>
        <v>0.078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221</v>
      </c>
      <c r="AT482" s="231" t="s">
        <v>368</v>
      </c>
      <c r="AU482" s="231" t="s">
        <v>83</v>
      </c>
      <c r="AY482" s="3" t="s">
        <v>180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79</v>
      </c>
      <c r="BK482" s="232" t="n">
        <f aca="false">ROUND(I482*H482,2)</f>
        <v>0</v>
      </c>
      <c r="BL482" s="3" t="s">
        <v>187</v>
      </c>
      <c r="BM482" s="231" t="s">
        <v>1046</v>
      </c>
    </row>
    <row r="483" s="233" customFormat="true" ht="12.8" hidden="false" customHeight="false" outlineLevel="0" collapsed="false">
      <c r="B483" s="234"/>
      <c r="C483" s="235"/>
      <c r="D483" s="236" t="s">
        <v>189</v>
      </c>
      <c r="E483" s="237"/>
      <c r="F483" s="238" t="s">
        <v>981</v>
      </c>
      <c r="G483" s="235"/>
      <c r="H483" s="237"/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89</v>
      </c>
      <c r="AU483" s="244" t="s">
        <v>83</v>
      </c>
      <c r="AV483" s="233" t="s">
        <v>79</v>
      </c>
      <c r="AW483" s="233" t="s">
        <v>31</v>
      </c>
      <c r="AX483" s="233" t="s">
        <v>75</v>
      </c>
      <c r="AY483" s="244" t="s">
        <v>180</v>
      </c>
    </row>
    <row r="484" s="245" customFormat="true" ht="12.8" hidden="false" customHeight="false" outlineLevel="0" collapsed="false">
      <c r="B484" s="246"/>
      <c r="C484" s="247"/>
      <c r="D484" s="236" t="s">
        <v>189</v>
      </c>
      <c r="E484" s="248"/>
      <c r="F484" s="249" t="s">
        <v>79</v>
      </c>
      <c r="G484" s="247"/>
      <c r="H484" s="250" t="n">
        <v>1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89</v>
      </c>
      <c r="AU484" s="256" t="s">
        <v>83</v>
      </c>
      <c r="AV484" s="245" t="s">
        <v>83</v>
      </c>
      <c r="AW484" s="245" t="s">
        <v>31</v>
      </c>
      <c r="AX484" s="245" t="s">
        <v>79</v>
      </c>
      <c r="AY484" s="256" t="s">
        <v>180</v>
      </c>
    </row>
    <row r="485" s="31" customFormat="true" ht="16.5" hidden="false" customHeight="true" outlineLevel="0" collapsed="false">
      <c r="A485" s="24"/>
      <c r="B485" s="25"/>
      <c r="C485" s="281" t="s">
        <v>700</v>
      </c>
      <c r="D485" s="281" t="s">
        <v>368</v>
      </c>
      <c r="E485" s="282" t="s">
        <v>1047</v>
      </c>
      <c r="F485" s="283" t="s">
        <v>1048</v>
      </c>
      <c r="G485" s="284" t="s">
        <v>458</v>
      </c>
      <c r="H485" s="285" t="n">
        <v>1</v>
      </c>
      <c r="I485" s="286"/>
      <c r="J485" s="287" t="n">
        <f aca="false">ROUND(I485*H485,2)</f>
        <v>0</v>
      </c>
      <c r="K485" s="283"/>
      <c r="L485" s="288"/>
      <c r="M485" s="289"/>
      <c r="N485" s="290" t="s">
        <v>40</v>
      </c>
      <c r="O485" s="74"/>
      <c r="P485" s="229" t="n">
        <f aca="false">O485*H485</f>
        <v>0</v>
      </c>
      <c r="Q485" s="229" t="n">
        <v>0.001</v>
      </c>
      <c r="R485" s="229" t="n">
        <f aca="false">Q485*H485</f>
        <v>0.001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21</v>
      </c>
      <c r="AT485" s="231" t="s">
        <v>368</v>
      </c>
      <c r="AU485" s="231" t="s">
        <v>83</v>
      </c>
      <c r="AY485" s="3" t="s">
        <v>180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79</v>
      </c>
      <c r="BK485" s="232" t="n">
        <f aca="false">ROUND(I485*H485,2)</f>
        <v>0</v>
      </c>
      <c r="BL485" s="3" t="s">
        <v>187</v>
      </c>
      <c r="BM485" s="231" t="s">
        <v>1049</v>
      </c>
    </row>
    <row r="486" s="233" customFormat="true" ht="12.8" hidden="false" customHeight="false" outlineLevel="0" collapsed="false">
      <c r="B486" s="234"/>
      <c r="C486" s="235"/>
      <c r="D486" s="236" t="s">
        <v>189</v>
      </c>
      <c r="E486" s="237"/>
      <c r="F486" s="238" t="s">
        <v>981</v>
      </c>
      <c r="G486" s="235"/>
      <c r="H486" s="237"/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89</v>
      </c>
      <c r="AU486" s="244" t="s">
        <v>83</v>
      </c>
      <c r="AV486" s="233" t="s">
        <v>79</v>
      </c>
      <c r="AW486" s="233" t="s">
        <v>31</v>
      </c>
      <c r="AX486" s="233" t="s">
        <v>75</v>
      </c>
      <c r="AY486" s="244" t="s">
        <v>180</v>
      </c>
    </row>
    <row r="487" s="245" customFormat="true" ht="12.8" hidden="false" customHeight="false" outlineLevel="0" collapsed="false">
      <c r="B487" s="246"/>
      <c r="C487" s="247"/>
      <c r="D487" s="236" t="s">
        <v>189</v>
      </c>
      <c r="E487" s="248"/>
      <c r="F487" s="249" t="s">
        <v>79</v>
      </c>
      <c r="G487" s="247"/>
      <c r="H487" s="250" t="n">
        <v>1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89</v>
      </c>
      <c r="AU487" s="256" t="s">
        <v>83</v>
      </c>
      <c r="AV487" s="245" t="s">
        <v>83</v>
      </c>
      <c r="AW487" s="245" t="s">
        <v>31</v>
      </c>
      <c r="AX487" s="245" t="s">
        <v>79</v>
      </c>
      <c r="AY487" s="256" t="s">
        <v>180</v>
      </c>
    </row>
    <row r="488" s="31" customFormat="true" ht="21.75" hidden="false" customHeight="true" outlineLevel="0" collapsed="false">
      <c r="A488" s="24"/>
      <c r="B488" s="25"/>
      <c r="C488" s="220" t="s">
        <v>704</v>
      </c>
      <c r="D488" s="220" t="s">
        <v>182</v>
      </c>
      <c r="E488" s="221" t="s">
        <v>1050</v>
      </c>
      <c r="F488" s="222" t="s">
        <v>1051</v>
      </c>
      <c r="G488" s="223" t="s">
        <v>458</v>
      </c>
      <c r="H488" s="224" t="n">
        <v>1</v>
      </c>
      <c r="I488" s="225"/>
      <c r="J488" s="226" t="n">
        <f aca="false">ROUND(I488*H488,2)</f>
        <v>0</v>
      </c>
      <c r="K488" s="222" t="s">
        <v>186</v>
      </c>
      <c r="L488" s="30"/>
      <c r="M488" s="227"/>
      <c r="N488" s="228" t="s">
        <v>40</v>
      </c>
      <c r="O488" s="74"/>
      <c r="P488" s="229" t="n">
        <f aca="false">O488*H488</f>
        <v>0</v>
      </c>
      <c r="Q488" s="229" t="n">
        <v>0.00072</v>
      </c>
      <c r="R488" s="229" t="n">
        <f aca="false">Q488*H488</f>
        <v>0.00072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87</v>
      </c>
      <c r="AT488" s="231" t="s">
        <v>182</v>
      </c>
      <c r="AU488" s="231" t="s">
        <v>83</v>
      </c>
      <c r="AY488" s="3" t="s">
        <v>180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79</v>
      </c>
      <c r="BK488" s="232" t="n">
        <f aca="false">ROUND(I488*H488,2)</f>
        <v>0</v>
      </c>
      <c r="BL488" s="3" t="s">
        <v>187</v>
      </c>
      <c r="BM488" s="231" t="s">
        <v>1052</v>
      </c>
    </row>
    <row r="489" s="233" customFormat="true" ht="12.8" hidden="false" customHeight="false" outlineLevel="0" collapsed="false">
      <c r="B489" s="234"/>
      <c r="C489" s="235"/>
      <c r="D489" s="236" t="s">
        <v>189</v>
      </c>
      <c r="E489" s="237"/>
      <c r="F489" s="238" t="s">
        <v>981</v>
      </c>
      <c r="G489" s="235"/>
      <c r="H489" s="237"/>
      <c r="I489" s="239"/>
      <c r="J489" s="235"/>
      <c r="K489" s="235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89</v>
      </c>
      <c r="AU489" s="244" t="s">
        <v>83</v>
      </c>
      <c r="AV489" s="233" t="s">
        <v>79</v>
      </c>
      <c r="AW489" s="233" t="s">
        <v>31</v>
      </c>
      <c r="AX489" s="233" t="s">
        <v>75</v>
      </c>
      <c r="AY489" s="244" t="s">
        <v>180</v>
      </c>
    </row>
    <row r="490" s="245" customFormat="true" ht="12.8" hidden="false" customHeight="false" outlineLevel="0" collapsed="false">
      <c r="B490" s="246"/>
      <c r="C490" s="247"/>
      <c r="D490" s="236" t="s">
        <v>189</v>
      </c>
      <c r="E490" s="248"/>
      <c r="F490" s="249" t="s">
        <v>79</v>
      </c>
      <c r="G490" s="247"/>
      <c r="H490" s="250" t="n">
        <v>1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189</v>
      </c>
      <c r="AU490" s="256" t="s">
        <v>83</v>
      </c>
      <c r="AV490" s="245" t="s">
        <v>83</v>
      </c>
      <c r="AW490" s="245" t="s">
        <v>31</v>
      </c>
      <c r="AX490" s="245" t="s">
        <v>79</v>
      </c>
      <c r="AY490" s="256" t="s">
        <v>180</v>
      </c>
    </row>
    <row r="491" s="31" customFormat="true" ht="24.15" hidden="false" customHeight="true" outlineLevel="0" collapsed="false">
      <c r="A491" s="24"/>
      <c r="B491" s="25"/>
      <c r="C491" s="281" t="s">
        <v>710</v>
      </c>
      <c r="D491" s="281" t="s">
        <v>368</v>
      </c>
      <c r="E491" s="282" t="s">
        <v>1053</v>
      </c>
      <c r="F491" s="283" t="s">
        <v>1054</v>
      </c>
      <c r="G491" s="284" t="s">
        <v>458</v>
      </c>
      <c r="H491" s="285" t="n">
        <v>1.01</v>
      </c>
      <c r="I491" s="286"/>
      <c r="J491" s="287" t="n">
        <f aca="false">ROUND(I491*H491,2)</f>
        <v>0</v>
      </c>
      <c r="K491" s="283"/>
      <c r="L491" s="288"/>
      <c r="M491" s="289"/>
      <c r="N491" s="290" t="s">
        <v>40</v>
      </c>
      <c r="O491" s="74"/>
      <c r="P491" s="229" t="n">
        <f aca="false">O491*H491</f>
        <v>0</v>
      </c>
      <c r="Q491" s="229" t="n">
        <v>0.01097</v>
      </c>
      <c r="R491" s="229" t="n">
        <f aca="false">Q491*H491</f>
        <v>0.0110797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221</v>
      </c>
      <c r="AT491" s="231" t="s">
        <v>368</v>
      </c>
      <c r="AU491" s="231" t="s">
        <v>83</v>
      </c>
      <c r="AY491" s="3" t="s">
        <v>180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79</v>
      </c>
      <c r="BK491" s="232" t="n">
        <f aca="false">ROUND(I491*H491,2)</f>
        <v>0</v>
      </c>
      <c r="BL491" s="3" t="s">
        <v>187</v>
      </c>
      <c r="BM491" s="231" t="s">
        <v>1055</v>
      </c>
    </row>
    <row r="492" s="233" customFormat="true" ht="12.8" hidden="false" customHeight="false" outlineLevel="0" collapsed="false">
      <c r="B492" s="234"/>
      <c r="C492" s="235"/>
      <c r="D492" s="236" t="s">
        <v>189</v>
      </c>
      <c r="E492" s="237"/>
      <c r="F492" s="238" t="s">
        <v>981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89</v>
      </c>
      <c r="AU492" s="244" t="s">
        <v>83</v>
      </c>
      <c r="AV492" s="233" t="s">
        <v>79</v>
      </c>
      <c r="AW492" s="233" t="s">
        <v>31</v>
      </c>
      <c r="AX492" s="233" t="s">
        <v>75</v>
      </c>
      <c r="AY492" s="244" t="s">
        <v>180</v>
      </c>
    </row>
    <row r="493" s="245" customFormat="true" ht="12.8" hidden="false" customHeight="false" outlineLevel="0" collapsed="false">
      <c r="B493" s="246"/>
      <c r="C493" s="247"/>
      <c r="D493" s="236" t="s">
        <v>189</v>
      </c>
      <c r="E493" s="248"/>
      <c r="F493" s="249" t="s">
        <v>589</v>
      </c>
      <c r="G493" s="247"/>
      <c r="H493" s="250" t="n">
        <v>1.01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89</v>
      </c>
      <c r="AU493" s="256" t="s">
        <v>83</v>
      </c>
      <c r="AV493" s="245" t="s">
        <v>83</v>
      </c>
      <c r="AW493" s="245" t="s">
        <v>31</v>
      </c>
      <c r="AX493" s="245" t="s">
        <v>79</v>
      </c>
      <c r="AY493" s="256" t="s">
        <v>180</v>
      </c>
    </row>
    <row r="494" s="31" customFormat="true" ht="21.75" hidden="false" customHeight="true" outlineLevel="0" collapsed="false">
      <c r="A494" s="24"/>
      <c r="B494" s="25"/>
      <c r="C494" s="220" t="s">
        <v>714</v>
      </c>
      <c r="D494" s="220" t="s">
        <v>182</v>
      </c>
      <c r="E494" s="221" t="s">
        <v>612</v>
      </c>
      <c r="F494" s="222" t="s">
        <v>613</v>
      </c>
      <c r="G494" s="223" t="s">
        <v>458</v>
      </c>
      <c r="H494" s="224" t="n">
        <v>1</v>
      </c>
      <c r="I494" s="225"/>
      <c r="J494" s="226" t="n">
        <f aca="false">ROUND(I494*H494,2)</f>
        <v>0</v>
      </c>
      <c r="K494" s="222" t="s">
        <v>186</v>
      </c>
      <c r="L494" s="30"/>
      <c r="M494" s="227"/>
      <c r="N494" s="228" t="s">
        <v>40</v>
      </c>
      <c r="O494" s="74"/>
      <c r="P494" s="229" t="n">
        <f aca="false">O494*H494</f>
        <v>0</v>
      </c>
      <c r="Q494" s="229" t="n">
        <v>0.00162</v>
      </c>
      <c r="R494" s="229" t="n">
        <f aca="false">Q494*H494</f>
        <v>0.00162</v>
      </c>
      <c r="S494" s="229" t="n">
        <v>0</v>
      </c>
      <c r="T494" s="23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1" t="s">
        <v>187</v>
      </c>
      <c r="AT494" s="231" t="s">
        <v>182</v>
      </c>
      <c r="AU494" s="231" t="s">
        <v>83</v>
      </c>
      <c r="AY494" s="3" t="s">
        <v>180</v>
      </c>
      <c r="BE494" s="232" t="n">
        <f aca="false">IF(N494="základní",J494,0)</f>
        <v>0</v>
      </c>
      <c r="BF494" s="232" t="n">
        <f aca="false">IF(N494="snížená",J494,0)</f>
        <v>0</v>
      </c>
      <c r="BG494" s="232" t="n">
        <f aca="false">IF(N494="zákl. přenesená",J494,0)</f>
        <v>0</v>
      </c>
      <c r="BH494" s="232" t="n">
        <f aca="false">IF(N494="sníž. přenesená",J494,0)</f>
        <v>0</v>
      </c>
      <c r="BI494" s="232" t="n">
        <f aca="false">IF(N494="nulová",J494,0)</f>
        <v>0</v>
      </c>
      <c r="BJ494" s="3" t="s">
        <v>79</v>
      </c>
      <c r="BK494" s="232" t="n">
        <f aca="false">ROUND(I494*H494,2)</f>
        <v>0</v>
      </c>
      <c r="BL494" s="3" t="s">
        <v>187</v>
      </c>
      <c r="BM494" s="231" t="s">
        <v>614</v>
      </c>
    </row>
    <row r="495" s="233" customFormat="true" ht="12.8" hidden="false" customHeight="false" outlineLevel="0" collapsed="false">
      <c r="B495" s="234"/>
      <c r="C495" s="235"/>
      <c r="D495" s="236" t="s">
        <v>189</v>
      </c>
      <c r="E495" s="237"/>
      <c r="F495" s="238" t="s">
        <v>981</v>
      </c>
      <c r="G495" s="235"/>
      <c r="H495" s="237"/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189</v>
      </c>
      <c r="AU495" s="244" t="s">
        <v>83</v>
      </c>
      <c r="AV495" s="233" t="s">
        <v>79</v>
      </c>
      <c r="AW495" s="233" t="s">
        <v>31</v>
      </c>
      <c r="AX495" s="233" t="s">
        <v>75</v>
      </c>
      <c r="AY495" s="244" t="s">
        <v>180</v>
      </c>
    </row>
    <row r="496" s="245" customFormat="true" ht="12.8" hidden="false" customHeight="false" outlineLevel="0" collapsed="false">
      <c r="B496" s="246"/>
      <c r="C496" s="247"/>
      <c r="D496" s="236" t="s">
        <v>189</v>
      </c>
      <c r="E496" s="248"/>
      <c r="F496" s="249" t="s">
        <v>79</v>
      </c>
      <c r="G496" s="247"/>
      <c r="H496" s="250" t="n">
        <v>1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89</v>
      </c>
      <c r="AU496" s="256" t="s">
        <v>83</v>
      </c>
      <c r="AV496" s="245" t="s">
        <v>83</v>
      </c>
      <c r="AW496" s="245" t="s">
        <v>31</v>
      </c>
      <c r="AX496" s="245" t="s">
        <v>79</v>
      </c>
      <c r="AY496" s="256" t="s">
        <v>180</v>
      </c>
    </row>
    <row r="497" s="31" customFormat="true" ht="24.15" hidden="false" customHeight="true" outlineLevel="0" collapsed="false">
      <c r="A497" s="24"/>
      <c r="B497" s="25"/>
      <c r="C497" s="281" t="s">
        <v>719</v>
      </c>
      <c r="D497" s="281" t="s">
        <v>368</v>
      </c>
      <c r="E497" s="282" t="s">
        <v>616</v>
      </c>
      <c r="F497" s="283" t="s">
        <v>617</v>
      </c>
      <c r="G497" s="284" t="s">
        <v>458</v>
      </c>
      <c r="H497" s="285" t="n">
        <v>1.01</v>
      </c>
      <c r="I497" s="286"/>
      <c r="J497" s="287" t="n">
        <f aca="false">ROUND(I497*H497,2)</f>
        <v>0</v>
      </c>
      <c r="K497" s="283"/>
      <c r="L497" s="288"/>
      <c r="M497" s="289"/>
      <c r="N497" s="290" t="s">
        <v>40</v>
      </c>
      <c r="O497" s="74"/>
      <c r="P497" s="229" t="n">
        <f aca="false">O497*H497</f>
        <v>0</v>
      </c>
      <c r="Q497" s="229" t="n">
        <v>0.01847</v>
      </c>
      <c r="R497" s="229" t="n">
        <f aca="false">Q497*H497</f>
        <v>0.0186547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221</v>
      </c>
      <c r="AT497" s="231" t="s">
        <v>368</v>
      </c>
      <c r="AU497" s="231" t="s">
        <v>83</v>
      </c>
      <c r="AY497" s="3" t="s">
        <v>180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79</v>
      </c>
      <c r="BK497" s="232" t="n">
        <f aca="false">ROUND(I497*H497,2)</f>
        <v>0</v>
      </c>
      <c r="BL497" s="3" t="s">
        <v>187</v>
      </c>
      <c r="BM497" s="231" t="s">
        <v>618</v>
      </c>
    </row>
    <row r="498" s="233" customFormat="true" ht="12.8" hidden="false" customHeight="false" outlineLevel="0" collapsed="false">
      <c r="B498" s="234"/>
      <c r="C498" s="235"/>
      <c r="D498" s="236" t="s">
        <v>189</v>
      </c>
      <c r="E498" s="237"/>
      <c r="F498" s="238" t="s">
        <v>981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89</v>
      </c>
      <c r="AU498" s="244" t="s">
        <v>83</v>
      </c>
      <c r="AV498" s="233" t="s">
        <v>79</v>
      </c>
      <c r="AW498" s="233" t="s">
        <v>31</v>
      </c>
      <c r="AX498" s="233" t="s">
        <v>75</v>
      </c>
      <c r="AY498" s="244" t="s">
        <v>180</v>
      </c>
    </row>
    <row r="499" s="245" customFormat="true" ht="12.8" hidden="false" customHeight="false" outlineLevel="0" collapsed="false">
      <c r="B499" s="246"/>
      <c r="C499" s="247"/>
      <c r="D499" s="236" t="s">
        <v>189</v>
      </c>
      <c r="E499" s="248"/>
      <c r="F499" s="249" t="s">
        <v>589</v>
      </c>
      <c r="G499" s="247"/>
      <c r="H499" s="250" t="n">
        <v>1.01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89</v>
      </c>
      <c r="AU499" s="256" t="s">
        <v>83</v>
      </c>
      <c r="AV499" s="245" t="s">
        <v>83</v>
      </c>
      <c r="AW499" s="245" t="s">
        <v>31</v>
      </c>
      <c r="AX499" s="245" t="s">
        <v>79</v>
      </c>
      <c r="AY499" s="256" t="s">
        <v>180</v>
      </c>
    </row>
    <row r="500" s="31" customFormat="true" ht="21.75" hidden="false" customHeight="true" outlineLevel="0" collapsed="false">
      <c r="A500" s="24"/>
      <c r="B500" s="25"/>
      <c r="C500" s="220" t="s">
        <v>723</v>
      </c>
      <c r="D500" s="220" t="s">
        <v>182</v>
      </c>
      <c r="E500" s="221" t="s">
        <v>620</v>
      </c>
      <c r="F500" s="222" t="s">
        <v>621</v>
      </c>
      <c r="G500" s="223" t="s">
        <v>458</v>
      </c>
      <c r="H500" s="224" t="n">
        <v>3</v>
      </c>
      <c r="I500" s="225"/>
      <c r="J500" s="226" t="n">
        <f aca="false">ROUND(I500*H500,2)</f>
        <v>0</v>
      </c>
      <c r="K500" s="222" t="s">
        <v>186</v>
      </c>
      <c r="L500" s="30"/>
      <c r="M500" s="227"/>
      <c r="N500" s="228" t="s">
        <v>40</v>
      </c>
      <c r="O500" s="74"/>
      <c r="P500" s="229" t="n">
        <f aca="false">O500*H500</f>
        <v>0</v>
      </c>
      <c r="Q500" s="229" t="n">
        <v>0.00165</v>
      </c>
      <c r="R500" s="229" t="n">
        <f aca="false">Q500*H500</f>
        <v>0.00495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187</v>
      </c>
      <c r="AT500" s="231" t="s">
        <v>182</v>
      </c>
      <c r="AU500" s="231" t="s">
        <v>83</v>
      </c>
      <c r="AY500" s="3" t="s">
        <v>180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79</v>
      </c>
      <c r="BK500" s="232" t="n">
        <f aca="false">ROUND(I500*H500,2)</f>
        <v>0</v>
      </c>
      <c r="BL500" s="3" t="s">
        <v>187</v>
      </c>
      <c r="BM500" s="231" t="s">
        <v>622</v>
      </c>
    </row>
    <row r="501" s="233" customFormat="true" ht="12.8" hidden="false" customHeight="false" outlineLevel="0" collapsed="false">
      <c r="B501" s="234"/>
      <c r="C501" s="235"/>
      <c r="D501" s="236" t="s">
        <v>189</v>
      </c>
      <c r="E501" s="237"/>
      <c r="F501" s="238" t="s">
        <v>981</v>
      </c>
      <c r="G501" s="235"/>
      <c r="H501" s="237"/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189</v>
      </c>
      <c r="AU501" s="244" t="s">
        <v>83</v>
      </c>
      <c r="AV501" s="233" t="s">
        <v>79</v>
      </c>
      <c r="AW501" s="233" t="s">
        <v>31</v>
      </c>
      <c r="AX501" s="233" t="s">
        <v>75</v>
      </c>
      <c r="AY501" s="244" t="s">
        <v>180</v>
      </c>
    </row>
    <row r="502" s="245" customFormat="true" ht="12.8" hidden="false" customHeight="false" outlineLevel="0" collapsed="false">
      <c r="B502" s="246"/>
      <c r="C502" s="247"/>
      <c r="D502" s="236" t="s">
        <v>189</v>
      </c>
      <c r="E502" s="248"/>
      <c r="F502" s="249" t="s">
        <v>99</v>
      </c>
      <c r="G502" s="247"/>
      <c r="H502" s="250" t="n">
        <v>3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89</v>
      </c>
      <c r="AU502" s="256" t="s">
        <v>83</v>
      </c>
      <c r="AV502" s="245" t="s">
        <v>83</v>
      </c>
      <c r="AW502" s="245" t="s">
        <v>31</v>
      </c>
      <c r="AX502" s="245" t="s">
        <v>79</v>
      </c>
      <c r="AY502" s="256" t="s">
        <v>180</v>
      </c>
    </row>
    <row r="503" s="31" customFormat="true" ht="24.15" hidden="false" customHeight="true" outlineLevel="0" collapsed="false">
      <c r="A503" s="24"/>
      <c r="B503" s="25"/>
      <c r="C503" s="281" t="s">
        <v>728</v>
      </c>
      <c r="D503" s="281" t="s">
        <v>368</v>
      </c>
      <c r="E503" s="282" t="s">
        <v>624</v>
      </c>
      <c r="F503" s="283" t="s">
        <v>625</v>
      </c>
      <c r="G503" s="284" t="s">
        <v>458</v>
      </c>
      <c r="H503" s="285" t="n">
        <v>3.03</v>
      </c>
      <c r="I503" s="286"/>
      <c r="J503" s="287" t="n">
        <f aca="false">ROUND(I503*H503,2)</f>
        <v>0</v>
      </c>
      <c r="K503" s="283"/>
      <c r="L503" s="288"/>
      <c r="M503" s="289"/>
      <c r="N503" s="290" t="s">
        <v>40</v>
      </c>
      <c r="O503" s="74"/>
      <c r="P503" s="229" t="n">
        <f aca="false">O503*H503</f>
        <v>0</v>
      </c>
      <c r="Q503" s="229" t="n">
        <v>0.0245</v>
      </c>
      <c r="R503" s="229" t="n">
        <f aca="false">Q503*H503</f>
        <v>0.074235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1" t="s">
        <v>221</v>
      </c>
      <c r="AT503" s="231" t="s">
        <v>368</v>
      </c>
      <c r="AU503" s="231" t="s">
        <v>83</v>
      </c>
      <c r="AY503" s="3" t="s">
        <v>180</v>
      </c>
      <c r="BE503" s="232" t="n">
        <f aca="false">IF(N503="základní",J503,0)</f>
        <v>0</v>
      </c>
      <c r="BF503" s="232" t="n">
        <f aca="false">IF(N503="snížená",J503,0)</f>
        <v>0</v>
      </c>
      <c r="BG503" s="232" t="n">
        <f aca="false">IF(N503="zákl. přenesená",J503,0)</f>
        <v>0</v>
      </c>
      <c r="BH503" s="232" t="n">
        <f aca="false">IF(N503="sníž. přenesená",J503,0)</f>
        <v>0</v>
      </c>
      <c r="BI503" s="232" t="n">
        <f aca="false">IF(N503="nulová",J503,0)</f>
        <v>0</v>
      </c>
      <c r="BJ503" s="3" t="s">
        <v>79</v>
      </c>
      <c r="BK503" s="232" t="n">
        <f aca="false">ROUND(I503*H503,2)</f>
        <v>0</v>
      </c>
      <c r="BL503" s="3" t="s">
        <v>187</v>
      </c>
      <c r="BM503" s="231" t="s">
        <v>626</v>
      </c>
    </row>
    <row r="504" s="233" customFormat="true" ht="12.8" hidden="false" customHeight="false" outlineLevel="0" collapsed="false">
      <c r="B504" s="234"/>
      <c r="C504" s="235"/>
      <c r="D504" s="236" t="s">
        <v>189</v>
      </c>
      <c r="E504" s="237"/>
      <c r="F504" s="238" t="s">
        <v>981</v>
      </c>
      <c r="G504" s="235"/>
      <c r="H504" s="237"/>
      <c r="I504" s="239"/>
      <c r="J504" s="235"/>
      <c r="K504" s="235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89</v>
      </c>
      <c r="AU504" s="244" t="s">
        <v>83</v>
      </c>
      <c r="AV504" s="233" t="s">
        <v>79</v>
      </c>
      <c r="AW504" s="233" t="s">
        <v>31</v>
      </c>
      <c r="AX504" s="233" t="s">
        <v>75</v>
      </c>
      <c r="AY504" s="244" t="s">
        <v>180</v>
      </c>
    </row>
    <row r="505" s="245" customFormat="true" ht="12.8" hidden="false" customHeight="false" outlineLevel="0" collapsed="false">
      <c r="B505" s="246"/>
      <c r="C505" s="247"/>
      <c r="D505" s="236" t="s">
        <v>189</v>
      </c>
      <c r="E505" s="248"/>
      <c r="F505" s="249" t="s">
        <v>1056</v>
      </c>
      <c r="G505" s="247"/>
      <c r="H505" s="250" t="n">
        <v>3.03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189</v>
      </c>
      <c r="AU505" s="256" t="s">
        <v>83</v>
      </c>
      <c r="AV505" s="245" t="s">
        <v>83</v>
      </c>
      <c r="AW505" s="245" t="s">
        <v>31</v>
      </c>
      <c r="AX505" s="245" t="s">
        <v>79</v>
      </c>
      <c r="AY505" s="256" t="s">
        <v>180</v>
      </c>
    </row>
    <row r="506" s="31" customFormat="true" ht="24.15" hidden="false" customHeight="true" outlineLevel="0" collapsed="false">
      <c r="A506" s="24"/>
      <c r="B506" s="25"/>
      <c r="C506" s="281" t="s">
        <v>733</v>
      </c>
      <c r="D506" s="281" t="s">
        <v>368</v>
      </c>
      <c r="E506" s="282" t="s">
        <v>629</v>
      </c>
      <c r="F506" s="283" t="s">
        <v>630</v>
      </c>
      <c r="G506" s="284" t="s">
        <v>458</v>
      </c>
      <c r="H506" s="285" t="n">
        <v>5</v>
      </c>
      <c r="I506" s="286"/>
      <c r="J506" s="287" t="n">
        <f aca="false">ROUND(I506*H506,2)</f>
        <v>0</v>
      </c>
      <c r="K506" s="283"/>
      <c r="L506" s="288"/>
      <c r="M506" s="289"/>
      <c r="N506" s="290" t="s">
        <v>40</v>
      </c>
      <c r="O506" s="74"/>
      <c r="P506" s="229" t="n">
        <f aca="false">O506*H506</f>
        <v>0</v>
      </c>
      <c r="Q506" s="229" t="n">
        <v>0.00654</v>
      </c>
      <c r="R506" s="229" t="n">
        <f aca="false">Q506*H506</f>
        <v>0.0327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21</v>
      </c>
      <c r="AT506" s="231" t="s">
        <v>368</v>
      </c>
      <c r="AU506" s="231" t="s">
        <v>83</v>
      </c>
      <c r="AY506" s="3" t="s">
        <v>180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79</v>
      </c>
      <c r="BK506" s="232" t="n">
        <f aca="false">ROUND(I506*H506,2)</f>
        <v>0</v>
      </c>
      <c r="BL506" s="3" t="s">
        <v>187</v>
      </c>
      <c r="BM506" s="231" t="s">
        <v>631</v>
      </c>
    </row>
    <row r="507" s="233" customFormat="true" ht="12.8" hidden="false" customHeight="false" outlineLevel="0" collapsed="false">
      <c r="B507" s="234"/>
      <c r="C507" s="235"/>
      <c r="D507" s="236" t="s">
        <v>189</v>
      </c>
      <c r="E507" s="237"/>
      <c r="F507" s="238" t="s">
        <v>981</v>
      </c>
      <c r="G507" s="235"/>
      <c r="H507" s="237"/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89</v>
      </c>
      <c r="AU507" s="244" t="s">
        <v>83</v>
      </c>
      <c r="AV507" s="233" t="s">
        <v>79</v>
      </c>
      <c r="AW507" s="233" t="s">
        <v>31</v>
      </c>
      <c r="AX507" s="233" t="s">
        <v>75</v>
      </c>
      <c r="AY507" s="244" t="s">
        <v>180</v>
      </c>
    </row>
    <row r="508" s="245" customFormat="true" ht="12.8" hidden="false" customHeight="false" outlineLevel="0" collapsed="false">
      <c r="B508" s="246"/>
      <c r="C508" s="247"/>
      <c r="D508" s="236" t="s">
        <v>189</v>
      </c>
      <c r="E508" s="248"/>
      <c r="F508" s="249" t="s">
        <v>205</v>
      </c>
      <c r="G508" s="247"/>
      <c r="H508" s="250" t="n">
        <v>5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89</v>
      </c>
      <c r="AU508" s="256" t="s">
        <v>83</v>
      </c>
      <c r="AV508" s="245" t="s">
        <v>83</v>
      </c>
      <c r="AW508" s="245" t="s">
        <v>31</v>
      </c>
      <c r="AX508" s="245" t="s">
        <v>79</v>
      </c>
      <c r="AY508" s="256" t="s">
        <v>180</v>
      </c>
    </row>
    <row r="509" s="31" customFormat="true" ht="24.15" hidden="false" customHeight="true" outlineLevel="0" collapsed="false">
      <c r="A509" s="24"/>
      <c r="B509" s="25"/>
      <c r="C509" s="220" t="s">
        <v>740</v>
      </c>
      <c r="D509" s="220" t="s">
        <v>182</v>
      </c>
      <c r="E509" s="221" t="s">
        <v>633</v>
      </c>
      <c r="F509" s="222" t="s">
        <v>634</v>
      </c>
      <c r="G509" s="223" t="s">
        <v>458</v>
      </c>
      <c r="H509" s="224" t="n">
        <v>4</v>
      </c>
      <c r="I509" s="225"/>
      <c r="J509" s="226" t="n">
        <f aca="false">ROUND(I509*H509,2)</f>
        <v>0</v>
      </c>
      <c r="K509" s="222" t="s">
        <v>186</v>
      </c>
      <c r="L509" s="30"/>
      <c r="M509" s="227"/>
      <c r="N509" s="228" t="s">
        <v>40</v>
      </c>
      <c r="O509" s="74"/>
      <c r="P509" s="229" t="n">
        <f aca="false">O509*H509</f>
        <v>0</v>
      </c>
      <c r="Q509" s="229" t="n">
        <v>0</v>
      </c>
      <c r="R509" s="229" t="n">
        <f aca="false">Q509*H509</f>
        <v>0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187</v>
      </c>
      <c r="AT509" s="231" t="s">
        <v>182</v>
      </c>
      <c r="AU509" s="231" t="s">
        <v>83</v>
      </c>
      <c r="AY509" s="3" t="s">
        <v>180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79</v>
      </c>
      <c r="BK509" s="232" t="n">
        <f aca="false">ROUND(I509*H509,2)</f>
        <v>0</v>
      </c>
      <c r="BL509" s="3" t="s">
        <v>187</v>
      </c>
      <c r="BM509" s="231" t="s">
        <v>635</v>
      </c>
    </row>
    <row r="510" s="233" customFormat="true" ht="12.8" hidden="false" customHeight="false" outlineLevel="0" collapsed="false">
      <c r="B510" s="234"/>
      <c r="C510" s="235"/>
      <c r="D510" s="236" t="s">
        <v>189</v>
      </c>
      <c r="E510" s="237"/>
      <c r="F510" s="238" t="s">
        <v>981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89</v>
      </c>
      <c r="AU510" s="244" t="s">
        <v>83</v>
      </c>
      <c r="AV510" s="233" t="s">
        <v>79</v>
      </c>
      <c r="AW510" s="233" t="s">
        <v>31</v>
      </c>
      <c r="AX510" s="233" t="s">
        <v>75</v>
      </c>
      <c r="AY510" s="244" t="s">
        <v>180</v>
      </c>
    </row>
    <row r="511" s="245" customFormat="true" ht="12.8" hidden="false" customHeight="false" outlineLevel="0" collapsed="false">
      <c r="B511" s="246"/>
      <c r="C511" s="247"/>
      <c r="D511" s="236" t="s">
        <v>189</v>
      </c>
      <c r="E511" s="248"/>
      <c r="F511" s="249" t="s">
        <v>187</v>
      </c>
      <c r="G511" s="247"/>
      <c r="H511" s="250" t="n">
        <v>4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189</v>
      </c>
      <c r="AU511" s="256" t="s">
        <v>83</v>
      </c>
      <c r="AV511" s="245" t="s">
        <v>83</v>
      </c>
      <c r="AW511" s="245" t="s">
        <v>31</v>
      </c>
      <c r="AX511" s="245" t="s">
        <v>79</v>
      </c>
      <c r="AY511" s="256" t="s">
        <v>180</v>
      </c>
    </row>
    <row r="512" s="31" customFormat="true" ht="24.15" hidden="false" customHeight="true" outlineLevel="0" collapsed="false">
      <c r="A512" s="24"/>
      <c r="B512" s="25"/>
      <c r="C512" s="281" t="s">
        <v>745</v>
      </c>
      <c r="D512" s="281" t="s">
        <v>368</v>
      </c>
      <c r="E512" s="282" t="s">
        <v>637</v>
      </c>
      <c r="F512" s="283" t="s">
        <v>638</v>
      </c>
      <c r="G512" s="284" t="s">
        <v>458</v>
      </c>
      <c r="H512" s="285" t="n">
        <v>4.04</v>
      </c>
      <c r="I512" s="286"/>
      <c r="J512" s="287" t="n">
        <f aca="false">ROUND(I512*H512,2)</f>
        <v>0</v>
      </c>
      <c r="K512" s="283"/>
      <c r="L512" s="288"/>
      <c r="M512" s="289"/>
      <c r="N512" s="290" t="s">
        <v>40</v>
      </c>
      <c r="O512" s="74"/>
      <c r="P512" s="229" t="n">
        <f aca="false">O512*H512</f>
        <v>0</v>
      </c>
      <c r="Q512" s="229" t="n">
        <v>0.00363</v>
      </c>
      <c r="R512" s="229" t="n">
        <f aca="false">Q512*H512</f>
        <v>0.0146652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221</v>
      </c>
      <c r="AT512" s="231" t="s">
        <v>368</v>
      </c>
      <c r="AU512" s="231" t="s">
        <v>83</v>
      </c>
      <c r="AY512" s="3" t="s">
        <v>180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79</v>
      </c>
      <c r="BK512" s="232" t="n">
        <f aca="false">ROUND(I512*H512,2)</f>
        <v>0</v>
      </c>
      <c r="BL512" s="3" t="s">
        <v>187</v>
      </c>
      <c r="BM512" s="231" t="s">
        <v>639</v>
      </c>
    </row>
    <row r="513" s="233" customFormat="true" ht="12.8" hidden="false" customHeight="false" outlineLevel="0" collapsed="false">
      <c r="B513" s="234"/>
      <c r="C513" s="235"/>
      <c r="D513" s="236" t="s">
        <v>189</v>
      </c>
      <c r="E513" s="237"/>
      <c r="F513" s="238" t="s">
        <v>981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89</v>
      </c>
      <c r="AU513" s="244" t="s">
        <v>83</v>
      </c>
      <c r="AV513" s="233" t="s">
        <v>79</v>
      </c>
      <c r="AW513" s="233" t="s">
        <v>31</v>
      </c>
      <c r="AX513" s="233" t="s">
        <v>75</v>
      </c>
      <c r="AY513" s="244" t="s">
        <v>180</v>
      </c>
    </row>
    <row r="514" s="245" customFormat="true" ht="12.8" hidden="false" customHeight="false" outlineLevel="0" collapsed="false">
      <c r="B514" s="246"/>
      <c r="C514" s="247"/>
      <c r="D514" s="236" t="s">
        <v>189</v>
      </c>
      <c r="E514" s="248"/>
      <c r="F514" s="249" t="s">
        <v>1040</v>
      </c>
      <c r="G514" s="247"/>
      <c r="H514" s="250" t="n">
        <v>4.04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89</v>
      </c>
      <c r="AU514" s="256" t="s">
        <v>83</v>
      </c>
      <c r="AV514" s="245" t="s">
        <v>83</v>
      </c>
      <c r="AW514" s="245" t="s">
        <v>31</v>
      </c>
      <c r="AX514" s="245" t="s">
        <v>79</v>
      </c>
      <c r="AY514" s="256" t="s">
        <v>180</v>
      </c>
    </row>
    <row r="515" s="31" customFormat="true" ht="16.5" hidden="false" customHeight="true" outlineLevel="0" collapsed="false">
      <c r="A515" s="24"/>
      <c r="B515" s="25"/>
      <c r="C515" s="220" t="s">
        <v>751</v>
      </c>
      <c r="D515" s="220" t="s">
        <v>182</v>
      </c>
      <c r="E515" s="221" t="s">
        <v>641</v>
      </c>
      <c r="F515" s="222" t="s">
        <v>642</v>
      </c>
      <c r="G515" s="223" t="s">
        <v>458</v>
      </c>
      <c r="H515" s="224" t="n">
        <v>4</v>
      </c>
      <c r="I515" s="225"/>
      <c r="J515" s="226" t="n">
        <f aca="false">ROUND(I515*H515,2)</f>
        <v>0</v>
      </c>
      <c r="K515" s="222" t="s">
        <v>186</v>
      </c>
      <c r="L515" s="30"/>
      <c r="M515" s="227"/>
      <c r="N515" s="228" t="s">
        <v>40</v>
      </c>
      <c r="O515" s="74"/>
      <c r="P515" s="229" t="n">
        <f aca="false">O515*H515</f>
        <v>0</v>
      </c>
      <c r="Q515" s="229" t="n">
        <v>0.04</v>
      </c>
      <c r="R515" s="229" t="n">
        <f aca="false">Q515*H515</f>
        <v>0.16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187</v>
      </c>
      <c r="AT515" s="231" t="s">
        <v>182</v>
      </c>
      <c r="AU515" s="231" t="s">
        <v>83</v>
      </c>
      <c r="AY515" s="3" t="s">
        <v>180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79</v>
      </c>
      <c r="BK515" s="232" t="n">
        <f aca="false">ROUND(I515*H515,2)</f>
        <v>0</v>
      </c>
      <c r="BL515" s="3" t="s">
        <v>187</v>
      </c>
      <c r="BM515" s="231" t="s">
        <v>643</v>
      </c>
    </row>
    <row r="516" s="233" customFormat="true" ht="12.8" hidden="false" customHeight="false" outlineLevel="0" collapsed="false">
      <c r="B516" s="234"/>
      <c r="C516" s="235"/>
      <c r="D516" s="236" t="s">
        <v>189</v>
      </c>
      <c r="E516" s="237"/>
      <c r="F516" s="238" t="s">
        <v>981</v>
      </c>
      <c r="G516" s="235"/>
      <c r="H516" s="237"/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89</v>
      </c>
      <c r="AU516" s="244" t="s">
        <v>83</v>
      </c>
      <c r="AV516" s="233" t="s">
        <v>79</v>
      </c>
      <c r="AW516" s="233" t="s">
        <v>31</v>
      </c>
      <c r="AX516" s="233" t="s">
        <v>75</v>
      </c>
      <c r="AY516" s="244" t="s">
        <v>180</v>
      </c>
    </row>
    <row r="517" s="245" customFormat="true" ht="12.8" hidden="false" customHeight="false" outlineLevel="0" collapsed="false">
      <c r="B517" s="246"/>
      <c r="C517" s="247"/>
      <c r="D517" s="236" t="s">
        <v>189</v>
      </c>
      <c r="E517" s="248"/>
      <c r="F517" s="249" t="s">
        <v>187</v>
      </c>
      <c r="G517" s="247"/>
      <c r="H517" s="250" t="n">
        <v>4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89</v>
      </c>
      <c r="AU517" s="256" t="s">
        <v>83</v>
      </c>
      <c r="AV517" s="245" t="s">
        <v>83</v>
      </c>
      <c r="AW517" s="245" t="s">
        <v>31</v>
      </c>
      <c r="AX517" s="245" t="s">
        <v>79</v>
      </c>
      <c r="AY517" s="256" t="s">
        <v>180</v>
      </c>
    </row>
    <row r="518" s="31" customFormat="true" ht="16.5" hidden="false" customHeight="true" outlineLevel="0" collapsed="false">
      <c r="A518" s="24"/>
      <c r="B518" s="25"/>
      <c r="C518" s="281" t="s">
        <v>756</v>
      </c>
      <c r="D518" s="281" t="s">
        <v>368</v>
      </c>
      <c r="E518" s="282" t="s">
        <v>645</v>
      </c>
      <c r="F518" s="283" t="s">
        <v>646</v>
      </c>
      <c r="G518" s="284" t="s">
        <v>458</v>
      </c>
      <c r="H518" s="285" t="n">
        <v>4</v>
      </c>
      <c r="I518" s="286"/>
      <c r="J518" s="287" t="n">
        <f aca="false">ROUND(I518*H518,2)</f>
        <v>0</v>
      </c>
      <c r="K518" s="283" t="s">
        <v>186</v>
      </c>
      <c r="L518" s="288"/>
      <c r="M518" s="289"/>
      <c r="N518" s="290" t="s">
        <v>40</v>
      </c>
      <c r="O518" s="74"/>
      <c r="P518" s="229" t="n">
        <f aca="false">O518*H518</f>
        <v>0</v>
      </c>
      <c r="Q518" s="229" t="n">
        <v>0.0073</v>
      </c>
      <c r="R518" s="229" t="n">
        <f aca="false">Q518*H518</f>
        <v>0.0292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221</v>
      </c>
      <c r="AT518" s="231" t="s">
        <v>368</v>
      </c>
      <c r="AU518" s="231" t="s">
        <v>83</v>
      </c>
      <c r="AY518" s="3" t="s">
        <v>180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79</v>
      </c>
      <c r="BK518" s="232" t="n">
        <f aca="false">ROUND(I518*H518,2)</f>
        <v>0</v>
      </c>
      <c r="BL518" s="3" t="s">
        <v>187</v>
      </c>
      <c r="BM518" s="231" t="s">
        <v>647</v>
      </c>
    </row>
    <row r="519" s="233" customFormat="true" ht="12.8" hidden="false" customHeight="false" outlineLevel="0" collapsed="false">
      <c r="B519" s="234"/>
      <c r="C519" s="235"/>
      <c r="D519" s="236" t="s">
        <v>189</v>
      </c>
      <c r="E519" s="237"/>
      <c r="F519" s="238" t="s">
        <v>981</v>
      </c>
      <c r="G519" s="235"/>
      <c r="H519" s="237"/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89</v>
      </c>
      <c r="AU519" s="244" t="s">
        <v>83</v>
      </c>
      <c r="AV519" s="233" t="s">
        <v>79</v>
      </c>
      <c r="AW519" s="233" t="s">
        <v>31</v>
      </c>
      <c r="AX519" s="233" t="s">
        <v>75</v>
      </c>
      <c r="AY519" s="244" t="s">
        <v>180</v>
      </c>
    </row>
    <row r="520" s="245" customFormat="true" ht="12.8" hidden="false" customHeight="false" outlineLevel="0" collapsed="false">
      <c r="B520" s="246"/>
      <c r="C520" s="247"/>
      <c r="D520" s="236" t="s">
        <v>189</v>
      </c>
      <c r="E520" s="248"/>
      <c r="F520" s="249" t="s">
        <v>187</v>
      </c>
      <c r="G520" s="247"/>
      <c r="H520" s="250" t="n">
        <v>4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89</v>
      </c>
      <c r="AU520" s="256" t="s">
        <v>83</v>
      </c>
      <c r="AV520" s="245" t="s">
        <v>83</v>
      </c>
      <c r="AW520" s="245" t="s">
        <v>31</v>
      </c>
      <c r="AX520" s="245" t="s">
        <v>79</v>
      </c>
      <c r="AY520" s="256" t="s">
        <v>180</v>
      </c>
    </row>
    <row r="521" s="31" customFormat="true" ht="16.5" hidden="false" customHeight="true" outlineLevel="0" collapsed="false">
      <c r="A521" s="24"/>
      <c r="B521" s="25"/>
      <c r="C521" s="220" t="s">
        <v>761</v>
      </c>
      <c r="D521" s="220" t="s">
        <v>182</v>
      </c>
      <c r="E521" s="221" t="s">
        <v>649</v>
      </c>
      <c r="F521" s="222" t="s">
        <v>650</v>
      </c>
      <c r="G521" s="223" t="s">
        <v>458</v>
      </c>
      <c r="H521" s="224" t="n">
        <v>5</v>
      </c>
      <c r="I521" s="225"/>
      <c r="J521" s="226" t="n">
        <f aca="false">ROUND(I521*H521,2)</f>
        <v>0</v>
      </c>
      <c r="K521" s="222" t="s">
        <v>186</v>
      </c>
      <c r="L521" s="30"/>
      <c r="M521" s="227"/>
      <c r="N521" s="228" t="s">
        <v>40</v>
      </c>
      <c r="O521" s="74"/>
      <c r="P521" s="229" t="n">
        <f aca="false">O521*H521</f>
        <v>0</v>
      </c>
      <c r="Q521" s="229" t="n">
        <v>0.04</v>
      </c>
      <c r="R521" s="229" t="n">
        <f aca="false">Q521*H521</f>
        <v>0.2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87</v>
      </c>
      <c r="AT521" s="231" t="s">
        <v>182</v>
      </c>
      <c r="AU521" s="231" t="s">
        <v>83</v>
      </c>
      <c r="AY521" s="3" t="s">
        <v>180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79</v>
      </c>
      <c r="BK521" s="232" t="n">
        <f aca="false">ROUND(I521*H521,2)</f>
        <v>0</v>
      </c>
      <c r="BL521" s="3" t="s">
        <v>187</v>
      </c>
      <c r="BM521" s="231" t="s">
        <v>651</v>
      </c>
    </row>
    <row r="522" s="233" customFormat="true" ht="12.8" hidden="false" customHeight="false" outlineLevel="0" collapsed="false">
      <c r="B522" s="234"/>
      <c r="C522" s="235"/>
      <c r="D522" s="236" t="s">
        <v>189</v>
      </c>
      <c r="E522" s="237"/>
      <c r="F522" s="238" t="s">
        <v>981</v>
      </c>
      <c r="G522" s="235"/>
      <c r="H522" s="237"/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89</v>
      </c>
      <c r="AU522" s="244" t="s">
        <v>83</v>
      </c>
      <c r="AV522" s="233" t="s">
        <v>79</v>
      </c>
      <c r="AW522" s="233" t="s">
        <v>31</v>
      </c>
      <c r="AX522" s="233" t="s">
        <v>75</v>
      </c>
      <c r="AY522" s="244" t="s">
        <v>180</v>
      </c>
    </row>
    <row r="523" s="245" customFormat="true" ht="12.8" hidden="false" customHeight="false" outlineLevel="0" collapsed="false">
      <c r="B523" s="246"/>
      <c r="C523" s="247"/>
      <c r="D523" s="236" t="s">
        <v>189</v>
      </c>
      <c r="E523" s="248"/>
      <c r="F523" s="249" t="s">
        <v>205</v>
      </c>
      <c r="G523" s="247"/>
      <c r="H523" s="250" t="n">
        <v>5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89</v>
      </c>
      <c r="AU523" s="256" t="s">
        <v>83</v>
      </c>
      <c r="AV523" s="245" t="s">
        <v>83</v>
      </c>
      <c r="AW523" s="245" t="s">
        <v>31</v>
      </c>
      <c r="AX523" s="245" t="s">
        <v>79</v>
      </c>
      <c r="AY523" s="256" t="s">
        <v>180</v>
      </c>
    </row>
    <row r="524" s="31" customFormat="true" ht="24.15" hidden="false" customHeight="true" outlineLevel="0" collapsed="false">
      <c r="A524" s="24"/>
      <c r="B524" s="25"/>
      <c r="C524" s="281" t="s">
        <v>766</v>
      </c>
      <c r="D524" s="281" t="s">
        <v>368</v>
      </c>
      <c r="E524" s="282" t="s">
        <v>653</v>
      </c>
      <c r="F524" s="283" t="s">
        <v>654</v>
      </c>
      <c r="G524" s="284" t="s">
        <v>458</v>
      </c>
      <c r="H524" s="285" t="n">
        <v>5</v>
      </c>
      <c r="I524" s="286"/>
      <c r="J524" s="287" t="n">
        <f aca="false">ROUND(I524*H524,2)</f>
        <v>0</v>
      </c>
      <c r="K524" s="283" t="s">
        <v>186</v>
      </c>
      <c r="L524" s="288"/>
      <c r="M524" s="289"/>
      <c r="N524" s="290" t="s">
        <v>40</v>
      </c>
      <c r="O524" s="74"/>
      <c r="P524" s="229" t="n">
        <f aca="false">O524*H524</f>
        <v>0</v>
      </c>
      <c r="Q524" s="229" t="n">
        <v>0.0133</v>
      </c>
      <c r="R524" s="229" t="n">
        <f aca="false">Q524*H524</f>
        <v>0.0665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221</v>
      </c>
      <c r="AT524" s="231" t="s">
        <v>368</v>
      </c>
      <c r="AU524" s="231" t="s">
        <v>83</v>
      </c>
      <c r="AY524" s="3" t="s">
        <v>180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79</v>
      </c>
      <c r="BK524" s="232" t="n">
        <f aca="false">ROUND(I524*H524,2)</f>
        <v>0</v>
      </c>
      <c r="BL524" s="3" t="s">
        <v>187</v>
      </c>
      <c r="BM524" s="231" t="s">
        <v>655</v>
      </c>
    </row>
    <row r="525" s="233" customFormat="true" ht="12.8" hidden="false" customHeight="false" outlineLevel="0" collapsed="false">
      <c r="B525" s="234"/>
      <c r="C525" s="235"/>
      <c r="D525" s="236" t="s">
        <v>189</v>
      </c>
      <c r="E525" s="237"/>
      <c r="F525" s="238" t="s">
        <v>981</v>
      </c>
      <c r="G525" s="235"/>
      <c r="H525" s="237"/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89</v>
      </c>
      <c r="AU525" s="244" t="s">
        <v>83</v>
      </c>
      <c r="AV525" s="233" t="s">
        <v>79</v>
      </c>
      <c r="AW525" s="233" t="s">
        <v>31</v>
      </c>
      <c r="AX525" s="233" t="s">
        <v>75</v>
      </c>
      <c r="AY525" s="244" t="s">
        <v>180</v>
      </c>
    </row>
    <row r="526" s="245" customFormat="true" ht="12.8" hidden="false" customHeight="false" outlineLevel="0" collapsed="false">
      <c r="B526" s="246"/>
      <c r="C526" s="247"/>
      <c r="D526" s="236" t="s">
        <v>189</v>
      </c>
      <c r="E526" s="248"/>
      <c r="F526" s="249" t="s">
        <v>205</v>
      </c>
      <c r="G526" s="247"/>
      <c r="H526" s="250" t="n">
        <v>5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89</v>
      </c>
      <c r="AU526" s="256" t="s">
        <v>83</v>
      </c>
      <c r="AV526" s="245" t="s">
        <v>83</v>
      </c>
      <c r="AW526" s="245" t="s">
        <v>31</v>
      </c>
      <c r="AX526" s="245" t="s">
        <v>79</v>
      </c>
      <c r="AY526" s="256" t="s">
        <v>180</v>
      </c>
    </row>
    <row r="527" s="31" customFormat="true" ht="16.5" hidden="false" customHeight="true" outlineLevel="0" collapsed="false">
      <c r="A527" s="24"/>
      <c r="B527" s="25"/>
      <c r="C527" s="281" t="s">
        <v>772</v>
      </c>
      <c r="D527" s="281" t="s">
        <v>368</v>
      </c>
      <c r="E527" s="282" t="s">
        <v>657</v>
      </c>
      <c r="F527" s="283" t="s">
        <v>658</v>
      </c>
      <c r="G527" s="284" t="s">
        <v>458</v>
      </c>
      <c r="H527" s="285" t="n">
        <v>9</v>
      </c>
      <c r="I527" s="286"/>
      <c r="J527" s="287" t="n">
        <f aca="false">ROUND(I527*H527,2)</f>
        <v>0</v>
      </c>
      <c r="K527" s="283"/>
      <c r="L527" s="288"/>
      <c r="M527" s="289"/>
      <c r="N527" s="290" t="s">
        <v>40</v>
      </c>
      <c r="O527" s="74"/>
      <c r="P527" s="229" t="n">
        <f aca="false">O527*H527</f>
        <v>0</v>
      </c>
      <c r="Q527" s="229" t="n">
        <v>0.005</v>
      </c>
      <c r="R527" s="229" t="n">
        <f aca="false">Q527*H527</f>
        <v>0.045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221</v>
      </c>
      <c r="AT527" s="231" t="s">
        <v>368</v>
      </c>
      <c r="AU527" s="231" t="s">
        <v>83</v>
      </c>
      <c r="AY527" s="3" t="s">
        <v>180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79</v>
      </c>
      <c r="BK527" s="232" t="n">
        <f aca="false">ROUND(I527*H527,2)</f>
        <v>0</v>
      </c>
      <c r="BL527" s="3" t="s">
        <v>187</v>
      </c>
      <c r="BM527" s="231" t="s">
        <v>659</v>
      </c>
    </row>
    <row r="528" s="233" customFormat="true" ht="12.8" hidden="false" customHeight="false" outlineLevel="0" collapsed="false">
      <c r="B528" s="234"/>
      <c r="C528" s="235"/>
      <c r="D528" s="236" t="s">
        <v>189</v>
      </c>
      <c r="E528" s="237"/>
      <c r="F528" s="238" t="s">
        <v>981</v>
      </c>
      <c r="G528" s="235"/>
      <c r="H528" s="237"/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89</v>
      </c>
      <c r="AU528" s="244" t="s">
        <v>83</v>
      </c>
      <c r="AV528" s="233" t="s">
        <v>79</v>
      </c>
      <c r="AW528" s="233" t="s">
        <v>31</v>
      </c>
      <c r="AX528" s="233" t="s">
        <v>75</v>
      </c>
      <c r="AY528" s="244" t="s">
        <v>180</v>
      </c>
    </row>
    <row r="529" s="245" customFormat="true" ht="12.8" hidden="false" customHeight="false" outlineLevel="0" collapsed="false">
      <c r="B529" s="246"/>
      <c r="C529" s="247"/>
      <c r="D529" s="236" t="s">
        <v>189</v>
      </c>
      <c r="E529" s="248"/>
      <c r="F529" s="249" t="s">
        <v>1057</v>
      </c>
      <c r="G529" s="247"/>
      <c r="H529" s="250" t="n">
        <v>9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189</v>
      </c>
      <c r="AU529" s="256" t="s">
        <v>83</v>
      </c>
      <c r="AV529" s="245" t="s">
        <v>83</v>
      </c>
      <c r="AW529" s="245" t="s">
        <v>31</v>
      </c>
      <c r="AX529" s="245" t="s">
        <v>79</v>
      </c>
      <c r="AY529" s="256" t="s">
        <v>180</v>
      </c>
    </row>
    <row r="530" s="31" customFormat="true" ht="16.5" hidden="false" customHeight="true" outlineLevel="0" collapsed="false">
      <c r="A530" s="24"/>
      <c r="B530" s="25"/>
      <c r="C530" s="220" t="s">
        <v>1058</v>
      </c>
      <c r="D530" s="220" t="s">
        <v>182</v>
      </c>
      <c r="E530" s="221" t="s">
        <v>1059</v>
      </c>
      <c r="F530" s="222" t="s">
        <v>1060</v>
      </c>
      <c r="G530" s="223" t="s">
        <v>458</v>
      </c>
      <c r="H530" s="224" t="n">
        <v>1</v>
      </c>
      <c r="I530" s="225"/>
      <c r="J530" s="226" t="n">
        <f aca="false">ROUND(I530*H530,2)</f>
        <v>0</v>
      </c>
      <c r="K530" s="222"/>
      <c r="L530" s="30"/>
      <c r="M530" s="227"/>
      <c r="N530" s="228" t="s">
        <v>40</v>
      </c>
      <c r="O530" s="74"/>
      <c r="P530" s="229" t="n">
        <f aca="false">O530*H530</f>
        <v>0</v>
      </c>
      <c r="Q530" s="229" t="n">
        <v>0.00136</v>
      </c>
      <c r="R530" s="229" t="n">
        <f aca="false">Q530*H530</f>
        <v>0.00136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187</v>
      </c>
      <c r="AT530" s="231" t="s">
        <v>182</v>
      </c>
      <c r="AU530" s="231" t="s">
        <v>83</v>
      </c>
      <c r="AY530" s="3" t="s">
        <v>180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79</v>
      </c>
      <c r="BK530" s="232" t="n">
        <f aca="false">ROUND(I530*H530,2)</f>
        <v>0</v>
      </c>
      <c r="BL530" s="3" t="s">
        <v>187</v>
      </c>
      <c r="BM530" s="231" t="s">
        <v>1061</v>
      </c>
    </row>
    <row r="531" s="233" customFormat="true" ht="12.8" hidden="false" customHeight="false" outlineLevel="0" collapsed="false">
      <c r="B531" s="234"/>
      <c r="C531" s="235"/>
      <c r="D531" s="236" t="s">
        <v>189</v>
      </c>
      <c r="E531" s="237"/>
      <c r="F531" s="238" t="s">
        <v>981</v>
      </c>
      <c r="G531" s="235"/>
      <c r="H531" s="237"/>
      <c r="I531" s="239"/>
      <c r="J531" s="235"/>
      <c r="K531" s="235"/>
      <c r="L531" s="240"/>
      <c r="M531" s="241"/>
      <c r="N531" s="242"/>
      <c r="O531" s="242"/>
      <c r="P531" s="242"/>
      <c r="Q531" s="242"/>
      <c r="R531" s="242"/>
      <c r="S531" s="242"/>
      <c r="T531" s="243"/>
      <c r="AT531" s="244" t="s">
        <v>189</v>
      </c>
      <c r="AU531" s="244" t="s">
        <v>83</v>
      </c>
      <c r="AV531" s="233" t="s">
        <v>79</v>
      </c>
      <c r="AW531" s="233" t="s">
        <v>31</v>
      </c>
      <c r="AX531" s="233" t="s">
        <v>75</v>
      </c>
      <c r="AY531" s="244" t="s">
        <v>180</v>
      </c>
    </row>
    <row r="532" s="245" customFormat="true" ht="12.8" hidden="false" customHeight="false" outlineLevel="0" collapsed="false">
      <c r="B532" s="246"/>
      <c r="C532" s="247"/>
      <c r="D532" s="236" t="s">
        <v>189</v>
      </c>
      <c r="E532" s="248"/>
      <c r="F532" s="249" t="s">
        <v>1062</v>
      </c>
      <c r="G532" s="247"/>
      <c r="H532" s="250" t="n">
        <v>1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89</v>
      </c>
      <c r="AU532" s="256" t="s">
        <v>83</v>
      </c>
      <c r="AV532" s="245" t="s">
        <v>83</v>
      </c>
      <c r="AW532" s="245" t="s">
        <v>31</v>
      </c>
      <c r="AX532" s="245" t="s">
        <v>79</v>
      </c>
      <c r="AY532" s="256" t="s">
        <v>180</v>
      </c>
    </row>
    <row r="533" s="31" customFormat="true" ht="24.15" hidden="false" customHeight="true" outlineLevel="0" collapsed="false">
      <c r="A533" s="24"/>
      <c r="B533" s="25"/>
      <c r="C533" s="220" t="s">
        <v>1063</v>
      </c>
      <c r="D533" s="220" t="s">
        <v>182</v>
      </c>
      <c r="E533" s="221" t="s">
        <v>662</v>
      </c>
      <c r="F533" s="222" t="s">
        <v>663</v>
      </c>
      <c r="G533" s="223" t="s">
        <v>458</v>
      </c>
      <c r="H533" s="224" t="n">
        <v>9</v>
      </c>
      <c r="I533" s="225"/>
      <c r="J533" s="226" t="n">
        <f aca="false">ROUND(I533*H533,2)</f>
        <v>0</v>
      </c>
      <c r="K533" s="222" t="s">
        <v>186</v>
      </c>
      <c r="L533" s="30"/>
      <c r="M533" s="227"/>
      <c r="N533" s="228" t="s">
        <v>40</v>
      </c>
      <c r="O533" s="74"/>
      <c r="P533" s="229" t="n">
        <f aca="false">O533*H533</f>
        <v>0</v>
      </c>
      <c r="Q533" s="229" t="n">
        <v>0</v>
      </c>
      <c r="R533" s="229" t="n">
        <f aca="false">Q533*H533</f>
        <v>0</v>
      </c>
      <c r="S533" s="229" t="n">
        <v>0.05</v>
      </c>
      <c r="T533" s="230" t="n">
        <f aca="false">S533*H533</f>
        <v>0.45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1" t="s">
        <v>187</v>
      </c>
      <c r="AT533" s="231" t="s">
        <v>182</v>
      </c>
      <c r="AU533" s="231" t="s">
        <v>83</v>
      </c>
      <c r="AY533" s="3" t="s">
        <v>180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3" t="s">
        <v>79</v>
      </c>
      <c r="BK533" s="232" t="n">
        <f aca="false">ROUND(I533*H533,2)</f>
        <v>0</v>
      </c>
      <c r="BL533" s="3" t="s">
        <v>187</v>
      </c>
      <c r="BM533" s="231" t="s">
        <v>664</v>
      </c>
    </row>
    <row r="534" s="233" customFormat="true" ht="12.8" hidden="false" customHeight="false" outlineLevel="0" collapsed="false">
      <c r="B534" s="234"/>
      <c r="C534" s="235"/>
      <c r="D534" s="236" t="s">
        <v>189</v>
      </c>
      <c r="E534" s="237"/>
      <c r="F534" s="238" t="s">
        <v>981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89</v>
      </c>
      <c r="AU534" s="244" t="s">
        <v>83</v>
      </c>
      <c r="AV534" s="233" t="s">
        <v>79</v>
      </c>
      <c r="AW534" s="233" t="s">
        <v>31</v>
      </c>
      <c r="AX534" s="233" t="s">
        <v>75</v>
      </c>
      <c r="AY534" s="244" t="s">
        <v>180</v>
      </c>
    </row>
    <row r="535" s="233" customFormat="true" ht="12.8" hidden="false" customHeight="false" outlineLevel="0" collapsed="false">
      <c r="B535" s="234"/>
      <c r="C535" s="235"/>
      <c r="D535" s="236" t="s">
        <v>189</v>
      </c>
      <c r="E535" s="237"/>
      <c r="F535" s="238" t="s">
        <v>665</v>
      </c>
      <c r="G535" s="235"/>
      <c r="H535" s="237"/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89</v>
      </c>
      <c r="AU535" s="244" t="s">
        <v>83</v>
      </c>
      <c r="AV535" s="233" t="s">
        <v>79</v>
      </c>
      <c r="AW535" s="233" t="s">
        <v>31</v>
      </c>
      <c r="AX535" s="233" t="s">
        <v>75</v>
      </c>
      <c r="AY535" s="244" t="s">
        <v>180</v>
      </c>
    </row>
    <row r="536" s="245" customFormat="true" ht="12.8" hidden="false" customHeight="false" outlineLevel="0" collapsed="false">
      <c r="B536" s="246"/>
      <c r="C536" s="247"/>
      <c r="D536" s="236" t="s">
        <v>189</v>
      </c>
      <c r="E536" s="248"/>
      <c r="F536" s="249" t="s">
        <v>1064</v>
      </c>
      <c r="G536" s="247"/>
      <c r="H536" s="250" t="n">
        <v>5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89</v>
      </c>
      <c r="AU536" s="256" t="s">
        <v>83</v>
      </c>
      <c r="AV536" s="245" t="s">
        <v>83</v>
      </c>
      <c r="AW536" s="245" t="s">
        <v>31</v>
      </c>
      <c r="AX536" s="245" t="s">
        <v>75</v>
      </c>
      <c r="AY536" s="256" t="s">
        <v>180</v>
      </c>
    </row>
    <row r="537" s="245" customFormat="true" ht="12.8" hidden="false" customHeight="false" outlineLevel="0" collapsed="false">
      <c r="B537" s="246"/>
      <c r="C537" s="247"/>
      <c r="D537" s="236" t="s">
        <v>189</v>
      </c>
      <c r="E537" s="248"/>
      <c r="F537" s="249" t="s">
        <v>1065</v>
      </c>
      <c r="G537" s="247"/>
      <c r="H537" s="250" t="n">
        <v>4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89</v>
      </c>
      <c r="AU537" s="256" t="s">
        <v>83</v>
      </c>
      <c r="AV537" s="245" t="s">
        <v>83</v>
      </c>
      <c r="AW537" s="245" t="s">
        <v>31</v>
      </c>
      <c r="AX537" s="245" t="s">
        <v>75</v>
      </c>
      <c r="AY537" s="256" t="s">
        <v>180</v>
      </c>
    </row>
    <row r="538" s="257" customFormat="true" ht="12.8" hidden="false" customHeight="false" outlineLevel="0" collapsed="false">
      <c r="B538" s="258"/>
      <c r="C538" s="259"/>
      <c r="D538" s="236" t="s">
        <v>189</v>
      </c>
      <c r="E538" s="260"/>
      <c r="F538" s="261" t="s">
        <v>141</v>
      </c>
      <c r="G538" s="259"/>
      <c r="H538" s="262" t="n">
        <v>9</v>
      </c>
      <c r="I538" s="263"/>
      <c r="J538" s="259"/>
      <c r="K538" s="259"/>
      <c r="L538" s="264"/>
      <c r="M538" s="265"/>
      <c r="N538" s="266"/>
      <c r="O538" s="266"/>
      <c r="P538" s="266"/>
      <c r="Q538" s="266"/>
      <c r="R538" s="266"/>
      <c r="S538" s="266"/>
      <c r="T538" s="267"/>
      <c r="AT538" s="268" t="s">
        <v>189</v>
      </c>
      <c r="AU538" s="268" t="s">
        <v>83</v>
      </c>
      <c r="AV538" s="257" t="s">
        <v>187</v>
      </c>
      <c r="AW538" s="257" t="s">
        <v>31</v>
      </c>
      <c r="AX538" s="257" t="s">
        <v>79</v>
      </c>
      <c r="AY538" s="268" t="s">
        <v>180</v>
      </c>
    </row>
    <row r="539" s="31" customFormat="true" ht="24.15" hidden="false" customHeight="true" outlineLevel="0" collapsed="false">
      <c r="A539" s="24"/>
      <c r="B539" s="25"/>
      <c r="C539" s="220" t="s">
        <v>1066</v>
      </c>
      <c r="D539" s="220" t="s">
        <v>182</v>
      </c>
      <c r="E539" s="221" t="s">
        <v>1067</v>
      </c>
      <c r="F539" s="222" t="s">
        <v>1068</v>
      </c>
      <c r="G539" s="223" t="s">
        <v>202</v>
      </c>
      <c r="H539" s="224" t="n">
        <v>1</v>
      </c>
      <c r="I539" s="225"/>
      <c r="J539" s="226" t="n">
        <f aca="false">ROUND(I539*H539,2)</f>
        <v>0</v>
      </c>
      <c r="K539" s="222"/>
      <c r="L539" s="30"/>
      <c r="M539" s="227"/>
      <c r="N539" s="228" t="s">
        <v>40</v>
      </c>
      <c r="O539" s="74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.0055</v>
      </c>
      <c r="T539" s="230" t="n">
        <f aca="false">S539*H539</f>
        <v>0.0055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1" t="s">
        <v>187</v>
      </c>
      <c r="AT539" s="231" t="s">
        <v>182</v>
      </c>
      <c r="AU539" s="231" t="s">
        <v>83</v>
      </c>
      <c r="AY539" s="3" t="s">
        <v>180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3" t="s">
        <v>79</v>
      </c>
      <c r="BK539" s="232" t="n">
        <f aca="false">ROUND(I539*H539,2)</f>
        <v>0</v>
      </c>
      <c r="BL539" s="3" t="s">
        <v>187</v>
      </c>
      <c r="BM539" s="231" t="s">
        <v>1069</v>
      </c>
    </row>
    <row r="540" s="233" customFormat="true" ht="12.8" hidden="false" customHeight="false" outlineLevel="0" collapsed="false">
      <c r="B540" s="234"/>
      <c r="C540" s="235"/>
      <c r="D540" s="236" t="s">
        <v>189</v>
      </c>
      <c r="E540" s="237"/>
      <c r="F540" s="238" t="s">
        <v>981</v>
      </c>
      <c r="G540" s="235"/>
      <c r="H540" s="237"/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89</v>
      </c>
      <c r="AU540" s="244" t="s">
        <v>83</v>
      </c>
      <c r="AV540" s="233" t="s">
        <v>79</v>
      </c>
      <c r="AW540" s="233" t="s">
        <v>31</v>
      </c>
      <c r="AX540" s="233" t="s">
        <v>75</v>
      </c>
      <c r="AY540" s="244" t="s">
        <v>180</v>
      </c>
    </row>
    <row r="541" s="245" customFormat="true" ht="12.8" hidden="false" customHeight="false" outlineLevel="0" collapsed="false">
      <c r="B541" s="246"/>
      <c r="C541" s="247"/>
      <c r="D541" s="236" t="s">
        <v>189</v>
      </c>
      <c r="E541" s="248"/>
      <c r="F541" s="249" t="s">
        <v>1070</v>
      </c>
      <c r="G541" s="247"/>
      <c r="H541" s="250" t="n">
        <v>1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89</v>
      </c>
      <c r="AU541" s="256" t="s">
        <v>83</v>
      </c>
      <c r="AV541" s="245" t="s">
        <v>83</v>
      </c>
      <c r="AW541" s="245" t="s">
        <v>31</v>
      </c>
      <c r="AX541" s="245" t="s">
        <v>79</v>
      </c>
      <c r="AY541" s="256" t="s">
        <v>180</v>
      </c>
    </row>
    <row r="542" s="31" customFormat="true" ht="16.5" hidden="false" customHeight="true" outlineLevel="0" collapsed="false">
      <c r="A542" s="24"/>
      <c r="B542" s="25"/>
      <c r="C542" s="220" t="s">
        <v>1071</v>
      </c>
      <c r="D542" s="220" t="s">
        <v>182</v>
      </c>
      <c r="E542" s="221" t="s">
        <v>669</v>
      </c>
      <c r="F542" s="222" t="s">
        <v>670</v>
      </c>
      <c r="G542" s="223" t="s">
        <v>202</v>
      </c>
      <c r="H542" s="224" t="n">
        <v>8</v>
      </c>
      <c r="I542" s="225"/>
      <c r="J542" s="226" t="n">
        <f aca="false">ROUND(I542*H542,2)</f>
        <v>0</v>
      </c>
      <c r="K542" s="222" t="s">
        <v>186</v>
      </c>
      <c r="L542" s="30"/>
      <c r="M542" s="227"/>
      <c r="N542" s="228" t="s">
        <v>40</v>
      </c>
      <c r="O542" s="74"/>
      <c r="P542" s="229" t="n">
        <f aca="false">O542*H542</f>
        <v>0</v>
      </c>
      <c r="Q542" s="229" t="n">
        <v>0</v>
      </c>
      <c r="R542" s="229" t="n">
        <f aca="false">Q542*H542</f>
        <v>0</v>
      </c>
      <c r="S542" s="229" t="n">
        <v>0</v>
      </c>
      <c r="T542" s="23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1" t="s">
        <v>187</v>
      </c>
      <c r="AT542" s="231" t="s">
        <v>182</v>
      </c>
      <c r="AU542" s="231" t="s">
        <v>83</v>
      </c>
      <c r="AY542" s="3" t="s">
        <v>180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3" t="s">
        <v>79</v>
      </c>
      <c r="BK542" s="232" t="n">
        <f aca="false">ROUND(I542*H542,2)</f>
        <v>0</v>
      </c>
      <c r="BL542" s="3" t="s">
        <v>187</v>
      </c>
      <c r="BM542" s="231" t="s">
        <v>671</v>
      </c>
    </row>
    <row r="543" s="233" customFormat="true" ht="12.8" hidden="false" customHeight="false" outlineLevel="0" collapsed="false">
      <c r="B543" s="234"/>
      <c r="C543" s="235"/>
      <c r="D543" s="236" t="s">
        <v>189</v>
      </c>
      <c r="E543" s="237"/>
      <c r="F543" s="238" t="s">
        <v>190</v>
      </c>
      <c r="G543" s="235"/>
      <c r="H543" s="237"/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189</v>
      </c>
      <c r="AU543" s="244" t="s">
        <v>83</v>
      </c>
      <c r="AV543" s="233" t="s">
        <v>79</v>
      </c>
      <c r="AW543" s="233" t="s">
        <v>31</v>
      </c>
      <c r="AX543" s="233" t="s">
        <v>75</v>
      </c>
      <c r="AY543" s="244" t="s">
        <v>180</v>
      </c>
    </row>
    <row r="544" s="245" customFormat="true" ht="12.8" hidden="false" customHeight="false" outlineLevel="0" collapsed="false">
      <c r="B544" s="246"/>
      <c r="C544" s="247"/>
      <c r="D544" s="236" t="s">
        <v>189</v>
      </c>
      <c r="E544" s="248"/>
      <c r="F544" s="249" t="s">
        <v>660</v>
      </c>
      <c r="G544" s="247"/>
      <c r="H544" s="250" t="n">
        <v>8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189</v>
      </c>
      <c r="AU544" s="256" t="s">
        <v>83</v>
      </c>
      <c r="AV544" s="245" t="s">
        <v>83</v>
      </c>
      <c r="AW544" s="245" t="s">
        <v>31</v>
      </c>
      <c r="AX544" s="245" t="s">
        <v>79</v>
      </c>
      <c r="AY544" s="256" t="s">
        <v>180</v>
      </c>
    </row>
    <row r="545" s="31" customFormat="true" ht="21.75" hidden="false" customHeight="true" outlineLevel="0" collapsed="false">
      <c r="A545" s="24"/>
      <c r="B545" s="25"/>
      <c r="C545" s="220" t="s">
        <v>1072</v>
      </c>
      <c r="D545" s="220" t="s">
        <v>182</v>
      </c>
      <c r="E545" s="221" t="s">
        <v>673</v>
      </c>
      <c r="F545" s="222" t="s">
        <v>674</v>
      </c>
      <c r="G545" s="223" t="s">
        <v>202</v>
      </c>
      <c r="H545" s="224" t="n">
        <v>113</v>
      </c>
      <c r="I545" s="225"/>
      <c r="J545" s="226" t="n">
        <f aca="false">ROUND(I545*H545,2)</f>
        <v>0</v>
      </c>
      <c r="K545" s="222" t="s">
        <v>186</v>
      </c>
      <c r="L545" s="30"/>
      <c r="M545" s="227"/>
      <c r="N545" s="228" t="s">
        <v>40</v>
      </c>
      <c r="O545" s="74"/>
      <c r="P545" s="229" t="n">
        <f aca="false">O545*H545</f>
        <v>0</v>
      </c>
      <c r="Q545" s="229" t="n">
        <v>0</v>
      </c>
      <c r="R545" s="229" t="n">
        <f aca="false">Q545*H545</f>
        <v>0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187</v>
      </c>
      <c r="AT545" s="231" t="s">
        <v>182</v>
      </c>
      <c r="AU545" s="231" t="s">
        <v>83</v>
      </c>
      <c r="AY545" s="3" t="s">
        <v>180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79</v>
      </c>
      <c r="BK545" s="232" t="n">
        <f aca="false">ROUND(I545*H545,2)</f>
        <v>0</v>
      </c>
      <c r="BL545" s="3" t="s">
        <v>187</v>
      </c>
      <c r="BM545" s="231" t="s">
        <v>675</v>
      </c>
    </row>
    <row r="546" s="233" customFormat="true" ht="12.8" hidden="false" customHeight="false" outlineLevel="0" collapsed="false">
      <c r="B546" s="234"/>
      <c r="C546" s="235"/>
      <c r="D546" s="236" t="s">
        <v>189</v>
      </c>
      <c r="E546" s="237"/>
      <c r="F546" s="238" t="s">
        <v>190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89</v>
      </c>
      <c r="AU546" s="244" t="s">
        <v>83</v>
      </c>
      <c r="AV546" s="233" t="s">
        <v>79</v>
      </c>
      <c r="AW546" s="233" t="s">
        <v>31</v>
      </c>
      <c r="AX546" s="233" t="s">
        <v>75</v>
      </c>
      <c r="AY546" s="244" t="s">
        <v>180</v>
      </c>
    </row>
    <row r="547" s="245" customFormat="true" ht="12.8" hidden="false" customHeight="false" outlineLevel="0" collapsed="false">
      <c r="B547" s="246"/>
      <c r="C547" s="247"/>
      <c r="D547" s="236" t="s">
        <v>189</v>
      </c>
      <c r="E547" s="248"/>
      <c r="F547" s="249" t="s">
        <v>1073</v>
      </c>
      <c r="G547" s="247"/>
      <c r="H547" s="250" t="n">
        <v>113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89</v>
      </c>
      <c r="AU547" s="256" t="s">
        <v>83</v>
      </c>
      <c r="AV547" s="245" t="s">
        <v>83</v>
      </c>
      <c r="AW547" s="245" t="s">
        <v>31</v>
      </c>
      <c r="AX547" s="245" t="s">
        <v>79</v>
      </c>
      <c r="AY547" s="256" t="s">
        <v>180</v>
      </c>
    </row>
    <row r="548" s="31" customFormat="true" ht="24.15" hidden="false" customHeight="true" outlineLevel="0" collapsed="false">
      <c r="A548" s="24"/>
      <c r="B548" s="25"/>
      <c r="C548" s="220" t="s">
        <v>1074</v>
      </c>
      <c r="D548" s="220" t="s">
        <v>182</v>
      </c>
      <c r="E548" s="221" t="s">
        <v>863</v>
      </c>
      <c r="F548" s="222" t="s">
        <v>864</v>
      </c>
      <c r="G548" s="223" t="s">
        <v>202</v>
      </c>
      <c r="H548" s="224" t="n">
        <v>3</v>
      </c>
      <c r="I548" s="225"/>
      <c r="J548" s="226" t="n">
        <f aca="false">ROUND(I548*H548,2)</f>
        <v>0</v>
      </c>
      <c r="K548" s="222" t="s">
        <v>186</v>
      </c>
      <c r="L548" s="30"/>
      <c r="M548" s="227"/>
      <c r="N548" s="228" t="s">
        <v>40</v>
      </c>
      <c r="O548" s="74"/>
      <c r="P548" s="229" t="n">
        <f aca="false">O548*H548</f>
        <v>0</v>
      </c>
      <c r="Q548" s="229" t="n">
        <v>0</v>
      </c>
      <c r="R548" s="229" t="n">
        <f aca="false">Q548*H548</f>
        <v>0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187</v>
      </c>
      <c r="AT548" s="231" t="s">
        <v>182</v>
      </c>
      <c r="AU548" s="231" t="s">
        <v>83</v>
      </c>
      <c r="AY548" s="3" t="s">
        <v>180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79</v>
      </c>
      <c r="BK548" s="232" t="n">
        <f aca="false">ROUND(I548*H548,2)</f>
        <v>0</v>
      </c>
      <c r="BL548" s="3" t="s">
        <v>187</v>
      </c>
      <c r="BM548" s="231" t="s">
        <v>1075</v>
      </c>
    </row>
    <row r="549" s="233" customFormat="true" ht="12.8" hidden="false" customHeight="false" outlineLevel="0" collapsed="false">
      <c r="B549" s="234"/>
      <c r="C549" s="235"/>
      <c r="D549" s="236" t="s">
        <v>189</v>
      </c>
      <c r="E549" s="237"/>
      <c r="F549" s="238" t="s">
        <v>190</v>
      </c>
      <c r="G549" s="235"/>
      <c r="H549" s="237"/>
      <c r="I549" s="239"/>
      <c r="J549" s="235"/>
      <c r="K549" s="235"/>
      <c r="L549" s="240"/>
      <c r="M549" s="241"/>
      <c r="N549" s="242"/>
      <c r="O549" s="242"/>
      <c r="P549" s="242"/>
      <c r="Q549" s="242"/>
      <c r="R549" s="242"/>
      <c r="S549" s="242"/>
      <c r="T549" s="243"/>
      <c r="AT549" s="244" t="s">
        <v>189</v>
      </c>
      <c r="AU549" s="244" t="s">
        <v>83</v>
      </c>
      <c r="AV549" s="233" t="s">
        <v>79</v>
      </c>
      <c r="AW549" s="233" t="s">
        <v>31</v>
      </c>
      <c r="AX549" s="233" t="s">
        <v>75</v>
      </c>
      <c r="AY549" s="244" t="s">
        <v>180</v>
      </c>
    </row>
    <row r="550" s="245" customFormat="true" ht="12.8" hidden="false" customHeight="false" outlineLevel="0" collapsed="false">
      <c r="B550" s="246"/>
      <c r="C550" s="247"/>
      <c r="D550" s="236" t="s">
        <v>189</v>
      </c>
      <c r="E550" s="248"/>
      <c r="F550" s="249" t="s">
        <v>99</v>
      </c>
      <c r="G550" s="247"/>
      <c r="H550" s="250" t="n">
        <v>3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189</v>
      </c>
      <c r="AU550" s="256" t="s">
        <v>83</v>
      </c>
      <c r="AV550" s="245" t="s">
        <v>83</v>
      </c>
      <c r="AW550" s="245" t="s">
        <v>31</v>
      </c>
      <c r="AX550" s="245" t="s">
        <v>79</v>
      </c>
      <c r="AY550" s="256" t="s">
        <v>180</v>
      </c>
    </row>
    <row r="551" s="31" customFormat="true" ht="24.15" hidden="false" customHeight="true" outlineLevel="0" collapsed="false">
      <c r="A551" s="24"/>
      <c r="B551" s="25"/>
      <c r="C551" s="220" t="s">
        <v>1076</v>
      </c>
      <c r="D551" s="220" t="s">
        <v>182</v>
      </c>
      <c r="E551" s="221" t="s">
        <v>678</v>
      </c>
      <c r="F551" s="222" t="s">
        <v>679</v>
      </c>
      <c r="G551" s="223" t="s">
        <v>202</v>
      </c>
      <c r="H551" s="224" t="n">
        <v>121</v>
      </c>
      <c r="I551" s="225"/>
      <c r="J551" s="226" t="n">
        <f aca="false">ROUND(I551*H551,2)</f>
        <v>0</v>
      </c>
      <c r="K551" s="222" t="s">
        <v>186</v>
      </c>
      <c r="L551" s="30"/>
      <c r="M551" s="227"/>
      <c r="N551" s="228" t="s">
        <v>40</v>
      </c>
      <c r="O551" s="74"/>
      <c r="P551" s="229" t="n">
        <f aca="false">O551*H551</f>
        <v>0</v>
      </c>
      <c r="Q551" s="229" t="n">
        <v>0</v>
      </c>
      <c r="R551" s="229" t="n">
        <f aca="false">Q551*H551</f>
        <v>0</v>
      </c>
      <c r="S551" s="229" t="n">
        <v>0</v>
      </c>
      <c r="T551" s="23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187</v>
      </c>
      <c r="AT551" s="231" t="s">
        <v>182</v>
      </c>
      <c r="AU551" s="231" t="s">
        <v>83</v>
      </c>
      <c r="AY551" s="3" t="s">
        <v>180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79</v>
      </c>
      <c r="BK551" s="232" t="n">
        <f aca="false">ROUND(I551*H551,2)</f>
        <v>0</v>
      </c>
      <c r="BL551" s="3" t="s">
        <v>187</v>
      </c>
      <c r="BM551" s="231" t="s">
        <v>680</v>
      </c>
    </row>
    <row r="552" s="233" customFormat="true" ht="12.8" hidden="false" customHeight="false" outlineLevel="0" collapsed="false">
      <c r="B552" s="234"/>
      <c r="C552" s="235"/>
      <c r="D552" s="236" t="s">
        <v>189</v>
      </c>
      <c r="E552" s="237"/>
      <c r="F552" s="238" t="s">
        <v>190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89</v>
      </c>
      <c r="AU552" s="244" t="s">
        <v>83</v>
      </c>
      <c r="AV552" s="233" t="s">
        <v>79</v>
      </c>
      <c r="AW552" s="233" t="s">
        <v>31</v>
      </c>
      <c r="AX552" s="233" t="s">
        <v>75</v>
      </c>
      <c r="AY552" s="244" t="s">
        <v>180</v>
      </c>
    </row>
    <row r="553" s="245" customFormat="true" ht="12.8" hidden="false" customHeight="false" outlineLevel="0" collapsed="false">
      <c r="B553" s="246"/>
      <c r="C553" s="247"/>
      <c r="D553" s="236" t="s">
        <v>189</v>
      </c>
      <c r="E553" s="248"/>
      <c r="F553" s="249" t="s">
        <v>1077</v>
      </c>
      <c r="G553" s="247"/>
      <c r="H553" s="250" t="n">
        <v>121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89</v>
      </c>
      <c r="AU553" s="256" t="s">
        <v>83</v>
      </c>
      <c r="AV553" s="245" t="s">
        <v>83</v>
      </c>
      <c r="AW553" s="245" t="s">
        <v>31</v>
      </c>
      <c r="AX553" s="245" t="s">
        <v>79</v>
      </c>
      <c r="AY553" s="256" t="s">
        <v>180</v>
      </c>
    </row>
    <row r="554" s="31" customFormat="true" ht="24.15" hidden="false" customHeight="true" outlineLevel="0" collapsed="false">
      <c r="A554" s="24"/>
      <c r="B554" s="25"/>
      <c r="C554" s="220" t="s">
        <v>1078</v>
      </c>
      <c r="D554" s="220" t="s">
        <v>182</v>
      </c>
      <c r="E554" s="221" t="s">
        <v>683</v>
      </c>
      <c r="F554" s="222" t="s">
        <v>684</v>
      </c>
      <c r="G554" s="223" t="s">
        <v>458</v>
      </c>
      <c r="H554" s="224" t="n">
        <v>2</v>
      </c>
      <c r="I554" s="225"/>
      <c r="J554" s="226" t="n">
        <f aca="false">ROUND(I554*H554,2)</f>
        <v>0</v>
      </c>
      <c r="K554" s="222" t="s">
        <v>186</v>
      </c>
      <c r="L554" s="30"/>
      <c r="M554" s="227"/>
      <c r="N554" s="228" t="s">
        <v>40</v>
      </c>
      <c r="O554" s="74"/>
      <c r="P554" s="229" t="n">
        <f aca="false">O554*H554</f>
        <v>0</v>
      </c>
      <c r="Q554" s="229" t="n">
        <v>0.45937</v>
      </c>
      <c r="R554" s="229" t="n">
        <f aca="false">Q554*H554</f>
        <v>0.91874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187</v>
      </c>
      <c r="AT554" s="231" t="s">
        <v>182</v>
      </c>
      <c r="AU554" s="231" t="s">
        <v>83</v>
      </c>
      <c r="AY554" s="3" t="s">
        <v>180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79</v>
      </c>
      <c r="BK554" s="232" t="n">
        <f aca="false">ROUND(I554*H554,2)</f>
        <v>0</v>
      </c>
      <c r="BL554" s="3" t="s">
        <v>187</v>
      </c>
      <c r="BM554" s="231" t="s">
        <v>685</v>
      </c>
    </row>
    <row r="555" s="233" customFormat="true" ht="12.8" hidden="false" customHeight="false" outlineLevel="0" collapsed="false">
      <c r="B555" s="234"/>
      <c r="C555" s="235"/>
      <c r="D555" s="236" t="s">
        <v>189</v>
      </c>
      <c r="E555" s="237"/>
      <c r="F555" s="238" t="s">
        <v>190</v>
      </c>
      <c r="G555" s="235"/>
      <c r="H555" s="237"/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89</v>
      </c>
      <c r="AU555" s="244" t="s">
        <v>83</v>
      </c>
      <c r="AV555" s="233" t="s">
        <v>79</v>
      </c>
      <c r="AW555" s="233" t="s">
        <v>31</v>
      </c>
      <c r="AX555" s="233" t="s">
        <v>75</v>
      </c>
      <c r="AY555" s="244" t="s">
        <v>180</v>
      </c>
    </row>
    <row r="556" s="245" customFormat="true" ht="12.8" hidden="false" customHeight="false" outlineLevel="0" collapsed="false">
      <c r="B556" s="246"/>
      <c r="C556" s="247"/>
      <c r="D556" s="236" t="s">
        <v>189</v>
      </c>
      <c r="E556" s="248"/>
      <c r="F556" s="249" t="s">
        <v>83</v>
      </c>
      <c r="G556" s="247"/>
      <c r="H556" s="250" t="n">
        <v>2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89</v>
      </c>
      <c r="AU556" s="256" t="s">
        <v>83</v>
      </c>
      <c r="AV556" s="245" t="s">
        <v>83</v>
      </c>
      <c r="AW556" s="245" t="s">
        <v>31</v>
      </c>
      <c r="AX556" s="245" t="s">
        <v>79</v>
      </c>
      <c r="AY556" s="256" t="s">
        <v>180</v>
      </c>
    </row>
    <row r="557" s="31" customFormat="true" ht="33" hidden="false" customHeight="true" outlineLevel="0" collapsed="false">
      <c r="A557" s="24"/>
      <c r="B557" s="25"/>
      <c r="C557" s="220" t="s">
        <v>1079</v>
      </c>
      <c r="D557" s="220" t="s">
        <v>182</v>
      </c>
      <c r="E557" s="221" t="s">
        <v>687</v>
      </c>
      <c r="F557" s="222" t="s">
        <v>688</v>
      </c>
      <c r="G557" s="223" t="s">
        <v>458</v>
      </c>
      <c r="H557" s="224" t="n">
        <v>5</v>
      </c>
      <c r="I557" s="225"/>
      <c r="J557" s="226" t="n">
        <f aca="false">ROUND(I557*H557,2)</f>
        <v>0</v>
      </c>
      <c r="K557" s="222" t="s">
        <v>689</v>
      </c>
      <c r="L557" s="30"/>
      <c r="M557" s="227"/>
      <c r="N557" s="228" t="s">
        <v>40</v>
      </c>
      <c r="O557" s="74"/>
      <c r="P557" s="229" t="n">
        <f aca="false">O557*H557</f>
        <v>0</v>
      </c>
      <c r="Q557" s="229" t="n">
        <v>0.31108</v>
      </c>
      <c r="R557" s="229" t="n">
        <f aca="false">Q557*H557</f>
        <v>1.5554</v>
      </c>
      <c r="S557" s="229" t="n">
        <v>0</v>
      </c>
      <c r="T557" s="23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1" t="s">
        <v>187</v>
      </c>
      <c r="AT557" s="231" t="s">
        <v>182</v>
      </c>
      <c r="AU557" s="231" t="s">
        <v>83</v>
      </c>
      <c r="AY557" s="3" t="s">
        <v>180</v>
      </c>
      <c r="BE557" s="232" t="n">
        <f aca="false">IF(N557="základní",J557,0)</f>
        <v>0</v>
      </c>
      <c r="BF557" s="232" t="n">
        <f aca="false">IF(N557="snížená",J557,0)</f>
        <v>0</v>
      </c>
      <c r="BG557" s="232" t="n">
        <f aca="false">IF(N557="zákl. přenesená",J557,0)</f>
        <v>0</v>
      </c>
      <c r="BH557" s="232" t="n">
        <f aca="false">IF(N557="sníž. přenesená",J557,0)</f>
        <v>0</v>
      </c>
      <c r="BI557" s="232" t="n">
        <f aca="false">IF(N557="nulová",J557,0)</f>
        <v>0</v>
      </c>
      <c r="BJ557" s="3" t="s">
        <v>79</v>
      </c>
      <c r="BK557" s="232" t="n">
        <f aca="false">ROUND(I557*H557,2)</f>
        <v>0</v>
      </c>
      <c r="BL557" s="3" t="s">
        <v>187</v>
      </c>
      <c r="BM557" s="231" t="s">
        <v>690</v>
      </c>
    </row>
    <row r="558" s="233" customFormat="true" ht="12.8" hidden="false" customHeight="false" outlineLevel="0" collapsed="false">
      <c r="B558" s="234"/>
      <c r="C558" s="235"/>
      <c r="D558" s="236" t="s">
        <v>189</v>
      </c>
      <c r="E558" s="237"/>
      <c r="F558" s="238" t="s">
        <v>190</v>
      </c>
      <c r="G558" s="235"/>
      <c r="H558" s="237"/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89</v>
      </c>
      <c r="AU558" s="244" t="s">
        <v>83</v>
      </c>
      <c r="AV558" s="233" t="s">
        <v>79</v>
      </c>
      <c r="AW558" s="233" t="s">
        <v>31</v>
      </c>
      <c r="AX558" s="233" t="s">
        <v>75</v>
      </c>
      <c r="AY558" s="244" t="s">
        <v>180</v>
      </c>
    </row>
    <row r="559" s="245" customFormat="true" ht="12.8" hidden="false" customHeight="false" outlineLevel="0" collapsed="false">
      <c r="B559" s="246"/>
      <c r="C559" s="247"/>
      <c r="D559" s="236" t="s">
        <v>189</v>
      </c>
      <c r="E559" s="248"/>
      <c r="F559" s="249" t="s">
        <v>205</v>
      </c>
      <c r="G559" s="247"/>
      <c r="H559" s="250" t="n">
        <v>5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89</v>
      </c>
      <c r="AU559" s="256" t="s">
        <v>83</v>
      </c>
      <c r="AV559" s="245" t="s">
        <v>83</v>
      </c>
      <c r="AW559" s="245" t="s">
        <v>31</v>
      </c>
      <c r="AX559" s="245" t="s">
        <v>79</v>
      </c>
      <c r="AY559" s="256" t="s">
        <v>180</v>
      </c>
    </row>
    <row r="560" s="31" customFormat="true" ht="16.5" hidden="false" customHeight="true" outlineLevel="0" collapsed="false">
      <c r="A560" s="24"/>
      <c r="B560" s="25"/>
      <c r="C560" s="220" t="s">
        <v>1080</v>
      </c>
      <c r="D560" s="220" t="s">
        <v>182</v>
      </c>
      <c r="E560" s="221" t="s">
        <v>692</v>
      </c>
      <c r="F560" s="222" t="s">
        <v>693</v>
      </c>
      <c r="G560" s="223" t="s">
        <v>458</v>
      </c>
      <c r="H560" s="224" t="n">
        <v>6</v>
      </c>
      <c r="I560" s="225"/>
      <c r="J560" s="226" t="n">
        <f aca="false">ROUND(I560*H560,2)</f>
        <v>0</v>
      </c>
      <c r="K560" s="222" t="s">
        <v>186</v>
      </c>
      <c r="L560" s="30"/>
      <c r="M560" s="227"/>
      <c r="N560" s="228" t="s">
        <v>40</v>
      </c>
      <c r="O560" s="74"/>
      <c r="P560" s="229" t="n">
        <f aca="false">O560*H560</f>
        <v>0</v>
      </c>
      <c r="Q560" s="229" t="n">
        <v>0.00031</v>
      </c>
      <c r="R560" s="229" t="n">
        <f aca="false">Q560*H560</f>
        <v>0.00186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187</v>
      </c>
      <c r="AT560" s="231" t="s">
        <v>182</v>
      </c>
      <c r="AU560" s="231" t="s">
        <v>83</v>
      </c>
      <c r="AY560" s="3" t="s">
        <v>180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79</v>
      </c>
      <c r="BK560" s="232" t="n">
        <f aca="false">ROUND(I560*H560,2)</f>
        <v>0</v>
      </c>
      <c r="BL560" s="3" t="s">
        <v>187</v>
      </c>
      <c r="BM560" s="231" t="s">
        <v>694</v>
      </c>
    </row>
    <row r="561" s="233" customFormat="true" ht="12.8" hidden="false" customHeight="false" outlineLevel="0" collapsed="false">
      <c r="B561" s="234"/>
      <c r="C561" s="235"/>
      <c r="D561" s="236" t="s">
        <v>189</v>
      </c>
      <c r="E561" s="237"/>
      <c r="F561" s="238" t="s">
        <v>981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89</v>
      </c>
      <c r="AU561" s="244" t="s">
        <v>83</v>
      </c>
      <c r="AV561" s="233" t="s">
        <v>79</v>
      </c>
      <c r="AW561" s="233" t="s">
        <v>31</v>
      </c>
      <c r="AX561" s="233" t="s">
        <v>75</v>
      </c>
      <c r="AY561" s="244" t="s">
        <v>180</v>
      </c>
    </row>
    <row r="562" s="245" customFormat="true" ht="12.8" hidden="false" customHeight="false" outlineLevel="0" collapsed="false">
      <c r="B562" s="246"/>
      <c r="C562" s="247"/>
      <c r="D562" s="236" t="s">
        <v>189</v>
      </c>
      <c r="E562" s="248"/>
      <c r="F562" s="249" t="s">
        <v>13</v>
      </c>
      <c r="G562" s="247"/>
      <c r="H562" s="250" t="n">
        <v>6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89</v>
      </c>
      <c r="AU562" s="256" t="s">
        <v>83</v>
      </c>
      <c r="AV562" s="245" t="s">
        <v>83</v>
      </c>
      <c r="AW562" s="245" t="s">
        <v>31</v>
      </c>
      <c r="AX562" s="245" t="s">
        <v>79</v>
      </c>
      <c r="AY562" s="256" t="s">
        <v>180</v>
      </c>
    </row>
    <row r="563" s="31" customFormat="true" ht="21.75" hidden="false" customHeight="true" outlineLevel="0" collapsed="false">
      <c r="A563" s="24"/>
      <c r="B563" s="25"/>
      <c r="C563" s="220" t="s">
        <v>1081</v>
      </c>
      <c r="D563" s="220" t="s">
        <v>182</v>
      </c>
      <c r="E563" s="221" t="s">
        <v>696</v>
      </c>
      <c r="F563" s="222" t="s">
        <v>697</v>
      </c>
      <c r="G563" s="223" t="s">
        <v>202</v>
      </c>
      <c r="H563" s="224" t="n">
        <v>127.05</v>
      </c>
      <c r="I563" s="225"/>
      <c r="J563" s="226" t="n">
        <f aca="false">ROUND(I563*H563,2)</f>
        <v>0</v>
      </c>
      <c r="K563" s="222" t="s">
        <v>186</v>
      </c>
      <c r="L563" s="30"/>
      <c r="M563" s="227"/>
      <c r="N563" s="228" t="s">
        <v>40</v>
      </c>
      <c r="O563" s="74"/>
      <c r="P563" s="229" t="n">
        <f aca="false">O563*H563</f>
        <v>0</v>
      </c>
      <c r="Q563" s="229" t="n">
        <v>0.00013</v>
      </c>
      <c r="R563" s="229" t="n">
        <f aca="false">Q563*H563</f>
        <v>0.0165165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187</v>
      </c>
      <c r="AT563" s="231" t="s">
        <v>182</v>
      </c>
      <c r="AU563" s="231" t="s">
        <v>83</v>
      </c>
      <c r="AY563" s="3" t="s">
        <v>180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79</v>
      </c>
      <c r="BK563" s="232" t="n">
        <f aca="false">ROUND(I563*H563,2)</f>
        <v>0</v>
      </c>
      <c r="BL563" s="3" t="s">
        <v>187</v>
      </c>
      <c r="BM563" s="231" t="s">
        <v>698</v>
      </c>
    </row>
    <row r="564" s="233" customFormat="true" ht="12.8" hidden="false" customHeight="false" outlineLevel="0" collapsed="false">
      <c r="B564" s="234"/>
      <c r="C564" s="235"/>
      <c r="D564" s="236" t="s">
        <v>189</v>
      </c>
      <c r="E564" s="237"/>
      <c r="F564" s="238" t="s">
        <v>190</v>
      </c>
      <c r="G564" s="235"/>
      <c r="H564" s="237"/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89</v>
      </c>
      <c r="AU564" s="244" t="s">
        <v>83</v>
      </c>
      <c r="AV564" s="233" t="s">
        <v>79</v>
      </c>
      <c r="AW564" s="233" t="s">
        <v>31</v>
      </c>
      <c r="AX564" s="233" t="s">
        <v>75</v>
      </c>
      <c r="AY564" s="244" t="s">
        <v>180</v>
      </c>
    </row>
    <row r="565" s="245" customFormat="true" ht="12.8" hidden="false" customHeight="false" outlineLevel="0" collapsed="false">
      <c r="B565" s="246"/>
      <c r="C565" s="247"/>
      <c r="D565" s="236" t="s">
        <v>189</v>
      </c>
      <c r="E565" s="248"/>
      <c r="F565" s="249" t="s">
        <v>1082</v>
      </c>
      <c r="G565" s="247"/>
      <c r="H565" s="250" t="n">
        <v>127.05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189</v>
      </c>
      <c r="AU565" s="256" t="s">
        <v>83</v>
      </c>
      <c r="AV565" s="245" t="s">
        <v>83</v>
      </c>
      <c r="AW565" s="245" t="s">
        <v>31</v>
      </c>
      <c r="AX565" s="245" t="s">
        <v>79</v>
      </c>
      <c r="AY565" s="256" t="s">
        <v>180</v>
      </c>
    </row>
    <row r="566" s="31" customFormat="true" ht="16.5" hidden="false" customHeight="true" outlineLevel="0" collapsed="false">
      <c r="A566" s="24"/>
      <c r="B566" s="25"/>
      <c r="C566" s="220" t="s">
        <v>1083</v>
      </c>
      <c r="D566" s="220" t="s">
        <v>182</v>
      </c>
      <c r="E566" s="221" t="s">
        <v>701</v>
      </c>
      <c r="F566" s="222" t="s">
        <v>702</v>
      </c>
      <c r="G566" s="223" t="s">
        <v>368</v>
      </c>
      <c r="H566" s="224" t="n">
        <v>121</v>
      </c>
      <c r="I566" s="225"/>
      <c r="J566" s="226" t="n">
        <f aca="false">ROUND(I566*H566,2)</f>
        <v>0</v>
      </c>
      <c r="K566" s="222"/>
      <c r="L566" s="30"/>
      <c r="M566" s="227"/>
      <c r="N566" s="228" t="s">
        <v>40</v>
      </c>
      <c r="O566" s="74"/>
      <c r="P566" s="229" t="n">
        <f aca="false">O566*H566</f>
        <v>0</v>
      </c>
      <c r="Q566" s="229" t="n">
        <v>2E-005</v>
      </c>
      <c r="R566" s="229" t="n">
        <f aca="false">Q566*H566</f>
        <v>0.00242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187</v>
      </c>
      <c r="AT566" s="231" t="s">
        <v>182</v>
      </c>
      <c r="AU566" s="231" t="s">
        <v>83</v>
      </c>
      <c r="AY566" s="3" t="s">
        <v>180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79</v>
      </c>
      <c r="BK566" s="232" t="n">
        <f aca="false">ROUND(I566*H566,2)</f>
        <v>0</v>
      </c>
      <c r="BL566" s="3" t="s">
        <v>187</v>
      </c>
      <c r="BM566" s="231" t="s">
        <v>703</v>
      </c>
    </row>
    <row r="567" s="233" customFormat="true" ht="12.8" hidden="false" customHeight="false" outlineLevel="0" collapsed="false">
      <c r="B567" s="234"/>
      <c r="C567" s="235"/>
      <c r="D567" s="236" t="s">
        <v>189</v>
      </c>
      <c r="E567" s="237"/>
      <c r="F567" s="238" t="s">
        <v>426</v>
      </c>
      <c r="G567" s="235"/>
      <c r="H567" s="237"/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89</v>
      </c>
      <c r="AU567" s="244" t="s">
        <v>83</v>
      </c>
      <c r="AV567" s="233" t="s">
        <v>79</v>
      </c>
      <c r="AW567" s="233" t="s">
        <v>31</v>
      </c>
      <c r="AX567" s="233" t="s">
        <v>75</v>
      </c>
      <c r="AY567" s="244" t="s">
        <v>180</v>
      </c>
    </row>
    <row r="568" s="245" customFormat="true" ht="12.8" hidden="false" customHeight="false" outlineLevel="0" collapsed="false">
      <c r="B568" s="246"/>
      <c r="C568" s="247"/>
      <c r="D568" s="236" t="s">
        <v>189</v>
      </c>
      <c r="E568" s="248"/>
      <c r="F568" s="249" t="s">
        <v>1084</v>
      </c>
      <c r="G568" s="247"/>
      <c r="H568" s="250" t="n">
        <v>121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89</v>
      </c>
      <c r="AU568" s="256" t="s">
        <v>83</v>
      </c>
      <c r="AV568" s="245" t="s">
        <v>83</v>
      </c>
      <c r="AW568" s="245" t="s">
        <v>31</v>
      </c>
      <c r="AX568" s="245" t="s">
        <v>79</v>
      </c>
      <c r="AY568" s="256" t="s">
        <v>180</v>
      </c>
    </row>
    <row r="569" s="31" customFormat="true" ht="16.5" hidden="false" customHeight="true" outlineLevel="0" collapsed="false">
      <c r="A569" s="24"/>
      <c r="B569" s="25"/>
      <c r="C569" s="281" t="s">
        <v>1085</v>
      </c>
      <c r="D569" s="281" t="s">
        <v>368</v>
      </c>
      <c r="E569" s="282" t="s">
        <v>705</v>
      </c>
      <c r="F569" s="283" t="s">
        <v>706</v>
      </c>
      <c r="G569" s="284" t="s">
        <v>368</v>
      </c>
      <c r="H569" s="285" t="n">
        <v>136.73</v>
      </c>
      <c r="I569" s="286"/>
      <c r="J569" s="287" t="n">
        <f aca="false">ROUND(I569*H569,2)</f>
        <v>0</v>
      </c>
      <c r="K569" s="283"/>
      <c r="L569" s="288"/>
      <c r="M569" s="289"/>
      <c r="N569" s="290" t="s">
        <v>40</v>
      </c>
      <c r="O569" s="74"/>
      <c r="P569" s="229" t="n">
        <f aca="false">O569*H569</f>
        <v>0</v>
      </c>
      <c r="Q569" s="229" t="n">
        <v>0.00024</v>
      </c>
      <c r="R569" s="229" t="n">
        <f aca="false">Q569*H569</f>
        <v>0.0328152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221</v>
      </c>
      <c r="AT569" s="231" t="s">
        <v>368</v>
      </c>
      <c r="AU569" s="231" t="s">
        <v>83</v>
      </c>
      <c r="AY569" s="3" t="s">
        <v>180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79</v>
      </c>
      <c r="BK569" s="232" t="n">
        <f aca="false">ROUND(I569*H569,2)</f>
        <v>0</v>
      </c>
      <c r="BL569" s="3" t="s">
        <v>187</v>
      </c>
      <c r="BM569" s="231" t="s">
        <v>707</v>
      </c>
    </row>
    <row r="570" s="233" customFormat="true" ht="12.8" hidden="false" customHeight="false" outlineLevel="0" collapsed="false">
      <c r="B570" s="234"/>
      <c r="C570" s="235"/>
      <c r="D570" s="236" t="s">
        <v>189</v>
      </c>
      <c r="E570" s="237"/>
      <c r="F570" s="238" t="s">
        <v>426</v>
      </c>
      <c r="G570" s="235"/>
      <c r="H570" s="237"/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89</v>
      </c>
      <c r="AU570" s="244" t="s">
        <v>83</v>
      </c>
      <c r="AV570" s="233" t="s">
        <v>79</v>
      </c>
      <c r="AW570" s="233" t="s">
        <v>31</v>
      </c>
      <c r="AX570" s="233" t="s">
        <v>75</v>
      </c>
      <c r="AY570" s="244" t="s">
        <v>180</v>
      </c>
    </row>
    <row r="571" s="245" customFormat="true" ht="12.8" hidden="false" customHeight="false" outlineLevel="0" collapsed="false">
      <c r="B571" s="246"/>
      <c r="C571" s="247"/>
      <c r="D571" s="236" t="s">
        <v>189</v>
      </c>
      <c r="E571" s="248"/>
      <c r="F571" s="249" t="s">
        <v>1086</v>
      </c>
      <c r="G571" s="247"/>
      <c r="H571" s="250" t="n">
        <v>136.73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189</v>
      </c>
      <c r="AU571" s="256" t="s">
        <v>83</v>
      </c>
      <c r="AV571" s="245" t="s">
        <v>83</v>
      </c>
      <c r="AW571" s="245" t="s">
        <v>31</v>
      </c>
      <c r="AX571" s="245" t="s">
        <v>79</v>
      </c>
      <c r="AY571" s="256" t="s">
        <v>180</v>
      </c>
    </row>
    <row r="572" s="203" customFormat="true" ht="22.8" hidden="false" customHeight="true" outlineLevel="0" collapsed="false">
      <c r="B572" s="204"/>
      <c r="C572" s="205"/>
      <c r="D572" s="206" t="s">
        <v>74</v>
      </c>
      <c r="E572" s="218" t="s">
        <v>226</v>
      </c>
      <c r="F572" s="218" t="s">
        <v>709</v>
      </c>
      <c r="G572" s="205"/>
      <c r="H572" s="205"/>
      <c r="I572" s="208"/>
      <c r="J572" s="219" t="n">
        <f aca="false">BK572</f>
        <v>0</v>
      </c>
      <c r="K572" s="205"/>
      <c r="L572" s="210"/>
      <c r="M572" s="211"/>
      <c r="N572" s="212"/>
      <c r="O572" s="212"/>
      <c r="P572" s="213" t="n">
        <f aca="false">SUM(P573:P590)</f>
        <v>0</v>
      </c>
      <c r="Q572" s="212"/>
      <c r="R572" s="213" t="n">
        <f aca="false">SUM(R573:R590)</f>
        <v>0.375534</v>
      </c>
      <c r="S572" s="212"/>
      <c r="T572" s="214" t="n">
        <f aca="false">SUM(T573:T590)</f>
        <v>0</v>
      </c>
      <c r="AR572" s="215" t="s">
        <v>79</v>
      </c>
      <c r="AT572" s="216" t="s">
        <v>74</v>
      </c>
      <c r="AU572" s="216" t="s">
        <v>79</v>
      </c>
      <c r="AY572" s="215" t="s">
        <v>180</v>
      </c>
      <c r="BK572" s="217" t="n">
        <f aca="false">SUM(BK573:BK590)</f>
        <v>0</v>
      </c>
    </row>
    <row r="573" s="31" customFormat="true" ht="33" hidden="false" customHeight="true" outlineLevel="0" collapsed="false">
      <c r="A573" s="24"/>
      <c r="B573" s="25"/>
      <c r="C573" s="220" t="s">
        <v>1087</v>
      </c>
      <c r="D573" s="220" t="s">
        <v>182</v>
      </c>
      <c r="E573" s="221" t="s">
        <v>711</v>
      </c>
      <c r="F573" s="222" t="s">
        <v>712</v>
      </c>
      <c r="G573" s="223" t="s">
        <v>202</v>
      </c>
      <c r="H573" s="224" t="n">
        <v>3</v>
      </c>
      <c r="I573" s="225"/>
      <c r="J573" s="226" t="n">
        <f aca="false">ROUND(I573*H573,2)</f>
        <v>0</v>
      </c>
      <c r="K573" s="222" t="s">
        <v>186</v>
      </c>
      <c r="L573" s="30"/>
      <c r="M573" s="227"/>
      <c r="N573" s="228" t="s">
        <v>40</v>
      </c>
      <c r="O573" s="74"/>
      <c r="P573" s="229" t="n">
        <f aca="false">O573*H573</f>
        <v>0</v>
      </c>
      <c r="Q573" s="229" t="n">
        <v>0.11519</v>
      </c>
      <c r="R573" s="229" t="n">
        <f aca="false">Q573*H573</f>
        <v>0.34557</v>
      </c>
      <c r="S573" s="229" t="n">
        <v>0</v>
      </c>
      <c r="T573" s="23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1" t="s">
        <v>187</v>
      </c>
      <c r="AT573" s="231" t="s">
        <v>182</v>
      </c>
      <c r="AU573" s="231" t="s">
        <v>83</v>
      </c>
      <c r="AY573" s="3" t="s">
        <v>180</v>
      </c>
      <c r="BE573" s="232" t="n">
        <f aca="false">IF(N573="základní",J573,0)</f>
        <v>0</v>
      </c>
      <c r="BF573" s="232" t="n">
        <f aca="false">IF(N573="snížená",J573,0)</f>
        <v>0</v>
      </c>
      <c r="BG573" s="232" t="n">
        <f aca="false">IF(N573="zákl. přenesená",J573,0)</f>
        <v>0</v>
      </c>
      <c r="BH573" s="232" t="n">
        <f aca="false">IF(N573="sníž. přenesená",J573,0)</f>
        <v>0</v>
      </c>
      <c r="BI573" s="232" t="n">
        <f aca="false">IF(N573="nulová",J573,0)</f>
        <v>0</v>
      </c>
      <c r="BJ573" s="3" t="s">
        <v>79</v>
      </c>
      <c r="BK573" s="232" t="n">
        <f aca="false">ROUND(I573*H573,2)</f>
        <v>0</v>
      </c>
      <c r="BL573" s="3" t="s">
        <v>187</v>
      </c>
      <c r="BM573" s="231" t="s">
        <v>713</v>
      </c>
    </row>
    <row r="574" s="233" customFormat="true" ht="12.8" hidden="false" customHeight="false" outlineLevel="0" collapsed="false">
      <c r="B574" s="234"/>
      <c r="C574" s="235"/>
      <c r="D574" s="236" t="s">
        <v>189</v>
      </c>
      <c r="E574" s="237"/>
      <c r="F574" s="238" t="s">
        <v>190</v>
      </c>
      <c r="G574" s="235"/>
      <c r="H574" s="237"/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189</v>
      </c>
      <c r="AU574" s="244" t="s">
        <v>83</v>
      </c>
      <c r="AV574" s="233" t="s">
        <v>79</v>
      </c>
      <c r="AW574" s="233" t="s">
        <v>31</v>
      </c>
      <c r="AX574" s="233" t="s">
        <v>75</v>
      </c>
      <c r="AY574" s="244" t="s">
        <v>180</v>
      </c>
    </row>
    <row r="575" s="245" customFormat="true" ht="12.8" hidden="false" customHeight="false" outlineLevel="0" collapsed="false">
      <c r="B575" s="246"/>
      <c r="C575" s="247"/>
      <c r="D575" s="236" t="s">
        <v>189</v>
      </c>
      <c r="E575" s="248"/>
      <c r="F575" s="249" t="s">
        <v>204</v>
      </c>
      <c r="G575" s="247"/>
      <c r="H575" s="250" t="n">
        <v>3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89</v>
      </c>
      <c r="AU575" s="256" t="s">
        <v>83</v>
      </c>
      <c r="AV575" s="245" t="s">
        <v>83</v>
      </c>
      <c r="AW575" s="245" t="s">
        <v>31</v>
      </c>
      <c r="AX575" s="245" t="s">
        <v>79</v>
      </c>
      <c r="AY575" s="256" t="s">
        <v>180</v>
      </c>
    </row>
    <row r="576" s="31" customFormat="true" ht="24.15" hidden="false" customHeight="true" outlineLevel="0" collapsed="false">
      <c r="A576" s="24"/>
      <c r="B576" s="25"/>
      <c r="C576" s="220" t="s">
        <v>1088</v>
      </c>
      <c r="D576" s="220" t="s">
        <v>182</v>
      </c>
      <c r="E576" s="221" t="s">
        <v>715</v>
      </c>
      <c r="F576" s="222" t="s">
        <v>716</v>
      </c>
      <c r="G576" s="223" t="s">
        <v>202</v>
      </c>
      <c r="H576" s="224" t="n">
        <v>272.4</v>
      </c>
      <c r="I576" s="225"/>
      <c r="J576" s="226" t="n">
        <f aca="false">ROUND(I576*H576,2)</f>
        <v>0</v>
      </c>
      <c r="K576" s="222" t="s">
        <v>186</v>
      </c>
      <c r="L576" s="30"/>
      <c r="M576" s="227"/>
      <c r="N576" s="228" t="s">
        <v>40</v>
      </c>
      <c r="O576" s="74"/>
      <c r="P576" s="229" t="n">
        <f aca="false">O576*H576</f>
        <v>0</v>
      </c>
      <c r="Q576" s="229" t="n">
        <v>0</v>
      </c>
      <c r="R576" s="229" t="n">
        <f aca="false">Q576*H576</f>
        <v>0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187</v>
      </c>
      <c r="AT576" s="231" t="s">
        <v>182</v>
      </c>
      <c r="AU576" s="231" t="s">
        <v>83</v>
      </c>
      <c r="AY576" s="3" t="s">
        <v>180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79</v>
      </c>
      <c r="BK576" s="232" t="n">
        <f aca="false">ROUND(I576*H576,2)</f>
        <v>0</v>
      </c>
      <c r="BL576" s="3" t="s">
        <v>187</v>
      </c>
      <c r="BM576" s="231" t="s">
        <v>717</v>
      </c>
    </row>
    <row r="577" s="233" customFormat="true" ht="12.8" hidden="false" customHeight="false" outlineLevel="0" collapsed="false">
      <c r="B577" s="234"/>
      <c r="C577" s="235"/>
      <c r="D577" s="236" t="s">
        <v>189</v>
      </c>
      <c r="E577" s="237"/>
      <c r="F577" s="238" t="s">
        <v>426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89</v>
      </c>
      <c r="AU577" s="244" t="s">
        <v>83</v>
      </c>
      <c r="AV577" s="233" t="s">
        <v>79</v>
      </c>
      <c r="AW577" s="233" t="s">
        <v>31</v>
      </c>
      <c r="AX577" s="233" t="s">
        <v>75</v>
      </c>
      <c r="AY577" s="244" t="s">
        <v>180</v>
      </c>
    </row>
    <row r="578" s="245" customFormat="true" ht="12.8" hidden="false" customHeight="false" outlineLevel="0" collapsed="false">
      <c r="B578" s="246"/>
      <c r="C578" s="247"/>
      <c r="D578" s="236" t="s">
        <v>189</v>
      </c>
      <c r="E578" s="248"/>
      <c r="F578" s="249" t="s">
        <v>1089</v>
      </c>
      <c r="G578" s="247"/>
      <c r="H578" s="250" t="n">
        <v>269.2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189</v>
      </c>
      <c r="AU578" s="256" t="s">
        <v>83</v>
      </c>
      <c r="AV578" s="245" t="s">
        <v>83</v>
      </c>
      <c r="AW578" s="245" t="s">
        <v>31</v>
      </c>
      <c r="AX578" s="245" t="s">
        <v>75</v>
      </c>
      <c r="AY578" s="256" t="s">
        <v>180</v>
      </c>
    </row>
    <row r="579" s="245" customFormat="true" ht="12.8" hidden="false" customHeight="false" outlineLevel="0" collapsed="false">
      <c r="B579" s="246"/>
      <c r="C579" s="247"/>
      <c r="D579" s="236" t="s">
        <v>189</v>
      </c>
      <c r="E579" s="248"/>
      <c r="F579" s="249" t="s">
        <v>1090</v>
      </c>
      <c r="G579" s="247"/>
      <c r="H579" s="250" t="n">
        <v>3.2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189</v>
      </c>
      <c r="AU579" s="256" t="s">
        <v>83</v>
      </c>
      <c r="AV579" s="245" t="s">
        <v>83</v>
      </c>
      <c r="AW579" s="245" t="s">
        <v>31</v>
      </c>
      <c r="AX579" s="245" t="s">
        <v>75</v>
      </c>
      <c r="AY579" s="256" t="s">
        <v>180</v>
      </c>
    </row>
    <row r="580" s="257" customFormat="true" ht="12.8" hidden="false" customHeight="false" outlineLevel="0" collapsed="false">
      <c r="B580" s="258"/>
      <c r="C580" s="259"/>
      <c r="D580" s="236" t="s">
        <v>189</v>
      </c>
      <c r="E580" s="260" t="s">
        <v>128</v>
      </c>
      <c r="F580" s="261" t="s">
        <v>141</v>
      </c>
      <c r="G580" s="259"/>
      <c r="H580" s="262" t="n">
        <v>272.4</v>
      </c>
      <c r="I580" s="263"/>
      <c r="J580" s="259"/>
      <c r="K580" s="259"/>
      <c r="L580" s="264"/>
      <c r="M580" s="265"/>
      <c r="N580" s="266"/>
      <c r="O580" s="266"/>
      <c r="P580" s="266"/>
      <c r="Q580" s="266"/>
      <c r="R580" s="266"/>
      <c r="S580" s="266"/>
      <c r="T580" s="267"/>
      <c r="AT580" s="268" t="s">
        <v>189</v>
      </c>
      <c r="AU580" s="268" t="s">
        <v>83</v>
      </c>
      <c r="AV580" s="257" t="s">
        <v>187</v>
      </c>
      <c r="AW580" s="257" t="s">
        <v>31</v>
      </c>
      <c r="AX580" s="257" t="s">
        <v>79</v>
      </c>
      <c r="AY580" s="268" t="s">
        <v>180</v>
      </c>
    </row>
    <row r="581" s="31" customFormat="true" ht="24.15" hidden="false" customHeight="true" outlineLevel="0" collapsed="false">
      <c r="A581" s="24"/>
      <c r="B581" s="25"/>
      <c r="C581" s="220" t="s">
        <v>1091</v>
      </c>
      <c r="D581" s="220" t="s">
        <v>182</v>
      </c>
      <c r="E581" s="221" t="s">
        <v>720</v>
      </c>
      <c r="F581" s="222" t="s">
        <v>721</v>
      </c>
      <c r="G581" s="223" t="s">
        <v>202</v>
      </c>
      <c r="H581" s="224" t="n">
        <v>272.4</v>
      </c>
      <c r="I581" s="225"/>
      <c r="J581" s="226" t="n">
        <f aca="false">ROUND(I581*H581,2)</f>
        <v>0</v>
      </c>
      <c r="K581" s="222" t="s">
        <v>186</v>
      </c>
      <c r="L581" s="30"/>
      <c r="M581" s="227"/>
      <c r="N581" s="228" t="s">
        <v>40</v>
      </c>
      <c r="O581" s="74"/>
      <c r="P581" s="229" t="n">
        <f aca="false">O581*H581</f>
        <v>0</v>
      </c>
      <c r="Q581" s="229" t="n">
        <v>0.00011</v>
      </c>
      <c r="R581" s="229" t="n">
        <f aca="false">Q581*H581</f>
        <v>0.029964</v>
      </c>
      <c r="S581" s="229" t="n">
        <v>0</v>
      </c>
      <c r="T581" s="23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1" t="s">
        <v>187</v>
      </c>
      <c r="AT581" s="231" t="s">
        <v>182</v>
      </c>
      <c r="AU581" s="231" t="s">
        <v>83</v>
      </c>
      <c r="AY581" s="3" t="s">
        <v>180</v>
      </c>
      <c r="BE581" s="232" t="n">
        <f aca="false">IF(N581="základní",J581,0)</f>
        <v>0</v>
      </c>
      <c r="BF581" s="232" t="n">
        <f aca="false">IF(N581="snížená",J581,0)</f>
        <v>0</v>
      </c>
      <c r="BG581" s="232" t="n">
        <f aca="false">IF(N581="zákl. přenesená",J581,0)</f>
        <v>0</v>
      </c>
      <c r="BH581" s="232" t="n">
        <f aca="false">IF(N581="sníž. přenesená",J581,0)</f>
        <v>0</v>
      </c>
      <c r="BI581" s="232" t="n">
        <f aca="false">IF(N581="nulová",J581,0)</f>
        <v>0</v>
      </c>
      <c r="BJ581" s="3" t="s">
        <v>79</v>
      </c>
      <c r="BK581" s="232" t="n">
        <f aca="false">ROUND(I581*H581,2)</f>
        <v>0</v>
      </c>
      <c r="BL581" s="3" t="s">
        <v>187</v>
      </c>
      <c r="BM581" s="231" t="s">
        <v>722</v>
      </c>
    </row>
    <row r="582" s="245" customFormat="true" ht="12.8" hidden="false" customHeight="false" outlineLevel="0" collapsed="false">
      <c r="B582" s="246"/>
      <c r="C582" s="247"/>
      <c r="D582" s="236" t="s">
        <v>189</v>
      </c>
      <c r="E582" s="248"/>
      <c r="F582" s="249" t="s">
        <v>128</v>
      </c>
      <c r="G582" s="247"/>
      <c r="H582" s="250" t="n">
        <v>272.4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89</v>
      </c>
      <c r="AU582" s="256" t="s">
        <v>83</v>
      </c>
      <c r="AV582" s="245" t="s">
        <v>83</v>
      </c>
      <c r="AW582" s="245" t="s">
        <v>31</v>
      </c>
      <c r="AX582" s="245" t="s">
        <v>79</v>
      </c>
      <c r="AY582" s="256" t="s">
        <v>180</v>
      </c>
    </row>
    <row r="583" s="31" customFormat="true" ht="16.5" hidden="false" customHeight="true" outlineLevel="0" collapsed="false">
      <c r="A583" s="24"/>
      <c r="B583" s="25"/>
      <c r="C583" s="220" t="s">
        <v>1092</v>
      </c>
      <c r="D583" s="220" t="s">
        <v>182</v>
      </c>
      <c r="E583" s="221" t="s">
        <v>724</v>
      </c>
      <c r="F583" s="222" t="s">
        <v>725</v>
      </c>
      <c r="G583" s="223" t="s">
        <v>202</v>
      </c>
      <c r="H583" s="224" t="n">
        <v>264.24</v>
      </c>
      <c r="I583" s="225"/>
      <c r="J583" s="226" t="n">
        <f aca="false">ROUND(I583*H583,2)</f>
        <v>0</v>
      </c>
      <c r="K583" s="222" t="s">
        <v>186</v>
      </c>
      <c r="L583" s="30"/>
      <c r="M583" s="227"/>
      <c r="N583" s="228" t="s">
        <v>40</v>
      </c>
      <c r="O583" s="74"/>
      <c r="P583" s="229" t="n">
        <f aca="false">O583*H583</f>
        <v>0</v>
      </c>
      <c r="Q583" s="229" t="n">
        <v>0</v>
      </c>
      <c r="R583" s="229" t="n">
        <f aca="false">Q583*H583</f>
        <v>0</v>
      </c>
      <c r="S583" s="229" t="n">
        <v>0</v>
      </c>
      <c r="T583" s="23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187</v>
      </c>
      <c r="AT583" s="231" t="s">
        <v>182</v>
      </c>
      <c r="AU583" s="231" t="s">
        <v>83</v>
      </c>
      <c r="AY583" s="3" t="s">
        <v>180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79</v>
      </c>
      <c r="BK583" s="232" t="n">
        <f aca="false">ROUND(I583*H583,2)</f>
        <v>0</v>
      </c>
      <c r="BL583" s="3" t="s">
        <v>187</v>
      </c>
      <c r="BM583" s="231" t="s">
        <v>726</v>
      </c>
    </row>
    <row r="584" s="233" customFormat="true" ht="12.8" hidden="false" customHeight="false" outlineLevel="0" collapsed="false">
      <c r="B584" s="234"/>
      <c r="C584" s="235"/>
      <c r="D584" s="236" t="s">
        <v>189</v>
      </c>
      <c r="E584" s="237"/>
      <c r="F584" s="238" t="s">
        <v>198</v>
      </c>
      <c r="G584" s="235"/>
      <c r="H584" s="237"/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89</v>
      </c>
      <c r="AU584" s="244" t="s">
        <v>83</v>
      </c>
      <c r="AV584" s="233" t="s">
        <v>79</v>
      </c>
      <c r="AW584" s="233" t="s">
        <v>31</v>
      </c>
      <c r="AX584" s="233" t="s">
        <v>75</v>
      </c>
      <c r="AY584" s="244" t="s">
        <v>180</v>
      </c>
    </row>
    <row r="585" s="245" customFormat="true" ht="12.8" hidden="false" customHeight="false" outlineLevel="0" collapsed="false">
      <c r="B585" s="246"/>
      <c r="C585" s="247"/>
      <c r="D585" s="236" t="s">
        <v>189</v>
      </c>
      <c r="E585" s="248"/>
      <c r="F585" s="249" t="s">
        <v>1093</v>
      </c>
      <c r="G585" s="247"/>
      <c r="H585" s="250" t="n">
        <v>261.04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189</v>
      </c>
      <c r="AU585" s="256" t="s">
        <v>83</v>
      </c>
      <c r="AV585" s="245" t="s">
        <v>83</v>
      </c>
      <c r="AW585" s="245" t="s">
        <v>31</v>
      </c>
      <c r="AX585" s="245" t="s">
        <v>75</v>
      </c>
      <c r="AY585" s="256" t="s">
        <v>180</v>
      </c>
    </row>
    <row r="586" s="245" customFormat="true" ht="12.8" hidden="false" customHeight="false" outlineLevel="0" collapsed="false">
      <c r="B586" s="246"/>
      <c r="C586" s="247"/>
      <c r="D586" s="236" t="s">
        <v>189</v>
      </c>
      <c r="E586" s="248"/>
      <c r="F586" s="249" t="s">
        <v>1094</v>
      </c>
      <c r="G586" s="247"/>
      <c r="H586" s="250" t="n">
        <v>3.2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89</v>
      </c>
      <c r="AU586" s="256" t="s">
        <v>83</v>
      </c>
      <c r="AV586" s="245" t="s">
        <v>83</v>
      </c>
      <c r="AW586" s="245" t="s">
        <v>31</v>
      </c>
      <c r="AX586" s="245" t="s">
        <v>75</v>
      </c>
      <c r="AY586" s="256" t="s">
        <v>180</v>
      </c>
    </row>
    <row r="587" s="257" customFormat="true" ht="12.8" hidden="false" customHeight="false" outlineLevel="0" collapsed="false">
      <c r="B587" s="258"/>
      <c r="C587" s="259"/>
      <c r="D587" s="236" t="s">
        <v>189</v>
      </c>
      <c r="E587" s="260"/>
      <c r="F587" s="261" t="s">
        <v>141</v>
      </c>
      <c r="G587" s="259"/>
      <c r="H587" s="262" t="n">
        <v>264.24</v>
      </c>
      <c r="I587" s="263"/>
      <c r="J587" s="259"/>
      <c r="K587" s="259"/>
      <c r="L587" s="264"/>
      <c r="M587" s="265"/>
      <c r="N587" s="266"/>
      <c r="O587" s="266"/>
      <c r="P587" s="266"/>
      <c r="Q587" s="266"/>
      <c r="R587" s="266"/>
      <c r="S587" s="266"/>
      <c r="T587" s="267"/>
      <c r="AT587" s="268" t="s">
        <v>189</v>
      </c>
      <c r="AU587" s="268" t="s">
        <v>83</v>
      </c>
      <c r="AV587" s="257" t="s">
        <v>187</v>
      </c>
      <c r="AW587" s="257" t="s">
        <v>31</v>
      </c>
      <c r="AX587" s="257" t="s">
        <v>79</v>
      </c>
      <c r="AY587" s="268" t="s">
        <v>180</v>
      </c>
    </row>
    <row r="588" s="31" customFormat="true" ht="21.75" hidden="false" customHeight="true" outlineLevel="0" collapsed="false">
      <c r="A588" s="24"/>
      <c r="B588" s="25"/>
      <c r="C588" s="220" t="s">
        <v>1095</v>
      </c>
      <c r="D588" s="220" t="s">
        <v>182</v>
      </c>
      <c r="E588" s="221" t="s">
        <v>729</v>
      </c>
      <c r="F588" s="222" t="s">
        <v>730</v>
      </c>
      <c r="G588" s="223" t="s">
        <v>202</v>
      </c>
      <c r="H588" s="224" t="n">
        <v>3</v>
      </c>
      <c r="I588" s="225"/>
      <c r="J588" s="226" t="n">
        <f aca="false">ROUND(I588*H588,2)</f>
        <v>0</v>
      </c>
      <c r="K588" s="222" t="s">
        <v>186</v>
      </c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187</v>
      </c>
      <c r="AT588" s="231" t="s">
        <v>182</v>
      </c>
      <c r="AU588" s="231" t="s">
        <v>83</v>
      </c>
      <c r="AY588" s="3" t="s">
        <v>180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79</v>
      </c>
      <c r="BK588" s="232" t="n">
        <f aca="false">ROUND(I588*H588,2)</f>
        <v>0</v>
      </c>
      <c r="BL588" s="3" t="s">
        <v>187</v>
      </c>
      <c r="BM588" s="231" t="s">
        <v>731</v>
      </c>
    </row>
    <row r="589" s="233" customFormat="true" ht="12.8" hidden="false" customHeight="false" outlineLevel="0" collapsed="false">
      <c r="B589" s="234"/>
      <c r="C589" s="235"/>
      <c r="D589" s="236" t="s">
        <v>189</v>
      </c>
      <c r="E589" s="237"/>
      <c r="F589" s="238" t="s">
        <v>190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89</v>
      </c>
      <c r="AU589" s="244" t="s">
        <v>83</v>
      </c>
      <c r="AV589" s="233" t="s">
        <v>79</v>
      </c>
      <c r="AW589" s="233" t="s">
        <v>31</v>
      </c>
      <c r="AX589" s="233" t="s">
        <v>75</v>
      </c>
      <c r="AY589" s="244" t="s">
        <v>180</v>
      </c>
    </row>
    <row r="590" s="245" customFormat="true" ht="12.8" hidden="false" customHeight="false" outlineLevel="0" collapsed="false">
      <c r="B590" s="246"/>
      <c r="C590" s="247"/>
      <c r="D590" s="236" t="s">
        <v>189</v>
      </c>
      <c r="E590" s="248"/>
      <c r="F590" s="249" t="s">
        <v>204</v>
      </c>
      <c r="G590" s="247"/>
      <c r="H590" s="250" t="n">
        <v>3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89</v>
      </c>
      <c r="AU590" s="256" t="s">
        <v>83</v>
      </c>
      <c r="AV590" s="245" t="s">
        <v>83</v>
      </c>
      <c r="AW590" s="245" t="s">
        <v>31</v>
      </c>
      <c r="AX590" s="245" t="s">
        <v>79</v>
      </c>
      <c r="AY590" s="256" t="s">
        <v>180</v>
      </c>
    </row>
    <row r="591" s="203" customFormat="true" ht="22.8" hidden="false" customHeight="true" outlineLevel="0" collapsed="false">
      <c r="B591" s="204"/>
      <c r="C591" s="205"/>
      <c r="D591" s="206" t="s">
        <v>74</v>
      </c>
      <c r="E591" s="218" t="s">
        <v>677</v>
      </c>
      <c r="F591" s="218" t="s">
        <v>732</v>
      </c>
      <c r="G591" s="205"/>
      <c r="H591" s="205"/>
      <c r="I591" s="208"/>
      <c r="J591" s="219" t="n">
        <f aca="false">BK591</f>
        <v>0</v>
      </c>
      <c r="K591" s="205"/>
      <c r="L591" s="210"/>
      <c r="M591" s="211"/>
      <c r="N591" s="212"/>
      <c r="O591" s="212"/>
      <c r="P591" s="213" t="n">
        <f aca="false">SUM(P592:P593)</f>
        <v>0</v>
      </c>
      <c r="Q591" s="212"/>
      <c r="R591" s="213" t="n">
        <f aca="false">SUM(R592:R593)</f>
        <v>0</v>
      </c>
      <c r="S591" s="212"/>
      <c r="T591" s="214" t="n">
        <f aca="false">SUM(T592:T593)</f>
        <v>0</v>
      </c>
      <c r="AR591" s="215" t="s">
        <v>79</v>
      </c>
      <c r="AT591" s="216" t="s">
        <v>74</v>
      </c>
      <c r="AU591" s="216" t="s">
        <v>79</v>
      </c>
      <c r="AY591" s="215" t="s">
        <v>180</v>
      </c>
      <c r="BK591" s="217" t="n">
        <f aca="false">SUM(BK592:BK593)</f>
        <v>0</v>
      </c>
    </row>
    <row r="592" s="31" customFormat="true" ht="24.15" hidden="false" customHeight="true" outlineLevel="0" collapsed="false">
      <c r="A592" s="24"/>
      <c r="B592" s="25"/>
      <c r="C592" s="220" t="s">
        <v>1096</v>
      </c>
      <c r="D592" s="220" t="s">
        <v>182</v>
      </c>
      <c r="E592" s="221" t="s">
        <v>734</v>
      </c>
      <c r="F592" s="222" t="s">
        <v>735</v>
      </c>
      <c r="G592" s="223" t="s">
        <v>351</v>
      </c>
      <c r="H592" s="224" t="n">
        <v>16.465</v>
      </c>
      <c r="I592" s="225"/>
      <c r="J592" s="226" t="n">
        <f aca="false">ROUND(I592*H592,2)</f>
        <v>0</v>
      </c>
      <c r="K592" s="222" t="s">
        <v>186</v>
      </c>
      <c r="L592" s="30"/>
      <c r="M592" s="227"/>
      <c r="N592" s="228" t="s">
        <v>40</v>
      </c>
      <c r="O592" s="74"/>
      <c r="P592" s="229" t="n">
        <f aca="false">O592*H592</f>
        <v>0</v>
      </c>
      <c r="Q592" s="229" t="n">
        <v>0</v>
      </c>
      <c r="R592" s="229" t="n">
        <f aca="false">Q592*H592</f>
        <v>0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1" t="s">
        <v>187</v>
      </c>
      <c r="AT592" s="231" t="s">
        <v>182</v>
      </c>
      <c r="AU592" s="231" t="s">
        <v>83</v>
      </c>
      <c r="AY592" s="3" t="s">
        <v>180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3" t="s">
        <v>79</v>
      </c>
      <c r="BK592" s="232" t="n">
        <f aca="false">ROUND(I592*H592,2)</f>
        <v>0</v>
      </c>
      <c r="BL592" s="3" t="s">
        <v>187</v>
      </c>
      <c r="BM592" s="231" t="s">
        <v>736</v>
      </c>
    </row>
    <row r="593" s="245" customFormat="true" ht="12.8" hidden="false" customHeight="false" outlineLevel="0" collapsed="false">
      <c r="B593" s="246"/>
      <c r="C593" s="247"/>
      <c r="D593" s="236" t="s">
        <v>189</v>
      </c>
      <c r="E593" s="248"/>
      <c r="F593" s="249" t="s">
        <v>1097</v>
      </c>
      <c r="G593" s="247"/>
      <c r="H593" s="250" t="n">
        <v>16.465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89</v>
      </c>
      <c r="AU593" s="256" t="s">
        <v>83</v>
      </c>
      <c r="AV593" s="245" t="s">
        <v>83</v>
      </c>
      <c r="AW593" s="245" t="s">
        <v>31</v>
      </c>
      <c r="AX593" s="245" t="s">
        <v>79</v>
      </c>
      <c r="AY593" s="256" t="s">
        <v>180</v>
      </c>
    </row>
    <row r="594" s="203" customFormat="true" ht="22.8" hidden="false" customHeight="true" outlineLevel="0" collapsed="false">
      <c r="B594" s="204"/>
      <c r="C594" s="205"/>
      <c r="D594" s="206" t="s">
        <v>74</v>
      </c>
      <c r="E594" s="218" t="s">
        <v>738</v>
      </c>
      <c r="F594" s="218" t="s">
        <v>739</v>
      </c>
      <c r="G594" s="205"/>
      <c r="H594" s="205"/>
      <c r="I594" s="208"/>
      <c r="J594" s="219" t="n">
        <f aca="false">BK594</f>
        <v>0</v>
      </c>
      <c r="K594" s="205"/>
      <c r="L594" s="210"/>
      <c r="M594" s="211"/>
      <c r="N594" s="212"/>
      <c r="O594" s="212"/>
      <c r="P594" s="213" t="n">
        <f aca="false">SUM(P595:P607)</f>
        <v>0</v>
      </c>
      <c r="Q594" s="212"/>
      <c r="R594" s="213" t="n">
        <f aca="false">SUM(R595:R607)</f>
        <v>0</v>
      </c>
      <c r="S594" s="212"/>
      <c r="T594" s="214" t="n">
        <f aca="false">SUM(T595:T607)</f>
        <v>0</v>
      </c>
      <c r="AR594" s="215" t="s">
        <v>79</v>
      </c>
      <c r="AT594" s="216" t="s">
        <v>74</v>
      </c>
      <c r="AU594" s="216" t="s">
        <v>79</v>
      </c>
      <c r="AY594" s="215" t="s">
        <v>180</v>
      </c>
      <c r="BK594" s="217" t="n">
        <f aca="false">SUM(BK595:BK607)</f>
        <v>0</v>
      </c>
    </row>
    <row r="595" s="31" customFormat="true" ht="21.75" hidden="false" customHeight="true" outlineLevel="0" collapsed="false">
      <c r="A595" s="24"/>
      <c r="B595" s="25"/>
      <c r="C595" s="220" t="s">
        <v>1098</v>
      </c>
      <c r="D595" s="220" t="s">
        <v>182</v>
      </c>
      <c r="E595" s="221" t="s">
        <v>741</v>
      </c>
      <c r="F595" s="222" t="s">
        <v>742</v>
      </c>
      <c r="G595" s="223" t="s">
        <v>351</v>
      </c>
      <c r="H595" s="224" t="n">
        <v>89.111</v>
      </c>
      <c r="I595" s="225"/>
      <c r="J595" s="226" t="n">
        <f aca="false">ROUND(I595*H595,2)</f>
        <v>0</v>
      </c>
      <c r="K595" s="222" t="s">
        <v>186</v>
      </c>
      <c r="L595" s="30"/>
      <c r="M595" s="227"/>
      <c r="N595" s="228" t="s">
        <v>40</v>
      </c>
      <c r="O595" s="74"/>
      <c r="P595" s="229" t="n">
        <f aca="false">O595*H595</f>
        <v>0</v>
      </c>
      <c r="Q595" s="229" t="n">
        <v>0</v>
      </c>
      <c r="R595" s="229" t="n">
        <f aca="false">Q595*H595</f>
        <v>0</v>
      </c>
      <c r="S595" s="229" t="n">
        <v>0</v>
      </c>
      <c r="T595" s="23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187</v>
      </c>
      <c r="AT595" s="231" t="s">
        <v>182</v>
      </c>
      <c r="AU595" s="231" t="s">
        <v>83</v>
      </c>
      <c r="AY595" s="3" t="s">
        <v>180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79</v>
      </c>
      <c r="BK595" s="232" t="n">
        <f aca="false">ROUND(I595*H595,2)</f>
        <v>0</v>
      </c>
      <c r="BL595" s="3" t="s">
        <v>187</v>
      </c>
      <c r="BM595" s="231" t="s">
        <v>743</v>
      </c>
    </row>
    <row r="596" s="245" customFormat="true" ht="12.8" hidden="false" customHeight="false" outlineLevel="0" collapsed="false">
      <c r="B596" s="246"/>
      <c r="C596" s="247"/>
      <c r="D596" s="236" t="s">
        <v>189</v>
      </c>
      <c r="E596" s="248" t="s">
        <v>111</v>
      </c>
      <c r="F596" s="249" t="s">
        <v>1099</v>
      </c>
      <c r="G596" s="247"/>
      <c r="H596" s="250" t="n">
        <v>89.111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89</v>
      </c>
      <c r="AU596" s="256" t="s">
        <v>83</v>
      </c>
      <c r="AV596" s="245" t="s">
        <v>83</v>
      </c>
      <c r="AW596" s="245" t="s">
        <v>31</v>
      </c>
      <c r="AX596" s="245" t="s">
        <v>79</v>
      </c>
      <c r="AY596" s="256" t="s">
        <v>180</v>
      </c>
    </row>
    <row r="597" s="31" customFormat="true" ht="24.15" hidden="false" customHeight="true" outlineLevel="0" collapsed="false">
      <c r="A597" s="24"/>
      <c r="B597" s="25"/>
      <c r="C597" s="220" t="s">
        <v>1100</v>
      </c>
      <c r="D597" s="220" t="s">
        <v>182</v>
      </c>
      <c r="E597" s="221" t="s">
        <v>746</v>
      </c>
      <c r="F597" s="222" t="s">
        <v>747</v>
      </c>
      <c r="G597" s="223" t="s">
        <v>351</v>
      </c>
      <c r="H597" s="224" t="n">
        <v>1158.443</v>
      </c>
      <c r="I597" s="225"/>
      <c r="J597" s="226" t="n">
        <f aca="false">ROUND(I597*H597,2)</f>
        <v>0</v>
      </c>
      <c r="K597" s="222" t="s">
        <v>186</v>
      </c>
      <c r="L597" s="30"/>
      <c r="M597" s="227"/>
      <c r="N597" s="228" t="s">
        <v>40</v>
      </c>
      <c r="O597" s="74"/>
      <c r="P597" s="229" t="n">
        <f aca="false">O597*H597</f>
        <v>0</v>
      </c>
      <c r="Q597" s="229" t="n">
        <v>0</v>
      </c>
      <c r="R597" s="229" t="n">
        <f aca="false">Q597*H597</f>
        <v>0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187</v>
      </c>
      <c r="AT597" s="231" t="s">
        <v>182</v>
      </c>
      <c r="AU597" s="231" t="s">
        <v>83</v>
      </c>
      <c r="AY597" s="3" t="s">
        <v>180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79</v>
      </c>
      <c r="BK597" s="232" t="n">
        <f aca="false">ROUND(I597*H597,2)</f>
        <v>0</v>
      </c>
      <c r="BL597" s="3" t="s">
        <v>187</v>
      </c>
      <c r="BM597" s="231" t="s">
        <v>748</v>
      </c>
    </row>
    <row r="598" s="233" customFormat="true" ht="12.8" hidden="false" customHeight="false" outlineLevel="0" collapsed="false">
      <c r="B598" s="234"/>
      <c r="C598" s="235"/>
      <c r="D598" s="236" t="s">
        <v>189</v>
      </c>
      <c r="E598" s="237"/>
      <c r="F598" s="238" t="s">
        <v>749</v>
      </c>
      <c r="G598" s="235"/>
      <c r="H598" s="237"/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189</v>
      </c>
      <c r="AU598" s="244" t="s">
        <v>83</v>
      </c>
      <c r="AV598" s="233" t="s">
        <v>79</v>
      </c>
      <c r="AW598" s="233" t="s">
        <v>31</v>
      </c>
      <c r="AX598" s="233" t="s">
        <v>75</v>
      </c>
      <c r="AY598" s="244" t="s">
        <v>180</v>
      </c>
    </row>
    <row r="599" s="245" customFormat="true" ht="12.8" hidden="false" customHeight="false" outlineLevel="0" collapsed="false">
      <c r="B599" s="246"/>
      <c r="C599" s="247"/>
      <c r="D599" s="236" t="s">
        <v>189</v>
      </c>
      <c r="E599" s="248"/>
      <c r="F599" s="249" t="s">
        <v>750</v>
      </c>
      <c r="G599" s="247"/>
      <c r="H599" s="250" t="n">
        <v>1158.443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89</v>
      </c>
      <c r="AU599" s="256" t="s">
        <v>83</v>
      </c>
      <c r="AV599" s="245" t="s">
        <v>83</v>
      </c>
      <c r="AW599" s="245" t="s">
        <v>31</v>
      </c>
      <c r="AX599" s="245" t="s">
        <v>79</v>
      </c>
      <c r="AY599" s="256" t="s">
        <v>180</v>
      </c>
    </row>
    <row r="600" s="31" customFormat="true" ht="24.15" hidden="false" customHeight="true" outlineLevel="0" collapsed="false">
      <c r="A600" s="24"/>
      <c r="B600" s="25"/>
      <c r="C600" s="220" t="s">
        <v>1101</v>
      </c>
      <c r="D600" s="220" t="s">
        <v>182</v>
      </c>
      <c r="E600" s="221" t="s">
        <v>752</v>
      </c>
      <c r="F600" s="222" t="s">
        <v>753</v>
      </c>
      <c r="G600" s="223" t="s">
        <v>351</v>
      </c>
      <c r="H600" s="224" t="n">
        <v>89.111</v>
      </c>
      <c r="I600" s="225"/>
      <c r="J600" s="226" t="n">
        <f aca="false">ROUND(I600*H600,2)</f>
        <v>0</v>
      </c>
      <c r="K600" s="222" t="s">
        <v>186</v>
      </c>
      <c r="L600" s="30"/>
      <c r="M600" s="227"/>
      <c r="N600" s="228" t="s">
        <v>40</v>
      </c>
      <c r="O600" s="74"/>
      <c r="P600" s="229" t="n">
        <f aca="false">O600*H600</f>
        <v>0</v>
      </c>
      <c r="Q600" s="229" t="n">
        <v>0</v>
      </c>
      <c r="R600" s="229" t="n">
        <f aca="false">Q600*H600</f>
        <v>0</v>
      </c>
      <c r="S600" s="229" t="n">
        <v>0</v>
      </c>
      <c r="T600" s="23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1" t="s">
        <v>187</v>
      </c>
      <c r="AT600" s="231" t="s">
        <v>182</v>
      </c>
      <c r="AU600" s="231" t="s">
        <v>83</v>
      </c>
      <c r="AY600" s="3" t="s">
        <v>180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3" t="s">
        <v>79</v>
      </c>
      <c r="BK600" s="232" t="n">
        <f aca="false">ROUND(I600*H600,2)</f>
        <v>0</v>
      </c>
      <c r="BL600" s="3" t="s">
        <v>187</v>
      </c>
      <c r="BM600" s="231" t="s">
        <v>754</v>
      </c>
    </row>
    <row r="601" s="245" customFormat="true" ht="12.8" hidden="false" customHeight="false" outlineLevel="0" collapsed="false">
      <c r="B601" s="246"/>
      <c r="C601" s="247"/>
      <c r="D601" s="236" t="s">
        <v>189</v>
      </c>
      <c r="E601" s="248"/>
      <c r="F601" s="249" t="s">
        <v>755</v>
      </c>
      <c r="G601" s="247"/>
      <c r="H601" s="250" t="n">
        <v>89.111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89</v>
      </c>
      <c r="AU601" s="256" t="s">
        <v>83</v>
      </c>
      <c r="AV601" s="245" t="s">
        <v>83</v>
      </c>
      <c r="AW601" s="245" t="s">
        <v>31</v>
      </c>
      <c r="AX601" s="245" t="s">
        <v>79</v>
      </c>
      <c r="AY601" s="256" t="s">
        <v>180</v>
      </c>
    </row>
    <row r="602" s="31" customFormat="true" ht="44.25" hidden="false" customHeight="true" outlineLevel="0" collapsed="false">
      <c r="A602" s="24"/>
      <c r="B602" s="25"/>
      <c r="C602" s="220" t="s">
        <v>1102</v>
      </c>
      <c r="D602" s="220" t="s">
        <v>182</v>
      </c>
      <c r="E602" s="221" t="s">
        <v>757</v>
      </c>
      <c r="F602" s="222" t="s">
        <v>758</v>
      </c>
      <c r="G602" s="223" t="s">
        <v>351</v>
      </c>
      <c r="H602" s="224" t="n">
        <v>39.064</v>
      </c>
      <c r="I602" s="225"/>
      <c r="J602" s="226" t="n">
        <f aca="false">ROUND(I602*H602,2)</f>
        <v>0</v>
      </c>
      <c r="K602" s="222" t="s">
        <v>186</v>
      </c>
      <c r="L602" s="30"/>
      <c r="M602" s="227"/>
      <c r="N602" s="228" t="s">
        <v>40</v>
      </c>
      <c r="O602" s="74"/>
      <c r="P602" s="229" t="n">
        <f aca="false">O602*H602</f>
        <v>0</v>
      </c>
      <c r="Q602" s="229" t="n">
        <v>0</v>
      </c>
      <c r="R602" s="229" t="n">
        <f aca="false">Q602*H602</f>
        <v>0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187</v>
      </c>
      <c r="AT602" s="231" t="s">
        <v>182</v>
      </c>
      <c r="AU602" s="231" t="s">
        <v>83</v>
      </c>
      <c r="AY602" s="3" t="s">
        <v>180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79</v>
      </c>
      <c r="BK602" s="232" t="n">
        <f aca="false">ROUND(I602*H602,2)</f>
        <v>0</v>
      </c>
      <c r="BL602" s="3" t="s">
        <v>187</v>
      </c>
      <c r="BM602" s="231" t="s">
        <v>759</v>
      </c>
    </row>
    <row r="603" s="245" customFormat="true" ht="12.8" hidden="false" customHeight="false" outlineLevel="0" collapsed="false">
      <c r="B603" s="246"/>
      <c r="C603" s="247"/>
      <c r="D603" s="236" t="s">
        <v>189</v>
      </c>
      <c r="E603" s="248"/>
      <c r="F603" s="249" t="s">
        <v>1103</v>
      </c>
      <c r="G603" s="247"/>
      <c r="H603" s="250" t="n">
        <v>39.064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89</v>
      </c>
      <c r="AU603" s="256" t="s">
        <v>83</v>
      </c>
      <c r="AV603" s="245" t="s">
        <v>83</v>
      </c>
      <c r="AW603" s="245" t="s">
        <v>31</v>
      </c>
      <c r="AX603" s="245" t="s">
        <v>79</v>
      </c>
      <c r="AY603" s="256" t="s">
        <v>180</v>
      </c>
    </row>
    <row r="604" s="31" customFormat="true" ht="44.25" hidden="false" customHeight="true" outlineLevel="0" collapsed="false">
      <c r="A604" s="24"/>
      <c r="B604" s="25"/>
      <c r="C604" s="220" t="s">
        <v>1104</v>
      </c>
      <c r="D604" s="220" t="s">
        <v>182</v>
      </c>
      <c r="E604" s="221" t="s">
        <v>762</v>
      </c>
      <c r="F604" s="222" t="s">
        <v>763</v>
      </c>
      <c r="G604" s="223" t="s">
        <v>351</v>
      </c>
      <c r="H604" s="224" t="n">
        <v>50.047</v>
      </c>
      <c r="I604" s="225"/>
      <c r="J604" s="226" t="n">
        <f aca="false">ROUND(I604*H604,2)</f>
        <v>0</v>
      </c>
      <c r="K604" s="222" t="s">
        <v>186</v>
      </c>
      <c r="L604" s="30"/>
      <c r="M604" s="227"/>
      <c r="N604" s="228" t="s">
        <v>40</v>
      </c>
      <c r="O604" s="74"/>
      <c r="P604" s="229" t="n">
        <f aca="false">O604*H604</f>
        <v>0</v>
      </c>
      <c r="Q604" s="229" t="n">
        <v>0</v>
      </c>
      <c r="R604" s="229" t="n">
        <f aca="false">Q604*H604</f>
        <v>0</v>
      </c>
      <c r="S604" s="229" t="n">
        <v>0</v>
      </c>
      <c r="T604" s="23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1" t="s">
        <v>187</v>
      </c>
      <c r="AT604" s="231" t="s">
        <v>182</v>
      </c>
      <c r="AU604" s="231" t="s">
        <v>83</v>
      </c>
      <c r="AY604" s="3" t="s">
        <v>180</v>
      </c>
      <c r="BE604" s="232" t="n">
        <f aca="false">IF(N604="základní",J604,0)</f>
        <v>0</v>
      </c>
      <c r="BF604" s="232" t="n">
        <f aca="false">IF(N604="snížená",J604,0)</f>
        <v>0</v>
      </c>
      <c r="BG604" s="232" t="n">
        <f aca="false">IF(N604="zákl. přenesená",J604,0)</f>
        <v>0</v>
      </c>
      <c r="BH604" s="232" t="n">
        <f aca="false">IF(N604="sníž. přenesená",J604,0)</f>
        <v>0</v>
      </c>
      <c r="BI604" s="232" t="n">
        <f aca="false">IF(N604="nulová",J604,0)</f>
        <v>0</v>
      </c>
      <c r="BJ604" s="3" t="s">
        <v>79</v>
      </c>
      <c r="BK604" s="232" t="n">
        <f aca="false">ROUND(I604*H604,2)</f>
        <v>0</v>
      </c>
      <c r="BL604" s="3" t="s">
        <v>187</v>
      </c>
      <c r="BM604" s="231" t="s">
        <v>764</v>
      </c>
    </row>
    <row r="605" s="245" customFormat="true" ht="12.8" hidden="false" customHeight="false" outlineLevel="0" collapsed="false">
      <c r="B605" s="246"/>
      <c r="C605" s="247"/>
      <c r="D605" s="236" t="s">
        <v>189</v>
      </c>
      <c r="E605" s="248"/>
      <c r="F605" s="249" t="s">
        <v>1105</v>
      </c>
      <c r="G605" s="247"/>
      <c r="H605" s="250" t="n">
        <v>50.047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189</v>
      </c>
      <c r="AU605" s="256" t="s">
        <v>83</v>
      </c>
      <c r="AV605" s="245" t="s">
        <v>83</v>
      </c>
      <c r="AW605" s="245" t="s">
        <v>31</v>
      </c>
      <c r="AX605" s="245" t="s">
        <v>79</v>
      </c>
      <c r="AY605" s="256" t="s">
        <v>180</v>
      </c>
    </row>
    <row r="606" s="31" customFormat="true" ht="24.15" hidden="false" customHeight="true" outlineLevel="0" collapsed="false">
      <c r="A606" s="24"/>
      <c r="B606" s="25"/>
      <c r="C606" s="220" t="s">
        <v>1106</v>
      </c>
      <c r="D606" s="220" t="s">
        <v>182</v>
      </c>
      <c r="E606" s="221" t="s">
        <v>767</v>
      </c>
      <c r="F606" s="222" t="s">
        <v>768</v>
      </c>
      <c r="G606" s="223" t="s">
        <v>351</v>
      </c>
      <c r="H606" s="224" t="n">
        <v>0.456</v>
      </c>
      <c r="I606" s="225"/>
      <c r="J606" s="226" t="n">
        <f aca="false">ROUND(I606*H606,2)</f>
        <v>0</v>
      </c>
      <c r="K606" s="222"/>
      <c r="L606" s="30"/>
      <c r="M606" s="227"/>
      <c r="N606" s="228" t="s">
        <v>40</v>
      </c>
      <c r="O606" s="74"/>
      <c r="P606" s="229" t="n">
        <f aca="false">O606*H606</f>
        <v>0</v>
      </c>
      <c r="Q606" s="229" t="n">
        <v>0</v>
      </c>
      <c r="R606" s="229" t="n">
        <f aca="false">Q606*H606</f>
        <v>0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187</v>
      </c>
      <c r="AT606" s="231" t="s">
        <v>182</v>
      </c>
      <c r="AU606" s="231" t="s">
        <v>83</v>
      </c>
      <c r="AY606" s="3" t="s">
        <v>180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79</v>
      </c>
      <c r="BK606" s="232" t="n">
        <f aca="false">ROUND(I606*H606,2)</f>
        <v>0</v>
      </c>
      <c r="BL606" s="3" t="s">
        <v>187</v>
      </c>
      <c r="BM606" s="231" t="s">
        <v>769</v>
      </c>
    </row>
    <row r="607" s="245" customFormat="true" ht="12.8" hidden="false" customHeight="false" outlineLevel="0" collapsed="false">
      <c r="B607" s="246"/>
      <c r="C607" s="247"/>
      <c r="D607" s="236" t="s">
        <v>189</v>
      </c>
      <c r="E607" s="248"/>
      <c r="F607" s="249" t="s">
        <v>1107</v>
      </c>
      <c r="G607" s="247"/>
      <c r="H607" s="250" t="n">
        <v>0.456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89</v>
      </c>
      <c r="AU607" s="256" t="s">
        <v>83</v>
      </c>
      <c r="AV607" s="245" t="s">
        <v>83</v>
      </c>
      <c r="AW607" s="245" t="s">
        <v>31</v>
      </c>
      <c r="AX607" s="245" t="s">
        <v>79</v>
      </c>
      <c r="AY607" s="256" t="s">
        <v>180</v>
      </c>
    </row>
    <row r="608" s="203" customFormat="true" ht="22.8" hidden="false" customHeight="true" outlineLevel="0" collapsed="false">
      <c r="B608" s="204"/>
      <c r="C608" s="205"/>
      <c r="D608" s="206" t="s">
        <v>74</v>
      </c>
      <c r="E608" s="218" t="s">
        <v>771</v>
      </c>
      <c r="F608" s="218" t="s">
        <v>732</v>
      </c>
      <c r="G608" s="205"/>
      <c r="H608" s="205"/>
      <c r="I608" s="208"/>
      <c r="J608" s="219" t="n">
        <f aca="false">BK608</f>
        <v>0</v>
      </c>
      <c r="K608" s="205"/>
      <c r="L608" s="210"/>
      <c r="M608" s="211"/>
      <c r="N608" s="212"/>
      <c r="O608" s="212"/>
      <c r="P608" s="213" t="n">
        <f aca="false">SUM(P609:P610)</f>
        <v>0</v>
      </c>
      <c r="Q608" s="212"/>
      <c r="R608" s="213" t="n">
        <f aca="false">SUM(R609:R610)</f>
        <v>0</v>
      </c>
      <c r="S608" s="212"/>
      <c r="T608" s="214" t="n">
        <f aca="false">SUM(T609:T610)</f>
        <v>0</v>
      </c>
      <c r="AR608" s="215" t="s">
        <v>79</v>
      </c>
      <c r="AT608" s="216" t="s">
        <v>74</v>
      </c>
      <c r="AU608" s="216" t="s">
        <v>79</v>
      </c>
      <c r="AY608" s="215" t="s">
        <v>180</v>
      </c>
      <c r="BK608" s="217" t="n">
        <f aca="false">SUM(BK609:BK610)</f>
        <v>0</v>
      </c>
    </row>
    <row r="609" s="31" customFormat="true" ht="33" hidden="false" customHeight="true" outlineLevel="0" collapsed="false">
      <c r="A609" s="24"/>
      <c r="B609" s="25"/>
      <c r="C609" s="220" t="s">
        <v>1108</v>
      </c>
      <c r="D609" s="220" t="s">
        <v>182</v>
      </c>
      <c r="E609" s="221" t="s">
        <v>773</v>
      </c>
      <c r="F609" s="222" t="s">
        <v>774</v>
      </c>
      <c r="G609" s="223" t="s">
        <v>351</v>
      </c>
      <c r="H609" s="224" t="n">
        <v>154.863</v>
      </c>
      <c r="I609" s="225"/>
      <c r="J609" s="226" t="n">
        <f aca="false">ROUND(I609*H609,2)</f>
        <v>0</v>
      </c>
      <c r="K609" s="222" t="s">
        <v>186</v>
      </c>
      <c r="L609" s="30"/>
      <c r="M609" s="227"/>
      <c r="N609" s="228" t="s">
        <v>40</v>
      </c>
      <c r="O609" s="74"/>
      <c r="P609" s="229" t="n">
        <f aca="false">O609*H609</f>
        <v>0</v>
      </c>
      <c r="Q609" s="229" t="n">
        <v>0</v>
      </c>
      <c r="R609" s="229" t="n">
        <f aca="false">Q609*H609</f>
        <v>0</v>
      </c>
      <c r="S609" s="229" t="n">
        <v>0</v>
      </c>
      <c r="T609" s="23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87</v>
      </c>
      <c r="AT609" s="231" t="s">
        <v>182</v>
      </c>
      <c r="AU609" s="231" t="s">
        <v>83</v>
      </c>
      <c r="AY609" s="3" t="s">
        <v>180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79</v>
      </c>
      <c r="BK609" s="232" t="n">
        <f aca="false">ROUND(I609*H609,2)</f>
        <v>0</v>
      </c>
      <c r="BL609" s="3" t="s">
        <v>187</v>
      </c>
      <c r="BM609" s="231" t="s">
        <v>775</v>
      </c>
    </row>
    <row r="610" s="245" customFormat="true" ht="12.8" hidden="false" customHeight="false" outlineLevel="0" collapsed="false">
      <c r="B610" s="246"/>
      <c r="C610" s="247"/>
      <c r="D610" s="236" t="s">
        <v>189</v>
      </c>
      <c r="E610" s="248"/>
      <c r="F610" s="249" t="s">
        <v>1109</v>
      </c>
      <c r="G610" s="247"/>
      <c r="H610" s="250" t="n">
        <v>154.863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89</v>
      </c>
      <c r="AU610" s="256" t="s">
        <v>83</v>
      </c>
      <c r="AV610" s="245" t="s">
        <v>83</v>
      </c>
      <c r="AW610" s="245" t="s">
        <v>31</v>
      </c>
      <c r="AX610" s="245" t="s">
        <v>79</v>
      </c>
      <c r="AY610" s="256" t="s">
        <v>180</v>
      </c>
    </row>
    <row r="611" s="203" customFormat="true" ht="25.9" hidden="false" customHeight="true" outlineLevel="0" collapsed="false">
      <c r="B611" s="204"/>
      <c r="C611" s="205"/>
      <c r="D611" s="206" t="s">
        <v>74</v>
      </c>
      <c r="E611" s="207" t="s">
        <v>1110</v>
      </c>
      <c r="F611" s="207" t="s">
        <v>1111</v>
      </c>
      <c r="G611" s="205"/>
      <c r="H611" s="205"/>
      <c r="I611" s="208"/>
      <c r="J611" s="209" t="n">
        <f aca="false">BK611</f>
        <v>0</v>
      </c>
      <c r="K611" s="205"/>
      <c r="L611" s="210"/>
      <c r="M611" s="211"/>
      <c r="N611" s="212"/>
      <c r="O611" s="212"/>
      <c r="P611" s="213" t="n">
        <f aca="false">P612</f>
        <v>0</v>
      </c>
      <c r="Q611" s="212"/>
      <c r="R611" s="213" t="n">
        <f aca="false">R612</f>
        <v>0.00014375</v>
      </c>
      <c r="S611" s="212"/>
      <c r="T611" s="214" t="n">
        <f aca="false">T612</f>
        <v>0</v>
      </c>
      <c r="AR611" s="215" t="s">
        <v>83</v>
      </c>
      <c r="AT611" s="216" t="s">
        <v>74</v>
      </c>
      <c r="AU611" s="216" t="s">
        <v>75</v>
      </c>
      <c r="AY611" s="215" t="s">
        <v>180</v>
      </c>
      <c r="BK611" s="217" t="n">
        <f aca="false">BK612</f>
        <v>0</v>
      </c>
    </row>
    <row r="612" s="203" customFormat="true" ht="22.8" hidden="false" customHeight="true" outlineLevel="0" collapsed="false">
      <c r="B612" s="204"/>
      <c r="C612" s="205"/>
      <c r="D612" s="206" t="s">
        <v>74</v>
      </c>
      <c r="E612" s="218" t="s">
        <v>1112</v>
      </c>
      <c r="F612" s="218" t="s">
        <v>1113</v>
      </c>
      <c r="G612" s="205"/>
      <c r="H612" s="205"/>
      <c r="I612" s="208"/>
      <c r="J612" s="219" t="n">
        <f aca="false">BK612</f>
        <v>0</v>
      </c>
      <c r="K612" s="205"/>
      <c r="L612" s="210"/>
      <c r="M612" s="211"/>
      <c r="N612" s="212"/>
      <c r="O612" s="212"/>
      <c r="P612" s="213" t="n">
        <f aca="false">SUM(P613:P620)</f>
        <v>0</v>
      </c>
      <c r="Q612" s="212"/>
      <c r="R612" s="213" t="n">
        <f aca="false">SUM(R613:R620)</f>
        <v>0.00014375</v>
      </c>
      <c r="S612" s="212"/>
      <c r="T612" s="214" t="n">
        <f aca="false">SUM(T613:T620)</f>
        <v>0</v>
      </c>
      <c r="AR612" s="215" t="s">
        <v>83</v>
      </c>
      <c r="AT612" s="216" t="s">
        <v>74</v>
      </c>
      <c r="AU612" s="216" t="s">
        <v>79</v>
      </c>
      <c r="AY612" s="215" t="s">
        <v>180</v>
      </c>
      <c r="BK612" s="217" t="n">
        <f aca="false">SUM(BK613:BK620)</f>
        <v>0</v>
      </c>
    </row>
    <row r="613" s="31" customFormat="true" ht="24.15" hidden="false" customHeight="true" outlineLevel="0" collapsed="false">
      <c r="A613" s="24"/>
      <c r="B613" s="25"/>
      <c r="C613" s="220" t="s">
        <v>1114</v>
      </c>
      <c r="D613" s="220" t="s">
        <v>182</v>
      </c>
      <c r="E613" s="221" t="s">
        <v>1115</v>
      </c>
      <c r="F613" s="222" t="s">
        <v>1116</v>
      </c>
      <c r="G613" s="223" t="s">
        <v>185</v>
      </c>
      <c r="H613" s="224" t="n">
        <v>0.5</v>
      </c>
      <c r="I613" s="225"/>
      <c r="J613" s="226" t="n">
        <f aca="false">ROUND(I613*H613,2)</f>
        <v>0</v>
      </c>
      <c r="K613" s="222" t="s">
        <v>186</v>
      </c>
      <c r="L613" s="30"/>
      <c r="M613" s="227"/>
      <c r="N613" s="228" t="s">
        <v>40</v>
      </c>
      <c r="O613" s="74"/>
      <c r="P613" s="229" t="n">
        <f aca="false">O613*H613</f>
        <v>0</v>
      </c>
      <c r="Q613" s="229" t="n">
        <v>0</v>
      </c>
      <c r="R613" s="229" t="n">
        <f aca="false">Q613*H613</f>
        <v>0</v>
      </c>
      <c r="S613" s="229" t="n">
        <v>0</v>
      </c>
      <c r="T613" s="23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1" t="s">
        <v>261</v>
      </c>
      <c r="AT613" s="231" t="s">
        <v>182</v>
      </c>
      <c r="AU613" s="231" t="s">
        <v>83</v>
      </c>
      <c r="AY613" s="3" t="s">
        <v>180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3" t="s">
        <v>79</v>
      </c>
      <c r="BK613" s="232" t="n">
        <f aca="false">ROUND(I613*H613,2)</f>
        <v>0</v>
      </c>
      <c r="BL613" s="3" t="s">
        <v>261</v>
      </c>
      <c r="BM613" s="231" t="s">
        <v>1117</v>
      </c>
    </row>
    <row r="614" s="233" customFormat="true" ht="12.8" hidden="false" customHeight="false" outlineLevel="0" collapsed="false">
      <c r="B614" s="234"/>
      <c r="C614" s="235"/>
      <c r="D614" s="236" t="s">
        <v>189</v>
      </c>
      <c r="E614" s="237"/>
      <c r="F614" s="238" t="s">
        <v>981</v>
      </c>
      <c r="G614" s="235"/>
      <c r="H614" s="237"/>
      <c r="I614" s="239"/>
      <c r="J614" s="235"/>
      <c r="K614" s="235"/>
      <c r="L614" s="240"/>
      <c r="M614" s="241"/>
      <c r="N614" s="242"/>
      <c r="O614" s="242"/>
      <c r="P614" s="242"/>
      <c r="Q614" s="242"/>
      <c r="R614" s="242"/>
      <c r="S614" s="242"/>
      <c r="T614" s="243"/>
      <c r="AT614" s="244" t="s">
        <v>189</v>
      </c>
      <c r="AU614" s="244" t="s">
        <v>83</v>
      </c>
      <c r="AV614" s="233" t="s">
        <v>79</v>
      </c>
      <c r="AW614" s="233" t="s">
        <v>31</v>
      </c>
      <c r="AX614" s="233" t="s">
        <v>75</v>
      </c>
      <c r="AY614" s="244" t="s">
        <v>180</v>
      </c>
    </row>
    <row r="615" s="233" customFormat="true" ht="12.8" hidden="false" customHeight="false" outlineLevel="0" collapsed="false">
      <c r="B615" s="234"/>
      <c r="C615" s="235"/>
      <c r="D615" s="236" t="s">
        <v>189</v>
      </c>
      <c r="E615" s="237"/>
      <c r="F615" s="238" t="s">
        <v>1118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89</v>
      </c>
      <c r="AU615" s="244" t="s">
        <v>83</v>
      </c>
      <c r="AV615" s="233" t="s">
        <v>79</v>
      </c>
      <c r="AW615" s="233" t="s">
        <v>31</v>
      </c>
      <c r="AX615" s="233" t="s">
        <v>75</v>
      </c>
      <c r="AY615" s="244" t="s">
        <v>180</v>
      </c>
    </row>
    <row r="616" s="245" customFormat="true" ht="12.8" hidden="false" customHeight="false" outlineLevel="0" collapsed="false">
      <c r="B616" s="246"/>
      <c r="C616" s="247"/>
      <c r="D616" s="236" t="s">
        <v>189</v>
      </c>
      <c r="E616" s="248"/>
      <c r="F616" s="249" t="s">
        <v>1119</v>
      </c>
      <c r="G616" s="247"/>
      <c r="H616" s="250" t="n">
        <v>0.5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189</v>
      </c>
      <c r="AU616" s="256" t="s">
        <v>83</v>
      </c>
      <c r="AV616" s="245" t="s">
        <v>83</v>
      </c>
      <c r="AW616" s="245" t="s">
        <v>31</v>
      </c>
      <c r="AX616" s="245" t="s">
        <v>75</v>
      </c>
      <c r="AY616" s="256" t="s">
        <v>180</v>
      </c>
    </row>
    <row r="617" s="257" customFormat="true" ht="12.8" hidden="false" customHeight="false" outlineLevel="0" collapsed="false">
      <c r="B617" s="258"/>
      <c r="C617" s="259"/>
      <c r="D617" s="236" t="s">
        <v>189</v>
      </c>
      <c r="E617" s="260" t="s">
        <v>891</v>
      </c>
      <c r="F617" s="261" t="s">
        <v>141</v>
      </c>
      <c r="G617" s="259"/>
      <c r="H617" s="262" t="n">
        <v>0.5</v>
      </c>
      <c r="I617" s="263"/>
      <c r="J617" s="259"/>
      <c r="K617" s="259"/>
      <c r="L617" s="264"/>
      <c r="M617" s="265"/>
      <c r="N617" s="266"/>
      <c r="O617" s="266"/>
      <c r="P617" s="266"/>
      <c r="Q617" s="266"/>
      <c r="R617" s="266"/>
      <c r="S617" s="266"/>
      <c r="T617" s="267"/>
      <c r="AT617" s="268" t="s">
        <v>189</v>
      </c>
      <c r="AU617" s="268" t="s">
        <v>83</v>
      </c>
      <c r="AV617" s="257" t="s">
        <v>187</v>
      </c>
      <c r="AW617" s="257" t="s">
        <v>31</v>
      </c>
      <c r="AX617" s="257" t="s">
        <v>79</v>
      </c>
      <c r="AY617" s="268" t="s">
        <v>180</v>
      </c>
    </row>
    <row r="618" s="31" customFormat="true" ht="24.15" hidden="false" customHeight="true" outlineLevel="0" collapsed="false">
      <c r="A618" s="24"/>
      <c r="B618" s="25"/>
      <c r="C618" s="281" t="s">
        <v>150</v>
      </c>
      <c r="D618" s="281" t="s">
        <v>368</v>
      </c>
      <c r="E618" s="282" t="s">
        <v>1120</v>
      </c>
      <c r="F618" s="283" t="s">
        <v>1121</v>
      </c>
      <c r="G618" s="284" t="s">
        <v>185</v>
      </c>
      <c r="H618" s="285" t="n">
        <v>0.575</v>
      </c>
      <c r="I618" s="286"/>
      <c r="J618" s="287" t="n">
        <f aca="false">ROUND(I618*H618,2)</f>
        <v>0</v>
      </c>
      <c r="K618" s="283" t="s">
        <v>186</v>
      </c>
      <c r="L618" s="288"/>
      <c r="M618" s="289"/>
      <c r="N618" s="290" t="s">
        <v>40</v>
      </c>
      <c r="O618" s="74"/>
      <c r="P618" s="229" t="n">
        <f aca="false">O618*H618</f>
        <v>0</v>
      </c>
      <c r="Q618" s="229" t="n">
        <v>0.00025</v>
      </c>
      <c r="R618" s="229" t="n">
        <f aca="false">Q618*H618</f>
        <v>0.00014375</v>
      </c>
      <c r="S618" s="229" t="n">
        <v>0</v>
      </c>
      <c r="T618" s="23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1" t="s">
        <v>359</v>
      </c>
      <c r="AT618" s="231" t="s">
        <v>368</v>
      </c>
      <c r="AU618" s="231" t="s">
        <v>83</v>
      </c>
      <c r="AY618" s="3" t="s">
        <v>180</v>
      </c>
      <c r="BE618" s="232" t="n">
        <f aca="false">IF(N618="základní",J618,0)</f>
        <v>0</v>
      </c>
      <c r="BF618" s="232" t="n">
        <f aca="false">IF(N618="snížená",J618,0)</f>
        <v>0</v>
      </c>
      <c r="BG618" s="232" t="n">
        <f aca="false">IF(N618="zákl. přenesená",J618,0)</f>
        <v>0</v>
      </c>
      <c r="BH618" s="232" t="n">
        <f aca="false">IF(N618="sníž. přenesená",J618,0)</f>
        <v>0</v>
      </c>
      <c r="BI618" s="232" t="n">
        <f aca="false">IF(N618="nulová",J618,0)</f>
        <v>0</v>
      </c>
      <c r="BJ618" s="3" t="s">
        <v>79</v>
      </c>
      <c r="BK618" s="232" t="n">
        <f aca="false">ROUND(I618*H618,2)</f>
        <v>0</v>
      </c>
      <c r="BL618" s="3" t="s">
        <v>261</v>
      </c>
      <c r="BM618" s="231" t="s">
        <v>1122</v>
      </c>
    </row>
    <row r="619" s="245" customFormat="true" ht="12.8" hidden="false" customHeight="false" outlineLevel="0" collapsed="false">
      <c r="B619" s="246"/>
      <c r="C619" s="247"/>
      <c r="D619" s="236" t="s">
        <v>189</v>
      </c>
      <c r="E619" s="248"/>
      <c r="F619" s="249" t="s">
        <v>1123</v>
      </c>
      <c r="G619" s="247"/>
      <c r="H619" s="250" t="n">
        <v>0.57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89</v>
      </c>
      <c r="AU619" s="256" t="s">
        <v>83</v>
      </c>
      <c r="AV619" s="245" t="s">
        <v>83</v>
      </c>
      <c r="AW619" s="245" t="s">
        <v>31</v>
      </c>
      <c r="AX619" s="245" t="s">
        <v>79</v>
      </c>
      <c r="AY619" s="256" t="s">
        <v>180</v>
      </c>
    </row>
    <row r="620" s="31" customFormat="true" ht="24.15" hidden="false" customHeight="true" outlineLevel="0" collapsed="false">
      <c r="A620" s="24"/>
      <c r="B620" s="25"/>
      <c r="C620" s="220" t="s">
        <v>1124</v>
      </c>
      <c r="D620" s="220" t="s">
        <v>182</v>
      </c>
      <c r="E620" s="221" t="s">
        <v>1125</v>
      </c>
      <c r="F620" s="222" t="s">
        <v>1126</v>
      </c>
      <c r="G620" s="223" t="s">
        <v>351</v>
      </c>
      <c r="H620" s="224" t="n">
        <v>0.001</v>
      </c>
      <c r="I620" s="225"/>
      <c r="J620" s="226" t="n">
        <f aca="false">ROUND(I620*H620,2)</f>
        <v>0</v>
      </c>
      <c r="K620" s="222" t="s">
        <v>186</v>
      </c>
      <c r="L620" s="30"/>
      <c r="M620" s="294"/>
      <c r="N620" s="295" t="s">
        <v>40</v>
      </c>
      <c r="O620" s="296"/>
      <c r="P620" s="297" t="n">
        <f aca="false">O620*H620</f>
        <v>0</v>
      </c>
      <c r="Q620" s="297" t="n">
        <v>0</v>
      </c>
      <c r="R620" s="297" t="n">
        <f aca="false">Q620*H620</f>
        <v>0</v>
      </c>
      <c r="S620" s="297" t="n">
        <v>0</v>
      </c>
      <c r="T620" s="298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261</v>
      </c>
      <c r="AT620" s="231" t="s">
        <v>182</v>
      </c>
      <c r="AU620" s="231" t="s">
        <v>83</v>
      </c>
      <c r="AY620" s="3" t="s">
        <v>180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79</v>
      </c>
      <c r="BK620" s="232" t="n">
        <f aca="false">ROUND(I620*H620,2)</f>
        <v>0</v>
      </c>
      <c r="BL620" s="3" t="s">
        <v>261</v>
      </c>
      <c r="BM620" s="231" t="s">
        <v>1127</v>
      </c>
    </row>
    <row r="621" s="31" customFormat="true" ht="6.95" hidden="false" customHeight="true" outlineLevel="0" collapsed="false">
      <c r="A621" s="24"/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30"/>
      <c r="M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</row>
  </sheetData>
  <sheetProtection algorithmName="SHA-512" hashValue="wO7otjbr3/rEhaO0Z743jXjwDVrt9VSJaM5dZMP3aRzhQnqV3oh6vhn9uk8wYeJ7p8y0hzkJARioRE45hEaJBQ==" saltValue="hfmjPXYkY6w+98OIpB0FkbDsS+T7Zr/1iojcfSAjLPuk9gOTyofTdB24jxAVDNZ1kCeAH/YmdDKgzSWS3UYoZA==" spinCount="100000" sheet="true" password="cc35" objects="true" scenarios="true" formatColumns="false" formatRows="false" autoFilter="false"/>
  <autoFilter ref="C130:K6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30" t="s">
        <v>145</v>
      </c>
      <c r="BA2" s="130"/>
      <c r="BB2" s="130"/>
      <c r="BC2" s="130" t="s">
        <v>1128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778</v>
      </c>
      <c r="BA3" s="130" t="s">
        <v>132</v>
      </c>
      <c r="BB3" s="130"/>
      <c r="BC3" s="130" t="s">
        <v>1129</v>
      </c>
      <c r="BD3" s="130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  <c r="AZ4" s="130" t="s">
        <v>780</v>
      </c>
      <c r="BA4" s="130" t="s">
        <v>132</v>
      </c>
      <c r="BB4" s="130"/>
      <c r="BC4" s="130" t="s">
        <v>1130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111</v>
      </c>
      <c r="BA5" s="130"/>
      <c r="BB5" s="130"/>
      <c r="BC5" s="130" t="s">
        <v>1131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3</v>
      </c>
      <c r="BA6" s="130"/>
      <c r="BB6" s="130"/>
      <c r="BC6" s="130" t="s">
        <v>1132</v>
      </c>
      <c r="BD6" s="130" t="s">
        <v>83</v>
      </c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  <c r="AZ7" s="130" t="s">
        <v>784</v>
      </c>
      <c r="BA7" s="130"/>
      <c r="BB7" s="130"/>
      <c r="BC7" s="130" t="s">
        <v>1133</v>
      </c>
      <c r="BD7" s="130" t="s">
        <v>83</v>
      </c>
    </row>
    <row r="8" customFormat="false" ht="12" hidden="false" customHeight="true" outlineLevel="0" collapsed="false">
      <c r="B8" s="6"/>
      <c r="D8" s="135" t="s">
        <v>124</v>
      </c>
      <c r="L8" s="6"/>
      <c r="AZ8" s="130" t="s">
        <v>128</v>
      </c>
      <c r="BA8" s="130"/>
      <c r="BB8" s="130"/>
      <c r="BC8" s="130" t="s">
        <v>221</v>
      </c>
      <c r="BD8" s="13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88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7</v>
      </c>
      <c r="BA9" s="130"/>
      <c r="BB9" s="130"/>
      <c r="BC9" s="130" t="s">
        <v>1134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19</v>
      </c>
      <c r="BA10" s="130" t="s">
        <v>120</v>
      </c>
      <c r="BB10" s="130"/>
      <c r="BC10" s="130" t="s">
        <v>1135</v>
      </c>
      <c r="BD10" s="130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25</v>
      </c>
      <c r="BA11" s="130"/>
      <c r="BB11" s="130"/>
      <c r="BC11" s="130" t="s">
        <v>1137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3</v>
      </c>
      <c r="BA12" s="130"/>
      <c r="BB12" s="130"/>
      <c r="BC12" s="130" t="s">
        <v>1138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8</v>
      </c>
      <c r="G13" s="24"/>
      <c r="H13" s="24"/>
      <c r="I13" s="135" t="s">
        <v>18</v>
      </c>
      <c r="J13" s="125" t="s">
        <v>13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0</v>
      </c>
      <c r="BA13" s="130" t="s">
        <v>141</v>
      </c>
      <c r="BB13" s="130"/>
      <c r="BC13" s="130" t="s">
        <v>1139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22</v>
      </c>
      <c r="BA14" s="130"/>
      <c r="BB14" s="130"/>
      <c r="BC14" s="130" t="s">
        <v>1140</v>
      </c>
      <c r="BD14" s="130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338)),  2)</f>
        <v>0</v>
      </c>
      <c r="G35" s="24"/>
      <c r="H35" s="24"/>
      <c r="I35" s="151" t="n">
        <v>0.21</v>
      </c>
      <c r="J35" s="150" t="n">
        <f aca="false">ROUND(((SUM(BE129:BE3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338)),  2)</f>
        <v>0</v>
      </c>
      <c r="G36" s="24"/>
      <c r="H36" s="24"/>
      <c r="I36" s="151" t="n">
        <v>0.15</v>
      </c>
      <c r="J36" s="150" t="n">
        <f aca="false">ROUND(((SUM(BF129:BF3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33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33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33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88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.2 - Přepojení přípojek řad K-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tomyšl</v>
      </c>
      <c r="G91" s="26"/>
      <c r="H91" s="26"/>
      <c r="I91" s="17" t="s">
        <v>21</v>
      </c>
      <c r="J91" s="171" t="str">
        <f aca="false">IF(J14="","",J14)</f>
        <v>7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9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24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2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27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30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32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32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4</v>
      </c>
      <c r="E107" s="188"/>
      <c r="F107" s="188"/>
      <c r="G107" s="188"/>
      <c r="H107" s="188"/>
      <c r="I107" s="188"/>
      <c r="J107" s="189" t="n">
        <f aca="false">J336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Oprava vodovodu ul. Kornická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885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2.2 - Přepojení přípojek řad K-1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itomyšl</v>
      </c>
      <c r="G123" s="26"/>
      <c r="H123" s="26"/>
      <c r="I123" s="17" t="s">
        <v>21</v>
      </c>
      <c r="J123" s="171" t="str">
        <f aca="false">IF(J14="","",J14)</f>
        <v>7. 8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Ing. Pravec Franti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Kašparová V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6</v>
      </c>
      <c r="D128" s="194" t="s">
        <v>60</v>
      </c>
      <c r="E128" s="194" t="s">
        <v>56</v>
      </c>
      <c r="F128" s="194" t="s">
        <v>57</v>
      </c>
      <c r="G128" s="194" t="s">
        <v>167</v>
      </c>
      <c r="H128" s="194" t="s">
        <v>168</v>
      </c>
      <c r="I128" s="194" t="s">
        <v>169</v>
      </c>
      <c r="J128" s="194" t="s">
        <v>153</v>
      </c>
      <c r="K128" s="195" t="s">
        <v>170</v>
      </c>
      <c r="L128" s="196"/>
      <c r="M128" s="82"/>
      <c r="N128" s="83" t="s">
        <v>39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0.55927936</v>
      </c>
      <c r="S129" s="86"/>
      <c r="T129" s="201" t="n">
        <f aca="false">T130</f>
        <v>7.019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5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78</v>
      </c>
      <c r="F130" s="207" t="s">
        <v>17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42+P245+P276+P304+P321+P324+P336</f>
        <v>0</v>
      </c>
      <c r="Q130" s="212"/>
      <c r="R130" s="213" t="n">
        <f aca="false">R131+R242+R245+R276+R304+R321+R324+R336</f>
        <v>10.55927936</v>
      </c>
      <c r="S130" s="212"/>
      <c r="T130" s="214" t="n">
        <f aca="false">T131+T242+T245+T276+T304+T321+T324+T336</f>
        <v>7.01912</v>
      </c>
      <c r="AR130" s="215" t="s">
        <v>79</v>
      </c>
      <c r="AT130" s="216" t="s">
        <v>74</v>
      </c>
      <c r="AU130" s="216" t="s">
        <v>75</v>
      </c>
      <c r="AY130" s="215" t="s">
        <v>180</v>
      </c>
      <c r="BK130" s="217" t="n">
        <f aca="false">BK131+BK242+BK245+BK276+BK304+BK321+BK324+BK336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79</v>
      </c>
      <c r="F131" s="218" t="s">
        <v>18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41)</f>
        <v>0</v>
      </c>
      <c r="Q131" s="212"/>
      <c r="R131" s="213" t="n">
        <f aca="false">SUM(R132:R241)</f>
        <v>0.1190264</v>
      </c>
      <c r="S131" s="212"/>
      <c r="T131" s="214" t="n">
        <f aca="false">SUM(T132:T241)</f>
        <v>7.01912</v>
      </c>
      <c r="AR131" s="215" t="s">
        <v>79</v>
      </c>
      <c r="AT131" s="216" t="s">
        <v>74</v>
      </c>
      <c r="AU131" s="216" t="s">
        <v>79</v>
      </c>
      <c r="AY131" s="215" t="s">
        <v>180</v>
      </c>
      <c r="BK131" s="217" t="n">
        <f aca="false">SUM(BK132:BK241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82</v>
      </c>
      <c r="E132" s="221" t="s">
        <v>183</v>
      </c>
      <c r="F132" s="222" t="s">
        <v>184</v>
      </c>
      <c r="G132" s="223" t="s">
        <v>185</v>
      </c>
      <c r="H132" s="224" t="n">
        <v>7.695</v>
      </c>
      <c r="I132" s="225"/>
      <c r="J132" s="226" t="n">
        <f aca="false">ROUND(I132*H132,2)</f>
        <v>0</v>
      </c>
      <c r="K132" s="222" t="s">
        <v>186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44</v>
      </c>
      <c r="T132" s="230" t="n">
        <f aca="false">S132*H132</f>
        <v>3.385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7</v>
      </c>
      <c r="AT132" s="231" t="s">
        <v>182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87</v>
      </c>
      <c r="BM132" s="231" t="s">
        <v>793</v>
      </c>
    </row>
    <row r="133" s="233" customFormat="true" ht="12.8" hidden="false" customHeight="false" outlineLevel="0" collapsed="false">
      <c r="B133" s="234"/>
      <c r="C133" s="235"/>
      <c r="D133" s="236" t="s">
        <v>189</v>
      </c>
      <c r="E133" s="237"/>
      <c r="F133" s="238" t="s">
        <v>190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9</v>
      </c>
      <c r="AU133" s="244" t="s">
        <v>83</v>
      </c>
      <c r="AV133" s="233" t="s">
        <v>79</v>
      </c>
      <c r="AW133" s="233" t="s">
        <v>31</v>
      </c>
      <c r="AX133" s="233" t="s">
        <v>75</v>
      </c>
      <c r="AY133" s="244" t="s">
        <v>180</v>
      </c>
    </row>
    <row r="134" s="245" customFormat="true" ht="12.8" hidden="false" customHeight="false" outlineLevel="0" collapsed="false">
      <c r="B134" s="246"/>
      <c r="C134" s="247"/>
      <c r="D134" s="236" t="s">
        <v>189</v>
      </c>
      <c r="E134" s="248"/>
      <c r="F134" s="249" t="s">
        <v>1141</v>
      </c>
      <c r="G134" s="247"/>
      <c r="H134" s="250" t="n">
        <v>3.2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9</v>
      </c>
      <c r="AU134" s="256" t="s">
        <v>83</v>
      </c>
      <c r="AV134" s="245" t="s">
        <v>83</v>
      </c>
      <c r="AW134" s="245" t="s">
        <v>31</v>
      </c>
      <c r="AX134" s="245" t="s">
        <v>75</v>
      </c>
      <c r="AY134" s="256" t="s">
        <v>180</v>
      </c>
    </row>
    <row r="135" s="245" customFormat="true" ht="12.8" hidden="false" customHeight="false" outlineLevel="0" collapsed="false">
      <c r="B135" s="246"/>
      <c r="C135" s="247"/>
      <c r="D135" s="236" t="s">
        <v>189</v>
      </c>
      <c r="E135" s="248"/>
      <c r="F135" s="249" t="s">
        <v>1142</v>
      </c>
      <c r="G135" s="247"/>
      <c r="H135" s="250" t="n">
        <v>4.45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9</v>
      </c>
      <c r="AU135" s="256" t="s">
        <v>83</v>
      </c>
      <c r="AV135" s="245" t="s">
        <v>83</v>
      </c>
      <c r="AW135" s="245" t="s">
        <v>31</v>
      </c>
      <c r="AX135" s="245" t="s">
        <v>75</v>
      </c>
      <c r="AY135" s="256" t="s">
        <v>180</v>
      </c>
    </row>
    <row r="136" s="257" customFormat="true" ht="12.8" hidden="false" customHeight="false" outlineLevel="0" collapsed="false">
      <c r="B136" s="258"/>
      <c r="C136" s="259"/>
      <c r="D136" s="236" t="s">
        <v>189</v>
      </c>
      <c r="E136" s="260"/>
      <c r="F136" s="261" t="s">
        <v>141</v>
      </c>
      <c r="G136" s="259"/>
      <c r="H136" s="262" t="n">
        <v>7.695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9</v>
      </c>
      <c r="AU136" s="268" t="s">
        <v>83</v>
      </c>
      <c r="AV136" s="257" t="s">
        <v>187</v>
      </c>
      <c r="AW136" s="257" t="s">
        <v>31</v>
      </c>
      <c r="AX136" s="257" t="s">
        <v>79</v>
      </c>
      <c r="AY136" s="268" t="s">
        <v>180</v>
      </c>
    </row>
    <row r="137" s="31" customFormat="true" ht="24.15" hidden="false" customHeight="true" outlineLevel="0" collapsed="false">
      <c r="A137" s="24"/>
      <c r="B137" s="25"/>
      <c r="C137" s="220" t="s">
        <v>83</v>
      </c>
      <c r="D137" s="220" t="s">
        <v>182</v>
      </c>
      <c r="E137" s="221" t="s">
        <v>192</v>
      </c>
      <c r="F137" s="222" t="s">
        <v>193</v>
      </c>
      <c r="G137" s="223" t="s">
        <v>185</v>
      </c>
      <c r="H137" s="224" t="n">
        <v>20.34</v>
      </c>
      <c r="I137" s="225"/>
      <c r="J137" s="226" t="n">
        <f aca="false">ROUND(I137*H137,2)</f>
        <v>0</v>
      </c>
      <c r="K137" s="222" t="s">
        <v>186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.098</v>
      </c>
      <c r="T137" s="230" t="n">
        <f aca="false">S137*H137</f>
        <v>1.9933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7</v>
      </c>
      <c r="AT137" s="231" t="s">
        <v>182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87</v>
      </c>
      <c r="BM137" s="231" t="s">
        <v>194</v>
      </c>
    </row>
    <row r="138" s="233" customFormat="true" ht="12.8" hidden="false" customHeight="false" outlineLevel="0" collapsed="false">
      <c r="B138" s="234"/>
      <c r="C138" s="235"/>
      <c r="D138" s="236" t="s">
        <v>189</v>
      </c>
      <c r="E138" s="237"/>
      <c r="F138" s="238" t="s">
        <v>19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9</v>
      </c>
      <c r="AU138" s="244" t="s">
        <v>83</v>
      </c>
      <c r="AV138" s="233" t="s">
        <v>79</v>
      </c>
      <c r="AW138" s="233" t="s">
        <v>31</v>
      </c>
      <c r="AX138" s="233" t="s">
        <v>75</v>
      </c>
      <c r="AY138" s="244" t="s">
        <v>180</v>
      </c>
    </row>
    <row r="139" s="245" customFormat="true" ht="12.8" hidden="false" customHeight="false" outlineLevel="0" collapsed="false">
      <c r="B139" s="246"/>
      <c r="C139" s="247"/>
      <c r="D139" s="236" t="s">
        <v>189</v>
      </c>
      <c r="E139" s="248"/>
      <c r="F139" s="249" t="s">
        <v>1143</v>
      </c>
      <c r="G139" s="247"/>
      <c r="H139" s="250" t="n">
        <v>10.44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9</v>
      </c>
      <c r="AU139" s="256" t="s">
        <v>83</v>
      </c>
      <c r="AV139" s="245" t="s">
        <v>83</v>
      </c>
      <c r="AW139" s="245" t="s">
        <v>31</v>
      </c>
      <c r="AX139" s="245" t="s">
        <v>75</v>
      </c>
      <c r="AY139" s="256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1144</v>
      </c>
      <c r="G140" s="247"/>
      <c r="H140" s="250" t="n">
        <v>9.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1</v>
      </c>
      <c r="AX140" s="245" t="s">
        <v>75</v>
      </c>
      <c r="AY140" s="256" t="s">
        <v>180</v>
      </c>
    </row>
    <row r="141" s="257" customFormat="true" ht="12.8" hidden="false" customHeight="false" outlineLevel="0" collapsed="false">
      <c r="B141" s="258"/>
      <c r="C141" s="259"/>
      <c r="D141" s="236" t="s">
        <v>189</v>
      </c>
      <c r="E141" s="260"/>
      <c r="F141" s="261" t="s">
        <v>141</v>
      </c>
      <c r="G141" s="259"/>
      <c r="H141" s="262" t="n">
        <v>20.34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9</v>
      </c>
      <c r="AU141" s="268" t="s">
        <v>83</v>
      </c>
      <c r="AV141" s="257" t="s">
        <v>187</v>
      </c>
      <c r="AW141" s="257" t="s">
        <v>31</v>
      </c>
      <c r="AX141" s="257" t="s">
        <v>79</v>
      </c>
      <c r="AY141" s="268" t="s">
        <v>180</v>
      </c>
    </row>
    <row r="142" s="31" customFormat="true" ht="16.5" hidden="false" customHeight="true" outlineLevel="0" collapsed="false">
      <c r="A142" s="24"/>
      <c r="B142" s="25"/>
      <c r="C142" s="220" t="s">
        <v>99</v>
      </c>
      <c r="D142" s="220" t="s">
        <v>182</v>
      </c>
      <c r="E142" s="221" t="s">
        <v>200</v>
      </c>
      <c r="F142" s="222" t="s">
        <v>201</v>
      </c>
      <c r="G142" s="223" t="s">
        <v>202</v>
      </c>
      <c r="H142" s="224" t="n">
        <v>8</v>
      </c>
      <c r="I142" s="225"/>
      <c r="J142" s="226" t="n">
        <f aca="false">ROUND(I142*H142,2)</f>
        <v>0</v>
      </c>
      <c r="K142" s="222" t="s">
        <v>186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.205</v>
      </c>
      <c r="T142" s="230" t="n">
        <f aca="false">S142*H142</f>
        <v>1.6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7</v>
      </c>
      <c r="AT142" s="231" t="s">
        <v>182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87</v>
      </c>
      <c r="BM142" s="231" t="s">
        <v>203</v>
      </c>
    </row>
    <row r="143" s="233" customFormat="true" ht="12.8" hidden="false" customHeight="false" outlineLevel="0" collapsed="false">
      <c r="B143" s="234"/>
      <c r="C143" s="235"/>
      <c r="D143" s="236" t="s">
        <v>189</v>
      </c>
      <c r="E143" s="237"/>
      <c r="F143" s="238" t="s">
        <v>190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9</v>
      </c>
      <c r="AU143" s="244" t="s">
        <v>83</v>
      </c>
      <c r="AV143" s="233" t="s">
        <v>79</v>
      </c>
      <c r="AW143" s="233" t="s">
        <v>31</v>
      </c>
      <c r="AX143" s="233" t="s">
        <v>75</v>
      </c>
      <c r="AY143" s="244" t="s">
        <v>180</v>
      </c>
    </row>
    <row r="144" s="245" customFormat="true" ht="12.8" hidden="false" customHeight="false" outlineLevel="0" collapsed="false">
      <c r="B144" s="246"/>
      <c r="C144" s="247"/>
      <c r="D144" s="236" t="s">
        <v>189</v>
      </c>
      <c r="E144" s="248"/>
      <c r="F144" s="249" t="s">
        <v>1145</v>
      </c>
      <c r="G144" s="247"/>
      <c r="H144" s="250" t="n">
        <v>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9</v>
      </c>
      <c r="AU144" s="256" t="s">
        <v>83</v>
      </c>
      <c r="AV144" s="245" t="s">
        <v>83</v>
      </c>
      <c r="AW144" s="245" t="s">
        <v>31</v>
      </c>
      <c r="AX144" s="245" t="s">
        <v>79</v>
      </c>
      <c r="AY144" s="256" t="s">
        <v>180</v>
      </c>
    </row>
    <row r="145" s="31" customFormat="true" ht="24.15" hidden="false" customHeight="true" outlineLevel="0" collapsed="false">
      <c r="A145" s="24"/>
      <c r="B145" s="25"/>
      <c r="C145" s="220" t="s">
        <v>187</v>
      </c>
      <c r="D145" s="220" t="s">
        <v>182</v>
      </c>
      <c r="E145" s="221" t="s">
        <v>206</v>
      </c>
      <c r="F145" s="222" t="s">
        <v>207</v>
      </c>
      <c r="G145" s="223" t="s">
        <v>208</v>
      </c>
      <c r="H145" s="224" t="n">
        <v>5</v>
      </c>
      <c r="I145" s="225"/>
      <c r="J145" s="226" t="n">
        <f aca="false">ROUND(I145*H145,2)</f>
        <v>0</v>
      </c>
      <c r="K145" s="222" t="s">
        <v>186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3E-005</v>
      </c>
      <c r="R145" s="229" t="n">
        <f aca="false">Q145*H145</f>
        <v>0.00015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7</v>
      </c>
      <c r="AT145" s="231" t="s">
        <v>182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87</v>
      </c>
      <c r="BM145" s="231" t="s">
        <v>209</v>
      </c>
    </row>
    <row r="146" s="233" customFormat="true" ht="12.8" hidden="false" customHeight="false" outlineLevel="0" collapsed="false">
      <c r="B146" s="234"/>
      <c r="C146" s="235"/>
      <c r="D146" s="236" t="s">
        <v>189</v>
      </c>
      <c r="E146" s="237"/>
      <c r="F146" s="238" t="s">
        <v>190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9</v>
      </c>
      <c r="AU146" s="244" t="s">
        <v>83</v>
      </c>
      <c r="AV146" s="233" t="s">
        <v>79</v>
      </c>
      <c r="AW146" s="233" t="s">
        <v>31</v>
      </c>
      <c r="AX146" s="233" t="s">
        <v>75</v>
      </c>
      <c r="AY146" s="244" t="s">
        <v>180</v>
      </c>
    </row>
    <row r="147" s="245" customFormat="true" ht="12.8" hidden="false" customHeight="false" outlineLevel="0" collapsed="false">
      <c r="B147" s="246"/>
      <c r="C147" s="247"/>
      <c r="D147" s="236" t="s">
        <v>189</v>
      </c>
      <c r="E147" s="248"/>
      <c r="F147" s="249" t="s">
        <v>205</v>
      </c>
      <c r="G147" s="247"/>
      <c r="H147" s="250" t="n">
        <v>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9</v>
      </c>
      <c r="AU147" s="256" t="s">
        <v>83</v>
      </c>
      <c r="AV147" s="245" t="s">
        <v>83</v>
      </c>
      <c r="AW147" s="245" t="s">
        <v>31</v>
      </c>
      <c r="AX147" s="245" t="s">
        <v>79</v>
      </c>
      <c r="AY147" s="256" t="s">
        <v>180</v>
      </c>
    </row>
    <row r="148" s="31" customFormat="true" ht="24.15" hidden="false" customHeight="true" outlineLevel="0" collapsed="false">
      <c r="A148" s="24"/>
      <c r="B148" s="25"/>
      <c r="C148" s="220" t="s">
        <v>205</v>
      </c>
      <c r="D148" s="220" t="s">
        <v>182</v>
      </c>
      <c r="E148" s="221" t="s">
        <v>211</v>
      </c>
      <c r="F148" s="222" t="s">
        <v>212</v>
      </c>
      <c r="G148" s="223" t="s">
        <v>213</v>
      </c>
      <c r="H148" s="224" t="n">
        <v>0.5</v>
      </c>
      <c r="I148" s="225"/>
      <c r="J148" s="226" t="n">
        <f aca="false">ROUND(I148*H148,2)</f>
        <v>0</v>
      </c>
      <c r="K148" s="222" t="s">
        <v>186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7</v>
      </c>
      <c r="AT148" s="231" t="s">
        <v>182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87</v>
      </c>
      <c r="BM148" s="231" t="s">
        <v>214</v>
      </c>
    </row>
    <row r="149" s="233" customFormat="true" ht="12.8" hidden="false" customHeight="false" outlineLevel="0" collapsed="false">
      <c r="B149" s="234"/>
      <c r="C149" s="235"/>
      <c r="D149" s="236" t="s">
        <v>189</v>
      </c>
      <c r="E149" s="237"/>
      <c r="F149" s="238" t="s">
        <v>190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9</v>
      </c>
      <c r="AU149" s="244" t="s">
        <v>83</v>
      </c>
      <c r="AV149" s="233" t="s">
        <v>79</v>
      </c>
      <c r="AW149" s="233" t="s">
        <v>31</v>
      </c>
      <c r="AX149" s="233" t="s">
        <v>75</v>
      </c>
      <c r="AY149" s="244" t="s">
        <v>180</v>
      </c>
    </row>
    <row r="150" s="245" customFormat="true" ht="12.8" hidden="false" customHeight="false" outlineLevel="0" collapsed="false">
      <c r="B150" s="246"/>
      <c r="C150" s="247"/>
      <c r="D150" s="236" t="s">
        <v>189</v>
      </c>
      <c r="E150" s="248"/>
      <c r="F150" s="249" t="s">
        <v>892</v>
      </c>
      <c r="G150" s="247"/>
      <c r="H150" s="250" t="n">
        <v>0.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9</v>
      </c>
      <c r="AU150" s="256" t="s">
        <v>83</v>
      </c>
      <c r="AV150" s="245" t="s">
        <v>83</v>
      </c>
      <c r="AW150" s="245" t="s">
        <v>31</v>
      </c>
      <c r="AX150" s="245" t="s">
        <v>79</v>
      </c>
      <c r="AY150" s="256" t="s">
        <v>180</v>
      </c>
    </row>
    <row r="151" s="31" customFormat="true" ht="24.15" hidden="false" customHeight="true" outlineLevel="0" collapsed="false">
      <c r="A151" s="24"/>
      <c r="B151" s="25"/>
      <c r="C151" s="220" t="s">
        <v>13</v>
      </c>
      <c r="D151" s="220" t="s">
        <v>182</v>
      </c>
      <c r="E151" s="221" t="s">
        <v>217</v>
      </c>
      <c r="F151" s="222" t="s">
        <v>218</v>
      </c>
      <c r="G151" s="223" t="s">
        <v>202</v>
      </c>
      <c r="H151" s="224" t="n">
        <v>0.81</v>
      </c>
      <c r="I151" s="225"/>
      <c r="J151" s="226" t="n">
        <f aca="false">ROUND(I151*H151,2)</f>
        <v>0</v>
      </c>
      <c r="K151" s="222" t="s">
        <v>186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868</v>
      </c>
      <c r="R151" s="229" t="n">
        <f aca="false">Q151*H151</f>
        <v>0.0070308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2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87</v>
      </c>
      <c r="BM151" s="231" t="s">
        <v>800</v>
      </c>
    </row>
    <row r="152" s="233" customFormat="true" ht="12.8" hidden="false" customHeight="false" outlineLevel="0" collapsed="false">
      <c r="B152" s="234"/>
      <c r="C152" s="235"/>
      <c r="D152" s="236" t="s">
        <v>189</v>
      </c>
      <c r="E152" s="237"/>
      <c r="F152" s="238" t="s">
        <v>190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9</v>
      </c>
      <c r="AU152" s="244" t="s">
        <v>83</v>
      </c>
      <c r="AV152" s="233" t="s">
        <v>79</v>
      </c>
      <c r="AW152" s="233" t="s">
        <v>31</v>
      </c>
      <c r="AX152" s="233" t="s">
        <v>75</v>
      </c>
      <c r="AY152" s="244" t="s">
        <v>180</v>
      </c>
    </row>
    <row r="153" s="245" customFormat="true" ht="12.8" hidden="false" customHeight="false" outlineLevel="0" collapsed="false">
      <c r="B153" s="246"/>
      <c r="C153" s="247"/>
      <c r="D153" s="236" t="s">
        <v>189</v>
      </c>
      <c r="E153" s="248"/>
      <c r="F153" s="249" t="s">
        <v>235</v>
      </c>
      <c r="G153" s="247"/>
      <c r="H153" s="250" t="n">
        <v>0.81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9</v>
      </c>
      <c r="AU153" s="256" t="s">
        <v>83</v>
      </c>
      <c r="AV153" s="245" t="s">
        <v>83</v>
      </c>
      <c r="AW153" s="245" t="s">
        <v>31</v>
      </c>
      <c r="AX153" s="245" t="s">
        <v>79</v>
      </c>
      <c r="AY153" s="256" t="s">
        <v>180</v>
      </c>
    </row>
    <row r="154" s="31" customFormat="true" ht="24.15" hidden="false" customHeight="true" outlineLevel="0" collapsed="false">
      <c r="A154" s="24"/>
      <c r="B154" s="25"/>
      <c r="C154" s="220" t="s">
        <v>216</v>
      </c>
      <c r="D154" s="220" t="s">
        <v>182</v>
      </c>
      <c r="E154" s="221" t="s">
        <v>237</v>
      </c>
      <c r="F154" s="222" t="s">
        <v>238</v>
      </c>
      <c r="G154" s="223" t="s">
        <v>202</v>
      </c>
      <c r="H154" s="224" t="n">
        <v>2.43</v>
      </c>
      <c r="I154" s="225"/>
      <c r="J154" s="226" t="n">
        <f aca="false">ROUND(I154*H154,2)</f>
        <v>0</v>
      </c>
      <c r="K154" s="222" t="s">
        <v>186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.0369</v>
      </c>
      <c r="R154" s="229" t="n">
        <f aca="false">Q154*H154</f>
        <v>0.089667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7</v>
      </c>
      <c r="AT154" s="231" t="s">
        <v>182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87</v>
      </c>
      <c r="BM154" s="231" t="s">
        <v>1146</v>
      </c>
    </row>
    <row r="155" s="233" customFormat="true" ht="12.8" hidden="false" customHeight="false" outlineLevel="0" collapsed="false">
      <c r="B155" s="234"/>
      <c r="C155" s="235"/>
      <c r="D155" s="236" t="s">
        <v>189</v>
      </c>
      <c r="E155" s="237"/>
      <c r="F155" s="238" t="s">
        <v>190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9</v>
      </c>
      <c r="AU155" s="244" t="s">
        <v>83</v>
      </c>
      <c r="AV155" s="233" t="s">
        <v>79</v>
      </c>
      <c r="AW155" s="233" t="s">
        <v>31</v>
      </c>
      <c r="AX155" s="233" t="s">
        <v>75</v>
      </c>
      <c r="AY155" s="244" t="s">
        <v>180</v>
      </c>
    </row>
    <row r="156" s="245" customFormat="true" ht="12.8" hidden="false" customHeight="false" outlineLevel="0" collapsed="false">
      <c r="B156" s="246"/>
      <c r="C156" s="247"/>
      <c r="D156" s="236" t="s">
        <v>189</v>
      </c>
      <c r="E156" s="248"/>
      <c r="F156" s="249" t="s">
        <v>914</v>
      </c>
      <c r="G156" s="247"/>
      <c r="H156" s="250" t="n">
        <v>2.43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9</v>
      </c>
      <c r="AU156" s="256" t="s">
        <v>83</v>
      </c>
      <c r="AV156" s="245" t="s">
        <v>83</v>
      </c>
      <c r="AW156" s="245" t="s">
        <v>31</v>
      </c>
      <c r="AX156" s="245" t="s">
        <v>79</v>
      </c>
      <c r="AY156" s="256" t="s">
        <v>180</v>
      </c>
    </row>
    <row r="157" s="31" customFormat="true" ht="16.5" hidden="false" customHeight="true" outlineLevel="0" collapsed="false">
      <c r="A157" s="24"/>
      <c r="B157" s="25"/>
      <c r="C157" s="220" t="s">
        <v>221</v>
      </c>
      <c r="D157" s="220" t="s">
        <v>182</v>
      </c>
      <c r="E157" s="221" t="s">
        <v>248</v>
      </c>
      <c r="F157" s="222" t="s">
        <v>249</v>
      </c>
      <c r="G157" s="223" t="s">
        <v>202</v>
      </c>
      <c r="H157" s="224" t="n">
        <v>19</v>
      </c>
      <c r="I157" s="225"/>
      <c r="J157" s="226" t="n">
        <f aca="false">ROUND(I157*H157,2)</f>
        <v>0</v>
      </c>
      <c r="K157" s="222" t="s">
        <v>18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056</v>
      </c>
      <c r="R157" s="229" t="n">
        <f aca="false">Q157*H157</f>
        <v>0.0106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7</v>
      </c>
      <c r="AT157" s="231" t="s">
        <v>182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87</v>
      </c>
      <c r="BM157" s="231" t="s">
        <v>1147</v>
      </c>
    </row>
    <row r="158" s="233" customFormat="true" ht="12.8" hidden="false" customHeight="false" outlineLevel="0" collapsed="false">
      <c r="B158" s="234"/>
      <c r="C158" s="235"/>
      <c r="D158" s="236" t="s">
        <v>189</v>
      </c>
      <c r="E158" s="237"/>
      <c r="F158" s="238" t="s">
        <v>251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9</v>
      </c>
      <c r="AU158" s="244" t="s">
        <v>83</v>
      </c>
      <c r="AV158" s="233" t="s">
        <v>79</v>
      </c>
      <c r="AW158" s="233" t="s">
        <v>31</v>
      </c>
      <c r="AX158" s="233" t="s">
        <v>75</v>
      </c>
      <c r="AY158" s="244" t="s">
        <v>180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1148</v>
      </c>
      <c r="G159" s="247"/>
      <c r="H159" s="250" t="n">
        <v>1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1</v>
      </c>
      <c r="AX159" s="245" t="s">
        <v>79</v>
      </c>
      <c r="AY159" s="256" t="s">
        <v>180</v>
      </c>
    </row>
    <row r="160" s="31" customFormat="true" ht="21.75" hidden="false" customHeight="true" outlineLevel="0" collapsed="false">
      <c r="A160" s="24"/>
      <c r="B160" s="25"/>
      <c r="C160" s="220" t="s">
        <v>226</v>
      </c>
      <c r="D160" s="220" t="s">
        <v>182</v>
      </c>
      <c r="E160" s="221" t="s">
        <v>254</v>
      </c>
      <c r="F160" s="222" t="s">
        <v>255</v>
      </c>
      <c r="G160" s="223" t="s">
        <v>202</v>
      </c>
      <c r="H160" s="224" t="n">
        <v>19</v>
      </c>
      <c r="I160" s="225"/>
      <c r="J160" s="226" t="n">
        <f aca="false">ROUND(I160*H160,2)</f>
        <v>0</v>
      </c>
      <c r="K160" s="222" t="s">
        <v>186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2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87</v>
      </c>
      <c r="BM160" s="231" t="s">
        <v>1149</v>
      </c>
    </row>
    <row r="161" s="233" customFormat="true" ht="12.8" hidden="false" customHeight="false" outlineLevel="0" collapsed="false">
      <c r="B161" s="234"/>
      <c r="C161" s="235"/>
      <c r="D161" s="236" t="s">
        <v>189</v>
      </c>
      <c r="E161" s="237"/>
      <c r="F161" s="238" t="s">
        <v>251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9</v>
      </c>
      <c r="AU161" s="244" t="s">
        <v>83</v>
      </c>
      <c r="AV161" s="233" t="s">
        <v>79</v>
      </c>
      <c r="AW161" s="233" t="s">
        <v>31</v>
      </c>
      <c r="AX161" s="233" t="s">
        <v>75</v>
      </c>
      <c r="AY161" s="244" t="s">
        <v>18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8"/>
      <c r="F162" s="249" t="s">
        <v>1148</v>
      </c>
      <c r="G162" s="247"/>
      <c r="H162" s="250" t="n">
        <v>19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1</v>
      </c>
      <c r="AX162" s="245" t="s">
        <v>79</v>
      </c>
      <c r="AY162" s="256" t="s">
        <v>180</v>
      </c>
    </row>
    <row r="163" s="31" customFormat="true" ht="24.15" hidden="false" customHeight="true" outlineLevel="0" collapsed="false">
      <c r="A163" s="24"/>
      <c r="B163" s="25"/>
      <c r="C163" s="220" t="s">
        <v>231</v>
      </c>
      <c r="D163" s="220" t="s">
        <v>182</v>
      </c>
      <c r="E163" s="221" t="s">
        <v>242</v>
      </c>
      <c r="F163" s="222" t="s">
        <v>243</v>
      </c>
      <c r="G163" s="223" t="s">
        <v>244</v>
      </c>
      <c r="H163" s="224" t="n">
        <v>7.452</v>
      </c>
      <c r="I163" s="225"/>
      <c r="J163" s="226" t="n">
        <f aca="false">ROUND(I163*H163,2)</f>
        <v>0</v>
      </c>
      <c r="K163" s="222" t="s">
        <v>186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7</v>
      </c>
      <c r="AT163" s="231" t="s">
        <v>182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87</v>
      </c>
      <c r="BM163" s="231" t="s">
        <v>245</v>
      </c>
    </row>
    <row r="164" s="233" customFormat="true" ht="12.8" hidden="false" customHeight="false" outlineLevel="0" collapsed="false">
      <c r="B164" s="234"/>
      <c r="C164" s="235"/>
      <c r="D164" s="236" t="s">
        <v>189</v>
      </c>
      <c r="E164" s="237"/>
      <c r="F164" s="238" t="s">
        <v>190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9</v>
      </c>
      <c r="AU164" s="244" t="s">
        <v>83</v>
      </c>
      <c r="AV164" s="233" t="s">
        <v>79</v>
      </c>
      <c r="AW164" s="233" t="s">
        <v>31</v>
      </c>
      <c r="AX164" s="233" t="s">
        <v>75</v>
      </c>
      <c r="AY164" s="244" t="s">
        <v>180</v>
      </c>
    </row>
    <row r="165" s="245" customFormat="true" ht="12.8" hidden="false" customHeight="false" outlineLevel="0" collapsed="false">
      <c r="B165" s="246"/>
      <c r="C165" s="247"/>
      <c r="D165" s="236" t="s">
        <v>189</v>
      </c>
      <c r="E165" s="248"/>
      <c r="F165" s="249" t="s">
        <v>1150</v>
      </c>
      <c r="G165" s="247"/>
      <c r="H165" s="250" t="n">
        <v>7.45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9</v>
      </c>
      <c r="AU165" s="256" t="s">
        <v>83</v>
      </c>
      <c r="AV165" s="245" t="s">
        <v>83</v>
      </c>
      <c r="AW165" s="245" t="s">
        <v>31</v>
      </c>
      <c r="AX165" s="245" t="s">
        <v>79</v>
      </c>
      <c r="AY165" s="256" t="s">
        <v>180</v>
      </c>
    </row>
    <row r="166" s="31" customFormat="true" ht="24.15" hidden="false" customHeight="true" outlineLevel="0" collapsed="false">
      <c r="A166" s="24"/>
      <c r="B166" s="25"/>
      <c r="C166" s="220" t="s">
        <v>236</v>
      </c>
      <c r="D166" s="220" t="s">
        <v>182</v>
      </c>
      <c r="E166" s="221" t="s">
        <v>807</v>
      </c>
      <c r="F166" s="222" t="s">
        <v>808</v>
      </c>
      <c r="G166" s="223" t="s">
        <v>458</v>
      </c>
      <c r="H166" s="224" t="n">
        <v>4</v>
      </c>
      <c r="I166" s="225"/>
      <c r="J166" s="226" t="n">
        <f aca="false">ROUND(I166*H166,2)</f>
        <v>0</v>
      </c>
      <c r="K166" s="222" t="s">
        <v>186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0065</v>
      </c>
      <c r="R166" s="229" t="n">
        <f aca="false">Q166*H166</f>
        <v>0.002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7</v>
      </c>
      <c r="AT166" s="231" t="s">
        <v>182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87</v>
      </c>
      <c r="BM166" s="231" t="s">
        <v>809</v>
      </c>
    </row>
    <row r="167" s="233" customFormat="true" ht="12.8" hidden="false" customHeight="false" outlineLevel="0" collapsed="false">
      <c r="B167" s="234"/>
      <c r="C167" s="235"/>
      <c r="D167" s="236" t="s">
        <v>189</v>
      </c>
      <c r="E167" s="237"/>
      <c r="F167" s="238" t="s">
        <v>190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9</v>
      </c>
      <c r="AU167" s="244" t="s">
        <v>83</v>
      </c>
      <c r="AV167" s="233" t="s">
        <v>79</v>
      </c>
      <c r="AW167" s="233" t="s">
        <v>31</v>
      </c>
      <c r="AX167" s="233" t="s">
        <v>75</v>
      </c>
      <c r="AY167" s="244" t="s">
        <v>180</v>
      </c>
    </row>
    <row r="168" s="245" customFormat="true" ht="12.8" hidden="false" customHeight="false" outlineLevel="0" collapsed="false">
      <c r="B168" s="246"/>
      <c r="C168" s="247"/>
      <c r="D168" s="236" t="s">
        <v>189</v>
      </c>
      <c r="E168" s="248"/>
      <c r="F168" s="249" t="s">
        <v>187</v>
      </c>
      <c r="G168" s="247"/>
      <c r="H168" s="250" t="n">
        <v>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9</v>
      </c>
      <c r="AU168" s="256" t="s">
        <v>83</v>
      </c>
      <c r="AV168" s="245" t="s">
        <v>83</v>
      </c>
      <c r="AW168" s="245" t="s">
        <v>31</v>
      </c>
      <c r="AX168" s="245" t="s">
        <v>79</v>
      </c>
      <c r="AY168" s="256" t="s">
        <v>180</v>
      </c>
    </row>
    <row r="169" s="31" customFormat="true" ht="24.15" hidden="false" customHeight="true" outlineLevel="0" collapsed="false">
      <c r="A169" s="24"/>
      <c r="B169" s="25"/>
      <c r="C169" s="220" t="s">
        <v>241</v>
      </c>
      <c r="D169" s="220" t="s">
        <v>182</v>
      </c>
      <c r="E169" s="221" t="s">
        <v>810</v>
      </c>
      <c r="F169" s="222" t="s">
        <v>811</v>
      </c>
      <c r="G169" s="223" t="s">
        <v>458</v>
      </c>
      <c r="H169" s="224" t="n">
        <v>4</v>
      </c>
      <c r="I169" s="225"/>
      <c r="J169" s="226" t="n">
        <f aca="false">ROUND(I169*H169,2)</f>
        <v>0</v>
      </c>
      <c r="K169" s="222" t="s">
        <v>186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7</v>
      </c>
      <c r="AT169" s="231" t="s">
        <v>182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87</v>
      </c>
      <c r="BM169" s="231" t="s">
        <v>812</v>
      </c>
    </row>
    <row r="170" s="233" customFormat="true" ht="12.8" hidden="false" customHeight="false" outlineLevel="0" collapsed="false">
      <c r="B170" s="234"/>
      <c r="C170" s="235"/>
      <c r="D170" s="236" t="s">
        <v>189</v>
      </c>
      <c r="E170" s="237"/>
      <c r="F170" s="238" t="s">
        <v>190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9</v>
      </c>
      <c r="AU170" s="244" t="s">
        <v>83</v>
      </c>
      <c r="AV170" s="233" t="s">
        <v>79</v>
      </c>
      <c r="AW170" s="233" t="s">
        <v>31</v>
      </c>
      <c r="AX170" s="233" t="s">
        <v>75</v>
      </c>
      <c r="AY170" s="244" t="s">
        <v>180</v>
      </c>
    </row>
    <row r="171" s="245" customFormat="true" ht="12.8" hidden="false" customHeight="false" outlineLevel="0" collapsed="false">
      <c r="B171" s="246"/>
      <c r="C171" s="247"/>
      <c r="D171" s="236" t="s">
        <v>189</v>
      </c>
      <c r="E171" s="248"/>
      <c r="F171" s="249" t="s">
        <v>187</v>
      </c>
      <c r="G171" s="247"/>
      <c r="H171" s="250" t="n">
        <v>4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9</v>
      </c>
      <c r="AU171" s="256" t="s">
        <v>83</v>
      </c>
      <c r="AV171" s="245" t="s">
        <v>83</v>
      </c>
      <c r="AW171" s="245" t="s">
        <v>31</v>
      </c>
      <c r="AX171" s="245" t="s">
        <v>79</v>
      </c>
      <c r="AY171" s="256" t="s">
        <v>180</v>
      </c>
    </row>
    <row r="172" s="31" customFormat="true" ht="24.15" hidden="false" customHeight="true" outlineLevel="0" collapsed="false">
      <c r="A172" s="24"/>
      <c r="B172" s="25"/>
      <c r="C172" s="220" t="s">
        <v>247</v>
      </c>
      <c r="D172" s="220" t="s">
        <v>182</v>
      </c>
      <c r="E172" s="221" t="s">
        <v>266</v>
      </c>
      <c r="F172" s="222" t="s">
        <v>267</v>
      </c>
      <c r="G172" s="223" t="s">
        <v>202</v>
      </c>
      <c r="H172" s="224" t="n">
        <v>1.7</v>
      </c>
      <c r="I172" s="225"/>
      <c r="J172" s="226" t="n">
        <f aca="false">ROUND(I172*H172,2)</f>
        <v>0</v>
      </c>
      <c r="K172" s="222" t="s">
        <v>186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0047</v>
      </c>
      <c r="R172" s="229" t="n">
        <f aca="false">Q172*H172</f>
        <v>0.000799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7</v>
      </c>
      <c r="AT172" s="231" t="s">
        <v>182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9</v>
      </c>
      <c r="BK172" s="232" t="n">
        <f aca="false">ROUND(I172*H172,2)</f>
        <v>0</v>
      </c>
      <c r="BL172" s="3" t="s">
        <v>187</v>
      </c>
      <c r="BM172" s="231" t="s">
        <v>268</v>
      </c>
    </row>
    <row r="173" s="233" customFormat="true" ht="12.8" hidden="false" customHeight="false" outlineLevel="0" collapsed="false">
      <c r="B173" s="234"/>
      <c r="C173" s="235"/>
      <c r="D173" s="236" t="s">
        <v>189</v>
      </c>
      <c r="E173" s="237"/>
      <c r="F173" s="238" t="s">
        <v>190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9</v>
      </c>
      <c r="AU173" s="244" t="s">
        <v>83</v>
      </c>
      <c r="AV173" s="233" t="s">
        <v>79</v>
      </c>
      <c r="AW173" s="233" t="s">
        <v>31</v>
      </c>
      <c r="AX173" s="233" t="s">
        <v>75</v>
      </c>
      <c r="AY173" s="244" t="s">
        <v>180</v>
      </c>
    </row>
    <row r="174" s="245" customFormat="true" ht="12.8" hidden="false" customHeight="false" outlineLevel="0" collapsed="false">
      <c r="B174" s="246"/>
      <c r="C174" s="247"/>
      <c r="D174" s="236" t="s">
        <v>189</v>
      </c>
      <c r="E174" s="248"/>
      <c r="F174" s="249" t="s">
        <v>813</v>
      </c>
      <c r="G174" s="247"/>
      <c r="H174" s="250" t="n">
        <v>1.7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9</v>
      </c>
      <c r="AU174" s="256" t="s">
        <v>83</v>
      </c>
      <c r="AV174" s="245" t="s">
        <v>83</v>
      </c>
      <c r="AW174" s="245" t="s">
        <v>31</v>
      </c>
      <c r="AX174" s="245" t="s">
        <v>79</v>
      </c>
      <c r="AY174" s="256" t="s">
        <v>180</v>
      </c>
    </row>
    <row r="175" s="31" customFormat="true" ht="24.15" hidden="false" customHeight="true" outlineLevel="0" collapsed="false">
      <c r="A175" s="24"/>
      <c r="B175" s="25"/>
      <c r="C175" s="220" t="s">
        <v>253</v>
      </c>
      <c r="D175" s="220" t="s">
        <v>182</v>
      </c>
      <c r="E175" s="221" t="s">
        <v>271</v>
      </c>
      <c r="F175" s="222" t="s">
        <v>272</v>
      </c>
      <c r="G175" s="223" t="s">
        <v>202</v>
      </c>
      <c r="H175" s="224" t="n">
        <v>1.7</v>
      </c>
      <c r="I175" s="225"/>
      <c r="J175" s="226" t="n">
        <f aca="false">ROUND(I175*H175,2)</f>
        <v>0</v>
      </c>
      <c r="K175" s="222" t="s">
        <v>186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7</v>
      </c>
      <c r="AT175" s="231" t="s">
        <v>182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187</v>
      </c>
      <c r="BM175" s="231" t="s">
        <v>273</v>
      </c>
    </row>
    <row r="176" s="233" customFormat="true" ht="12.8" hidden="false" customHeight="false" outlineLevel="0" collapsed="false">
      <c r="B176" s="234"/>
      <c r="C176" s="235"/>
      <c r="D176" s="236" t="s">
        <v>189</v>
      </c>
      <c r="E176" s="237"/>
      <c r="F176" s="238" t="s">
        <v>190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9</v>
      </c>
      <c r="AU176" s="244" t="s">
        <v>83</v>
      </c>
      <c r="AV176" s="233" t="s">
        <v>79</v>
      </c>
      <c r="AW176" s="233" t="s">
        <v>31</v>
      </c>
      <c r="AX176" s="233" t="s">
        <v>75</v>
      </c>
      <c r="AY176" s="244" t="s">
        <v>180</v>
      </c>
    </row>
    <row r="177" s="245" customFormat="true" ht="12.8" hidden="false" customHeight="false" outlineLevel="0" collapsed="false">
      <c r="B177" s="246"/>
      <c r="C177" s="247"/>
      <c r="D177" s="236" t="s">
        <v>189</v>
      </c>
      <c r="E177" s="248"/>
      <c r="F177" s="249" t="s">
        <v>813</v>
      </c>
      <c r="G177" s="247"/>
      <c r="H177" s="250" t="n">
        <v>1.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9</v>
      </c>
      <c r="AU177" s="256" t="s">
        <v>83</v>
      </c>
      <c r="AV177" s="245" t="s">
        <v>83</v>
      </c>
      <c r="AW177" s="245" t="s">
        <v>31</v>
      </c>
      <c r="AX177" s="245" t="s">
        <v>79</v>
      </c>
      <c r="AY177" s="256" t="s">
        <v>180</v>
      </c>
    </row>
    <row r="178" s="31" customFormat="true" ht="33" hidden="false" customHeight="true" outlineLevel="0" collapsed="false">
      <c r="A178" s="24"/>
      <c r="B178" s="25"/>
      <c r="C178" s="220" t="s">
        <v>7</v>
      </c>
      <c r="D178" s="220" t="s">
        <v>182</v>
      </c>
      <c r="E178" s="221" t="s">
        <v>927</v>
      </c>
      <c r="F178" s="222" t="s">
        <v>928</v>
      </c>
      <c r="G178" s="223" t="s">
        <v>244</v>
      </c>
      <c r="H178" s="224" t="n">
        <v>3.068</v>
      </c>
      <c r="I178" s="225"/>
      <c r="J178" s="226" t="n">
        <f aca="false">ROUND(I178*H178,2)</f>
        <v>0</v>
      </c>
      <c r="K178" s="222" t="s">
        <v>186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7</v>
      </c>
      <c r="AT178" s="231" t="s">
        <v>182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187</v>
      </c>
      <c r="BM178" s="231" t="s">
        <v>277</v>
      </c>
    </row>
    <row r="179" s="233" customFormat="true" ht="12.8" hidden="false" customHeight="false" outlineLevel="0" collapsed="false">
      <c r="B179" s="234"/>
      <c r="C179" s="235"/>
      <c r="D179" s="236" t="s">
        <v>189</v>
      </c>
      <c r="E179" s="237"/>
      <c r="F179" s="238" t="s">
        <v>190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9</v>
      </c>
      <c r="AU179" s="244" t="s">
        <v>83</v>
      </c>
      <c r="AV179" s="233" t="s">
        <v>79</v>
      </c>
      <c r="AW179" s="233" t="s">
        <v>31</v>
      </c>
      <c r="AX179" s="233" t="s">
        <v>75</v>
      </c>
      <c r="AY179" s="244" t="s">
        <v>180</v>
      </c>
    </row>
    <row r="180" s="233" customFormat="true" ht="12.8" hidden="false" customHeight="false" outlineLevel="0" collapsed="false">
      <c r="B180" s="234"/>
      <c r="C180" s="235"/>
      <c r="D180" s="236" t="s">
        <v>189</v>
      </c>
      <c r="E180" s="237"/>
      <c r="F180" s="238" t="s">
        <v>278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9</v>
      </c>
      <c r="AU180" s="244" t="s">
        <v>83</v>
      </c>
      <c r="AV180" s="233" t="s">
        <v>79</v>
      </c>
      <c r="AW180" s="233" t="s">
        <v>31</v>
      </c>
      <c r="AX180" s="233" t="s">
        <v>75</v>
      </c>
      <c r="AY180" s="244" t="s">
        <v>180</v>
      </c>
    </row>
    <row r="181" s="245" customFormat="true" ht="12.8" hidden="false" customHeight="false" outlineLevel="0" collapsed="false">
      <c r="B181" s="246"/>
      <c r="C181" s="247"/>
      <c r="D181" s="236" t="s">
        <v>189</v>
      </c>
      <c r="E181" s="248"/>
      <c r="F181" s="249" t="s">
        <v>1151</v>
      </c>
      <c r="G181" s="247"/>
      <c r="H181" s="250" t="n">
        <v>13.08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9</v>
      </c>
      <c r="AU181" s="256" t="s">
        <v>83</v>
      </c>
      <c r="AV181" s="245" t="s">
        <v>83</v>
      </c>
      <c r="AW181" s="245" t="s">
        <v>31</v>
      </c>
      <c r="AX181" s="245" t="s">
        <v>75</v>
      </c>
      <c r="AY181" s="256" t="s">
        <v>180</v>
      </c>
    </row>
    <row r="182" s="245" customFormat="true" ht="12.8" hidden="false" customHeight="false" outlineLevel="0" collapsed="false">
      <c r="B182" s="246"/>
      <c r="C182" s="247"/>
      <c r="D182" s="236" t="s">
        <v>189</v>
      </c>
      <c r="E182" s="248"/>
      <c r="F182" s="249" t="s">
        <v>1152</v>
      </c>
      <c r="G182" s="247"/>
      <c r="H182" s="250" t="n">
        <v>-1.29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9</v>
      </c>
      <c r="AU182" s="256" t="s">
        <v>83</v>
      </c>
      <c r="AV182" s="245" t="s">
        <v>83</v>
      </c>
      <c r="AW182" s="245" t="s">
        <v>31</v>
      </c>
      <c r="AX182" s="245" t="s">
        <v>75</v>
      </c>
      <c r="AY182" s="256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1153</v>
      </c>
      <c r="G183" s="247"/>
      <c r="H183" s="250" t="n">
        <v>-1.559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1</v>
      </c>
      <c r="AX183" s="245" t="s">
        <v>75</v>
      </c>
      <c r="AY183" s="256" t="s">
        <v>180</v>
      </c>
    </row>
    <row r="184" s="257" customFormat="true" ht="12.8" hidden="false" customHeight="false" outlineLevel="0" collapsed="false">
      <c r="B184" s="258"/>
      <c r="C184" s="259"/>
      <c r="D184" s="236" t="s">
        <v>189</v>
      </c>
      <c r="E184" s="260" t="s">
        <v>122</v>
      </c>
      <c r="F184" s="261" t="s">
        <v>141</v>
      </c>
      <c r="G184" s="259"/>
      <c r="H184" s="262" t="n">
        <v>10.227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89</v>
      </c>
      <c r="AU184" s="268" t="s">
        <v>83</v>
      </c>
      <c r="AV184" s="257" t="s">
        <v>187</v>
      </c>
      <c r="AW184" s="257" t="s">
        <v>31</v>
      </c>
      <c r="AX184" s="257" t="s">
        <v>75</v>
      </c>
      <c r="AY184" s="268" t="s">
        <v>180</v>
      </c>
    </row>
    <row r="185" s="245" customFormat="true" ht="12.8" hidden="false" customHeight="false" outlineLevel="0" collapsed="false">
      <c r="B185" s="246"/>
      <c r="C185" s="247"/>
      <c r="D185" s="236" t="s">
        <v>189</v>
      </c>
      <c r="E185" s="248"/>
      <c r="F185" s="249" t="s">
        <v>285</v>
      </c>
      <c r="G185" s="247"/>
      <c r="H185" s="250" t="n">
        <v>3.06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9</v>
      </c>
      <c r="AU185" s="256" t="s">
        <v>83</v>
      </c>
      <c r="AV185" s="245" t="s">
        <v>83</v>
      </c>
      <c r="AW185" s="245" t="s">
        <v>31</v>
      </c>
      <c r="AX185" s="245" t="s">
        <v>79</v>
      </c>
      <c r="AY185" s="256" t="s">
        <v>180</v>
      </c>
    </row>
    <row r="186" s="31" customFormat="true" ht="33" hidden="false" customHeight="true" outlineLevel="0" collapsed="false">
      <c r="A186" s="24"/>
      <c r="B186" s="25"/>
      <c r="C186" s="220" t="s">
        <v>261</v>
      </c>
      <c r="D186" s="220" t="s">
        <v>182</v>
      </c>
      <c r="E186" s="221" t="s">
        <v>936</v>
      </c>
      <c r="F186" s="222" t="s">
        <v>937</v>
      </c>
      <c r="G186" s="223" t="s">
        <v>244</v>
      </c>
      <c r="H186" s="224" t="n">
        <v>7.159</v>
      </c>
      <c r="I186" s="225"/>
      <c r="J186" s="226" t="n">
        <f aca="false">ROUND(I186*H186,2)</f>
        <v>0</v>
      </c>
      <c r="K186" s="222" t="s">
        <v>186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7</v>
      </c>
      <c r="AT186" s="231" t="s">
        <v>182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9</v>
      </c>
      <c r="BK186" s="232" t="n">
        <f aca="false">ROUND(I186*H186,2)</f>
        <v>0</v>
      </c>
      <c r="BL186" s="3" t="s">
        <v>187</v>
      </c>
      <c r="BM186" s="231" t="s">
        <v>289</v>
      </c>
    </row>
    <row r="187" s="245" customFormat="true" ht="12.8" hidden="false" customHeight="false" outlineLevel="0" collapsed="false">
      <c r="B187" s="246"/>
      <c r="C187" s="247"/>
      <c r="D187" s="236" t="s">
        <v>189</v>
      </c>
      <c r="E187" s="248"/>
      <c r="F187" s="249" t="s">
        <v>290</v>
      </c>
      <c r="G187" s="247"/>
      <c r="H187" s="250" t="n">
        <v>7.15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9</v>
      </c>
      <c r="AU187" s="256" t="s">
        <v>83</v>
      </c>
      <c r="AV187" s="245" t="s">
        <v>83</v>
      </c>
      <c r="AW187" s="245" t="s">
        <v>31</v>
      </c>
      <c r="AX187" s="245" t="s">
        <v>79</v>
      </c>
      <c r="AY187" s="256" t="s">
        <v>180</v>
      </c>
    </row>
    <row r="188" s="31" customFormat="true" ht="21.75" hidden="false" customHeight="true" outlineLevel="0" collapsed="false">
      <c r="A188" s="24"/>
      <c r="B188" s="25"/>
      <c r="C188" s="220" t="s">
        <v>265</v>
      </c>
      <c r="D188" s="220" t="s">
        <v>182</v>
      </c>
      <c r="E188" s="221" t="s">
        <v>291</v>
      </c>
      <c r="F188" s="222" t="s">
        <v>292</v>
      </c>
      <c r="G188" s="223" t="s">
        <v>185</v>
      </c>
      <c r="H188" s="224" t="n">
        <v>9.69</v>
      </c>
      <c r="I188" s="225"/>
      <c r="J188" s="226" t="n">
        <f aca="false">ROUND(I188*H188,2)</f>
        <v>0</v>
      </c>
      <c r="K188" s="222" t="s">
        <v>186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84</v>
      </c>
      <c r="R188" s="229" t="n">
        <f aca="false">Q188*H188</f>
        <v>0.008139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7</v>
      </c>
      <c r="AT188" s="231" t="s">
        <v>182</v>
      </c>
      <c r="AU188" s="231" t="s">
        <v>83</v>
      </c>
      <c r="AY188" s="3" t="s">
        <v>18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9</v>
      </c>
      <c r="BK188" s="232" t="n">
        <f aca="false">ROUND(I188*H188,2)</f>
        <v>0</v>
      </c>
      <c r="BL188" s="3" t="s">
        <v>187</v>
      </c>
      <c r="BM188" s="231" t="s">
        <v>293</v>
      </c>
    </row>
    <row r="189" s="233" customFormat="true" ht="12.8" hidden="false" customHeight="false" outlineLevel="0" collapsed="false">
      <c r="B189" s="234"/>
      <c r="C189" s="235"/>
      <c r="D189" s="236" t="s">
        <v>189</v>
      </c>
      <c r="E189" s="237"/>
      <c r="F189" s="238" t="s">
        <v>190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9</v>
      </c>
      <c r="AU189" s="244" t="s">
        <v>83</v>
      </c>
      <c r="AV189" s="233" t="s">
        <v>79</v>
      </c>
      <c r="AW189" s="233" t="s">
        <v>31</v>
      </c>
      <c r="AX189" s="233" t="s">
        <v>75</v>
      </c>
      <c r="AY189" s="244" t="s">
        <v>180</v>
      </c>
    </row>
    <row r="190" s="245" customFormat="true" ht="12.8" hidden="false" customHeight="false" outlineLevel="0" collapsed="false">
      <c r="B190" s="246"/>
      <c r="C190" s="247"/>
      <c r="D190" s="236" t="s">
        <v>189</v>
      </c>
      <c r="E190" s="248"/>
      <c r="F190" s="249" t="s">
        <v>1154</v>
      </c>
      <c r="G190" s="247"/>
      <c r="H190" s="250" t="n">
        <v>32.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9</v>
      </c>
      <c r="AU190" s="256" t="s">
        <v>83</v>
      </c>
      <c r="AV190" s="245" t="s">
        <v>83</v>
      </c>
      <c r="AW190" s="245" t="s">
        <v>31</v>
      </c>
      <c r="AX190" s="245" t="s">
        <v>75</v>
      </c>
      <c r="AY190" s="256" t="s">
        <v>180</v>
      </c>
    </row>
    <row r="191" s="257" customFormat="true" ht="12.8" hidden="false" customHeight="false" outlineLevel="0" collapsed="false">
      <c r="B191" s="258"/>
      <c r="C191" s="259"/>
      <c r="D191" s="236" t="s">
        <v>189</v>
      </c>
      <c r="E191" s="260" t="s">
        <v>113</v>
      </c>
      <c r="F191" s="261" t="s">
        <v>141</v>
      </c>
      <c r="G191" s="259"/>
      <c r="H191" s="262" t="n">
        <v>32.3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89</v>
      </c>
      <c r="AU191" s="268" t="s">
        <v>83</v>
      </c>
      <c r="AV191" s="257" t="s">
        <v>187</v>
      </c>
      <c r="AW191" s="257" t="s">
        <v>31</v>
      </c>
      <c r="AX191" s="257" t="s">
        <v>75</v>
      </c>
      <c r="AY191" s="268" t="s">
        <v>180</v>
      </c>
    </row>
    <row r="192" s="245" customFormat="true" ht="12.8" hidden="false" customHeight="false" outlineLevel="0" collapsed="false">
      <c r="B192" s="246"/>
      <c r="C192" s="247"/>
      <c r="D192" s="236" t="s">
        <v>189</v>
      </c>
      <c r="E192" s="248"/>
      <c r="F192" s="249" t="s">
        <v>298</v>
      </c>
      <c r="G192" s="247"/>
      <c r="H192" s="250" t="n">
        <v>9.6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9</v>
      </c>
      <c r="AU192" s="256" t="s">
        <v>83</v>
      </c>
      <c r="AV192" s="245" t="s">
        <v>83</v>
      </c>
      <c r="AW192" s="245" t="s">
        <v>31</v>
      </c>
      <c r="AX192" s="245" t="s">
        <v>79</v>
      </c>
      <c r="AY192" s="256" t="s">
        <v>180</v>
      </c>
    </row>
    <row r="193" s="31" customFormat="true" ht="24.15" hidden="false" customHeight="true" outlineLevel="0" collapsed="false">
      <c r="A193" s="24"/>
      <c r="B193" s="25"/>
      <c r="C193" s="220" t="s">
        <v>270</v>
      </c>
      <c r="D193" s="220" t="s">
        <v>182</v>
      </c>
      <c r="E193" s="221" t="s">
        <v>300</v>
      </c>
      <c r="F193" s="222" t="s">
        <v>301</v>
      </c>
      <c r="G193" s="223" t="s">
        <v>185</v>
      </c>
      <c r="H193" s="224" t="n">
        <v>9.69</v>
      </c>
      <c r="I193" s="225"/>
      <c r="J193" s="226" t="n">
        <f aca="false">ROUND(I193*H193,2)</f>
        <v>0</v>
      </c>
      <c r="K193" s="222" t="s">
        <v>186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7</v>
      </c>
      <c r="AT193" s="231" t="s">
        <v>182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9</v>
      </c>
      <c r="BK193" s="232" t="n">
        <f aca="false">ROUND(I193*H193,2)</f>
        <v>0</v>
      </c>
      <c r="BL193" s="3" t="s">
        <v>187</v>
      </c>
      <c r="BM193" s="231" t="s">
        <v>302</v>
      </c>
    </row>
    <row r="194" s="245" customFormat="true" ht="12.8" hidden="false" customHeight="false" outlineLevel="0" collapsed="false">
      <c r="B194" s="246"/>
      <c r="C194" s="247"/>
      <c r="D194" s="236" t="s">
        <v>189</v>
      </c>
      <c r="E194" s="248"/>
      <c r="F194" s="249" t="s">
        <v>298</v>
      </c>
      <c r="G194" s="247"/>
      <c r="H194" s="250" t="n">
        <v>9.69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9</v>
      </c>
      <c r="AU194" s="256" t="s">
        <v>83</v>
      </c>
      <c r="AV194" s="245" t="s">
        <v>83</v>
      </c>
      <c r="AW194" s="245" t="s">
        <v>31</v>
      </c>
      <c r="AX194" s="245" t="s">
        <v>79</v>
      </c>
      <c r="AY194" s="256" t="s">
        <v>180</v>
      </c>
    </row>
    <row r="195" s="31" customFormat="true" ht="37.8" hidden="false" customHeight="true" outlineLevel="0" collapsed="false">
      <c r="A195" s="24"/>
      <c r="B195" s="25"/>
      <c r="C195" s="220" t="s">
        <v>274</v>
      </c>
      <c r="D195" s="220" t="s">
        <v>182</v>
      </c>
      <c r="E195" s="221" t="s">
        <v>304</v>
      </c>
      <c r="F195" s="222" t="s">
        <v>305</v>
      </c>
      <c r="G195" s="223" t="s">
        <v>244</v>
      </c>
      <c r="H195" s="224" t="n">
        <v>2.266</v>
      </c>
      <c r="I195" s="225"/>
      <c r="J195" s="226" t="n">
        <f aca="false">ROUND(I195*H195,2)</f>
        <v>0</v>
      </c>
      <c r="K195" s="222" t="s">
        <v>186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7</v>
      </c>
      <c r="AT195" s="231" t="s">
        <v>182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9</v>
      </c>
      <c r="BK195" s="232" t="n">
        <f aca="false">ROUND(I195*H195,2)</f>
        <v>0</v>
      </c>
      <c r="BL195" s="3" t="s">
        <v>187</v>
      </c>
      <c r="BM195" s="231" t="s">
        <v>818</v>
      </c>
    </row>
    <row r="196" s="233" customFormat="true" ht="12.8" hidden="false" customHeight="false" outlineLevel="0" collapsed="false">
      <c r="B196" s="234"/>
      <c r="C196" s="235"/>
      <c r="D196" s="236" t="s">
        <v>189</v>
      </c>
      <c r="E196" s="237"/>
      <c r="F196" s="238" t="s">
        <v>190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9</v>
      </c>
      <c r="AU196" s="244" t="s">
        <v>83</v>
      </c>
      <c r="AV196" s="233" t="s">
        <v>79</v>
      </c>
      <c r="AW196" s="233" t="s">
        <v>31</v>
      </c>
      <c r="AX196" s="233" t="s">
        <v>75</v>
      </c>
      <c r="AY196" s="244" t="s">
        <v>180</v>
      </c>
    </row>
    <row r="197" s="233" customFormat="true" ht="12.8" hidden="false" customHeight="false" outlineLevel="0" collapsed="false">
      <c r="B197" s="234"/>
      <c r="C197" s="235"/>
      <c r="D197" s="236" t="s">
        <v>189</v>
      </c>
      <c r="E197" s="237"/>
      <c r="F197" s="238" t="s">
        <v>307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9</v>
      </c>
      <c r="AU197" s="244" t="s">
        <v>83</v>
      </c>
      <c r="AV197" s="233" t="s">
        <v>79</v>
      </c>
      <c r="AW197" s="233" t="s">
        <v>31</v>
      </c>
      <c r="AX197" s="233" t="s">
        <v>75</v>
      </c>
      <c r="AY197" s="244" t="s">
        <v>180</v>
      </c>
    </row>
    <row r="198" s="233" customFormat="true" ht="12.8" hidden="false" customHeight="false" outlineLevel="0" collapsed="false">
      <c r="B198" s="234"/>
      <c r="C198" s="235"/>
      <c r="D198" s="236" t="s">
        <v>189</v>
      </c>
      <c r="E198" s="237"/>
      <c r="F198" s="238" t="s">
        <v>308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9</v>
      </c>
      <c r="AU198" s="244" t="s">
        <v>83</v>
      </c>
      <c r="AV198" s="233" t="s">
        <v>79</v>
      </c>
      <c r="AW198" s="233" t="s">
        <v>31</v>
      </c>
      <c r="AX198" s="233" t="s">
        <v>75</v>
      </c>
      <c r="AY198" s="244" t="s">
        <v>180</v>
      </c>
    </row>
    <row r="199" s="245" customFormat="true" ht="12.8" hidden="false" customHeight="false" outlineLevel="0" collapsed="false">
      <c r="B199" s="246"/>
      <c r="C199" s="247"/>
      <c r="D199" s="236" t="s">
        <v>189</v>
      </c>
      <c r="E199" s="248"/>
      <c r="F199" s="249" t="s">
        <v>1155</v>
      </c>
      <c r="G199" s="247"/>
      <c r="H199" s="250" t="n">
        <v>0.77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9</v>
      </c>
      <c r="AU199" s="256" t="s">
        <v>83</v>
      </c>
      <c r="AV199" s="245" t="s">
        <v>83</v>
      </c>
      <c r="AW199" s="245" t="s">
        <v>31</v>
      </c>
      <c r="AX199" s="245" t="s">
        <v>75</v>
      </c>
      <c r="AY199" s="256" t="s">
        <v>180</v>
      </c>
    </row>
    <row r="200" s="269" customFormat="true" ht="12.8" hidden="false" customHeight="false" outlineLevel="0" collapsed="false">
      <c r="B200" s="270"/>
      <c r="C200" s="271"/>
      <c r="D200" s="236" t="s">
        <v>189</v>
      </c>
      <c r="E200" s="272" t="s">
        <v>778</v>
      </c>
      <c r="F200" s="273" t="s">
        <v>132</v>
      </c>
      <c r="G200" s="271"/>
      <c r="H200" s="274" t="n">
        <v>0.77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189</v>
      </c>
      <c r="AU200" s="280" t="s">
        <v>83</v>
      </c>
      <c r="AV200" s="269" t="s">
        <v>99</v>
      </c>
      <c r="AW200" s="269" t="s">
        <v>31</v>
      </c>
      <c r="AX200" s="269" t="s">
        <v>75</v>
      </c>
      <c r="AY200" s="280" t="s">
        <v>180</v>
      </c>
    </row>
    <row r="201" s="233" customFormat="true" ht="12.8" hidden="false" customHeight="false" outlineLevel="0" collapsed="false">
      <c r="B201" s="234"/>
      <c r="C201" s="235"/>
      <c r="D201" s="236" t="s">
        <v>189</v>
      </c>
      <c r="E201" s="237"/>
      <c r="F201" s="238" t="s">
        <v>311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9</v>
      </c>
      <c r="AU201" s="244" t="s">
        <v>83</v>
      </c>
      <c r="AV201" s="233" t="s">
        <v>79</v>
      </c>
      <c r="AW201" s="233" t="s">
        <v>31</v>
      </c>
      <c r="AX201" s="233" t="s">
        <v>75</v>
      </c>
      <c r="AY201" s="244" t="s">
        <v>180</v>
      </c>
    </row>
    <row r="202" s="245" customFormat="true" ht="12.8" hidden="false" customHeight="false" outlineLevel="0" collapsed="false">
      <c r="B202" s="246"/>
      <c r="C202" s="247"/>
      <c r="D202" s="236" t="s">
        <v>189</v>
      </c>
      <c r="E202" s="248"/>
      <c r="F202" s="249" t="s">
        <v>1156</v>
      </c>
      <c r="G202" s="247"/>
      <c r="H202" s="250" t="n">
        <v>2.693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9</v>
      </c>
      <c r="AU202" s="256" t="s">
        <v>83</v>
      </c>
      <c r="AV202" s="245" t="s">
        <v>83</v>
      </c>
      <c r="AW202" s="245" t="s">
        <v>31</v>
      </c>
      <c r="AX202" s="245" t="s">
        <v>75</v>
      </c>
      <c r="AY202" s="256" t="s">
        <v>180</v>
      </c>
    </row>
    <row r="203" s="269" customFormat="true" ht="12.8" hidden="false" customHeight="false" outlineLevel="0" collapsed="false">
      <c r="B203" s="270"/>
      <c r="C203" s="271"/>
      <c r="D203" s="236" t="s">
        <v>189</v>
      </c>
      <c r="E203" s="272" t="s">
        <v>780</v>
      </c>
      <c r="F203" s="273" t="s">
        <v>132</v>
      </c>
      <c r="G203" s="271"/>
      <c r="H203" s="274" t="n">
        <v>2.693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189</v>
      </c>
      <c r="AU203" s="280" t="s">
        <v>83</v>
      </c>
      <c r="AV203" s="269" t="s">
        <v>99</v>
      </c>
      <c r="AW203" s="269" t="s">
        <v>31</v>
      </c>
      <c r="AX203" s="269" t="s">
        <v>75</v>
      </c>
      <c r="AY203" s="280" t="s">
        <v>180</v>
      </c>
    </row>
    <row r="204" s="257" customFormat="true" ht="12.8" hidden="false" customHeight="false" outlineLevel="0" collapsed="false">
      <c r="B204" s="258"/>
      <c r="C204" s="259"/>
      <c r="D204" s="236" t="s">
        <v>189</v>
      </c>
      <c r="E204" s="260" t="s">
        <v>140</v>
      </c>
      <c r="F204" s="261" t="s">
        <v>141</v>
      </c>
      <c r="G204" s="259"/>
      <c r="H204" s="262" t="n">
        <v>3.463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89</v>
      </c>
      <c r="AU204" s="268" t="s">
        <v>83</v>
      </c>
      <c r="AV204" s="257" t="s">
        <v>187</v>
      </c>
      <c r="AW204" s="257" t="s">
        <v>31</v>
      </c>
      <c r="AX204" s="257" t="s">
        <v>75</v>
      </c>
      <c r="AY204" s="268" t="s">
        <v>180</v>
      </c>
    </row>
    <row r="205" s="245" customFormat="true" ht="12.8" hidden="false" customHeight="false" outlineLevel="0" collapsed="false">
      <c r="B205" s="246"/>
      <c r="C205" s="247"/>
      <c r="D205" s="236" t="s">
        <v>189</v>
      </c>
      <c r="E205" s="248" t="s">
        <v>145</v>
      </c>
      <c r="F205" s="249" t="s">
        <v>1157</v>
      </c>
      <c r="G205" s="247"/>
      <c r="H205" s="250" t="n">
        <v>2.673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9</v>
      </c>
      <c r="AU205" s="256" t="s">
        <v>83</v>
      </c>
      <c r="AV205" s="245" t="s">
        <v>83</v>
      </c>
      <c r="AW205" s="245" t="s">
        <v>31</v>
      </c>
      <c r="AX205" s="245" t="s">
        <v>75</v>
      </c>
      <c r="AY205" s="256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8" t="s">
        <v>125</v>
      </c>
      <c r="F206" s="249" t="s">
        <v>822</v>
      </c>
      <c r="G206" s="247"/>
      <c r="H206" s="250" t="n">
        <v>4.091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1</v>
      </c>
      <c r="AX206" s="245" t="s">
        <v>75</v>
      </c>
      <c r="AY206" s="256" t="s">
        <v>180</v>
      </c>
    </row>
    <row r="207" s="245" customFormat="true" ht="12.8" hidden="false" customHeight="false" outlineLevel="0" collapsed="false">
      <c r="B207" s="246"/>
      <c r="C207" s="247"/>
      <c r="D207" s="236" t="s">
        <v>189</v>
      </c>
      <c r="E207" s="248" t="s">
        <v>143</v>
      </c>
      <c r="F207" s="249" t="s">
        <v>318</v>
      </c>
      <c r="G207" s="247"/>
      <c r="H207" s="250" t="n">
        <v>7.55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9</v>
      </c>
      <c r="AU207" s="256" t="s">
        <v>83</v>
      </c>
      <c r="AV207" s="245" t="s">
        <v>83</v>
      </c>
      <c r="AW207" s="245" t="s">
        <v>31</v>
      </c>
      <c r="AX207" s="245" t="s">
        <v>75</v>
      </c>
      <c r="AY207" s="256" t="s">
        <v>180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319</v>
      </c>
      <c r="G208" s="247"/>
      <c r="H208" s="250" t="n">
        <v>2.26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1</v>
      </c>
      <c r="AX208" s="245" t="s">
        <v>79</v>
      </c>
      <c r="AY208" s="256" t="s">
        <v>180</v>
      </c>
    </row>
    <row r="209" s="31" customFormat="true" ht="37.8" hidden="false" customHeight="true" outlineLevel="0" collapsed="false">
      <c r="A209" s="24"/>
      <c r="B209" s="25"/>
      <c r="C209" s="220" t="s">
        <v>286</v>
      </c>
      <c r="D209" s="220" t="s">
        <v>182</v>
      </c>
      <c r="E209" s="221" t="s">
        <v>321</v>
      </c>
      <c r="F209" s="222" t="s">
        <v>322</v>
      </c>
      <c r="G209" s="223" t="s">
        <v>244</v>
      </c>
      <c r="H209" s="224" t="n">
        <v>9.065</v>
      </c>
      <c r="I209" s="225"/>
      <c r="J209" s="226" t="n">
        <f aca="false">ROUND(I209*H209,2)</f>
        <v>0</v>
      </c>
      <c r="K209" s="222" t="s">
        <v>186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7</v>
      </c>
      <c r="AT209" s="231" t="s">
        <v>182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87</v>
      </c>
      <c r="BM209" s="231" t="s">
        <v>1158</v>
      </c>
    </row>
    <row r="210" s="245" customFormat="true" ht="12.8" hidden="false" customHeight="false" outlineLevel="0" collapsed="false">
      <c r="B210" s="246"/>
      <c r="C210" s="247"/>
      <c r="D210" s="236" t="s">
        <v>189</v>
      </c>
      <c r="E210" s="248"/>
      <c r="F210" s="249" t="s">
        <v>324</v>
      </c>
      <c r="G210" s="247"/>
      <c r="H210" s="250" t="n">
        <v>9.06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9</v>
      </c>
      <c r="AU210" s="256" t="s">
        <v>83</v>
      </c>
      <c r="AV210" s="245" t="s">
        <v>83</v>
      </c>
      <c r="AW210" s="245" t="s">
        <v>31</v>
      </c>
      <c r="AX210" s="245" t="s">
        <v>79</v>
      </c>
      <c r="AY210" s="256" t="s">
        <v>180</v>
      </c>
    </row>
    <row r="211" s="31" customFormat="true" ht="37.8" hidden="false" customHeight="true" outlineLevel="0" collapsed="false">
      <c r="A211" s="24"/>
      <c r="B211" s="25"/>
      <c r="C211" s="220" t="s">
        <v>6</v>
      </c>
      <c r="D211" s="220" t="s">
        <v>182</v>
      </c>
      <c r="E211" s="221" t="s">
        <v>326</v>
      </c>
      <c r="F211" s="222" t="s">
        <v>327</v>
      </c>
      <c r="G211" s="223" t="s">
        <v>244</v>
      </c>
      <c r="H211" s="224" t="n">
        <v>5.288</v>
      </c>
      <c r="I211" s="225"/>
      <c r="J211" s="226" t="n">
        <f aca="false">ROUND(I211*H211,2)</f>
        <v>0</v>
      </c>
      <c r="K211" s="222" t="s">
        <v>186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7</v>
      </c>
      <c r="AT211" s="231" t="s">
        <v>182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187</v>
      </c>
      <c r="BM211" s="231" t="s">
        <v>824</v>
      </c>
    </row>
    <row r="212" s="245" customFormat="true" ht="12.8" hidden="false" customHeight="false" outlineLevel="0" collapsed="false">
      <c r="B212" s="246"/>
      <c r="C212" s="247"/>
      <c r="D212" s="236" t="s">
        <v>189</v>
      </c>
      <c r="E212" s="248"/>
      <c r="F212" s="249" t="s">
        <v>329</v>
      </c>
      <c r="G212" s="247"/>
      <c r="H212" s="250" t="n">
        <v>5.288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9</v>
      </c>
      <c r="AU212" s="256" t="s">
        <v>83</v>
      </c>
      <c r="AV212" s="245" t="s">
        <v>83</v>
      </c>
      <c r="AW212" s="245" t="s">
        <v>31</v>
      </c>
      <c r="AX212" s="245" t="s">
        <v>79</v>
      </c>
      <c r="AY212" s="256" t="s">
        <v>180</v>
      </c>
    </row>
    <row r="213" s="31" customFormat="true" ht="37.8" hidden="false" customHeight="true" outlineLevel="0" collapsed="false">
      <c r="A213" s="24"/>
      <c r="B213" s="25"/>
      <c r="C213" s="220" t="s">
        <v>299</v>
      </c>
      <c r="D213" s="220" t="s">
        <v>182</v>
      </c>
      <c r="E213" s="221" t="s">
        <v>331</v>
      </c>
      <c r="F213" s="222" t="s">
        <v>332</v>
      </c>
      <c r="G213" s="223" t="s">
        <v>244</v>
      </c>
      <c r="H213" s="224" t="n">
        <v>21.151</v>
      </c>
      <c r="I213" s="225"/>
      <c r="J213" s="226" t="n">
        <f aca="false">ROUND(I213*H213,2)</f>
        <v>0</v>
      </c>
      <c r="K213" s="222" t="s">
        <v>186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7</v>
      </c>
      <c r="AT213" s="231" t="s">
        <v>182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187</v>
      </c>
      <c r="BM213" s="231" t="s">
        <v>1159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334</v>
      </c>
      <c r="G214" s="247"/>
      <c r="H214" s="250" t="n">
        <v>21.15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1</v>
      </c>
      <c r="AX214" s="245" t="s">
        <v>79</v>
      </c>
      <c r="AY214" s="256" t="s">
        <v>180</v>
      </c>
    </row>
    <row r="215" s="31" customFormat="true" ht="24.15" hidden="false" customHeight="true" outlineLevel="0" collapsed="false">
      <c r="A215" s="24"/>
      <c r="B215" s="25"/>
      <c r="C215" s="220" t="s">
        <v>303</v>
      </c>
      <c r="D215" s="220" t="s">
        <v>182</v>
      </c>
      <c r="E215" s="221" t="s">
        <v>336</v>
      </c>
      <c r="F215" s="222" t="s">
        <v>337</v>
      </c>
      <c r="G215" s="223" t="s">
        <v>244</v>
      </c>
      <c r="H215" s="224" t="n">
        <v>2.266</v>
      </c>
      <c r="I215" s="225"/>
      <c r="J215" s="226" t="n">
        <f aca="false">ROUND(I215*H215,2)</f>
        <v>0</v>
      </c>
      <c r="K215" s="222" t="s">
        <v>186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7</v>
      </c>
      <c r="AT215" s="231" t="s">
        <v>182</v>
      </c>
      <c r="AU215" s="231" t="s">
        <v>83</v>
      </c>
      <c r="AY215" s="3" t="s">
        <v>180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9</v>
      </c>
      <c r="BK215" s="232" t="n">
        <f aca="false">ROUND(I215*H215,2)</f>
        <v>0</v>
      </c>
      <c r="BL215" s="3" t="s">
        <v>187</v>
      </c>
      <c r="BM215" s="231" t="s">
        <v>338</v>
      </c>
    </row>
    <row r="216" s="245" customFormat="true" ht="12.8" hidden="false" customHeight="false" outlineLevel="0" collapsed="false">
      <c r="B216" s="246"/>
      <c r="C216" s="247"/>
      <c r="D216" s="236" t="s">
        <v>189</v>
      </c>
      <c r="E216" s="248"/>
      <c r="F216" s="249" t="s">
        <v>826</v>
      </c>
      <c r="G216" s="247"/>
      <c r="H216" s="250" t="n">
        <v>2.266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9</v>
      </c>
      <c r="AU216" s="256" t="s">
        <v>83</v>
      </c>
      <c r="AV216" s="245" t="s">
        <v>83</v>
      </c>
      <c r="AW216" s="245" t="s">
        <v>31</v>
      </c>
      <c r="AX216" s="245" t="s">
        <v>79</v>
      </c>
      <c r="AY216" s="256" t="s">
        <v>180</v>
      </c>
    </row>
    <row r="217" s="31" customFormat="true" ht="24.15" hidden="false" customHeight="true" outlineLevel="0" collapsed="false">
      <c r="A217" s="24"/>
      <c r="B217" s="25"/>
      <c r="C217" s="220" t="s">
        <v>320</v>
      </c>
      <c r="D217" s="220" t="s">
        <v>182</v>
      </c>
      <c r="E217" s="221" t="s">
        <v>336</v>
      </c>
      <c r="F217" s="222" t="s">
        <v>337</v>
      </c>
      <c r="G217" s="223" t="s">
        <v>244</v>
      </c>
      <c r="H217" s="224" t="n">
        <v>5.288</v>
      </c>
      <c r="I217" s="225"/>
      <c r="J217" s="226" t="n">
        <f aca="false">ROUND(I217*H217,2)</f>
        <v>0</v>
      </c>
      <c r="K217" s="222" t="s">
        <v>186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7</v>
      </c>
      <c r="AT217" s="231" t="s">
        <v>182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79</v>
      </c>
      <c r="BK217" s="232" t="n">
        <f aca="false">ROUND(I217*H217,2)</f>
        <v>0</v>
      </c>
      <c r="BL217" s="3" t="s">
        <v>187</v>
      </c>
      <c r="BM217" s="231" t="s">
        <v>341</v>
      </c>
    </row>
    <row r="218" s="245" customFormat="true" ht="12.8" hidden="false" customHeight="false" outlineLevel="0" collapsed="false">
      <c r="B218" s="246"/>
      <c r="C218" s="247"/>
      <c r="D218" s="236" t="s">
        <v>189</v>
      </c>
      <c r="E218" s="248"/>
      <c r="F218" s="249" t="s">
        <v>342</v>
      </c>
      <c r="G218" s="247"/>
      <c r="H218" s="250" t="n">
        <v>5.28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9</v>
      </c>
      <c r="AU218" s="256" t="s">
        <v>83</v>
      </c>
      <c r="AV218" s="245" t="s">
        <v>83</v>
      </c>
      <c r="AW218" s="245" t="s">
        <v>31</v>
      </c>
      <c r="AX218" s="245" t="s">
        <v>79</v>
      </c>
      <c r="AY218" s="256" t="s">
        <v>180</v>
      </c>
    </row>
    <row r="219" s="31" customFormat="true" ht="16.5" hidden="false" customHeight="true" outlineLevel="0" collapsed="false">
      <c r="A219" s="24"/>
      <c r="B219" s="25"/>
      <c r="C219" s="220" t="s">
        <v>325</v>
      </c>
      <c r="D219" s="220" t="s">
        <v>182</v>
      </c>
      <c r="E219" s="221" t="s">
        <v>344</v>
      </c>
      <c r="F219" s="222" t="s">
        <v>345</v>
      </c>
      <c r="G219" s="223" t="s">
        <v>244</v>
      </c>
      <c r="H219" s="224" t="n">
        <v>7.554</v>
      </c>
      <c r="I219" s="225"/>
      <c r="J219" s="226" t="n">
        <f aca="false">ROUND(I219*H219,2)</f>
        <v>0</v>
      </c>
      <c r="K219" s="222" t="s">
        <v>186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7</v>
      </c>
      <c r="AT219" s="231" t="s">
        <v>182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9</v>
      </c>
      <c r="BK219" s="232" t="n">
        <f aca="false">ROUND(I219*H219,2)</f>
        <v>0</v>
      </c>
      <c r="BL219" s="3" t="s">
        <v>187</v>
      </c>
      <c r="BM219" s="231" t="s">
        <v>346</v>
      </c>
    </row>
    <row r="220" s="245" customFormat="true" ht="12.8" hidden="false" customHeight="false" outlineLevel="0" collapsed="false">
      <c r="B220" s="246"/>
      <c r="C220" s="247"/>
      <c r="D220" s="236" t="s">
        <v>189</v>
      </c>
      <c r="E220" s="248"/>
      <c r="F220" s="249" t="s">
        <v>347</v>
      </c>
      <c r="G220" s="247"/>
      <c r="H220" s="250" t="n">
        <v>7.554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9</v>
      </c>
      <c r="AU220" s="256" t="s">
        <v>83</v>
      </c>
      <c r="AV220" s="245" t="s">
        <v>83</v>
      </c>
      <c r="AW220" s="245" t="s">
        <v>31</v>
      </c>
      <c r="AX220" s="245" t="s">
        <v>79</v>
      </c>
      <c r="AY220" s="256" t="s">
        <v>180</v>
      </c>
    </row>
    <row r="221" s="31" customFormat="true" ht="33" hidden="false" customHeight="true" outlineLevel="0" collapsed="false">
      <c r="A221" s="24"/>
      <c r="B221" s="25"/>
      <c r="C221" s="220" t="s">
        <v>330</v>
      </c>
      <c r="D221" s="220" t="s">
        <v>182</v>
      </c>
      <c r="E221" s="221" t="s">
        <v>349</v>
      </c>
      <c r="F221" s="222" t="s">
        <v>350</v>
      </c>
      <c r="G221" s="223" t="s">
        <v>351</v>
      </c>
      <c r="H221" s="224" t="n">
        <v>13.597</v>
      </c>
      <c r="I221" s="225"/>
      <c r="J221" s="226" t="n">
        <f aca="false">ROUND(I221*H221,2)</f>
        <v>0</v>
      </c>
      <c r="K221" s="222" t="s">
        <v>186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7</v>
      </c>
      <c r="AT221" s="231" t="s">
        <v>182</v>
      </c>
      <c r="AU221" s="231" t="s">
        <v>83</v>
      </c>
      <c r="AY221" s="3" t="s">
        <v>18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9</v>
      </c>
      <c r="BK221" s="232" t="n">
        <f aca="false">ROUND(I221*H221,2)</f>
        <v>0</v>
      </c>
      <c r="BL221" s="3" t="s">
        <v>187</v>
      </c>
      <c r="BM221" s="231" t="s">
        <v>352</v>
      </c>
    </row>
    <row r="222" s="245" customFormat="true" ht="12.8" hidden="false" customHeight="false" outlineLevel="0" collapsed="false">
      <c r="B222" s="246"/>
      <c r="C222" s="247"/>
      <c r="D222" s="236" t="s">
        <v>189</v>
      </c>
      <c r="E222" s="248"/>
      <c r="F222" s="249" t="s">
        <v>353</v>
      </c>
      <c r="G222" s="247"/>
      <c r="H222" s="250" t="n">
        <v>13.597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9</v>
      </c>
      <c r="AU222" s="256" t="s">
        <v>83</v>
      </c>
      <c r="AV222" s="245" t="s">
        <v>83</v>
      </c>
      <c r="AW222" s="245" t="s">
        <v>31</v>
      </c>
      <c r="AX222" s="245" t="s">
        <v>79</v>
      </c>
      <c r="AY222" s="256" t="s">
        <v>180</v>
      </c>
    </row>
    <row r="223" s="31" customFormat="true" ht="24.15" hidden="false" customHeight="true" outlineLevel="0" collapsed="false">
      <c r="A223" s="24"/>
      <c r="B223" s="25"/>
      <c r="C223" s="220" t="s">
        <v>335</v>
      </c>
      <c r="D223" s="220" t="s">
        <v>182</v>
      </c>
      <c r="E223" s="221" t="s">
        <v>355</v>
      </c>
      <c r="F223" s="222" t="s">
        <v>356</v>
      </c>
      <c r="G223" s="223" t="s">
        <v>244</v>
      </c>
      <c r="H223" s="224" t="n">
        <v>6.764</v>
      </c>
      <c r="I223" s="225"/>
      <c r="J223" s="226" t="n">
        <f aca="false">ROUND(I223*H223,2)</f>
        <v>0</v>
      </c>
      <c r="K223" s="222" t="s">
        <v>186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7</v>
      </c>
      <c r="AT223" s="231" t="s">
        <v>182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187</v>
      </c>
      <c r="BM223" s="231" t="s">
        <v>827</v>
      </c>
    </row>
    <row r="224" s="245" customFormat="true" ht="12.8" hidden="false" customHeight="false" outlineLevel="0" collapsed="false">
      <c r="B224" s="246"/>
      <c r="C224" s="247"/>
      <c r="D224" s="236" t="s">
        <v>189</v>
      </c>
      <c r="E224" s="248"/>
      <c r="F224" s="249" t="s">
        <v>358</v>
      </c>
      <c r="G224" s="247"/>
      <c r="H224" s="250" t="n">
        <v>6.76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9</v>
      </c>
      <c r="AU224" s="256" t="s">
        <v>83</v>
      </c>
      <c r="AV224" s="245" t="s">
        <v>83</v>
      </c>
      <c r="AW224" s="245" t="s">
        <v>31</v>
      </c>
      <c r="AX224" s="245" t="s">
        <v>79</v>
      </c>
      <c r="AY224" s="256" t="s">
        <v>180</v>
      </c>
    </row>
    <row r="225" s="31" customFormat="true" ht="24.15" hidden="false" customHeight="true" outlineLevel="0" collapsed="false">
      <c r="A225" s="24"/>
      <c r="B225" s="25"/>
      <c r="C225" s="220" t="s">
        <v>340</v>
      </c>
      <c r="D225" s="220" t="s">
        <v>182</v>
      </c>
      <c r="E225" s="221" t="s">
        <v>360</v>
      </c>
      <c r="F225" s="222" t="s">
        <v>361</v>
      </c>
      <c r="G225" s="223" t="s">
        <v>244</v>
      </c>
      <c r="H225" s="224" t="n">
        <v>2.685</v>
      </c>
      <c r="I225" s="225"/>
      <c r="J225" s="226" t="n">
        <f aca="false">ROUND(I225*H225,2)</f>
        <v>0</v>
      </c>
      <c r="K225" s="222" t="s">
        <v>186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7</v>
      </c>
      <c r="AT225" s="231" t="s">
        <v>182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187</v>
      </c>
      <c r="BM225" s="231" t="s">
        <v>362</v>
      </c>
    </row>
    <row r="226" s="233" customFormat="true" ht="12.8" hidden="false" customHeight="false" outlineLevel="0" collapsed="false">
      <c r="B226" s="234"/>
      <c r="C226" s="235"/>
      <c r="D226" s="236" t="s">
        <v>189</v>
      </c>
      <c r="E226" s="237"/>
      <c r="F226" s="238" t="s">
        <v>190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89</v>
      </c>
      <c r="AU226" s="244" t="s">
        <v>83</v>
      </c>
      <c r="AV226" s="233" t="s">
        <v>79</v>
      </c>
      <c r="AW226" s="233" t="s">
        <v>31</v>
      </c>
      <c r="AX226" s="233" t="s">
        <v>75</v>
      </c>
      <c r="AY226" s="244" t="s">
        <v>180</v>
      </c>
    </row>
    <row r="227" s="245" customFormat="true" ht="12.8" hidden="false" customHeight="false" outlineLevel="0" collapsed="false">
      <c r="B227" s="246"/>
      <c r="C227" s="247"/>
      <c r="D227" s="236" t="s">
        <v>189</v>
      </c>
      <c r="E227" s="248"/>
      <c r="F227" s="249" t="s">
        <v>1160</v>
      </c>
      <c r="G227" s="247"/>
      <c r="H227" s="250" t="n">
        <v>0.008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9</v>
      </c>
      <c r="AU227" s="256" t="s">
        <v>83</v>
      </c>
      <c r="AV227" s="245" t="s">
        <v>83</v>
      </c>
      <c r="AW227" s="245" t="s">
        <v>31</v>
      </c>
      <c r="AX227" s="245" t="s">
        <v>75</v>
      </c>
      <c r="AY227" s="256" t="s">
        <v>180</v>
      </c>
    </row>
    <row r="228" s="269" customFormat="true" ht="12.8" hidden="false" customHeight="false" outlineLevel="0" collapsed="false">
      <c r="B228" s="270"/>
      <c r="C228" s="271"/>
      <c r="D228" s="236" t="s">
        <v>189</v>
      </c>
      <c r="E228" s="272"/>
      <c r="F228" s="273" t="s">
        <v>132</v>
      </c>
      <c r="G228" s="271"/>
      <c r="H228" s="274" t="n">
        <v>0.008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189</v>
      </c>
      <c r="AU228" s="280" t="s">
        <v>83</v>
      </c>
      <c r="AV228" s="269" t="s">
        <v>99</v>
      </c>
      <c r="AW228" s="269" t="s">
        <v>31</v>
      </c>
      <c r="AX228" s="269" t="s">
        <v>75</v>
      </c>
      <c r="AY228" s="280" t="s">
        <v>180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 t="s">
        <v>119</v>
      </c>
      <c r="F229" s="249" t="s">
        <v>1161</v>
      </c>
      <c r="G229" s="247"/>
      <c r="H229" s="250" t="n">
        <v>2.685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1</v>
      </c>
      <c r="AX229" s="245" t="s">
        <v>75</v>
      </c>
      <c r="AY229" s="256" t="s">
        <v>180</v>
      </c>
    </row>
    <row r="230" s="245" customFormat="true" ht="12.8" hidden="false" customHeight="false" outlineLevel="0" collapsed="false">
      <c r="B230" s="246"/>
      <c r="C230" s="247"/>
      <c r="D230" s="236" t="s">
        <v>189</v>
      </c>
      <c r="E230" s="248"/>
      <c r="F230" s="249" t="s">
        <v>119</v>
      </c>
      <c r="G230" s="247"/>
      <c r="H230" s="250" t="n">
        <v>2.685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9</v>
      </c>
      <c r="AU230" s="256" t="s">
        <v>83</v>
      </c>
      <c r="AV230" s="245" t="s">
        <v>83</v>
      </c>
      <c r="AW230" s="245" t="s">
        <v>31</v>
      </c>
      <c r="AX230" s="245" t="s">
        <v>79</v>
      </c>
      <c r="AY230" s="256" t="s">
        <v>180</v>
      </c>
    </row>
    <row r="231" s="31" customFormat="true" ht="16.5" hidden="false" customHeight="true" outlineLevel="0" collapsed="false">
      <c r="A231" s="24"/>
      <c r="B231" s="25"/>
      <c r="C231" s="281" t="s">
        <v>343</v>
      </c>
      <c r="D231" s="281" t="s">
        <v>368</v>
      </c>
      <c r="E231" s="282" t="s">
        <v>369</v>
      </c>
      <c r="F231" s="283" t="s">
        <v>370</v>
      </c>
      <c r="G231" s="284" t="s">
        <v>351</v>
      </c>
      <c r="H231" s="285" t="n">
        <v>7.364</v>
      </c>
      <c r="I231" s="286"/>
      <c r="J231" s="287" t="n">
        <f aca="false">ROUND(I231*H231,2)</f>
        <v>0</v>
      </c>
      <c r="K231" s="283"/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21</v>
      </c>
      <c r="AT231" s="231" t="s">
        <v>368</v>
      </c>
      <c r="AU231" s="231" t="s">
        <v>83</v>
      </c>
      <c r="AY231" s="3" t="s">
        <v>18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187</v>
      </c>
      <c r="BM231" s="231" t="s">
        <v>371</v>
      </c>
    </row>
    <row r="232" s="245" customFormat="true" ht="12.8" hidden="false" customHeight="false" outlineLevel="0" collapsed="false">
      <c r="B232" s="246"/>
      <c r="C232" s="247"/>
      <c r="D232" s="236" t="s">
        <v>189</v>
      </c>
      <c r="E232" s="248"/>
      <c r="F232" s="249" t="s">
        <v>372</v>
      </c>
      <c r="G232" s="247"/>
      <c r="H232" s="250" t="n">
        <v>7.364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9</v>
      </c>
      <c r="AU232" s="256" t="s">
        <v>83</v>
      </c>
      <c r="AV232" s="245" t="s">
        <v>83</v>
      </c>
      <c r="AW232" s="245" t="s">
        <v>31</v>
      </c>
      <c r="AX232" s="245" t="s">
        <v>79</v>
      </c>
      <c r="AY232" s="256" t="s">
        <v>180</v>
      </c>
    </row>
    <row r="233" s="31" customFormat="true" ht="16.5" hidden="false" customHeight="true" outlineLevel="0" collapsed="false">
      <c r="A233" s="24"/>
      <c r="B233" s="25"/>
      <c r="C233" s="281" t="s">
        <v>348</v>
      </c>
      <c r="D233" s="281" t="s">
        <v>368</v>
      </c>
      <c r="E233" s="282" t="s">
        <v>374</v>
      </c>
      <c r="F233" s="283" t="s">
        <v>375</v>
      </c>
      <c r="G233" s="284" t="s">
        <v>351</v>
      </c>
      <c r="H233" s="285" t="n">
        <v>4.833</v>
      </c>
      <c r="I233" s="286"/>
      <c r="J233" s="287" t="n">
        <f aca="false">ROUND(I233*H233,2)</f>
        <v>0</v>
      </c>
      <c r="K233" s="283"/>
      <c r="L233" s="288"/>
      <c r="M233" s="289"/>
      <c r="N233" s="290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21</v>
      </c>
      <c r="AT233" s="231" t="s">
        <v>368</v>
      </c>
      <c r="AU233" s="231" t="s">
        <v>83</v>
      </c>
      <c r="AY233" s="3" t="s">
        <v>18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9</v>
      </c>
      <c r="BK233" s="232" t="n">
        <f aca="false">ROUND(I233*H233,2)</f>
        <v>0</v>
      </c>
      <c r="BL233" s="3" t="s">
        <v>187</v>
      </c>
      <c r="BM233" s="231" t="s">
        <v>376</v>
      </c>
    </row>
    <row r="234" s="245" customFormat="true" ht="12.8" hidden="false" customHeight="false" outlineLevel="0" collapsed="false">
      <c r="B234" s="246"/>
      <c r="C234" s="247"/>
      <c r="D234" s="236" t="s">
        <v>189</v>
      </c>
      <c r="E234" s="248"/>
      <c r="F234" s="249" t="s">
        <v>377</v>
      </c>
      <c r="G234" s="247"/>
      <c r="H234" s="250" t="n">
        <v>4.833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9</v>
      </c>
      <c r="AU234" s="256" t="s">
        <v>83</v>
      </c>
      <c r="AV234" s="245" t="s">
        <v>83</v>
      </c>
      <c r="AW234" s="245" t="s">
        <v>31</v>
      </c>
      <c r="AX234" s="245" t="s">
        <v>79</v>
      </c>
      <c r="AY234" s="256" t="s">
        <v>180</v>
      </c>
    </row>
    <row r="235" s="31" customFormat="true" ht="24.15" hidden="false" customHeight="true" outlineLevel="0" collapsed="false">
      <c r="A235" s="24"/>
      <c r="B235" s="25"/>
      <c r="C235" s="220" t="s">
        <v>354</v>
      </c>
      <c r="D235" s="220" t="s">
        <v>182</v>
      </c>
      <c r="E235" s="221" t="s">
        <v>336</v>
      </c>
      <c r="F235" s="222" t="s">
        <v>337</v>
      </c>
      <c r="G235" s="223" t="s">
        <v>244</v>
      </c>
      <c r="H235" s="224" t="n">
        <v>7.546</v>
      </c>
      <c r="I235" s="225"/>
      <c r="J235" s="226" t="n">
        <f aca="false">ROUND(I235*H235,2)</f>
        <v>0</v>
      </c>
      <c r="K235" s="222" t="s">
        <v>186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7</v>
      </c>
      <c r="AT235" s="231" t="s">
        <v>182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79</v>
      </c>
      <c r="BK235" s="232" t="n">
        <f aca="false">ROUND(I235*H235,2)</f>
        <v>0</v>
      </c>
      <c r="BL235" s="3" t="s">
        <v>187</v>
      </c>
      <c r="BM235" s="231" t="s">
        <v>379</v>
      </c>
    </row>
    <row r="236" s="233" customFormat="true" ht="12.8" hidden="false" customHeight="false" outlineLevel="0" collapsed="false">
      <c r="B236" s="234"/>
      <c r="C236" s="235"/>
      <c r="D236" s="236" t="s">
        <v>189</v>
      </c>
      <c r="E236" s="237"/>
      <c r="F236" s="238" t="s">
        <v>190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89</v>
      </c>
      <c r="AU236" s="244" t="s">
        <v>83</v>
      </c>
      <c r="AV236" s="233" t="s">
        <v>79</v>
      </c>
      <c r="AW236" s="233" t="s">
        <v>31</v>
      </c>
      <c r="AX236" s="233" t="s">
        <v>75</v>
      </c>
      <c r="AY236" s="244" t="s">
        <v>180</v>
      </c>
    </row>
    <row r="237" s="233" customFormat="true" ht="12.8" hidden="false" customHeight="false" outlineLevel="0" collapsed="false">
      <c r="B237" s="234"/>
      <c r="C237" s="235"/>
      <c r="D237" s="236" t="s">
        <v>189</v>
      </c>
      <c r="E237" s="237"/>
      <c r="F237" s="238" t="s">
        <v>380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9</v>
      </c>
      <c r="AU237" s="244" t="s">
        <v>83</v>
      </c>
      <c r="AV237" s="233" t="s">
        <v>79</v>
      </c>
      <c r="AW237" s="233" t="s">
        <v>31</v>
      </c>
      <c r="AX237" s="233" t="s">
        <v>75</v>
      </c>
      <c r="AY237" s="244" t="s">
        <v>180</v>
      </c>
    </row>
    <row r="238" s="245" customFormat="true" ht="12.8" hidden="false" customHeight="false" outlineLevel="0" collapsed="false">
      <c r="B238" s="246"/>
      <c r="C238" s="247"/>
      <c r="D238" s="236" t="s">
        <v>189</v>
      </c>
      <c r="E238" s="248"/>
      <c r="F238" s="249" t="s">
        <v>830</v>
      </c>
      <c r="G238" s="247"/>
      <c r="H238" s="250" t="n">
        <v>7.546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9</v>
      </c>
      <c r="AU238" s="256" t="s">
        <v>83</v>
      </c>
      <c r="AV238" s="245" t="s">
        <v>83</v>
      </c>
      <c r="AW238" s="245" t="s">
        <v>31</v>
      </c>
      <c r="AX238" s="245" t="s">
        <v>75</v>
      </c>
      <c r="AY238" s="256" t="s">
        <v>180</v>
      </c>
    </row>
    <row r="239" s="257" customFormat="true" ht="12.8" hidden="false" customHeight="false" outlineLevel="0" collapsed="false">
      <c r="B239" s="258"/>
      <c r="C239" s="259"/>
      <c r="D239" s="236" t="s">
        <v>189</v>
      </c>
      <c r="E239" s="260" t="s">
        <v>117</v>
      </c>
      <c r="F239" s="261" t="s">
        <v>141</v>
      </c>
      <c r="G239" s="259"/>
      <c r="H239" s="262" t="n">
        <v>7.546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9</v>
      </c>
      <c r="AU239" s="268" t="s">
        <v>83</v>
      </c>
      <c r="AV239" s="257" t="s">
        <v>187</v>
      </c>
      <c r="AW239" s="257" t="s">
        <v>31</v>
      </c>
      <c r="AX239" s="257" t="s">
        <v>79</v>
      </c>
      <c r="AY239" s="268" t="s">
        <v>180</v>
      </c>
    </row>
    <row r="240" s="31" customFormat="true" ht="33" hidden="false" customHeight="true" outlineLevel="0" collapsed="false">
      <c r="A240" s="24"/>
      <c r="B240" s="25"/>
      <c r="C240" s="220" t="s">
        <v>359</v>
      </c>
      <c r="D240" s="220" t="s">
        <v>182</v>
      </c>
      <c r="E240" s="221" t="s">
        <v>383</v>
      </c>
      <c r="F240" s="222" t="s">
        <v>384</v>
      </c>
      <c r="G240" s="223" t="s">
        <v>244</v>
      </c>
      <c r="H240" s="224" t="n">
        <v>7.546</v>
      </c>
      <c r="I240" s="225"/>
      <c r="J240" s="226" t="n">
        <f aca="false">ROUND(I240*H240,2)</f>
        <v>0</v>
      </c>
      <c r="K240" s="222" t="s">
        <v>186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7</v>
      </c>
      <c r="AT240" s="231" t="s">
        <v>182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187</v>
      </c>
      <c r="BM240" s="231" t="s">
        <v>385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117</v>
      </c>
      <c r="G241" s="247"/>
      <c r="H241" s="250" t="n">
        <v>7.54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1</v>
      </c>
      <c r="AX241" s="245" t="s">
        <v>79</v>
      </c>
      <c r="AY241" s="256" t="s">
        <v>180</v>
      </c>
    </row>
    <row r="242" s="203" customFormat="true" ht="22.8" hidden="false" customHeight="true" outlineLevel="0" collapsed="false">
      <c r="B242" s="204"/>
      <c r="C242" s="205"/>
      <c r="D242" s="206" t="s">
        <v>74</v>
      </c>
      <c r="E242" s="218" t="s">
        <v>187</v>
      </c>
      <c r="F242" s="218" t="s">
        <v>405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44)</f>
        <v>0</v>
      </c>
      <c r="Q242" s="212"/>
      <c r="R242" s="213" t="n">
        <f aca="false">SUM(R243:R244)</f>
        <v>0</v>
      </c>
      <c r="S242" s="212"/>
      <c r="T242" s="214" t="n">
        <f aca="false">SUM(T243:T244)</f>
        <v>0</v>
      </c>
      <c r="AR242" s="215" t="s">
        <v>79</v>
      </c>
      <c r="AT242" s="216" t="s">
        <v>74</v>
      </c>
      <c r="AU242" s="216" t="s">
        <v>79</v>
      </c>
      <c r="AY242" s="215" t="s">
        <v>180</v>
      </c>
      <c r="BK242" s="217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220" t="s">
        <v>367</v>
      </c>
      <c r="D243" s="220" t="s">
        <v>182</v>
      </c>
      <c r="E243" s="221" t="s">
        <v>407</v>
      </c>
      <c r="F243" s="222" t="s">
        <v>408</v>
      </c>
      <c r="G243" s="223" t="s">
        <v>409</v>
      </c>
      <c r="H243" s="224" t="n">
        <v>0.77</v>
      </c>
      <c r="I243" s="225"/>
      <c r="J243" s="226" t="n">
        <f aca="false">ROUND(I243*H243,2)</f>
        <v>0</v>
      </c>
      <c r="K243" s="222" t="s">
        <v>186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7</v>
      </c>
      <c r="AT243" s="231" t="s">
        <v>182</v>
      </c>
      <c r="AU243" s="231" t="s">
        <v>83</v>
      </c>
      <c r="AY243" s="3" t="s">
        <v>180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9</v>
      </c>
      <c r="BK243" s="232" t="n">
        <f aca="false">ROUND(I243*H243,2)</f>
        <v>0</v>
      </c>
      <c r="BL243" s="3" t="s">
        <v>187</v>
      </c>
      <c r="BM243" s="231" t="s">
        <v>831</v>
      </c>
    </row>
    <row r="244" s="245" customFormat="true" ht="12.8" hidden="false" customHeight="false" outlineLevel="0" collapsed="false">
      <c r="B244" s="246"/>
      <c r="C244" s="247"/>
      <c r="D244" s="236" t="s">
        <v>189</v>
      </c>
      <c r="E244" s="248"/>
      <c r="F244" s="249" t="s">
        <v>778</v>
      </c>
      <c r="G244" s="247"/>
      <c r="H244" s="250" t="n">
        <v>0.77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89</v>
      </c>
      <c r="AU244" s="256" t="s">
        <v>83</v>
      </c>
      <c r="AV244" s="245" t="s">
        <v>83</v>
      </c>
      <c r="AW244" s="245" t="s">
        <v>31</v>
      </c>
      <c r="AX244" s="245" t="s">
        <v>79</v>
      </c>
      <c r="AY244" s="256" t="s">
        <v>180</v>
      </c>
    </row>
    <row r="245" s="203" customFormat="true" ht="22.8" hidden="false" customHeight="true" outlineLevel="0" collapsed="false">
      <c r="B245" s="204"/>
      <c r="C245" s="205"/>
      <c r="D245" s="206" t="s">
        <v>74</v>
      </c>
      <c r="E245" s="218" t="s">
        <v>205</v>
      </c>
      <c r="F245" s="218" t="s">
        <v>421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75)</f>
        <v>0</v>
      </c>
      <c r="Q245" s="212"/>
      <c r="R245" s="213" t="n">
        <f aca="false">SUM(R246:R275)</f>
        <v>9.4994775</v>
      </c>
      <c r="S245" s="212"/>
      <c r="T245" s="214" t="n">
        <f aca="false">SUM(T246:T275)</f>
        <v>0</v>
      </c>
      <c r="AR245" s="215" t="s">
        <v>79</v>
      </c>
      <c r="AT245" s="216" t="s">
        <v>74</v>
      </c>
      <c r="AU245" s="216" t="s">
        <v>79</v>
      </c>
      <c r="AY245" s="215" t="s">
        <v>180</v>
      </c>
      <c r="BK245" s="217" t="n">
        <f aca="false">SUM(BK246:BK275)</f>
        <v>0</v>
      </c>
    </row>
    <row r="246" s="31" customFormat="true" ht="21.75" hidden="false" customHeight="true" outlineLevel="0" collapsed="false">
      <c r="A246" s="24"/>
      <c r="B246" s="25"/>
      <c r="C246" s="220" t="s">
        <v>373</v>
      </c>
      <c r="D246" s="220" t="s">
        <v>182</v>
      </c>
      <c r="E246" s="221" t="s">
        <v>832</v>
      </c>
      <c r="F246" s="222" t="s">
        <v>833</v>
      </c>
      <c r="G246" s="223" t="s">
        <v>185</v>
      </c>
      <c r="H246" s="224" t="n">
        <v>4.455</v>
      </c>
      <c r="I246" s="225"/>
      <c r="J246" s="226" t="n">
        <f aca="false">ROUND(I246*H246,2)</f>
        <v>0</v>
      </c>
      <c r="K246" s="222" t="s">
        <v>186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23</v>
      </c>
      <c r="R246" s="229" t="n">
        <f aca="false">Q246*H246</f>
        <v>1.02465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7</v>
      </c>
      <c r="AT246" s="231" t="s">
        <v>182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9</v>
      </c>
      <c r="BK246" s="232" t="n">
        <f aca="false">ROUND(I246*H246,2)</f>
        <v>0</v>
      </c>
      <c r="BL246" s="3" t="s">
        <v>187</v>
      </c>
      <c r="BM246" s="231" t="s">
        <v>834</v>
      </c>
    </row>
    <row r="247" s="233" customFormat="true" ht="12.8" hidden="false" customHeight="false" outlineLevel="0" collapsed="false">
      <c r="B247" s="234"/>
      <c r="C247" s="235"/>
      <c r="D247" s="236" t="s">
        <v>189</v>
      </c>
      <c r="E247" s="237"/>
      <c r="F247" s="238" t="s">
        <v>426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9</v>
      </c>
      <c r="AU247" s="244" t="s">
        <v>83</v>
      </c>
      <c r="AV247" s="233" t="s">
        <v>79</v>
      </c>
      <c r="AW247" s="233" t="s">
        <v>31</v>
      </c>
      <c r="AX247" s="233" t="s">
        <v>75</v>
      </c>
      <c r="AY247" s="244" t="s">
        <v>180</v>
      </c>
    </row>
    <row r="248" s="245" customFormat="true" ht="12.8" hidden="false" customHeight="false" outlineLevel="0" collapsed="false">
      <c r="B248" s="246"/>
      <c r="C248" s="247"/>
      <c r="D248" s="236" t="s">
        <v>189</v>
      </c>
      <c r="E248" s="248"/>
      <c r="F248" s="249" t="s">
        <v>1142</v>
      </c>
      <c r="G248" s="247"/>
      <c r="H248" s="250" t="n">
        <v>4.45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9</v>
      </c>
      <c r="AU248" s="256" t="s">
        <v>83</v>
      </c>
      <c r="AV248" s="245" t="s">
        <v>83</v>
      </c>
      <c r="AW248" s="245" t="s">
        <v>31</v>
      </c>
      <c r="AX248" s="245" t="s">
        <v>79</v>
      </c>
      <c r="AY248" s="256" t="s">
        <v>180</v>
      </c>
    </row>
    <row r="249" s="31" customFormat="true" ht="16.5" hidden="false" customHeight="true" outlineLevel="0" collapsed="false">
      <c r="A249" s="24"/>
      <c r="B249" s="25"/>
      <c r="C249" s="220" t="s">
        <v>378</v>
      </c>
      <c r="D249" s="220" t="s">
        <v>182</v>
      </c>
      <c r="E249" s="221" t="s">
        <v>423</v>
      </c>
      <c r="F249" s="222" t="s">
        <v>835</v>
      </c>
      <c r="G249" s="223" t="s">
        <v>185</v>
      </c>
      <c r="H249" s="224" t="n">
        <v>3.24</v>
      </c>
      <c r="I249" s="225"/>
      <c r="J249" s="226" t="n">
        <f aca="false">ROUND(I249*H249,2)</f>
        <v>0</v>
      </c>
      <c r="K249" s="222" t="s">
        <v>186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575</v>
      </c>
      <c r="R249" s="229" t="n">
        <f aca="false">Q249*H249</f>
        <v>1.863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7</v>
      </c>
      <c r="AT249" s="231" t="s">
        <v>182</v>
      </c>
      <c r="AU249" s="231" t="s">
        <v>83</v>
      </c>
      <c r="AY249" s="3" t="s">
        <v>180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9</v>
      </c>
      <c r="BK249" s="232" t="n">
        <f aca="false">ROUND(I249*H249,2)</f>
        <v>0</v>
      </c>
      <c r="BL249" s="3" t="s">
        <v>187</v>
      </c>
      <c r="BM249" s="231" t="s">
        <v>425</v>
      </c>
    </row>
    <row r="250" s="233" customFormat="true" ht="12.8" hidden="false" customHeight="false" outlineLevel="0" collapsed="false">
      <c r="B250" s="234"/>
      <c r="C250" s="235"/>
      <c r="D250" s="236" t="s">
        <v>189</v>
      </c>
      <c r="E250" s="237"/>
      <c r="F250" s="238" t="s">
        <v>426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9</v>
      </c>
      <c r="AU250" s="244" t="s">
        <v>83</v>
      </c>
      <c r="AV250" s="233" t="s">
        <v>79</v>
      </c>
      <c r="AW250" s="233" t="s">
        <v>31</v>
      </c>
      <c r="AX250" s="233" t="s">
        <v>75</v>
      </c>
      <c r="AY250" s="244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/>
      <c r="F251" s="249" t="s">
        <v>1141</v>
      </c>
      <c r="G251" s="247"/>
      <c r="H251" s="250" t="n">
        <v>3.2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1</v>
      </c>
      <c r="AX251" s="245" t="s">
        <v>79</v>
      </c>
      <c r="AY251" s="256" t="s">
        <v>180</v>
      </c>
    </row>
    <row r="252" s="31" customFormat="true" ht="24.15" hidden="false" customHeight="true" outlineLevel="0" collapsed="false">
      <c r="A252" s="24"/>
      <c r="B252" s="25"/>
      <c r="C252" s="220" t="s">
        <v>382</v>
      </c>
      <c r="D252" s="220" t="s">
        <v>182</v>
      </c>
      <c r="E252" s="221" t="s">
        <v>434</v>
      </c>
      <c r="F252" s="222" t="s">
        <v>435</v>
      </c>
      <c r="G252" s="223" t="s">
        <v>185</v>
      </c>
      <c r="H252" s="224" t="n">
        <v>3.24</v>
      </c>
      <c r="I252" s="225"/>
      <c r="J252" s="226" t="n">
        <f aca="false">ROUND(I252*H252,2)</f>
        <v>0</v>
      </c>
      <c r="K252" s="222" t="s">
        <v>186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33206</v>
      </c>
      <c r="R252" s="229" t="n">
        <f aca="false">Q252*H252</f>
        <v>1.0758744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7</v>
      </c>
      <c r="AT252" s="231" t="s">
        <v>182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187</v>
      </c>
      <c r="BM252" s="231" t="s">
        <v>436</v>
      </c>
    </row>
    <row r="253" s="233" customFormat="true" ht="12.8" hidden="false" customHeight="false" outlineLevel="0" collapsed="false">
      <c r="B253" s="234"/>
      <c r="C253" s="235"/>
      <c r="D253" s="236" t="s">
        <v>189</v>
      </c>
      <c r="E253" s="237"/>
      <c r="F253" s="238" t="s">
        <v>426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9</v>
      </c>
      <c r="AU253" s="244" t="s">
        <v>83</v>
      </c>
      <c r="AV253" s="233" t="s">
        <v>79</v>
      </c>
      <c r="AW253" s="233" t="s">
        <v>31</v>
      </c>
      <c r="AX253" s="233" t="s">
        <v>75</v>
      </c>
      <c r="AY253" s="244" t="s">
        <v>180</v>
      </c>
    </row>
    <row r="254" s="245" customFormat="true" ht="12.8" hidden="false" customHeight="false" outlineLevel="0" collapsed="false">
      <c r="B254" s="246"/>
      <c r="C254" s="247"/>
      <c r="D254" s="236" t="s">
        <v>189</v>
      </c>
      <c r="E254" s="248"/>
      <c r="F254" s="249" t="s">
        <v>1141</v>
      </c>
      <c r="G254" s="247"/>
      <c r="H254" s="250" t="n">
        <v>3.2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9</v>
      </c>
      <c r="AU254" s="256" t="s">
        <v>83</v>
      </c>
      <c r="AV254" s="245" t="s">
        <v>83</v>
      </c>
      <c r="AW254" s="245" t="s">
        <v>31</v>
      </c>
      <c r="AX254" s="245" t="s">
        <v>79</v>
      </c>
      <c r="AY254" s="256" t="s">
        <v>180</v>
      </c>
    </row>
    <row r="255" s="31" customFormat="true" ht="24.15" hidden="false" customHeight="true" outlineLevel="0" collapsed="false">
      <c r="A255" s="24"/>
      <c r="B255" s="25"/>
      <c r="C255" s="220" t="s">
        <v>386</v>
      </c>
      <c r="D255" s="220" t="s">
        <v>182</v>
      </c>
      <c r="E255" s="221" t="s">
        <v>438</v>
      </c>
      <c r="F255" s="222" t="s">
        <v>439</v>
      </c>
      <c r="G255" s="223" t="s">
        <v>185</v>
      </c>
      <c r="H255" s="224" t="n">
        <v>3.24</v>
      </c>
      <c r="I255" s="225"/>
      <c r="J255" s="226" t="n">
        <f aca="false">ROUND(I255*H255,2)</f>
        <v>0</v>
      </c>
      <c r="K255" s="222" t="s">
        <v>18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.00601</v>
      </c>
      <c r="R255" s="229" t="n">
        <f aca="false">Q255*H255</f>
        <v>0.0194724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7</v>
      </c>
      <c r="AT255" s="231" t="s">
        <v>182</v>
      </c>
      <c r="AU255" s="231" t="s">
        <v>83</v>
      </c>
      <c r="AY255" s="3" t="s">
        <v>180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79</v>
      </c>
      <c r="BK255" s="232" t="n">
        <f aca="false">ROUND(I255*H255,2)</f>
        <v>0</v>
      </c>
      <c r="BL255" s="3" t="s">
        <v>187</v>
      </c>
      <c r="BM255" s="231" t="s">
        <v>440</v>
      </c>
    </row>
    <row r="256" s="233" customFormat="true" ht="12.8" hidden="false" customHeight="false" outlineLevel="0" collapsed="false">
      <c r="B256" s="234"/>
      <c r="C256" s="235"/>
      <c r="D256" s="236" t="s">
        <v>189</v>
      </c>
      <c r="E256" s="237"/>
      <c r="F256" s="238" t="s">
        <v>426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9</v>
      </c>
      <c r="AU256" s="244" t="s">
        <v>83</v>
      </c>
      <c r="AV256" s="233" t="s">
        <v>79</v>
      </c>
      <c r="AW256" s="233" t="s">
        <v>31</v>
      </c>
      <c r="AX256" s="233" t="s">
        <v>75</v>
      </c>
      <c r="AY256" s="244" t="s">
        <v>180</v>
      </c>
    </row>
    <row r="257" s="245" customFormat="true" ht="12.8" hidden="false" customHeight="false" outlineLevel="0" collapsed="false">
      <c r="B257" s="246"/>
      <c r="C257" s="247"/>
      <c r="D257" s="236" t="s">
        <v>189</v>
      </c>
      <c r="E257" s="248"/>
      <c r="F257" s="249" t="s">
        <v>1141</v>
      </c>
      <c r="G257" s="247"/>
      <c r="H257" s="250" t="n">
        <v>3.2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9</v>
      </c>
      <c r="AU257" s="256" t="s">
        <v>83</v>
      </c>
      <c r="AV257" s="245" t="s">
        <v>83</v>
      </c>
      <c r="AW257" s="245" t="s">
        <v>31</v>
      </c>
      <c r="AX257" s="245" t="s">
        <v>79</v>
      </c>
      <c r="AY257" s="256" t="s">
        <v>180</v>
      </c>
    </row>
    <row r="258" s="31" customFormat="true" ht="21.75" hidden="false" customHeight="true" outlineLevel="0" collapsed="false">
      <c r="A258" s="24"/>
      <c r="B258" s="25"/>
      <c r="C258" s="220" t="s">
        <v>391</v>
      </c>
      <c r="D258" s="220" t="s">
        <v>182</v>
      </c>
      <c r="E258" s="221" t="s">
        <v>442</v>
      </c>
      <c r="F258" s="222" t="s">
        <v>443</v>
      </c>
      <c r="G258" s="223" t="s">
        <v>185</v>
      </c>
      <c r="H258" s="224" t="n">
        <v>7.2</v>
      </c>
      <c r="I258" s="225"/>
      <c r="J258" s="226" t="n">
        <f aca="false">ROUND(I258*H258,2)</f>
        <v>0</v>
      </c>
      <c r="K258" s="222" t="s">
        <v>186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00021</v>
      </c>
      <c r="R258" s="229" t="n">
        <f aca="false">Q258*H258</f>
        <v>0.001512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7</v>
      </c>
      <c r="AT258" s="231" t="s">
        <v>182</v>
      </c>
      <c r="AU258" s="231" t="s">
        <v>83</v>
      </c>
      <c r="AY258" s="3" t="s">
        <v>180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187</v>
      </c>
      <c r="BM258" s="231" t="s">
        <v>444</v>
      </c>
    </row>
    <row r="259" s="233" customFormat="true" ht="12.8" hidden="false" customHeight="false" outlineLevel="0" collapsed="false">
      <c r="B259" s="234"/>
      <c r="C259" s="235"/>
      <c r="D259" s="236" t="s">
        <v>189</v>
      </c>
      <c r="E259" s="237"/>
      <c r="F259" s="238" t="s">
        <v>426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9</v>
      </c>
      <c r="AU259" s="244" t="s">
        <v>83</v>
      </c>
      <c r="AV259" s="233" t="s">
        <v>79</v>
      </c>
      <c r="AW259" s="233" t="s">
        <v>31</v>
      </c>
      <c r="AX259" s="233" t="s">
        <v>75</v>
      </c>
      <c r="AY259" s="244" t="s">
        <v>180</v>
      </c>
    </row>
    <row r="260" s="245" customFormat="true" ht="12.8" hidden="false" customHeight="false" outlineLevel="0" collapsed="false">
      <c r="B260" s="246"/>
      <c r="C260" s="247"/>
      <c r="D260" s="236" t="s">
        <v>189</v>
      </c>
      <c r="E260" s="248"/>
      <c r="F260" s="249" t="s">
        <v>1162</v>
      </c>
      <c r="G260" s="247"/>
      <c r="H260" s="250" t="n">
        <v>7.2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89</v>
      </c>
      <c r="AU260" s="256" t="s">
        <v>83</v>
      </c>
      <c r="AV260" s="245" t="s">
        <v>83</v>
      </c>
      <c r="AW260" s="245" t="s">
        <v>31</v>
      </c>
      <c r="AX260" s="245" t="s">
        <v>79</v>
      </c>
      <c r="AY260" s="256" t="s">
        <v>180</v>
      </c>
    </row>
    <row r="261" s="31" customFormat="true" ht="24.15" hidden="false" customHeight="true" outlineLevel="0" collapsed="false">
      <c r="A261" s="24"/>
      <c r="B261" s="25"/>
      <c r="C261" s="220" t="s">
        <v>395</v>
      </c>
      <c r="D261" s="220" t="s">
        <v>182</v>
      </c>
      <c r="E261" s="221" t="s">
        <v>838</v>
      </c>
      <c r="F261" s="222" t="s">
        <v>839</v>
      </c>
      <c r="G261" s="223" t="s">
        <v>185</v>
      </c>
      <c r="H261" s="224" t="n">
        <v>9.9</v>
      </c>
      <c r="I261" s="225"/>
      <c r="J261" s="226" t="n">
        <f aca="false">ROUND(I261*H261,2)</f>
        <v>0</v>
      </c>
      <c r="K261" s="222" t="s">
        <v>186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0778</v>
      </c>
      <c r="R261" s="229" t="n">
        <f aca="false">Q261*H261</f>
        <v>0.77022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7</v>
      </c>
      <c r="AT261" s="231" t="s">
        <v>182</v>
      </c>
      <c r="AU261" s="231" t="s">
        <v>83</v>
      </c>
      <c r="AY261" s="3" t="s">
        <v>180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79</v>
      </c>
      <c r="BK261" s="232" t="n">
        <f aca="false">ROUND(I261*H261,2)</f>
        <v>0</v>
      </c>
      <c r="BL261" s="3" t="s">
        <v>187</v>
      </c>
      <c r="BM261" s="231" t="s">
        <v>840</v>
      </c>
    </row>
    <row r="262" s="233" customFormat="true" ht="12.8" hidden="false" customHeight="false" outlineLevel="0" collapsed="false">
      <c r="B262" s="234"/>
      <c r="C262" s="235"/>
      <c r="D262" s="236" t="s">
        <v>189</v>
      </c>
      <c r="E262" s="237"/>
      <c r="F262" s="238" t="s">
        <v>426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9</v>
      </c>
      <c r="AU262" s="244" t="s">
        <v>83</v>
      </c>
      <c r="AV262" s="233" t="s">
        <v>79</v>
      </c>
      <c r="AW262" s="233" t="s">
        <v>31</v>
      </c>
      <c r="AX262" s="233" t="s">
        <v>75</v>
      </c>
      <c r="AY262" s="244" t="s">
        <v>180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1144</v>
      </c>
      <c r="G263" s="247"/>
      <c r="H263" s="250" t="n">
        <v>9.9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1</v>
      </c>
      <c r="AX263" s="245" t="s">
        <v>79</v>
      </c>
      <c r="AY263" s="256" t="s">
        <v>180</v>
      </c>
    </row>
    <row r="264" s="31" customFormat="true" ht="24.15" hidden="false" customHeight="true" outlineLevel="0" collapsed="false">
      <c r="A264" s="24"/>
      <c r="B264" s="25"/>
      <c r="C264" s="220" t="s">
        <v>401</v>
      </c>
      <c r="D264" s="220" t="s">
        <v>182</v>
      </c>
      <c r="E264" s="221" t="s">
        <v>841</v>
      </c>
      <c r="F264" s="222" t="s">
        <v>842</v>
      </c>
      <c r="G264" s="223" t="s">
        <v>185</v>
      </c>
      <c r="H264" s="224" t="n">
        <v>9.9</v>
      </c>
      <c r="I264" s="225"/>
      <c r="J264" s="226" t="n">
        <f aca="false">ROUND(I264*H264,2)</f>
        <v>0</v>
      </c>
      <c r="K264" s="222" t="s">
        <v>186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.10373</v>
      </c>
      <c r="R264" s="229" t="n">
        <f aca="false">Q264*H264</f>
        <v>1.026927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7</v>
      </c>
      <c r="AT264" s="231" t="s">
        <v>182</v>
      </c>
      <c r="AU264" s="231" t="s">
        <v>83</v>
      </c>
      <c r="AY264" s="3" t="s">
        <v>180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79</v>
      </c>
      <c r="BK264" s="232" t="n">
        <f aca="false">ROUND(I264*H264,2)</f>
        <v>0</v>
      </c>
      <c r="BL264" s="3" t="s">
        <v>187</v>
      </c>
      <c r="BM264" s="231" t="s">
        <v>843</v>
      </c>
    </row>
    <row r="265" s="233" customFormat="true" ht="12.8" hidden="false" customHeight="false" outlineLevel="0" collapsed="false">
      <c r="B265" s="234"/>
      <c r="C265" s="235"/>
      <c r="D265" s="236" t="s">
        <v>189</v>
      </c>
      <c r="E265" s="237"/>
      <c r="F265" s="238" t="s">
        <v>426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9</v>
      </c>
      <c r="AU265" s="244" t="s">
        <v>83</v>
      </c>
      <c r="AV265" s="233" t="s">
        <v>79</v>
      </c>
      <c r="AW265" s="233" t="s">
        <v>31</v>
      </c>
      <c r="AX265" s="233" t="s">
        <v>75</v>
      </c>
      <c r="AY265" s="244" t="s">
        <v>180</v>
      </c>
    </row>
    <row r="266" s="245" customFormat="true" ht="12.8" hidden="false" customHeight="false" outlineLevel="0" collapsed="false">
      <c r="B266" s="246"/>
      <c r="C266" s="247"/>
      <c r="D266" s="236" t="s">
        <v>189</v>
      </c>
      <c r="E266" s="248"/>
      <c r="F266" s="249" t="s">
        <v>1144</v>
      </c>
      <c r="G266" s="247"/>
      <c r="H266" s="250" t="n">
        <v>9.9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9</v>
      </c>
      <c r="AU266" s="256" t="s">
        <v>83</v>
      </c>
      <c r="AV266" s="245" t="s">
        <v>83</v>
      </c>
      <c r="AW266" s="245" t="s">
        <v>31</v>
      </c>
      <c r="AX266" s="245" t="s">
        <v>79</v>
      </c>
      <c r="AY266" s="256" t="s">
        <v>180</v>
      </c>
    </row>
    <row r="267" s="31" customFormat="true" ht="33" hidden="false" customHeight="true" outlineLevel="0" collapsed="false">
      <c r="A267" s="24"/>
      <c r="B267" s="25"/>
      <c r="C267" s="220" t="s">
        <v>406</v>
      </c>
      <c r="D267" s="220" t="s">
        <v>182</v>
      </c>
      <c r="E267" s="221" t="s">
        <v>446</v>
      </c>
      <c r="F267" s="222" t="s">
        <v>447</v>
      </c>
      <c r="G267" s="223" t="s">
        <v>185</v>
      </c>
      <c r="H267" s="224" t="n">
        <v>7.2</v>
      </c>
      <c r="I267" s="225"/>
      <c r="J267" s="226" t="n">
        <f aca="false">ROUND(I267*H267,2)</f>
        <v>0</v>
      </c>
      <c r="K267" s="222" t="s">
        <v>186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.12966</v>
      </c>
      <c r="R267" s="229" t="n">
        <f aca="false">Q267*H267</f>
        <v>0.933552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187</v>
      </c>
      <c r="AT267" s="231" t="s">
        <v>182</v>
      </c>
      <c r="AU267" s="231" t="s">
        <v>83</v>
      </c>
      <c r="AY267" s="3" t="s">
        <v>180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79</v>
      </c>
      <c r="BK267" s="232" t="n">
        <f aca="false">ROUND(I267*H267,2)</f>
        <v>0</v>
      </c>
      <c r="BL267" s="3" t="s">
        <v>187</v>
      </c>
      <c r="BM267" s="231" t="s">
        <v>448</v>
      </c>
    </row>
    <row r="268" s="233" customFormat="true" ht="12.8" hidden="false" customHeight="false" outlineLevel="0" collapsed="false">
      <c r="B268" s="234"/>
      <c r="C268" s="235"/>
      <c r="D268" s="236" t="s">
        <v>189</v>
      </c>
      <c r="E268" s="237"/>
      <c r="F268" s="238" t="s">
        <v>426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9</v>
      </c>
      <c r="AU268" s="244" t="s">
        <v>83</v>
      </c>
      <c r="AV268" s="233" t="s">
        <v>79</v>
      </c>
      <c r="AW268" s="233" t="s">
        <v>31</v>
      </c>
      <c r="AX268" s="233" t="s">
        <v>75</v>
      </c>
      <c r="AY268" s="244" t="s">
        <v>180</v>
      </c>
    </row>
    <row r="269" s="245" customFormat="true" ht="12.8" hidden="false" customHeight="false" outlineLevel="0" collapsed="false">
      <c r="B269" s="246"/>
      <c r="C269" s="247"/>
      <c r="D269" s="236" t="s">
        <v>189</v>
      </c>
      <c r="E269" s="248"/>
      <c r="F269" s="249" t="s">
        <v>1162</v>
      </c>
      <c r="G269" s="247"/>
      <c r="H269" s="250" t="n">
        <v>7.2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9</v>
      </c>
      <c r="AU269" s="256" t="s">
        <v>83</v>
      </c>
      <c r="AV269" s="245" t="s">
        <v>83</v>
      </c>
      <c r="AW269" s="245" t="s">
        <v>31</v>
      </c>
      <c r="AX269" s="245" t="s">
        <v>79</v>
      </c>
      <c r="AY269" s="256" t="s">
        <v>180</v>
      </c>
    </row>
    <row r="270" s="31" customFormat="true" ht="33" hidden="false" customHeight="true" outlineLevel="0" collapsed="false">
      <c r="A270" s="24"/>
      <c r="B270" s="25"/>
      <c r="C270" s="220" t="s">
        <v>411</v>
      </c>
      <c r="D270" s="220" t="s">
        <v>182</v>
      </c>
      <c r="E270" s="221" t="s">
        <v>428</v>
      </c>
      <c r="F270" s="222" t="s">
        <v>429</v>
      </c>
      <c r="G270" s="223" t="s">
        <v>185</v>
      </c>
      <c r="H270" s="224" t="n">
        <v>3.24</v>
      </c>
      <c r="I270" s="225"/>
      <c r="J270" s="226" t="n">
        <f aca="false">ROUND(I270*H270,2)</f>
        <v>0</v>
      </c>
      <c r="K270" s="222" t="s">
        <v>186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.18463</v>
      </c>
      <c r="R270" s="229" t="n">
        <f aca="false">Q270*H270</f>
        <v>0.598201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7</v>
      </c>
      <c r="AT270" s="231" t="s">
        <v>182</v>
      </c>
      <c r="AU270" s="231" t="s">
        <v>83</v>
      </c>
      <c r="AY270" s="3" t="s">
        <v>180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79</v>
      </c>
      <c r="BK270" s="232" t="n">
        <f aca="false">ROUND(I270*H270,2)</f>
        <v>0</v>
      </c>
      <c r="BL270" s="3" t="s">
        <v>187</v>
      </c>
      <c r="BM270" s="231" t="s">
        <v>452</v>
      </c>
    </row>
    <row r="271" s="233" customFormat="true" ht="12.8" hidden="false" customHeight="false" outlineLevel="0" collapsed="false">
      <c r="B271" s="234"/>
      <c r="C271" s="235"/>
      <c r="D271" s="236" t="s">
        <v>189</v>
      </c>
      <c r="E271" s="237"/>
      <c r="F271" s="238" t="s">
        <v>426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89</v>
      </c>
      <c r="AU271" s="244" t="s">
        <v>83</v>
      </c>
      <c r="AV271" s="233" t="s">
        <v>79</v>
      </c>
      <c r="AW271" s="233" t="s">
        <v>31</v>
      </c>
      <c r="AX271" s="233" t="s">
        <v>75</v>
      </c>
      <c r="AY271" s="244" t="s">
        <v>180</v>
      </c>
    </row>
    <row r="272" s="245" customFormat="true" ht="12.8" hidden="false" customHeight="false" outlineLevel="0" collapsed="false">
      <c r="B272" s="246"/>
      <c r="C272" s="247"/>
      <c r="D272" s="236" t="s">
        <v>189</v>
      </c>
      <c r="E272" s="248"/>
      <c r="F272" s="249" t="s">
        <v>1141</v>
      </c>
      <c r="G272" s="247"/>
      <c r="H272" s="250" t="n">
        <v>3.24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9</v>
      </c>
      <c r="AU272" s="256" t="s">
        <v>83</v>
      </c>
      <c r="AV272" s="245" t="s">
        <v>83</v>
      </c>
      <c r="AW272" s="245" t="s">
        <v>31</v>
      </c>
      <c r="AX272" s="245" t="s">
        <v>79</v>
      </c>
      <c r="AY272" s="256" t="s">
        <v>180</v>
      </c>
    </row>
    <row r="273" s="31" customFormat="true" ht="16.5" hidden="false" customHeight="true" outlineLevel="0" collapsed="false">
      <c r="A273" s="24"/>
      <c r="B273" s="25"/>
      <c r="C273" s="220" t="s">
        <v>415</v>
      </c>
      <c r="D273" s="220" t="s">
        <v>182</v>
      </c>
      <c r="E273" s="221" t="s">
        <v>844</v>
      </c>
      <c r="F273" s="222" t="s">
        <v>845</v>
      </c>
      <c r="G273" s="223" t="s">
        <v>185</v>
      </c>
      <c r="H273" s="224" t="n">
        <v>8.91</v>
      </c>
      <c r="I273" s="225"/>
      <c r="J273" s="226" t="n">
        <f aca="false">ROUND(I273*H273,2)</f>
        <v>0</v>
      </c>
      <c r="K273" s="222" t="s">
        <v>186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.24535</v>
      </c>
      <c r="R273" s="229" t="n">
        <f aca="false">Q273*H273</f>
        <v>2.1860685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7</v>
      </c>
      <c r="AT273" s="231" t="s">
        <v>182</v>
      </c>
      <c r="AU273" s="231" t="s">
        <v>83</v>
      </c>
      <c r="AY273" s="3" t="s">
        <v>180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79</v>
      </c>
      <c r="BK273" s="232" t="n">
        <f aca="false">ROUND(I273*H273,2)</f>
        <v>0</v>
      </c>
      <c r="BL273" s="3" t="s">
        <v>187</v>
      </c>
      <c r="BM273" s="231" t="s">
        <v>846</v>
      </c>
    </row>
    <row r="274" s="233" customFormat="true" ht="12.8" hidden="false" customHeight="false" outlineLevel="0" collapsed="false">
      <c r="B274" s="234"/>
      <c r="C274" s="235"/>
      <c r="D274" s="236" t="s">
        <v>189</v>
      </c>
      <c r="E274" s="237"/>
      <c r="F274" s="238" t="s">
        <v>426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89</v>
      </c>
      <c r="AU274" s="244" t="s">
        <v>83</v>
      </c>
      <c r="AV274" s="233" t="s">
        <v>79</v>
      </c>
      <c r="AW274" s="233" t="s">
        <v>31</v>
      </c>
      <c r="AX274" s="233" t="s">
        <v>75</v>
      </c>
      <c r="AY274" s="244" t="s">
        <v>180</v>
      </c>
    </row>
    <row r="275" s="245" customFormat="true" ht="12.8" hidden="false" customHeight="false" outlineLevel="0" collapsed="false">
      <c r="B275" s="246"/>
      <c r="C275" s="247"/>
      <c r="D275" s="236" t="s">
        <v>189</v>
      </c>
      <c r="E275" s="248"/>
      <c r="F275" s="249" t="s">
        <v>1163</v>
      </c>
      <c r="G275" s="247"/>
      <c r="H275" s="250" t="n">
        <v>8.91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9</v>
      </c>
      <c r="AU275" s="256" t="s">
        <v>83</v>
      </c>
      <c r="AV275" s="245" t="s">
        <v>83</v>
      </c>
      <c r="AW275" s="245" t="s">
        <v>31</v>
      </c>
      <c r="AX275" s="245" t="s">
        <v>79</v>
      </c>
      <c r="AY275" s="256" t="s">
        <v>180</v>
      </c>
    </row>
    <row r="276" s="203" customFormat="true" ht="22.8" hidden="false" customHeight="true" outlineLevel="0" collapsed="false">
      <c r="B276" s="204"/>
      <c r="C276" s="205"/>
      <c r="D276" s="206" t="s">
        <v>74</v>
      </c>
      <c r="E276" s="218" t="s">
        <v>221</v>
      </c>
      <c r="F276" s="218" t="s">
        <v>454</v>
      </c>
      <c r="G276" s="205"/>
      <c r="H276" s="205"/>
      <c r="I276" s="208"/>
      <c r="J276" s="219" t="n">
        <f aca="false">BK276</f>
        <v>0</v>
      </c>
      <c r="K276" s="205"/>
      <c r="L276" s="210"/>
      <c r="M276" s="211"/>
      <c r="N276" s="212"/>
      <c r="O276" s="212"/>
      <c r="P276" s="213" t="n">
        <f aca="false">SUM(P277:P303)</f>
        <v>0</v>
      </c>
      <c r="Q276" s="212"/>
      <c r="R276" s="213" t="n">
        <f aca="false">SUM(R277:R303)</f>
        <v>0.01716546</v>
      </c>
      <c r="S276" s="212"/>
      <c r="T276" s="214" t="n">
        <f aca="false">SUM(T277:T303)</f>
        <v>0</v>
      </c>
      <c r="AR276" s="215" t="s">
        <v>79</v>
      </c>
      <c r="AT276" s="216" t="s">
        <v>74</v>
      </c>
      <c r="AU276" s="216" t="s">
        <v>79</v>
      </c>
      <c r="AY276" s="215" t="s">
        <v>180</v>
      </c>
      <c r="BK276" s="217" t="n">
        <f aca="false">SUM(BK277:BK303)</f>
        <v>0</v>
      </c>
    </row>
    <row r="277" s="31" customFormat="true" ht="24.15" hidden="false" customHeight="true" outlineLevel="0" collapsed="false">
      <c r="A277" s="24"/>
      <c r="B277" s="25"/>
      <c r="C277" s="220" t="s">
        <v>422</v>
      </c>
      <c r="D277" s="220" t="s">
        <v>182</v>
      </c>
      <c r="E277" s="221" t="s">
        <v>848</v>
      </c>
      <c r="F277" s="222" t="s">
        <v>849</v>
      </c>
      <c r="G277" s="223" t="s">
        <v>202</v>
      </c>
      <c r="H277" s="224" t="n">
        <v>9.5</v>
      </c>
      <c r="I277" s="225"/>
      <c r="J277" s="226" t="n">
        <f aca="false">ROUND(I277*H277,2)</f>
        <v>0</v>
      </c>
      <c r="K277" s="222" t="s">
        <v>186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7</v>
      </c>
      <c r="AT277" s="231" t="s">
        <v>182</v>
      </c>
      <c r="AU277" s="231" t="s">
        <v>83</v>
      </c>
      <c r="AY277" s="3" t="s">
        <v>180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9</v>
      </c>
      <c r="BK277" s="232" t="n">
        <f aca="false">ROUND(I277*H277,2)</f>
        <v>0</v>
      </c>
      <c r="BL277" s="3" t="s">
        <v>187</v>
      </c>
      <c r="BM277" s="231" t="s">
        <v>850</v>
      </c>
    </row>
    <row r="278" s="233" customFormat="true" ht="12.8" hidden="false" customHeight="false" outlineLevel="0" collapsed="false">
      <c r="B278" s="234"/>
      <c r="C278" s="235"/>
      <c r="D278" s="236" t="s">
        <v>189</v>
      </c>
      <c r="E278" s="237"/>
      <c r="F278" s="238" t="s">
        <v>981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9</v>
      </c>
      <c r="AU278" s="244" t="s">
        <v>83</v>
      </c>
      <c r="AV278" s="233" t="s">
        <v>79</v>
      </c>
      <c r="AW278" s="233" t="s">
        <v>31</v>
      </c>
      <c r="AX278" s="233" t="s">
        <v>75</v>
      </c>
      <c r="AY278" s="244" t="s">
        <v>180</v>
      </c>
    </row>
    <row r="279" s="245" customFormat="true" ht="12.8" hidden="false" customHeight="false" outlineLevel="0" collapsed="false">
      <c r="B279" s="246"/>
      <c r="C279" s="247"/>
      <c r="D279" s="236" t="s">
        <v>189</v>
      </c>
      <c r="E279" s="248"/>
      <c r="F279" s="249" t="s">
        <v>1164</v>
      </c>
      <c r="G279" s="247"/>
      <c r="H279" s="250" t="n">
        <v>9.5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9</v>
      </c>
      <c r="AU279" s="256" t="s">
        <v>83</v>
      </c>
      <c r="AV279" s="245" t="s">
        <v>83</v>
      </c>
      <c r="AW279" s="245" t="s">
        <v>31</v>
      </c>
      <c r="AX279" s="245" t="s">
        <v>75</v>
      </c>
      <c r="AY279" s="256" t="s">
        <v>180</v>
      </c>
    </row>
    <row r="280" s="257" customFormat="true" ht="12.8" hidden="false" customHeight="false" outlineLevel="0" collapsed="false">
      <c r="B280" s="258"/>
      <c r="C280" s="259"/>
      <c r="D280" s="236" t="s">
        <v>189</v>
      </c>
      <c r="E280" s="260" t="s">
        <v>784</v>
      </c>
      <c r="F280" s="261" t="s">
        <v>141</v>
      </c>
      <c r="G280" s="259"/>
      <c r="H280" s="262" t="n">
        <v>9.5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189</v>
      </c>
      <c r="AU280" s="268" t="s">
        <v>83</v>
      </c>
      <c r="AV280" s="257" t="s">
        <v>187</v>
      </c>
      <c r="AW280" s="257" t="s">
        <v>31</v>
      </c>
      <c r="AX280" s="257" t="s">
        <v>79</v>
      </c>
      <c r="AY280" s="268" t="s">
        <v>180</v>
      </c>
    </row>
    <row r="281" s="31" customFormat="true" ht="16.5" hidden="false" customHeight="true" outlineLevel="0" collapsed="false">
      <c r="A281" s="24"/>
      <c r="B281" s="25"/>
      <c r="C281" s="281" t="s">
        <v>427</v>
      </c>
      <c r="D281" s="281" t="s">
        <v>368</v>
      </c>
      <c r="E281" s="282" t="s">
        <v>852</v>
      </c>
      <c r="F281" s="283" t="s">
        <v>853</v>
      </c>
      <c r="G281" s="284" t="s">
        <v>202</v>
      </c>
      <c r="H281" s="285" t="n">
        <v>9.643</v>
      </c>
      <c r="I281" s="286"/>
      <c r="J281" s="287" t="n">
        <f aca="false">ROUND(I281*H281,2)</f>
        <v>0</v>
      </c>
      <c r="K281" s="283" t="s">
        <v>689</v>
      </c>
      <c r="L281" s="288"/>
      <c r="M281" s="289"/>
      <c r="N281" s="290" t="s">
        <v>40</v>
      </c>
      <c r="O281" s="74"/>
      <c r="P281" s="229" t="n">
        <f aca="false">O281*H281</f>
        <v>0</v>
      </c>
      <c r="Q281" s="229" t="n">
        <v>0.00037</v>
      </c>
      <c r="R281" s="229" t="n">
        <f aca="false">Q281*H281</f>
        <v>0.00356791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21</v>
      </c>
      <c r="AT281" s="231" t="s">
        <v>368</v>
      </c>
      <c r="AU281" s="231" t="s">
        <v>83</v>
      </c>
      <c r="AY281" s="3" t="s">
        <v>180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79</v>
      </c>
      <c r="BK281" s="232" t="n">
        <f aca="false">ROUND(I281*H281,2)</f>
        <v>0</v>
      </c>
      <c r="BL281" s="3" t="s">
        <v>187</v>
      </c>
      <c r="BM281" s="231" t="s">
        <v>854</v>
      </c>
    </row>
    <row r="282" s="245" customFormat="true" ht="12.8" hidden="false" customHeight="false" outlineLevel="0" collapsed="false">
      <c r="B282" s="246"/>
      <c r="C282" s="247"/>
      <c r="D282" s="236" t="s">
        <v>189</v>
      </c>
      <c r="E282" s="248"/>
      <c r="F282" s="249" t="s">
        <v>855</v>
      </c>
      <c r="G282" s="247"/>
      <c r="H282" s="250" t="n">
        <v>9.643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9</v>
      </c>
      <c r="AU282" s="256" t="s">
        <v>83</v>
      </c>
      <c r="AV282" s="245" t="s">
        <v>83</v>
      </c>
      <c r="AW282" s="245" t="s">
        <v>31</v>
      </c>
      <c r="AX282" s="245" t="s">
        <v>79</v>
      </c>
      <c r="AY282" s="256" t="s">
        <v>180</v>
      </c>
    </row>
    <row r="283" s="31" customFormat="true" ht="24.15" hidden="false" customHeight="true" outlineLevel="0" collapsed="false">
      <c r="A283" s="24"/>
      <c r="B283" s="25"/>
      <c r="C283" s="281" t="s">
        <v>433</v>
      </c>
      <c r="D283" s="281" t="s">
        <v>368</v>
      </c>
      <c r="E283" s="282" t="s">
        <v>856</v>
      </c>
      <c r="F283" s="283" t="s">
        <v>857</v>
      </c>
      <c r="G283" s="284" t="s">
        <v>458</v>
      </c>
      <c r="H283" s="285" t="n">
        <v>4.04</v>
      </c>
      <c r="I283" s="286"/>
      <c r="J283" s="287" t="n">
        <f aca="false">ROUND(I283*H283,2)</f>
        <v>0</v>
      </c>
      <c r="K283" s="283"/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0.00016</v>
      </c>
      <c r="R283" s="229" t="n">
        <f aca="false">Q283*H283</f>
        <v>0.0006464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21</v>
      </c>
      <c r="AT283" s="231" t="s">
        <v>368</v>
      </c>
      <c r="AU283" s="231" t="s">
        <v>83</v>
      </c>
      <c r="AY283" s="3" t="s">
        <v>18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87</v>
      </c>
      <c r="BM283" s="231" t="s">
        <v>858</v>
      </c>
    </row>
    <row r="284" s="233" customFormat="true" ht="12.8" hidden="false" customHeight="false" outlineLevel="0" collapsed="false">
      <c r="B284" s="234"/>
      <c r="C284" s="235"/>
      <c r="D284" s="236" t="s">
        <v>189</v>
      </c>
      <c r="E284" s="237"/>
      <c r="F284" s="238" t="s">
        <v>981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89</v>
      </c>
      <c r="AU284" s="244" t="s">
        <v>83</v>
      </c>
      <c r="AV284" s="233" t="s">
        <v>79</v>
      </c>
      <c r="AW284" s="233" t="s">
        <v>31</v>
      </c>
      <c r="AX284" s="233" t="s">
        <v>75</v>
      </c>
      <c r="AY284" s="244" t="s">
        <v>180</v>
      </c>
    </row>
    <row r="285" s="245" customFormat="true" ht="12.8" hidden="false" customHeight="false" outlineLevel="0" collapsed="false">
      <c r="B285" s="246"/>
      <c r="C285" s="247"/>
      <c r="D285" s="236" t="s">
        <v>189</v>
      </c>
      <c r="E285" s="248"/>
      <c r="F285" s="249" t="s">
        <v>1040</v>
      </c>
      <c r="G285" s="247"/>
      <c r="H285" s="250" t="n">
        <v>4.0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9</v>
      </c>
      <c r="AU285" s="256" t="s">
        <v>83</v>
      </c>
      <c r="AV285" s="245" t="s">
        <v>83</v>
      </c>
      <c r="AW285" s="245" t="s">
        <v>31</v>
      </c>
      <c r="AX285" s="245" t="s">
        <v>79</v>
      </c>
      <c r="AY285" s="256" t="s">
        <v>180</v>
      </c>
    </row>
    <row r="286" s="31" customFormat="true" ht="16.5" hidden="false" customHeight="true" outlineLevel="0" collapsed="false">
      <c r="A286" s="24"/>
      <c r="B286" s="25"/>
      <c r="C286" s="281" t="s">
        <v>437</v>
      </c>
      <c r="D286" s="281" t="s">
        <v>368</v>
      </c>
      <c r="E286" s="282" t="s">
        <v>859</v>
      </c>
      <c r="F286" s="283" t="s">
        <v>860</v>
      </c>
      <c r="G286" s="284" t="s">
        <v>458</v>
      </c>
      <c r="H286" s="285" t="n">
        <v>8.08</v>
      </c>
      <c r="I286" s="286"/>
      <c r="J286" s="287" t="n">
        <f aca="false">ROUND(I286*H286,2)</f>
        <v>0</v>
      </c>
      <c r="K286" s="283"/>
      <c r="L286" s="288"/>
      <c r="M286" s="289"/>
      <c r="N286" s="290" t="s">
        <v>40</v>
      </c>
      <c r="O286" s="74"/>
      <c r="P286" s="229" t="n">
        <f aca="false">O286*H286</f>
        <v>0</v>
      </c>
      <c r="Q286" s="229" t="n">
        <v>0.0011</v>
      </c>
      <c r="R286" s="229" t="n">
        <f aca="false">Q286*H286</f>
        <v>0.008888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21</v>
      </c>
      <c r="AT286" s="231" t="s">
        <v>368</v>
      </c>
      <c r="AU286" s="231" t="s">
        <v>83</v>
      </c>
      <c r="AY286" s="3" t="s">
        <v>18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79</v>
      </c>
      <c r="BK286" s="232" t="n">
        <f aca="false">ROUND(I286*H286,2)</f>
        <v>0</v>
      </c>
      <c r="BL286" s="3" t="s">
        <v>187</v>
      </c>
      <c r="BM286" s="231" t="s">
        <v>861</v>
      </c>
    </row>
    <row r="287" s="233" customFormat="true" ht="12.8" hidden="false" customHeight="false" outlineLevel="0" collapsed="false">
      <c r="B287" s="234"/>
      <c r="C287" s="235"/>
      <c r="D287" s="236" t="s">
        <v>189</v>
      </c>
      <c r="E287" s="237"/>
      <c r="F287" s="238" t="s">
        <v>981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9</v>
      </c>
      <c r="AU287" s="244" t="s">
        <v>83</v>
      </c>
      <c r="AV287" s="233" t="s">
        <v>79</v>
      </c>
      <c r="AW287" s="233" t="s">
        <v>31</v>
      </c>
      <c r="AX287" s="233" t="s">
        <v>75</v>
      </c>
      <c r="AY287" s="244" t="s">
        <v>180</v>
      </c>
    </row>
    <row r="288" s="245" customFormat="true" ht="12.8" hidden="false" customHeight="false" outlineLevel="0" collapsed="false">
      <c r="B288" s="246"/>
      <c r="C288" s="247"/>
      <c r="D288" s="236" t="s">
        <v>189</v>
      </c>
      <c r="E288" s="248"/>
      <c r="F288" s="249" t="s">
        <v>1165</v>
      </c>
      <c r="G288" s="247"/>
      <c r="H288" s="250" t="n">
        <v>8.08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9</v>
      </c>
      <c r="AU288" s="256" t="s">
        <v>83</v>
      </c>
      <c r="AV288" s="245" t="s">
        <v>83</v>
      </c>
      <c r="AW288" s="245" t="s">
        <v>31</v>
      </c>
      <c r="AX288" s="245" t="s">
        <v>79</v>
      </c>
      <c r="AY288" s="256" t="s">
        <v>180</v>
      </c>
    </row>
    <row r="289" s="31" customFormat="true" ht="16.5" hidden="false" customHeight="true" outlineLevel="0" collapsed="false">
      <c r="A289" s="24"/>
      <c r="B289" s="25"/>
      <c r="C289" s="220" t="s">
        <v>441</v>
      </c>
      <c r="D289" s="220" t="s">
        <v>182</v>
      </c>
      <c r="E289" s="221" t="s">
        <v>669</v>
      </c>
      <c r="F289" s="222" t="s">
        <v>670</v>
      </c>
      <c r="G289" s="223" t="s">
        <v>202</v>
      </c>
      <c r="H289" s="224" t="n">
        <v>9.5</v>
      </c>
      <c r="I289" s="225"/>
      <c r="J289" s="226" t="n">
        <f aca="false">ROUND(I289*H289,2)</f>
        <v>0</v>
      </c>
      <c r="K289" s="222" t="s">
        <v>186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7</v>
      </c>
      <c r="AT289" s="231" t="s">
        <v>182</v>
      </c>
      <c r="AU289" s="231" t="s">
        <v>83</v>
      </c>
      <c r="AY289" s="3" t="s">
        <v>180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87</v>
      </c>
      <c r="BM289" s="231" t="s">
        <v>671</v>
      </c>
    </row>
    <row r="290" s="233" customFormat="true" ht="12.8" hidden="false" customHeight="false" outlineLevel="0" collapsed="false">
      <c r="B290" s="234"/>
      <c r="C290" s="235"/>
      <c r="D290" s="236" t="s">
        <v>189</v>
      </c>
      <c r="E290" s="237"/>
      <c r="F290" s="238" t="s">
        <v>190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9</v>
      </c>
      <c r="AU290" s="244" t="s">
        <v>83</v>
      </c>
      <c r="AV290" s="233" t="s">
        <v>79</v>
      </c>
      <c r="AW290" s="233" t="s">
        <v>31</v>
      </c>
      <c r="AX290" s="233" t="s">
        <v>75</v>
      </c>
      <c r="AY290" s="244" t="s">
        <v>180</v>
      </c>
    </row>
    <row r="291" s="245" customFormat="true" ht="12.8" hidden="false" customHeight="false" outlineLevel="0" collapsed="false">
      <c r="B291" s="246"/>
      <c r="C291" s="247"/>
      <c r="D291" s="236" t="s">
        <v>189</v>
      </c>
      <c r="E291" s="248"/>
      <c r="F291" s="249" t="s">
        <v>1133</v>
      </c>
      <c r="G291" s="247"/>
      <c r="H291" s="250" t="n">
        <v>9.5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9</v>
      </c>
      <c r="AU291" s="256" t="s">
        <v>83</v>
      </c>
      <c r="AV291" s="245" t="s">
        <v>83</v>
      </c>
      <c r="AW291" s="245" t="s">
        <v>31</v>
      </c>
      <c r="AX291" s="245" t="s">
        <v>79</v>
      </c>
      <c r="AY291" s="256" t="s">
        <v>180</v>
      </c>
    </row>
    <row r="292" s="31" customFormat="true" ht="24.15" hidden="false" customHeight="true" outlineLevel="0" collapsed="false">
      <c r="A292" s="24"/>
      <c r="B292" s="25"/>
      <c r="C292" s="220" t="s">
        <v>445</v>
      </c>
      <c r="D292" s="220" t="s">
        <v>182</v>
      </c>
      <c r="E292" s="221" t="s">
        <v>863</v>
      </c>
      <c r="F292" s="222" t="s">
        <v>864</v>
      </c>
      <c r="G292" s="223" t="s">
        <v>202</v>
      </c>
      <c r="H292" s="224" t="n">
        <v>9.5</v>
      </c>
      <c r="I292" s="225"/>
      <c r="J292" s="226" t="n">
        <f aca="false">ROUND(I292*H292,2)</f>
        <v>0</v>
      </c>
      <c r="K292" s="222" t="s">
        <v>186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7</v>
      </c>
      <c r="AT292" s="231" t="s">
        <v>182</v>
      </c>
      <c r="AU292" s="231" t="s">
        <v>83</v>
      </c>
      <c r="AY292" s="3" t="s">
        <v>180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79</v>
      </c>
      <c r="BK292" s="232" t="n">
        <f aca="false">ROUND(I292*H292,2)</f>
        <v>0</v>
      </c>
      <c r="BL292" s="3" t="s">
        <v>187</v>
      </c>
      <c r="BM292" s="231" t="s">
        <v>680</v>
      </c>
    </row>
    <row r="293" s="233" customFormat="true" ht="12.8" hidden="false" customHeight="false" outlineLevel="0" collapsed="false">
      <c r="B293" s="234"/>
      <c r="C293" s="235"/>
      <c r="D293" s="236" t="s">
        <v>189</v>
      </c>
      <c r="E293" s="237"/>
      <c r="F293" s="238" t="s">
        <v>190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9</v>
      </c>
      <c r="AU293" s="244" t="s">
        <v>83</v>
      </c>
      <c r="AV293" s="233" t="s">
        <v>79</v>
      </c>
      <c r="AW293" s="233" t="s">
        <v>31</v>
      </c>
      <c r="AX293" s="233" t="s">
        <v>75</v>
      </c>
      <c r="AY293" s="244" t="s">
        <v>180</v>
      </c>
    </row>
    <row r="294" s="245" customFormat="true" ht="12.8" hidden="false" customHeight="false" outlineLevel="0" collapsed="false">
      <c r="B294" s="246"/>
      <c r="C294" s="247"/>
      <c r="D294" s="236" t="s">
        <v>189</v>
      </c>
      <c r="E294" s="248"/>
      <c r="F294" s="249" t="s">
        <v>1133</v>
      </c>
      <c r="G294" s="247"/>
      <c r="H294" s="250" t="n">
        <v>9.5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9</v>
      </c>
      <c r="AU294" s="256" t="s">
        <v>83</v>
      </c>
      <c r="AV294" s="245" t="s">
        <v>83</v>
      </c>
      <c r="AW294" s="245" t="s">
        <v>31</v>
      </c>
      <c r="AX294" s="245" t="s">
        <v>79</v>
      </c>
      <c r="AY294" s="256" t="s">
        <v>180</v>
      </c>
    </row>
    <row r="295" s="31" customFormat="true" ht="21.75" hidden="false" customHeight="true" outlineLevel="0" collapsed="false">
      <c r="A295" s="24"/>
      <c r="B295" s="25"/>
      <c r="C295" s="220" t="s">
        <v>449</v>
      </c>
      <c r="D295" s="220" t="s">
        <v>182</v>
      </c>
      <c r="E295" s="221" t="s">
        <v>696</v>
      </c>
      <c r="F295" s="222" t="s">
        <v>697</v>
      </c>
      <c r="G295" s="223" t="s">
        <v>202</v>
      </c>
      <c r="H295" s="224" t="n">
        <v>9.975</v>
      </c>
      <c r="I295" s="225"/>
      <c r="J295" s="226" t="n">
        <f aca="false">ROUND(I295*H295,2)</f>
        <v>0</v>
      </c>
      <c r="K295" s="222" t="s">
        <v>186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.00013</v>
      </c>
      <c r="R295" s="229" t="n">
        <f aca="false">Q295*H295</f>
        <v>0.00129675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87</v>
      </c>
      <c r="AT295" s="231" t="s">
        <v>182</v>
      </c>
      <c r="AU295" s="231" t="s">
        <v>83</v>
      </c>
      <c r="AY295" s="3" t="s">
        <v>180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9</v>
      </c>
      <c r="BK295" s="232" t="n">
        <f aca="false">ROUND(I295*H295,2)</f>
        <v>0</v>
      </c>
      <c r="BL295" s="3" t="s">
        <v>187</v>
      </c>
      <c r="BM295" s="231" t="s">
        <v>698</v>
      </c>
    </row>
    <row r="296" s="233" customFormat="true" ht="12.8" hidden="false" customHeight="false" outlineLevel="0" collapsed="false">
      <c r="B296" s="234"/>
      <c r="C296" s="235"/>
      <c r="D296" s="236" t="s">
        <v>189</v>
      </c>
      <c r="E296" s="237"/>
      <c r="F296" s="238" t="s">
        <v>426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89</v>
      </c>
      <c r="AU296" s="244" t="s">
        <v>83</v>
      </c>
      <c r="AV296" s="233" t="s">
        <v>79</v>
      </c>
      <c r="AW296" s="233" t="s">
        <v>31</v>
      </c>
      <c r="AX296" s="233" t="s">
        <v>75</v>
      </c>
      <c r="AY296" s="244" t="s">
        <v>180</v>
      </c>
    </row>
    <row r="297" s="245" customFormat="true" ht="12.8" hidden="false" customHeight="false" outlineLevel="0" collapsed="false">
      <c r="B297" s="246"/>
      <c r="C297" s="247"/>
      <c r="D297" s="236" t="s">
        <v>189</v>
      </c>
      <c r="E297" s="248"/>
      <c r="F297" s="249" t="s">
        <v>1166</v>
      </c>
      <c r="G297" s="247"/>
      <c r="H297" s="250" t="n">
        <v>9.97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89</v>
      </c>
      <c r="AU297" s="256" t="s">
        <v>83</v>
      </c>
      <c r="AV297" s="245" t="s">
        <v>83</v>
      </c>
      <c r="AW297" s="245" t="s">
        <v>31</v>
      </c>
      <c r="AX297" s="245" t="s">
        <v>79</v>
      </c>
      <c r="AY297" s="256" t="s">
        <v>180</v>
      </c>
    </row>
    <row r="298" s="31" customFormat="true" ht="16.5" hidden="false" customHeight="true" outlineLevel="0" collapsed="false">
      <c r="A298" s="24"/>
      <c r="B298" s="25"/>
      <c r="C298" s="220" t="s">
        <v>455</v>
      </c>
      <c r="D298" s="220" t="s">
        <v>182</v>
      </c>
      <c r="E298" s="221" t="s">
        <v>701</v>
      </c>
      <c r="F298" s="222" t="s">
        <v>702</v>
      </c>
      <c r="G298" s="223" t="s">
        <v>368</v>
      </c>
      <c r="H298" s="224" t="n">
        <v>9.5</v>
      </c>
      <c r="I298" s="225"/>
      <c r="J298" s="226" t="n">
        <f aca="false">ROUND(I298*H298,2)</f>
        <v>0</v>
      </c>
      <c r="K298" s="222"/>
      <c r="L298" s="30"/>
      <c r="M298" s="227"/>
      <c r="N298" s="228" t="s">
        <v>40</v>
      </c>
      <c r="O298" s="74"/>
      <c r="P298" s="229" t="n">
        <f aca="false">O298*H298</f>
        <v>0</v>
      </c>
      <c r="Q298" s="229" t="n">
        <v>2E-005</v>
      </c>
      <c r="R298" s="229" t="n">
        <f aca="false">Q298*H298</f>
        <v>0.00019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87</v>
      </c>
      <c r="AT298" s="231" t="s">
        <v>182</v>
      </c>
      <c r="AU298" s="231" t="s">
        <v>83</v>
      </c>
      <c r="AY298" s="3" t="s">
        <v>180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79</v>
      </c>
      <c r="BK298" s="232" t="n">
        <f aca="false">ROUND(I298*H298,2)</f>
        <v>0</v>
      </c>
      <c r="BL298" s="3" t="s">
        <v>187</v>
      </c>
      <c r="BM298" s="231" t="s">
        <v>703</v>
      </c>
    </row>
    <row r="299" s="233" customFormat="true" ht="12.8" hidden="false" customHeight="false" outlineLevel="0" collapsed="false">
      <c r="B299" s="234"/>
      <c r="C299" s="235"/>
      <c r="D299" s="236" t="s">
        <v>189</v>
      </c>
      <c r="E299" s="237"/>
      <c r="F299" s="238" t="s">
        <v>426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89</v>
      </c>
      <c r="AU299" s="244" t="s">
        <v>83</v>
      </c>
      <c r="AV299" s="233" t="s">
        <v>79</v>
      </c>
      <c r="AW299" s="233" t="s">
        <v>31</v>
      </c>
      <c r="AX299" s="233" t="s">
        <v>75</v>
      </c>
      <c r="AY299" s="244" t="s">
        <v>180</v>
      </c>
    </row>
    <row r="300" s="245" customFormat="true" ht="12.8" hidden="false" customHeight="false" outlineLevel="0" collapsed="false">
      <c r="B300" s="246"/>
      <c r="C300" s="247"/>
      <c r="D300" s="236" t="s">
        <v>189</v>
      </c>
      <c r="E300" s="248"/>
      <c r="F300" s="249" t="s">
        <v>1133</v>
      </c>
      <c r="G300" s="247"/>
      <c r="H300" s="250" t="n">
        <v>9.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89</v>
      </c>
      <c r="AU300" s="256" t="s">
        <v>83</v>
      </c>
      <c r="AV300" s="245" t="s">
        <v>83</v>
      </c>
      <c r="AW300" s="245" t="s">
        <v>31</v>
      </c>
      <c r="AX300" s="245" t="s">
        <v>79</v>
      </c>
      <c r="AY300" s="256" t="s">
        <v>180</v>
      </c>
    </row>
    <row r="301" s="31" customFormat="true" ht="16.5" hidden="false" customHeight="true" outlineLevel="0" collapsed="false">
      <c r="A301" s="24"/>
      <c r="B301" s="25"/>
      <c r="C301" s="281" t="s">
        <v>462</v>
      </c>
      <c r="D301" s="281" t="s">
        <v>368</v>
      </c>
      <c r="E301" s="282" t="s">
        <v>705</v>
      </c>
      <c r="F301" s="283" t="s">
        <v>706</v>
      </c>
      <c r="G301" s="284" t="s">
        <v>368</v>
      </c>
      <c r="H301" s="285" t="n">
        <v>10.735</v>
      </c>
      <c r="I301" s="286"/>
      <c r="J301" s="287" t="n">
        <f aca="false">ROUND(I301*H301,2)</f>
        <v>0</v>
      </c>
      <c r="K301" s="283"/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.00024</v>
      </c>
      <c r="R301" s="229" t="n">
        <f aca="false">Q301*H301</f>
        <v>0.0025764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21</v>
      </c>
      <c r="AT301" s="231" t="s">
        <v>368</v>
      </c>
      <c r="AU301" s="231" t="s">
        <v>83</v>
      </c>
      <c r="AY301" s="3" t="s">
        <v>180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9</v>
      </c>
      <c r="BK301" s="232" t="n">
        <f aca="false">ROUND(I301*H301,2)</f>
        <v>0</v>
      </c>
      <c r="BL301" s="3" t="s">
        <v>187</v>
      </c>
      <c r="BM301" s="231" t="s">
        <v>707</v>
      </c>
    </row>
    <row r="302" s="233" customFormat="true" ht="12.8" hidden="false" customHeight="false" outlineLevel="0" collapsed="false">
      <c r="B302" s="234"/>
      <c r="C302" s="235"/>
      <c r="D302" s="236" t="s">
        <v>189</v>
      </c>
      <c r="E302" s="237"/>
      <c r="F302" s="238" t="s">
        <v>426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89</v>
      </c>
      <c r="AU302" s="244" t="s">
        <v>83</v>
      </c>
      <c r="AV302" s="233" t="s">
        <v>79</v>
      </c>
      <c r="AW302" s="233" t="s">
        <v>31</v>
      </c>
      <c r="AX302" s="233" t="s">
        <v>75</v>
      </c>
      <c r="AY302" s="244" t="s">
        <v>180</v>
      </c>
    </row>
    <row r="303" s="245" customFormat="true" ht="12.8" hidden="false" customHeight="false" outlineLevel="0" collapsed="false">
      <c r="B303" s="246"/>
      <c r="C303" s="247"/>
      <c r="D303" s="236" t="s">
        <v>189</v>
      </c>
      <c r="E303" s="248"/>
      <c r="F303" s="249" t="s">
        <v>1167</v>
      </c>
      <c r="G303" s="247"/>
      <c r="H303" s="250" t="n">
        <v>10.73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9</v>
      </c>
      <c r="AU303" s="256" t="s">
        <v>83</v>
      </c>
      <c r="AV303" s="245" t="s">
        <v>83</v>
      </c>
      <c r="AW303" s="245" t="s">
        <v>31</v>
      </c>
      <c r="AX303" s="245" t="s">
        <v>79</v>
      </c>
      <c r="AY303" s="256" t="s">
        <v>180</v>
      </c>
    </row>
    <row r="304" s="203" customFormat="true" ht="22.8" hidden="false" customHeight="true" outlineLevel="0" collapsed="false">
      <c r="B304" s="204"/>
      <c r="C304" s="205"/>
      <c r="D304" s="206" t="s">
        <v>74</v>
      </c>
      <c r="E304" s="218" t="s">
        <v>226</v>
      </c>
      <c r="F304" s="218" t="s">
        <v>709</v>
      </c>
      <c r="G304" s="205"/>
      <c r="H304" s="205"/>
      <c r="I304" s="208"/>
      <c r="J304" s="219" t="n">
        <f aca="false">BK304</f>
        <v>0</v>
      </c>
      <c r="K304" s="205"/>
      <c r="L304" s="210"/>
      <c r="M304" s="211"/>
      <c r="N304" s="212"/>
      <c r="O304" s="212"/>
      <c r="P304" s="213" t="n">
        <f aca="false">SUM(P305:P320)</f>
        <v>0</v>
      </c>
      <c r="Q304" s="212"/>
      <c r="R304" s="213" t="n">
        <f aca="false">SUM(R305:R320)</f>
        <v>0.92361</v>
      </c>
      <c r="S304" s="212"/>
      <c r="T304" s="214" t="n">
        <f aca="false">SUM(T305:T320)</f>
        <v>0</v>
      </c>
      <c r="AR304" s="215" t="s">
        <v>79</v>
      </c>
      <c r="AT304" s="216" t="s">
        <v>74</v>
      </c>
      <c r="AU304" s="216" t="s">
        <v>79</v>
      </c>
      <c r="AY304" s="215" t="s">
        <v>180</v>
      </c>
      <c r="BK304" s="217" t="n">
        <f aca="false">SUM(BK305:BK320)</f>
        <v>0</v>
      </c>
    </row>
    <row r="305" s="31" customFormat="true" ht="33" hidden="false" customHeight="true" outlineLevel="0" collapsed="false">
      <c r="A305" s="24"/>
      <c r="B305" s="25"/>
      <c r="C305" s="220" t="s">
        <v>467</v>
      </c>
      <c r="D305" s="220" t="s">
        <v>182</v>
      </c>
      <c r="E305" s="221" t="s">
        <v>711</v>
      </c>
      <c r="F305" s="222" t="s">
        <v>712</v>
      </c>
      <c r="G305" s="223" t="s">
        <v>202</v>
      </c>
      <c r="H305" s="224" t="n">
        <v>8</v>
      </c>
      <c r="I305" s="225"/>
      <c r="J305" s="226" t="n">
        <f aca="false">ROUND(I305*H305,2)</f>
        <v>0</v>
      </c>
      <c r="K305" s="222" t="s">
        <v>186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0.11519</v>
      </c>
      <c r="R305" s="229" t="n">
        <f aca="false">Q305*H305</f>
        <v>0.92152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87</v>
      </c>
      <c r="AT305" s="231" t="s">
        <v>182</v>
      </c>
      <c r="AU305" s="231" t="s">
        <v>83</v>
      </c>
      <c r="AY305" s="3" t="s">
        <v>180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79</v>
      </c>
      <c r="BK305" s="232" t="n">
        <f aca="false">ROUND(I305*H305,2)</f>
        <v>0</v>
      </c>
      <c r="BL305" s="3" t="s">
        <v>187</v>
      </c>
      <c r="BM305" s="231" t="s">
        <v>713</v>
      </c>
    </row>
    <row r="306" s="233" customFormat="true" ht="12.8" hidden="false" customHeight="false" outlineLevel="0" collapsed="false">
      <c r="B306" s="234"/>
      <c r="C306" s="235"/>
      <c r="D306" s="236" t="s">
        <v>189</v>
      </c>
      <c r="E306" s="237"/>
      <c r="F306" s="238" t="s">
        <v>190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89</v>
      </c>
      <c r="AU306" s="244" t="s">
        <v>83</v>
      </c>
      <c r="AV306" s="233" t="s">
        <v>79</v>
      </c>
      <c r="AW306" s="233" t="s">
        <v>31</v>
      </c>
      <c r="AX306" s="233" t="s">
        <v>75</v>
      </c>
      <c r="AY306" s="244" t="s">
        <v>180</v>
      </c>
    </row>
    <row r="307" s="245" customFormat="true" ht="12.8" hidden="false" customHeight="false" outlineLevel="0" collapsed="false">
      <c r="B307" s="246"/>
      <c r="C307" s="247"/>
      <c r="D307" s="236" t="s">
        <v>189</v>
      </c>
      <c r="E307" s="248"/>
      <c r="F307" s="249" t="s">
        <v>1145</v>
      </c>
      <c r="G307" s="247"/>
      <c r="H307" s="250" t="n">
        <v>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89</v>
      </c>
      <c r="AU307" s="256" t="s">
        <v>83</v>
      </c>
      <c r="AV307" s="245" t="s">
        <v>83</v>
      </c>
      <c r="AW307" s="245" t="s">
        <v>31</v>
      </c>
      <c r="AX307" s="245" t="s">
        <v>79</v>
      </c>
      <c r="AY307" s="256" t="s">
        <v>180</v>
      </c>
    </row>
    <row r="308" s="31" customFormat="true" ht="24.15" hidden="false" customHeight="true" outlineLevel="0" collapsed="false">
      <c r="A308" s="24"/>
      <c r="B308" s="25"/>
      <c r="C308" s="220" t="s">
        <v>474</v>
      </c>
      <c r="D308" s="220" t="s">
        <v>182</v>
      </c>
      <c r="E308" s="221" t="s">
        <v>715</v>
      </c>
      <c r="F308" s="222" t="s">
        <v>716</v>
      </c>
      <c r="G308" s="223" t="s">
        <v>202</v>
      </c>
      <c r="H308" s="224" t="n">
        <v>19</v>
      </c>
      <c r="I308" s="225"/>
      <c r="J308" s="226" t="n">
        <f aca="false">ROUND(I308*H308,2)</f>
        <v>0</v>
      </c>
      <c r="K308" s="222" t="s">
        <v>186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187</v>
      </c>
      <c r="AT308" s="231" t="s">
        <v>182</v>
      </c>
      <c r="AU308" s="231" t="s">
        <v>83</v>
      </c>
      <c r="AY308" s="3" t="s">
        <v>180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79</v>
      </c>
      <c r="BK308" s="232" t="n">
        <f aca="false">ROUND(I308*H308,2)</f>
        <v>0</v>
      </c>
      <c r="BL308" s="3" t="s">
        <v>187</v>
      </c>
      <c r="BM308" s="231" t="s">
        <v>717</v>
      </c>
    </row>
    <row r="309" s="245" customFormat="true" ht="12.8" hidden="false" customHeight="false" outlineLevel="0" collapsed="false">
      <c r="B309" s="246"/>
      <c r="C309" s="247"/>
      <c r="D309" s="236" t="s">
        <v>189</v>
      </c>
      <c r="E309" s="248"/>
      <c r="F309" s="249" t="s">
        <v>1168</v>
      </c>
      <c r="G309" s="247"/>
      <c r="H309" s="250" t="n">
        <v>19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9</v>
      </c>
      <c r="AU309" s="256" t="s">
        <v>83</v>
      </c>
      <c r="AV309" s="245" t="s">
        <v>83</v>
      </c>
      <c r="AW309" s="245" t="s">
        <v>31</v>
      </c>
      <c r="AX309" s="245" t="s">
        <v>79</v>
      </c>
      <c r="AY309" s="256" t="s">
        <v>180</v>
      </c>
    </row>
    <row r="310" s="31" customFormat="true" ht="24.15" hidden="false" customHeight="true" outlineLevel="0" collapsed="false">
      <c r="A310" s="24"/>
      <c r="B310" s="25"/>
      <c r="C310" s="220" t="s">
        <v>478</v>
      </c>
      <c r="D310" s="220" t="s">
        <v>182</v>
      </c>
      <c r="E310" s="221" t="s">
        <v>720</v>
      </c>
      <c r="F310" s="222" t="s">
        <v>721</v>
      </c>
      <c r="G310" s="223" t="s">
        <v>202</v>
      </c>
      <c r="H310" s="224" t="n">
        <v>19</v>
      </c>
      <c r="I310" s="225"/>
      <c r="J310" s="226" t="n">
        <f aca="false">ROUND(I310*H310,2)</f>
        <v>0</v>
      </c>
      <c r="K310" s="222" t="s">
        <v>186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.00011</v>
      </c>
      <c r="R310" s="229" t="n">
        <f aca="false">Q310*H310</f>
        <v>0.00209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7</v>
      </c>
      <c r="AT310" s="231" t="s">
        <v>182</v>
      </c>
      <c r="AU310" s="231" t="s">
        <v>83</v>
      </c>
      <c r="AY310" s="3" t="s">
        <v>180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79</v>
      </c>
      <c r="BK310" s="232" t="n">
        <f aca="false">ROUND(I310*H310,2)</f>
        <v>0</v>
      </c>
      <c r="BL310" s="3" t="s">
        <v>187</v>
      </c>
      <c r="BM310" s="231" t="s">
        <v>722</v>
      </c>
    </row>
    <row r="311" s="245" customFormat="true" ht="12.8" hidden="false" customHeight="false" outlineLevel="0" collapsed="false">
      <c r="B311" s="246"/>
      <c r="C311" s="247"/>
      <c r="D311" s="236" t="s">
        <v>189</v>
      </c>
      <c r="E311" s="248"/>
      <c r="F311" s="249" t="s">
        <v>1168</v>
      </c>
      <c r="G311" s="247"/>
      <c r="H311" s="250" t="n">
        <v>19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89</v>
      </c>
      <c r="AU311" s="256" t="s">
        <v>83</v>
      </c>
      <c r="AV311" s="245" t="s">
        <v>83</v>
      </c>
      <c r="AW311" s="245" t="s">
        <v>31</v>
      </c>
      <c r="AX311" s="245" t="s">
        <v>79</v>
      </c>
      <c r="AY311" s="256" t="s">
        <v>180</v>
      </c>
    </row>
    <row r="312" s="31" customFormat="true" ht="16.5" hidden="false" customHeight="true" outlineLevel="0" collapsed="false">
      <c r="A312" s="24"/>
      <c r="B312" s="25"/>
      <c r="C312" s="220" t="s">
        <v>485</v>
      </c>
      <c r="D312" s="220" t="s">
        <v>182</v>
      </c>
      <c r="E312" s="221" t="s">
        <v>724</v>
      </c>
      <c r="F312" s="222" t="s">
        <v>725</v>
      </c>
      <c r="G312" s="223" t="s">
        <v>202</v>
      </c>
      <c r="H312" s="224" t="n">
        <v>11</v>
      </c>
      <c r="I312" s="225"/>
      <c r="J312" s="226" t="n">
        <f aca="false">ROUND(I312*H312,2)</f>
        <v>0</v>
      </c>
      <c r="K312" s="222" t="s">
        <v>18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7</v>
      </c>
      <c r="AT312" s="231" t="s">
        <v>182</v>
      </c>
      <c r="AU312" s="231" t="s">
        <v>83</v>
      </c>
      <c r="AY312" s="3" t="s">
        <v>180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79</v>
      </c>
      <c r="BK312" s="232" t="n">
        <f aca="false">ROUND(I312*H312,2)</f>
        <v>0</v>
      </c>
      <c r="BL312" s="3" t="s">
        <v>187</v>
      </c>
      <c r="BM312" s="231" t="s">
        <v>868</v>
      </c>
    </row>
    <row r="313" s="233" customFormat="true" ht="12.8" hidden="false" customHeight="false" outlineLevel="0" collapsed="false">
      <c r="B313" s="234"/>
      <c r="C313" s="235"/>
      <c r="D313" s="236" t="s">
        <v>189</v>
      </c>
      <c r="E313" s="237"/>
      <c r="F313" s="238" t="s">
        <v>190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9</v>
      </c>
      <c r="AU313" s="244" t="s">
        <v>83</v>
      </c>
      <c r="AV313" s="233" t="s">
        <v>79</v>
      </c>
      <c r="AW313" s="233" t="s">
        <v>31</v>
      </c>
      <c r="AX313" s="233" t="s">
        <v>75</v>
      </c>
      <c r="AY313" s="244" t="s">
        <v>180</v>
      </c>
    </row>
    <row r="314" s="245" customFormat="true" ht="12.8" hidden="false" customHeight="false" outlineLevel="0" collapsed="false">
      <c r="B314" s="246"/>
      <c r="C314" s="247"/>
      <c r="D314" s="236" t="s">
        <v>189</v>
      </c>
      <c r="E314" s="248"/>
      <c r="F314" s="249" t="s">
        <v>1169</v>
      </c>
      <c r="G314" s="247"/>
      <c r="H314" s="250" t="n">
        <v>11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9</v>
      </c>
      <c r="AU314" s="256" t="s">
        <v>83</v>
      </c>
      <c r="AV314" s="245" t="s">
        <v>83</v>
      </c>
      <c r="AW314" s="245" t="s">
        <v>31</v>
      </c>
      <c r="AX314" s="245" t="s">
        <v>79</v>
      </c>
      <c r="AY314" s="256" t="s">
        <v>180</v>
      </c>
    </row>
    <row r="315" s="31" customFormat="true" ht="21.75" hidden="false" customHeight="true" outlineLevel="0" collapsed="false">
      <c r="A315" s="24"/>
      <c r="B315" s="25"/>
      <c r="C315" s="220" t="s">
        <v>489</v>
      </c>
      <c r="D315" s="220" t="s">
        <v>182</v>
      </c>
      <c r="E315" s="221" t="s">
        <v>870</v>
      </c>
      <c r="F315" s="222" t="s">
        <v>871</v>
      </c>
      <c r="G315" s="223" t="s">
        <v>202</v>
      </c>
      <c r="H315" s="224" t="n">
        <v>8</v>
      </c>
      <c r="I315" s="225"/>
      <c r="J315" s="226" t="n">
        <f aca="false">ROUND(I315*H315,2)</f>
        <v>0</v>
      </c>
      <c r="K315" s="222" t="s">
        <v>186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7</v>
      </c>
      <c r="AT315" s="231" t="s">
        <v>182</v>
      </c>
      <c r="AU315" s="231" t="s">
        <v>83</v>
      </c>
      <c r="AY315" s="3" t="s">
        <v>180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79</v>
      </c>
      <c r="BK315" s="232" t="n">
        <f aca="false">ROUND(I315*H315,2)</f>
        <v>0</v>
      </c>
      <c r="BL315" s="3" t="s">
        <v>187</v>
      </c>
      <c r="BM315" s="231" t="s">
        <v>872</v>
      </c>
    </row>
    <row r="316" s="233" customFormat="true" ht="12.8" hidden="false" customHeight="false" outlineLevel="0" collapsed="false">
      <c r="B316" s="234"/>
      <c r="C316" s="235"/>
      <c r="D316" s="236" t="s">
        <v>189</v>
      </c>
      <c r="E316" s="237"/>
      <c r="F316" s="238" t="s">
        <v>190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89</v>
      </c>
      <c r="AU316" s="244" t="s">
        <v>83</v>
      </c>
      <c r="AV316" s="233" t="s">
        <v>79</v>
      </c>
      <c r="AW316" s="233" t="s">
        <v>31</v>
      </c>
      <c r="AX316" s="233" t="s">
        <v>75</v>
      </c>
      <c r="AY316" s="244" t="s">
        <v>180</v>
      </c>
    </row>
    <row r="317" s="245" customFormat="true" ht="12.8" hidden="false" customHeight="false" outlineLevel="0" collapsed="false">
      <c r="B317" s="246"/>
      <c r="C317" s="247"/>
      <c r="D317" s="236" t="s">
        <v>189</v>
      </c>
      <c r="E317" s="248" t="s">
        <v>128</v>
      </c>
      <c r="F317" s="249" t="s">
        <v>1170</v>
      </c>
      <c r="G317" s="247"/>
      <c r="H317" s="250" t="n">
        <v>8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9</v>
      </c>
      <c r="AU317" s="256" t="s">
        <v>83</v>
      </c>
      <c r="AV317" s="245" t="s">
        <v>83</v>
      </c>
      <c r="AW317" s="245" t="s">
        <v>31</v>
      </c>
      <c r="AX317" s="245" t="s">
        <v>79</v>
      </c>
      <c r="AY317" s="256" t="s">
        <v>180</v>
      </c>
    </row>
    <row r="318" s="31" customFormat="true" ht="21.75" hidden="false" customHeight="true" outlineLevel="0" collapsed="false">
      <c r="A318" s="24"/>
      <c r="B318" s="25"/>
      <c r="C318" s="220" t="s">
        <v>495</v>
      </c>
      <c r="D318" s="220" t="s">
        <v>182</v>
      </c>
      <c r="E318" s="221" t="s">
        <v>729</v>
      </c>
      <c r="F318" s="222" t="s">
        <v>730</v>
      </c>
      <c r="G318" s="223" t="s">
        <v>202</v>
      </c>
      <c r="H318" s="224" t="n">
        <v>8</v>
      </c>
      <c r="I318" s="225"/>
      <c r="J318" s="226" t="n">
        <f aca="false">ROUND(I318*H318,2)</f>
        <v>0</v>
      </c>
      <c r="K318" s="222" t="s">
        <v>186</v>
      </c>
      <c r="L318" s="30"/>
      <c r="M318" s="227"/>
      <c r="N318" s="228" t="s">
        <v>40</v>
      </c>
      <c r="O318" s="74"/>
      <c r="P318" s="229" t="n">
        <f aca="false">O318*H318</f>
        <v>0</v>
      </c>
      <c r="Q318" s="229" t="n">
        <v>0</v>
      </c>
      <c r="R318" s="229" t="n">
        <f aca="false">Q318*H318</f>
        <v>0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1" t="s">
        <v>187</v>
      </c>
      <c r="AT318" s="231" t="s">
        <v>182</v>
      </c>
      <c r="AU318" s="231" t="s">
        <v>83</v>
      </c>
      <c r="AY318" s="3" t="s">
        <v>180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3" t="s">
        <v>79</v>
      </c>
      <c r="BK318" s="232" t="n">
        <f aca="false">ROUND(I318*H318,2)</f>
        <v>0</v>
      </c>
      <c r="BL318" s="3" t="s">
        <v>187</v>
      </c>
      <c r="BM318" s="231" t="s">
        <v>731</v>
      </c>
    </row>
    <row r="319" s="233" customFormat="true" ht="12.8" hidden="false" customHeight="false" outlineLevel="0" collapsed="false">
      <c r="B319" s="234"/>
      <c r="C319" s="235"/>
      <c r="D319" s="236" t="s">
        <v>189</v>
      </c>
      <c r="E319" s="237"/>
      <c r="F319" s="238" t="s">
        <v>190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9</v>
      </c>
      <c r="AU319" s="244" t="s">
        <v>83</v>
      </c>
      <c r="AV319" s="233" t="s">
        <v>79</v>
      </c>
      <c r="AW319" s="233" t="s">
        <v>31</v>
      </c>
      <c r="AX319" s="233" t="s">
        <v>75</v>
      </c>
      <c r="AY319" s="244" t="s">
        <v>180</v>
      </c>
    </row>
    <row r="320" s="245" customFormat="true" ht="12.8" hidden="false" customHeight="false" outlineLevel="0" collapsed="false">
      <c r="B320" s="246"/>
      <c r="C320" s="247"/>
      <c r="D320" s="236" t="s">
        <v>189</v>
      </c>
      <c r="E320" s="248"/>
      <c r="F320" s="249" t="s">
        <v>1145</v>
      </c>
      <c r="G320" s="247"/>
      <c r="H320" s="250" t="n">
        <v>8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89</v>
      </c>
      <c r="AU320" s="256" t="s">
        <v>83</v>
      </c>
      <c r="AV320" s="245" t="s">
        <v>83</v>
      </c>
      <c r="AW320" s="245" t="s">
        <v>31</v>
      </c>
      <c r="AX320" s="245" t="s">
        <v>79</v>
      </c>
      <c r="AY320" s="256" t="s">
        <v>180</v>
      </c>
    </row>
    <row r="321" s="203" customFormat="true" ht="22.8" hidden="false" customHeight="true" outlineLevel="0" collapsed="false">
      <c r="B321" s="204"/>
      <c r="C321" s="205"/>
      <c r="D321" s="206" t="s">
        <v>74</v>
      </c>
      <c r="E321" s="218" t="s">
        <v>677</v>
      </c>
      <c r="F321" s="218" t="s">
        <v>732</v>
      </c>
      <c r="G321" s="205"/>
      <c r="H321" s="205"/>
      <c r="I321" s="208"/>
      <c r="J321" s="219" t="n">
        <f aca="false">BK321</f>
        <v>0</v>
      </c>
      <c r="K321" s="205"/>
      <c r="L321" s="210"/>
      <c r="M321" s="211"/>
      <c r="N321" s="212"/>
      <c r="O321" s="212"/>
      <c r="P321" s="213" t="n">
        <f aca="false">SUM(P322:P323)</f>
        <v>0</v>
      </c>
      <c r="Q321" s="212"/>
      <c r="R321" s="213" t="n">
        <f aca="false">SUM(R322:R323)</f>
        <v>0</v>
      </c>
      <c r="S321" s="212"/>
      <c r="T321" s="214" t="n">
        <f aca="false">SUM(T322:T323)</f>
        <v>0</v>
      </c>
      <c r="AR321" s="215" t="s">
        <v>79</v>
      </c>
      <c r="AT321" s="216" t="s">
        <v>74</v>
      </c>
      <c r="AU321" s="216" t="s">
        <v>79</v>
      </c>
      <c r="AY321" s="215" t="s">
        <v>180</v>
      </c>
      <c r="BK321" s="217" t="n">
        <f aca="false">SUM(BK322:BK323)</f>
        <v>0</v>
      </c>
    </row>
    <row r="322" s="31" customFormat="true" ht="24.15" hidden="false" customHeight="true" outlineLevel="0" collapsed="false">
      <c r="A322" s="24"/>
      <c r="B322" s="25"/>
      <c r="C322" s="220" t="s">
        <v>499</v>
      </c>
      <c r="D322" s="220" t="s">
        <v>182</v>
      </c>
      <c r="E322" s="221" t="s">
        <v>734</v>
      </c>
      <c r="F322" s="222" t="s">
        <v>735</v>
      </c>
      <c r="G322" s="223" t="s">
        <v>351</v>
      </c>
      <c r="H322" s="224" t="n">
        <v>1.06</v>
      </c>
      <c r="I322" s="225"/>
      <c r="J322" s="226" t="n">
        <f aca="false">ROUND(I322*H322,2)</f>
        <v>0</v>
      </c>
      <c r="K322" s="222" t="s">
        <v>186</v>
      </c>
      <c r="L322" s="30"/>
      <c r="M322" s="227"/>
      <c r="N322" s="228" t="s">
        <v>40</v>
      </c>
      <c r="O322" s="74"/>
      <c r="P322" s="229" t="n">
        <f aca="false">O322*H322</f>
        <v>0</v>
      </c>
      <c r="Q322" s="229" t="n">
        <v>0</v>
      </c>
      <c r="R322" s="229" t="n">
        <f aca="false">Q322*H322</f>
        <v>0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187</v>
      </c>
      <c r="AT322" s="231" t="s">
        <v>182</v>
      </c>
      <c r="AU322" s="231" t="s">
        <v>83</v>
      </c>
      <c r="AY322" s="3" t="s">
        <v>180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9</v>
      </c>
      <c r="BK322" s="232" t="n">
        <f aca="false">ROUND(I322*H322,2)</f>
        <v>0</v>
      </c>
      <c r="BL322" s="3" t="s">
        <v>187</v>
      </c>
      <c r="BM322" s="231" t="s">
        <v>736</v>
      </c>
    </row>
    <row r="323" s="245" customFormat="true" ht="12.8" hidden="false" customHeight="false" outlineLevel="0" collapsed="false">
      <c r="B323" s="246"/>
      <c r="C323" s="247"/>
      <c r="D323" s="236" t="s">
        <v>189</v>
      </c>
      <c r="E323" s="248"/>
      <c r="F323" s="249" t="s">
        <v>1171</v>
      </c>
      <c r="G323" s="247"/>
      <c r="H323" s="250" t="n">
        <v>1.06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89</v>
      </c>
      <c r="AU323" s="256" t="s">
        <v>83</v>
      </c>
      <c r="AV323" s="245" t="s">
        <v>83</v>
      </c>
      <c r="AW323" s="245" t="s">
        <v>31</v>
      </c>
      <c r="AX323" s="245" t="s">
        <v>79</v>
      </c>
      <c r="AY323" s="256" t="s">
        <v>180</v>
      </c>
    </row>
    <row r="324" s="203" customFormat="true" ht="22.8" hidden="false" customHeight="true" outlineLevel="0" collapsed="false">
      <c r="B324" s="204"/>
      <c r="C324" s="205"/>
      <c r="D324" s="206" t="s">
        <v>74</v>
      </c>
      <c r="E324" s="218" t="s">
        <v>738</v>
      </c>
      <c r="F324" s="218" t="s">
        <v>739</v>
      </c>
      <c r="G324" s="205"/>
      <c r="H324" s="205"/>
      <c r="I324" s="208"/>
      <c r="J324" s="219" t="n">
        <f aca="false">BK324</f>
        <v>0</v>
      </c>
      <c r="K324" s="205"/>
      <c r="L324" s="210"/>
      <c r="M324" s="211"/>
      <c r="N324" s="212"/>
      <c r="O324" s="212"/>
      <c r="P324" s="213" t="n">
        <f aca="false">SUM(P325:P335)</f>
        <v>0</v>
      </c>
      <c r="Q324" s="212"/>
      <c r="R324" s="213" t="n">
        <f aca="false">SUM(R325:R335)</f>
        <v>0</v>
      </c>
      <c r="S324" s="212"/>
      <c r="T324" s="214" t="n">
        <f aca="false">SUM(T325:T335)</f>
        <v>0</v>
      </c>
      <c r="AR324" s="215" t="s">
        <v>79</v>
      </c>
      <c r="AT324" s="216" t="s">
        <v>74</v>
      </c>
      <c r="AU324" s="216" t="s">
        <v>79</v>
      </c>
      <c r="AY324" s="215" t="s">
        <v>180</v>
      </c>
      <c r="BK324" s="217" t="n">
        <f aca="false">SUM(BK325:BK335)</f>
        <v>0</v>
      </c>
    </row>
    <row r="325" s="31" customFormat="true" ht="21.75" hidden="false" customHeight="true" outlineLevel="0" collapsed="false">
      <c r="A325" s="24"/>
      <c r="B325" s="25"/>
      <c r="C325" s="220" t="s">
        <v>260</v>
      </c>
      <c r="D325" s="220" t="s">
        <v>182</v>
      </c>
      <c r="E325" s="221" t="s">
        <v>741</v>
      </c>
      <c r="F325" s="222" t="s">
        <v>742</v>
      </c>
      <c r="G325" s="223" t="s">
        <v>351</v>
      </c>
      <c r="H325" s="224" t="n">
        <v>7.019</v>
      </c>
      <c r="I325" s="225"/>
      <c r="J325" s="226" t="n">
        <f aca="false">ROUND(I325*H325,2)</f>
        <v>0</v>
      </c>
      <c r="K325" s="222" t="s">
        <v>186</v>
      </c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187</v>
      </c>
      <c r="AT325" s="231" t="s">
        <v>182</v>
      </c>
      <c r="AU325" s="231" t="s">
        <v>83</v>
      </c>
      <c r="AY325" s="3" t="s">
        <v>180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79</v>
      </c>
      <c r="BK325" s="232" t="n">
        <f aca="false">ROUND(I325*H325,2)</f>
        <v>0</v>
      </c>
      <c r="BL325" s="3" t="s">
        <v>187</v>
      </c>
      <c r="BM325" s="231" t="s">
        <v>743</v>
      </c>
    </row>
    <row r="326" s="245" customFormat="true" ht="12.8" hidden="false" customHeight="false" outlineLevel="0" collapsed="false">
      <c r="B326" s="246"/>
      <c r="C326" s="247"/>
      <c r="D326" s="236" t="s">
        <v>189</v>
      </c>
      <c r="E326" s="248" t="s">
        <v>111</v>
      </c>
      <c r="F326" s="249" t="s">
        <v>1172</v>
      </c>
      <c r="G326" s="247"/>
      <c r="H326" s="250" t="n">
        <v>7.019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9</v>
      </c>
      <c r="AU326" s="256" t="s">
        <v>83</v>
      </c>
      <c r="AV326" s="245" t="s">
        <v>83</v>
      </c>
      <c r="AW326" s="245" t="s">
        <v>31</v>
      </c>
      <c r="AX326" s="245" t="s">
        <v>79</v>
      </c>
      <c r="AY326" s="256" t="s">
        <v>180</v>
      </c>
    </row>
    <row r="327" s="31" customFormat="true" ht="24.15" hidden="false" customHeight="true" outlineLevel="0" collapsed="false">
      <c r="A327" s="24"/>
      <c r="B327" s="25"/>
      <c r="C327" s="220" t="s">
        <v>509</v>
      </c>
      <c r="D327" s="220" t="s">
        <v>182</v>
      </c>
      <c r="E327" s="221" t="s">
        <v>746</v>
      </c>
      <c r="F327" s="222" t="s">
        <v>747</v>
      </c>
      <c r="G327" s="223" t="s">
        <v>351</v>
      </c>
      <c r="H327" s="224" t="n">
        <v>91.247</v>
      </c>
      <c r="I327" s="225"/>
      <c r="J327" s="226" t="n">
        <f aca="false">ROUND(I327*H327,2)</f>
        <v>0</v>
      </c>
      <c r="K327" s="222" t="s">
        <v>186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7</v>
      </c>
      <c r="AT327" s="231" t="s">
        <v>182</v>
      </c>
      <c r="AU327" s="231" t="s">
        <v>83</v>
      </c>
      <c r="AY327" s="3" t="s">
        <v>180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79</v>
      </c>
      <c r="BK327" s="232" t="n">
        <f aca="false">ROUND(I327*H327,2)</f>
        <v>0</v>
      </c>
      <c r="BL327" s="3" t="s">
        <v>187</v>
      </c>
      <c r="BM327" s="231" t="s">
        <v>748</v>
      </c>
    </row>
    <row r="328" s="233" customFormat="true" ht="12.8" hidden="false" customHeight="false" outlineLevel="0" collapsed="false">
      <c r="B328" s="234"/>
      <c r="C328" s="235"/>
      <c r="D328" s="236" t="s">
        <v>189</v>
      </c>
      <c r="E328" s="237"/>
      <c r="F328" s="238" t="s">
        <v>749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89</v>
      </c>
      <c r="AU328" s="244" t="s">
        <v>83</v>
      </c>
      <c r="AV328" s="233" t="s">
        <v>79</v>
      </c>
      <c r="AW328" s="233" t="s">
        <v>31</v>
      </c>
      <c r="AX328" s="233" t="s">
        <v>75</v>
      </c>
      <c r="AY328" s="244" t="s">
        <v>180</v>
      </c>
    </row>
    <row r="329" s="245" customFormat="true" ht="12.8" hidden="false" customHeight="false" outlineLevel="0" collapsed="false">
      <c r="B329" s="246"/>
      <c r="C329" s="247"/>
      <c r="D329" s="236" t="s">
        <v>189</v>
      </c>
      <c r="E329" s="248"/>
      <c r="F329" s="249" t="s">
        <v>750</v>
      </c>
      <c r="G329" s="247"/>
      <c r="H329" s="250" t="n">
        <v>91.247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89</v>
      </c>
      <c r="AU329" s="256" t="s">
        <v>83</v>
      </c>
      <c r="AV329" s="245" t="s">
        <v>83</v>
      </c>
      <c r="AW329" s="245" t="s">
        <v>31</v>
      </c>
      <c r="AX329" s="245" t="s">
        <v>79</v>
      </c>
      <c r="AY329" s="256" t="s">
        <v>180</v>
      </c>
    </row>
    <row r="330" s="31" customFormat="true" ht="24.15" hidden="false" customHeight="true" outlineLevel="0" collapsed="false">
      <c r="A330" s="24"/>
      <c r="B330" s="25"/>
      <c r="C330" s="220" t="s">
        <v>513</v>
      </c>
      <c r="D330" s="220" t="s">
        <v>182</v>
      </c>
      <c r="E330" s="221" t="s">
        <v>752</v>
      </c>
      <c r="F330" s="222" t="s">
        <v>753</v>
      </c>
      <c r="G330" s="223" t="s">
        <v>351</v>
      </c>
      <c r="H330" s="224" t="n">
        <v>7.019</v>
      </c>
      <c r="I330" s="225"/>
      <c r="J330" s="226" t="n">
        <f aca="false">ROUND(I330*H330,2)</f>
        <v>0</v>
      </c>
      <c r="K330" s="222" t="s">
        <v>186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7</v>
      </c>
      <c r="AT330" s="231" t="s">
        <v>182</v>
      </c>
      <c r="AU330" s="231" t="s">
        <v>83</v>
      </c>
      <c r="AY330" s="3" t="s">
        <v>180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79</v>
      </c>
      <c r="BK330" s="232" t="n">
        <f aca="false">ROUND(I330*H330,2)</f>
        <v>0</v>
      </c>
      <c r="BL330" s="3" t="s">
        <v>187</v>
      </c>
      <c r="BM330" s="231" t="s">
        <v>754</v>
      </c>
    </row>
    <row r="331" s="245" customFormat="true" ht="12.8" hidden="false" customHeight="false" outlineLevel="0" collapsed="false">
      <c r="B331" s="246"/>
      <c r="C331" s="247"/>
      <c r="D331" s="236" t="s">
        <v>189</v>
      </c>
      <c r="E331" s="248"/>
      <c r="F331" s="249" t="s">
        <v>755</v>
      </c>
      <c r="G331" s="247"/>
      <c r="H331" s="250" t="n">
        <v>7.019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9</v>
      </c>
      <c r="AU331" s="256" t="s">
        <v>83</v>
      </c>
      <c r="AV331" s="245" t="s">
        <v>83</v>
      </c>
      <c r="AW331" s="245" t="s">
        <v>31</v>
      </c>
      <c r="AX331" s="245" t="s">
        <v>79</v>
      </c>
      <c r="AY331" s="256" t="s">
        <v>180</v>
      </c>
    </row>
    <row r="332" s="31" customFormat="true" ht="44.25" hidden="false" customHeight="true" outlineLevel="0" collapsed="false">
      <c r="A332" s="24"/>
      <c r="B332" s="25"/>
      <c r="C332" s="220" t="s">
        <v>517</v>
      </c>
      <c r="D332" s="220" t="s">
        <v>182</v>
      </c>
      <c r="E332" s="221" t="s">
        <v>757</v>
      </c>
      <c r="F332" s="222" t="s">
        <v>758</v>
      </c>
      <c r="G332" s="223" t="s">
        <v>351</v>
      </c>
      <c r="H332" s="224" t="n">
        <v>1.993</v>
      </c>
      <c r="I332" s="225"/>
      <c r="J332" s="226" t="n">
        <f aca="false">ROUND(I332*H332,2)</f>
        <v>0</v>
      </c>
      <c r="K332" s="222" t="s">
        <v>186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187</v>
      </c>
      <c r="AT332" s="231" t="s">
        <v>182</v>
      </c>
      <c r="AU332" s="231" t="s">
        <v>83</v>
      </c>
      <c r="AY332" s="3" t="s">
        <v>180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9</v>
      </c>
      <c r="BK332" s="232" t="n">
        <f aca="false">ROUND(I332*H332,2)</f>
        <v>0</v>
      </c>
      <c r="BL332" s="3" t="s">
        <v>187</v>
      </c>
      <c r="BM332" s="231" t="s">
        <v>759</v>
      </c>
    </row>
    <row r="333" s="245" customFormat="true" ht="12.8" hidden="false" customHeight="false" outlineLevel="0" collapsed="false">
      <c r="B333" s="246"/>
      <c r="C333" s="247"/>
      <c r="D333" s="236" t="s">
        <v>189</v>
      </c>
      <c r="E333" s="248"/>
      <c r="F333" s="249" t="s">
        <v>1173</v>
      </c>
      <c r="G333" s="247"/>
      <c r="H333" s="250" t="n">
        <v>1.993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89</v>
      </c>
      <c r="AU333" s="256" t="s">
        <v>83</v>
      </c>
      <c r="AV333" s="245" t="s">
        <v>83</v>
      </c>
      <c r="AW333" s="245" t="s">
        <v>31</v>
      </c>
      <c r="AX333" s="245" t="s">
        <v>79</v>
      </c>
      <c r="AY333" s="256" t="s">
        <v>180</v>
      </c>
    </row>
    <row r="334" s="31" customFormat="true" ht="44.25" hidden="false" customHeight="true" outlineLevel="0" collapsed="false">
      <c r="A334" s="24"/>
      <c r="B334" s="25"/>
      <c r="C334" s="220" t="s">
        <v>523</v>
      </c>
      <c r="D334" s="220" t="s">
        <v>182</v>
      </c>
      <c r="E334" s="221" t="s">
        <v>762</v>
      </c>
      <c r="F334" s="222" t="s">
        <v>763</v>
      </c>
      <c r="G334" s="223" t="s">
        <v>351</v>
      </c>
      <c r="H334" s="224" t="n">
        <v>5.026</v>
      </c>
      <c r="I334" s="225"/>
      <c r="J334" s="226" t="n">
        <f aca="false">ROUND(I334*H334,2)</f>
        <v>0</v>
      </c>
      <c r="K334" s="222" t="s">
        <v>186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187</v>
      </c>
      <c r="AT334" s="231" t="s">
        <v>182</v>
      </c>
      <c r="AU334" s="231" t="s">
        <v>83</v>
      </c>
      <c r="AY334" s="3" t="s">
        <v>180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9</v>
      </c>
      <c r="BK334" s="232" t="n">
        <f aca="false">ROUND(I334*H334,2)</f>
        <v>0</v>
      </c>
      <c r="BL334" s="3" t="s">
        <v>187</v>
      </c>
      <c r="BM334" s="231" t="s">
        <v>764</v>
      </c>
    </row>
    <row r="335" s="245" customFormat="true" ht="12.8" hidden="false" customHeight="false" outlineLevel="0" collapsed="false">
      <c r="B335" s="246"/>
      <c r="C335" s="247"/>
      <c r="D335" s="236" t="s">
        <v>189</v>
      </c>
      <c r="E335" s="248"/>
      <c r="F335" s="249" t="s">
        <v>1174</v>
      </c>
      <c r="G335" s="247"/>
      <c r="H335" s="250" t="n">
        <v>5.026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89</v>
      </c>
      <c r="AU335" s="256" t="s">
        <v>83</v>
      </c>
      <c r="AV335" s="245" t="s">
        <v>83</v>
      </c>
      <c r="AW335" s="245" t="s">
        <v>31</v>
      </c>
      <c r="AX335" s="245" t="s">
        <v>79</v>
      </c>
      <c r="AY335" s="256" t="s">
        <v>180</v>
      </c>
    </row>
    <row r="336" s="203" customFormat="true" ht="22.8" hidden="false" customHeight="true" outlineLevel="0" collapsed="false">
      <c r="B336" s="204"/>
      <c r="C336" s="205"/>
      <c r="D336" s="206" t="s">
        <v>74</v>
      </c>
      <c r="E336" s="218" t="s">
        <v>771</v>
      </c>
      <c r="F336" s="218" t="s">
        <v>732</v>
      </c>
      <c r="G336" s="205"/>
      <c r="H336" s="205"/>
      <c r="I336" s="208"/>
      <c r="J336" s="219" t="n">
        <f aca="false">BK336</f>
        <v>0</v>
      </c>
      <c r="K336" s="205"/>
      <c r="L336" s="210"/>
      <c r="M336" s="211"/>
      <c r="N336" s="212"/>
      <c r="O336" s="212"/>
      <c r="P336" s="213" t="n">
        <f aca="false">SUM(P337:P338)</f>
        <v>0</v>
      </c>
      <c r="Q336" s="212"/>
      <c r="R336" s="213" t="n">
        <f aca="false">SUM(R337:R338)</f>
        <v>0</v>
      </c>
      <c r="S336" s="212"/>
      <c r="T336" s="214" t="n">
        <f aca="false">SUM(T337:T338)</f>
        <v>0</v>
      </c>
      <c r="AR336" s="215" t="s">
        <v>79</v>
      </c>
      <c r="AT336" s="216" t="s">
        <v>74</v>
      </c>
      <c r="AU336" s="216" t="s">
        <v>79</v>
      </c>
      <c r="AY336" s="215" t="s">
        <v>180</v>
      </c>
      <c r="BK336" s="217" t="n">
        <f aca="false">SUM(BK337:BK338)</f>
        <v>0</v>
      </c>
    </row>
    <row r="337" s="31" customFormat="true" ht="33" hidden="false" customHeight="true" outlineLevel="0" collapsed="false">
      <c r="A337" s="24"/>
      <c r="B337" s="25"/>
      <c r="C337" s="220" t="s">
        <v>528</v>
      </c>
      <c r="D337" s="220" t="s">
        <v>182</v>
      </c>
      <c r="E337" s="221" t="s">
        <v>773</v>
      </c>
      <c r="F337" s="222" t="s">
        <v>774</v>
      </c>
      <c r="G337" s="223" t="s">
        <v>351</v>
      </c>
      <c r="H337" s="224" t="n">
        <v>9.499</v>
      </c>
      <c r="I337" s="225"/>
      <c r="J337" s="226" t="n">
        <f aca="false">ROUND(I337*H337,2)</f>
        <v>0</v>
      </c>
      <c r="K337" s="222" t="s">
        <v>186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0</v>
      </c>
      <c r="R337" s="229" t="n">
        <f aca="false">Q337*H337</f>
        <v>0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187</v>
      </c>
      <c r="AT337" s="231" t="s">
        <v>182</v>
      </c>
      <c r="AU337" s="231" t="s">
        <v>83</v>
      </c>
      <c r="AY337" s="3" t="s">
        <v>180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79</v>
      </c>
      <c r="BK337" s="232" t="n">
        <f aca="false">ROUND(I337*H337,2)</f>
        <v>0</v>
      </c>
      <c r="BL337" s="3" t="s">
        <v>187</v>
      </c>
      <c r="BM337" s="231" t="s">
        <v>775</v>
      </c>
    </row>
    <row r="338" s="245" customFormat="true" ht="12.8" hidden="false" customHeight="false" outlineLevel="0" collapsed="false">
      <c r="B338" s="246"/>
      <c r="C338" s="247"/>
      <c r="D338" s="236" t="s">
        <v>189</v>
      </c>
      <c r="E338" s="248"/>
      <c r="F338" s="249" t="s">
        <v>1175</v>
      </c>
      <c r="G338" s="247"/>
      <c r="H338" s="250" t="n">
        <v>9.499</v>
      </c>
      <c r="I338" s="251"/>
      <c r="J338" s="247"/>
      <c r="K338" s="247"/>
      <c r="L338" s="252"/>
      <c r="M338" s="291"/>
      <c r="N338" s="292"/>
      <c r="O338" s="292"/>
      <c r="P338" s="292"/>
      <c r="Q338" s="292"/>
      <c r="R338" s="292"/>
      <c r="S338" s="292"/>
      <c r="T338" s="293"/>
      <c r="AT338" s="256" t="s">
        <v>189</v>
      </c>
      <c r="AU338" s="256" t="s">
        <v>83</v>
      </c>
      <c r="AV338" s="245" t="s">
        <v>83</v>
      </c>
      <c r="AW338" s="245" t="s">
        <v>31</v>
      </c>
      <c r="AX338" s="245" t="s">
        <v>79</v>
      </c>
      <c r="AY338" s="256" t="s">
        <v>180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wh+3cXV8waRbB4omBMjcte9Uxn6zfV/fgfbwz419rJoRQcydgOTeYND8iinbEUKvlkC+z0pbGDCo7whKPV4Bug==" saltValue="PpdVZ36xvlhvguj7nhvdpPqmagY6pB1hkGjybo7l4USKfHL5Bo/m/K4byXlaKc1GTU1EQJGQ7MMzVL4LLcIQCQ==" spinCount="100000" sheet="true" password="cc35" objects="true" scenarios="true" formatColumns="false" formatRows="false" autoFilter="false"/>
  <autoFilter ref="C128:K3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30" t="s">
        <v>147</v>
      </c>
      <c r="BA2" s="130"/>
      <c r="BB2" s="130"/>
      <c r="BC2" s="130" t="s">
        <v>1176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149</v>
      </c>
      <c r="BA3" s="130"/>
      <c r="BB3" s="130"/>
      <c r="BC3" s="130" t="s">
        <v>1177</v>
      </c>
      <c r="BD3" s="130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  <c r="AZ4" s="130" t="s">
        <v>899</v>
      </c>
      <c r="BA4" s="130"/>
      <c r="BB4" s="130"/>
      <c r="BC4" s="130" t="s">
        <v>7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900</v>
      </c>
      <c r="BA5" s="130"/>
      <c r="BB5" s="130"/>
      <c r="BC5" s="130" t="s">
        <v>901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178</v>
      </c>
      <c r="BA6" s="130"/>
      <c r="BB6" s="130"/>
      <c r="BC6" s="130" t="s">
        <v>335</v>
      </c>
      <c r="BD6" s="130" t="s">
        <v>83</v>
      </c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  <c r="AZ7" s="130" t="s">
        <v>111</v>
      </c>
      <c r="BA7" s="130"/>
      <c r="BB7" s="130"/>
      <c r="BC7" s="130" t="s">
        <v>1179</v>
      </c>
      <c r="BD7" s="130" t="s">
        <v>83</v>
      </c>
    </row>
    <row r="8" customFormat="false" ht="12" hidden="false" customHeight="true" outlineLevel="0" collapsed="false">
      <c r="B8" s="6"/>
      <c r="D8" s="135" t="s">
        <v>124</v>
      </c>
      <c r="L8" s="6"/>
      <c r="AZ8" s="130" t="s">
        <v>113</v>
      </c>
      <c r="BA8" s="130"/>
      <c r="BB8" s="130"/>
      <c r="BC8" s="130" t="s">
        <v>1180</v>
      </c>
      <c r="BD8" s="13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6</v>
      </c>
      <c r="BA9" s="130"/>
      <c r="BB9" s="130"/>
      <c r="BC9" s="130" t="s">
        <v>205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17</v>
      </c>
      <c r="BA10" s="130"/>
      <c r="BB10" s="130"/>
      <c r="BC10" s="130" t="s">
        <v>1182</v>
      </c>
      <c r="BD10" s="130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8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19</v>
      </c>
      <c r="BA11" s="130" t="s">
        <v>120</v>
      </c>
      <c r="BB11" s="130"/>
      <c r="BC11" s="130" t="s">
        <v>1184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22</v>
      </c>
      <c r="BA12" s="130"/>
      <c r="BB12" s="130"/>
      <c r="BC12" s="130" t="s">
        <v>1185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8</v>
      </c>
      <c r="G13" s="24"/>
      <c r="H13" s="24"/>
      <c r="I13" s="135" t="s">
        <v>18</v>
      </c>
      <c r="J13" s="125" t="s">
        <v>13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25</v>
      </c>
      <c r="BA13" s="130"/>
      <c r="BB13" s="130"/>
      <c r="BC13" s="130" t="s">
        <v>1186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886</v>
      </c>
      <c r="BA14" s="130"/>
      <c r="BB14" s="130"/>
      <c r="BC14" s="130" t="s">
        <v>887</v>
      </c>
      <c r="BD14" s="130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28</v>
      </c>
      <c r="BA15" s="130"/>
      <c r="BB15" s="130"/>
      <c r="BC15" s="130" t="s">
        <v>1187</v>
      </c>
      <c r="BD15" s="130" t="s">
        <v>83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31</v>
      </c>
      <c r="BA16" s="130" t="s">
        <v>132</v>
      </c>
      <c r="BB16" s="130"/>
      <c r="BC16" s="130" t="s">
        <v>1188</v>
      </c>
      <c r="BD16" s="130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784</v>
      </c>
      <c r="BA17" s="130"/>
      <c r="BB17" s="130"/>
      <c r="BC17" s="130" t="s">
        <v>99</v>
      </c>
      <c r="BD17" s="130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891</v>
      </c>
      <c r="BA18" s="130"/>
      <c r="BB18" s="130"/>
      <c r="BC18" s="130" t="s">
        <v>892</v>
      </c>
      <c r="BD18" s="130" t="s">
        <v>83</v>
      </c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35</v>
      </c>
      <c r="BA19" s="130" t="s">
        <v>132</v>
      </c>
      <c r="BB19" s="130"/>
      <c r="BC19" s="130" t="s">
        <v>1189</v>
      </c>
      <c r="BD19" s="130" t="s">
        <v>83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37</v>
      </c>
      <c r="BA20" s="130" t="s">
        <v>132</v>
      </c>
      <c r="BB20" s="130"/>
      <c r="BC20" s="130" t="s">
        <v>1190</v>
      </c>
      <c r="BD20" s="130" t="s">
        <v>83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40</v>
      </c>
      <c r="BA21" s="130" t="s">
        <v>141</v>
      </c>
      <c r="BB21" s="130"/>
      <c r="BC21" s="130" t="s">
        <v>1191</v>
      </c>
      <c r="BD21" s="130" t="s">
        <v>83</v>
      </c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43</v>
      </c>
      <c r="BA22" s="130"/>
      <c r="BB22" s="130"/>
      <c r="BC22" s="130" t="s">
        <v>1192</v>
      </c>
      <c r="BD22" s="130" t="s">
        <v>83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45</v>
      </c>
      <c r="BA23" s="130"/>
      <c r="BB23" s="130"/>
      <c r="BC23" s="130" t="s">
        <v>1193</v>
      </c>
      <c r="BD23" s="130" t="s">
        <v>83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1:BE622)),  2)</f>
        <v>0</v>
      </c>
      <c r="G35" s="24"/>
      <c r="H35" s="24"/>
      <c r="I35" s="151" t="n">
        <v>0.21</v>
      </c>
      <c r="J35" s="150" t="n">
        <f aca="false">ROUND(((SUM(BE131:BE62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1:BF622)),  2)</f>
        <v>0</v>
      </c>
      <c r="G36" s="24"/>
      <c r="H36" s="24"/>
      <c r="I36" s="151" t="n">
        <v>0.15</v>
      </c>
      <c r="J36" s="150" t="n">
        <f aca="false">ROUND(((SUM(BF131:BF62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1:BG62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1:BH62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1:BI62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1 - Vodovodní řad K-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tomyšl</v>
      </c>
      <c r="G91" s="26"/>
      <c r="H91" s="26"/>
      <c r="I91" s="17" t="s">
        <v>21</v>
      </c>
      <c r="J91" s="171" t="str">
        <f aca="false">IF(J14="","",J14)</f>
        <v>7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9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30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32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3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564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593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59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4</v>
      </c>
      <c r="E107" s="188"/>
      <c r="F107" s="188"/>
      <c r="G107" s="188"/>
      <c r="H107" s="188"/>
      <c r="I107" s="188"/>
      <c r="J107" s="189" t="n">
        <f aca="false">J610</f>
        <v>0</v>
      </c>
      <c r="K107" s="117"/>
      <c r="L107" s="190"/>
    </row>
    <row r="108" s="178" customFormat="true" ht="24.95" hidden="false" customHeight="true" outlineLevel="0" collapsed="false">
      <c r="B108" s="179"/>
      <c r="C108" s="180"/>
      <c r="D108" s="181" t="s">
        <v>902</v>
      </c>
      <c r="E108" s="182"/>
      <c r="F108" s="182"/>
      <c r="G108" s="182"/>
      <c r="H108" s="182"/>
      <c r="I108" s="182"/>
      <c r="J108" s="183" t="n">
        <f aca="false">J613</f>
        <v>0</v>
      </c>
      <c r="K108" s="180"/>
      <c r="L108" s="184"/>
    </row>
    <row r="109" s="185" customFormat="true" ht="19.9" hidden="false" customHeight="true" outlineLevel="0" collapsed="false">
      <c r="B109" s="186"/>
      <c r="C109" s="117"/>
      <c r="D109" s="187" t="s">
        <v>903</v>
      </c>
      <c r="E109" s="188"/>
      <c r="F109" s="188"/>
      <c r="G109" s="188"/>
      <c r="H109" s="188"/>
      <c r="I109" s="188"/>
      <c r="J109" s="189" t="n">
        <f aca="false">J614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Oprava vodovodu ul. Kornická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4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0" t="s">
        <v>1181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3.1 - Vodovodní řad K-2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Litomyšl</v>
      </c>
      <c r="G125" s="26"/>
      <c r="H125" s="26"/>
      <c r="I125" s="17" t="s">
        <v>21</v>
      </c>
      <c r="J125" s="171" t="str">
        <f aca="false">IF(J14="","",J14)</f>
        <v>7. 8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 </v>
      </c>
      <c r="G127" s="26"/>
      <c r="H127" s="26"/>
      <c r="I127" s="17" t="s">
        <v>29</v>
      </c>
      <c r="J127" s="172" t="str">
        <f aca="false">E23</f>
        <v>Ing. Pravec Františ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2</v>
      </c>
      <c r="J128" s="172" t="str">
        <f aca="false">E26</f>
        <v>Kašparová V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66</v>
      </c>
      <c r="D130" s="194" t="s">
        <v>60</v>
      </c>
      <c r="E130" s="194" t="s">
        <v>56</v>
      </c>
      <c r="F130" s="194" t="s">
        <v>57</v>
      </c>
      <c r="G130" s="194" t="s">
        <v>167</v>
      </c>
      <c r="H130" s="194" t="s">
        <v>168</v>
      </c>
      <c r="I130" s="194" t="s">
        <v>169</v>
      </c>
      <c r="J130" s="194" t="s">
        <v>153</v>
      </c>
      <c r="K130" s="195" t="s">
        <v>170</v>
      </c>
      <c r="L130" s="196"/>
      <c r="M130" s="82"/>
      <c r="N130" s="83" t="s">
        <v>39</v>
      </c>
      <c r="O130" s="83" t="s">
        <v>171</v>
      </c>
      <c r="P130" s="83" t="s">
        <v>172</v>
      </c>
      <c r="Q130" s="83" t="s">
        <v>173</v>
      </c>
      <c r="R130" s="83" t="s">
        <v>174</v>
      </c>
      <c r="S130" s="83" t="s">
        <v>175</v>
      </c>
      <c r="T130" s="84" t="s">
        <v>176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77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613</f>
        <v>0</v>
      </c>
      <c r="Q131" s="86"/>
      <c r="R131" s="200" t="n">
        <f aca="false">R132+R613</f>
        <v>322.7979256</v>
      </c>
      <c r="S131" s="86"/>
      <c r="T131" s="201" t="n">
        <f aca="false">T132+T613</f>
        <v>193.66577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55</v>
      </c>
      <c r="BK131" s="202" t="n">
        <f aca="false">BK132+BK613</f>
        <v>0</v>
      </c>
    </row>
    <row r="132" s="203" customFormat="true" ht="25.9" hidden="false" customHeight="true" outlineLevel="0" collapsed="false">
      <c r="B132" s="204"/>
      <c r="C132" s="205"/>
      <c r="D132" s="206" t="s">
        <v>74</v>
      </c>
      <c r="E132" s="207" t="s">
        <v>178</v>
      </c>
      <c r="F132" s="207" t="s">
        <v>179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306+P320+P344+P564+P593+P596+P610</f>
        <v>0</v>
      </c>
      <c r="Q132" s="212"/>
      <c r="R132" s="213" t="n">
        <f aca="false">R133+R306+R320+R344+R564+R593+R596+R610</f>
        <v>322.79778185</v>
      </c>
      <c r="S132" s="212"/>
      <c r="T132" s="214" t="n">
        <f aca="false">T133+T306+T320+T344+T564+T593+T596+T610</f>
        <v>193.665778</v>
      </c>
      <c r="AR132" s="215" t="s">
        <v>79</v>
      </c>
      <c r="AT132" s="216" t="s">
        <v>74</v>
      </c>
      <c r="AU132" s="216" t="s">
        <v>75</v>
      </c>
      <c r="AY132" s="215" t="s">
        <v>180</v>
      </c>
      <c r="BK132" s="217" t="n">
        <f aca="false">BK133+BK306+BK320+BK344+BK564+BK593+BK596+BK610</f>
        <v>0</v>
      </c>
    </row>
    <row r="133" s="203" customFormat="true" ht="22.8" hidden="false" customHeight="true" outlineLevel="0" collapsed="false">
      <c r="B133" s="204"/>
      <c r="C133" s="205"/>
      <c r="D133" s="206" t="s">
        <v>74</v>
      </c>
      <c r="E133" s="218" t="s">
        <v>79</v>
      </c>
      <c r="F133" s="218" t="s">
        <v>181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305)</f>
        <v>0</v>
      </c>
      <c r="Q133" s="212"/>
      <c r="R133" s="213" t="n">
        <f aca="false">SUM(R134:R305)</f>
        <v>0.79779938</v>
      </c>
      <c r="S133" s="212"/>
      <c r="T133" s="214" t="n">
        <f aca="false">SUM(T134:T305)</f>
        <v>192.960278</v>
      </c>
      <c r="AR133" s="215" t="s">
        <v>79</v>
      </c>
      <c r="AT133" s="216" t="s">
        <v>74</v>
      </c>
      <c r="AU133" s="216" t="s">
        <v>79</v>
      </c>
      <c r="AY133" s="215" t="s">
        <v>180</v>
      </c>
      <c r="BK133" s="217" t="n">
        <f aca="false">SUM(BK134:BK305)</f>
        <v>0</v>
      </c>
    </row>
    <row r="134" s="31" customFormat="true" ht="24.15" hidden="false" customHeight="true" outlineLevel="0" collapsed="false">
      <c r="A134" s="24"/>
      <c r="B134" s="25"/>
      <c r="C134" s="220" t="s">
        <v>79</v>
      </c>
      <c r="D134" s="220" t="s">
        <v>182</v>
      </c>
      <c r="E134" s="221" t="s">
        <v>1194</v>
      </c>
      <c r="F134" s="222" t="s">
        <v>1195</v>
      </c>
      <c r="G134" s="223" t="s">
        <v>185</v>
      </c>
      <c r="H134" s="224" t="n">
        <v>27</v>
      </c>
      <c r="I134" s="225"/>
      <c r="J134" s="226" t="n">
        <f aca="false">ROUND(I134*H134,2)</f>
        <v>0</v>
      </c>
      <c r="K134" s="222" t="s">
        <v>186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295</v>
      </c>
      <c r="T134" s="230" t="n">
        <f aca="false">S134*H134</f>
        <v>7.96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7</v>
      </c>
      <c r="AT134" s="231" t="s">
        <v>182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9</v>
      </c>
      <c r="BK134" s="232" t="n">
        <f aca="false">ROUND(I134*H134,2)</f>
        <v>0</v>
      </c>
      <c r="BL134" s="3" t="s">
        <v>187</v>
      </c>
      <c r="BM134" s="231" t="s">
        <v>1196</v>
      </c>
    </row>
    <row r="135" s="233" customFormat="true" ht="12.8" hidden="false" customHeight="false" outlineLevel="0" collapsed="false">
      <c r="B135" s="234"/>
      <c r="C135" s="235"/>
      <c r="D135" s="236" t="s">
        <v>189</v>
      </c>
      <c r="E135" s="237"/>
      <c r="F135" s="238" t="s">
        <v>190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9</v>
      </c>
      <c r="AU135" s="244" t="s">
        <v>83</v>
      </c>
      <c r="AV135" s="233" t="s">
        <v>79</v>
      </c>
      <c r="AW135" s="233" t="s">
        <v>31</v>
      </c>
      <c r="AX135" s="233" t="s">
        <v>75</v>
      </c>
      <c r="AY135" s="244" t="s">
        <v>180</v>
      </c>
    </row>
    <row r="136" s="245" customFormat="true" ht="12.8" hidden="false" customHeight="false" outlineLevel="0" collapsed="false">
      <c r="B136" s="246"/>
      <c r="C136" s="247"/>
      <c r="D136" s="236" t="s">
        <v>189</v>
      </c>
      <c r="E136" s="248" t="s">
        <v>1178</v>
      </c>
      <c r="F136" s="249" t="s">
        <v>1197</v>
      </c>
      <c r="G136" s="247"/>
      <c r="H136" s="250" t="n">
        <v>27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9</v>
      </c>
      <c r="AU136" s="256" t="s">
        <v>83</v>
      </c>
      <c r="AV136" s="245" t="s">
        <v>83</v>
      </c>
      <c r="AW136" s="245" t="s">
        <v>31</v>
      </c>
      <c r="AX136" s="245" t="s">
        <v>79</v>
      </c>
      <c r="AY136" s="256" t="s">
        <v>180</v>
      </c>
    </row>
    <row r="137" s="31" customFormat="true" ht="24.15" hidden="false" customHeight="true" outlineLevel="0" collapsed="false">
      <c r="A137" s="24"/>
      <c r="B137" s="25"/>
      <c r="C137" s="220" t="s">
        <v>83</v>
      </c>
      <c r="D137" s="220" t="s">
        <v>182</v>
      </c>
      <c r="E137" s="221" t="s">
        <v>1198</v>
      </c>
      <c r="F137" s="222" t="s">
        <v>1199</v>
      </c>
      <c r="G137" s="223" t="s">
        <v>185</v>
      </c>
      <c r="H137" s="224" t="n">
        <v>1.5</v>
      </c>
      <c r="I137" s="225"/>
      <c r="J137" s="226" t="n">
        <f aca="false">ROUND(I137*H137,2)</f>
        <v>0</v>
      </c>
      <c r="K137" s="222" t="s">
        <v>186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.408</v>
      </c>
      <c r="T137" s="230" t="n">
        <f aca="false">S137*H137</f>
        <v>0.61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7</v>
      </c>
      <c r="AT137" s="231" t="s">
        <v>182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9</v>
      </c>
      <c r="BK137" s="232" t="n">
        <f aca="false">ROUND(I137*H137,2)</f>
        <v>0</v>
      </c>
      <c r="BL137" s="3" t="s">
        <v>187</v>
      </c>
      <c r="BM137" s="231" t="s">
        <v>1200</v>
      </c>
    </row>
    <row r="138" s="233" customFormat="true" ht="12.8" hidden="false" customHeight="false" outlineLevel="0" collapsed="false">
      <c r="B138" s="234"/>
      <c r="C138" s="235"/>
      <c r="D138" s="236" t="s">
        <v>189</v>
      </c>
      <c r="E138" s="237"/>
      <c r="F138" s="238" t="s">
        <v>190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9</v>
      </c>
      <c r="AU138" s="244" t="s">
        <v>83</v>
      </c>
      <c r="AV138" s="233" t="s">
        <v>79</v>
      </c>
      <c r="AW138" s="233" t="s">
        <v>31</v>
      </c>
      <c r="AX138" s="233" t="s">
        <v>75</v>
      </c>
      <c r="AY138" s="244" t="s">
        <v>180</v>
      </c>
    </row>
    <row r="139" s="245" customFormat="true" ht="12.8" hidden="false" customHeight="false" outlineLevel="0" collapsed="false">
      <c r="B139" s="246"/>
      <c r="C139" s="247"/>
      <c r="D139" s="236" t="s">
        <v>189</v>
      </c>
      <c r="E139" s="248"/>
      <c r="F139" s="249" t="s">
        <v>1201</v>
      </c>
      <c r="G139" s="247"/>
      <c r="H139" s="250" t="n">
        <v>1.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9</v>
      </c>
      <c r="AU139" s="256" t="s">
        <v>83</v>
      </c>
      <c r="AV139" s="245" t="s">
        <v>83</v>
      </c>
      <c r="AW139" s="245" t="s">
        <v>31</v>
      </c>
      <c r="AX139" s="245" t="s">
        <v>79</v>
      </c>
      <c r="AY139" s="256" t="s">
        <v>180</v>
      </c>
    </row>
    <row r="140" s="31" customFormat="true" ht="33" hidden="false" customHeight="true" outlineLevel="0" collapsed="false">
      <c r="A140" s="24"/>
      <c r="B140" s="25"/>
      <c r="C140" s="220" t="s">
        <v>99</v>
      </c>
      <c r="D140" s="220" t="s">
        <v>182</v>
      </c>
      <c r="E140" s="221" t="s">
        <v>904</v>
      </c>
      <c r="F140" s="222" t="s">
        <v>905</v>
      </c>
      <c r="G140" s="223" t="s">
        <v>185</v>
      </c>
      <c r="H140" s="224" t="n">
        <v>234.106</v>
      </c>
      <c r="I140" s="225"/>
      <c r="J140" s="226" t="n">
        <f aca="false">ROUND(I140*H140,2)</f>
        <v>0</v>
      </c>
      <c r="K140" s="222" t="s">
        <v>186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.44</v>
      </c>
      <c r="T140" s="230" t="n">
        <f aca="false">S140*H140</f>
        <v>103.006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7</v>
      </c>
      <c r="AT140" s="231" t="s">
        <v>182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9</v>
      </c>
      <c r="BK140" s="232" t="n">
        <f aca="false">ROUND(I140*H140,2)</f>
        <v>0</v>
      </c>
      <c r="BL140" s="3" t="s">
        <v>187</v>
      </c>
      <c r="BM140" s="231" t="s">
        <v>188</v>
      </c>
    </row>
    <row r="141" s="233" customFormat="true" ht="12.8" hidden="false" customHeight="false" outlineLevel="0" collapsed="false">
      <c r="B141" s="234"/>
      <c r="C141" s="235"/>
      <c r="D141" s="236" t="s">
        <v>189</v>
      </c>
      <c r="E141" s="237"/>
      <c r="F141" s="238" t="s">
        <v>190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9</v>
      </c>
      <c r="AU141" s="244" t="s">
        <v>83</v>
      </c>
      <c r="AV141" s="233" t="s">
        <v>79</v>
      </c>
      <c r="AW141" s="233" t="s">
        <v>31</v>
      </c>
      <c r="AX141" s="233" t="s">
        <v>75</v>
      </c>
      <c r="AY141" s="244" t="s">
        <v>180</v>
      </c>
    </row>
    <row r="142" s="245" customFormat="true" ht="12.8" hidden="false" customHeight="false" outlineLevel="0" collapsed="false">
      <c r="B142" s="246"/>
      <c r="C142" s="247"/>
      <c r="D142" s="236" t="s">
        <v>189</v>
      </c>
      <c r="E142" s="248"/>
      <c r="F142" s="249" t="s">
        <v>1202</v>
      </c>
      <c r="G142" s="247"/>
      <c r="H142" s="250" t="n">
        <v>222.08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9</v>
      </c>
      <c r="AU142" s="256" t="s">
        <v>83</v>
      </c>
      <c r="AV142" s="245" t="s">
        <v>83</v>
      </c>
      <c r="AW142" s="245" t="s">
        <v>31</v>
      </c>
      <c r="AX142" s="245" t="s">
        <v>75</v>
      </c>
      <c r="AY142" s="256" t="s">
        <v>180</v>
      </c>
    </row>
    <row r="143" s="245" customFormat="true" ht="12.8" hidden="false" customHeight="false" outlineLevel="0" collapsed="false">
      <c r="B143" s="246"/>
      <c r="C143" s="247"/>
      <c r="D143" s="236" t="s">
        <v>189</v>
      </c>
      <c r="E143" s="248"/>
      <c r="F143" s="249" t="s">
        <v>1203</v>
      </c>
      <c r="G143" s="247"/>
      <c r="H143" s="250" t="n">
        <v>12.02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9</v>
      </c>
      <c r="AU143" s="256" t="s">
        <v>83</v>
      </c>
      <c r="AV143" s="245" t="s">
        <v>83</v>
      </c>
      <c r="AW143" s="245" t="s">
        <v>31</v>
      </c>
      <c r="AX143" s="245" t="s">
        <v>75</v>
      </c>
      <c r="AY143" s="256" t="s">
        <v>180</v>
      </c>
    </row>
    <row r="144" s="257" customFormat="true" ht="12.8" hidden="false" customHeight="false" outlineLevel="0" collapsed="false">
      <c r="B144" s="258"/>
      <c r="C144" s="259"/>
      <c r="D144" s="236" t="s">
        <v>189</v>
      </c>
      <c r="E144" s="260"/>
      <c r="F144" s="261" t="s">
        <v>141</v>
      </c>
      <c r="G144" s="259"/>
      <c r="H144" s="262" t="n">
        <v>234.106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9</v>
      </c>
      <c r="AU144" s="268" t="s">
        <v>83</v>
      </c>
      <c r="AV144" s="257" t="s">
        <v>187</v>
      </c>
      <c r="AW144" s="257" t="s">
        <v>31</v>
      </c>
      <c r="AX144" s="257" t="s">
        <v>79</v>
      </c>
      <c r="AY144" s="268" t="s">
        <v>180</v>
      </c>
    </row>
    <row r="145" s="31" customFormat="true" ht="24.15" hidden="false" customHeight="true" outlineLevel="0" collapsed="false">
      <c r="A145" s="24"/>
      <c r="B145" s="25"/>
      <c r="C145" s="220" t="s">
        <v>187</v>
      </c>
      <c r="D145" s="220" t="s">
        <v>182</v>
      </c>
      <c r="E145" s="221" t="s">
        <v>908</v>
      </c>
      <c r="F145" s="222" t="s">
        <v>909</v>
      </c>
      <c r="G145" s="223" t="s">
        <v>185</v>
      </c>
      <c r="H145" s="224" t="n">
        <v>222.081</v>
      </c>
      <c r="I145" s="225"/>
      <c r="J145" s="226" t="n">
        <f aca="false">ROUND(I145*H145,2)</f>
        <v>0</v>
      </c>
      <c r="K145" s="222" t="s">
        <v>186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.098</v>
      </c>
      <c r="T145" s="230" t="n">
        <f aca="false">S145*H145</f>
        <v>21.76393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7</v>
      </c>
      <c r="AT145" s="231" t="s">
        <v>182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9</v>
      </c>
      <c r="BK145" s="232" t="n">
        <f aca="false">ROUND(I145*H145,2)</f>
        <v>0</v>
      </c>
      <c r="BL145" s="3" t="s">
        <v>187</v>
      </c>
      <c r="BM145" s="231" t="s">
        <v>194</v>
      </c>
    </row>
    <row r="146" s="233" customFormat="true" ht="12.8" hidden="false" customHeight="false" outlineLevel="0" collapsed="false">
      <c r="B146" s="234"/>
      <c r="C146" s="235"/>
      <c r="D146" s="236" t="s">
        <v>189</v>
      </c>
      <c r="E146" s="237"/>
      <c r="F146" s="238" t="s">
        <v>190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9</v>
      </c>
      <c r="AU146" s="244" t="s">
        <v>83</v>
      </c>
      <c r="AV146" s="233" t="s">
        <v>79</v>
      </c>
      <c r="AW146" s="233" t="s">
        <v>31</v>
      </c>
      <c r="AX146" s="233" t="s">
        <v>75</v>
      </c>
      <c r="AY146" s="244" t="s">
        <v>180</v>
      </c>
    </row>
    <row r="147" s="245" customFormat="true" ht="12.8" hidden="false" customHeight="false" outlineLevel="0" collapsed="false">
      <c r="B147" s="246"/>
      <c r="C147" s="247"/>
      <c r="D147" s="236" t="s">
        <v>189</v>
      </c>
      <c r="E147" s="248"/>
      <c r="F147" s="249" t="s">
        <v>1204</v>
      </c>
      <c r="G147" s="247"/>
      <c r="H147" s="250" t="n">
        <v>222.08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9</v>
      </c>
      <c r="AU147" s="256" t="s">
        <v>83</v>
      </c>
      <c r="AV147" s="245" t="s">
        <v>83</v>
      </c>
      <c r="AW147" s="245" t="s">
        <v>31</v>
      </c>
      <c r="AX147" s="245" t="s">
        <v>79</v>
      </c>
      <c r="AY147" s="256" t="s">
        <v>180</v>
      </c>
    </row>
    <row r="148" s="31" customFormat="true" ht="33" hidden="false" customHeight="true" outlineLevel="0" collapsed="false">
      <c r="A148" s="24"/>
      <c r="B148" s="25"/>
      <c r="C148" s="220" t="s">
        <v>205</v>
      </c>
      <c r="D148" s="220" t="s">
        <v>182</v>
      </c>
      <c r="E148" s="221" t="s">
        <v>195</v>
      </c>
      <c r="F148" s="222" t="s">
        <v>196</v>
      </c>
      <c r="G148" s="223" t="s">
        <v>185</v>
      </c>
      <c r="H148" s="224" t="n">
        <v>484.98</v>
      </c>
      <c r="I148" s="225"/>
      <c r="J148" s="226" t="n">
        <f aca="false">ROUND(I148*H148,2)</f>
        <v>0</v>
      </c>
      <c r="K148" s="222" t="s">
        <v>186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9E-005</v>
      </c>
      <c r="R148" s="229" t="n">
        <f aca="false">Q148*H148</f>
        <v>0.0436482</v>
      </c>
      <c r="S148" s="229" t="n">
        <v>0.115</v>
      </c>
      <c r="T148" s="230" t="n">
        <f aca="false">S148*H148</f>
        <v>55.772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7</v>
      </c>
      <c r="AT148" s="231" t="s">
        <v>182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9</v>
      </c>
      <c r="BK148" s="232" t="n">
        <f aca="false">ROUND(I148*H148,2)</f>
        <v>0</v>
      </c>
      <c r="BL148" s="3" t="s">
        <v>187</v>
      </c>
      <c r="BM148" s="231" t="s">
        <v>197</v>
      </c>
    </row>
    <row r="149" s="233" customFormat="true" ht="12.8" hidden="false" customHeight="false" outlineLevel="0" collapsed="false">
      <c r="B149" s="234"/>
      <c r="C149" s="235"/>
      <c r="D149" s="236" t="s">
        <v>189</v>
      </c>
      <c r="E149" s="237"/>
      <c r="F149" s="238" t="s">
        <v>198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9</v>
      </c>
      <c r="AU149" s="244" t="s">
        <v>83</v>
      </c>
      <c r="AV149" s="233" t="s">
        <v>79</v>
      </c>
      <c r="AW149" s="233" t="s">
        <v>31</v>
      </c>
      <c r="AX149" s="233" t="s">
        <v>75</v>
      </c>
      <c r="AY149" s="244" t="s">
        <v>180</v>
      </c>
    </row>
    <row r="150" s="245" customFormat="true" ht="12.8" hidden="false" customHeight="false" outlineLevel="0" collapsed="false">
      <c r="B150" s="246"/>
      <c r="C150" s="247"/>
      <c r="D150" s="236" t="s">
        <v>189</v>
      </c>
      <c r="E150" s="248"/>
      <c r="F150" s="249" t="s">
        <v>1205</v>
      </c>
      <c r="G150" s="247"/>
      <c r="H150" s="250" t="n">
        <v>484.98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9</v>
      </c>
      <c r="AU150" s="256" t="s">
        <v>83</v>
      </c>
      <c r="AV150" s="245" t="s">
        <v>83</v>
      </c>
      <c r="AW150" s="245" t="s">
        <v>31</v>
      </c>
      <c r="AX150" s="245" t="s">
        <v>79</v>
      </c>
      <c r="AY150" s="256" t="s">
        <v>180</v>
      </c>
    </row>
    <row r="151" s="31" customFormat="true" ht="16.5" hidden="false" customHeight="true" outlineLevel="0" collapsed="false">
      <c r="A151" s="24"/>
      <c r="B151" s="25"/>
      <c r="C151" s="220" t="s">
        <v>13</v>
      </c>
      <c r="D151" s="220" t="s">
        <v>182</v>
      </c>
      <c r="E151" s="221" t="s">
        <v>1206</v>
      </c>
      <c r="F151" s="222" t="s">
        <v>1207</v>
      </c>
      <c r="G151" s="223" t="s">
        <v>202</v>
      </c>
      <c r="H151" s="224" t="n">
        <v>9</v>
      </c>
      <c r="I151" s="225"/>
      <c r="J151" s="226" t="n">
        <f aca="false">ROUND(I151*H151,2)</f>
        <v>0</v>
      </c>
      <c r="K151" s="222" t="s">
        <v>186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.29</v>
      </c>
      <c r="T151" s="230" t="n">
        <f aca="false">S151*H151</f>
        <v>2.6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2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87</v>
      </c>
      <c r="BM151" s="231" t="s">
        <v>1208</v>
      </c>
    </row>
    <row r="152" s="233" customFormat="true" ht="12.8" hidden="false" customHeight="false" outlineLevel="0" collapsed="false">
      <c r="B152" s="234"/>
      <c r="C152" s="235"/>
      <c r="D152" s="236" t="s">
        <v>189</v>
      </c>
      <c r="E152" s="237"/>
      <c r="F152" s="238" t="s">
        <v>190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9</v>
      </c>
      <c r="AU152" s="244" t="s">
        <v>83</v>
      </c>
      <c r="AV152" s="233" t="s">
        <v>79</v>
      </c>
      <c r="AW152" s="233" t="s">
        <v>31</v>
      </c>
      <c r="AX152" s="233" t="s">
        <v>75</v>
      </c>
      <c r="AY152" s="244" t="s">
        <v>180</v>
      </c>
    </row>
    <row r="153" s="245" customFormat="true" ht="12.8" hidden="false" customHeight="false" outlineLevel="0" collapsed="false">
      <c r="B153" s="246"/>
      <c r="C153" s="247"/>
      <c r="D153" s="236" t="s">
        <v>189</v>
      </c>
      <c r="E153" s="248"/>
      <c r="F153" s="249" t="s">
        <v>1209</v>
      </c>
      <c r="G153" s="247"/>
      <c r="H153" s="250" t="n">
        <v>9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9</v>
      </c>
      <c r="AU153" s="256" t="s">
        <v>83</v>
      </c>
      <c r="AV153" s="245" t="s">
        <v>83</v>
      </c>
      <c r="AW153" s="245" t="s">
        <v>31</v>
      </c>
      <c r="AX153" s="245" t="s">
        <v>79</v>
      </c>
      <c r="AY153" s="256" t="s">
        <v>180</v>
      </c>
    </row>
    <row r="154" s="31" customFormat="true" ht="16.5" hidden="false" customHeight="true" outlineLevel="0" collapsed="false">
      <c r="A154" s="24"/>
      <c r="B154" s="25"/>
      <c r="C154" s="220" t="s">
        <v>216</v>
      </c>
      <c r="D154" s="220" t="s">
        <v>182</v>
      </c>
      <c r="E154" s="221" t="s">
        <v>200</v>
      </c>
      <c r="F154" s="222" t="s">
        <v>201</v>
      </c>
      <c r="G154" s="223" t="s">
        <v>202</v>
      </c>
      <c r="H154" s="224" t="n">
        <v>6</v>
      </c>
      <c r="I154" s="225"/>
      <c r="J154" s="226" t="n">
        <f aca="false">ROUND(I154*H154,2)</f>
        <v>0</v>
      </c>
      <c r="K154" s="222" t="s">
        <v>186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205</v>
      </c>
      <c r="T154" s="230" t="n">
        <f aca="false">S154*H154</f>
        <v>1.23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7</v>
      </c>
      <c r="AT154" s="231" t="s">
        <v>182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9</v>
      </c>
      <c r="BK154" s="232" t="n">
        <f aca="false">ROUND(I154*H154,2)</f>
        <v>0</v>
      </c>
      <c r="BL154" s="3" t="s">
        <v>187</v>
      </c>
      <c r="BM154" s="231" t="s">
        <v>203</v>
      </c>
    </row>
    <row r="155" s="233" customFormat="true" ht="12.8" hidden="false" customHeight="false" outlineLevel="0" collapsed="false">
      <c r="B155" s="234"/>
      <c r="C155" s="235"/>
      <c r="D155" s="236" t="s">
        <v>189</v>
      </c>
      <c r="E155" s="237"/>
      <c r="F155" s="238" t="s">
        <v>190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9</v>
      </c>
      <c r="AU155" s="244" t="s">
        <v>83</v>
      </c>
      <c r="AV155" s="233" t="s">
        <v>79</v>
      </c>
      <c r="AW155" s="233" t="s">
        <v>31</v>
      </c>
      <c r="AX155" s="233" t="s">
        <v>75</v>
      </c>
      <c r="AY155" s="244" t="s">
        <v>180</v>
      </c>
    </row>
    <row r="156" s="245" customFormat="true" ht="12.8" hidden="false" customHeight="false" outlineLevel="0" collapsed="false">
      <c r="B156" s="246"/>
      <c r="C156" s="247"/>
      <c r="D156" s="236" t="s">
        <v>189</v>
      </c>
      <c r="E156" s="248"/>
      <c r="F156" s="249" t="s">
        <v>1210</v>
      </c>
      <c r="G156" s="247"/>
      <c r="H156" s="250" t="n">
        <v>6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9</v>
      </c>
      <c r="AU156" s="256" t="s">
        <v>83</v>
      </c>
      <c r="AV156" s="245" t="s">
        <v>83</v>
      </c>
      <c r="AW156" s="245" t="s">
        <v>31</v>
      </c>
      <c r="AX156" s="245" t="s">
        <v>79</v>
      </c>
      <c r="AY156" s="256" t="s">
        <v>180</v>
      </c>
    </row>
    <row r="157" s="31" customFormat="true" ht="24.15" hidden="false" customHeight="true" outlineLevel="0" collapsed="false">
      <c r="A157" s="24"/>
      <c r="B157" s="25"/>
      <c r="C157" s="220" t="s">
        <v>221</v>
      </c>
      <c r="D157" s="220" t="s">
        <v>182</v>
      </c>
      <c r="E157" s="221" t="s">
        <v>206</v>
      </c>
      <c r="F157" s="222" t="s">
        <v>207</v>
      </c>
      <c r="G157" s="223" t="s">
        <v>208</v>
      </c>
      <c r="H157" s="224" t="n">
        <v>112</v>
      </c>
      <c r="I157" s="225"/>
      <c r="J157" s="226" t="n">
        <f aca="false">ROUND(I157*H157,2)</f>
        <v>0</v>
      </c>
      <c r="K157" s="222" t="s">
        <v>186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3E-005</v>
      </c>
      <c r="R157" s="229" t="n">
        <f aca="false">Q157*H157</f>
        <v>0.00336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7</v>
      </c>
      <c r="AT157" s="231" t="s">
        <v>182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9</v>
      </c>
      <c r="BK157" s="232" t="n">
        <f aca="false">ROUND(I157*H157,2)</f>
        <v>0</v>
      </c>
      <c r="BL157" s="3" t="s">
        <v>187</v>
      </c>
      <c r="BM157" s="231" t="s">
        <v>209</v>
      </c>
    </row>
    <row r="158" s="233" customFormat="true" ht="12.8" hidden="false" customHeight="false" outlineLevel="0" collapsed="false">
      <c r="B158" s="234"/>
      <c r="C158" s="235"/>
      <c r="D158" s="236" t="s">
        <v>189</v>
      </c>
      <c r="E158" s="237"/>
      <c r="F158" s="238" t="s">
        <v>190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9</v>
      </c>
      <c r="AU158" s="244" t="s">
        <v>83</v>
      </c>
      <c r="AV158" s="233" t="s">
        <v>79</v>
      </c>
      <c r="AW158" s="233" t="s">
        <v>31</v>
      </c>
      <c r="AX158" s="233" t="s">
        <v>75</v>
      </c>
      <c r="AY158" s="244" t="s">
        <v>180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740</v>
      </c>
      <c r="G159" s="247"/>
      <c r="H159" s="250" t="n">
        <v>11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1</v>
      </c>
      <c r="AX159" s="245" t="s">
        <v>79</v>
      </c>
      <c r="AY159" s="256" t="s">
        <v>180</v>
      </c>
    </row>
    <row r="160" s="31" customFormat="true" ht="24.15" hidden="false" customHeight="true" outlineLevel="0" collapsed="false">
      <c r="A160" s="24"/>
      <c r="B160" s="25"/>
      <c r="C160" s="220" t="s">
        <v>226</v>
      </c>
      <c r="D160" s="220" t="s">
        <v>182</v>
      </c>
      <c r="E160" s="221" t="s">
        <v>211</v>
      </c>
      <c r="F160" s="222" t="s">
        <v>212</v>
      </c>
      <c r="G160" s="223" t="s">
        <v>213</v>
      </c>
      <c r="H160" s="224" t="n">
        <v>11.2</v>
      </c>
      <c r="I160" s="225"/>
      <c r="J160" s="226" t="n">
        <f aca="false">ROUND(I160*H160,2)</f>
        <v>0</v>
      </c>
      <c r="K160" s="222" t="s">
        <v>186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2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9</v>
      </c>
      <c r="BK160" s="232" t="n">
        <f aca="false">ROUND(I160*H160,2)</f>
        <v>0</v>
      </c>
      <c r="BL160" s="3" t="s">
        <v>187</v>
      </c>
      <c r="BM160" s="231" t="s">
        <v>214</v>
      </c>
    </row>
    <row r="161" s="233" customFormat="true" ht="12.8" hidden="false" customHeight="false" outlineLevel="0" collapsed="false">
      <c r="B161" s="234"/>
      <c r="C161" s="235"/>
      <c r="D161" s="236" t="s">
        <v>189</v>
      </c>
      <c r="E161" s="237"/>
      <c r="F161" s="238" t="s">
        <v>190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9</v>
      </c>
      <c r="AU161" s="244" t="s">
        <v>83</v>
      </c>
      <c r="AV161" s="233" t="s">
        <v>79</v>
      </c>
      <c r="AW161" s="233" t="s">
        <v>31</v>
      </c>
      <c r="AX161" s="233" t="s">
        <v>75</v>
      </c>
      <c r="AY161" s="244" t="s">
        <v>18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8"/>
      <c r="F162" s="249" t="s">
        <v>1211</v>
      </c>
      <c r="G162" s="247"/>
      <c r="H162" s="250" t="n">
        <v>11.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1</v>
      </c>
      <c r="AX162" s="245" t="s">
        <v>79</v>
      </c>
      <c r="AY162" s="256" t="s">
        <v>180</v>
      </c>
    </row>
    <row r="163" s="31" customFormat="true" ht="24.15" hidden="false" customHeight="true" outlineLevel="0" collapsed="false">
      <c r="A163" s="24"/>
      <c r="B163" s="25"/>
      <c r="C163" s="220" t="s">
        <v>231</v>
      </c>
      <c r="D163" s="220" t="s">
        <v>182</v>
      </c>
      <c r="E163" s="221" t="s">
        <v>217</v>
      </c>
      <c r="F163" s="222" t="s">
        <v>218</v>
      </c>
      <c r="G163" s="223" t="s">
        <v>202</v>
      </c>
      <c r="H163" s="224" t="n">
        <v>14.58</v>
      </c>
      <c r="I163" s="225"/>
      <c r="J163" s="226" t="n">
        <f aca="false">ROUND(I163*H163,2)</f>
        <v>0</v>
      </c>
      <c r="K163" s="222" t="s">
        <v>186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.00868</v>
      </c>
      <c r="R163" s="229" t="n">
        <f aca="false">Q163*H163</f>
        <v>0.1265544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7</v>
      </c>
      <c r="AT163" s="231" t="s">
        <v>182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9</v>
      </c>
      <c r="BK163" s="232" t="n">
        <f aca="false">ROUND(I163*H163,2)</f>
        <v>0</v>
      </c>
      <c r="BL163" s="3" t="s">
        <v>187</v>
      </c>
      <c r="BM163" s="231" t="s">
        <v>219</v>
      </c>
    </row>
    <row r="164" s="233" customFormat="true" ht="12.8" hidden="false" customHeight="false" outlineLevel="0" collapsed="false">
      <c r="B164" s="234"/>
      <c r="C164" s="235"/>
      <c r="D164" s="236" t="s">
        <v>189</v>
      </c>
      <c r="E164" s="237"/>
      <c r="F164" s="238" t="s">
        <v>190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9</v>
      </c>
      <c r="AU164" s="244" t="s">
        <v>83</v>
      </c>
      <c r="AV164" s="233" t="s">
        <v>79</v>
      </c>
      <c r="AW164" s="233" t="s">
        <v>31</v>
      </c>
      <c r="AX164" s="233" t="s">
        <v>75</v>
      </c>
      <c r="AY164" s="244" t="s">
        <v>180</v>
      </c>
    </row>
    <row r="165" s="245" customFormat="true" ht="12.8" hidden="false" customHeight="false" outlineLevel="0" collapsed="false">
      <c r="B165" s="246"/>
      <c r="C165" s="247"/>
      <c r="D165" s="236" t="s">
        <v>189</v>
      </c>
      <c r="E165" s="248"/>
      <c r="F165" s="249" t="s">
        <v>1212</v>
      </c>
      <c r="G165" s="247"/>
      <c r="H165" s="250" t="n">
        <v>14.58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9</v>
      </c>
      <c r="AU165" s="256" t="s">
        <v>83</v>
      </c>
      <c r="AV165" s="245" t="s">
        <v>83</v>
      </c>
      <c r="AW165" s="245" t="s">
        <v>31</v>
      </c>
      <c r="AX165" s="245" t="s">
        <v>79</v>
      </c>
      <c r="AY165" s="256" t="s">
        <v>180</v>
      </c>
    </row>
    <row r="166" s="31" customFormat="true" ht="24.15" hidden="false" customHeight="true" outlineLevel="0" collapsed="false">
      <c r="A166" s="24"/>
      <c r="B166" s="25"/>
      <c r="C166" s="220" t="s">
        <v>236</v>
      </c>
      <c r="D166" s="220" t="s">
        <v>182</v>
      </c>
      <c r="E166" s="221" t="s">
        <v>222</v>
      </c>
      <c r="F166" s="222" t="s">
        <v>223</v>
      </c>
      <c r="G166" s="223" t="s">
        <v>202</v>
      </c>
      <c r="H166" s="224" t="n">
        <v>6.48</v>
      </c>
      <c r="I166" s="225"/>
      <c r="J166" s="226" t="n">
        <f aca="false">ROUND(I166*H166,2)</f>
        <v>0</v>
      </c>
      <c r="K166" s="222" t="s">
        <v>186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1068</v>
      </c>
      <c r="R166" s="229" t="n">
        <f aca="false">Q166*H166</f>
        <v>0.0692064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7</v>
      </c>
      <c r="AT166" s="231" t="s">
        <v>182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9</v>
      </c>
      <c r="BK166" s="232" t="n">
        <f aca="false">ROUND(I166*H166,2)</f>
        <v>0</v>
      </c>
      <c r="BL166" s="3" t="s">
        <v>187</v>
      </c>
      <c r="BM166" s="231" t="s">
        <v>1213</v>
      </c>
    </row>
    <row r="167" s="233" customFormat="true" ht="12.8" hidden="false" customHeight="false" outlineLevel="0" collapsed="false">
      <c r="B167" s="234"/>
      <c r="C167" s="235"/>
      <c r="D167" s="236" t="s">
        <v>189</v>
      </c>
      <c r="E167" s="237"/>
      <c r="F167" s="238" t="s">
        <v>190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9</v>
      </c>
      <c r="AU167" s="244" t="s">
        <v>83</v>
      </c>
      <c r="AV167" s="233" t="s">
        <v>79</v>
      </c>
      <c r="AW167" s="233" t="s">
        <v>31</v>
      </c>
      <c r="AX167" s="233" t="s">
        <v>75</v>
      </c>
      <c r="AY167" s="244" t="s">
        <v>180</v>
      </c>
    </row>
    <row r="168" s="245" customFormat="true" ht="12.8" hidden="false" customHeight="false" outlineLevel="0" collapsed="false">
      <c r="B168" s="246"/>
      <c r="C168" s="247"/>
      <c r="D168" s="236" t="s">
        <v>189</v>
      </c>
      <c r="E168" s="248"/>
      <c r="F168" s="249" t="s">
        <v>1214</v>
      </c>
      <c r="G168" s="247"/>
      <c r="H168" s="250" t="n">
        <v>6.4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9</v>
      </c>
      <c r="AU168" s="256" t="s">
        <v>83</v>
      </c>
      <c r="AV168" s="245" t="s">
        <v>83</v>
      </c>
      <c r="AW168" s="245" t="s">
        <v>31</v>
      </c>
      <c r="AX168" s="245" t="s">
        <v>79</v>
      </c>
      <c r="AY168" s="256" t="s">
        <v>180</v>
      </c>
    </row>
    <row r="169" s="31" customFormat="true" ht="24.15" hidden="false" customHeight="true" outlineLevel="0" collapsed="false">
      <c r="A169" s="24"/>
      <c r="B169" s="25"/>
      <c r="C169" s="220" t="s">
        <v>241</v>
      </c>
      <c r="D169" s="220" t="s">
        <v>182</v>
      </c>
      <c r="E169" s="221" t="s">
        <v>227</v>
      </c>
      <c r="F169" s="222" t="s">
        <v>228</v>
      </c>
      <c r="G169" s="223" t="s">
        <v>202</v>
      </c>
      <c r="H169" s="224" t="n">
        <v>2.43</v>
      </c>
      <c r="I169" s="225"/>
      <c r="J169" s="226" t="n">
        <f aca="false">ROUND(I169*H169,2)</f>
        <v>0</v>
      </c>
      <c r="K169" s="222" t="s">
        <v>186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1269</v>
      </c>
      <c r="R169" s="229" t="n">
        <f aca="false">Q169*H169</f>
        <v>0.0308367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7</v>
      </c>
      <c r="AT169" s="231" t="s">
        <v>182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9</v>
      </c>
      <c r="BK169" s="232" t="n">
        <f aca="false">ROUND(I169*H169,2)</f>
        <v>0</v>
      </c>
      <c r="BL169" s="3" t="s">
        <v>187</v>
      </c>
      <c r="BM169" s="231" t="s">
        <v>224</v>
      </c>
    </row>
    <row r="170" s="233" customFormat="true" ht="12.8" hidden="false" customHeight="false" outlineLevel="0" collapsed="false">
      <c r="B170" s="234"/>
      <c r="C170" s="235"/>
      <c r="D170" s="236" t="s">
        <v>189</v>
      </c>
      <c r="E170" s="237"/>
      <c r="F170" s="238" t="s">
        <v>190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9</v>
      </c>
      <c r="AU170" s="244" t="s">
        <v>83</v>
      </c>
      <c r="AV170" s="233" t="s">
        <v>79</v>
      </c>
      <c r="AW170" s="233" t="s">
        <v>31</v>
      </c>
      <c r="AX170" s="233" t="s">
        <v>75</v>
      </c>
      <c r="AY170" s="244" t="s">
        <v>180</v>
      </c>
    </row>
    <row r="171" s="245" customFormat="true" ht="12.8" hidden="false" customHeight="false" outlineLevel="0" collapsed="false">
      <c r="B171" s="246"/>
      <c r="C171" s="247"/>
      <c r="D171" s="236" t="s">
        <v>189</v>
      </c>
      <c r="E171" s="248"/>
      <c r="F171" s="249" t="s">
        <v>914</v>
      </c>
      <c r="G171" s="247"/>
      <c r="H171" s="250" t="n">
        <v>2.43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9</v>
      </c>
      <c r="AU171" s="256" t="s">
        <v>83</v>
      </c>
      <c r="AV171" s="245" t="s">
        <v>83</v>
      </c>
      <c r="AW171" s="245" t="s">
        <v>31</v>
      </c>
      <c r="AX171" s="245" t="s">
        <v>79</v>
      </c>
      <c r="AY171" s="256" t="s">
        <v>180</v>
      </c>
    </row>
    <row r="172" s="31" customFormat="true" ht="24.15" hidden="false" customHeight="true" outlineLevel="0" collapsed="false">
      <c r="A172" s="24"/>
      <c r="B172" s="25"/>
      <c r="C172" s="220" t="s">
        <v>247</v>
      </c>
      <c r="D172" s="220" t="s">
        <v>182</v>
      </c>
      <c r="E172" s="221" t="s">
        <v>237</v>
      </c>
      <c r="F172" s="222" t="s">
        <v>238</v>
      </c>
      <c r="G172" s="223" t="s">
        <v>202</v>
      </c>
      <c r="H172" s="224" t="n">
        <v>1.62</v>
      </c>
      <c r="I172" s="225"/>
      <c r="J172" s="226" t="n">
        <f aca="false">ROUND(I172*H172,2)</f>
        <v>0</v>
      </c>
      <c r="K172" s="222" t="s">
        <v>186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369</v>
      </c>
      <c r="R172" s="229" t="n">
        <f aca="false">Q172*H172</f>
        <v>0.059778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7</v>
      </c>
      <c r="AT172" s="231" t="s">
        <v>182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9</v>
      </c>
      <c r="BK172" s="232" t="n">
        <f aca="false">ROUND(I172*H172,2)</f>
        <v>0</v>
      </c>
      <c r="BL172" s="3" t="s">
        <v>187</v>
      </c>
      <c r="BM172" s="231" t="s">
        <v>239</v>
      </c>
    </row>
    <row r="173" s="233" customFormat="true" ht="12.8" hidden="false" customHeight="false" outlineLevel="0" collapsed="false">
      <c r="B173" s="234"/>
      <c r="C173" s="235"/>
      <c r="D173" s="236" t="s">
        <v>189</v>
      </c>
      <c r="E173" s="237"/>
      <c r="F173" s="238" t="s">
        <v>190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9</v>
      </c>
      <c r="AU173" s="244" t="s">
        <v>83</v>
      </c>
      <c r="AV173" s="233" t="s">
        <v>79</v>
      </c>
      <c r="AW173" s="233" t="s">
        <v>31</v>
      </c>
      <c r="AX173" s="233" t="s">
        <v>75</v>
      </c>
      <c r="AY173" s="244" t="s">
        <v>180</v>
      </c>
    </row>
    <row r="174" s="245" customFormat="true" ht="12.8" hidden="false" customHeight="false" outlineLevel="0" collapsed="false">
      <c r="B174" s="246"/>
      <c r="C174" s="247"/>
      <c r="D174" s="236" t="s">
        <v>189</v>
      </c>
      <c r="E174" s="248"/>
      <c r="F174" s="249" t="s">
        <v>225</v>
      </c>
      <c r="G174" s="247"/>
      <c r="H174" s="250" t="n">
        <v>1.6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9</v>
      </c>
      <c r="AU174" s="256" t="s">
        <v>83</v>
      </c>
      <c r="AV174" s="245" t="s">
        <v>83</v>
      </c>
      <c r="AW174" s="245" t="s">
        <v>31</v>
      </c>
      <c r="AX174" s="245" t="s">
        <v>79</v>
      </c>
      <c r="AY174" s="256" t="s">
        <v>180</v>
      </c>
    </row>
    <row r="175" s="31" customFormat="true" ht="24.15" hidden="false" customHeight="true" outlineLevel="0" collapsed="false">
      <c r="A175" s="24"/>
      <c r="B175" s="25"/>
      <c r="C175" s="220" t="s">
        <v>253</v>
      </c>
      <c r="D175" s="220" t="s">
        <v>182</v>
      </c>
      <c r="E175" s="221" t="s">
        <v>242</v>
      </c>
      <c r="F175" s="222" t="s">
        <v>243</v>
      </c>
      <c r="G175" s="223" t="s">
        <v>244</v>
      </c>
      <c r="H175" s="224" t="n">
        <v>77.76</v>
      </c>
      <c r="I175" s="225"/>
      <c r="J175" s="226" t="n">
        <f aca="false">ROUND(I175*H175,2)</f>
        <v>0</v>
      </c>
      <c r="K175" s="222" t="s">
        <v>186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7</v>
      </c>
      <c r="AT175" s="231" t="s">
        <v>182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9</v>
      </c>
      <c r="BK175" s="232" t="n">
        <f aca="false">ROUND(I175*H175,2)</f>
        <v>0</v>
      </c>
      <c r="BL175" s="3" t="s">
        <v>187</v>
      </c>
      <c r="BM175" s="231" t="s">
        <v>245</v>
      </c>
    </row>
    <row r="176" s="233" customFormat="true" ht="12.8" hidden="false" customHeight="false" outlineLevel="0" collapsed="false">
      <c r="B176" s="234"/>
      <c r="C176" s="235"/>
      <c r="D176" s="236" t="s">
        <v>189</v>
      </c>
      <c r="E176" s="237"/>
      <c r="F176" s="238" t="s">
        <v>190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9</v>
      </c>
      <c r="AU176" s="244" t="s">
        <v>83</v>
      </c>
      <c r="AV176" s="233" t="s">
        <v>79</v>
      </c>
      <c r="AW176" s="233" t="s">
        <v>31</v>
      </c>
      <c r="AX176" s="233" t="s">
        <v>75</v>
      </c>
      <c r="AY176" s="244" t="s">
        <v>180</v>
      </c>
    </row>
    <row r="177" s="245" customFormat="true" ht="12.8" hidden="false" customHeight="false" outlineLevel="0" collapsed="false">
      <c r="B177" s="246"/>
      <c r="C177" s="247"/>
      <c r="D177" s="236" t="s">
        <v>189</v>
      </c>
      <c r="E177" s="248"/>
      <c r="F177" s="249" t="s">
        <v>1215</v>
      </c>
      <c r="G177" s="247"/>
      <c r="H177" s="250" t="n">
        <v>77.7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9</v>
      </c>
      <c r="AU177" s="256" t="s">
        <v>83</v>
      </c>
      <c r="AV177" s="245" t="s">
        <v>83</v>
      </c>
      <c r="AW177" s="245" t="s">
        <v>31</v>
      </c>
      <c r="AX177" s="245" t="s">
        <v>79</v>
      </c>
      <c r="AY177" s="256" t="s">
        <v>180</v>
      </c>
    </row>
    <row r="178" s="31" customFormat="true" ht="16.5" hidden="false" customHeight="true" outlineLevel="0" collapsed="false">
      <c r="A178" s="24"/>
      <c r="B178" s="25"/>
      <c r="C178" s="220" t="s">
        <v>7</v>
      </c>
      <c r="D178" s="220" t="s">
        <v>182</v>
      </c>
      <c r="E178" s="221" t="s">
        <v>248</v>
      </c>
      <c r="F178" s="222" t="s">
        <v>249</v>
      </c>
      <c r="G178" s="223" t="s">
        <v>202</v>
      </c>
      <c r="H178" s="224" t="n">
        <v>368</v>
      </c>
      <c r="I178" s="225"/>
      <c r="J178" s="226" t="n">
        <f aca="false">ROUND(I178*H178,2)</f>
        <v>0</v>
      </c>
      <c r="K178" s="222" t="s">
        <v>186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0056</v>
      </c>
      <c r="R178" s="229" t="n">
        <f aca="false">Q178*H178</f>
        <v>0.2060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7</v>
      </c>
      <c r="AT178" s="231" t="s">
        <v>182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9</v>
      </c>
      <c r="BK178" s="232" t="n">
        <f aca="false">ROUND(I178*H178,2)</f>
        <v>0</v>
      </c>
      <c r="BL178" s="3" t="s">
        <v>187</v>
      </c>
      <c r="BM178" s="231" t="s">
        <v>250</v>
      </c>
    </row>
    <row r="179" s="233" customFormat="true" ht="12.8" hidden="false" customHeight="false" outlineLevel="0" collapsed="false">
      <c r="B179" s="234"/>
      <c r="C179" s="235"/>
      <c r="D179" s="236" t="s">
        <v>189</v>
      </c>
      <c r="E179" s="237"/>
      <c r="F179" s="238" t="s">
        <v>251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9</v>
      </c>
      <c r="AU179" s="244" t="s">
        <v>83</v>
      </c>
      <c r="AV179" s="233" t="s">
        <v>79</v>
      </c>
      <c r="AW179" s="233" t="s">
        <v>31</v>
      </c>
      <c r="AX179" s="233" t="s">
        <v>75</v>
      </c>
      <c r="AY179" s="244" t="s">
        <v>180</v>
      </c>
    </row>
    <row r="180" s="245" customFormat="true" ht="12.8" hidden="false" customHeight="false" outlineLevel="0" collapsed="false">
      <c r="B180" s="246"/>
      <c r="C180" s="247"/>
      <c r="D180" s="236" t="s">
        <v>189</v>
      </c>
      <c r="E180" s="248"/>
      <c r="F180" s="249" t="s">
        <v>1216</v>
      </c>
      <c r="G180" s="247"/>
      <c r="H180" s="250" t="n">
        <v>368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9</v>
      </c>
      <c r="AU180" s="256" t="s">
        <v>83</v>
      </c>
      <c r="AV180" s="245" t="s">
        <v>83</v>
      </c>
      <c r="AW180" s="245" t="s">
        <v>31</v>
      </c>
      <c r="AX180" s="245" t="s">
        <v>79</v>
      </c>
      <c r="AY180" s="256" t="s">
        <v>180</v>
      </c>
    </row>
    <row r="181" s="31" customFormat="true" ht="21.75" hidden="false" customHeight="true" outlineLevel="0" collapsed="false">
      <c r="A181" s="24"/>
      <c r="B181" s="25"/>
      <c r="C181" s="220" t="s">
        <v>261</v>
      </c>
      <c r="D181" s="220" t="s">
        <v>182</v>
      </c>
      <c r="E181" s="221" t="s">
        <v>254</v>
      </c>
      <c r="F181" s="222" t="s">
        <v>255</v>
      </c>
      <c r="G181" s="223" t="s">
        <v>202</v>
      </c>
      <c r="H181" s="224" t="n">
        <v>368</v>
      </c>
      <c r="I181" s="225"/>
      <c r="J181" s="226" t="n">
        <f aca="false">ROUND(I181*H181,2)</f>
        <v>0</v>
      </c>
      <c r="K181" s="222" t="s">
        <v>186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7</v>
      </c>
      <c r="AT181" s="231" t="s">
        <v>182</v>
      </c>
      <c r="AU181" s="231" t="s">
        <v>83</v>
      </c>
      <c r="AY181" s="3" t="s">
        <v>18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9</v>
      </c>
      <c r="BK181" s="232" t="n">
        <f aca="false">ROUND(I181*H181,2)</f>
        <v>0</v>
      </c>
      <c r="BL181" s="3" t="s">
        <v>187</v>
      </c>
      <c r="BM181" s="231" t="s">
        <v>256</v>
      </c>
    </row>
    <row r="182" s="233" customFormat="true" ht="12.8" hidden="false" customHeight="false" outlineLevel="0" collapsed="false">
      <c r="B182" s="234"/>
      <c r="C182" s="235"/>
      <c r="D182" s="236" t="s">
        <v>189</v>
      </c>
      <c r="E182" s="237"/>
      <c r="F182" s="238" t="s">
        <v>251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9</v>
      </c>
      <c r="AU182" s="244" t="s">
        <v>83</v>
      </c>
      <c r="AV182" s="233" t="s">
        <v>79</v>
      </c>
      <c r="AW182" s="233" t="s">
        <v>31</v>
      </c>
      <c r="AX182" s="233" t="s">
        <v>75</v>
      </c>
      <c r="AY182" s="244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1216</v>
      </c>
      <c r="G183" s="247"/>
      <c r="H183" s="250" t="n">
        <v>36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1</v>
      </c>
      <c r="AX183" s="245" t="s">
        <v>79</v>
      </c>
      <c r="AY183" s="256" t="s">
        <v>180</v>
      </c>
    </row>
    <row r="184" s="31" customFormat="true" ht="24.15" hidden="false" customHeight="true" outlineLevel="0" collapsed="false">
      <c r="A184" s="24"/>
      <c r="B184" s="25"/>
      <c r="C184" s="220" t="s">
        <v>265</v>
      </c>
      <c r="D184" s="220" t="s">
        <v>182</v>
      </c>
      <c r="E184" s="221" t="s">
        <v>257</v>
      </c>
      <c r="F184" s="222" t="s">
        <v>258</v>
      </c>
      <c r="G184" s="223" t="s">
        <v>202</v>
      </c>
      <c r="H184" s="224" t="n">
        <v>60</v>
      </c>
      <c r="I184" s="225"/>
      <c r="J184" s="226" t="n">
        <f aca="false">ROUND(I184*H184,2)</f>
        <v>0</v>
      </c>
      <c r="K184" s="222" t="s">
        <v>186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0015</v>
      </c>
      <c r="R184" s="229" t="n">
        <f aca="false">Q184*H184</f>
        <v>0.009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7</v>
      </c>
      <c r="AT184" s="231" t="s">
        <v>182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79</v>
      </c>
      <c r="BK184" s="232" t="n">
        <f aca="false">ROUND(I184*H184,2)</f>
        <v>0</v>
      </c>
      <c r="BL184" s="3" t="s">
        <v>187</v>
      </c>
      <c r="BM184" s="231" t="s">
        <v>259</v>
      </c>
    </row>
    <row r="185" s="233" customFormat="true" ht="12.8" hidden="false" customHeight="false" outlineLevel="0" collapsed="false">
      <c r="B185" s="234"/>
      <c r="C185" s="235"/>
      <c r="D185" s="236" t="s">
        <v>189</v>
      </c>
      <c r="E185" s="237"/>
      <c r="F185" s="238" t="s">
        <v>190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89</v>
      </c>
      <c r="AU185" s="244" t="s">
        <v>83</v>
      </c>
      <c r="AV185" s="233" t="s">
        <v>79</v>
      </c>
      <c r="AW185" s="233" t="s">
        <v>31</v>
      </c>
      <c r="AX185" s="233" t="s">
        <v>75</v>
      </c>
      <c r="AY185" s="244" t="s">
        <v>180</v>
      </c>
    </row>
    <row r="186" s="245" customFormat="true" ht="12.8" hidden="false" customHeight="false" outlineLevel="0" collapsed="false">
      <c r="B186" s="246"/>
      <c r="C186" s="247"/>
      <c r="D186" s="236" t="s">
        <v>189</v>
      </c>
      <c r="E186" s="248"/>
      <c r="F186" s="249" t="s">
        <v>260</v>
      </c>
      <c r="G186" s="247"/>
      <c r="H186" s="250" t="n">
        <v>60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9</v>
      </c>
      <c r="AU186" s="256" t="s">
        <v>83</v>
      </c>
      <c r="AV186" s="245" t="s">
        <v>83</v>
      </c>
      <c r="AW186" s="245" t="s">
        <v>31</v>
      </c>
      <c r="AX186" s="245" t="s">
        <v>79</v>
      </c>
      <c r="AY186" s="256" t="s">
        <v>180</v>
      </c>
    </row>
    <row r="187" s="31" customFormat="true" ht="24.15" hidden="false" customHeight="true" outlineLevel="0" collapsed="false">
      <c r="A187" s="24"/>
      <c r="B187" s="25"/>
      <c r="C187" s="220" t="s">
        <v>270</v>
      </c>
      <c r="D187" s="220" t="s">
        <v>182</v>
      </c>
      <c r="E187" s="221" t="s">
        <v>262</v>
      </c>
      <c r="F187" s="222" t="s">
        <v>263</v>
      </c>
      <c r="G187" s="223" t="s">
        <v>202</v>
      </c>
      <c r="H187" s="224" t="n">
        <v>60</v>
      </c>
      <c r="I187" s="225"/>
      <c r="J187" s="226" t="n">
        <f aca="false">ROUND(I187*H187,2)</f>
        <v>0</v>
      </c>
      <c r="K187" s="222" t="s">
        <v>186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7</v>
      </c>
      <c r="AT187" s="231" t="s">
        <v>182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9</v>
      </c>
      <c r="BK187" s="232" t="n">
        <f aca="false">ROUND(I187*H187,2)</f>
        <v>0</v>
      </c>
      <c r="BL187" s="3" t="s">
        <v>187</v>
      </c>
      <c r="BM187" s="231" t="s">
        <v>264</v>
      </c>
    </row>
    <row r="188" s="233" customFormat="true" ht="12.8" hidden="false" customHeight="false" outlineLevel="0" collapsed="false">
      <c r="B188" s="234"/>
      <c r="C188" s="235"/>
      <c r="D188" s="236" t="s">
        <v>189</v>
      </c>
      <c r="E188" s="237"/>
      <c r="F188" s="238" t="s">
        <v>190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9</v>
      </c>
      <c r="AU188" s="244" t="s">
        <v>83</v>
      </c>
      <c r="AV188" s="233" t="s">
        <v>79</v>
      </c>
      <c r="AW188" s="233" t="s">
        <v>31</v>
      </c>
      <c r="AX188" s="233" t="s">
        <v>75</v>
      </c>
      <c r="AY188" s="244" t="s">
        <v>180</v>
      </c>
    </row>
    <row r="189" s="245" customFormat="true" ht="12.8" hidden="false" customHeight="false" outlineLevel="0" collapsed="false">
      <c r="B189" s="246"/>
      <c r="C189" s="247"/>
      <c r="D189" s="236" t="s">
        <v>189</v>
      </c>
      <c r="E189" s="248"/>
      <c r="F189" s="249" t="s">
        <v>260</v>
      </c>
      <c r="G189" s="247"/>
      <c r="H189" s="250" t="n">
        <v>60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9</v>
      </c>
      <c r="AU189" s="256" t="s">
        <v>83</v>
      </c>
      <c r="AV189" s="245" t="s">
        <v>83</v>
      </c>
      <c r="AW189" s="245" t="s">
        <v>31</v>
      </c>
      <c r="AX189" s="245" t="s">
        <v>79</v>
      </c>
      <c r="AY189" s="256" t="s">
        <v>180</v>
      </c>
    </row>
    <row r="190" s="31" customFormat="true" ht="24.15" hidden="false" customHeight="true" outlineLevel="0" collapsed="false">
      <c r="A190" s="24"/>
      <c r="B190" s="25"/>
      <c r="C190" s="220" t="s">
        <v>274</v>
      </c>
      <c r="D190" s="220" t="s">
        <v>182</v>
      </c>
      <c r="E190" s="221" t="s">
        <v>266</v>
      </c>
      <c r="F190" s="222" t="s">
        <v>267</v>
      </c>
      <c r="G190" s="223" t="s">
        <v>202</v>
      </c>
      <c r="H190" s="224" t="n">
        <v>1.7</v>
      </c>
      <c r="I190" s="225"/>
      <c r="J190" s="226" t="n">
        <f aca="false">ROUND(I190*H190,2)</f>
        <v>0</v>
      </c>
      <c r="K190" s="222" t="s">
        <v>186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.00047</v>
      </c>
      <c r="R190" s="229" t="n">
        <f aca="false">Q190*H190</f>
        <v>0.000799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7</v>
      </c>
      <c r="AT190" s="231" t="s">
        <v>182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79</v>
      </c>
      <c r="BK190" s="232" t="n">
        <f aca="false">ROUND(I190*H190,2)</f>
        <v>0</v>
      </c>
      <c r="BL190" s="3" t="s">
        <v>187</v>
      </c>
      <c r="BM190" s="231" t="s">
        <v>268</v>
      </c>
    </row>
    <row r="191" s="233" customFormat="true" ht="12.8" hidden="false" customHeight="false" outlineLevel="0" collapsed="false">
      <c r="B191" s="234"/>
      <c r="C191" s="235"/>
      <c r="D191" s="236" t="s">
        <v>189</v>
      </c>
      <c r="E191" s="237"/>
      <c r="F191" s="238" t="s">
        <v>190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9</v>
      </c>
      <c r="AU191" s="244" t="s">
        <v>83</v>
      </c>
      <c r="AV191" s="233" t="s">
        <v>79</v>
      </c>
      <c r="AW191" s="233" t="s">
        <v>31</v>
      </c>
      <c r="AX191" s="233" t="s">
        <v>75</v>
      </c>
      <c r="AY191" s="244" t="s">
        <v>180</v>
      </c>
    </row>
    <row r="192" s="245" customFormat="true" ht="12.8" hidden="false" customHeight="false" outlineLevel="0" collapsed="false">
      <c r="B192" s="246"/>
      <c r="C192" s="247"/>
      <c r="D192" s="236" t="s">
        <v>189</v>
      </c>
      <c r="E192" s="248"/>
      <c r="F192" s="249" t="s">
        <v>269</v>
      </c>
      <c r="G192" s="247"/>
      <c r="H192" s="250" t="n">
        <v>1.7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9</v>
      </c>
      <c r="AU192" s="256" t="s">
        <v>83</v>
      </c>
      <c r="AV192" s="245" t="s">
        <v>83</v>
      </c>
      <c r="AW192" s="245" t="s">
        <v>31</v>
      </c>
      <c r="AX192" s="245" t="s">
        <v>79</v>
      </c>
      <c r="AY192" s="256" t="s">
        <v>180</v>
      </c>
    </row>
    <row r="193" s="31" customFormat="true" ht="24.15" hidden="false" customHeight="true" outlineLevel="0" collapsed="false">
      <c r="A193" s="24"/>
      <c r="B193" s="25"/>
      <c r="C193" s="220" t="s">
        <v>286</v>
      </c>
      <c r="D193" s="220" t="s">
        <v>182</v>
      </c>
      <c r="E193" s="221" t="s">
        <v>271</v>
      </c>
      <c r="F193" s="222" t="s">
        <v>272</v>
      </c>
      <c r="G193" s="223" t="s">
        <v>202</v>
      </c>
      <c r="H193" s="224" t="n">
        <v>1.7</v>
      </c>
      <c r="I193" s="225"/>
      <c r="J193" s="226" t="n">
        <f aca="false">ROUND(I193*H193,2)</f>
        <v>0</v>
      </c>
      <c r="K193" s="222" t="s">
        <v>186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7</v>
      </c>
      <c r="AT193" s="231" t="s">
        <v>182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9</v>
      </c>
      <c r="BK193" s="232" t="n">
        <f aca="false">ROUND(I193*H193,2)</f>
        <v>0</v>
      </c>
      <c r="BL193" s="3" t="s">
        <v>187</v>
      </c>
      <c r="BM193" s="231" t="s">
        <v>273</v>
      </c>
    </row>
    <row r="194" s="233" customFormat="true" ht="12.8" hidden="false" customHeight="false" outlineLevel="0" collapsed="false">
      <c r="B194" s="234"/>
      <c r="C194" s="235"/>
      <c r="D194" s="236" t="s">
        <v>189</v>
      </c>
      <c r="E194" s="237"/>
      <c r="F194" s="238" t="s">
        <v>190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89</v>
      </c>
      <c r="AU194" s="244" t="s">
        <v>83</v>
      </c>
      <c r="AV194" s="233" t="s">
        <v>79</v>
      </c>
      <c r="AW194" s="233" t="s">
        <v>31</v>
      </c>
      <c r="AX194" s="233" t="s">
        <v>75</v>
      </c>
      <c r="AY194" s="244" t="s">
        <v>180</v>
      </c>
    </row>
    <row r="195" s="245" customFormat="true" ht="12.8" hidden="false" customHeight="false" outlineLevel="0" collapsed="false">
      <c r="B195" s="246"/>
      <c r="C195" s="247"/>
      <c r="D195" s="236" t="s">
        <v>189</v>
      </c>
      <c r="E195" s="248"/>
      <c r="F195" s="249" t="s">
        <v>269</v>
      </c>
      <c r="G195" s="247"/>
      <c r="H195" s="250" t="n">
        <v>1.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9</v>
      </c>
      <c r="AU195" s="256" t="s">
        <v>83</v>
      </c>
      <c r="AV195" s="245" t="s">
        <v>83</v>
      </c>
      <c r="AW195" s="245" t="s">
        <v>31</v>
      </c>
      <c r="AX195" s="245" t="s">
        <v>79</v>
      </c>
      <c r="AY195" s="256" t="s">
        <v>180</v>
      </c>
    </row>
    <row r="196" s="31" customFormat="true" ht="33" hidden="false" customHeight="true" outlineLevel="0" collapsed="false">
      <c r="A196" s="24"/>
      <c r="B196" s="25"/>
      <c r="C196" s="220" t="s">
        <v>6</v>
      </c>
      <c r="D196" s="220" t="s">
        <v>182</v>
      </c>
      <c r="E196" s="221" t="s">
        <v>917</v>
      </c>
      <c r="F196" s="222" t="s">
        <v>918</v>
      </c>
      <c r="G196" s="223" t="s">
        <v>244</v>
      </c>
      <c r="H196" s="224" t="n">
        <v>0.218</v>
      </c>
      <c r="I196" s="225"/>
      <c r="J196" s="226" t="n">
        <f aca="false">ROUND(I196*H196,2)</f>
        <v>0</v>
      </c>
      <c r="K196" s="222" t="s">
        <v>186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7</v>
      </c>
      <c r="AT196" s="231" t="s">
        <v>182</v>
      </c>
      <c r="AU196" s="231" t="s">
        <v>83</v>
      </c>
      <c r="AY196" s="3" t="s">
        <v>18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9</v>
      </c>
      <c r="BK196" s="232" t="n">
        <f aca="false">ROUND(I196*H196,2)</f>
        <v>0</v>
      </c>
      <c r="BL196" s="3" t="s">
        <v>187</v>
      </c>
      <c r="BM196" s="231" t="s">
        <v>919</v>
      </c>
    </row>
    <row r="197" s="233" customFormat="true" ht="12.8" hidden="false" customHeight="false" outlineLevel="0" collapsed="false">
      <c r="B197" s="234"/>
      <c r="C197" s="235"/>
      <c r="D197" s="236" t="s">
        <v>189</v>
      </c>
      <c r="E197" s="237"/>
      <c r="F197" s="238" t="s">
        <v>19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9</v>
      </c>
      <c r="AU197" s="244" t="s">
        <v>83</v>
      </c>
      <c r="AV197" s="233" t="s">
        <v>79</v>
      </c>
      <c r="AW197" s="233" t="s">
        <v>31</v>
      </c>
      <c r="AX197" s="233" t="s">
        <v>75</v>
      </c>
      <c r="AY197" s="244" t="s">
        <v>180</v>
      </c>
    </row>
    <row r="198" s="245" customFormat="true" ht="12.8" hidden="false" customHeight="false" outlineLevel="0" collapsed="false">
      <c r="B198" s="246"/>
      <c r="C198" s="247"/>
      <c r="D198" s="236" t="s">
        <v>189</v>
      </c>
      <c r="E198" s="248"/>
      <c r="F198" s="249" t="s">
        <v>920</v>
      </c>
      <c r="G198" s="247"/>
      <c r="H198" s="250" t="n">
        <v>0.8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9</v>
      </c>
      <c r="AU198" s="256" t="s">
        <v>83</v>
      </c>
      <c r="AV198" s="245" t="s">
        <v>83</v>
      </c>
      <c r="AW198" s="245" t="s">
        <v>31</v>
      </c>
      <c r="AX198" s="245" t="s">
        <v>75</v>
      </c>
      <c r="AY198" s="256" t="s">
        <v>180</v>
      </c>
    </row>
    <row r="199" s="245" customFormat="true" ht="12.8" hidden="false" customHeight="false" outlineLevel="0" collapsed="false">
      <c r="B199" s="246"/>
      <c r="C199" s="247"/>
      <c r="D199" s="236" t="s">
        <v>189</v>
      </c>
      <c r="E199" s="248"/>
      <c r="F199" s="249" t="s">
        <v>921</v>
      </c>
      <c r="G199" s="247"/>
      <c r="H199" s="250" t="n">
        <v>-0.12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9</v>
      </c>
      <c r="AU199" s="256" t="s">
        <v>83</v>
      </c>
      <c r="AV199" s="245" t="s">
        <v>83</v>
      </c>
      <c r="AW199" s="245" t="s">
        <v>31</v>
      </c>
      <c r="AX199" s="245" t="s">
        <v>75</v>
      </c>
      <c r="AY199" s="256" t="s">
        <v>180</v>
      </c>
    </row>
    <row r="200" s="257" customFormat="true" ht="12.8" hidden="false" customHeight="false" outlineLevel="0" collapsed="false">
      <c r="B200" s="258"/>
      <c r="C200" s="259"/>
      <c r="D200" s="236" t="s">
        <v>189</v>
      </c>
      <c r="E200" s="260" t="s">
        <v>900</v>
      </c>
      <c r="F200" s="261" t="s">
        <v>141</v>
      </c>
      <c r="G200" s="259"/>
      <c r="H200" s="262" t="n">
        <v>0.725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9</v>
      </c>
      <c r="AU200" s="268" t="s">
        <v>83</v>
      </c>
      <c r="AV200" s="257" t="s">
        <v>187</v>
      </c>
      <c r="AW200" s="257" t="s">
        <v>31</v>
      </c>
      <c r="AX200" s="257" t="s">
        <v>75</v>
      </c>
      <c r="AY200" s="268" t="s">
        <v>180</v>
      </c>
    </row>
    <row r="201" s="245" customFormat="true" ht="12.8" hidden="false" customHeight="false" outlineLevel="0" collapsed="false">
      <c r="B201" s="246"/>
      <c r="C201" s="247"/>
      <c r="D201" s="236" t="s">
        <v>189</v>
      </c>
      <c r="E201" s="248"/>
      <c r="F201" s="249" t="s">
        <v>922</v>
      </c>
      <c r="G201" s="247"/>
      <c r="H201" s="250" t="n">
        <v>0.21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9</v>
      </c>
      <c r="AU201" s="256" t="s">
        <v>83</v>
      </c>
      <c r="AV201" s="245" t="s">
        <v>83</v>
      </c>
      <c r="AW201" s="245" t="s">
        <v>31</v>
      </c>
      <c r="AX201" s="245" t="s">
        <v>79</v>
      </c>
      <c r="AY201" s="256" t="s">
        <v>180</v>
      </c>
    </row>
    <row r="202" s="31" customFormat="true" ht="33" hidden="false" customHeight="true" outlineLevel="0" collapsed="false">
      <c r="A202" s="24"/>
      <c r="B202" s="25"/>
      <c r="C202" s="220" t="s">
        <v>299</v>
      </c>
      <c r="D202" s="220" t="s">
        <v>182</v>
      </c>
      <c r="E202" s="221" t="s">
        <v>923</v>
      </c>
      <c r="F202" s="222" t="s">
        <v>924</v>
      </c>
      <c r="G202" s="223" t="s">
        <v>244</v>
      </c>
      <c r="H202" s="224" t="n">
        <v>0.508</v>
      </c>
      <c r="I202" s="225"/>
      <c r="J202" s="226" t="n">
        <f aca="false">ROUND(I202*H202,2)</f>
        <v>0</v>
      </c>
      <c r="K202" s="222" t="s">
        <v>186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7</v>
      </c>
      <c r="AT202" s="231" t="s">
        <v>182</v>
      </c>
      <c r="AU202" s="231" t="s">
        <v>83</v>
      </c>
      <c r="AY202" s="3" t="s">
        <v>18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9</v>
      </c>
      <c r="BK202" s="232" t="n">
        <f aca="false">ROUND(I202*H202,2)</f>
        <v>0</v>
      </c>
      <c r="BL202" s="3" t="s">
        <v>187</v>
      </c>
      <c r="BM202" s="231" t="s">
        <v>925</v>
      </c>
    </row>
    <row r="203" s="245" customFormat="true" ht="12.8" hidden="false" customHeight="false" outlineLevel="0" collapsed="false">
      <c r="B203" s="246"/>
      <c r="C203" s="247"/>
      <c r="D203" s="236" t="s">
        <v>189</v>
      </c>
      <c r="E203" s="248"/>
      <c r="F203" s="249" t="s">
        <v>926</v>
      </c>
      <c r="G203" s="247"/>
      <c r="H203" s="250" t="n">
        <v>0.50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9</v>
      </c>
      <c r="AU203" s="256" t="s">
        <v>83</v>
      </c>
      <c r="AV203" s="245" t="s">
        <v>83</v>
      </c>
      <c r="AW203" s="245" t="s">
        <v>31</v>
      </c>
      <c r="AX203" s="245" t="s">
        <v>79</v>
      </c>
      <c r="AY203" s="256" t="s">
        <v>180</v>
      </c>
    </row>
    <row r="204" s="31" customFormat="true" ht="33" hidden="false" customHeight="true" outlineLevel="0" collapsed="false">
      <c r="A204" s="24"/>
      <c r="B204" s="25"/>
      <c r="C204" s="220" t="s">
        <v>303</v>
      </c>
      <c r="D204" s="220" t="s">
        <v>182</v>
      </c>
      <c r="E204" s="221" t="s">
        <v>927</v>
      </c>
      <c r="F204" s="222" t="s">
        <v>928</v>
      </c>
      <c r="G204" s="223" t="s">
        <v>244</v>
      </c>
      <c r="H204" s="224" t="n">
        <v>98.353</v>
      </c>
      <c r="I204" s="225"/>
      <c r="J204" s="226" t="n">
        <f aca="false">ROUND(I204*H204,2)</f>
        <v>0</v>
      </c>
      <c r="K204" s="222" t="s">
        <v>186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7</v>
      </c>
      <c r="AT204" s="231" t="s">
        <v>182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79</v>
      </c>
      <c r="BK204" s="232" t="n">
        <f aca="false">ROUND(I204*H204,2)</f>
        <v>0</v>
      </c>
      <c r="BL204" s="3" t="s">
        <v>187</v>
      </c>
      <c r="BM204" s="231" t="s">
        <v>277</v>
      </c>
    </row>
    <row r="205" s="233" customFormat="true" ht="12.8" hidden="false" customHeight="false" outlineLevel="0" collapsed="false">
      <c r="B205" s="234"/>
      <c r="C205" s="235"/>
      <c r="D205" s="236" t="s">
        <v>189</v>
      </c>
      <c r="E205" s="237"/>
      <c r="F205" s="238" t="s">
        <v>190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89</v>
      </c>
      <c r="AU205" s="244" t="s">
        <v>83</v>
      </c>
      <c r="AV205" s="233" t="s">
        <v>79</v>
      </c>
      <c r="AW205" s="233" t="s">
        <v>31</v>
      </c>
      <c r="AX205" s="233" t="s">
        <v>75</v>
      </c>
      <c r="AY205" s="244" t="s">
        <v>180</v>
      </c>
    </row>
    <row r="206" s="233" customFormat="true" ht="12.8" hidden="false" customHeight="false" outlineLevel="0" collapsed="false">
      <c r="B206" s="234"/>
      <c r="C206" s="235"/>
      <c r="D206" s="236" t="s">
        <v>189</v>
      </c>
      <c r="E206" s="237"/>
      <c r="F206" s="238" t="s">
        <v>278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89</v>
      </c>
      <c r="AU206" s="244" t="s">
        <v>83</v>
      </c>
      <c r="AV206" s="233" t="s">
        <v>79</v>
      </c>
      <c r="AW206" s="233" t="s">
        <v>31</v>
      </c>
      <c r="AX206" s="233" t="s">
        <v>75</v>
      </c>
      <c r="AY206" s="244" t="s">
        <v>180</v>
      </c>
    </row>
    <row r="207" s="245" customFormat="true" ht="12.8" hidden="false" customHeight="false" outlineLevel="0" collapsed="false">
      <c r="B207" s="246"/>
      <c r="C207" s="247"/>
      <c r="D207" s="236" t="s">
        <v>189</v>
      </c>
      <c r="E207" s="248"/>
      <c r="F207" s="249" t="s">
        <v>1217</v>
      </c>
      <c r="G207" s="247"/>
      <c r="H207" s="250" t="n">
        <v>322.9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9</v>
      </c>
      <c r="AU207" s="256" t="s">
        <v>83</v>
      </c>
      <c r="AV207" s="245" t="s">
        <v>83</v>
      </c>
      <c r="AW207" s="245" t="s">
        <v>31</v>
      </c>
      <c r="AX207" s="245" t="s">
        <v>75</v>
      </c>
      <c r="AY207" s="256" t="s">
        <v>180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930</v>
      </c>
      <c r="G208" s="247"/>
      <c r="H208" s="250" t="n">
        <v>6.88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1</v>
      </c>
      <c r="AX208" s="245" t="s">
        <v>75</v>
      </c>
      <c r="AY208" s="256" t="s">
        <v>180</v>
      </c>
    </row>
    <row r="209" s="245" customFormat="true" ht="12.8" hidden="false" customHeight="false" outlineLevel="0" collapsed="false">
      <c r="B209" s="246"/>
      <c r="C209" s="247"/>
      <c r="D209" s="236" t="s">
        <v>189</v>
      </c>
      <c r="E209" s="248"/>
      <c r="F209" s="249" t="s">
        <v>1218</v>
      </c>
      <c r="G209" s="247"/>
      <c r="H209" s="250" t="n">
        <v>20.65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9</v>
      </c>
      <c r="AU209" s="256" t="s">
        <v>83</v>
      </c>
      <c r="AV209" s="245" t="s">
        <v>83</v>
      </c>
      <c r="AW209" s="245" t="s">
        <v>31</v>
      </c>
      <c r="AX209" s="245" t="s">
        <v>75</v>
      </c>
      <c r="AY209" s="256" t="s">
        <v>180</v>
      </c>
    </row>
    <row r="210" s="245" customFormat="true" ht="12.8" hidden="false" customHeight="false" outlineLevel="0" collapsed="false">
      <c r="B210" s="246"/>
      <c r="C210" s="247"/>
      <c r="D210" s="236" t="s">
        <v>189</v>
      </c>
      <c r="E210" s="248"/>
      <c r="F210" s="249" t="s">
        <v>1219</v>
      </c>
      <c r="G210" s="247"/>
      <c r="H210" s="250" t="n">
        <v>39.537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9</v>
      </c>
      <c r="AU210" s="256" t="s">
        <v>83</v>
      </c>
      <c r="AV210" s="245" t="s">
        <v>83</v>
      </c>
      <c r="AW210" s="245" t="s">
        <v>31</v>
      </c>
      <c r="AX210" s="245" t="s">
        <v>75</v>
      </c>
      <c r="AY210" s="256" t="s">
        <v>180</v>
      </c>
    </row>
    <row r="211" s="245" customFormat="true" ht="12.8" hidden="false" customHeight="false" outlineLevel="0" collapsed="false">
      <c r="B211" s="246"/>
      <c r="C211" s="247"/>
      <c r="D211" s="236" t="s">
        <v>189</v>
      </c>
      <c r="E211" s="248"/>
      <c r="F211" s="249" t="s">
        <v>1220</v>
      </c>
      <c r="G211" s="247"/>
      <c r="H211" s="250" t="n">
        <v>6.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9</v>
      </c>
      <c r="AU211" s="256" t="s">
        <v>83</v>
      </c>
      <c r="AV211" s="245" t="s">
        <v>83</v>
      </c>
      <c r="AW211" s="245" t="s">
        <v>31</v>
      </c>
      <c r="AX211" s="245" t="s">
        <v>75</v>
      </c>
      <c r="AY211" s="256" t="s">
        <v>180</v>
      </c>
    </row>
    <row r="212" s="245" customFormat="true" ht="12.8" hidden="false" customHeight="false" outlineLevel="0" collapsed="false">
      <c r="B212" s="246"/>
      <c r="C212" s="247"/>
      <c r="D212" s="236" t="s">
        <v>189</v>
      </c>
      <c r="E212" s="248"/>
      <c r="F212" s="249" t="s">
        <v>1221</v>
      </c>
      <c r="G212" s="247"/>
      <c r="H212" s="250" t="n">
        <v>27.2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9</v>
      </c>
      <c r="AU212" s="256" t="s">
        <v>83</v>
      </c>
      <c r="AV212" s="245" t="s">
        <v>83</v>
      </c>
      <c r="AW212" s="245" t="s">
        <v>31</v>
      </c>
      <c r="AX212" s="245" t="s">
        <v>75</v>
      </c>
      <c r="AY212" s="256" t="s">
        <v>180</v>
      </c>
    </row>
    <row r="213" s="245" customFormat="true" ht="12.8" hidden="false" customHeight="false" outlineLevel="0" collapsed="false">
      <c r="B213" s="246"/>
      <c r="C213" s="247"/>
      <c r="D213" s="236" t="s">
        <v>189</v>
      </c>
      <c r="E213" s="248"/>
      <c r="F213" s="249" t="s">
        <v>1222</v>
      </c>
      <c r="G213" s="247"/>
      <c r="H213" s="250" t="n">
        <v>-88.83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9</v>
      </c>
      <c r="AU213" s="256" t="s">
        <v>83</v>
      </c>
      <c r="AV213" s="245" t="s">
        <v>83</v>
      </c>
      <c r="AW213" s="245" t="s">
        <v>31</v>
      </c>
      <c r="AX213" s="245" t="s">
        <v>75</v>
      </c>
      <c r="AY213" s="256" t="s">
        <v>180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1223</v>
      </c>
      <c r="G214" s="247"/>
      <c r="H214" s="250" t="n">
        <v>-3.09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1</v>
      </c>
      <c r="AX214" s="245" t="s">
        <v>75</v>
      </c>
      <c r="AY214" s="256" t="s">
        <v>180</v>
      </c>
    </row>
    <row r="215" s="245" customFormat="true" ht="12.8" hidden="false" customHeight="false" outlineLevel="0" collapsed="false">
      <c r="B215" s="246"/>
      <c r="C215" s="247"/>
      <c r="D215" s="236" t="s">
        <v>189</v>
      </c>
      <c r="E215" s="248"/>
      <c r="F215" s="249" t="s">
        <v>1224</v>
      </c>
      <c r="G215" s="247"/>
      <c r="H215" s="250" t="n">
        <v>-4.20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89</v>
      </c>
      <c r="AU215" s="256" t="s">
        <v>83</v>
      </c>
      <c r="AV215" s="245" t="s">
        <v>83</v>
      </c>
      <c r="AW215" s="245" t="s">
        <v>31</v>
      </c>
      <c r="AX215" s="245" t="s">
        <v>75</v>
      </c>
      <c r="AY215" s="256" t="s">
        <v>180</v>
      </c>
    </row>
    <row r="216" s="257" customFormat="true" ht="12.8" hidden="false" customHeight="false" outlineLevel="0" collapsed="false">
      <c r="B216" s="258"/>
      <c r="C216" s="259"/>
      <c r="D216" s="236" t="s">
        <v>189</v>
      </c>
      <c r="E216" s="260" t="s">
        <v>122</v>
      </c>
      <c r="F216" s="261" t="s">
        <v>141</v>
      </c>
      <c r="G216" s="259"/>
      <c r="H216" s="262" t="n">
        <v>327.842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89</v>
      </c>
      <c r="AU216" s="268" t="s">
        <v>83</v>
      </c>
      <c r="AV216" s="257" t="s">
        <v>187</v>
      </c>
      <c r="AW216" s="257" t="s">
        <v>31</v>
      </c>
      <c r="AX216" s="257" t="s">
        <v>75</v>
      </c>
      <c r="AY216" s="268" t="s">
        <v>180</v>
      </c>
    </row>
    <row r="217" s="245" customFormat="true" ht="12.8" hidden="false" customHeight="false" outlineLevel="0" collapsed="false">
      <c r="B217" s="246"/>
      <c r="C217" s="247"/>
      <c r="D217" s="236" t="s">
        <v>189</v>
      </c>
      <c r="E217" s="248"/>
      <c r="F217" s="249" t="s">
        <v>285</v>
      </c>
      <c r="G217" s="247"/>
      <c r="H217" s="250" t="n">
        <v>98.35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9</v>
      </c>
      <c r="AU217" s="256" t="s">
        <v>83</v>
      </c>
      <c r="AV217" s="245" t="s">
        <v>83</v>
      </c>
      <c r="AW217" s="245" t="s">
        <v>31</v>
      </c>
      <c r="AX217" s="245" t="s">
        <v>79</v>
      </c>
      <c r="AY217" s="256" t="s">
        <v>180</v>
      </c>
    </row>
    <row r="218" s="31" customFormat="true" ht="33" hidden="false" customHeight="true" outlineLevel="0" collapsed="false">
      <c r="A218" s="24"/>
      <c r="B218" s="25"/>
      <c r="C218" s="220" t="s">
        <v>320</v>
      </c>
      <c r="D218" s="220" t="s">
        <v>182</v>
      </c>
      <c r="E218" s="221" t="s">
        <v>936</v>
      </c>
      <c r="F218" s="222" t="s">
        <v>937</v>
      </c>
      <c r="G218" s="223" t="s">
        <v>244</v>
      </c>
      <c r="H218" s="224" t="n">
        <v>229.489</v>
      </c>
      <c r="I218" s="225"/>
      <c r="J218" s="226" t="n">
        <f aca="false">ROUND(I218*H218,2)</f>
        <v>0</v>
      </c>
      <c r="K218" s="222" t="s">
        <v>186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7</v>
      </c>
      <c r="AT218" s="231" t="s">
        <v>182</v>
      </c>
      <c r="AU218" s="231" t="s">
        <v>83</v>
      </c>
      <c r="AY218" s="3" t="s">
        <v>18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9</v>
      </c>
      <c r="BK218" s="232" t="n">
        <f aca="false">ROUND(I218*H218,2)</f>
        <v>0</v>
      </c>
      <c r="BL218" s="3" t="s">
        <v>187</v>
      </c>
      <c r="BM218" s="231" t="s">
        <v>289</v>
      </c>
    </row>
    <row r="219" s="245" customFormat="true" ht="12.8" hidden="false" customHeight="false" outlineLevel="0" collapsed="false">
      <c r="B219" s="246"/>
      <c r="C219" s="247"/>
      <c r="D219" s="236" t="s">
        <v>189</v>
      </c>
      <c r="E219" s="248"/>
      <c r="F219" s="249" t="s">
        <v>290</v>
      </c>
      <c r="G219" s="247"/>
      <c r="H219" s="250" t="n">
        <v>229.48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89</v>
      </c>
      <c r="AU219" s="256" t="s">
        <v>83</v>
      </c>
      <c r="AV219" s="245" t="s">
        <v>83</v>
      </c>
      <c r="AW219" s="245" t="s">
        <v>31</v>
      </c>
      <c r="AX219" s="245" t="s">
        <v>79</v>
      </c>
      <c r="AY219" s="256" t="s">
        <v>180</v>
      </c>
    </row>
    <row r="220" s="31" customFormat="true" ht="21.75" hidden="false" customHeight="true" outlineLevel="0" collapsed="false">
      <c r="A220" s="24"/>
      <c r="B220" s="25"/>
      <c r="C220" s="220" t="s">
        <v>325</v>
      </c>
      <c r="D220" s="220" t="s">
        <v>182</v>
      </c>
      <c r="E220" s="221" t="s">
        <v>291</v>
      </c>
      <c r="F220" s="222" t="s">
        <v>292</v>
      </c>
      <c r="G220" s="223" t="s">
        <v>185</v>
      </c>
      <c r="H220" s="224" t="n">
        <v>294.977</v>
      </c>
      <c r="I220" s="225"/>
      <c r="J220" s="226" t="n">
        <f aca="false">ROUND(I220*H220,2)</f>
        <v>0</v>
      </c>
      <c r="K220" s="222" t="s">
        <v>186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.00084</v>
      </c>
      <c r="R220" s="229" t="n">
        <f aca="false">Q220*H220</f>
        <v>0.24778068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187</v>
      </c>
      <c r="AT220" s="231" t="s">
        <v>182</v>
      </c>
      <c r="AU220" s="231" t="s">
        <v>83</v>
      </c>
      <c r="AY220" s="3" t="s">
        <v>180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79</v>
      </c>
      <c r="BK220" s="232" t="n">
        <f aca="false">ROUND(I220*H220,2)</f>
        <v>0</v>
      </c>
      <c r="BL220" s="3" t="s">
        <v>187</v>
      </c>
      <c r="BM220" s="231" t="s">
        <v>293</v>
      </c>
    </row>
    <row r="221" s="233" customFormat="true" ht="12.8" hidden="false" customHeight="false" outlineLevel="0" collapsed="false">
      <c r="B221" s="234"/>
      <c r="C221" s="235"/>
      <c r="D221" s="236" t="s">
        <v>189</v>
      </c>
      <c r="E221" s="237"/>
      <c r="F221" s="238" t="s">
        <v>190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9</v>
      </c>
      <c r="AU221" s="244" t="s">
        <v>83</v>
      </c>
      <c r="AV221" s="233" t="s">
        <v>79</v>
      </c>
      <c r="AW221" s="233" t="s">
        <v>31</v>
      </c>
      <c r="AX221" s="233" t="s">
        <v>75</v>
      </c>
      <c r="AY221" s="244" t="s">
        <v>180</v>
      </c>
    </row>
    <row r="222" s="245" customFormat="true" ht="12.8" hidden="false" customHeight="false" outlineLevel="0" collapsed="false">
      <c r="B222" s="246"/>
      <c r="C222" s="247"/>
      <c r="D222" s="236" t="s">
        <v>189</v>
      </c>
      <c r="E222" s="248"/>
      <c r="F222" s="249" t="s">
        <v>1225</v>
      </c>
      <c r="G222" s="247"/>
      <c r="H222" s="250" t="n">
        <v>797.3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9</v>
      </c>
      <c r="AU222" s="256" t="s">
        <v>83</v>
      </c>
      <c r="AV222" s="245" t="s">
        <v>83</v>
      </c>
      <c r="AW222" s="245" t="s">
        <v>31</v>
      </c>
      <c r="AX222" s="245" t="s">
        <v>75</v>
      </c>
      <c r="AY222" s="256" t="s">
        <v>180</v>
      </c>
    </row>
    <row r="223" s="245" customFormat="true" ht="12.8" hidden="false" customHeight="false" outlineLevel="0" collapsed="false">
      <c r="B223" s="246"/>
      <c r="C223" s="247"/>
      <c r="D223" s="236" t="s">
        <v>189</v>
      </c>
      <c r="E223" s="248"/>
      <c r="F223" s="249" t="s">
        <v>939</v>
      </c>
      <c r="G223" s="247"/>
      <c r="H223" s="250" t="n">
        <v>17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9</v>
      </c>
      <c r="AU223" s="256" t="s">
        <v>83</v>
      </c>
      <c r="AV223" s="245" t="s">
        <v>83</v>
      </c>
      <c r="AW223" s="245" t="s">
        <v>31</v>
      </c>
      <c r="AX223" s="245" t="s">
        <v>75</v>
      </c>
      <c r="AY223" s="256" t="s">
        <v>180</v>
      </c>
    </row>
    <row r="224" s="245" customFormat="true" ht="12.8" hidden="false" customHeight="false" outlineLevel="0" collapsed="false">
      <c r="B224" s="246"/>
      <c r="C224" s="247"/>
      <c r="D224" s="236" t="s">
        <v>189</v>
      </c>
      <c r="E224" s="248"/>
      <c r="F224" s="249" t="s">
        <v>1226</v>
      </c>
      <c r="G224" s="247"/>
      <c r="H224" s="250" t="n">
        <v>5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9</v>
      </c>
      <c r="AU224" s="256" t="s">
        <v>83</v>
      </c>
      <c r="AV224" s="245" t="s">
        <v>83</v>
      </c>
      <c r="AW224" s="245" t="s">
        <v>31</v>
      </c>
      <c r="AX224" s="245" t="s">
        <v>75</v>
      </c>
      <c r="AY224" s="256" t="s">
        <v>180</v>
      </c>
    </row>
    <row r="225" s="245" customFormat="true" ht="12.8" hidden="false" customHeight="false" outlineLevel="0" collapsed="false">
      <c r="B225" s="246"/>
      <c r="C225" s="247"/>
      <c r="D225" s="236" t="s">
        <v>189</v>
      </c>
      <c r="E225" s="248"/>
      <c r="F225" s="249" t="s">
        <v>1227</v>
      </c>
      <c r="G225" s="247"/>
      <c r="H225" s="250" t="n">
        <v>49.95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9</v>
      </c>
      <c r="AU225" s="256" t="s">
        <v>83</v>
      </c>
      <c r="AV225" s="245" t="s">
        <v>83</v>
      </c>
      <c r="AW225" s="245" t="s">
        <v>31</v>
      </c>
      <c r="AX225" s="245" t="s">
        <v>75</v>
      </c>
      <c r="AY225" s="256" t="s">
        <v>180</v>
      </c>
    </row>
    <row r="226" s="245" customFormat="true" ht="12.8" hidden="false" customHeight="false" outlineLevel="0" collapsed="false">
      <c r="B226" s="246"/>
      <c r="C226" s="247"/>
      <c r="D226" s="236" t="s">
        <v>189</v>
      </c>
      <c r="E226" s="248"/>
      <c r="F226" s="249" t="s">
        <v>1228</v>
      </c>
      <c r="G226" s="247"/>
      <c r="H226" s="250" t="n">
        <v>13.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9</v>
      </c>
      <c r="AU226" s="256" t="s">
        <v>83</v>
      </c>
      <c r="AV226" s="245" t="s">
        <v>83</v>
      </c>
      <c r="AW226" s="245" t="s">
        <v>31</v>
      </c>
      <c r="AX226" s="245" t="s">
        <v>75</v>
      </c>
      <c r="AY226" s="256" t="s">
        <v>180</v>
      </c>
    </row>
    <row r="227" s="245" customFormat="true" ht="12.8" hidden="false" customHeight="false" outlineLevel="0" collapsed="false">
      <c r="B227" s="246"/>
      <c r="C227" s="247"/>
      <c r="D227" s="236" t="s">
        <v>189</v>
      </c>
      <c r="E227" s="248"/>
      <c r="F227" s="249" t="s">
        <v>1229</v>
      </c>
      <c r="G227" s="247"/>
      <c r="H227" s="250" t="n">
        <v>54.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9</v>
      </c>
      <c r="AU227" s="256" t="s">
        <v>83</v>
      </c>
      <c r="AV227" s="245" t="s">
        <v>83</v>
      </c>
      <c r="AW227" s="245" t="s">
        <v>31</v>
      </c>
      <c r="AX227" s="245" t="s">
        <v>75</v>
      </c>
      <c r="AY227" s="256" t="s">
        <v>180</v>
      </c>
    </row>
    <row r="228" s="257" customFormat="true" ht="12.8" hidden="false" customHeight="false" outlineLevel="0" collapsed="false">
      <c r="B228" s="258"/>
      <c r="C228" s="259"/>
      <c r="D228" s="236" t="s">
        <v>189</v>
      </c>
      <c r="E228" s="260" t="s">
        <v>113</v>
      </c>
      <c r="F228" s="261" t="s">
        <v>141</v>
      </c>
      <c r="G228" s="259"/>
      <c r="H228" s="262" t="n">
        <v>983.256</v>
      </c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89</v>
      </c>
      <c r="AU228" s="268" t="s">
        <v>83</v>
      </c>
      <c r="AV228" s="257" t="s">
        <v>187</v>
      </c>
      <c r="AW228" s="257" t="s">
        <v>31</v>
      </c>
      <c r="AX228" s="257" t="s">
        <v>75</v>
      </c>
      <c r="AY228" s="268" t="s">
        <v>180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/>
      <c r="F229" s="249" t="s">
        <v>298</v>
      </c>
      <c r="G229" s="247"/>
      <c r="H229" s="250" t="n">
        <v>294.977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1</v>
      </c>
      <c r="AX229" s="245" t="s">
        <v>79</v>
      </c>
      <c r="AY229" s="256" t="s">
        <v>180</v>
      </c>
    </row>
    <row r="230" s="31" customFormat="true" ht="24.15" hidden="false" customHeight="true" outlineLevel="0" collapsed="false">
      <c r="A230" s="24"/>
      <c r="B230" s="25"/>
      <c r="C230" s="220" t="s">
        <v>330</v>
      </c>
      <c r="D230" s="220" t="s">
        <v>182</v>
      </c>
      <c r="E230" s="221" t="s">
        <v>300</v>
      </c>
      <c r="F230" s="222" t="s">
        <v>301</v>
      </c>
      <c r="G230" s="223" t="s">
        <v>185</v>
      </c>
      <c r="H230" s="224" t="n">
        <v>294.977</v>
      </c>
      <c r="I230" s="225"/>
      <c r="J230" s="226" t="n">
        <f aca="false">ROUND(I230*H230,2)</f>
        <v>0</v>
      </c>
      <c r="K230" s="222" t="s">
        <v>186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187</v>
      </c>
      <c r="AT230" s="231" t="s">
        <v>182</v>
      </c>
      <c r="AU230" s="231" t="s">
        <v>83</v>
      </c>
      <c r="AY230" s="3" t="s">
        <v>180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79</v>
      </c>
      <c r="BK230" s="232" t="n">
        <f aca="false">ROUND(I230*H230,2)</f>
        <v>0</v>
      </c>
      <c r="BL230" s="3" t="s">
        <v>187</v>
      </c>
      <c r="BM230" s="231" t="s">
        <v>302</v>
      </c>
    </row>
    <row r="231" s="245" customFormat="true" ht="12.8" hidden="false" customHeight="false" outlineLevel="0" collapsed="false">
      <c r="B231" s="246"/>
      <c r="C231" s="247"/>
      <c r="D231" s="236" t="s">
        <v>189</v>
      </c>
      <c r="E231" s="248"/>
      <c r="F231" s="249" t="s">
        <v>298</v>
      </c>
      <c r="G231" s="247"/>
      <c r="H231" s="250" t="n">
        <v>294.977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89</v>
      </c>
      <c r="AU231" s="256" t="s">
        <v>83</v>
      </c>
      <c r="AV231" s="245" t="s">
        <v>83</v>
      </c>
      <c r="AW231" s="245" t="s">
        <v>31</v>
      </c>
      <c r="AX231" s="245" t="s">
        <v>79</v>
      </c>
      <c r="AY231" s="256" t="s">
        <v>180</v>
      </c>
    </row>
    <row r="232" s="31" customFormat="true" ht="37.8" hidden="false" customHeight="true" outlineLevel="0" collapsed="false">
      <c r="A232" s="24"/>
      <c r="B232" s="25"/>
      <c r="C232" s="220" t="s">
        <v>335</v>
      </c>
      <c r="D232" s="220" t="s">
        <v>182</v>
      </c>
      <c r="E232" s="221" t="s">
        <v>304</v>
      </c>
      <c r="F232" s="222" t="s">
        <v>305</v>
      </c>
      <c r="G232" s="223" t="s">
        <v>244</v>
      </c>
      <c r="H232" s="224" t="n">
        <v>94.185</v>
      </c>
      <c r="I232" s="225"/>
      <c r="J232" s="226" t="n">
        <f aca="false">ROUND(I232*H232,2)</f>
        <v>0</v>
      </c>
      <c r="K232" s="222" t="s">
        <v>186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7</v>
      </c>
      <c r="AT232" s="231" t="s">
        <v>182</v>
      </c>
      <c r="AU232" s="231" t="s">
        <v>83</v>
      </c>
      <c r="AY232" s="3" t="s">
        <v>18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79</v>
      </c>
      <c r="BK232" s="232" t="n">
        <f aca="false">ROUND(I232*H232,2)</f>
        <v>0</v>
      </c>
      <c r="BL232" s="3" t="s">
        <v>187</v>
      </c>
      <c r="BM232" s="231" t="s">
        <v>306</v>
      </c>
    </row>
    <row r="233" s="233" customFormat="true" ht="12.8" hidden="false" customHeight="false" outlineLevel="0" collapsed="false">
      <c r="B233" s="234"/>
      <c r="C233" s="235"/>
      <c r="D233" s="236" t="s">
        <v>189</v>
      </c>
      <c r="E233" s="237"/>
      <c r="F233" s="238" t="s">
        <v>198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9</v>
      </c>
      <c r="AU233" s="244" t="s">
        <v>83</v>
      </c>
      <c r="AV233" s="233" t="s">
        <v>79</v>
      </c>
      <c r="AW233" s="233" t="s">
        <v>31</v>
      </c>
      <c r="AX233" s="233" t="s">
        <v>75</v>
      </c>
      <c r="AY233" s="244" t="s">
        <v>180</v>
      </c>
    </row>
    <row r="234" s="233" customFormat="true" ht="12.8" hidden="false" customHeight="false" outlineLevel="0" collapsed="false">
      <c r="B234" s="234"/>
      <c r="C234" s="235"/>
      <c r="D234" s="236" t="s">
        <v>189</v>
      </c>
      <c r="E234" s="237"/>
      <c r="F234" s="238" t="s">
        <v>307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89</v>
      </c>
      <c r="AU234" s="244" t="s">
        <v>83</v>
      </c>
      <c r="AV234" s="233" t="s">
        <v>79</v>
      </c>
      <c r="AW234" s="233" t="s">
        <v>31</v>
      </c>
      <c r="AX234" s="233" t="s">
        <v>75</v>
      </c>
      <c r="AY234" s="244" t="s">
        <v>180</v>
      </c>
    </row>
    <row r="235" s="233" customFormat="true" ht="12.8" hidden="false" customHeight="false" outlineLevel="0" collapsed="false">
      <c r="B235" s="234"/>
      <c r="C235" s="235"/>
      <c r="D235" s="236" t="s">
        <v>189</v>
      </c>
      <c r="E235" s="237"/>
      <c r="F235" s="238" t="s">
        <v>308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89</v>
      </c>
      <c r="AU235" s="244" t="s">
        <v>83</v>
      </c>
      <c r="AV235" s="233" t="s">
        <v>79</v>
      </c>
      <c r="AW235" s="233" t="s">
        <v>31</v>
      </c>
      <c r="AX235" s="233" t="s">
        <v>75</v>
      </c>
      <c r="AY235" s="244" t="s">
        <v>180</v>
      </c>
    </row>
    <row r="236" s="245" customFormat="true" ht="12.8" hidden="false" customHeight="false" outlineLevel="0" collapsed="false">
      <c r="B236" s="246"/>
      <c r="C236" s="247"/>
      <c r="D236" s="236" t="s">
        <v>189</v>
      </c>
      <c r="E236" s="248"/>
      <c r="F236" s="249" t="s">
        <v>1230</v>
      </c>
      <c r="G236" s="247"/>
      <c r="H236" s="250" t="n">
        <v>18.144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89</v>
      </c>
      <c r="AU236" s="256" t="s">
        <v>83</v>
      </c>
      <c r="AV236" s="245" t="s">
        <v>83</v>
      </c>
      <c r="AW236" s="245" t="s">
        <v>31</v>
      </c>
      <c r="AX236" s="245" t="s">
        <v>75</v>
      </c>
      <c r="AY236" s="256" t="s">
        <v>180</v>
      </c>
    </row>
    <row r="237" s="245" customFormat="true" ht="12.8" hidden="false" customHeight="false" outlineLevel="0" collapsed="false">
      <c r="B237" s="246"/>
      <c r="C237" s="247"/>
      <c r="D237" s="236" t="s">
        <v>189</v>
      </c>
      <c r="E237" s="248"/>
      <c r="F237" s="249" t="s">
        <v>1231</v>
      </c>
      <c r="G237" s="247"/>
      <c r="H237" s="250" t="n">
        <v>1.21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89</v>
      </c>
      <c r="AU237" s="256" t="s">
        <v>83</v>
      </c>
      <c r="AV237" s="245" t="s">
        <v>83</v>
      </c>
      <c r="AW237" s="245" t="s">
        <v>31</v>
      </c>
      <c r="AX237" s="245" t="s">
        <v>75</v>
      </c>
      <c r="AY237" s="256" t="s">
        <v>180</v>
      </c>
    </row>
    <row r="238" s="245" customFormat="true" ht="12.8" hidden="false" customHeight="false" outlineLevel="0" collapsed="false">
      <c r="B238" s="246"/>
      <c r="C238" s="247"/>
      <c r="D238" s="236" t="s">
        <v>189</v>
      </c>
      <c r="E238" s="248"/>
      <c r="F238" s="249" t="s">
        <v>944</v>
      </c>
      <c r="G238" s="247"/>
      <c r="H238" s="250" t="n">
        <v>0.40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9</v>
      </c>
      <c r="AU238" s="256" t="s">
        <v>83</v>
      </c>
      <c r="AV238" s="245" t="s">
        <v>83</v>
      </c>
      <c r="AW238" s="245" t="s">
        <v>31</v>
      </c>
      <c r="AX238" s="245" t="s">
        <v>75</v>
      </c>
      <c r="AY238" s="256" t="s">
        <v>180</v>
      </c>
    </row>
    <row r="239" s="269" customFormat="true" ht="12.8" hidden="false" customHeight="false" outlineLevel="0" collapsed="false">
      <c r="B239" s="270"/>
      <c r="C239" s="271"/>
      <c r="D239" s="236" t="s">
        <v>189</v>
      </c>
      <c r="E239" s="272" t="s">
        <v>135</v>
      </c>
      <c r="F239" s="273" t="s">
        <v>132</v>
      </c>
      <c r="G239" s="271"/>
      <c r="H239" s="274" t="n">
        <v>19.764</v>
      </c>
      <c r="I239" s="275"/>
      <c r="J239" s="271"/>
      <c r="K239" s="271"/>
      <c r="L239" s="276"/>
      <c r="M239" s="277"/>
      <c r="N239" s="278"/>
      <c r="O239" s="278"/>
      <c r="P239" s="278"/>
      <c r="Q239" s="278"/>
      <c r="R239" s="278"/>
      <c r="S239" s="278"/>
      <c r="T239" s="279"/>
      <c r="AT239" s="280" t="s">
        <v>189</v>
      </c>
      <c r="AU239" s="280" t="s">
        <v>83</v>
      </c>
      <c r="AV239" s="269" t="s">
        <v>99</v>
      </c>
      <c r="AW239" s="269" t="s">
        <v>31</v>
      </c>
      <c r="AX239" s="269" t="s">
        <v>75</v>
      </c>
      <c r="AY239" s="280" t="s">
        <v>180</v>
      </c>
    </row>
    <row r="240" s="233" customFormat="true" ht="12.8" hidden="false" customHeight="false" outlineLevel="0" collapsed="false">
      <c r="B240" s="234"/>
      <c r="C240" s="235"/>
      <c r="D240" s="236" t="s">
        <v>189</v>
      </c>
      <c r="E240" s="237"/>
      <c r="F240" s="238" t="s">
        <v>311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9</v>
      </c>
      <c r="AU240" s="244" t="s">
        <v>83</v>
      </c>
      <c r="AV240" s="233" t="s">
        <v>79</v>
      </c>
      <c r="AW240" s="233" t="s">
        <v>31</v>
      </c>
      <c r="AX240" s="233" t="s">
        <v>75</v>
      </c>
      <c r="AY240" s="244" t="s">
        <v>180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1232</v>
      </c>
      <c r="G241" s="247"/>
      <c r="H241" s="250" t="n">
        <v>72.57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1</v>
      </c>
      <c r="AX241" s="245" t="s">
        <v>75</v>
      </c>
      <c r="AY241" s="256" t="s">
        <v>180</v>
      </c>
    </row>
    <row r="242" s="245" customFormat="true" ht="12.8" hidden="false" customHeight="false" outlineLevel="0" collapsed="false">
      <c r="B242" s="246"/>
      <c r="C242" s="247"/>
      <c r="D242" s="236" t="s">
        <v>189</v>
      </c>
      <c r="E242" s="248"/>
      <c r="F242" s="249" t="s">
        <v>1233</v>
      </c>
      <c r="G242" s="247"/>
      <c r="H242" s="250" t="n">
        <v>4.86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9</v>
      </c>
      <c r="AU242" s="256" t="s">
        <v>83</v>
      </c>
      <c r="AV242" s="245" t="s">
        <v>83</v>
      </c>
      <c r="AW242" s="245" t="s">
        <v>31</v>
      </c>
      <c r="AX242" s="245" t="s">
        <v>75</v>
      </c>
      <c r="AY242" s="256" t="s">
        <v>180</v>
      </c>
    </row>
    <row r="243" s="245" customFormat="true" ht="12.8" hidden="false" customHeight="false" outlineLevel="0" collapsed="false">
      <c r="B243" s="246"/>
      <c r="C243" s="247"/>
      <c r="D243" s="236" t="s">
        <v>189</v>
      </c>
      <c r="E243" s="248"/>
      <c r="F243" s="249" t="s">
        <v>947</v>
      </c>
      <c r="G243" s="247"/>
      <c r="H243" s="250" t="n">
        <v>1.62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89</v>
      </c>
      <c r="AU243" s="256" t="s">
        <v>83</v>
      </c>
      <c r="AV243" s="245" t="s">
        <v>83</v>
      </c>
      <c r="AW243" s="245" t="s">
        <v>31</v>
      </c>
      <c r="AX243" s="245" t="s">
        <v>75</v>
      </c>
      <c r="AY243" s="256" t="s">
        <v>180</v>
      </c>
    </row>
    <row r="244" s="269" customFormat="true" ht="12.8" hidden="false" customHeight="false" outlineLevel="0" collapsed="false">
      <c r="B244" s="270"/>
      <c r="C244" s="271"/>
      <c r="D244" s="236" t="s">
        <v>189</v>
      </c>
      <c r="E244" s="272" t="s">
        <v>137</v>
      </c>
      <c r="F244" s="273" t="s">
        <v>132</v>
      </c>
      <c r="G244" s="271"/>
      <c r="H244" s="274" t="n">
        <v>79.056</v>
      </c>
      <c r="I244" s="275"/>
      <c r="J244" s="271"/>
      <c r="K244" s="271"/>
      <c r="L244" s="276"/>
      <c r="M244" s="277"/>
      <c r="N244" s="278"/>
      <c r="O244" s="278"/>
      <c r="P244" s="278"/>
      <c r="Q244" s="278"/>
      <c r="R244" s="278"/>
      <c r="S244" s="278"/>
      <c r="T244" s="279"/>
      <c r="AT244" s="280" t="s">
        <v>189</v>
      </c>
      <c r="AU244" s="280" t="s">
        <v>83</v>
      </c>
      <c r="AV244" s="269" t="s">
        <v>99</v>
      </c>
      <c r="AW244" s="269" t="s">
        <v>31</v>
      </c>
      <c r="AX244" s="269" t="s">
        <v>75</v>
      </c>
      <c r="AY244" s="280" t="s">
        <v>180</v>
      </c>
    </row>
    <row r="245" s="233" customFormat="true" ht="12.8" hidden="false" customHeight="false" outlineLevel="0" collapsed="false">
      <c r="B245" s="234"/>
      <c r="C245" s="235"/>
      <c r="D245" s="236" t="s">
        <v>189</v>
      </c>
      <c r="E245" s="237"/>
      <c r="F245" s="238" t="s">
        <v>314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9</v>
      </c>
      <c r="AU245" s="244" t="s">
        <v>83</v>
      </c>
      <c r="AV245" s="233" t="s">
        <v>79</v>
      </c>
      <c r="AW245" s="233" t="s">
        <v>31</v>
      </c>
      <c r="AX245" s="233" t="s">
        <v>75</v>
      </c>
      <c r="AY245" s="244" t="s">
        <v>180</v>
      </c>
    </row>
    <row r="246" s="245" customFormat="true" ht="12.8" hidden="false" customHeight="false" outlineLevel="0" collapsed="false">
      <c r="B246" s="246"/>
      <c r="C246" s="247"/>
      <c r="D246" s="236" t="s">
        <v>189</v>
      </c>
      <c r="E246" s="248"/>
      <c r="F246" s="249" t="s">
        <v>1234</v>
      </c>
      <c r="G246" s="247"/>
      <c r="H246" s="250" t="n">
        <v>0.486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9</v>
      </c>
      <c r="AU246" s="256" t="s">
        <v>83</v>
      </c>
      <c r="AV246" s="245" t="s">
        <v>83</v>
      </c>
      <c r="AW246" s="245" t="s">
        <v>31</v>
      </c>
      <c r="AX246" s="245" t="s">
        <v>75</v>
      </c>
      <c r="AY246" s="256" t="s">
        <v>180</v>
      </c>
    </row>
    <row r="247" s="269" customFormat="true" ht="12.8" hidden="false" customHeight="false" outlineLevel="0" collapsed="false">
      <c r="B247" s="270"/>
      <c r="C247" s="271"/>
      <c r="D247" s="236" t="s">
        <v>189</v>
      </c>
      <c r="E247" s="272" t="s">
        <v>131</v>
      </c>
      <c r="F247" s="273" t="s">
        <v>132</v>
      </c>
      <c r="G247" s="271"/>
      <c r="H247" s="274" t="n">
        <v>0.486</v>
      </c>
      <c r="I247" s="275"/>
      <c r="J247" s="271"/>
      <c r="K247" s="271"/>
      <c r="L247" s="276"/>
      <c r="M247" s="277"/>
      <c r="N247" s="278"/>
      <c r="O247" s="278"/>
      <c r="P247" s="278"/>
      <c r="Q247" s="278"/>
      <c r="R247" s="278"/>
      <c r="S247" s="278"/>
      <c r="T247" s="279"/>
      <c r="AT247" s="280" t="s">
        <v>189</v>
      </c>
      <c r="AU247" s="280" t="s">
        <v>83</v>
      </c>
      <c r="AV247" s="269" t="s">
        <v>99</v>
      </c>
      <c r="AW247" s="269" t="s">
        <v>31</v>
      </c>
      <c r="AX247" s="269" t="s">
        <v>75</v>
      </c>
      <c r="AY247" s="280" t="s">
        <v>180</v>
      </c>
    </row>
    <row r="248" s="245" customFormat="true" ht="12.8" hidden="false" customHeight="false" outlineLevel="0" collapsed="false">
      <c r="B248" s="246"/>
      <c r="C248" s="247"/>
      <c r="D248" s="236" t="s">
        <v>189</v>
      </c>
      <c r="E248" s="248"/>
      <c r="F248" s="249" t="s">
        <v>949</v>
      </c>
      <c r="G248" s="247"/>
      <c r="H248" s="250" t="n">
        <v>0.2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9</v>
      </c>
      <c r="AU248" s="256" t="s">
        <v>83</v>
      </c>
      <c r="AV248" s="245" t="s">
        <v>83</v>
      </c>
      <c r="AW248" s="245" t="s">
        <v>31</v>
      </c>
      <c r="AX248" s="245" t="s">
        <v>75</v>
      </c>
      <c r="AY248" s="256" t="s">
        <v>180</v>
      </c>
    </row>
    <row r="249" s="257" customFormat="true" ht="12.8" hidden="false" customHeight="false" outlineLevel="0" collapsed="false">
      <c r="B249" s="258"/>
      <c r="C249" s="259"/>
      <c r="D249" s="236" t="s">
        <v>189</v>
      </c>
      <c r="E249" s="260" t="s">
        <v>140</v>
      </c>
      <c r="F249" s="261" t="s">
        <v>141</v>
      </c>
      <c r="G249" s="259"/>
      <c r="H249" s="262" t="n">
        <v>99.556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89</v>
      </c>
      <c r="AU249" s="268" t="s">
        <v>83</v>
      </c>
      <c r="AV249" s="257" t="s">
        <v>187</v>
      </c>
      <c r="AW249" s="257" t="s">
        <v>31</v>
      </c>
      <c r="AX249" s="257" t="s">
        <v>75</v>
      </c>
      <c r="AY249" s="268" t="s">
        <v>180</v>
      </c>
    </row>
    <row r="250" s="245" customFormat="true" ht="12.8" hidden="false" customHeight="false" outlineLevel="0" collapsed="false">
      <c r="B250" s="246"/>
      <c r="C250" s="247"/>
      <c r="D250" s="236" t="s">
        <v>189</v>
      </c>
      <c r="E250" s="248" t="s">
        <v>145</v>
      </c>
      <c r="F250" s="249" t="s">
        <v>1235</v>
      </c>
      <c r="G250" s="247"/>
      <c r="H250" s="250" t="n">
        <v>14.616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9</v>
      </c>
      <c r="AU250" s="256" t="s">
        <v>83</v>
      </c>
      <c r="AV250" s="245" t="s">
        <v>83</v>
      </c>
      <c r="AW250" s="245" t="s">
        <v>31</v>
      </c>
      <c r="AX250" s="245" t="s">
        <v>75</v>
      </c>
      <c r="AY250" s="256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 t="s">
        <v>125</v>
      </c>
      <c r="F251" s="249" t="s">
        <v>951</v>
      </c>
      <c r="G251" s="247"/>
      <c r="H251" s="250" t="n">
        <v>214.39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1</v>
      </c>
      <c r="AX251" s="245" t="s">
        <v>75</v>
      </c>
      <c r="AY251" s="256" t="s">
        <v>180</v>
      </c>
    </row>
    <row r="252" s="245" customFormat="true" ht="12.8" hidden="false" customHeight="false" outlineLevel="0" collapsed="false">
      <c r="B252" s="246"/>
      <c r="C252" s="247"/>
      <c r="D252" s="236" t="s">
        <v>189</v>
      </c>
      <c r="E252" s="248" t="s">
        <v>143</v>
      </c>
      <c r="F252" s="249" t="s">
        <v>952</v>
      </c>
      <c r="G252" s="247"/>
      <c r="H252" s="250" t="n">
        <v>313.951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9</v>
      </c>
      <c r="AU252" s="256" t="s">
        <v>83</v>
      </c>
      <c r="AV252" s="245" t="s">
        <v>83</v>
      </c>
      <c r="AW252" s="245" t="s">
        <v>31</v>
      </c>
      <c r="AX252" s="245" t="s">
        <v>75</v>
      </c>
      <c r="AY252" s="256" t="s">
        <v>180</v>
      </c>
    </row>
    <row r="253" s="245" customFormat="true" ht="12.8" hidden="false" customHeight="false" outlineLevel="0" collapsed="false">
      <c r="B253" s="246"/>
      <c r="C253" s="247"/>
      <c r="D253" s="236" t="s">
        <v>189</v>
      </c>
      <c r="E253" s="248"/>
      <c r="F253" s="249" t="s">
        <v>319</v>
      </c>
      <c r="G253" s="247"/>
      <c r="H253" s="250" t="n">
        <v>94.18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9</v>
      </c>
      <c r="AU253" s="256" t="s">
        <v>83</v>
      </c>
      <c r="AV253" s="245" t="s">
        <v>83</v>
      </c>
      <c r="AW253" s="245" t="s">
        <v>31</v>
      </c>
      <c r="AX253" s="245" t="s">
        <v>79</v>
      </c>
      <c r="AY253" s="256" t="s">
        <v>180</v>
      </c>
    </row>
    <row r="254" s="31" customFormat="true" ht="37.8" hidden="false" customHeight="true" outlineLevel="0" collapsed="false">
      <c r="A254" s="24"/>
      <c r="B254" s="25"/>
      <c r="C254" s="220" t="s">
        <v>340</v>
      </c>
      <c r="D254" s="220" t="s">
        <v>182</v>
      </c>
      <c r="E254" s="221" t="s">
        <v>321</v>
      </c>
      <c r="F254" s="222" t="s">
        <v>322</v>
      </c>
      <c r="G254" s="223" t="s">
        <v>244</v>
      </c>
      <c r="H254" s="224" t="n">
        <v>376.741</v>
      </c>
      <c r="I254" s="225"/>
      <c r="J254" s="226" t="n">
        <f aca="false">ROUND(I254*H254,2)</f>
        <v>0</v>
      </c>
      <c r="K254" s="222" t="s">
        <v>186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7</v>
      </c>
      <c r="AT254" s="231" t="s">
        <v>182</v>
      </c>
      <c r="AU254" s="231" t="s">
        <v>83</v>
      </c>
      <c r="AY254" s="3" t="s">
        <v>180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9</v>
      </c>
      <c r="BK254" s="232" t="n">
        <f aca="false">ROUND(I254*H254,2)</f>
        <v>0</v>
      </c>
      <c r="BL254" s="3" t="s">
        <v>187</v>
      </c>
      <c r="BM254" s="231" t="s">
        <v>1236</v>
      </c>
    </row>
    <row r="255" s="245" customFormat="true" ht="12.8" hidden="false" customHeight="false" outlineLevel="0" collapsed="false">
      <c r="B255" s="246"/>
      <c r="C255" s="247"/>
      <c r="D255" s="236" t="s">
        <v>189</v>
      </c>
      <c r="E255" s="248"/>
      <c r="F255" s="249" t="s">
        <v>324</v>
      </c>
      <c r="G255" s="247"/>
      <c r="H255" s="250" t="n">
        <v>376.741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9</v>
      </c>
      <c r="AU255" s="256" t="s">
        <v>83</v>
      </c>
      <c r="AV255" s="245" t="s">
        <v>83</v>
      </c>
      <c r="AW255" s="245" t="s">
        <v>31</v>
      </c>
      <c r="AX255" s="245" t="s">
        <v>79</v>
      </c>
      <c r="AY255" s="256" t="s">
        <v>180</v>
      </c>
    </row>
    <row r="256" s="31" customFormat="true" ht="37.8" hidden="false" customHeight="true" outlineLevel="0" collapsed="false">
      <c r="A256" s="24"/>
      <c r="B256" s="25"/>
      <c r="C256" s="220" t="s">
        <v>343</v>
      </c>
      <c r="D256" s="220" t="s">
        <v>182</v>
      </c>
      <c r="E256" s="221" t="s">
        <v>326</v>
      </c>
      <c r="F256" s="222" t="s">
        <v>327</v>
      </c>
      <c r="G256" s="223" t="s">
        <v>244</v>
      </c>
      <c r="H256" s="224" t="n">
        <v>219.766</v>
      </c>
      <c r="I256" s="225"/>
      <c r="J256" s="226" t="n">
        <f aca="false">ROUND(I256*H256,2)</f>
        <v>0</v>
      </c>
      <c r="K256" s="222" t="s">
        <v>186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187</v>
      </c>
      <c r="AT256" s="231" t="s">
        <v>182</v>
      </c>
      <c r="AU256" s="231" t="s">
        <v>83</v>
      </c>
      <c r="AY256" s="3" t="s">
        <v>180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9</v>
      </c>
      <c r="BK256" s="232" t="n">
        <f aca="false">ROUND(I256*H256,2)</f>
        <v>0</v>
      </c>
      <c r="BL256" s="3" t="s">
        <v>187</v>
      </c>
      <c r="BM256" s="231" t="s">
        <v>328</v>
      </c>
    </row>
    <row r="257" s="245" customFormat="true" ht="12.8" hidden="false" customHeight="false" outlineLevel="0" collapsed="false">
      <c r="B257" s="246"/>
      <c r="C257" s="247"/>
      <c r="D257" s="236" t="s">
        <v>189</v>
      </c>
      <c r="E257" s="248"/>
      <c r="F257" s="249" t="s">
        <v>329</v>
      </c>
      <c r="G257" s="247"/>
      <c r="H257" s="250" t="n">
        <v>219.766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9</v>
      </c>
      <c r="AU257" s="256" t="s">
        <v>83</v>
      </c>
      <c r="AV257" s="245" t="s">
        <v>83</v>
      </c>
      <c r="AW257" s="245" t="s">
        <v>31</v>
      </c>
      <c r="AX257" s="245" t="s">
        <v>79</v>
      </c>
      <c r="AY257" s="256" t="s">
        <v>180</v>
      </c>
    </row>
    <row r="258" s="31" customFormat="true" ht="37.8" hidden="false" customHeight="true" outlineLevel="0" collapsed="false">
      <c r="A258" s="24"/>
      <c r="B258" s="25"/>
      <c r="C258" s="220" t="s">
        <v>348</v>
      </c>
      <c r="D258" s="220" t="s">
        <v>182</v>
      </c>
      <c r="E258" s="221" t="s">
        <v>331</v>
      </c>
      <c r="F258" s="222" t="s">
        <v>332</v>
      </c>
      <c r="G258" s="223" t="s">
        <v>244</v>
      </c>
      <c r="H258" s="224" t="n">
        <v>879.063</v>
      </c>
      <c r="I258" s="225"/>
      <c r="J258" s="226" t="n">
        <f aca="false">ROUND(I258*H258,2)</f>
        <v>0</v>
      </c>
      <c r="K258" s="222" t="s">
        <v>186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7</v>
      </c>
      <c r="AT258" s="231" t="s">
        <v>182</v>
      </c>
      <c r="AU258" s="231" t="s">
        <v>83</v>
      </c>
      <c r="AY258" s="3" t="s">
        <v>180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187</v>
      </c>
      <c r="BM258" s="231" t="s">
        <v>1237</v>
      </c>
    </row>
    <row r="259" s="245" customFormat="true" ht="12.8" hidden="false" customHeight="false" outlineLevel="0" collapsed="false">
      <c r="B259" s="246"/>
      <c r="C259" s="247"/>
      <c r="D259" s="236" t="s">
        <v>189</v>
      </c>
      <c r="E259" s="248"/>
      <c r="F259" s="249" t="s">
        <v>334</v>
      </c>
      <c r="G259" s="247"/>
      <c r="H259" s="250" t="n">
        <v>879.063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9</v>
      </c>
      <c r="AU259" s="256" t="s">
        <v>83</v>
      </c>
      <c r="AV259" s="245" t="s">
        <v>83</v>
      </c>
      <c r="AW259" s="245" t="s">
        <v>31</v>
      </c>
      <c r="AX259" s="245" t="s">
        <v>79</v>
      </c>
      <c r="AY259" s="256" t="s">
        <v>180</v>
      </c>
    </row>
    <row r="260" s="31" customFormat="true" ht="24.15" hidden="false" customHeight="true" outlineLevel="0" collapsed="false">
      <c r="A260" s="24"/>
      <c r="B260" s="25"/>
      <c r="C260" s="220" t="s">
        <v>354</v>
      </c>
      <c r="D260" s="220" t="s">
        <v>182</v>
      </c>
      <c r="E260" s="221" t="s">
        <v>336</v>
      </c>
      <c r="F260" s="222" t="s">
        <v>337</v>
      </c>
      <c r="G260" s="223" t="s">
        <v>244</v>
      </c>
      <c r="H260" s="224" t="n">
        <v>94.185</v>
      </c>
      <c r="I260" s="225"/>
      <c r="J260" s="226" t="n">
        <f aca="false">ROUND(I260*H260,2)</f>
        <v>0</v>
      </c>
      <c r="K260" s="222" t="s">
        <v>186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7</v>
      </c>
      <c r="AT260" s="231" t="s">
        <v>182</v>
      </c>
      <c r="AU260" s="231" t="s">
        <v>83</v>
      </c>
      <c r="AY260" s="3" t="s">
        <v>180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79</v>
      </c>
      <c r="BK260" s="232" t="n">
        <f aca="false">ROUND(I260*H260,2)</f>
        <v>0</v>
      </c>
      <c r="BL260" s="3" t="s">
        <v>187</v>
      </c>
      <c r="BM260" s="231" t="s">
        <v>338</v>
      </c>
    </row>
    <row r="261" s="245" customFormat="true" ht="12.8" hidden="false" customHeight="false" outlineLevel="0" collapsed="false">
      <c r="B261" s="246"/>
      <c r="C261" s="247"/>
      <c r="D261" s="236" t="s">
        <v>189</v>
      </c>
      <c r="E261" s="248"/>
      <c r="F261" s="249" t="s">
        <v>339</v>
      </c>
      <c r="G261" s="247"/>
      <c r="H261" s="250" t="n">
        <v>94.18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89</v>
      </c>
      <c r="AU261" s="256" t="s">
        <v>83</v>
      </c>
      <c r="AV261" s="245" t="s">
        <v>83</v>
      </c>
      <c r="AW261" s="245" t="s">
        <v>31</v>
      </c>
      <c r="AX261" s="245" t="s">
        <v>79</v>
      </c>
      <c r="AY261" s="256" t="s">
        <v>180</v>
      </c>
    </row>
    <row r="262" s="31" customFormat="true" ht="24.15" hidden="false" customHeight="true" outlineLevel="0" collapsed="false">
      <c r="A262" s="24"/>
      <c r="B262" s="25"/>
      <c r="C262" s="220" t="s">
        <v>359</v>
      </c>
      <c r="D262" s="220" t="s">
        <v>182</v>
      </c>
      <c r="E262" s="221" t="s">
        <v>336</v>
      </c>
      <c r="F262" s="222" t="s">
        <v>337</v>
      </c>
      <c r="G262" s="223" t="s">
        <v>244</v>
      </c>
      <c r="H262" s="224" t="n">
        <v>219.766</v>
      </c>
      <c r="I262" s="225"/>
      <c r="J262" s="226" t="n">
        <f aca="false">ROUND(I262*H262,2)</f>
        <v>0</v>
      </c>
      <c r="K262" s="222" t="s">
        <v>186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187</v>
      </c>
      <c r="AT262" s="231" t="s">
        <v>182</v>
      </c>
      <c r="AU262" s="231" t="s">
        <v>83</v>
      </c>
      <c r="AY262" s="3" t="s">
        <v>180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79</v>
      </c>
      <c r="BK262" s="232" t="n">
        <f aca="false">ROUND(I262*H262,2)</f>
        <v>0</v>
      </c>
      <c r="BL262" s="3" t="s">
        <v>187</v>
      </c>
      <c r="BM262" s="231" t="s">
        <v>341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342</v>
      </c>
      <c r="G263" s="247"/>
      <c r="H263" s="250" t="n">
        <v>219.76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1</v>
      </c>
      <c r="AX263" s="245" t="s">
        <v>79</v>
      </c>
      <c r="AY263" s="256" t="s">
        <v>180</v>
      </c>
    </row>
    <row r="264" s="31" customFormat="true" ht="16.5" hidden="false" customHeight="true" outlineLevel="0" collapsed="false">
      <c r="A264" s="24"/>
      <c r="B264" s="25"/>
      <c r="C264" s="220" t="s">
        <v>367</v>
      </c>
      <c r="D264" s="220" t="s">
        <v>182</v>
      </c>
      <c r="E264" s="221" t="s">
        <v>344</v>
      </c>
      <c r="F264" s="222" t="s">
        <v>345</v>
      </c>
      <c r="G264" s="223" t="s">
        <v>244</v>
      </c>
      <c r="H264" s="224" t="n">
        <v>313.951</v>
      </c>
      <c r="I264" s="225"/>
      <c r="J264" s="226" t="n">
        <f aca="false">ROUND(I264*H264,2)</f>
        <v>0</v>
      </c>
      <c r="K264" s="222" t="s">
        <v>186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187</v>
      </c>
      <c r="AT264" s="231" t="s">
        <v>182</v>
      </c>
      <c r="AU264" s="231" t="s">
        <v>83</v>
      </c>
      <c r="AY264" s="3" t="s">
        <v>180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79</v>
      </c>
      <c r="BK264" s="232" t="n">
        <f aca="false">ROUND(I264*H264,2)</f>
        <v>0</v>
      </c>
      <c r="BL264" s="3" t="s">
        <v>187</v>
      </c>
      <c r="BM264" s="231" t="s">
        <v>346</v>
      </c>
    </row>
    <row r="265" s="245" customFormat="true" ht="12.8" hidden="false" customHeight="false" outlineLevel="0" collapsed="false">
      <c r="B265" s="246"/>
      <c r="C265" s="247"/>
      <c r="D265" s="236" t="s">
        <v>189</v>
      </c>
      <c r="E265" s="248"/>
      <c r="F265" s="249" t="s">
        <v>347</v>
      </c>
      <c r="G265" s="247"/>
      <c r="H265" s="250" t="n">
        <v>313.95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9</v>
      </c>
      <c r="AU265" s="256" t="s">
        <v>83</v>
      </c>
      <c r="AV265" s="245" t="s">
        <v>83</v>
      </c>
      <c r="AW265" s="245" t="s">
        <v>31</v>
      </c>
      <c r="AX265" s="245" t="s">
        <v>79</v>
      </c>
      <c r="AY265" s="256" t="s">
        <v>180</v>
      </c>
    </row>
    <row r="266" s="31" customFormat="true" ht="33" hidden="false" customHeight="true" outlineLevel="0" collapsed="false">
      <c r="A266" s="24"/>
      <c r="B266" s="25"/>
      <c r="C266" s="220" t="s">
        <v>373</v>
      </c>
      <c r="D266" s="220" t="s">
        <v>182</v>
      </c>
      <c r="E266" s="221" t="s">
        <v>349</v>
      </c>
      <c r="F266" s="222" t="s">
        <v>350</v>
      </c>
      <c r="G266" s="223" t="s">
        <v>351</v>
      </c>
      <c r="H266" s="224" t="n">
        <v>565.112</v>
      </c>
      <c r="I266" s="225"/>
      <c r="J266" s="226" t="n">
        <f aca="false">ROUND(I266*H266,2)</f>
        <v>0</v>
      </c>
      <c r="K266" s="222" t="s">
        <v>186</v>
      </c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187</v>
      </c>
      <c r="AT266" s="231" t="s">
        <v>182</v>
      </c>
      <c r="AU266" s="231" t="s">
        <v>83</v>
      </c>
      <c r="AY266" s="3" t="s">
        <v>180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79</v>
      </c>
      <c r="BK266" s="232" t="n">
        <f aca="false">ROUND(I266*H266,2)</f>
        <v>0</v>
      </c>
      <c r="BL266" s="3" t="s">
        <v>187</v>
      </c>
      <c r="BM266" s="231" t="s">
        <v>352</v>
      </c>
    </row>
    <row r="267" s="245" customFormat="true" ht="12.8" hidden="false" customHeight="false" outlineLevel="0" collapsed="false">
      <c r="B267" s="246"/>
      <c r="C267" s="247"/>
      <c r="D267" s="236" t="s">
        <v>189</v>
      </c>
      <c r="E267" s="248"/>
      <c r="F267" s="249" t="s">
        <v>353</v>
      </c>
      <c r="G267" s="247"/>
      <c r="H267" s="250" t="n">
        <v>565.11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9</v>
      </c>
      <c r="AU267" s="256" t="s">
        <v>83</v>
      </c>
      <c r="AV267" s="245" t="s">
        <v>83</v>
      </c>
      <c r="AW267" s="245" t="s">
        <v>31</v>
      </c>
      <c r="AX267" s="245" t="s">
        <v>79</v>
      </c>
      <c r="AY267" s="256" t="s">
        <v>180</v>
      </c>
    </row>
    <row r="268" s="31" customFormat="true" ht="24.15" hidden="false" customHeight="true" outlineLevel="0" collapsed="false">
      <c r="A268" s="24"/>
      <c r="B268" s="25"/>
      <c r="C268" s="220" t="s">
        <v>378</v>
      </c>
      <c r="D268" s="220" t="s">
        <v>182</v>
      </c>
      <c r="E268" s="221" t="s">
        <v>355</v>
      </c>
      <c r="F268" s="222" t="s">
        <v>356</v>
      </c>
      <c r="G268" s="223" t="s">
        <v>244</v>
      </c>
      <c r="H268" s="224" t="n">
        <v>229.011</v>
      </c>
      <c r="I268" s="225"/>
      <c r="J268" s="226" t="n">
        <f aca="false">ROUND(I268*H268,2)</f>
        <v>0</v>
      </c>
      <c r="K268" s="222" t="s">
        <v>186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187</v>
      </c>
      <c r="AT268" s="231" t="s">
        <v>182</v>
      </c>
      <c r="AU268" s="231" t="s">
        <v>83</v>
      </c>
      <c r="AY268" s="3" t="s">
        <v>180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79</v>
      </c>
      <c r="BK268" s="232" t="n">
        <f aca="false">ROUND(I268*H268,2)</f>
        <v>0</v>
      </c>
      <c r="BL268" s="3" t="s">
        <v>187</v>
      </c>
      <c r="BM268" s="231" t="s">
        <v>357</v>
      </c>
    </row>
    <row r="269" s="245" customFormat="true" ht="12.8" hidden="false" customHeight="false" outlineLevel="0" collapsed="false">
      <c r="B269" s="246"/>
      <c r="C269" s="247"/>
      <c r="D269" s="236" t="s">
        <v>189</v>
      </c>
      <c r="E269" s="248"/>
      <c r="F269" s="249" t="s">
        <v>955</v>
      </c>
      <c r="G269" s="247"/>
      <c r="H269" s="250" t="n">
        <v>229.011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9</v>
      </c>
      <c r="AU269" s="256" t="s">
        <v>83</v>
      </c>
      <c r="AV269" s="245" t="s">
        <v>83</v>
      </c>
      <c r="AW269" s="245" t="s">
        <v>31</v>
      </c>
      <c r="AX269" s="245" t="s">
        <v>79</v>
      </c>
      <c r="AY269" s="256" t="s">
        <v>180</v>
      </c>
    </row>
    <row r="270" s="31" customFormat="true" ht="24.15" hidden="false" customHeight="true" outlineLevel="0" collapsed="false">
      <c r="A270" s="24"/>
      <c r="B270" s="25"/>
      <c r="C270" s="220" t="s">
        <v>382</v>
      </c>
      <c r="D270" s="220" t="s">
        <v>182</v>
      </c>
      <c r="E270" s="221" t="s">
        <v>956</v>
      </c>
      <c r="F270" s="222" t="s">
        <v>957</v>
      </c>
      <c r="G270" s="223" t="s">
        <v>244</v>
      </c>
      <c r="H270" s="224" t="n">
        <v>0.25</v>
      </c>
      <c r="I270" s="225"/>
      <c r="J270" s="226" t="n">
        <f aca="false">ROUND(I270*H270,2)</f>
        <v>0</v>
      </c>
      <c r="K270" s="222" t="s">
        <v>186</v>
      </c>
      <c r="L270" s="30"/>
      <c r="M270" s="227"/>
      <c r="N270" s="228" t="s">
        <v>40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187</v>
      </c>
      <c r="AT270" s="231" t="s">
        <v>182</v>
      </c>
      <c r="AU270" s="231" t="s">
        <v>83</v>
      </c>
      <c r="AY270" s="3" t="s">
        <v>180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79</v>
      </c>
      <c r="BK270" s="232" t="n">
        <f aca="false">ROUND(I270*H270,2)</f>
        <v>0</v>
      </c>
      <c r="BL270" s="3" t="s">
        <v>187</v>
      </c>
      <c r="BM270" s="231" t="s">
        <v>958</v>
      </c>
    </row>
    <row r="271" s="233" customFormat="true" ht="12.8" hidden="false" customHeight="false" outlineLevel="0" collapsed="false">
      <c r="B271" s="234"/>
      <c r="C271" s="235"/>
      <c r="D271" s="236" t="s">
        <v>189</v>
      </c>
      <c r="E271" s="237"/>
      <c r="F271" s="238" t="s">
        <v>198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89</v>
      </c>
      <c r="AU271" s="244" t="s">
        <v>83</v>
      </c>
      <c r="AV271" s="233" t="s">
        <v>79</v>
      </c>
      <c r="AW271" s="233" t="s">
        <v>31</v>
      </c>
      <c r="AX271" s="233" t="s">
        <v>75</v>
      </c>
      <c r="AY271" s="244" t="s">
        <v>180</v>
      </c>
    </row>
    <row r="272" s="233" customFormat="true" ht="12.8" hidden="false" customHeight="false" outlineLevel="0" collapsed="false">
      <c r="B272" s="234"/>
      <c r="C272" s="235"/>
      <c r="D272" s="236" t="s">
        <v>189</v>
      </c>
      <c r="E272" s="237"/>
      <c r="F272" s="238" t="s">
        <v>959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9</v>
      </c>
      <c r="AU272" s="244" t="s">
        <v>83</v>
      </c>
      <c r="AV272" s="233" t="s">
        <v>79</v>
      </c>
      <c r="AW272" s="233" t="s">
        <v>31</v>
      </c>
      <c r="AX272" s="233" t="s">
        <v>75</v>
      </c>
      <c r="AY272" s="244" t="s">
        <v>180</v>
      </c>
    </row>
    <row r="273" s="245" customFormat="true" ht="12.8" hidden="false" customHeight="false" outlineLevel="0" collapsed="false">
      <c r="B273" s="246"/>
      <c r="C273" s="247"/>
      <c r="D273" s="236" t="s">
        <v>189</v>
      </c>
      <c r="E273" s="248"/>
      <c r="F273" s="249" t="s">
        <v>960</v>
      </c>
      <c r="G273" s="247"/>
      <c r="H273" s="250" t="n">
        <v>0.2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9</v>
      </c>
      <c r="AU273" s="256" t="s">
        <v>83</v>
      </c>
      <c r="AV273" s="245" t="s">
        <v>83</v>
      </c>
      <c r="AW273" s="245" t="s">
        <v>31</v>
      </c>
      <c r="AX273" s="245" t="s">
        <v>75</v>
      </c>
      <c r="AY273" s="256" t="s">
        <v>180</v>
      </c>
    </row>
    <row r="274" s="257" customFormat="true" ht="12.8" hidden="false" customHeight="false" outlineLevel="0" collapsed="false">
      <c r="B274" s="258"/>
      <c r="C274" s="259"/>
      <c r="D274" s="236" t="s">
        <v>189</v>
      </c>
      <c r="E274" s="260" t="s">
        <v>886</v>
      </c>
      <c r="F274" s="261" t="s">
        <v>141</v>
      </c>
      <c r="G274" s="259"/>
      <c r="H274" s="262" t="n">
        <v>0.25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89</v>
      </c>
      <c r="AU274" s="268" t="s">
        <v>83</v>
      </c>
      <c r="AV274" s="257" t="s">
        <v>187</v>
      </c>
      <c r="AW274" s="257" t="s">
        <v>31</v>
      </c>
      <c r="AX274" s="257" t="s">
        <v>79</v>
      </c>
      <c r="AY274" s="268" t="s">
        <v>180</v>
      </c>
    </row>
    <row r="275" s="31" customFormat="true" ht="24.15" hidden="false" customHeight="true" outlineLevel="0" collapsed="false">
      <c r="A275" s="24"/>
      <c r="B275" s="25"/>
      <c r="C275" s="220" t="s">
        <v>386</v>
      </c>
      <c r="D275" s="220" t="s">
        <v>182</v>
      </c>
      <c r="E275" s="221" t="s">
        <v>360</v>
      </c>
      <c r="F275" s="222" t="s">
        <v>361</v>
      </c>
      <c r="G275" s="223" t="s">
        <v>244</v>
      </c>
      <c r="H275" s="224" t="n">
        <v>76.849</v>
      </c>
      <c r="I275" s="225"/>
      <c r="J275" s="226" t="n">
        <f aca="false">ROUND(I275*H275,2)</f>
        <v>0</v>
      </c>
      <c r="K275" s="222" t="s">
        <v>186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87</v>
      </c>
      <c r="AT275" s="231" t="s">
        <v>182</v>
      </c>
      <c r="AU275" s="231" t="s">
        <v>83</v>
      </c>
      <c r="AY275" s="3" t="s">
        <v>180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79</v>
      </c>
      <c r="BK275" s="232" t="n">
        <f aca="false">ROUND(I275*H275,2)</f>
        <v>0</v>
      </c>
      <c r="BL275" s="3" t="s">
        <v>187</v>
      </c>
      <c r="BM275" s="231" t="s">
        <v>362</v>
      </c>
    </row>
    <row r="276" s="233" customFormat="true" ht="12.8" hidden="false" customHeight="false" outlineLevel="0" collapsed="false">
      <c r="B276" s="234"/>
      <c r="C276" s="235"/>
      <c r="D276" s="236" t="s">
        <v>189</v>
      </c>
      <c r="E276" s="237"/>
      <c r="F276" s="238" t="s">
        <v>190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9</v>
      </c>
      <c r="AU276" s="244" t="s">
        <v>83</v>
      </c>
      <c r="AV276" s="233" t="s">
        <v>79</v>
      </c>
      <c r="AW276" s="233" t="s">
        <v>31</v>
      </c>
      <c r="AX276" s="233" t="s">
        <v>75</v>
      </c>
      <c r="AY276" s="244" t="s">
        <v>180</v>
      </c>
    </row>
    <row r="277" s="245" customFormat="true" ht="12.8" hidden="false" customHeight="false" outlineLevel="0" collapsed="false">
      <c r="B277" s="246"/>
      <c r="C277" s="247"/>
      <c r="D277" s="236" t="s">
        <v>189</v>
      </c>
      <c r="E277" s="248"/>
      <c r="F277" s="249" t="s">
        <v>1238</v>
      </c>
      <c r="G277" s="247"/>
      <c r="H277" s="250" t="n">
        <v>2.128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9</v>
      </c>
      <c r="AU277" s="256" t="s">
        <v>83</v>
      </c>
      <c r="AV277" s="245" t="s">
        <v>83</v>
      </c>
      <c r="AW277" s="245" t="s">
        <v>31</v>
      </c>
      <c r="AX277" s="245" t="s">
        <v>75</v>
      </c>
      <c r="AY277" s="256" t="s">
        <v>180</v>
      </c>
    </row>
    <row r="278" s="245" customFormat="true" ht="12.8" hidden="false" customHeight="false" outlineLevel="0" collapsed="false">
      <c r="B278" s="246"/>
      <c r="C278" s="247"/>
      <c r="D278" s="236" t="s">
        <v>189</v>
      </c>
      <c r="E278" s="248"/>
      <c r="F278" s="249" t="s">
        <v>1239</v>
      </c>
      <c r="G278" s="247"/>
      <c r="H278" s="250" t="n">
        <v>0.047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9</v>
      </c>
      <c r="AU278" s="256" t="s">
        <v>83</v>
      </c>
      <c r="AV278" s="245" t="s">
        <v>83</v>
      </c>
      <c r="AW278" s="245" t="s">
        <v>31</v>
      </c>
      <c r="AX278" s="245" t="s">
        <v>75</v>
      </c>
      <c r="AY278" s="256" t="s">
        <v>180</v>
      </c>
    </row>
    <row r="279" s="245" customFormat="true" ht="12.8" hidden="false" customHeight="false" outlineLevel="0" collapsed="false">
      <c r="B279" s="246"/>
      <c r="C279" s="247"/>
      <c r="D279" s="236" t="s">
        <v>189</v>
      </c>
      <c r="E279" s="248"/>
      <c r="F279" s="249" t="s">
        <v>963</v>
      </c>
      <c r="G279" s="247"/>
      <c r="H279" s="250" t="n">
        <v>0.032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9</v>
      </c>
      <c r="AU279" s="256" t="s">
        <v>83</v>
      </c>
      <c r="AV279" s="245" t="s">
        <v>83</v>
      </c>
      <c r="AW279" s="245" t="s">
        <v>31</v>
      </c>
      <c r="AX279" s="245" t="s">
        <v>75</v>
      </c>
      <c r="AY279" s="256" t="s">
        <v>180</v>
      </c>
    </row>
    <row r="280" s="269" customFormat="true" ht="12.8" hidden="false" customHeight="false" outlineLevel="0" collapsed="false">
      <c r="B280" s="270"/>
      <c r="C280" s="271"/>
      <c r="D280" s="236" t="s">
        <v>189</v>
      </c>
      <c r="E280" s="272"/>
      <c r="F280" s="273" t="s">
        <v>132</v>
      </c>
      <c r="G280" s="271"/>
      <c r="H280" s="274" t="n">
        <v>2.207</v>
      </c>
      <c r="I280" s="275"/>
      <c r="J280" s="271"/>
      <c r="K280" s="271"/>
      <c r="L280" s="276"/>
      <c r="M280" s="277"/>
      <c r="N280" s="278"/>
      <c r="O280" s="278"/>
      <c r="P280" s="278"/>
      <c r="Q280" s="278"/>
      <c r="R280" s="278"/>
      <c r="S280" s="278"/>
      <c r="T280" s="279"/>
      <c r="AT280" s="280" t="s">
        <v>189</v>
      </c>
      <c r="AU280" s="280" t="s">
        <v>83</v>
      </c>
      <c r="AV280" s="269" t="s">
        <v>99</v>
      </c>
      <c r="AW280" s="269" t="s">
        <v>31</v>
      </c>
      <c r="AX280" s="269" t="s">
        <v>75</v>
      </c>
      <c r="AY280" s="280" t="s">
        <v>180</v>
      </c>
    </row>
    <row r="281" s="245" customFormat="true" ht="12.8" hidden="false" customHeight="false" outlineLevel="0" collapsed="false">
      <c r="B281" s="246"/>
      <c r="C281" s="247"/>
      <c r="D281" s="236" t="s">
        <v>189</v>
      </c>
      <c r="E281" s="248" t="s">
        <v>119</v>
      </c>
      <c r="F281" s="249" t="s">
        <v>1240</v>
      </c>
      <c r="G281" s="247"/>
      <c r="H281" s="250" t="n">
        <v>76.849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9</v>
      </c>
      <c r="AU281" s="256" t="s">
        <v>83</v>
      </c>
      <c r="AV281" s="245" t="s">
        <v>83</v>
      </c>
      <c r="AW281" s="245" t="s">
        <v>31</v>
      </c>
      <c r="AX281" s="245" t="s">
        <v>75</v>
      </c>
      <c r="AY281" s="256" t="s">
        <v>180</v>
      </c>
    </row>
    <row r="282" s="245" customFormat="true" ht="12.8" hidden="false" customHeight="false" outlineLevel="0" collapsed="false">
      <c r="B282" s="246"/>
      <c r="C282" s="247"/>
      <c r="D282" s="236" t="s">
        <v>189</v>
      </c>
      <c r="E282" s="248"/>
      <c r="F282" s="249" t="s">
        <v>119</v>
      </c>
      <c r="G282" s="247"/>
      <c r="H282" s="250" t="n">
        <v>76.849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9</v>
      </c>
      <c r="AU282" s="256" t="s">
        <v>83</v>
      </c>
      <c r="AV282" s="245" t="s">
        <v>83</v>
      </c>
      <c r="AW282" s="245" t="s">
        <v>31</v>
      </c>
      <c r="AX282" s="245" t="s">
        <v>79</v>
      </c>
      <c r="AY282" s="256" t="s">
        <v>180</v>
      </c>
    </row>
    <row r="283" s="31" customFormat="true" ht="16.5" hidden="false" customHeight="true" outlineLevel="0" collapsed="false">
      <c r="A283" s="24"/>
      <c r="B283" s="25"/>
      <c r="C283" s="281" t="s">
        <v>391</v>
      </c>
      <c r="D283" s="281" t="s">
        <v>368</v>
      </c>
      <c r="E283" s="282" t="s">
        <v>966</v>
      </c>
      <c r="F283" s="283" t="s">
        <v>967</v>
      </c>
      <c r="G283" s="284" t="s">
        <v>351</v>
      </c>
      <c r="H283" s="285" t="n">
        <v>0.45</v>
      </c>
      <c r="I283" s="286"/>
      <c r="J283" s="287" t="n">
        <f aca="false">ROUND(I283*H283,2)</f>
        <v>0</v>
      </c>
      <c r="K283" s="283"/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21</v>
      </c>
      <c r="AT283" s="231" t="s">
        <v>368</v>
      </c>
      <c r="AU283" s="231" t="s">
        <v>83</v>
      </c>
      <c r="AY283" s="3" t="s">
        <v>18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87</v>
      </c>
      <c r="BM283" s="231" t="s">
        <v>968</v>
      </c>
    </row>
    <row r="284" s="245" customFormat="true" ht="12.8" hidden="false" customHeight="false" outlineLevel="0" collapsed="false">
      <c r="B284" s="246"/>
      <c r="C284" s="247"/>
      <c r="D284" s="236" t="s">
        <v>189</v>
      </c>
      <c r="E284" s="248"/>
      <c r="F284" s="249" t="s">
        <v>969</v>
      </c>
      <c r="G284" s="247"/>
      <c r="H284" s="250" t="n">
        <v>0.4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9</v>
      </c>
      <c r="AU284" s="256" t="s">
        <v>83</v>
      </c>
      <c r="AV284" s="245" t="s">
        <v>83</v>
      </c>
      <c r="AW284" s="245" t="s">
        <v>31</v>
      </c>
      <c r="AX284" s="245" t="s">
        <v>79</v>
      </c>
      <c r="AY284" s="256" t="s">
        <v>180</v>
      </c>
    </row>
    <row r="285" s="31" customFormat="true" ht="16.5" hidden="false" customHeight="true" outlineLevel="0" collapsed="false">
      <c r="A285" s="24"/>
      <c r="B285" s="25"/>
      <c r="C285" s="281" t="s">
        <v>395</v>
      </c>
      <c r="D285" s="281" t="s">
        <v>368</v>
      </c>
      <c r="E285" s="282" t="s">
        <v>369</v>
      </c>
      <c r="F285" s="283" t="s">
        <v>370</v>
      </c>
      <c r="G285" s="284" t="s">
        <v>351</v>
      </c>
      <c r="H285" s="285" t="n">
        <v>385.911</v>
      </c>
      <c r="I285" s="286"/>
      <c r="J285" s="287" t="n">
        <f aca="false">ROUND(I285*H285,2)</f>
        <v>0</v>
      </c>
      <c r="K285" s="283"/>
      <c r="L285" s="288"/>
      <c r="M285" s="289"/>
      <c r="N285" s="290" t="s">
        <v>40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21</v>
      </c>
      <c r="AT285" s="231" t="s">
        <v>368</v>
      </c>
      <c r="AU285" s="231" t="s">
        <v>83</v>
      </c>
      <c r="AY285" s="3" t="s">
        <v>180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9</v>
      </c>
      <c r="BK285" s="232" t="n">
        <f aca="false">ROUND(I285*H285,2)</f>
        <v>0</v>
      </c>
      <c r="BL285" s="3" t="s">
        <v>187</v>
      </c>
      <c r="BM285" s="231" t="s">
        <v>371</v>
      </c>
    </row>
    <row r="286" s="245" customFormat="true" ht="12.8" hidden="false" customHeight="false" outlineLevel="0" collapsed="false">
      <c r="B286" s="246"/>
      <c r="C286" s="247"/>
      <c r="D286" s="236" t="s">
        <v>189</v>
      </c>
      <c r="E286" s="248"/>
      <c r="F286" s="249" t="s">
        <v>372</v>
      </c>
      <c r="G286" s="247"/>
      <c r="H286" s="250" t="n">
        <v>385.911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89</v>
      </c>
      <c r="AU286" s="256" t="s">
        <v>83</v>
      </c>
      <c r="AV286" s="245" t="s">
        <v>83</v>
      </c>
      <c r="AW286" s="245" t="s">
        <v>31</v>
      </c>
      <c r="AX286" s="245" t="s">
        <v>79</v>
      </c>
      <c r="AY286" s="256" t="s">
        <v>180</v>
      </c>
    </row>
    <row r="287" s="31" customFormat="true" ht="16.5" hidden="false" customHeight="true" outlineLevel="0" collapsed="false">
      <c r="A287" s="24"/>
      <c r="B287" s="25"/>
      <c r="C287" s="281" t="s">
        <v>401</v>
      </c>
      <c r="D287" s="281" t="s">
        <v>368</v>
      </c>
      <c r="E287" s="282" t="s">
        <v>374</v>
      </c>
      <c r="F287" s="283" t="s">
        <v>375</v>
      </c>
      <c r="G287" s="284" t="s">
        <v>351</v>
      </c>
      <c r="H287" s="285" t="n">
        <v>138.328</v>
      </c>
      <c r="I287" s="286"/>
      <c r="J287" s="287" t="n">
        <f aca="false">ROUND(I287*H287,2)</f>
        <v>0</v>
      </c>
      <c r="K287" s="283"/>
      <c r="L287" s="288"/>
      <c r="M287" s="289"/>
      <c r="N287" s="290" t="s">
        <v>40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21</v>
      </c>
      <c r="AT287" s="231" t="s">
        <v>368</v>
      </c>
      <c r="AU287" s="231" t="s">
        <v>83</v>
      </c>
      <c r="AY287" s="3" t="s">
        <v>180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79</v>
      </c>
      <c r="BK287" s="232" t="n">
        <f aca="false">ROUND(I287*H287,2)</f>
        <v>0</v>
      </c>
      <c r="BL287" s="3" t="s">
        <v>187</v>
      </c>
      <c r="BM287" s="231" t="s">
        <v>376</v>
      </c>
    </row>
    <row r="288" s="245" customFormat="true" ht="12.8" hidden="false" customHeight="false" outlineLevel="0" collapsed="false">
      <c r="B288" s="246"/>
      <c r="C288" s="247"/>
      <c r="D288" s="236" t="s">
        <v>189</v>
      </c>
      <c r="E288" s="248"/>
      <c r="F288" s="249" t="s">
        <v>377</v>
      </c>
      <c r="G288" s="247"/>
      <c r="H288" s="250" t="n">
        <v>138.328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9</v>
      </c>
      <c r="AU288" s="256" t="s">
        <v>83</v>
      </c>
      <c r="AV288" s="245" t="s">
        <v>83</v>
      </c>
      <c r="AW288" s="245" t="s">
        <v>31</v>
      </c>
      <c r="AX288" s="245" t="s">
        <v>79</v>
      </c>
      <c r="AY288" s="256" t="s">
        <v>180</v>
      </c>
    </row>
    <row r="289" s="31" customFormat="true" ht="24.15" hidden="false" customHeight="true" outlineLevel="0" collapsed="false">
      <c r="A289" s="24"/>
      <c r="B289" s="25"/>
      <c r="C289" s="220" t="s">
        <v>406</v>
      </c>
      <c r="D289" s="220" t="s">
        <v>182</v>
      </c>
      <c r="E289" s="221" t="s">
        <v>336</v>
      </c>
      <c r="F289" s="222" t="s">
        <v>337</v>
      </c>
      <c r="G289" s="223" t="s">
        <v>244</v>
      </c>
      <c r="H289" s="224" t="n">
        <v>311.258</v>
      </c>
      <c r="I289" s="225"/>
      <c r="J289" s="226" t="n">
        <f aca="false">ROUND(I289*H289,2)</f>
        <v>0</v>
      </c>
      <c r="K289" s="222" t="s">
        <v>186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187</v>
      </c>
      <c r="AT289" s="231" t="s">
        <v>182</v>
      </c>
      <c r="AU289" s="231" t="s">
        <v>83</v>
      </c>
      <c r="AY289" s="3" t="s">
        <v>180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87</v>
      </c>
      <c r="BM289" s="231" t="s">
        <v>379</v>
      </c>
    </row>
    <row r="290" s="233" customFormat="true" ht="12.8" hidden="false" customHeight="false" outlineLevel="0" collapsed="false">
      <c r="B290" s="234"/>
      <c r="C290" s="235"/>
      <c r="D290" s="236" t="s">
        <v>189</v>
      </c>
      <c r="E290" s="237"/>
      <c r="F290" s="238" t="s">
        <v>190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9</v>
      </c>
      <c r="AU290" s="244" t="s">
        <v>83</v>
      </c>
      <c r="AV290" s="233" t="s">
        <v>79</v>
      </c>
      <c r="AW290" s="233" t="s">
        <v>31</v>
      </c>
      <c r="AX290" s="233" t="s">
        <v>75</v>
      </c>
      <c r="AY290" s="244" t="s">
        <v>180</v>
      </c>
    </row>
    <row r="291" s="233" customFormat="true" ht="12.8" hidden="false" customHeight="false" outlineLevel="0" collapsed="false">
      <c r="B291" s="234"/>
      <c r="C291" s="235"/>
      <c r="D291" s="236" t="s">
        <v>189</v>
      </c>
      <c r="E291" s="237"/>
      <c r="F291" s="238" t="s">
        <v>380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89</v>
      </c>
      <c r="AU291" s="244" t="s">
        <v>83</v>
      </c>
      <c r="AV291" s="233" t="s">
        <v>79</v>
      </c>
      <c r="AW291" s="233" t="s">
        <v>31</v>
      </c>
      <c r="AX291" s="233" t="s">
        <v>75</v>
      </c>
      <c r="AY291" s="244" t="s">
        <v>180</v>
      </c>
    </row>
    <row r="292" s="245" customFormat="true" ht="12.8" hidden="false" customHeight="false" outlineLevel="0" collapsed="false">
      <c r="B292" s="246"/>
      <c r="C292" s="247"/>
      <c r="D292" s="236" t="s">
        <v>189</v>
      </c>
      <c r="E292" s="248"/>
      <c r="F292" s="249" t="s">
        <v>970</v>
      </c>
      <c r="G292" s="247"/>
      <c r="H292" s="250" t="n">
        <v>311.258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89</v>
      </c>
      <c r="AU292" s="256" t="s">
        <v>83</v>
      </c>
      <c r="AV292" s="245" t="s">
        <v>83</v>
      </c>
      <c r="AW292" s="245" t="s">
        <v>31</v>
      </c>
      <c r="AX292" s="245" t="s">
        <v>75</v>
      </c>
      <c r="AY292" s="256" t="s">
        <v>180</v>
      </c>
    </row>
    <row r="293" s="257" customFormat="true" ht="12.8" hidden="false" customHeight="false" outlineLevel="0" collapsed="false">
      <c r="B293" s="258"/>
      <c r="C293" s="259"/>
      <c r="D293" s="236" t="s">
        <v>189</v>
      </c>
      <c r="E293" s="260" t="s">
        <v>117</v>
      </c>
      <c r="F293" s="261" t="s">
        <v>141</v>
      </c>
      <c r="G293" s="259"/>
      <c r="H293" s="262" t="n">
        <v>311.258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89</v>
      </c>
      <c r="AU293" s="268" t="s">
        <v>83</v>
      </c>
      <c r="AV293" s="257" t="s">
        <v>187</v>
      </c>
      <c r="AW293" s="257" t="s">
        <v>31</v>
      </c>
      <c r="AX293" s="257" t="s">
        <v>79</v>
      </c>
      <c r="AY293" s="268" t="s">
        <v>180</v>
      </c>
    </row>
    <row r="294" s="31" customFormat="true" ht="33" hidden="false" customHeight="true" outlineLevel="0" collapsed="false">
      <c r="A294" s="24"/>
      <c r="B294" s="25"/>
      <c r="C294" s="220" t="s">
        <v>411</v>
      </c>
      <c r="D294" s="220" t="s">
        <v>182</v>
      </c>
      <c r="E294" s="221" t="s">
        <v>383</v>
      </c>
      <c r="F294" s="222" t="s">
        <v>384</v>
      </c>
      <c r="G294" s="223" t="s">
        <v>244</v>
      </c>
      <c r="H294" s="224" t="n">
        <v>311.258</v>
      </c>
      <c r="I294" s="225"/>
      <c r="J294" s="226" t="n">
        <f aca="false">ROUND(I294*H294,2)</f>
        <v>0</v>
      </c>
      <c r="K294" s="222" t="s">
        <v>186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187</v>
      </c>
      <c r="AT294" s="231" t="s">
        <v>182</v>
      </c>
      <c r="AU294" s="231" t="s">
        <v>83</v>
      </c>
      <c r="AY294" s="3" t="s">
        <v>180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79</v>
      </c>
      <c r="BK294" s="232" t="n">
        <f aca="false">ROUND(I294*H294,2)</f>
        <v>0</v>
      </c>
      <c r="BL294" s="3" t="s">
        <v>187</v>
      </c>
      <c r="BM294" s="231" t="s">
        <v>385</v>
      </c>
    </row>
    <row r="295" s="245" customFormat="true" ht="12.8" hidden="false" customHeight="false" outlineLevel="0" collapsed="false">
      <c r="B295" s="246"/>
      <c r="C295" s="247"/>
      <c r="D295" s="236" t="s">
        <v>189</v>
      </c>
      <c r="E295" s="248"/>
      <c r="F295" s="249" t="s">
        <v>117</v>
      </c>
      <c r="G295" s="247"/>
      <c r="H295" s="250" t="n">
        <v>311.258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89</v>
      </c>
      <c r="AU295" s="256" t="s">
        <v>83</v>
      </c>
      <c r="AV295" s="245" t="s">
        <v>83</v>
      </c>
      <c r="AW295" s="245" t="s">
        <v>31</v>
      </c>
      <c r="AX295" s="245" t="s">
        <v>79</v>
      </c>
      <c r="AY295" s="256" t="s">
        <v>180</v>
      </c>
    </row>
    <row r="296" s="31" customFormat="true" ht="24.15" hidden="false" customHeight="true" outlineLevel="0" collapsed="false">
      <c r="A296" s="24"/>
      <c r="B296" s="25"/>
      <c r="C296" s="220" t="s">
        <v>415</v>
      </c>
      <c r="D296" s="220" t="s">
        <v>182</v>
      </c>
      <c r="E296" s="221" t="s">
        <v>387</v>
      </c>
      <c r="F296" s="222" t="s">
        <v>388</v>
      </c>
      <c r="G296" s="223" t="s">
        <v>185</v>
      </c>
      <c r="H296" s="224" t="n">
        <v>25.2</v>
      </c>
      <c r="I296" s="225"/>
      <c r="J296" s="226" t="n">
        <f aca="false">ROUND(I296*H296,2)</f>
        <v>0</v>
      </c>
      <c r="K296" s="222" t="s">
        <v>186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7</v>
      </c>
      <c r="AT296" s="231" t="s">
        <v>182</v>
      </c>
      <c r="AU296" s="231" t="s">
        <v>83</v>
      </c>
      <c r="AY296" s="3" t="s">
        <v>180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79</v>
      </c>
      <c r="BK296" s="232" t="n">
        <f aca="false">ROUND(I296*H296,2)</f>
        <v>0</v>
      </c>
      <c r="BL296" s="3" t="s">
        <v>187</v>
      </c>
      <c r="BM296" s="231" t="s">
        <v>389</v>
      </c>
    </row>
    <row r="297" s="233" customFormat="true" ht="12.8" hidden="false" customHeight="false" outlineLevel="0" collapsed="false">
      <c r="B297" s="234"/>
      <c r="C297" s="235"/>
      <c r="D297" s="236" t="s">
        <v>189</v>
      </c>
      <c r="E297" s="237"/>
      <c r="F297" s="238" t="s">
        <v>190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9</v>
      </c>
      <c r="AU297" s="244" t="s">
        <v>83</v>
      </c>
      <c r="AV297" s="233" t="s">
        <v>79</v>
      </c>
      <c r="AW297" s="233" t="s">
        <v>31</v>
      </c>
      <c r="AX297" s="233" t="s">
        <v>75</v>
      </c>
      <c r="AY297" s="244" t="s">
        <v>180</v>
      </c>
    </row>
    <row r="298" s="245" customFormat="true" ht="12.8" hidden="false" customHeight="false" outlineLevel="0" collapsed="false">
      <c r="B298" s="246"/>
      <c r="C298" s="247"/>
      <c r="D298" s="236" t="s">
        <v>189</v>
      </c>
      <c r="E298" s="248"/>
      <c r="F298" s="249" t="s">
        <v>1241</v>
      </c>
      <c r="G298" s="247"/>
      <c r="H298" s="250" t="n">
        <v>25.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9</v>
      </c>
      <c r="AU298" s="256" t="s">
        <v>83</v>
      </c>
      <c r="AV298" s="245" t="s">
        <v>83</v>
      </c>
      <c r="AW298" s="245" t="s">
        <v>31</v>
      </c>
      <c r="AX298" s="245" t="s">
        <v>75</v>
      </c>
      <c r="AY298" s="256" t="s">
        <v>180</v>
      </c>
    </row>
    <row r="299" s="257" customFormat="true" ht="12.8" hidden="false" customHeight="false" outlineLevel="0" collapsed="false">
      <c r="B299" s="258"/>
      <c r="C299" s="259"/>
      <c r="D299" s="236" t="s">
        <v>189</v>
      </c>
      <c r="E299" s="260" t="s">
        <v>147</v>
      </c>
      <c r="F299" s="261" t="s">
        <v>141</v>
      </c>
      <c r="G299" s="259"/>
      <c r="H299" s="262" t="n">
        <v>25.2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189</v>
      </c>
      <c r="AU299" s="268" t="s">
        <v>83</v>
      </c>
      <c r="AV299" s="257" t="s">
        <v>187</v>
      </c>
      <c r="AW299" s="257" t="s">
        <v>31</v>
      </c>
      <c r="AX299" s="257" t="s">
        <v>79</v>
      </c>
      <c r="AY299" s="268" t="s">
        <v>180</v>
      </c>
    </row>
    <row r="300" s="31" customFormat="true" ht="33" hidden="false" customHeight="true" outlineLevel="0" collapsed="false">
      <c r="A300" s="24"/>
      <c r="B300" s="25"/>
      <c r="C300" s="220" t="s">
        <v>422</v>
      </c>
      <c r="D300" s="220" t="s">
        <v>182</v>
      </c>
      <c r="E300" s="221" t="s">
        <v>392</v>
      </c>
      <c r="F300" s="222" t="s">
        <v>393</v>
      </c>
      <c r="G300" s="223" t="s">
        <v>185</v>
      </c>
      <c r="H300" s="224" t="n">
        <v>25.2</v>
      </c>
      <c r="I300" s="225"/>
      <c r="J300" s="226" t="n">
        <f aca="false">ROUND(I300*H300,2)</f>
        <v>0</v>
      </c>
      <c r="K300" s="222" t="s">
        <v>186</v>
      </c>
      <c r="L300" s="30"/>
      <c r="M300" s="227"/>
      <c r="N300" s="228" t="s">
        <v>40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7</v>
      </c>
      <c r="AT300" s="231" t="s">
        <v>182</v>
      </c>
      <c r="AU300" s="231" t="s">
        <v>83</v>
      </c>
      <c r="AY300" s="3" t="s">
        <v>180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79</v>
      </c>
      <c r="BK300" s="232" t="n">
        <f aca="false">ROUND(I300*H300,2)</f>
        <v>0</v>
      </c>
      <c r="BL300" s="3" t="s">
        <v>187</v>
      </c>
      <c r="BM300" s="231" t="s">
        <v>394</v>
      </c>
    </row>
    <row r="301" s="245" customFormat="true" ht="12.8" hidden="false" customHeight="false" outlineLevel="0" collapsed="false">
      <c r="B301" s="246"/>
      <c r="C301" s="247"/>
      <c r="D301" s="236" t="s">
        <v>189</v>
      </c>
      <c r="E301" s="248"/>
      <c r="F301" s="249" t="s">
        <v>147</v>
      </c>
      <c r="G301" s="247"/>
      <c r="H301" s="250" t="n">
        <v>25.2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89</v>
      </c>
      <c r="AU301" s="256" t="s">
        <v>83</v>
      </c>
      <c r="AV301" s="245" t="s">
        <v>83</v>
      </c>
      <c r="AW301" s="245" t="s">
        <v>31</v>
      </c>
      <c r="AX301" s="245" t="s">
        <v>79</v>
      </c>
      <c r="AY301" s="256" t="s">
        <v>180</v>
      </c>
    </row>
    <row r="302" s="31" customFormat="true" ht="16.5" hidden="false" customHeight="true" outlineLevel="0" collapsed="false">
      <c r="A302" s="24"/>
      <c r="B302" s="25"/>
      <c r="C302" s="281" t="s">
        <v>427</v>
      </c>
      <c r="D302" s="281" t="s">
        <v>368</v>
      </c>
      <c r="E302" s="282" t="s">
        <v>396</v>
      </c>
      <c r="F302" s="283" t="s">
        <v>397</v>
      </c>
      <c r="G302" s="284" t="s">
        <v>398</v>
      </c>
      <c r="H302" s="285" t="n">
        <v>0.756</v>
      </c>
      <c r="I302" s="286"/>
      <c r="J302" s="287" t="n">
        <f aca="false">ROUND(I302*H302,2)</f>
        <v>0</v>
      </c>
      <c r="K302" s="283" t="s">
        <v>186</v>
      </c>
      <c r="L302" s="288"/>
      <c r="M302" s="289"/>
      <c r="N302" s="290" t="s">
        <v>40</v>
      </c>
      <c r="O302" s="74"/>
      <c r="P302" s="229" t="n">
        <f aca="false">O302*H302</f>
        <v>0</v>
      </c>
      <c r="Q302" s="229" t="n">
        <v>0.001</v>
      </c>
      <c r="R302" s="229" t="n">
        <f aca="false">Q302*H302</f>
        <v>0.000756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21</v>
      </c>
      <c r="AT302" s="231" t="s">
        <v>368</v>
      </c>
      <c r="AU302" s="231" t="s">
        <v>83</v>
      </c>
      <c r="AY302" s="3" t="s">
        <v>180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79</v>
      </c>
      <c r="BK302" s="232" t="n">
        <f aca="false">ROUND(I302*H302,2)</f>
        <v>0</v>
      </c>
      <c r="BL302" s="3" t="s">
        <v>187</v>
      </c>
      <c r="BM302" s="231" t="s">
        <v>399</v>
      </c>
    </row>
    <row r="303" s="245" customFormat="true" ht="12.8" hidden="false" customHeight="false" outlineLevel="0" collapsed="false">
      <c r="B303" s="246"/>
      <c r="C303" s="247"/>
      <c r="D303" s="236" t="s">
        <v>189</v>
      </c>
      <c r="E303" s="248"/>
      <c r="F303" s="249" t="s">
        <v>400</v>
      </c>
      <c r="G303" s="247"/>
      <c r="H303" s="250" t="n">
        <v>0.75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9</v>
      </c>
      <c r="AU303" s="256" t="s">
        <v>83</v>
      </c>
      <c r="AV303" s="245" t="s">
        <v>83</v>
      </c>
      <c r="AW303" s="245" t="s">
        <v>31</v>
      </c>
      <c r="AX303" s="245" t="s">
        <v>79</v>
      </c>
      <c r="AY303" s="256" t="s">
        <v>180</v>
      </c>
    </row>
    <row r="304" s="31" customFormat="true" ht="24.15" hidden="false" customHeight="true" outlineLevel="0" collapsed="false">
      <c r="A304" s="24"/>
      <c r="B304" s="25"/>
      <c r="C304" s="220" t="s">
        <v>433</v>
      </c>
      <c r="D304" s="220" t="s">
        <v>182</v>
      </c>
      <c r="E304" s="221" t="s">
        <v>402</v>
      </c>
      <c r="F304" s="222" t="s">
        <v>403</v>
      </c>
      <c r="G304" s="223" t="s">
        <v>185</v>
      </c>
      <c r="H304" s="224" t="n">
        <v>25.2</v>
      </c>
      <c r="I304" s="225"/>
      <c r="J304" s="226" t="n">
        <f aca="false">ROUND(I304*H304,2)</f>
        <v>0</v>
      </c>
      <c r="K304" s="222" t="s">
        <v>186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</v>
      </c>
      <c r="R304" s="229" t="n">
        <f aca="false">Q304*H304</f>
        <v>0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7</v>
      </c>
      <c r="AT304" s="231" t="s">
        <v>182</v>
      </c>
      <c r="AU304" s="231" t="s">
        <v>83</v>
      </c>
      <c r="AY304" s="3" t="s">
        <v>180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187</v>
      </c>
      <c r="BM304" s="231" t="s">
        <v>404</v>
      </c>
    </row>
    <row r="305" s="245" customFormat="true" ht="12.8" hidden="false" customHeight="false" outlineLevel="0" collapsed="false">
      <c r="B305" s="246"/>
      <c r="C305" s="247"/>
      <c r="D305" s="236" t="s">
        <v>189</v>
      </c>
      <c r="E305" s="248"/>
      <c r="F305" s="249" t="s">
        <v>147</v>
      </c>
      <c r="G305" s="247"/>
      <c r="H305" s="250" t="n">
        <v>25.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89</v>
      </c>
      <c r="AU305" s="256" t="s">
        <v>83</v>
      </c>
      <c r="AV305" s="245" t="s">
        <v>83</v>
      </c>
      <c r="AW305" s="245" t="s">
        <v>31</v>
      </c>
      <c r="AX305" s="245" t="s">
        <v>79</v>
      </c>
      <c r="AY305" s="256" t="s">
        <v>180</v>
      </c>
    </row>
    <row r="306" s="203" customFormat="true" ht="22.8" hidden="false" customHeight="true" outlineLevel="0" collapsed="false">
      <c r="B306" s="204"/>
      <c r="C306" s="205"/>
      <c r="D306" s="206" t="s">
        <v>74</v>
      </c>
      <c r="E306" s="218" t="s">
        <v>187</v>
      </c>
      <c r="F306" s="218" t="s">
        <v>405</v>
      </c>
      <c r="G306" s="205"/>
      <c r="H306" s="205"/>
      <c r="I306" s="208"/>
      <c r="J306" s="219" t="n">
        <f aca="false">BK306</f>
        <v>0</v>
      </c>
      <c r="K306" s="205"/>
      <c r="L306" s="210"/>
      <c r="M306" s="211"/>
      <c r="N306" s="212"/>
      <c r="O306" s="212"/>
      <c r="P306" s="213" t="n">
        <f aca="false">SUM(P307:P319)</f>
        <v>0</v>
      </c>
      <c r="Q306" s="212"/>
      <c r="R306" s="213" t="n">
        <f aca="false">SUM(R307:R319)</f>
        <v>5.27473987</v>
      </c>
      <c r="S306" s="212"/>
      <c r="T306" s="214" t="n">
        <f aca="false">SUM(T307:T319)</f>
        <v>0</v>
      </c>
      <c r="AR306" s="215" t="s">
        <v>79</v>
      </c>
      <c r="AT306" s="216" t="s">
        <v>74</v>
      </c>
      <c r="AU306" s="216" t="s">
        <v>79</v>
      </c>
      <c r="AY306" s="215" t="s">
        <v>180</v>
      </c>
      <c r="BK306" s="217" t="n">
        <f aca="false">SUM(BK307:BK319)</f>
        <v>0</v>
      </c>
    </row>
    <row r="307" s="31" customFormat="true" ht="33" hidden="false" customHeight="true" outlineLevel="0" collapsed="false">
      <c r="A307" s="24"/>
      <c r="B307" s="25"/>
      <c r="C307" s="220" t="s">
        <v>437</v>
      </c>
      <c r="D307" s="220" t="s">
        <v>182</v>
      </c>
      <c r="E307" s="221" t="s">
        <v>1242</v>
      </c>
      <c r="F307" s="222" t="s">
        <v>1243</v>
      </c>
      <c r="G307" s="223" t="s">
        <v>185</v>
      </c>
      <c r="H307" s="224" t="n">
        <v>12.025</v>
      </c>
      <c r="I307" s="225"/>
      <c r="J307" s="226" t="n">
        <f aca="false">ROUND(I307*H307,2)</f>
        <v>0</v>
      </c>
      <c r="K307" s="222" t="s">
        <v>186</v>
      </c>
      <c r="L307" s="30"/>
      <c r="M307" s="227"/>
      <c r="N307" s="228" t="s">
        <v>40</v>
      </c>
      <c r="O307" s="74"/>
      <c r="P307" s="229" t="n">
        <f aca="false">O307*H307</f>
        <v>0</v>
      </c>
      <c r="Q307" s="229" t="n">
        <v>0.18051</v>
      </c>
      <c r="R307" s="229" t="n">
        <f aca="false">Q307*H307</f>
        <v>2.17063275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87</v>
      </c>
      <c r="AT307" s="231" t="s">
        <v>182</v>
      </c>
      <c r="AU307" s="231" t="s">
        <v>83</v>
      </c>
      <c r="AY307" s="3" t="s">
        <v>180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9</v>
      </c>
      <c r="BK307" s="232" t="n">
        <f aca="false">ROUND(I307*H307,2)</f>
        <v>0</v>
      </c>
      <c r="BL307" s="3" t="s">
        <v>187</v>
      </c>
      <c r="BM307" s="231" t="s">
        <v>1244</v>
      </c>
    </row>
    <row r="308" s="233" customFormat="true" ht="12.8" hidden="false" customHeight="false" outlineLevel="0" collapsed="false">
      <c r="B308" s="234"/>
      <c r="C308" s="235"/>
      <c r="D308" s="236" t="s">
        <v>189</v>
      </c>
      <c r="E308" s="237"/>
      <c r="F308" s="238" t="s">
        <v>190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89</v>
      </c>
      <c r="AU308" s="244" t="s">
        <v>83</v>
      </c>
      <c r="AV308" s="233" t="s">
        <v>79</v>
      </c>
      <c r="AW308" s="233" t="s">
        <v>31</v>
      </c>
      <c r="AX308" s="233" t="s">
        <v>75</v>
      </c>
      <c r="AY308" s="244" t="s">
        <v>180</v>
      </c>
    </row>
    <row r="309" s="245" customFormat="true" ht="12.8" hidden="false" customHeight="false" outlineLevel="0" collapsed="false">
      <c r="B309" s="246"/>
      <c r="C309" s="247"/>
      <c r="D309" s="236" t="s">
        <v>189</v>
      </c>
      <c r="E309" s="248"/>
      <c r="F309" s="249" t="s">
        <v>1203</v>
      </c>
      <c r="G309" s="247"/>
      <c r="H309" s="250" t="n">
        <v>12.02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9</v>
      </c>
      <c r="AU309" s="256" t="s">
        <v>83</v>
      </c>
      <c r="AV309" s="245" t="s">
        <v>83</v>
      </c>
      <c r="AW309" s="245" t="s">
        <v>31</v>
      </c>
      <c r="AX309" s="245" t="s">
        <v>79</v>
      </c>
      <c r="AY309" s="256" t="s">
        <v>180</v>
      </c>
    </row>
    <row r="310" s="31" customFormat="true" ht="16.5" hidden="false" customHeight="true" outlineLevel="0" collapsed="false">
      <c r="A310" s="24"/>
      <c r="B310" s="25"/>
      <c r="C310" s="220" t="s">
        <v>441</v>
      </c>
      <c r="D310" s="220" t="s">
        <v>182</v>
      </c>
      <c r="E310" s="221" t="s">
        <v>407</v>
      </c>
      <c r="F310" s="222" t="s">
        <v>408</v>
      </c>
      <c r="G310" s="223" t="s">
        <v>409</v>
      </c>
      <c r="H310" s="224" t="n">
        <v>19.764</v>
      </c>
      <c r="I310" s="225"/>
      <c r="J310" s="226" t="n">
        <f aca="false">ROUND(I310*H310,2)</f>
        <v>0</v>
      </c>
      <c r="K310" s="222" t="s">
        <v>186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87</v>
      </c>
      <c r="AT310" s="231" t="s">
        <v>182</v>
      </c>
      <c r="AU310" s="231" t="s">
        <v>83</v>
      </c>
      <c r="AY310" s="3" t="s">
        <v>180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79</v>
      </c>
      <c r="BK310" s="232" t="n">
        <f aca="false">ROUND(I310*H310,2)</f>
        <v>0</v>
      </c>
      <c r="BL310" s="3" t="s">
        <v>187</v>
      </c>
      <c r="BM310" s="231" t="s">
        <v>410</v>
      </c>
    </row>
    <row r="311" s="245" customFormat="true" ht="12.8" hidden="false" customHeight="false" outlineLevel="0" collapsed="false">
      <c r="B311" s="246"/>
      <c r="C311" s="247"/>
      <c r="D311" s="236" t="s">
        <v>189</v>
      </c>
      <c r="E311" s="248"/>
      <c r="F311" s="249" t="s">
        <v>135</v>
      </c>
      <c r="G311" s="247"/>
      <c r="H311" s="250" t="n">
        <v>19.76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89</v>
      </c>
      <c r="AU311" s="256" t="s">
        <v>83</v>
      </c>
      <c r="AV311" s="245" t="s">
        <v>83</v>
      </c>
      <c r="AW311" s="245" t="s">
        <v>31</v>
      </c>
      <c r="AX311" s="245" t="s">
        <v>79</v>
      </c>
      <c r="AY311" s="256" t="s">
        <v>180</v>
      </c>
    </row>
    <row r="312" s="31" customFormat="true" ht="33" hidden="false" customHeight="true" outlineLevel="0" collapsed="false">
      <c r="A312" s="24"/>
      <c r="B312" s="25"/>
      <c r="C312" s="220" t="s">
        <v>445</v>
      </c>
      <c r="D312" s="220" t="s">
        <v>182</v>
      </c>
      <c r="E312" s="221" t="s">
        <v>1245</v>
      </c>
      <c r="F312" s="222" t="s">
        <v>1246</v>
      </c>
      <c r="G312" s="223" t="s">
        <v>185</v>
      </c>
      <c r="H312" s="224" t="n">
        <v>12.025</v>
      </c>
      <c r="I312" s="225"/>
      <c r="J312" s="226" t="n">
        <f aca="false">ROUND(I312*H312,2)</f>
        <v>0</v>
      </c>
      <c r="K312" s="222" t="s">
        <v>18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.16192</v>
      </c>
      <c r="R312" s="229" t="n">
        <f aca="false">Q312*H312</f>
        <v>1.947088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7</v>
      </c>
      <c r="AT312" s="231" t="s">
        <v>182</v>
      </c>
      <c r="AU312" s="231" t="s">
        <v>83</v>
      </c>
      <c r="AY312" s="3" t="s">
        <v>180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79</v>
      </c>
      <c r="BK312" s="232" t="n">
        <f aca="false">ROUND(I312*H312,2)</f>
        <v>0</v>
      </c>
      <c r="BL312" s="3" t="s">
        <v>187</v>
      </c>
      <c r="BM312" s="231" t="s">
        <v>1247</v>
      </c>
    </row>
    <row r="313" s="233" customFormat="true" ht="12.8" hidden="false" customHeight="false" outlineLevel="0" collapsed="false">
      <c r="B313" s="234"/>
      <c r="C313" s="235"/>
      <c r="D313" s="236" t="s">
        <v>189</v>
      </c>
      <c r="E313" s="237"/>
      <c r="F313" s="238" t="s">
        <v>190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9</v>
      </c>
      <c r="AU313" s="244" t="s">
        <v>83</v>
      </c>
      <c r="AV313" s="233" t="s">
        <v>79</v>
      </c>
      <c r="AW313" s="233" t="s">
        <v>31</v>
      </c>
      <c r="AX313" s="233" t="s">
        <v>75</v>
      </c>
      <c r="AY313" s="244" t="s">
        <v>180</v>
      </c>
    </row>
    <row r="314" s="245" customFormat="true" ht="12.8" hidden="false" customHeight="false" outlineLevel="0" collapsed="false">
      <c r="B314" s="246"/>
      <c r="C314" s="247"/>
      <c r="D314" s="236" t="s">
        <v>189</v>
      </c>
      <c r="E314" s="248"/>
      <c r="F314" s="249" t="s">
        <v>1203</v>
      </c>
      <c r="G314" s="247"/>
      <c r="H314" s="250" t="n">
        <v>12.025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9</v>
      </c>
      <c r="AU314" s="256" t="s">
        <v>83</v>
      </c>
      <c r="AV314" s="245" t="s">
        <v>83</v>
      </c>
      <c r="AW314" s="245" t="s">
        <v>31</v>
      </c>
      <c r="AX314" s="245" t="s">
        <v>79</v>
      </c>
      <c r="AY314" s="256" t="s">
        <v>180</v>
      </c>
    </row>
    <row r="315" s="31" customFormat="true" ht="24.15" hidden="false" customHeight="true" outlineLevel="0" collapsed="false">
      <c r="A315" s="24"/>
      <c r="B315" s="25"/>
      <c r="C315" s="220" t="s">
        <v>449</v>
      </c>
      <c r="D315" s="220" t="s">
        <v>182</v>
      </c>
      <c r="E315" s="221" t="s">
        <v>412</v>
      </c>
      <c r="F315" s="222" t="s">
        <v>413</v>
      </c>
      <c r="G315" s="223" t="s">
        <v>409</v>
      </c>
      <c r="H315" s="224" t="n">
        <v>0.486</v>
      </c>
      <c r="I315" s="225"/>
      <c r="J315" s="226" t="n">
        <f aca="false">ROUND(I315*H315,2)</f>
        <v>0</v>
      </c>
      <c r="K315" s="222" t="s">
        <v>186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2.30102</v>
      </c>
      <c r="R315" s="229" t="n">
        <f aca="false">Q315*H315</f>
        <v>1.11829572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187</v>
      </c>
      <c r="AT315" s="231" t="s">
        <v>182</v>
      </c>
      <c r="AU315" s="231" t="s">
        <v>83</v>
      </c>
      <c r="AY315" s="3" t="s">
        <v>180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79</v>
      </c>
      <c r="BK315" s="232" t="n">
        <f aca="false">ROUND(I315*H315,2)</f>
        <v>0</v>
      </c>
      <c r="BL315" s="3" t="s">
        <v>187</v>
      </c>
      <c r="BM315" s="231" t="s">
        <v>414</v>
      </c>
    </row>
    <row r="316" s="245" customFormat="true" ht="12.8" hidden="false" customHeight="false" outlineLevel="0" collapsed="false">
      <c r="B316" s="246"/>
      <c r="C316" s="247"/>
      <c r="D316" s="236" t="s">
        <v>189</v>
      </c>
      <c r="E316" s="248"/>
      <c r="F316" s="249" t="s">
        <v>131</v>
      </c>
      <c r="G316" s="247"/>
      <c r="H316" s="250" t="n">
        <v>0.486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89</v>
      </c>
      <c r="AU316" s="256" t="s">
        <v>83</v>
      </c>
      <c r="AV316" s="245" t="s">
        <v>83</v>
      </c>
      <c r="AW316" s="245" t="s">
        <v>31</v>
      </c>
      <c r="AX316" s="245" t="s">
        <v>79</v>
      </c>
      <c r="AY316" s="256" t="s">
        <v>180</v>
      </c>
    </row>
    <row r="317" s="31" customFormat="true" ht="16.5" hidden="false" customHeight="true" outlineLevel="0" collapsed="false">
      <c r="A317" s="24"/>
      <c r="B317" s="25"/>
      <c r="C317" s="220" t="s">
        <v>455</v>
      </c>
      <c r="D317" s="220" t="s">
        <v>182</v>
      </c>
      <c r="E317" s="221" t="s">
        <v>416</v>
      </c>
      <c r="F317" s="222" t="s">
        <v>417</v>
      </c>
      <c r="G317" s="223" t="s">
        <v>418</v>
      </c>
      <c r="H317" s="224" t="n">
        <v>6.06</v>
      </c>
      <c r="I317" s="225"/>
      <c r="J317" s="226" t="n">
        <f aca="false">ROUND(I317*H317,2)</f>
        <v>0</v>
      </c>
      <c r="K317" s="222" t="s">
        <v>186</v>
      </c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.00639</v>
      </c>
      <c r="R317" s="229" t="n">
        <f aca="false">Q317*H317</f>
        <v>0.0387234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187</v>
      </c>
      <c r="AT317" s="231" t="s">
        <v>182</v>
      </c>
      <c r="AU317" s="231" t="s">
        <v>83</v>
      </c>
      <c r="AY317" s="3" t="s">
        <v>180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79</v>
      </c>
      <c r="BK317" s="232" t="n">
        <f aca="false">ROUND(I317*H317,2)</f>
        <v>0</v>
      </c>
      <c r="BL317" s="3" t="s">
        <v>187</v>
      </c>
      <c r="BM317" s="231" t="s">
        <v>419</v>
      </c>
    </row>
    <row r="318" s="233" customFormat="true" ht="12.8" hidden="false" customHeight="false" outlineLevel="0" collapsed="false">
      <c r="B318" s="234"/>
      <c r="C318" s="235"/>
      <c r="D318" s="236" t="s">
        <v>189</v>
      </c>
      <c r="E318" s="237"/>
      <c r="F318" s="238" t="s">
        <v>251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89</v>
      </c>
      <c r="AU318" s="244" t="s">
        <v>83</v>
      </c>
      <c r="AV318" s="233" t="s">
        <v>79</v>
      </c>
      <c r="AW318" s="233" t="s">
        <v>31</v>
      </c>
      <c r="AX318" s="233" t="s">
        <v>75</v>
      </c>
      <c r="AY318" s="244" t="s">
        <v>180</v>
      </c>
    </row>
    <row r="319" s="245" customFormat="true" ht="12.8" hidden="false" customHeight="false" outlineLevel="0" collapsed="false">
      <c r="B319" s="246"/>
      <c r="C319" s="247"/>
      <c r="D319" s="236" t="s">
        <v>189</v>
      </c>
      <c r="E319" s="248"/>
      <c r="F319" s="249" t="s">
        <v>1248</v>
      </c>
      <c r="G319" s="247"/>
      <c r="H319" s="250" t="n">
        <v>6.06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89</v>
      </c>
      <c r="AU319" s="256" t="s">
        <v>83</v>
      </c>
      <c r="AV319" s="245" t="s">
        <v>83</v>
      </c>
      <c r="AW319" s="245" t="s">
        <v>31</v>
      </c>
      <c r="AX319" s="245" t="s">
        <v>79</v>
      </c>
      <c r="AY319" s="256" t="s">
        <v>180</v>
      </c>
    </row>
    <row r="320" s="203" customFormat="true" ht="22.8" hidden="false" customHeight="true" outlineLevel="0" collapsed="false">
      <c r="B320" s="204"/>
      <c r="C320" s="205"/>
      <c r="D320" s="206" t="s">
        <v>74</v>
      </c>
      <c r="E320" s="218" t="s">
        <v>205</v>
      </c>
      <c r="F320" s="218" t="s">
        <v>421</v>
      </c>
      <c r="G320" s="205"/>
      <c r="H320" s="205"/>
      <c r="I320" s="208"/>
      <c r="J320" s="219" t="n">
        <f aca="false">BK320</f>
        <v>0</v>
      </c>
      <c r="K320" s="205"/>
      <c r="L320" s="210"/>
      <c r="M320" s="211"/>
      <c r="N320" s="212"/>
      <c r="O320" s="212"/>
      <c r="P320" s="213" t="n">
        <f aca="false">SUM(P321:P343)</f>
        <v>0</v>
      </c>
      <c r="Q320" s="212"/>
      <c r="R320" s="213" t="n">
        <f aca="false">SUM(R321:R343)</f>
        <v>309.7764063</v>
      </c>
      <c r="S320" s="212"/>
      <c r="T320" s="214" t="n">
        <f aca="false">SUM(T321:T343)</f>
        <v>0</v>
      </c>
      <c r="AR320" s="215" t="s">
        <v>79</v>
      </c>
      <c r="AT320" s="216" t="s">
        <v>74</v>
      </c>
      <c r="AU320" s="216" t="s">
        <v>79</v>
      </c>
      <c r="AY320" s="215" t="s">
        <v>180</v>
      </c>
      <c r="BK320" s="217" t="n">
        <f aca="false">SUM(BK321:BK343)</f>
        <v>0</v>
      </c>
    </row>
    <row r="321" s="31" customFormat="true" ht="24.15" hidden="false" customHeight="true" outlineLevel="0" collapsed="false">
      <c r="A321" s="24"/>
      <c r="B321" s="25"/>
      <c r="C321" s="220" t="s">
        <v>462</v>
      </c>
      <c r="D321" s="220" t="s">
        <v>182</v>
      </c>
      <c r="E321" s="221" t="s">
        <v>423</v>
      </c>
      <c r="F321" s="222" t="s">
        <v>424</v>
      </c>
      <c r="G321" s="223" t="s">
        <v>185</v>
      </c>
      <c r="H321" s="224" t="n">
        <v>222.081</v>
      </c>
      <c r="I321" s="225"/>
      <c r="J321" s="226" t="n">
        <f aca="false">ROUND(I321*H321,2)</f>
        <v>0</v>
      </c>
      <c r="K321" s="222" t="s">
        <v>186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0.575</v>
      </c>
      <c r="R321" s="229" t="n">
        <f aca="false">Q321*H321</f>
        <v>127.696575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7</v>
      </c>
      <c r="AT321" s="231" t="s">
        <v>182</v>
      </c>
      <c r="AU321" s="231" t="s">
        <v>83</v>
      </c>
      <c r="AY321" s="3" t="s">
        <v>180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79</v>
      </c>
      <c r="BK321" s="232" t="n">
        <f aca="false">ROUND(I321*H321,2)</f>
        <v>0</v>
      </c>
      <c r="BL321" s="3" t="s">
        <v>187</v>
      </c>
      <c r="BM321" s="231" t="s">
        <v>425</v>
      </c>
    </row>
    <row r="322" s="233" customFormat="true" ht="12.8" hidden="false" customHeight="false" outlineLevel="0" collapsed="false">
      <c r="B322" s="234"/>
      <c r="C322" s="235"/>
      <c r="D322" s="236" t="s">
        <v>189</v>
      </c>
      <c r="E322" s="237"/>
      <c r="F322" s="238" t="s">
        <v>426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89</v>
      </c>
      <c r="AU322" s="244" t="s">
        <v>83</v>
      </c>
      <c r="AV322" s="233" t="s">
        <v>79</v>
      </c>
      <c r="AW322" s="233" t="s">
        <v>31</v>
      </c>
      <c r="AX322" s="233" t="s">
        <v>75</v>
      </c>
      <c r="AY322" s="244" t="s">
        <v>180</v>
      </c>
    </row>
    <row r="323" s="245" customFormat="true" ht="12.8" hidden="false" customHeight="false" outlineLevel="0" collapsed="false">
      <c r="B323" s="246"/>
      <c r="C323" s="247"/>
      <c r="D323" s="236" t="s">
        <v>189</v>
      </c>
      <c r="E323" s="248"/>
      <c r="F323" s="249" t="s">
        <v>1204</v>
      </c>
      <c r="G323" s="247"/>
      <c r="H323" s="250" t="n">
        <v>222.081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89</v>
      </c>
      <c r="AU323" s="256" t="s">
        <v>83</v>
      </c>
      <c r="AV323" s="245" t="s">
        <v>83</v>
      </c>
      <c r="AW323" s="245" t="s">
        <v>31</v>
      </c>
      <c r="AX323" s="245" t="s">
        <v>79</v>
      </c>
      <c r="AY323" s="256" t="s">
        <v>180</v>
      </c>
    </row>
    <row r="324" s="31" customFormat="true" ht="33" hidden="false" customHeight="true" outlineLevel="0" collapsed="false">
      <c r="A324" s="24"/>
      <c r="B324" s="25"/>
      <c r="C324" s="220" t="s">
        <v>467</v>
      </c>
      <c r="D324" s="220" t="s">
        <v>182</v>
      </c>
      <c r="E324" s="221" t="s">
        <v>428</v>
      </c>
      <c r="F324" s="222" t="s">
        <v>429</v>
      </c>
      <c r="G324" s="223" t="s">
        <v>185</v>
      </c>
      <c r="H324" s="224" t="n">
        <v>218.081</v>
      </c>
      <c r="I324" s="225"/>
      <c r="J324" s="226" t="n">
        <f aca="false">ROUND(I324*H324,2)</f>
        <v>0</v>
      </c>
      <c r="K324" s="222" t="s">
        <v>186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0.18463</v>
      </c>
      <c r="R324" s="229" t="n">
        <f aca="false">Q324*H324</f>
        <v>40.26429503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7</v>
      </c>
      <c r="AT324" s="231" t="s">
        <v>182</v>
      </c>
      <c r="AU324" s="231" t="s">
        <v>83</v>
      </c>
      <c r="AY324" s="3" t="s">
        <v>180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79</v>
      </c>
      <c r="BK324" s="232" t="n">
        <f aca="false">ROUND(I324*H324,2)</f>
        <v>0</v>
      </c>
      <c r="BL324" s="3" t="s">
        <v>187</v>
      </c>
      <c r="BM324" s="231" t="s">
        <v>430</v>
      </c>
    </row>
    <row r="325" s="233" customFormat="true" ht="12.8" hidden="false" customHeight="false" outlineLevel="0" collapsed="false">
      <c r="B325" s="234"/>
      <c r="C325" s="235"/>
      <c r="D325" s="236" t="s">
        <v>189</v>
      </c>
      <c r="E325" s="237"/>
      <c r="F325" s="238" t="s">
        <v>431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9</v>
      </c>
      <c r="AU325" s="244" t="s">
        <v>83</v>
      </c>
      <c r="AV325" s="233" t="s">
        <v>79</v>
      </c>
      <c r="AW325" s="233" t="s">
        <v>31</v>
      </c>
      <c r="AX325" s="233" t="s">
        <v>75</v>
      </c>
      <c r="AY325" s="244" t="s">
        <v>180</v>
      </c>
    </row>
    <row r="326" s="245" customFormat="true" ht="12.8" hidden="false" customHeight="false" outlineLevel="0" collapsed="false">
      <c r="B326" s="246"/>
      <c r="C326" s="247"/>
      <c r="D326" s="236" t="s">
        <v>189</v>
      </c>
      <c r="E326" s="248"/>
      <c r="F326" s="249" t="s">
        <v>1249</v>
      </c>
      <c r="G326" s="247"/>
      <c r="H326" s="250" t="n">
        <v>218.081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9</v>
      </c>
      <c r="AU326" s="256" t="s">
        <v>83</v>
      </c>
      <c r="AV326" s="245" t="s">
        <v>83</v>
      </c>
      <c r="AW326" s="245" t="s">
        <v>31</v>
      </c>
      <c r="AX326" s="245" t="s">
        <v>79</v>
      </c>
      <c r="AY326" s="256" t="s">
        <v>180</v>
      </c>
    </row>
    <row r="327" s="31" customFormat="true" ht="24.15" hidden="false" customHeight="true" outlineLevel="0" collapsed="false">
      <c r="A327" s="24"/>
      <c r="B327" s="25"/>
      <c r="C327" s="220" t="s">
        <v>474</v>
      </c>
      <c r="D327" s="220" t="s">
        <v>182</v>
      </c>
      <c r="E327" s="221" t="s">
        <v>434</v>
      </c>
      <c r="F327" s="222" t="s">
        <v>435</v>
      </c>
      <c r="G327" s="223" t="s">
        <v>185</v>
      </c>
      <c r="H327" s="224" t="n">
        <v>222.081</v>
      </c>
      <c r="I327" s="225"/>
      <c r="J327" s="226" t="n">
        <f aca="false">ROUND(I327*H327,2)</f>
        <v>0</v>
      </c>
      <c r="K327" s="222" t="s">
        <v>186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0.33206</v>
      </c>
      <c r="R327" s="229" t="n">
        <f aca="false">Q327*H327</f>
        <v>73.74421686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7</v>
      </c>
      <c r="AT327" s="231" t="s">
        <v>182</v>
      </c>
      <c r="AU327" s="231" t="s">
        <v>83</v>
      </c>
      <c r="AY327" s="3" t="s">
        <v>180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79</v>
      </c>
      <c r="BK327" s="232" t="n">
        <f aca="false">ROUND(I327*H327,2)</f>
        <v>0</v>
      </c>
      <c r="BL327" s="3" t="s">
        <v>187</v>
      </c>
      <c r="BM327" s="231" t="s">
        <v>436</v>
      </c>
    </row>
    <row r="328" s="233" customFormat="true" ht="12.8" hidden="false" customHeight="false" outlineLevel="0" collapsed="false">
      <c r="B328" s="234"/>
      <c r="C328" s="235"/>
      <c r="D328" s="236" t="s">
        <v>189</v>
      </c>
      <c r="E328" s="237"/>
      <c r="F328" s="238" t="s">
        <v>426</v>
      </c>
      <c r="G328" s="235"/>
      <c r="H328" s="237"/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89</v>
      </c>
      <c r="AU328" s="244" t="s">
        <v>83</v>
      </c>
      <c r="AV328" s="233" t="s">
        <v>79</v>
      </c>
      <c r="AW328" s="233" t="s">
        <v>31</v>
      </c>
      <c r="AX328" s="233" t="s">
        <v>75</v>
      </c>
      <c r="AY328" s="244" t="s">
        <v>180</v>
      </c>
    </row>
    <row r="329" s="245" customFormat="true" ht="12.8" hidden="false" customHeight="false" outlineLevel="0" collapsed="false">
      <c r="B329" s="246"/>
      <c r="C329" s="247"/>
      <c r="D329" s="236" t="s">
        <v>189</v>
      </c>
      <c r="E329" s="248"/>
      <c r="F329" s="249" t="s">
        <v>1204</v>
      </c>
      <c r="G329" s="247"/>
      <c r="H329" s="250" t="n">
        <v>222.081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89</v>
      </c>
      <c r="AU329" s="256" t="s">
        <v>83</v>
      </c>
      <c r="AV329" s="245" t="s">
        <v>83</v>
      </c>
      <c r="AW329" s="245" t="s">
        <v>31</v>
      </c>
      <c r="AX329" s="245" t="s">
        <v>79</v>
      </c>
      <c r="AY329" s="256" t="s">
        <v>180</v>
      </c>
    </row>
    <row r="330" s="31" customFormat="true" ht="24.15" hidden="false" customHeight="true" outlineLevel="0" collapsed="false">
      <c r="A330" s="24"/>
      <c r="B330" s="25"/>
      <c r="C330" s="220" t="s">
        <v>478</v>
      </c>
      <c r="D330" s="220" t="s">
        <v>182</v>
      </c>
      <c r="E330" s="221" t="s">
        <v>438</v>
      </c>
      <c r="F330" s="222" t="s">
        <v>439</v>
      </c>
      <c r="G330" s="223" t="s">
        <v>185</v>
      </c>
      <c r="H330" s="224" t="n">
        <v>222.081</v>
      </c>
      <c r="I330" s="225"/>
      <c r="J330" s="226" t="n">
        <f aca="false">ROUND(I330*H330,2)</f>
        <v>0</v>
      </c>
      <c r="K330" s="222" t="s">
        <v>186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.00601</v>
      </c>
      <c r="R330" s="229" t="n">
        <f aca="false">Q330*H330</f>
        <v>1.33470681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7</v>
      </c>
      <c r="AT330" s="231" t="s">
        <v>182</v>
      </c>
      <c r="AU330" s="231" t="s">
        <v>83</v>
      </c>
      <c r="AY330" s="3" t="s">
        <v>180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79</v>
      </c>
      <c r="BK330" s="232" t="n">
        <f aca="false">ROUND(I330*H330,2)</f>
        <v>0</v>
      </c>
      <c r="BL330" s="3" t="s">
        <v>187</v>
      </c>
      <c r="BM330" s="231" t="s">
        <v>440</v>
      </c>
    </row>
    <row r="331" s="233" customFormat="true" ht="12.8" hidden="false" customHeight="false" outlineLevel="0" collapsed="false">
      <c r="B331" s="234"/>
      <c r="C331" s="235"/>
      <c r="D331" s="236" t="s">
        <v>189</v>
      </c>
      <c r="E331" s="237"/>
      <c r="F331" s="238" t="s">
        <v>426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89</v>
      </c>
      <c r="AU331" s="244" t="s">
        <v>83</v>
      </c>
      <c r="AV331" s="233" t="s">
        <v>79</v>
      </c>
      <c r="AW331" s="233" t="s">
        <v>31</v>
      </c>
      <c r="AX331" s="233" t="s">
        <v>75</v>
      </c>
      <c r="AY331" s="244" t="s">
        <v>180</v>
      </c>
    </row>
    <row r="332" s="245" customFormat="true" ht="12.8" hidden="false" customHeight="false" outlineLevel="0" collapsed="false">
      <c r="B332" s="246"/>
      <c r="C332" s="247"/>
      <c r="D332" s="236" t="s">
        <v>189</v>
      </c>
      <c r="E332" s="248"/>
      <c r="F332" s="249" t="s">
        <v>1204</v>
      </c>
      <c r="G332" s="247"/>
      <c r="H332" s="250" t="n">
        <v>222.081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89</v>
      </c>
      <c r="AU332" s="256" t="s">
        <v>83</v>
      </c>
      <c r="AV332" s="245" t="s">
        <v>83</v>
      </c>
      <c r="AW332" s="245" t="s">
        <v>31</v>
      </c>
      <c r="AX332" s="245" t="s">
        <v>79</v>
      </c>
      <c r="AY332" s="256" t="s">
        <v>180</v>
      </c>
    </row>
    <row r="333" s="31" customFormat="true" ht="21.75" hidden="false" customHeight="true" outlineLevel="0" collapsed="false">
      <c r="A333" s="24"/>
      <c r="B333" s="25"/>
      <c r="C333" s="220" t="s">
        <v>485</v>
      </c>
      <c r="D333" s="220" t="s">
        <v>182</v>
      </c>
      <c r="E333" s="221" t="s">
        <v>442</v>
      </c>
      <c r="F333" s="222" t="s">
        <v>443</v>
      </c>
      <c r="G333" s="223" t="s">
        <v>185</v>
      </c>
      <c r="H333" s="224" t="n">
        <v>484.98</v>
      </c>
      <c r="I333" s="225"/>
      <c r="J333" s="226" t="n">
        <f aca="false">ROUND(I333*H333,2)</f>
        <v>0</v>
      </c>
      <c r="K333" s="222" t="s">
        <v>186</v>
      </c>
      <c r="L333" s="30"/>
      <c r="M333" s="227"/>
      <c r="N333" s="228" t="s">
        <v>40</v>
      </c>
      <c r="O333" s="74"/>
      <c r="P333" s="229" t="n">
        <f aca="false">O333*H333</f>
        <v>0</v>
      </c>
      <c r="Q333" s="229" t="n">
        <v>0.00021</v>
      </c>
      <c r="R333" s="229" t="n">
        <f aca="false">Q333*H333</f>
        <v>0.1018458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7</v>
      </c>
      <c r="AT333" s="231" t="s">
        <v>182</v>
      </c>
      <c r="AU333" s="231" t="s">
        <v>83</v>
      </c>
      <c r="AY333" s="3" t="s">
        <v>180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79</v>
      </c>
      <c r="BK333" s="232" t="n">
        <f aca="false">ROUND(I333*H333,2)</f>
        <v>0</v>
      </c>
      <c r="BL333" s="3" t="s">
        <v>187</v>
      </c>
      <c r="BM333" s="231" t="s">
        <v>444</v>
      </c>
    </row>
    <row r="334" s="233" customFormat="true" ht="12.8" hidden="false" customHeight="false" outlineLevel="0" collapsed="false">
      <c r="B334" s="234"/>
      <c r="C334" s="235"/>
      <c r="D334" s="236" t="s">
        <v>189</v>
      </c>
      <c r="E334" s="237"/>
      <c r="F334" s="238" t="s">
        <v>426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89</v>
      </c>
      <c r="AU334" s="244" t="s">
        <v>83</v>
      </c>
      <c r="AV334" s="233" t="s">
        <v>79</v>
      </c>
      <c r="AW334" s="233" t="s">
        <v>31</v>
      </c>
      <c r="AX334" s="233" t="s">
        <v>75</v>
      </c>
      <c r="AY334" s="244" t="s">
        <v>180</v>
      </c>
    </row>
    <row r="335" s="245" customFormat="true" ht="12.8" hidden="false" customHeight="false" outlineLevel="0" collapsed="false">
      <c r="B335" s="246"/>
      <c r="C335" s="247"/>
      <c r="D335" s="236" t="s">
        <v>189</v>
      </c>
      <c r="E335" s="248"/>
      <c r="F335" s="249" t="s">
        <v>1205</v>
      </c>
      <c r="G335" s="247"/>
      <c r="H335" s="250" t="n">
        <v>484.98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89</v>
      </c>
      <c r="AU335" s="256" t="s">
        <v>83</v>
      </c>
      <c r="AV335" s="245" t="s">
        <v>83</v>
      </c>
      <c r="AW335" s="245" t="s">
        <v>31</v>
      </c>
      <c r="AX335" s="245" t="s">
        <v>79</v>
      </c>
      <c r="AY335" s="256" t="s">
        <v>180</v>
      </c>
    </row>
    <row r="336" s="31" customFormat="true" ht="33" hidden="false" customHeight="true" outlineLevel="0" collapsed="false">
      <c r="A336" s="24"/>
      <c r="B336" s="25"/>
      <c r="C336" s="220" t="s">
        <v>489</v>
      </c>
      <c r="D336" s="220" t="s">
        <v>182</v>
      </c>
      <c r="E336" s="221" t="s">
        <v>446</v>
      </c>
      <c r="F336" s="222" t="s">
        <v>447</v>
      </c>
      <c r="G336" s="223" t="s">
        <v>185</v>
      </c>
      <c r="H336" s="224" t="n">
        <v>484.98</v>
      </c>
      <c r="I336" s="225"/>
      <c r="J336" s="226" t="n">
        <f aca="false">ROUND(I336*H336,2)</f>
        <v>0</v>
      </c>
      <c r="K336" s="222" t="s">
        <v>186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.12966</v>
      </c>
      <c r="R336" s="229" t="n">
        <f aca="false">Q336*H336</f>
        <v>62.8825068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187</v>
      </c>
      <c r="AT336" s="231" t="s">
        <v>182</v>
      </c>
      <c r="AU336" s="231" t="s">
        <v>83</v>
      </c>
      <c r="AY336" s="3" t="s">
        <v>180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79</v>
      </c>
      <c r="BK336" s="232" t="n">
        <f aca="false">ROUND(I336*H336,2)</f>
        <v>0</v>
      </c>
      <c r="BL336" s="3" t="s">
        <v>187</v>
      </c>
      <c r="BM336" s="231" t="s">
        <v>448</v>
      </c>
    </row>
    <row r="337" s="233" customFormat="true" ht="12.8" hidden="false" customHeight="false" outlineLevel="0" collapsed="false">
      <c r="B337" s="234"/>
      <c r="C337" s="235"/>
      <c r="D337" s="236" t="s">
        <v>189</v>
      </c>
      <c r="E337" s="237"/>
      <c r="F337" s="238" t="s">
        <v>426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89</v>
      </c>
      <c r="AU337" s="244" t="s">
        <v>83</v>
      </c>
      <c r="AV337" s="233" t="s">
        <v>79</v>
      </c>
      <c r="AW337" s="233" t="s">
        <v>31</v>
      </c>
      <c r="AX337" s="233" t="s">
        <v>75</v>
      </c>
      <c r="AY337" s="244" t="s">
        <v>180</v>
      </c>
    </row>
    <row r="338" s="245" customFormat="true" ht="12.8" hidden="false" customHeight="false" outlineLevel="0" collapsed="false">
      <c r="B338" s="246"/>
      <c r="C338" s="247"/>
      <c r="D338" s="236" t="s">
        <v>189</v>
      </c>
      <c r="E338" s="248"/>
      <c r="F338" s="249" t="s">
        <v>1205</v>
      </c>
      <c r="G338" s="247"/>
      <c r="H338" s="250" t="n">
        <v>484.98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9</v>
      </c>
      <c r="AU338" s="256" t="s">
        <v>83</v>
      </c>
      <c r="AV338" s="245" t="s">
        <v>83</v>
      </c>
      <c r="AW338" s="245" t="s">
        <v>31</v>
      </c>
      <c r="AX338" s="245" t="s">
        <v>79</v>
      </c>
      <c r="AY338" s="256" t="s">
        <v>180</v>
      </c>
    </row>
    <row r="339" s="31" customFormat="true" ht="33" hidden="false" customHeight="true" outlineLevel="0" collapsed="false">
      <c r="A339" s="24"/>
      <c r="B339" s="25"/>
      <c r="C339" s="220" t="s">
        <v>495</v>
      </c>
      <c r="D339" s="220" t="s">
        <v>182</v>
      </c>
      <c r="E339" s="221" t="s">
        <v>450</v>
      </c>
      <c r="F339" s="222" t="s">
        <v>451</v>
      </c>
      <c r="G339" s="223" t="s">
        <v>185</v>
      </c>
      <c r="H339" s="224" t="n">
        <v>4</v>
      </c>
      <c r="I339" s="225"/>
      <c r="J339" s="226" t="n">
        <f aca="false">ROUND(I339*H339,2)</f>
        <v>0</v>
      </c>
      <c r="K339" s="222" t="s">
        <v>186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0.18463</v>
      </c>
      <c r="R339" s="229" t="n">
        <f aca="false">Q339*H339</f>
        <v>0.73852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187</v>
      </c>
      <c r="AT339" s="231" t="s">
        <v>182</v>
      </c>
      <c r="AU339" s="231" t="s">
        <v>83</v>
      </c>
      <c r="AY339" s="3" t="s">
        <v>180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79</v>
      </c>
      <c r="BK339" s="232" t="n">
        <f aca="false">ROUND(I339*H339,2)</f>
        <v>0</v>
      </c>
      <c r="BL339" s="3" t="s">
        <v>187</v>
      </c>
      <c r="BM339" s="231" t="s">
        <v>452</v>
      </c>
    </row>
    <row r="340" s="233" customFormat="true" ht="12.8" hidden="false" customHeight="false" outlineLevel="0" collapsed="false">
      <c r="B340" s="234"/>
      <c r="C340" s="235"/>
      <c r="D340" s="236" t="s">
        <v>189</v>
      </c>
      <c r="E340" s="237"/>
      <c r="F340" s="238" t="s">
        <v>426</v>
      </c>
      <c r="G340" s="235"/>
      <c r="H340" s="237"/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89</v>
      </c>
      <c r="AU340" s="244" t="s">
        <v>83</v>
      </c>
      <c r="AV340" s="233" t="s">
        <v>79</v>
      </c>
      <c r="AW340" s="233" t="s">
        <v>31</v>
      </c>
      <c r="AX340" s="233" t="s">
        <v>75</v>
      </c>
      <c r="AY340" s="244" t="s">
        <v>180</v>
      </c>
    </row>
    <row r="341" s="245" customFormat="true" ht="12.8" hidden="false" customHeight="false" outlineLevel="0" collapsed="false">
      <c r="B341" s="246"/>
      <c r="C341" s="247"/>
      <c r="D341" s="236" t="s">
        <v>189</v>
      </c>
      <c r="E341" s="248"/>
      <c r="F341" s="249" t="s">
        <v>1250</v>
      </c>
      <c r="G341" s="247"/>
      <c r="H341" s="250" t="n">
        <v>4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89</v>
      </c>
      <c r="AU341" s="256" t="s">
        <v>83</v>
      </c>
      <c r="AV341" s="245" t="s">
        <v>83</v>
      </c>
      <c r="AW341" s="245" t="s">
        <v>31</v>
      </c>
      <c r="AX341" s="245" t="s">
        <v>79</v>
      </c>
      <c r="AY341" s="256" t="s">
        <v>180</v>
      </c>
    </row>
    <row r="342" s="31" customFormat="true" ht="24.15" hidden="false" customHeight="true" outlineLevel="0" collapsed="false">
      <c r="A342" s="24"/>
      <c r="B342" s="25"/>
      <c r="C342" s="220" t="s">
        <v>499</v>
      </c>
      <c r="D342" s="220" t="s">
        <v>182</v>
      </c>
      <c r="E342" s="221" t="s">
        <v>1251</v>
      </c>
      <c r="F342" s="222" t="s">
        <v>1252</v>
      </c>
      <c r="G342" s="223" t="s">
        <v>185</v>
      </c>
      <c r="H342" s="224" t="n">
        <v>27</v>
      </c>
      <c r="I342" s="225"/>
      <c r="J342" s="226" t="n">
        <f aca="false">ROUND(I342*H342,2)</f>
        <v>0</v>
      </c>
      <c r="K342" s="222" t="s">
        <v>186</v>
      </c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11162</v>
      </c>
      <c r="R342" s="229" t="n">
        <f aca="false">Q342*H342</f>
        <v>3.0137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7</v>
      </c>
      <c r="AT342" s="231" t="s">
        <v>182</v>
      </c>
      <c r="AU342" s="231" t="s">
        <v>83</v>
      </c>
      <c r="AY342" s="3" t="s">
        <v>180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79</v>
      </c>
      <c r="BK342" s="232" t="n">
        <f aca="false">ROUND(I342*H342,2)</f>
        <v>0</v>
      </c>
      <c r="BL342" s="3" t="s">
        <v>187</v>
      </c>
      <c r="BM342" s="231" t="s">
        <v>1253</v>
      </c>
    </row>
    <row r="343" s="245" customFormat="true" ht="12.8" hidden="false" customHeight="false" outlineLevel="0" collapsed="false">
      <c r="B343" s="246"/>
      <c r="C343" s="247"/>
      <c r="D343" s="236" t="s">
        <v>189</v>
      </c>
      <c r="E343" s="248"/>
      <c r="F343" s="249" t="s">
        <v>1178</v>
      </c>
      <c r="G343" s="247"/>
      <c r="H343" s="250" t="n">
        <v>27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89</v>
      </c>
      <c r="AU343" s="256" t="s">
        <v>83</v>
      </c>
      <c r="AV343" s="245" t="s">
        <v>83</v>
      </c>
      <c r="AW343" s="245" t="s">
        <v>31</v>
      </c>
      <c r="AX343" s="245" t="s">
        <v>79</v>
      </c>
      <c r="AY343" s="256" t="s">
        <v>180</v>
      </c>
    </row>
    <row r="344" s="203" customFormat="true" ht="22.8" hidden="false" customHeight="true" outlineLevel="0" collapsed="false">
      <c r="B344" s="204"/>
      <c r="C344" s="205"/>
      <c r="D344" s="206" t="s">
        <v>74</v>
      </c>
      <c r="E344" s="218" t="s">
        <v>221</v>
      </c>
      <c r="F344" s="218" t="s">
        <v>454</v>
      </c>
      <c r="G344" s="205"/>
      <c r="H344" s="205"/>
      <c r="I344" s="208"/>
      <c r="J344" s="219" t="n">
        <f aca="false">BK344</f>
        <v>0</v>
      </c>
      <c r="K344" s="205"/>
      <c r="L344" s="210"/>
      <c r="M344" s="211"/>
      <c r="N344" s="212"/>
      <c r="O344" s="212"/>
      <c r="P344" s="213" t="n">
        <f aca="false">SUM(P345:P563)</f>
        <v>0</v>
      </c>
      <c r="Q344" s="212"/>
      <c r="R344" s="213" t="n">
        <f aca="false">SUM(R345:R563)</f>
        <v>4.4259083</v>
      </c>
      <c r="S344" s="212"/>
      <c r="T344" s="214" t="n">
        <f aca="false">SUM(T345:T563)</f>
        <v>0.7055</v>
      </c>
      <c r="AR344" s="215" t="s">
        <v>79</v>
      </c>
      <c r="AT344" s="216" t="s">
        <v>74</v>
      </c>
      <c r="AU344" s="216" t="s">
        <v>79</v>
      </c>
      <c r="AY344" s="215" t="s">
        <v>180</v>
      </c>
      <c r="BK344" s="217" t="n">
        <f aca="false">SUM(BK345:BK563)</f>
        <v>0</v>
      </c>
    </row>
    <row r="345" s="31" customFormat="true" ht="24.15" hidden="false" customHeight="true" outlineLevel="0" collapsed="false">
      <c r="A345" s="24"/>
      <c r="B345" s="25"/>
      <c r="C345" s="220" t="s">
        <v>260</v>
      </c>
      <c r="D345" s="220" t="s">
        <v>182</v>
      </c>
      <c r="E345" s="221" t="s">
        <v>456</v>
      </c>
      <c r="F345" s="222" t="s">
        <v>457</v>
      </c>
      <c r="G345" s="223" t="s">
        <v>458</v>
      </c>
      <c r="H345" s="224" t="n">
        <v>4</v>
      </c>
      <c r="I345" s="225"/>
      <c r="J345" s="226" t="n">
        <f aca="false">ROUND(I345*H345,2)</f>
        <v>0</v>
      </c>
      <c r="K345" s="222" t="s">
        <v>186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187</v>
      </c>
      <c r="AT345" s="231" t="s">
        <v>182</v>
      </c>
      <c r="AU345" s="231" t="s">
        <v>83</v>
      </c>
      <c r="AY345" s="3" t="s">
        <v>180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79</v>
      </c>
      <c r="BK345" s="232" t="n">
        <f aca="false">ROUND(I345*H345,2)</f>
        <v>0</v>
      </c>
      <c r="BL345" s="3" t="s">
        <v>187</v>
      </c>
      <c r="BM345" s="231" t="s">
        <v>459</v>
      </c>
    </row>
    <row r="346" s="233" customFormat="true" ht="12.8" hidden="false" customHeight="false" outlineLevel="0" collapsed="false">
      <c r="B346" s="234"/>
      <c r="C346" s="235"/>
      <c r="D346" s="236" t="s">
        <v>189</v>
      </c>
      <c r="E346" s="237"/>
      <c r="F346" s="238" t="s">
        <v>1254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89</v>
      </c>
      <c r="AU346" s="244" t="s">
        <v>83</v>
      </c>
      <c r="AV346" s="233" t="s">
        <v>79</v>
      </c>
      <c r="AW346" s="233" t="s">
        <v>31</v>
      </c>
      <c r="AX346" s="233" t="s">
        <v>75</v>
      </c>
      <c r="AY346" s="244" t="s">
        <v>180</v>
      </c>
    </row>
    <row r="347" s="245" customFormat="true" ht="12.8" hidden="false" customHeight="false" outlineLevel="0" collapsed="false">
      <c r="B347" s="246"/>
      <c r="C347" s="247"/>
      <c r="D347" s="236" t="s">
        <v>189</v>
      </c>
      <c r="E347" s="248"/>
      <c r="F347" s="249" t="s">
        <v>1255</v>
      </c>
      <c r="G347" s="247"/>
      <c r="H347" s="250" t="n">
        <v>4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89</v>
      </c>
      <c r="AU347" s="256" t="s">
        <v>83</v>
      </c>
      <c r="AV347" s="245" t="s">
        <v>83</v>
      </c>
      <c r="AW347" s="245" t="s">
        <v>31</v>
      </c>
      <c r="AX347" s="245" t="s">
        <v>79</v>
      </c>
      <c r="AY347" s="256" t="s">
        <v>180</v>
      </c>
    </row>
    <row r="348" s="31" customFormat="true" ht="24.15" hidden="false" customHeight="true" outlineLevel="0" collapsed="false">
      <c r="A348" s="24"/>
      <c r="B348" s="25"/>
      <c r="C348" s="220" t="s">
        <v>509</v>
      </c>
      <c r="D348" s="220" t="s">
        <v>182</v>
      </c>
      <c r="E348" s="221" t="s">
        <v>468</v>
      </c>
      <c r="F348" s="222" t="s">
        <v>469</v>
      </c>
      <c r="G348" s="223" t="s">
        <v>470</v>
      </c>
      <c r="H348" s="224" t="n">
        <v>1</v>
      </c>
      <c r="I348" s="225"/>
      <c r="J348" s="226" t="n">
        <f aca="false">ROUND(I348*H348,2)</f>
        <v>0</v>
      </c>
      <c r="K348" s="222"/>
      <c r="L348" s="30"/>
      <c r="M348" s="227"/>
      <c r="N348" s="228" t="s">
        <v>40</v>
      </c>
      <c r="O348" s="74"/>
      <c r="P348" s="229" t="n">
        <f aca="false">O348*H348</f>
        <v>0</v>
      </c>
      <c r="Q348" s="229" t="n">
        <v>0.001</v>
      </c>
      <c r="R348" s="229" t="n">
        <f aca="false">Q348*H348</f>
        <v>0.001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87</v>
      </c>
      <c r="AT348" s="231" t="s">
        <v>182</v>
      </c>
      <c r="AU348" s="231" t="s">
        <v>83</v>
      </c>
      <c r="AY348" s="3" t="s">
        <v>180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79</v>
      </c>
      <c r="BK348" s="232" t="n">
        <f aca="false">ROUND(I348*H348,2)</f>
        <v>0</v>
      </c>
      <c r="BL348" s="3" t="s">
        <v>187</v>
      </c>
      <c r="BM348" s="231" t="s">
        <v>471</v>
      </c>
    </row>
    <row r="349" s="233" customFormat="true" ht="12.8" hidden="false" customHeight="false" outlineLevel="0" collapsed="false">
      <c r="B349" s="234"/>
      <c r="C349" s="235"/>
      <c r="D349" s="236" t="s">
        <v>189</v>
      </c>
      <c r="E349" s="237"/>
      <c r="F349" s="238" t="s">
        <v>472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89</v>
      </c>
      <c r="AU349" s="244" t="s">
        <v>83</v>
      </c>
      <c r="AV349" s="233" t="s">
        <v>79</v>
      </c>
      <c r="AW349" s="233" t="s">
        <v>31</v>
      </c>
      <c r="AX349" s="233" t="s">
        <v>75</v>
      </c>
      <c r="AY349" s="244" t="s">
        <v>180</v>
      </c>
    </row>
    <row r="350" s="233" customFormat="true" ht="12.8" hidden="false" customHeight="false" outlineLevel="0" collapsed="false">
      <c r="B350" s="234"/>
      <c r="C350" s="235"/>
      <c r="D350" s="236" t="s">
        <v>189</v>
      </c>
      <c r="E350" s="237"/>
      <c r="F350" s="238" t="s">
        <v>473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89</v>
      </c>
      <c r="AU350" s="244" t="s">
        <v>83</v>
      </c>
      <c r="AV350" s="233" t="s">
        <v>79</v>
      </c>
      <c r="AW350" s="233" t="s">
        <v>31</v>
      </c>
      <c r="AX350" s="233" t="s">
        <v>75</v>
      </c>
      <c r="AY350" s="244" t="s">
        <v>180</v>
      </c>
    </row>
    <row r="351" s="245" customFormat="true" ht="12.8" hidden="false" customHeight="false" outlineLevel="0" collapsed="false">
      <c r="B351" s="246"/>
      <c r="C351" s="247"/>
      <c r="D351" s="236" t="s">
        <v>189</v>
      </c>
      <c r="E351" s="248"/>
      <c r="F351" s="249" t="s">
        <v>79</v>
      </c>
      <c r="G351" s="247"/>
      <c r="H351" s="250" t="n">
        <v>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89</v>
      </c>
      <c r="AU351" s="256" t="s">
        <v>83</v>
      </c>
      <c r="AV351" s="245" t="s">
        <v>83</v>
      </c>
      <c r="AW351" s="245" t="s">
        <v>31</v>
      </c>
      <c r="AX351" s="245" t="s">
        <v>79</v>
      </c>
      <c r="AY351" s="256" t="s">
        <v>180</v>
      </c>
    </row>
    <row r="352" s="31" customFormat="true" ht="24.15" hidden="false" customHeight="true" outlineLevel="0" collapsed="false">
      <c r="A352" s="24"/>
      <c r="B352" s="25"/>
      <c r="C352" s="220" t="s">
        <v>513</v>
      </c>
      <c r="D352" s="220" t="s">
        <v>182</v>
      </c>
      <c r="E352" s="221" t="s">
        <v>848</v>
      </c>
      <c r="F352" s="222" t="s">
        <v>849</v>
      </c>
      <c r="G352" s="223" t="s">
        <v>202</v>
      </c>
      <c r="H352" s="224" t="n">
        <v>3</v>
      </c>
      <c r="I352" s="225"/>
      <c r="J352" s="226" t="n">
        <f aca="false">ROUND(I352*H352,2)</f>
        <v>0</v>
      </c>
      <c r="K352" s="222" t="s">
        <v>186</v>
      </c>
      <c r="L352" s="30"/>
      <c r="M352" s="227"/>
      <c r="N352" s="228" t="s">
        <v>40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187</v>
      </c>
      <c r="AT352" s="231" t="s">
        <v>182</v>
      </c>
      <c r="AU352" s="231" t="s">
        <v>83</v>
      </c>
      <c r="AY352" s="3" t="s">
        <v>180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79</v>
      </c>
      <c r="BK352" s="232" t="n">
        <f aca="false">ROUND(I352*H352,2)</f>
        <v>0</v>
      </c>
      <c r="BL352" s="3" t="s">
        <v>187</v>
      </c>
      <c r="BM352" s="231" t="s">
        <v>984</v>
      </c>
    </row>
    <row r="353" s="233" customFormat="true" ht="12.8" hidden="false" customHeight="false" outlineLevel="0" collapsed="false">
      <c r="B353" s="234"/>
      <c r="C353" s="235"/>
      <c r="D353" s="236" t="s">
        <v>189</v>
      </c>
      <c r="E353" s="237"/>
      <c r="F353" s="238" t="s">
        <v>1254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89</v>
      </c>
      <c r="AU353" s="244" t="s">
        <v>83</v>
      </c>
      <c r="AV353" s="233" t="s">
        <v>79</v>
      </c>
      <c r="AW353" s="233" t="s">
        <v>31</v>
      </c>
      <c r="AX353" s="233" t="s">
        <v>75</v>
      </c>
      <c r="AY353" s="244" t="s">
        <v>180</v>
      </c>
    </row>
    <row r="354" s="245" customFormat="true" ht="12.8" hidden="false" customHeight="false" outlineLevel="0" collapsed="false">
      <c r="B354" s="246"/>
      <c r="C354" s="247"/>
      <c r="D354" s="236" t="s">
        <v>189</v>
      </c>
      <c r="E354" s="248" t="s">
        <v>784</v>
      </c>
      <c r="F354" s="249" t="s">
        <v>985</v>
      </c>
      <c r="G354" s="247"/>
      <c r="H354" s="250" t="n">
        <v>3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89</v>
      </c>
      <c r="AU354" s="256" t="s">
        <v>83</v>
      </c>
      <c r="AV354" s="245" t="s">
        <v>83</v>
      </c>
      <c r="AW354" s="245" t="s">
        <v>31</v>
      </c>
      <c r="AX354" s="245" t="s">
        <v>79</v>
      </c>
      <c r="AY354" s="256" t="s">
        <v>180</v>
      </c>
    </row>
    <row r="355" s="31" customFormat="true" ht="16.5" hidden="false" customHeight="true" outlineLevel="0" collapsed="false">
      <c r="A355" s="24"/>
      <c r="B355" s="25"/>
      <c r="C355" s="281" t="s">
        <v>517</v>
      </c>
      <c r="D355" s="281" t="s">
        <v>368</v>
      </c>
      <c r="E355" s="282" t="s">
        <v>852</v>
      </c>
      <c r="F355" s="283" t="s">
        <v>853</v>
      </c>
      <c r="G355" s="284" t="s">
        <v>202</v>
      </c>
      <c r="H355" s="285" t="n">
        <v>3.045</v>
      </c>
      <c r="I355" s="286"/>
      <c r="J355" s="287" t="n">
        <f aca="false">ROUND(I355*H355,2)</f>
        <v>0</v>
      </c>
      <c r="K355" s="283" t="s">
        <v>689</v>
      </c>
      <c r="L355" s="288"/>
      <c r="M355" s="289"/>
      <c r="N355" s="290" t="s">
        <v>40</v>
      </c>
      <c r="O355" s="74"/>
      <c r="P355" s="229" t="n">
        <f aca="false">O355*H355</f>
        <v>0</v>
      </c>
      <c r="Q355" s="229" t="n">
        <v>0.00037</v>
      </c>
      <c r="R355" s="229" t="n">
        <f aca="false">Q355*H355</f>
        <v>0.00112665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21</v>
      </c>
      <c r="AT355" s="231" t="s">
        <v>368</v>
      </c>
      <c r="AU355" s="231" t="s">
        <v>83</v>
      </c>
      <c r="AY355" s="3" t="s">
        <v>180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79</v>
      </c>
      <c r="BK355" s="232" t="n">
        <f aca="false">ROUND(I355*H355,2)</f>
        <v>0</v>
      </c>
      <c r="BL355" s="3" t="s">
        <v>187</v>
      </c>
      <c r="BM355" s="231" t="s">
        <v>986</v>
      </c>
    </row>
    <row r="356" s="245" customFormat="true" ht="12.8" hidden="false" customHeight="false" outlineLevel="0" collapsed="false">
      <c r="B356" s="246"/>
      <c r="C356" s="247"/>
      <c r="D356" s="236" t="s">
        <v>189</v>
      </c>
      <c r="E356" s="248"/>
      <c r="F356" s="249" t="s">
        <v>855</v>
      </c>
      <c r="G356" s="247"/>
      <c r="H356" s="250" t="n">
        <v>3.04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89</v>
      </c>
      <c r="AU356" s="256" t="s">
        <v>83</v>
      </c>
      <c r="AV356" s="245" t="s">
        <v>83</v>
      </c>
      <c r="AW356" s="245" t="s">
        <v>31</v>
      </c>
      <c r="AX356" s="245" t="s">
        <v>79</v>
      </c>
      <c r="AY356" s="256" t="s">
        <v>180</v>
      </c>
    </row>
    <row r="357" s="31" customFormat="true" ht="24.15" hidden="false" customHeight="true" outlineLevel="0" collapsed="false">
      <c r="A357" s="24"/>
      <c r="B357" s="25"/>
      <c r="C357" s="220" t="s">
        <v>523</v>
      </c>
      <c r="D357" s="220" t="s">
        <v>182</v>
      </c>
      <c r="E357" s="221" t="s">
        <v>987</v>
      </c>
      <c r="F357" s="222" t="s">
        <v>988</v>
      </c>
      <c r="G357" s="223" t="s">
        <v>202</v>
      </c>
      <c r="H357" s="224" t="n">
        <v>15</v>
      </c>
      <c r="I357" s="225"/>
      <c r="J357" s="226" t="n">
        <f aca="false">ROUND(I357*H357,2)</f>
        <v>0</v>
      </c>
      <c r="K357" s="222" t="s">
        <v>186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187</v>
      </c>
      <c r="AT357" s="231" t="s">
        <v>182</v>
      </c>
      <c r="AU357" s="231" t="s">
        <v>83</v>
      </c>
      <c r="AY357" s="3" t="s">
        <v>180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79</v>
      </c>
      <c r="BK357" s="232" t="n">
        <f aca="false">ROUND(I357*H357,2)</f>
        <v>0</v>
      </c>
      <c r="BL357" s="3" t="s">
        <v>187</v>
      </c>
      <c r="BM357" s="231" t="s">
        <v>989</v>
      </c>
    </row>
    <row r="358" s="31" customFormat="true" ht="24.15" hidden="false" customHeight="true" outlineLevel="0" collapsed="false">
      <c r="A358" s="24"/>
      <c r="B358" s="25"/>
      <c r="C358" s="281" t="s">
        <v>528</v>
      </c>
      <c r="D358" s="281" t="s">
        <v>368</v>
      </c>
      <c r="E358" s="282" t="s">
        <v>991</v>
      </c>
      <c r="F358" s="283" t="s">
        <v>992</v>
      </c>
      <c r="G358" s="284" t="s">
        <v>202</v>
      </c>
      <c r="H358" s="285" t="n">
        <v>15.225</v>
      </c>
      <c r="I358" s="286"/>
      <c r="J358" s="287" t="n">
        <f aca="false">ROUND(I358*H358,2)</f>
        <v>0</v>
      </c>
      <c r="K358" s="283" t="s">
        <v>186</v>
      </c>
      <c r="L358" s="288"/>
      <c r="M358" s="289"/>
      <c r="N358" s="290" t="s">
        <v>40</v>
      </c>
      <c r="O358" s="74"/>
      <c r="P358" s="229" t="n">
        <f aca="false">O358*H358</f>
        <v>0</v>
      </c>
      <c r="Q358" s="229" t="n">
        <v>0.00106</v>
      </c>
      <c r="R358" s="229" t="n">
        <f aca="false">Q358*H358</f>
        <v>0.0161385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21</v>
      </c>
      <c r="AT358" s="231" t="s">
        <v>368</v>
      </c>
      <c r="AU358" s="231" t="s">
        <v>83</v>
      </c>
      <c r="AY358" s="3" t="s">
        <v>180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79</v>
      </c>
      <c r="BK358" s="232" t="n">
        <f aca="false">ROUND(I358*H358,2)</f>
        <v>0</v>
      </c>
      <c r="BL358" s="3" t="s">
        <v>187</v>
      </c>
      <c r="BM358" s="231" t="s">
        <v>993</v>
      </c>
    </row>
    <row r="359" s="233" customFormat="true" ht="12.8" hidden="false" customHeight="false" outlineLevel="0" collapsed="false">
      <c r="B359" s="234"/>
      <c r="C359" s="235"/>
      <c r="D359" s="236" t="s">
        <v>189</v>
      </c>
      <c r="E359" s="237"/>
      <c r="F359" s="238" t="s">
        <v>1254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89</v>
      </c>
      <c r="AU359" s="244" t="s">
        <v>83</v>
      </c>
      <c r="AV359" s="233" t="s">
        <v>79</v>
      </c>
      <c r="AW359" s="233" t="s">
        <v>31</v>
      </c>
      <c r="AX359" s="233" t="s">
        <v>75</v>
      </c>
      <c r="AY359" s="244" t="s">
        <v>180</v>
      </c>
    </row>
    <row r="360" s="233" customFormat="true" ht="12.8" hidden="false" customHeight="false" outlineLevel="0" collapsed="false">
      <c r="B360" s="234"/>
      <c r="C360" s="235"/>
      <c r="D360" s="236" t="s">
        <v>189</v>
      </c>
      <c r="E360" s="237"/>
      <c r="F360" s="238" t="s">
        <v>994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89</v>
      </c>
      <c r="AU360" s="244" t="s">
        <v>83</v>
      </c>
      <c r="AV360" s="233" t="s">
        <v>79</v>
      </c>
      <c r="AW360" s="233" t="s">
        <v>31</v>
      </c>
      <c r="AX360" s="233" t="s">
        <v>75</v>
      </c>
      <c r="AY360" s="244" t="s">
        <v>180</v>
      </c>
    </row>
    <row r="361" s="233" customFormat="true" ht="12.8" hidden="false" customHeight="false" outlineLevel="0" collapsed="false">
      <c r="B361" s="234"/>
      <c r="C361" s="235"/>
      <c r="D361" s="236" t="s">
        <v>189</v>
      </c>
      <c r="E361" s="237"/>
      <c r="F361" s="238" t="s">
        <v>483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89</v>
      </c>
      <c r="AU361" s="244" t="s">
        <v>83</v>
      </c>
      <c r="AV361" s="233" t="s">
        <v>79</v>
      </c>
      <c r="AW361" s="233" t="s">
        <v>31</v>
      </c>
      <c r="AX361" s="233" t="s">
        <v>75</v>
      </c>
      <c r="AY361" s="244" t="s">
        <v>180</v>
      </c>
    </row>
    <row r="362" s="245" customFormat="true" ht="12.8" hidden="false" customHeight="false" outlineLevel="0" collapsed="false">
      <c r="B362" s="246"/>
      <c r="C362" s="247"/>
      <c r="D362" s="236" t="s">
        <v>189</v>
      </c>
      <c r="E362" s="248"/>
      <c r="F362" s="249" t="s">
        <v>995</v>
      </c>
      <c r="G362" s="247"/>
      <c r="H362" s="250" t="n">
        <v>15.22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89</v>
      </c>
      <c r="AU362" s="256" t="s">
        <v>83</v>
      </c>
      <c r="AV362" s="245" t="s">
        <v>83</v>
      </c>
      <c r="AW362" s="245" t="s">
        <v>31</v>
      </c>
      <c r="AX362" s="245" t="s">
        <v>79</v>
      </c>
      <c r="AY362" s="256" t="s">
        <v>180</v>
      </c>
    </row>
    <row r="363" s="31" customFormat="true" ht="24.15" hidden="false" customHeight="true" outlineLevel="0" collapsed="false">
      <c r="A363" s="24"/>
      <c r="B363" s="25"/>
      <c r="C363" s="220" t="s">
        <v>533</v>
      </c>
      <c r="D363" s="220" t="s">
        <v>182</v>
      </c>
      <c r="E363" s="221" t="s">
        <v>475</v>
      </c>
      <c r="F363" s="222" t="s">
        <v>476</v>
      </c>
      <c r="G363" s="223" t="s">
        <v>202</v>
      </c>
      <c r="H363" s="224" t="n">
        <v>5</v>
      </c>
      <c r="I363" s="225"/>
      <c r="J363" s="226" t="n">
        <f aca="false">ROUND(I363*H363,2)</f>
        <v>0</v>
      </c>
      <c r="K363" s="222" t="s">
        <v>186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7</v>
      </c>
      <c r="AT363" s="231" t="s">
        <v>182</v>
      </c>
      <c r="AU363" s="231" t="s">
        <v>83</v>
      </c>
      <c r="AY363" s="3" t="s">
        <v>180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79</v>
      </c>
      <c r="BK363" s="232" t="n">
        <f aca="false">ROUND(I363*H363,2)</f>
        <v>0</v>
      </c>
      <c r="BL363" s="3" t="s">
        <v>187</v>
      </c>
      <c r="BM363" s="231" t="s">
        <v>477</v>
      </c>
    </row>
    <row r="364" s="233" customFormat="true" ht="12.8" hidden="false" customHeight="false" outlineLevel="0" collapsed="false">
      <c r="B364" s="234"/>
      <c r="C364" s="235"/>
      <c r="D364" s="236" t="s">
        <v>189</v>
      </c>
      <c r="E364" s="237"/>
      <c r="F364" s="238" t="s">
        <v>1254</v>
      </c>
      <c r="G364" s="235"/>
      <c r="H364" s="237"/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89</v>
      </c>
      <c r="AU364" s="244" t="s">
        <v>83</v>
      </c>
      <c r="AV364" s="233" t="s">
        <v>79</v>
      </c>
      <c r="AW364" s="233" t="s">
        <v>31</v>
      </c>
      <c r="AX364" s="233" t="s">
        <v>75</v>
      </c>
      <c r="AY364" s="244" t="s">
        <v>180</v>
      </c>
    </row>
    <row r="365" s="245" customFormat="true" ht="12.8" hidden="false" customHeight="false" outlineLevel="0" collapsed="false">
      <c r="B365" s="246"/>
      <c r="C365" s="247"/>
      <c r="D365" s="236" t="s">
        <v>189</v>
      </c>
      <c r="E365" s="248"/>
      <c r="F365" s="249" t="s">
        <v>1256</v>
      </c>
      <c r="G365" s="247"/>
      <c r="H365" s="250" t="n">
        <v>5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89</v>
      </c>
      <c r="AU365" s="256" t="s">
        <v>83</v>
      </c>
      <c r="AV365" s="245" t="s">
        <v>83</v>
      </c>
      <c r="AW365" s="245" t="s">
        <v>31</v>
      </c>
      <c r="AX365" s="245" t="s">
        <v>75</v>
      </c>
      <c r="AY365" s="256" t="s">
        <v>180</v>
      </c>
    </row>
    <row r="366" s="257" customFormat="true" ht="12.8" hidden="false" customHeight="false" outlineLevel="0" collapsed="false">
      <c r="B366" s="258"/>
      <c r="C366" s="259"/>
      <c r="D366" s="236" t="s">
        <v>189</v>
      </c>
      <c r="E366" s="260" t="s">
        <v>116</v>
      </c>
      <c r="F366" s="261" t="s">
        <v>141</v>
      </c>
      <c r="G366" s="259"/>
      <c r="H366" s="262" t="n">
        <v>5</v>
      </c>
      <c r="I366" s="263"/>
      <c r="J366" s="259"/>
      <c r="K366" s="259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189</v>
      </c>
      <c r="AU366" s="268" t="s">
        <v>83</v>
      </c>
      <c r="AV366" s="257" t="s">
        <v>187</v>
      </c>
      <c r="AW366" s="257" t="s">
        <v>31</v>
      </c>
      <c r="AX366" s="257" t="s">
        <v>79</v>
      </c>
      <c r="AY366" s="268" t="s">
        <v>180</v>
      </c>
    </row>
    <row r="367" s="31" customFormat="true" ht="21.75" hidden="false" customHeight="true" outlineLevel="0" collapsed="false">
      <c r="A367" s="24"/>
      <c r="B367" s="25"/>
      <c r="C367" s="281" t="s">
        <v>539</v>
      </c>
      <c r="D367" s="281" t="s">
        <v>368</v>
      </c>
      <c r="E367" s="282" t="s">
        <v>479</v>
      </c>
      <c r="F367" s="283" t="s">
        <v>480</v>
      </c>
      <c r="G367" s="284" t="s">
        <v>202</v>
      </c>
      <c r="H367" s="285" t="n">
        <v>5.075</v>
      </c>
      <c r="I367" s="286"/>
      <c r="J367" s="287" t="n">
        <f aca="false">ROUND(I367*H367,2)</f>
        <v>0</v>
      </c>
      <c r="K367" s="283" t="s">
        <v>186</v>
      </c>
      <c r="L367" s="288"/>
      <c r="M367" s="289"/>
      <c r="N367" s="290" t="s">
        <v>40</v>
      </c>
      <c r="O367" s="74"/>
      <c r="P367" s="229" t="n">
        <f aca="false">O367*H367</f>
        <v>0</v>
      </c>
      <c r="Q367" s="229" t="n">
        <v>0.00147</v>
      </c>
      <c r="R367" s="229" t="n">
        <f aca="false">Q367*H367</f>
        <v>0.00746025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21</v>
      </c>
      <c r="AT367" s="231" t="s">
        <v>368</v>
      </c>
      <c r="AU367" s="231" t="s">
        <v>83</v>
      </c>
      <c r="AY367" s="3" t="s">
        <v>180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79</v>
      </c>
      <c r="BK367" s="232" t="n">
        <f aca="false">ROUND(I367*H367,2)</f>
        <v>0</v>
      </c>
      <c r="BL367" s="3" t="s">
        <v>187</v>
      </c>
      <c r="BM367" s="231" t="s">
        <v>481</v>
      </c>
    </row>
    <row r="368" s="233" customFormat="true" ht="12.8" hidden="false" customHeight="false" outlineLevel="0" collapsed="false">
      <c r="B368" s="234"/>
      <c r="C368" s="235"/>
      <c r="D368" s="236" t="s">
        <v>189</v>
      </c>
      <c r="E368" s="237"/>
      <c r="F368" s="238" t="s">
        <v>1254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89</v>
      </c>
      <c r="AU368" s="244" t="s">
        <v>83</v>
      </c>
      <c r="AV368" s="233" t="s">
        <v>79</v>
      </c>
      <c r="AW368" s="233" t="s">
        <v>31</v>
      </c>
      <c r="AX368" s="233" t="s">
        <v>75</v>
      </c>
      <c r="AY368" s="244" t="s">
        <v>180</v>
      </c>
    </row>
    <row r="369" s="233" customFormat="true" ht="12.8" hidden="false" customHeight="false" outlineLevel="0" collapsed="false">
      <c r="B369" s="234"/>
      <c r="C369" s="235"/>
      <c r="D369" s="236" t="s">
        <v>189</v>
      </c>
      <c r="E369" s="237"/>
      <c r="F369" s="238" t="s">
        <v>482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89</v>
      </c>
      <c r="AU369" s="244" t="s">
        <v>83</v>
      </c>
      <c r="AV369" s="233" t="s">
        <v>79</v>
      </c>
      <c r="AW369" s="233" t="s">
        <v>31</v>
      </c>
      <c r="AX369" s="233" t="s">
        <v>75</v>
      </c>
      <c r="AY369" s="244" t="s">
        <v>180</v>
      </c>
    </row>
    <row r="370" s="233" customFormat="true" ht="12.8" hidden="false" customHeight="false" outlineLevel="0" collapsed="false">
      <c r="B370" s="234"/>
      <c r="C370" s="235"/>
      <c r="D370" s="236" t="s">
        <v>189</v>
      </c>
      <c r="E370" s="237"/>
      <c r="F370" s="238" t="s">
        <v>483</v>
      </c>
      <c r="G370" s="235"/>
      <c r="H370" s="237"/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89</v>
      </c>
      <c r="AU370" s="244" t="s">
        <v>83</v>
      </c>
      <c r="AV370" s="233" t="s">
        <v>79</v>
      </c>
      <c r="AW370" s="233" t="s">
        <v>31</v>
      </c>
      <c r="AX370" s="233" t="s">
        <v>75</v>
      </c>
      <c r="AY370" s="244" t="s">
        <v>180</v>
      </c>
    </row>
    <row r="371" s="245" customFormat="true" ht="12.8" hidden="false" customHeight="false" outlineLevel="0" collapsed="false">
      <c r="B371" s="246"/>
      <c r="C371" s="247"/>
      <c r="D371" s="236" t="s">
        <v>189</v>
      </c>
      <c r="E371" s="248"/>
      <c r="F371" s="249" t="s">
        <v>484</v>
      </c>
      <c r="G371" s="247"/>
      <c r="H371" s="250" t="n">
        <v>5.075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89</v>
      </c>
      <c r="AU371" s="256" t="s">
        <v>83</v>
      </c>
      <c r="AV371" s="245" t="s">
        <v>83</v>
      </c>
      <c r="AW371" s="245" t="s">
        <v>31</v>
      </c>
      <c r="AX371" s="245" t="s">
        <v>79</v>
      </c>
      <c r="AY371" s="256" t="s">
        <v>180</v>
      </c>
    </row>
    <row r="372" s="31" customFormat="true" ht="24.15" hidden="false" customHeight="true" outlineLevel="0" collapsed="false">
      <c r="A372" s="24"/>
      <c r="B372" s="25"/>
      <c r="C372" s="220" t="s">
        <v>544</v>
      </c>
      <c r="D372" s="220" t="s">
        <v>182</v>
      </c>
      <c r="E372" s="221" t="s">
        <v>486</v>
      </c>
      <c r="F372" s="222" t="s">
        <v>487</v>
      </c>
      <c r="G372" s="223" t="s">
        <v>202</v>
      </c>
      <c r="H372" s="224" t="n">
        <v>224</v>
      </c>
      <c r="I372" s="225"/>
      <c r="J372" s="226" t="n">
        <f aca="false">ROUND(I372*H372,2)</f>
        <v>0</v>
      </c>
      <c r="K372" s="222" t="s">
        <v>186</v>
      </c>
      <c r="L372" s="30"/>
      <c r="M372" s="227"/>
      <c r="N372" s="228" t="s">
        <v>40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187</v>
      </c>
      <c r="AT372" s="231" t="s">
        <v>182</v>
      </c>
      <c r="AU372" s="231" t="s">
        <v>83</v>
      </c>
      <c r="AY372" s="3" t="s">
        <v>180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79</v>
      </c>
      <c r="BK372" s="232" t="n">
        <f aca="false">ROUND(I372*H372,2)</f>
        <v>0</v>
      </c>
      <c r="BL372" s="3" t="s">
        <v>187</v>
      </c>
      <c r="BM372" s="231" t="s">
        <v>488</v>
      </c>
    </row>
    <row r="373" s="31" customFormat="true" ht="21.75" hidden="false" customHeight="true" outlineLevel="0" collapsed="false">
      <c r="A373" s="24"/>
      <c r="B373" s="25"/>
      <c r="C373" s="281" t="s">
        <v>548</v>
      </c>
      <c r="D373" s="281" t="s">
        <v>368</v>
      </c>
      <c r="E373" s="282" t="s">
        <v>490</v>
      </c>
      <c r="F373" s="283" t="s">
        <v>491</v>
      </c>
      <c r="G373" s="284" t="s">
        <v>202</v>
      </c>
      <c r="H373" s="285" t="n">
        <v>227.36</v>
      </c>
      <c r="I373" s="286"/>
      <c r="J373" s="287" t="n">
        <f aca="false">ROUND(I373*H373,2)</f>
        <v>0</v>
      </c>
      <c r="K373" s="283" t="s">
        <v>186</v>
      </c>
      <c r="L373" s="288"/>
      <c r="M373" s="289"/>
      <c r="N373" s="290" t="s">
        <v>40</v>
      </c>
      <c r="O373" s="74"/>
      <c r="P373" s="229" t="n">
        <f aca="false">O373*H373</f>
        <v>0</v>
      </c>
      <c r="Q373" s="229" t="n">
        <v>0.00218</v>
      </c>
      <c r="R373" s="229" t="n">
        <f aca="false">Q373*H373</f>
        <v>0.4956448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21</v>
      </c>
      <c r="AT373" s="231" t="s">
        <v>368</v>
      </c>
      <c r="AU373" s="231" t="s">
        <v>83</v>
      </c>
      <c r="AY373" s="3" t="s">
        <v>180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79</v>
      </c>
      <c r="BK373" s="232" t="n">
        <f aca="false">ROUND(I373*H373,2)</f>
        <v>0</v>
      </c>
      <c r="BL373" s="3" t="s">
        <v>187</v>
      </c>
      <c r="BM373" s="231" t="s">
        <v>492</v>
      </c>
    </row>
    <row r="374" s="233" customFormat="true" ht="12.8" hidden="false" customHeight="false" outlineLevel="0" collapsed="false">
      <c r="B374" s="234"/>
      <c r="C374" s="235"/>
      <c r="D374" s="236" t="s">
        <v>189</v>
      </c>
      <c r="E374" s="237"/>
      <c r="F374" s="238" t="s">
        <v>1254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89</v>
      </c>
      <c r="AU374" s="244" t="s">
        <v>83</v>
      </c>
      <c r="AV374" s="233" t="s">
        <v>79</v>
      </c>
      <c r="AW374" s="233" t="s">
        <v>31</v>
      </c>
      <c r="AX374" s="233" t="s">
        <v>75</v>
      </c>
      <c r="AY374" s="244" t="s">
        <v>180</v>
      </c>
    </row>
    <row r="375" s="233" customFormat="true" ht="12.8" hidden="false" customHeight="false" outlineLevel="0" collapsed="false">
      <c r="B375" s="234"/>
      <c r="C375" s="235"/>
      <c r="D375" s="236" t="s">
        <v>189</v>
      </c>
      <c r="E375" s="237"/>
      <c r="F375" s="238" t="s">
        <v>493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89</v>
      </c>
      <c r="AU375" s="244" t="s">
        <v>83</v>
      </c>
      <c r="AV375" s="233" t="s">
        <v>79</v>
      </c>
      <c r="AW375" s="233" t="s">
        <v>31</v>
      </c>
      <c r="AX375" s="233" t="s">
        <v>75</v>
      </c>
      <c r="AY375" s="244" t="s">
        <v>180</v>
      </c>
    </row>
    <row r="376" s="233" customFormat="true" ht="12.8" hidden="false" customHeight="false" outlineLevel="0" collapsed="false">
      <c r="B376" s="234"/>
      <c r="C376" s="235"/>
      <c r="D376" s="236" t="s">
        <v>189</v>
      </c>
      <c r="E376" s="237"/>
      <c r="F376" s="238" t="s">
        <v>483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89</v>
      </c>
      <c r="AU376" s="244" t="s">
        <v>83</v>
      </c>
      <c r="AV376" s="233" t="s">
        <v>79</v>
      </c>
      <c r="AW376" s="233" t="s">
        <v>31</v>
      </c>
      <c r="AX376" s="233" t="s">
        <v>75</v>
      </c>
      <c r="AY376" s="244" t="s">
        <v>180</v>
      </c>
    </row>
    <row r="377" s="245" customFormat="true" ht="12.8" hidden="false" customHeight="false" outlineLevel="0" collapsed="false">
      <c r="B377" s="246"/>
      <c r="C377" s="247"/>
      <c r="D377" s="236" t="s">
        <v>189</v>
      </c>
      <c r="E377" s="248"/>
      <c r="F377" s="249" t="s">
        <v>494</v>
      </c>
      <c r="G377" s="247"/>
      <c r="H377" s="250" t="n">
        <v>227.36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89</v>
      </c>
      <c r="AU377" s="256" t="s">
        <v>83</v>
      </c>
      <c r="AV377" s="245" t="s">
        <v>83</v>
      </c>
      <c r="AW377" s="245" t="s">
        <v>31</v>
      </c>
      <c r="AX377" s="245" t="s">
        <v>79</v>
      </c>
      <c r="AY377" s="256" t="s">
        <v>180</v>
      </c>
    </row>
    <row r="378" s="31" customFormat="true" ht="33" hidden="false" customHeight="true" outlineLevel="0" collapsed="false">
      <c r="A378" s="24"/>
      <c r="B378" s="25"/>
      <c r="C378" s="220" t="s">
        <v>553</v>
      </c>
      <c r="D378" s="220" t="s">
        <v>182</v>
      </c>
      <c r="E378" s="221" t="s">
        <v>997</v>
      </c>
      <c r="F378" s="222" t="s">
        <v>998</v>
      </c>
      <c r="G378" s="223" t="s">
        <v>458</v>
      </c>
      <c r="H378" s="224" t="n">
        <v>1</v>
      </c>
      <c r="I378" s="225"/>
      <c r="J378" s="226" t="n">
        <f aca="false">ROUND(I378*H378,2)</f>
        <v>0</v>
      </c>
      <c r="K378" s="222" t="s">
        <v>186</v>
      </c>
      <c r="L378" s="30"/>
      <c r="M378" s="227"/>
      <c r="N378" s="228" t="s">
        <v>40</v>
      </c>
      <c r="O378" s="74"/>
      <c r="P378" s="229" t="n">
        <f aca="false">O378*H378</f>
        <v>0</v>
      </c>
      <c r="Q378" s="229" t="n">
        <v>0.00167</v>
      </c>
      <c r="R378" s="229" t="n">
        <f aca="false">Q378*H378</f>
        <v>0.00167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187</v>
      </c>
      <c r="AT378" s="231" t="s">
        <v>182</v>
      </c>
      <c r="AU378" s="231" t="s">
        <v>83</v>
      </c>
      <c r="AY378" s="3" t="s">
        <v>180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79</v>
      </c>
      <c r="BK378" s="232" t="n">
        <f aca="false">ROUND(I378*H378,2)</f>
        <v>0</v>
      </c>
      <c r="BL378" s="3" t="s">
        <v>187</v>
      </c>
      <c r="BM378" s="231" t="s">
        <v>999</v>
      </c>
    </row>
    <row r="379" s="233" customFormat="true" ht="12.8" hidden="false" customHeight="false" outlineLevel="0" collapsed="false">
      <c r="B379" s="234"/>
      <c r="C379" s="235"/>
      <c r="D379" s="236" t="s">
        <v>189</v>
      </c>
      <c r="E379" s="237"/>
      <c r="F379" s="238" t="s">
        <v>1254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89</v>
      </c>
      <c r="AU379" s="244" t="s">
        <v>83</v>
      </c>
      <c r="AV379" s="233" t="s">
        <v>79</v>
      </c>
      <c r="AW379" s="233" t="s">
        <v>31</v>
      </c>
      <c r="AX379" s="233" t="s">
        <v>75</v>
      </c>
      <c r="AY379" s="244" t="s">
        <v>180</v>
      </c>
    </row>
    <row r="380" s="245" customFormat="true" ht="12.8" hidden="false" customHeight="false" outlineLevel="0" collapsed="false">
      <c r="B380" s="246"/>
      <c r="C380" s="247"/>
      <c r="D380" s="236" t="s">
        <v>189</v>
      </c>
      <c r="E380" s="248"/>
      <c r="F380" s="249" t="s">
        <v>79</v>
      </c>
      <c r="G380" s="247"/>
      <c r="H380" s="250" t="n">
        <v>1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89</v>
      </c>
      <c r="AU380" s="256" t="s">
        <v>83</v>
      </c>
      <c r="AV380" s="245" t="s">
        <v>83</v>
      </c>
      <c r="AW380" s="245" t="s">
        <v>31</v>
      </c>
      <c r="AX380" s="245" t="s">
        <v>79</v>
      </c>
      <c r="AY380" s="256" t="s">
        <v>180</v>
      </c>
    </row>
    <row r="381" s="31" customFormat="true" ht="24.15" hidden="false" customHeight="true" outlineLevel="0" collapsed="false">
      <c r="A381" s="24"/>
      <c r="B381" s="25"/>
      <c r="C381" s="281" t="s">
        <v>210</v>
      </c>
      <c r="D381" s="281" t="s">
        <v>368</v>
      </c>
      <c r="E381" s="282" t="s">
        <v>1000</v>
      </c>
      <c r="F381" s="283" t="s">
        <v>1001</v>
      </c>
      <c r="G381" s="284" t="s">
        <v>458</v>
      </c>
      <c r="H381" s="285" t="n">
        <v>1.02</v>
      </c>
      <c r="I381" s="286"/>
      <c r="J381" s="287" t="n">
        <f aca="false">ROUND(I381*H381,2)</f>
        <v>0</v>
      </c>
      <c r="K381" s="283" t="s">
        <v>186</v>
      </c>
      <c r="L381" s="288"/>
      <c r="M381" s="289"/>
      <c r="N381" s="290" t="s">
        <v>40</v>
      </c>
      <c r="O381" s="74"/>
      <c r="P381" s="229" t="n">
        <f aca="false">O381*H381</f>
        <v>0</v>
      </c>
      <c r="Q381" s="229" t="n">
        <v>0.012</v>
      </c>
      <c r="R381" s="229" t="n">
        <f aca="false">Q381*H381</f>
        <v>0.01224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21</v>
      </c>
      <c r="AT381" s="231" t="s">
        <v>368</v>
      </c>
      <c r="AU381" s="231" t="s">
        <v>83</v>
      </c>
      <c r="AY381" s="3" t="s">
        <v>180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79</v>
      </c>
      <c r="BK381" s="232" t="n">
        <f aca="false">ROUND(I381*H381,2)</f>
        <v>0</v>
      </c>
      <c r="BL381" s="3" t="s">
        <v>187</v>
      </c>
      <c r="BM381" s="231" t="s">
        <v>1002</v>
      </c>
    </row>
    <row r="382" s="233" customFormat="true" ht="12.8" hidden="false" customHeight="false" outlineLevel="0" collapsed="false">
      <c r="B382" s="234"/>
      <c r="C382" s="235"/>
      <c r="D382" s="236" t="s">
        <v>189</v>
      </c>
      <c r="E382" s="237"/>
      <c r="F382" s="238" t="s">
        <v>1254</v>
      </c>
      <c r="G382" s="235"/>
      <c r="H382" s="237"/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89</v>
      </c>
      <c r="AU382" s="244" t="s">
        <v>83</v>
      </c>
      <c r="AV382" s="233" t="s">
        <v>79</v>
      </c>
      <c r="AW382" s="233" t="s">
        <v>31</v>
      </c>
      <c r="AX382" s="233" t="s">
        <v>75</v>
      </c>
      <c r="AY382" s="244" t="s">
        <v>180</v>
      </c>
    </row>
    <row r="383" s="245" customFormat="true" ht="12.8" hidden="false" customHeight="false" outlineLevel="0" collapsed="false">
      <c r="B383" s="246"/>
      <c r="C383" s="247"/>
      <c r="D383" s="236" t="s">
        <v>189</v>
      </c>
      <c r="E383" s="248"/>
      <c r="F383" s="249" t="s">
        <v>503</v>
      </c>
      <c r="G383" s="247"/>
      <c r="H383" s="250" t="n">
        <v>1.02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89</v>
      </c>
      <c r="AU383" s="256" t="s">
        <v>83</v>
      </c>
      <c r="AV383" s="245" t="s">
        <v>83</v>
      </c>
      <c r="AW383" s="245" t="s">
        <v>31</v>
      </c>
      <c r="AX383" s="245" t="s">
        <v>79</v>
      </c>
      <c r="AY383" s="256" t="s">
        <v>180</v>
      </c>
    </row>
    <row r="384" s="31" customFormat="true" ht="24.15" hidden="false" customHeight="true" outlineLevel="0" collapsed="false">
      <c r="A384" s="24"/>
      <c r="B384" s="25"/>
      <c r="C384" s="220" t="s">
        <v>560</v>
      </c>
      <c r="D384" s="220" t="s">
        <v>182</v>
      </c>
      <c r="E384" s="221" t="s">
        <v>1003</v>
      </c>
      <c r="F384" s="222" t="s">
        <v>1004</v>
      </c>
      <c r="G384" s="223" t="s">
        <v>458</v>
      </c>
      <c r="H384" s="224" t="n">
        <v>1</v>
      </c>
      <c r="I384" s="225"/>
      <c r="J384" s="226" t="n">
        <f aca="false">ROUND(I384*H384,2)</f>
        <v>0</v>
      </c>
      <c r="K384" s="222" t="s">
        <v>186</v>
      </c>
      <c r="L384" s="30"/>
      <c r="M384" s="227"/>
      <c r="N384" s="228" t="s">
        <v>40</v>
      </c>
      <c r="O384" s="74"/>
      <c r="P384" s="229" t="n">
        <f aca="false">O384*H384</f>
        <v>0</v>
      </c>
      <c r="Q384" s="229" t="n">
        <v>0.00167</v>
      </c>
      <c r="R384" s="229" t="n">
        <f aca="false">Q384*H384</f>
        <v>0.00167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187</v>
      </c>
      <c r="AT384" s="231" t="s">
        <v>182</v>
      </c>
      <c r="AU384" s="231" t="s">
        <v>83</v>
      </c>
      <c r="AY384" s="3" t="s">
        <v>180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79</v>
      </c>
      <c r="BK384" s="232" t="n">
        <f aca="false">ROUND(I384*H384,2)</f>
        <v>0</v>
      </c>
      <c r="BL384" s="3" t="s">
        <v>187</v>
      </c>
      <c r="BM384" s="231" t="s">
        <v>1005</v>
      </c>
    </row>
    <row r="385" s="233" customFormat="true" ht="12.8" hidden="false" customHeight="false" outlineLevel="0" collapsed="false">
      <c r="B385" s="234"/>
      <c r="C385" s="235"/>
      <c r="D385" s="236" t="s">
        <v>189</v>
      </c>
      <c r="E385" s="237"/>
      <c r="F385" s="238" t="s">
        <v>1254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9</v>
      </c>
      <c r="AU385" s="244" t="s">
        <v>83</v>
      </c>
      <c r="AV385" s="233" t="s">
        <v>79</v>
      </c>
      <c r="AW385" s="233" t="s">
        <v>31</v>
      </c>
      <c r="AX385" s="233" t="s">
        <v>75</v>
      </c>
      <c r="AY385" s="244" t="s">
        <v>180</v>
      </c>
    </row>
    <row r="386" s="245" customFormat="true" ht="12.8" hidden="false" customHeight="false" outlineLevel="0" collapsed="false">
      <c r="B386" s="246"/>
      <c r="C386" s="247"/>
      <c r="D386" s="236" t="s">
        <v>189</v>
      </c>
      <c r="E386" s="248"/>
      <c r="F386" s="249" t="s">
        <v>79</v>
      </c>
      <c r="G386" s="247"/>
      <c r="H386" s="250" t="n">
        <v>1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9</v>
      </c>
      <c r="AU386" s="256" t="s">
        <v>83</v>
      </c>
      <c r="AV386" s="245" t="s">
        <v>83</v>
      </c>
      <c r="AW386" s="245" t="s">
        <v>31</v>
      </c>
      <c r="AX386" s="245" t="s">
        <v>79</v>
      </c>
      <c r="AY386" s="256" t="s">
        <v>180</v>
      </c>
    </row>
    <row r="387" s="31" customFormat="true" ht="16.5" hidden="false" customHeight="true" outlineLevel="0" collapsed="false">
      <c r="A387" s="24"/>
      <c r="B387" s="25"/>
      <c r="C387" s="281" t="s">
        <v>564</v>
      </c>
      <c r="D387" s="281" t="s">
        <v>368</v>
      </c>
      <c r="E387" s="282" t="s">
        <v>1006</v>
      </c>
      <c r="F387" s="283" t="s">
        <v>1007</v>
      </c>
      <c r="G387" s="284" t="s">
        <v>458</v>
      </c>
      <c r="H387" s="285" t="n">
        <v>1.02</v>
      </c>
      <c r="I387" s="286"/>
      <c r="J387" s="287" t="n">
        <f aca="false">ROUND(I387*H387,2)</f>
        <v>0</v>
      </c>
      <c r="K387" s="283" t="s">
        <v>186</v>
      </c>
      <c r="L387" s="288"/>
      <c r="M387" s="289"/>
      <c r="N387" s="290" t="s">
        <v>40</v>
      </c>
      <c r="O387" s="74"/>
      <c r="P387" s="229" t="n">
        <f aca="false">O387*H387</f>
        <v>0</v>
      </c>
      <c r="Q387" s="229" t="n">
        <v>0.0141</v>
      </c>
      <c r="R387" s="229" t="n">
        <f aca="false">Q387*H387</f>
        <v>0.014382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21</v>
      </c>
      <c r="AT387" s="231" t="s">
        <v>368</v>
      </c>
      <c r="AU387" s="231" t="s">
        <v>83</v>
      </c>
      <c r="AY387" s="3" t="s">
        <v>180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79</v>
      </c>
      <c r="BK387" s="232" t="n">
        <f aca="false">ROUND(I387*H387,2)</f>
        <v>0</v>
      </c>
      <c r="BL387" s="3" t="s">
        <v>187</v>
      </c>
      <c r="BM387" s="231" t="s">
        <v>1008</v>
      </c>
    </row>
    <row r="388" s="233" customFormat="true" ht="12.8" hidden="false" customHeight="false" outlineLevel="0" collapsed="false">
      <c r="B388" s="234"/>
      <c r="C388" s="235"/>
      <c r="D388" s="236" t="s">
        <v>189</v>
      </c>
      <c r="E388" s="237"/>
      <c r="F388" s="238" t="s">
        <v>1254</v>
      </c>
      <c r="G388" s="235"/>
      <c r="H388" s="237"/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89</v>
      </c>
      <c r="AU388" s="244" t="s">
        <v>83</v>
      </c>
      <c r="AV388" s="233" t="s">
        <v>79</v>
      </c>
      <c r="AW388" s="233" t="s">
        <v>31</v>
      </c>
      <c r="AX388" s="233" t="s">
        <v>75</v>
      </c>
      <c r="AY388" s="244" t="s">
        <v>180</v>
      </c>
    </row>
    <row r="389" s="245" customFormat="true" ht="12.8" hidden="false" customHeight="false" outlineLevel="0" collapsed="false">
      <c r="B389" s="246"/>
      <c r="C389" s="247"/>
      <c r="D389" s="236" t="s">
        <v>189</v>
      </c>
      <c r="E389" s="248"/>
      <c r="F389" s="249" t="s">
        <v>503</v>
      </c>
      <c r="G389" s="247"/>
      <c r="H389" s="250" t="n">
        <v>1.02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89</v>
      </c>
      <c r="AU389" s="256" t="s">
        <v>83</v>
      </c>
      <c r="AV389" s="245" t="s">
        <v>83</v>
      </c>
      <c r="AW389" s="245" t="s">
        <v>31</v>
      </c>
      <c r="AX389" s="245" t="s">
        <v>79</v>
      </c>
      <c r="AY389" s="256" t="s">
        <v>180</v>
      </c>
    </row>
    <row r="390" s="31" customFormat="true" ht="24.15" hidden="false" customHeight="true" outlineLevel="0" collapsed="false">
      <c r="A390" s="24"/>
      <c r="B390" s="25"/>
      <c r="C390" s="220" t="s">
        <v>568</v>
      </c>
      <c r="D390" s="220" t="s">
        <v>182</v>
      </c>
      <c r="E390" s="221" t="s">
        <v>504</v>
      </c>
      <c r="F390" s="222" t="s">
        <v>505</v>
      </c>
      <c r="G390" s="223" t="s">
        <v>458</v>
      </c>
      <c r="H390" s="224" t="n">
        <v>5</v>
      </c>
      <c r="I390" s="225"/>
      <c r="J390" s="226" t="n">
        <f aca="false">ROUND(I390*H390,2)</f>
        <v>0</v>
      </c>
      <c r="K390" s="222" t="s">
        <v>186</v>
      </c>
      <c r="L390" s="30"/>
      <c r="M390" s="227"/>
      <c r="N390" s="228" t="s">
        <v>40</v>
      </c>
      <c r="O390" s="74"/>
      <c r="P390" s="229" t="n">
        <f aca="false">O390*H390</f>
        <v>0</v>
      </c>
      <c r="Q390" s="229" t="n">
        <v>0.00171</v>
      </c>
      <c r="R390" s="229" t="n">
        <f aca="false">Q390*H390</f>
        <v>0.00855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187</v>
      </c>
      <c r="AT390" s="231" t="s">
        <v>182</v>
      </c>
      <c r="AU390" s="231" t="s">
        <v>83</v>
      </c>
      <c r="AY390" s="3" t="s">
        <v>180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79</v>
      </c>
      <c r="BK390" s="232" t="n">
        <f aca="false">ROUND(I390*H390,2)</f>
        <v>0</v>
      </c>
      <c r="BL390" s="3" t="s">
        <v>187</v>
      </c>
      <c r="BM390" s="231" t="s">
        <v>506</v>
      </c>
    </row>
    <row r="391" s="233" customFormat="true" ht="12.8" hidden="false" customHeight="false" outlineLevel="0" collapsed="false">
      <c r="B391" s="234"/>
      <c r="C391" s="235"/>
      <c r="D391" s="236" t="s">
        <v>189</v>
      </c>
      <c r="E391" s="237"/>
      <c r="F391" s="238" t="s">
        <v>1254</v>
      </c>
      <c r="G391" s="235"/>
      <c r="H391" s="237"/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89</v>
      </c>
      <c r="AU391" s="244" t="s">
        <v>83</v>
      </c>
      <c r="AV391" s="233" t="s">
        <v>79</v>
      </c>
      <c r="AW391" s="233" t="s">
        <v>31</v>
      </c>
      <c r="AX391" s="233" t="s">
        <v>75</v>
      </c>
      <c r="AY391" s="244" t="s">
        <v>180</v>
      </c>
    </row>
    <row r="392" s="245" customFormat="true" ht="12.8" hidden="false" customHeight="false" outlineLevel="0" collapsed="false">
      <c r="B392" s="246"/>
      <c r="C392" s="247"/>
      <c r="D392" s="236" t="s">
        <v>189</v>
      </c>
      <c r="E392" s="248"/>
      <c r="F392" s="249" t="s">
        <v>1257</v>
      </c>
      <c r="G392" s="247"/>
      <c r="H392" s="250" t="n">
        <v>5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9</v>
      </c>
      <c r="AU392" s="256" t="s">
        <v>83</v>
      </c>
      <c r="AV392" s="245" t="s">
        <v>83</v>
      </c>
      <c r="AW392" s="245" t="s">
        <v>31</v>
      </c>
      <c r="AX392" s="245" t="s">
        <v>79</v>
      </c>
      <c r="AY392" s="256" t="s">
        <v>180</v>
      </c>
    </row>
    <row r="393" s="31" customFormat="true" ht="33" hidden="false" customHeight="true" outlineLevel="0" collapsed="false">
      <c r="A393" s="24"/>
      <c r="B393" s="25"/>
      <c r="C393" s="281" t="s">
        <v>572</v>
      </c>
      <c r="D393" s="281" t="s">
        <v>368</v>
      </c>
      <c r="E393" s="282" t="s">
        <v>1010</v>
      </c>
      <c r="F393" s="283" t="s">
        <v>1011</v>
      </c>
      <c r="G393" s="284" t="s">
        <v>458</v>
      </c>
      <c r="H393" s="285" t="n">
        <v>4.08</v>
      </c>
      <c r="I393" s="286"/>
      <c r="J393" s="287" t="n">
        <f aca="false">ROUND(I393*H393,2)</f>
        <v>0</v>
      </c>
      <c r="K393" s="283" t="s">
        <v>186</v>
      </c>
      <c r="L393" s="288"/>
      <c r="M393" s="289"/>
      <c r="N393" s="290" t="s">
        <v>40</v>
      </c>
      <c r="O393" s="74"/>
      <c r="P393" s="229" t="n">
        <f aca="false">O393*H393</f>
        <v>0</v>
      </c>
      <c r="Q393" s="229" t="n">
        <v>0.0165</v>
      </c>
      <c r="R393" s="229" t="n">
        <f aca="false">Q393*H393</f>
        <v>0.06732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1" t="s">
        <v>221</v>
      </c>
      <c r="AT393" s="231" t="s">
        <v>368</v>
      </c>
      <c r="AU393" s="231" t="s">
        <v>83</v>
      </c>
      <c r="AY393" s="3" t="s">
        <v>180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3" t="s">
        <v>79</v>
      </c>
      <c r="BK393" s="232" t="n">
        <f aca="false">ROUND(I393*H393,2)</f>
        <v>0</v>
      </c>
      <c r="BL393" s="3" t="s">
        <v>187</v>
      </c>
      <c r="BM393" s="231" t="s">
        <v>512</v>
      </c>
    </row>
    <row r="394" s="233" customFormat="true" ht="12.8" hidden="false" customHeight="false" outlineLevel="0" collapsed="false">
      <c r="B394" s="234"/>
      <c r="C394" s="235"/>
      <c r="D394" s="236" t="s">
        <v>189</v>
      </c>
      <c r="E394" s="237"/>
      <c r="F394" s="238" t="s">
        <v>1254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89</v>
      </c>
      <c r="AU394" s="244" t="s">
        <v>83</v>
      </c>
      <c r="AV394" s="233" t="s">
        <v>79</v>
      </c>
      <c r="AW394" s="233" t="s">
        <v>31</v>
      </c>
      <c r="AX394" s="233" t="s">
        <v>75</v>
      </c>
      <c r="AY394" s="244" t="s">
        <v>180</v>
      </c>
    </row>
    <row r="395" s="245" customFormat="true" ht="12.8" hidden="false" customHeight="false" outlineLevel="0" collapsed="false">
      <c r="B395" s="246"/>
      <c r="C395" s="247"/>
      <c r="D395" s="236" t="s">
        <v>189</v>
      </c>
      <c r="E395" s="248"/>
      <c r="F395" s="249" t="s">
        <v>1258</v>
      </c>
      <c r="G395" s="247"/>
      <c r="H395" s="250" t="n">
        <v>4.0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9</v>
      </c>
      <c r="AU395" s="256" t="s">
        <v>83</v>
      </c>
      <c r="AV395" s="245" t="s">
        <v>83</v>
      </c>
      <c r="AW395" s="245" t="s">
        <v>31</v>
      </c>
      <c r="AX395" s="245" t="s">
        <v>79</v>
      </c>
      <c r="AY395" s="256" t="s">
        <v>180</v>
      </c>
    </row>
    <row r="396" s="31" customFormat="true" ht="33" hidden="false" customHeight="true" outlineLevel="0" collapsed="false">
      <c r="A396" s="24"/>
      <c r="B396" s="25"/>
      <c r="C396" s="281" t="s">
        <v>576</v>
      </c>
      <c r="D396" s="281" t="s">
        <v>368</v>
      </c>
      <c r="E396" s="282" t="s">
        <v>514</v>
      </c>
      <c r="F396" s="283" t="s">
        <v>515</v>
      </c>
      <c r="G396" s="284" t="s">
        <v>458</v>
      </c>
      <c r="H396" s="285" t="n">
        <v>1.02</v>
      </c>
      <c r="I396" s="286"/>
      <c r="J396" s="287" t="n">
        <f aca="false">ROUND(I396*H396,2)</f>
        <v>0</v>
      </c>
      <c r="K396" s="283" t="s">
        <v>186</v>
      </c>
      <c r="L396" s="288"/>
      <c r="M396" s="289"/>
      <c r="N396" s="290" t="s">
        <v>40</v>
      </c>
      <c r="O396" s="74"/>
      <c r="P396" s="229" t="n">
        <f aca="false">O396*H396</f>
        <v>0</v>
      </c>
      <c r="Q396" s="229" t="n">
        <v>0.0178</v>
      </c>
      <c r="R396" s="229" t="n">
        <f aca="false">Q396*H396</f>
        <v>0.018156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21</v>
      </c>
      <c r="AT396" s="231" t="s">
        <v>368</v>
      </c>
      <c r="AU396" s="231" t="s">
        <v>83</v>
      </c>
      <c r="AY396" s="3" t="s">
        <v>180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79</v>
      </c>
      <c r="BK396" s="232" t="n">
        <f aca="false">ROUND(I396*H396,2)</f>
        <v>0</v>
      </c>
      <c r="BL396" s="3" t="s">
        <v>187</v>
      </c>
      <c r="BM396" s="231" t="s">
        <v>516</v>
      </c>
    </row>
    <row r="397" s="233" customFormat="true" ht="12.8" hidden="false" customHeight="false" outlineLevel="0" collapsed="false">
      <c r="B397" s="234"/>
      <c r="C397" s="235"/>
      <c r="D397" s="236" t="s">
        <v>189</v>
      </c>
      <c r="E397" s="237"/>
      <c r="F397" s="238" t="s">
        <v>1254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89</v>
      </c>
      <c r="AU397" s="244" t="s">
        <v>83</v>
      </c>
      <c r="AV397" s="233" t="s">
        <v>79</v>
      </c>
      <c r="AW397" s="233" t="s">
        <v>31</v>
      </c>
      <c r="AX397" s="233" t="s">
        <v>75</v>
      </c>
      <c r="AY397" s="244" t="s">
        <v>180</v>
      </c>
    </row>
    <row r="398" s="245" customFormat="true" ht="12.8" hidden="false" customHeight="false" outlineLevel="0" collapsed="false">
      <c r="B398" s="246"/>
      <c r="C398" s="247"/>
      <c r="D398" s="236" t="s">
        <v>189</v>
      </c>
      <c r="E398" s="248"/>
      <c r="F398" s="249" t="s">
        <v>503</v>
      </c>
      <c r="G398" s="247"/>
      <c r="H398" s="250" t="n">
        <v>1.02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9</v>
      </c>
      <c r="AU398" s="256" t="s">
        <v>83</v>
      </c>
      <c r="AV398" s="245" t="s">
        <v>83</v>
      </c>
      <c r="AW398" s="245" t="s">
        <v>31</v>
      </c>
      <c r="AX398" s="245" t="s">
        <v>79</v>
      </c>
      <c r="AY398" s="256" t="s">
        <v>180</v>
      </c>
    </row>
    <row r="399" s="31" customFormat="true" ht="24.15" hidden="false" customHeight="true" outlineLevel="0" collapsed="false">
      <c r="A399" s="24"/>
      <c r="B399" s="25"/>
      <c r="C399" s="220" t="s">
        <v>581</v>
      </c>
      <c r="D399" s="220" t="s">
        <v>182</v>
      </c>
      <c r="E399" s="221" t="s">
        <v>1013</v>
      </c>
      <c r="F399" s="222" t="s">
        <v>1014</v>
      </c>
      <c r="G399" s="223" t="s">
        <v>458</v>
      </c>
      <c r="H399" s="224" t="n">
        <v>4</v>
      </c>
      <c r="I399" s="225"/>
      <c r="J399" s="226" t="n">
        <f aca="false">ROUND(I399*H399,2)</f>
        <v>0</v>
      </c>
      <c r="K399" s="222" t="s">
        <v>186</v>
      </c>
      <c r="L399" s="30"/>
      <c r="M399" s="227"/>
      <c r="N399" s="228" t="s">
        <v>40</v>
      </c>
      <c r="O399" s="74"/>
      <c r="P399" s="229" t="n">
        <f aca="false">O399*H399</f>
        <v>0</v>
      </c>
      <c r="Q399" s="229" t="n">
        <v>0</v>
      </c>
      <c r="R399" s="229" t="n">
        <f aca="false">Q399*H399</f>
        <v>0</v>
      </c>
      <c r="S399" s="229" t="n">
        <v>0</v>
      </c>
      <c r="T399" s="23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1" t="s">
        <v>187</v>
      </c>
      <c r="AT399" s="231" t="s">
        <v>182</v>
      </c>
      <c r="AU399" s="231" t="s">
        <v>83</v>
      </c>
      <c r="AY399" s="3" t="s">
        <v>180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3" t="s">
        <v>79</v>
      </c>
      <c r="BK399" s="232" t="n">
        <f aca="false">ROUND(I399*H399,2)</f>
        <v>0</v>
      </c>
      <c r="BL399" s="3" t="s">
        <v>187</v>
      </c>
      <c r="BM399" s="231" t="s">
        <v>1015</v>
      </c>
    </row>
    <row r="400" s="233" customFormat="true" ht="12.8" hidden="false" customHeight="false" outlineLevel="0" collapsed="false">
      <c r="B400" s="234"/>
      <c r="C400" s="235"/>
      <c r="D400" s="236" t="s">
        <v>189</v>
      </c>
      <c r="E400" s="237"/>
      <c r="F400" s="238" t="s">
        <v>1254</v>
      </c>
      <c r="G400" s="235"/>
      <c r="H400" s="237"/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89</v>
      </c>
      <c r="AU400" s="244" t="s">
        <v>83</v>
      </c>
      <c r="AV400" s="233" t="s">
        <v>79</v>
      </c>
      <c r="AW400" s="233" t="s">
        <v>31</v>
      </c>
      <c r="AX400" s="233" t="s">
        <v>75</v>
      </c>
      <c r="AY400" s="244" t="s">
        <v>180</v>
      </c>
    </row>
    <row r="401" s="245" customFormat="true" ht="12.8" hidden="false" customHeight="false" outlineLevel="0" collapsed="false">
      <c r="B401" s="246"/>
      <c r="C401" s="247"/>
      <c r="D401" s="236" t="s">
        <v>189</v>
      </c>
      <c r="E401" s="248"/>
      <c r="F401" s="249" t="s">
        <v>187</v>
      </c>
      <c r="G401" s="247"/>
      <c r="H401" s="250" t="n">
        <v>4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89</v>
      </c>
      <c r="AU401" s="256" t="s">
        <v>83</v>
      </c>
      <c r="AV401" s="245" t="s">
        <v>83</v>
      </c>
      <c r="AW401" s="245" t="s">
        <v>31</v>
      </c>
      <c r="AX401" s="245" t="s">
        <v>79</v>
      </c>
      <c r="AY401" s="256" t="s">
        <v>180</v>
      </c>
    </row>
    <row r="402" s="31" customFormat="true" ht="16.5" hidden="false" customHeight="true" outlineLevel="0" collapsed="false">
      <c r="A402" s="24"/>
      <c r="B402" s="25"/>
      <c r="C402" s="281" t="s">
        <v>585</v>
      </c>
      <c r="D402" s="281" t="s">
        <v>368</v>
      </c>
      <c r="E402" s="282" t="s">
        <v>1016</v>
      </c>
      <c r="F402" s="283" t="s">
        <v>1017</v>
      </c>
      <c r="G402" s="284" t="s">
        <v>458</v>
      </c>
      <c r="H402" s="285" t="n">
        <v>4.06</v>
      </c>
      <c r="I402" s="286"/>
      <c r="J402" s="287" t="n">
        <f aca="false">ROUND(I402*H402,2)</f>
        <v>0</v>
      </c>
      <c r="K402" s="283" t="s">
        <v>186</v>
      </c>
      <c r="L402" s="288"/>
      <c r="M402" s="289"/>
      <c r="N402" s="290" t="s">
        <v>40</v>
      </c>
      <c r="O402" s="74"/>
      <c r="P402" s="229" t="n">
        <f aca="false">O402*H402</f>
        <v>0</v>
      </c>
      <c r="Q402" s="229" t="n">
        <v>0.00022</v>
      </c>
      <c r="R402" s="229" t="n">
        <f aca="false">Q402*H402</f>
        <v>0.0008932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21</v>
      </c>
      <c r="AT402" s="231" t="s">
        <v>368</v>
      </c>
      <c r="AU402" s="231" t="s">
        <v>83</v>
      </c>
      <c r="AY402" s="3" t="s">
        <v>180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79</v>
      </c>
      <c r="BK402" s="232" t="n">
        <f aca="false">ROUND(I402*H402,2)</f>
        <v>0</v>
      </c>
      <c r="BL402" s="3" t="s">
        <v>187</v>
      </c>
      <c r="BM402" s="231" t="s">
        <v>1018</v>
      </c>
    </row>
    <row r="403" s="233" customFormat="true" ht="12.8" hidden="false" customHeight="false" outlineLevel="0" collapsed="false">
      <c r="B403" s="234"/>
      <c r="C403" s="235"/>
      <c r="D403" s="236" t="s">
        <v>189</v>
      </c>
      <c r="E403" s="237"/>
      <c r="F403" s="238" t="s">
        <v>1254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89</v>
      </c>
      <c r="AU403" s="244" t="s">
        <v>83</v>
      </c>
      <c r="AV403" s="233" t="s">
        <v>79</v>
      </c>
      <c r="AW403" s="233" t="s">
        <v>31</v>
      </c>
      <c r="AX403" s="233" t="s">
        <v>75</v>
      </c>
      <c r="AY403" s="244" t="s">
        <v>180</v>
      </c>
    </row>
    <row r="404" s="245" customFormat="true" ht="12.8" hidden="false" customHeight="false" outlineLevel="0" collapsed="false">
      <c r="B404" s="246"/>
      <c r="C404" s="247"/>
      <c r="D404" s="236" t="s">
        <v>189</v>
      </c>
      <c r="E404" s="248"/>
      <c r="F404" s="249" t="s">
        <v>1259</v>
      </c>
      <c r="G404" s="247"/>
      <c r="H404" s="250" t="n">
        <v>4.06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89</v>
      </c>
      <c r="AU404" s="256" t="s">
        <v>83</v>
      </c>
      <c r="AV404" s="245" t="s">
        <v>83</v>
      </c>
      <c r="AW404" s="245" t="s">
        <v>31</v>
      </c>
      <c r="AX404" s="245" t="s">
        <v>79</v>
      </c>
      <c r="AY404" s="256" t="s">
        <v>180</v>
      </c>
    </row>
    <row r="405" s="31" customFormat="true" ht="24.15" hidden="false" customHeight="true" outlineLevel="0" collapsed="false">
      <c r="A405" s="24"/>
      <c r="B405" s="25"/>
      <c r="C405" s="220" t="s">
        <v>590</v>
      </c>
      <c r="D405" s="220" t="s">
        <v>182</v>
      </c>
      <c r="E405" s="221" t="s">
        <v>518</v>
      </c>
      <c r="F405" s="222" t="s">
        <v>519</v>
      </c>
      <c r="G405" s="223" t="s">
        <v>458</v>
      </c>
      <c r="H405" s="224" t="n">
        <v>2</v>
      </c>
      <c r="I405" s="225"/>
      <c r="J405" s="226" t="n">
        <f aca="false">ROUND(I405*H405,2)</f>
        <v>0</v>
      </c>
      <c r="K405" s="222" t="s">
        <v>186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</v>
      </c>
      <c r="R405" s="229" t="n">
        <f aca="false">Q405*H405</f>
        <v>0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187</v>
      </c>
      <c r="AT405" s="231" t="s">
        <v>182</v>
      </c>
      <c r="AU405" s="231" t="s">
        <v>83</v>
      </c>
      <c r="AY405" s="3" t="s">
        <v>180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79</v>
      </c>
      <c r="BK405" s="232" t="n">
        <f aca="false">ROUND(I405*H405,2)</f>
        <v>0</v>
      </c>
      <c r="BL405" s="3" t="s">
        <v>187</v>
      </c>
      <c r="BM405" s="231" t="s">
        <v>520</v>
      </c>
    </row>
    <row r="406" s="233" customFormat="true" ht="12.8" hidden="false" customHeight="false" outlineLevel="0" collapsed="false">
      <c r="B406" s="234"/>
      <c r="C406" s="235"/>
      <c r="D406" s="236" t="s">
        <v>189</v>
      </c>
      <c r="E406" s="237"/>
      <c r="F406" s="238" t="s">
        <v>1254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89</v>
      </c>
      <c r="AU406" s="244" t="s">
        <v>83</v>
      </c>
      <c r="AV406" s="233" t="s">
        <v>79</v>
      </c>
      <c r="AW406" s="233" t="s">
        <v>31</v>
      </c>
      <c r="AX406" s="233" t="s">
        <v>75</v>
      </c>
      <c r="AY406" s="244" t="s">
        <v>180</v>
      </c>
    </row>
    <row r="407" s="245" customFormat="true" ht="12.8" hidden="false" customHeight="false" outlineLevel="0" collapsed="false">
      <c r="B407" s="246"/>
      <c r="C407" s="247"/>
      <c r="D407" s="236" t="s">
        <v>189</v>
      </c>
      <c r="E407" s="248"/>
      <c r="F407" s="249" t="s">
        <v>83</v>
      </c>
      <c r="G407" s="247"/>
      <c r="H407" s="250" t="n">
        <v>2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89</v>
      </c>
      <c r="AU407" s="256" t="s">
        <v>83</v>
      </c>
      <c r="AV407" s="245" t="s">
        <v>83</v>
      </c>
      <c r="AW407" s="245" t="s">
        <v>31</v>
      </c>
      <c r="AX407" s="245" t="s">
        <v>79</v>
      </c>
      <c r="AY407" s="256" t="s">
        <v>180</v>
      </c>
    </row>
    <row r="408" s="31" customFormat="true" ht="16.5" hidden="false" customHeight="true" outlineLevel="0" collapsed="false">
      <c r="A408" s="24"/>
      <c r="B408" s="25"/>
      <c r="C408" s="281" t="s">
        <v>594</v>
      </c>
      <c r="D408" s="281" t="s">
        <v>368</v>
      </c>
      <c r="E408" s="282" t="s">
        <v>524</v>
      </c>
      <c r="F408" s="283" t="s">
        <v>525</v>
      </c>
      <c r="G408" s="284" t="s">
        <v>458</v>
      </c>
      <c r="H408" s="285" t="n">
        <v>2.03</v>
      </c>
      <c r="I408" s="286"/>
      <c r="J408" s="287" t="n">
        <f aca="false">ROUND(I408*H408,2)</f>
        <v>0</v>
      </c>
      <c r="K408" s="283" t="s">
        <v>186</v>
      </c>
      <c r="L408" s="288"/>
      <c r="M408" s="289"/>
      <c r="N408" s="290" t="s">
        <v>40</v>
      </c>
      <c r="O408" s="74"/>
      <c r="P408" s="229" t="n">
        <f aca="false">O408*H408</f>
        <v>0</v>
      </c>
      <c r="Q408" s="229" t="n">
        <v>0.00039</v>
      </c>
      <c r="R408" s="229" t="n">
        <f aca="false">Q408*H408</f>
        <v>0.0007917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221</v>
      </c>
      <c r="AT408" s="231" t="s">
        <v>368</v>
      </c>
      <c r="AU408" s="231" t="s">
        <v>83</v>
      </c>
      <c r="AY408" s="3" t="s">
        <v>180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79</v>
      </c>
      <c r="BK408" s="232" t="n">
        <f aca="false">ROUND(I408*H408,2)</f>
        <v>0</v>
      </c>
      <c r="BL408" s="3" t="s">
        <v>187</v>
      </c>
      <c r="BM408" s="231" t="s">
        <v>526</v>
      </c>
    </row>
    <row r="409" s="233" customFormat="true" ht="12.8" hidden="false" customHeight="false" outlineLevel="0" collapsed="false">
      <c r="B409" s="234"/>
      <c r="C409" s="235"/>
      <c r="D409" s="236" t="s">
        <v>189</v>
      </c>
      <c r="E409" s="237"/>
      <c r="F409" s="238" t="s">
        <v>1254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89</v>
      </c>
      <c r="AU409" s="244" t="s">
        <v>83</v>
      </c>
      <c r="AV409" s="233" t="s">
        <v>79</v>
      </c>
      <c r="AW409" s="233" t="s">
        <v>31</v>
      </c>
      <c r="AX409" s="233" t="s">
        <v>75</v>
      </c>
      <c r="AY409" s="244" t="s">
        <v>180</v>
      </c>
    </row>
    <row r="410" s="245" customFormat="true" ht="12.8" hidden="false" customHeight="false" outlineLevel="0" collapsed="false">
      <c r="B410" s="246"/>
      <c r="C410" s="247"/>
      <c r="D410" s="236" t="s">
        <v>189</v>
      </c>
      <c r="E410" s="248"/>
      <c r="F410" s="249" t="s">
        <v>552</v>
      </c>
      <c r="G410" s="247"/>
      <c r="H410" s="250" t="n">
        <v>2.03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89</v>
      </c>
      <c r="AU410" s="256" t="s">
        <v>83</v>
      </c>
      <c r="AV410" s="245" t="s">
        <v>83</v>
      </c>
      <c r="AW410" s="245" t="s">
        <v>31</v>
      </c>
      <c r="AX410" s="245" t="s">
        <v>79</v>
      </c>
      <c r="AY410" s="256" t="s">
        <v>180</v>
      </c>
    </row>
    <row r="411" s="31" customFormat="true" ht="24.15" hidden="false" customHeight="true" outlineLevel="0" collapsed="false">
      <c r="A411" s="24"/>
      <c r="B411" s="25"/>
      <c r="C411" s="220" t="s">
        <v>598</v>
      </c>
      <c r="D411" s="220" t="s">
        <v>182</v>
      </c>
      <c r="E411" s="221" t="s">
        <v>534</v>
      </c>
      <c r="F411" s="222" t="s">
        <v>535</v>
      </c>
      <c r="G411" s="223" t="s">
        <v>458</v>
      </c>
      <c r="H411" s="224" t="n">
        <v>31</v>
      </c>
      <c r="I411" s="225"/>
      <c r="J411" s="226" t="n">
        <f aca="false">ROUND(I411*H411,2)</f>
        <v>0</v>
      </c>
      <c r="K411" s="222" t="s">
        <v>186</v>
      </c>
      <c r="L411" s="30"/>
      <c r="M411" s="227"/>
      <c r="N411" s="228" t="s">
        <v>40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187</v>
      </c>
      <c r="AT411" s="231" t="s">
        <v>182</v>
      </c>
      <c r="AU411" s="231" t="s">
        <v>83</v>
      </c>
      <c r="AY411" s="3" t="s">
        <v>180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79</v>
      </c>
      <c r="BK411" s="232" t="n">
        <f aca="false">ROUND(I411*H411,2)</f>
        <v>0</v>
      </c>
      <c r="BL411" s="3" t="s">
        <v>187</v>
      </c>
      <c r="BM411" s="231" t="s">
        <v>536</v>
      </c>
    </row>
    <row r="412" s="233" customFormat="true" ht="12.8" hidden="false" customHeight="false" outlineLevel="0" collapsed="false">
      <c r="B412" s="234"/>
      <c r="C412" s="235"/>
      <c r="D412" s="236" t="s">
        <v>189</v>
      </c>
      <c r="E412" s="237"/>
      <c r="F412" s="238" t="s">
        <v>1254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9</v>
      </c>
      <c r="AU412" s="244" t="s">
        <v>83</v>
      </c>
      <c r="AV412" s="233" t="s">
        <v>79</v>
      </c>
      <c r="AW412" s="233" t="s">
        <v>31</v>
      </c>
      <c r="AX412" s="233" t="s">
        <v>75</v>
      </c>
      <c r="AY412" s="244" t="s">
        <v>180</v>
      </c>
    </row>
    <row r="413" s="245" customFormat="true" ht="12.8" hidden="false" customHeight="false" outlineLevel="0" collapsed="false">
      <c r="B413" s="246"/>
      <c r="C413" s="247"/>
      <c r="D413" s="236" t="s">
        <v>189</v>
      </c>
      <c r="E413" s="248"/>
      <c r="F413" s="249" t="s">
        <v>1260</v>
      </c>
      <c r="G413" s="247"/>
      <c r="H413" s="250" t="n">
        <v>31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9</v>
      </c>
      <c r="AU413" s="256" t="s">
        <v>83</v>
      </c>
      <c r="AV413" s="245" t="s">
        <v>83</v>
      </c>
      <c r="AW413" s="245" t="s">
        <v>31</v>
      </c>
      <c r="AX413" s="245" t="s">
        <v>79</v>
      </c>
      <c r="AY413" s="256" t="s">
        <v>180</v>
      </c>
    </row>
    <row r="414" s="31" customFormat="true" ht="16.5" hidden="false" customHeight="true" outlineLevel="0" collapsed="false">
      <c r="A414" s="24"/>
      <c r="B414" s="25"/>
      <c r="C414" s="281" t="s">
        <v>602</v>
      </c>
      <c r="D414" s="281" t="s">
        <v>368</v>
      </c>
      <c r="E414" s="282" t="s">
        <v>540</v>
      </c>
      <c r="F414" s="283" t="s">
        <v>541</v>
      </c>
      <c r="G414" s="284" t="s">
        <v>458</v>
      </c>
      <c r="H414" s="285" t="n">
        <v>31.465</v>
      </c>
      <c r="I414" s="286"/>
      <c r="J414" s="287" t="n">
        <f aca="false">ROUND(I414*H414,2)</f>
        <v>0</v>
      </c>
      <c r="K414" s="283" t="s">
        <v>186</v>
      </c>
      <c r="L414" s="288"/>
      <c r="M414" s="289"/>
      <c r="N414" s="290" t="s">
        <v>40</v>
      </c>
      <c r="O414" s="74"/>
      <c r="P414" s="229" t="n">
        <f aca="false">O414*H414</f>
        <v>0</v>
      </c>
      <c r="Q414" s="229" t="n">
        <v>0.00072</v>
      </c>
      <c r="R414" s="229" t="n">
        <f aca="false">Q414*H414</f>
        <v>0.0226548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21</v>
      </c>
      <c r="AT414" s="231" t="s">
        <v>368</v>
      </c>
      <c r="AU414" s="231" t="s">
        <v>83</v>
      </c>
      <c r="AY414" s="3" t="s">
        <v>180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79</v>
      </c>
      <c r="BK414" s="232" t="n">
        <f aca="false">ROUND(I414*H414,2)</f>
        <v>0</v>
      </c>
      <c r="BL414" s="3" t="s">
        <v>187</v>
      </c>
      <c r="BM414" s="231" t="s">
        <v>542</v>
      </c>
    </row>
    <row r="415" s="233" customFormat="true" ht="12.8" hidden="false" customHeight="false" outlineLevel="0" collapsed="false">
      <c r="B415" s="234"/>
      <c r="C415" s="235"/>
      <c r="D415" s="236" t="s">
        <v>189</v>
      </c>
      <c r="E415" s="237"/>
      <c r="F415" s="238" t="s">
        <v>1254</v>
      </c>
      <c r="G415" s="235"/>
      <c r="H415" s="237"/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89</v>
      </c>
      <c r="AU415" s="244" t="s">
        <v>83</v>
      </c>
      <c r="AV415" s="233" t="s">
        <v>79</v>
      </c>
      <c r="AW415" s="233" t="s">
        <v>31</v>
      </c>
      <c r="AX415" s="233" t="s">
        <v>75</v>
      </c>
      <c r="AY415" s="244" t="s">
        <v>180</v>
      </c>
    </row>
    <row r="416" s="245" customFormat="true" ht="12.8" hidden="false" customHeight="false" outlineLevel="0" collapsed="false">
      <c r="B416" s="246"/>
      <c r="C416" s="247"/>
      <c r="D416" s="236" t="s">
        <v>189</v>
      </c>
      <c r="E416" s="248"/>
      <c r="F416" s="249" t="s">
        <v>1261</v>
      </c>
      <c r="G416" s="247"/>
      <c r="H416" s="250" t="n">
        <v>31.465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89</v>
      </c>
      <c r="AU416" s="256" t="s">
        <v>83</v>
      </c>
      <c r="AV416" s="245" t="s">
        <v>83</v>
      </c>
      <c r="AW416" s="245" t="s">
        <v>31</v>
      </c>
      <c r="AX416" s="245" t="s">
        <v>79</v>
      </c>
      <c r="AY416" s="256" t="s">
        <v>180</v>
      </c>
    </row>
    <row r="417" s="31" customFormat="true" ht="24.15" hidden="false" customHeight="true" outlineLevel="0" collapsed="false">
      <c r="A417" s="24"/>
      <c r="B417" s="25"/>
      <c r="C417" s="220" t="s">
        <v>607</v>
      </c>
      <c r="D417" s="220" t="s">
        <v>182</v>
      </c>
      <c r="E417" s="221" t="s">
        <v>1021</v>
      </c>
      <c r="F417" s="222" t="s">
        <v>1022</v>
      </c>
      <c r="G417" s="223" t="s">
        <v>458</v>
      </c>
      <c r="H417" s="224" t="n">
        <v>8</v>
      </c>
      <c r="I417" s="225"/>
      <c r="J417" s="226" t="n">
        <f aca="false">ROUND(I417*H417,2)</f>
        <v>0</v>
      </c>
      <c r="K417" s="222" t="s">
        <v>186</v>
      </c>
      <c r="L417" s="30"/>
      <c r="M417" s="227"/>
      <c r="N417" s="228" t="s">
        <v>40</v>
      </c>
      <c r="O417" s="74"/>
      <c r="P417" s="229" t="n">
        <f aca="false">O417*H417</f>
        <v>0</v>
      </c>
      <c r="Q417" s="229" t="n">
        <v>0</v>
      </c>
      <c r="R417" s="229" t="n">
        <f aca="false">Q417*H417</f>
        <v>0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187</v>
      </c>
      <c r="AT417" s="231" t="s">
        <v>182</v>
      </c>
      <c r="AU417" s="231" t="s">
        <v>83</v>
      </c>
      <c r="AY417" s="3" t="s">
        <v>180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79</v>
      </c>
      <c r="BK417" s="232" t="n">
        <f aca="false">ROUND(I417*H417,2)</f>
        <v>0</v>
      </c>
      <c r="BL417" s="3" t="s">
        <v>187</v>
      </c>
      <c r="BM417" s="231" t="s">
        <v>1023</v>
      </c>
    </row>
    <row r="418" s="233" customFormat="true" ht="12.8" hidden="false" customHeight="false" outlineLevel="0" collapsed="false">
      <c r="B418" s="234"/>
      <c r="C418" s="235"/>
      <c r="D418" s="236" t="s">
        <v>189</v>
      </c>
      <c r="E418" s="237"/>
      <c r="F418" s="238" t="s">
        <v>1254</v>
      </c>
      <c r="G418" s="235"/>
      <c r="H418" s="237"/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89</v>
      </c>
      <c r="AU418" s="244" t="s">
        <v>83</v>
      </c>
      <c r="AV418" s="233" t="s">
        <v>79</v>
      </c>
      <c r="AW418" s="233" t="s">
        <v>31</v>
      </c>
      <c r="AX418" s="233" t="s">
        <v>75</v>
      </c>
      <c r="AY418" s="244" t="s">
        <v>180</v>
      </c>
    </row>
    <row r="419" s="245" customFormat="true" ht="12.8" hidden="false" customHeight="false" outlineLevel="0" collapsed="false">
      <c r="B419" s="246"/>
      <c r="C419" s="247"/>
      <c r="D419" s="236" t="s">
        <v>189</v>
      </c>
      <c r="E419" s="248"/>
      <c r="F419" s="249" t="s">
        <v>221</v>
      </c>
      <c r="G419" s="247"/>
      <c r="H419" s="250" t="n">
        <v>8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89</v>
      </c>
      <c r="AU419" s="256" t="s">
        <v>83</v>
      </c>
      <c r="AV419" s="245" t="s">
        <v>83</v>
      </c>
      <c r="AW419" s="245" t="s">
        <v>31</v>
      </c>
      <c r="AX419" s="245" t="s">
        <v>79</v>
      </c>
      <c r="AY419" s="256" t="s">
        <v>180</v>
      </c>
    </row>
    <row r="420" s="31" customFormat="true" ht="16.5" hidden="false" customHeight="true" outlineLevel="0" collapsed="false">
      <c r="A420" s="24"/>
      <c r="B420" s="25"/>
      <c r="C420" s="281" t="s">
        <v>611</v>
      </c>
      <c r="D420" s="281" t="s">
        <v>368</v>
      </c>
      <c r="E420" s="282" t="s">
        <v>1024</v>
      </c>
      <c r="F420" s="283" t="s">
        <v>1025</v>
      </c>
      <c r="G420" s="284" t="s">
        <v>458</v>
      </c>
      <c r="H420" s="285" t="n">
        <v>8.12</v>
      </c>
      <c r="I420" s="286"/>
      <c r="J420" s="287" t="n">
        <f aca="false">ROUND(I420*H420,2)</f>
        <v>0</v>
      </c>
      <c r="K420" s="283" t="s">
        <v>186</v>
      </c>
      <c r="L420" s="288"/>
      <c r="M420" s="289"/>
      <c r="N420" s="290" t="s">
        <v>40</v>
      </c>
      <c r="O420" s="74"/>
      <c r="P420" s="229" t="n">
        <f aca="false">O420*H420</f>
        <v>0</v>
      </c>
      <c r="Q420" s="229" t="n">
        <v>0.00026</v>
      </c>
      <c r="R420" s="229" t="n">
        <f aca="false">Q420*H420</f>
        <v>0.0021112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221</v>
      </c>
      <c r="AT420" s="231" t="s">
        <v>368</v>
      </c>
      <c r="AU420" s="231" t="s">
        <v>83</v>
      </c>
      <c r="AY420" s="3" t="s">
        <v>180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79</v>
      </c>
      <c r="BK420" s="232" t="n">
        <f aca="false">ROUND(I420*H420,2)</f>
        <v>0</v>
      </c>
      <c r="BL420" s="3" t="s">
        <v>187</v>
      </c>
      <c r="BM420" s="231" t="s">
        <v>1026</v>
      </c>
    </row>
    <row r="421" s="233" customFormat="true" ht="12.8" hidden="false" customHeight="false" outlineLevel="0" collapsed="false">
      <c r="B421" s="234"/>
      <c r="C421" s="235"/>
      <c r="D421" s="236" t="s">
        <v>189</v>
      </c>
      <c r="E421" s="237"/>
      <c r="F421" s="238" t="s">
        <v>1254</v>
      </c>
      <c r="G421" s="235"/>
      <c r="H421" s="237"/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89</v>
      </c>
      <c r="AU421" s="244" t="s">
        <v>83</v>
      </c>
      <c r="AV421" s="233" t="s">
        <v>79</v>
      </c>
      <c r="AW421" s="233" t="s">
        <v>31</v>
      </c>
      <c r="AX421" s="233" t="s">
        <v>75</v>
      </c>
      <c r="AY421" s="244" t="s">
        <v>180</v>
      </c>
    </row>
    <row r="422" s="245" customFormat="true" ht="12.8" hidden="false" customHeight="false" outlineLevel="0" collapsed="false">
      <c r="B422" s="246"/>
      <c r="C422" s="247"/>
      <c r="D422" s="236" t="s">
        <v>189</v>
      </c>
      <c r="E422" s="248"/>
      <c r="F422" s="249" t="s">
        <v>1262</v>
      </c>
      <c r="G422" s="247"/>
      <c r="H422" s="250" t="n">
        <v>8.12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89</v>
      </c>
      <c r="AU422" s="256" t="s">
        <v>83</v>
      </c>
      <c r="AV422" s="245" t="s">
        <v>83</v>
      </c>
      <c r="AW422" s="245" t="s">
        <v>31</v>
      </c>
      <c r="AX422" s="245" t="s">
        <v>79</v>
      </c>
      <c r="AY422" s="256" t="s">
        <v>180</v>
      </c>
    </row>
    <row r="423" s="31" customFormat="true" ht="24.15" hidden="false" customHeight="true" outlineLevel="0" collapsed="false">
      <c r="A423" s="24"/>
      <c r="B423" s="25"/>
      <c r="C423" s="220" t="s">
        <v>615</v>
      </c>
      <c r="D423" s="220" t="s">
        <v>182</v>
      </c>
      <c r="E423" s="221" t="s">
        <v>554</v>
      </c>
      <c r="F423" s="222" t="s">
        <v>555</v>
      </c>
      <c r="G423" s="223" t="s">
        <v>458</v>
      </c>
      <c r="H423" s="224" t="n">
        <v>4</v>
      </c>
      <c r="I423" s="225"/>
      <c r="J423" s="226" t="n">
        <f aca="false">ROUND(I423*H423,2)</f>
        <v>0</v>
      </c>
      <c r="K423" s="222" t="s">
        <v>186</v>
      </c>
      <c r="L423" s="30"/>
      <c r="M423" s="227"/>
      <c r="N423" s="228" t="s">
        <v>40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187</v>
      </c>
      <c r="AT423" s="231" t="s">
        <v>182</v>
      </c>
      <c r="AU423" s="231" t="s">
        <v>83</v>
      </c>
      <c r="AY423" s="3" t="s">
        <v>180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79</v>
      </c>
      <c r="BK423" s="232" t="n">
        <f aca="false">ROUND(I423*H423,2)</f>
        <v>0</v>
      </c>
      <c r="BL423" s="3" t="s">
        <v>187</v>
      </c>
      <c r="BM423" s="231" t="s">
        <v>556</v>
      </c>
    </row>
    <row r="424" s="233" customFormat="true" ht="12.8" hidden="false" customHeight="false" outlineLevel="0" collapsed="false">
      <c r="B424" s="234"/>
      <c r="C424" s="235"/>
      <c r="D424" s="236" t="s">
        <v>189</v>
      </c>
      <c r="E424" s="237"/>
      <c r="F424" s="238" t="s">
        <v>1254</v>
      </c>
      <c r="G424" s="235"/>
      <c r="H424" s="237"/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89</v>
      </c>
      <c r="AU424" s="244" t="s">
        <v>83</v>
      </c>
      <c r="AV424" s="233" t="s">
        <v>79</v>
      </c>
      <c r="AW424" s="233" t="s">
        <v>31</v>
      </c>
      <c r="AX424" s="233" t="s">
        <v>75</v>
      </c>
      <c r="AY424" s="244" t="s">
        <v>180</v>
      </c>
    </row>
    <row r="425" s="245" customFormat="true" ht="12.8" hidden="false" customHeight="false" outlineLevel="0" collapsed="false">
      <c r="B425" s="246"/>
      <c r="C425" s="247"/>
      <c r="D425" s="236" t="s">
        <v>189</v>
      </c>
      <c r="E425" s="248"/>
      <c r="F425" s="249" t="s">
        <v>187</v>
      </c>
      <c r="G425" s="247"/>
      <c r="H425" s="250" t="n">
        <v>4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89</v>
      </c>
      <c r="AU425" s="256" t="s">
        <v>83</v>
      </c>
      <c r="AV425" s="245" t="s">
        <v>83</v>
      </c>
      <c r="AW425" s="245" t="s">
        <v>31</v>
      </c>
      <c r="AX425" s="245" t="s">
        <v>79</v>
      </c>
      <c r="AY425" s="256" t="s">
        <v>180</v>
      </c>
    </row>
    <row r="426" s="31" customFormat="true" ht="16.5" hidden="false" customHeight="true" outlineLevel="0" collapsed="false">
      <c r="A426" s="24"/>
      <c r="B426" s="25"/>
      <c r="C426" s="281" t="s">
        <v>619</v>
      </c>
      <c r="D426" s="281" t="s">
        <v>368</v>
      </c>
      <c r="E426" s="282" t="s">
        <v>557</v>
      </c>
      <c r="F426" s="283" t="s">
        <v>558</v>
      </c>
      <c r="G426" s="284" t="s">
        <v>458</v>
      </c>
      <c r="H426" s="285" t="n">
        <v>4.06</v>
      </c>
      <c r="I426" s="286"/>
      <c r="J426" s="287" t="n">
        <f aca="false">ROUND(I426*H426,2)</f>
        <v>0</v>
      </c>
      <c r="K426" s="283" t="s">
        <v>186</v>
      </c>
      <c r="L426" s="288"/>
      <c r="M426" s="289"/>
      <c r="N426" s="290" t="s">
        <v>40</v>
      </c>
      <c r="O426" s="74"/>
      <c r="P426" s="229" t="n">
        <f aca="false">O426*H426</f>
        <v>0</v>
      </c>
      <c r="Q426" s="229" t="n">
        <v>0.00121</v>
      </c>
      <c r="R426" s="229" t="n">
        <f aca="false">Q426*H426</f>
        <v>0.0049126</v>
      </c>
      <c r="S426" s="229" t="n">
        <v>0</v>
      </c>
      <c r="T426" s="23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1" t="s">
        <v>221</v>
      </c>
      <c r="AT426" s="231" t="s">
        <v>368</v>
      </c>
      <c r="AU426" s="231" t="s">
        <v>83</v>
      </c>
      <c r="AY426" s="3" t="s">
        <v>180</v>
      </c>
      <c r="BE426" s="232" t="n">
        <f aca="false">IF(N426="základní",J426,0)</f>
        <v>0</v>
      </c>
      <c r="BF426" s="232" t="n">
        <f aca="false">IF(N426="snížená",J426,0)</f>
        <v>0</v>
      </c>
      <c r="BG426" s="232" t="n">
        <f aca="false">IF(N426="zákl. přenesená",J426,0)</f>
        <v>0</v>
      </c>
      <c r="BH426" s="232" t="n">
        <f aca="false">IF(N426="sníž. přenesená",J426,0)</f>
        <v>0</v>
      </c>
      <c r="BI426" s="232" t="n">
        <f aca="false">IF(N426="nulová",J426,0)</f>
        <v>0</v>
      </c>
      <c r="BJ426" s="3" t="s">
        <v>79</v>
      </c>
      <c r="BK426" s="232" t="n">
        <f aca="false">ROUND(I426*H426,2)</f>
        <v>0</v>
      </c>
      <c r="BL426" s="3" t="s">
        <v>187</v>
      </c>
      <c r="BM426" s="231" t="s">
        <v>559</v>
      </c>
    </row>
    <row r="427" s="233" customFormat="true" ht="12.8" hidden="false" customHeight="false" outlineLevel="0" collapsed="false">
      <c r="B427" s="234"/>
      <c r="C427" s="235"/>
      <c r="D427" s="236" t="s">
        <v>189</v>
      </c>
      <c r="E427" s="237"/>
      <c r="F427" s="238" t="s">
        <v>1254</v>
      </c>
      <c r="G427" s="235"/>
      <c r="H427" s="237"/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89</v>
      </c>
      <c r="AU427" s="244" t="s">
        <v>83</v>
      </c>
      <c r="AV427" s="233" t="s">
        <v>79</v>
      </c>
      <c r="AW427" s="233" t="s">
        <v>31</v>
      </c>
      <c r="AX427" s="233" t="s">
        <v>75</v>
      </c>
      <c r="AY427" s="244" t="s">
        <v>180</v>
      </c>
    </row>
    <row r="428" s="245" customFormat="true" ht="12.8" hidden="false" customHeight="false" outlineLevel="0" collapsed="false">
      <c r="B428" s="246"/>
      <c r="C428" s="247"/>
      <c r="D428" s="236" t="s">
        <v>189</v>
      </c>
      <c r="E428" s="248"/>
      <c r="F428" s="249" t="s">
        <v>1259</v>
      </c>
      <c r="G428" s="247"/>
      <c r="H428" s="250" t="n">
        <v>4.06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89</v>
      </c>
      <c r="AU428" s="256" t="s">
        <v>83</v>
      </c>
      <c r="AV428" s="245" t="s">
        <v>83</v>
      </c>
      <c r="AW428" s="245" t="s">
        <v>31</v>
      </c>
      <c r="AX428" s="245" t="s">
        <v>79</v>
      </c>
      <c r="AY428" s="256" t="s">
        <v>180</v>
      </c>
    </row>
    <row r="429" s="31" customFormat="true" ht="24.15" hidden="false" customHeight="true" outlineLevel="0" collapsed="false">
      <c r="A429" s="24"/>
      <c r="B429" s="25"/>
      <c r="C429" s="220" t="s">
        <v>623</v>
      </c>
      <c r="D429" s="220" t="s">
        <v>182</v>
      </c>
      <c r="E429" s="221" t="s">
        <v>1263</v>
      </c>
      <c r="F429" s="222" t="s">
        <v>1264</v>
      </c>
      <c r="G429" s="223" t="s">
        <v>458</v>
      </c>
      <c r="H429" s="224" t="n">
        <v>2</v>
      </c>
      <c r="I429" s="225"/>
      <c r="J429" s="226" t="n">
        <f aca="false">ROUND(I429*H429,2)</f>
        <v>0</v>
      </c>
      <c r="K429" s="222" t="s">
        <v>186</v>
      </c>
      <c r="L429" s="30"/>
      <c r="M429" s="227"/>
      <c r="N429" s="228" t="s">
        <v>40</v>
      </c>
      <c r="O429" s="74"/>
      <c r="P429" s="229" t="n">
        <f aca="false">O429*H429</f>
        <v>0</v>
      </c>
      <c r="Q429" s="229" t="n">
        <v>0</v>
      </c>
      <c r="R429" s="229" t="n">
        <f aca="false">Q429*H429</f>
        <v>0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87</v>
      </c>
      <c r="AT429" s="231" t="s">
        <v>182</v>
      </c>
      <c r="AU429" s="231" t="s">
        <v>83</v>
      </c>
      <c r="AY429" s="3" t="s">
        <v>180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79</v>
      </c>
      <c r="BK429" s="232" t="n">
        <f aca="false">ROUND(I429*H429,2)</f>
        <v>0</v>
      </c>
      <c r="BL429" s="3" t="s">
        <v>187</v>
      </c>
      <c r="BM429" s="231" t="s">
        <v>1265</v>
      </c>
    </row>
    <row r="430" s="233" customFormat="true" ht="12.8" hidden="false" customHeight="false" outlineLevel="0" collapsed="false">
      <c r="B430" s="234"/>
      <c r="C430" s="235"/>
      <c r="D430" s="236" t="s">
        <v>189</v>
      </c>
      <c r="E430" s="237"/>
      <c r="F430" s="238" t="s">
        <v>1254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89</v>
      </c>
      <c r="AU430" s="244" t="s">
        <v>83</v>
      </c>
      <c r="AV430" s="233" t="s">
        <v>79</v>
      </c>
      <c r="AW430" s="233" t="s">
        <v>31</v>
      </c>
      <c r="AX430" s="233" t="s">
        <v>75</v>
      </c>
      <c r="AY430" s="244" t="s">
        <v>180</v>
      </c>
    </row>
    <row r="431" s="245" customFormat="true" ht="12.8" hidden="false" customHeight="false" outlineLevel="0" collapsed="false">
      <c r="B431" s="246"/>
      <c r="C431" s="247"/>
      <c r="D431" s="236" t="s">
        <v>189</v>
      </c>
      <c r="E431" s="248"/>
      <c r="F431" s="249" t="s">
        <v>83</v>
      </c>
      <c r="G431" s="247"/>
      <c r="H431" s="250" t="n">
        <v>2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89</v>
      </c>
      <c r="AU431" s="256" t="s">
        <v>83</v>
      </c>
      <c r="AV431" s="245" t="s">
        <v>83</v>
      </c>
      <c r="AW431" s="245" t="s">
        <v>31</v>
      </c>
      <c r="AX431" s="245" t="s">
        <v>79</v>
      </c>
      <c r="AY431" s="256" t="s">
        <v>180</v>
      </c>
    </row>
    <row r="432" s="31" customFormat="true" ht="16.5" hidden="false" customHeight="true" outlineLevel="0" collapsed="false">
      <c r="A432" s="24"/>
      <c r="B432" s="25"/>
      <c r="C432" s="281" t="s">
        <v>628</v>
      </c>
      <c r="D432" s="281" t="s">
        <v>368</v>
      </c>
      <c r="E432" s="282" t="s">
        <v>1266</v>
      </c>
      <c r="F432" s="283" t="s">
        <v>1267</v>
      </c>
      <c r="G432" s="284" t="s">
        <v>458</v>
      </c>
      <c r="H432" s="285" t="n">
        <v>2.03</v>
      </c>
      <c r="I432" s="286"/>
      <c r="J432" s="287" t="n">
        <f aca="false">ROUND(I432*H432,2)</f>
        <v>0</v>
      </c>
      <c r="K432" s="283" t="s">
        <v>186</v>
      </c>
      <c r="L432" s="288"/>
      <c r="M432" s="289"/>
      <c r="N432" s="290" t="s">
        <v>40</v>
      </c>
      <c r="O432" s="74"/>
      <c r="P432" s="229" t="n">
        <f aca="false">O432*H432</f>
        <v>0</v>
      </c>
      <c r="Q432" s="229" t="n">
        <v>0.00141</v>
      </c>
      <c r="R432" s="229" t="n">
        <f aca="false">Q432*H432</f>
        <v>0.0028623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21</v>
      </c>
      <c r="AT432" s="231" t="s">
        <v>368</v>
      </c>
      <c r="AU432" s="231" t="s">
        <v>83</v>
      </c>
      <c r="AY432" s="3" t="s">
        <v>180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79</v>
      </c>
      <c r="BK432" s="232" t="n">
        <f aca="false">ROUND(I432*H432,2)</f>
        <v>0</v>
      </c>
      <c r="BL432" s="3" t="s">
        <v>187</v>
      </c>
      <c r="BM432" s="231" t="s">
        <v>1268</v>
      </c>
    </row>
    <row r="433" s="233" customFormat="true" ht="12.8" hidden="false" customHeight="false" outlineLevel="0" collapsed="false">
      <c r="B433" s="234"/>
      <c r="C433" s="235"/>
      <c r="D433" s="236" t="s">
        <v>189</v>
      </c>
      <c r="E433" s="237"/>
      <c r="F433" s="238" t="s">
        <v>1254</v>
      </c>
      <c r="G433" s="235"/>
      <c r="H433" s="237"/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89</v>
      </c>
      <c r="AU433" s="244" t="s">
        <v>83</v>
      </c>
      <c r="AV433" s="233" t="s">
        <v>79</v>
      </c>
      <c r="AW433" s="233" t="s">
        <v>31</v>
      </c>
      <c r="AX433" s="233" t="s">
        <v>75</v>
      </c>
      <c r="AY433" s="244" t="s">
        <v>180</v>
      </c>
    </row>
    <row r="434" s="245" customFormat="true" ht="12.8" hidden="false" customHeight="false" outlineLevel="0" collapsed="false">
      <c r="B434" s="246"/>
      <c r="C434" s="247"/>
      <c r="D434" s="236" t="s">
        <v>189</v>
      </c>
      <c r="E434" s="248"/>
      <c r="F434" s="249" t="s">
        <v>552</v>
      </c>
      <c r="G434" s="247"/>
      <c r="H434" s="250" t="n">
        <v>2.03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9</v>
      </c>
      <c r="AU434" s="256" t="s">
        <v>83</v>
      </c>
      <c r="AV434" s="245" t="s">
        <v>83</v>
      </c>
      <c r="AW434" s="245" t="s">
        <v>31</v>
      </c>
      <c r="AX434" s="245" t="s">
        <v>79</v>
      </c>
      <c r="AY434" s="256" t="s">
        <v>180</v>
      </c>
    </row>
    <row r="435" s="31" customFormat="true" ht="21.75" hidden="false" customHeight="true" outlineLevel="0" collapsed="false">
      <c r="A435" s="24"/>
      <c r="B435" s="25"/>
      <c r="C435" s="220" t="s">
        <v>632</v>
      </c>
      <c r="D435" s="220" t="s">
        <v>182</v>
      </c>
      <c r="E435" s="221" t="s">
        <v>1027</v>
      </c>
      <c r="F435" s="222" t="s">
        <v>1028</v>
      </c>
      <c r="G435" s="223" t="s">
        <v>458</v>
      </c>
      <c r="H435" s="224" t="n">
        <v>4</v>
      </c>
      <c r="I435" s="225"/>
      <c r="J435" s="226" t="n">
        <f aca="false">ROUND(I435*H435,2)</f>
        <v>0</v>
      </c>
      <c r="K435" s="222"/>
      <c r="L435" s="30"/>
      <c r="M435" s="227"/>
      <c r="N435" s="228" t="s">
        <v>40</v>
      </c>
      <c r="O435" s="74"/>
      <c r="P435" s="229" t="n">
        <f aca="false">O435*H435</f>
        <v>0</v>
      </c>
      <c r="Q435" s="229" t="n">
        <v>0</v>
      </c>
      <c r="R435" s="229" t="n">
        <f aca="false">Q435*H435</f>
        <v>0</v>
      </c>
      <c r="S435" s="229" t="n">
        <v>0</v>
      </c>
      <c r="T435" s="23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1" t="s">
        <v>187</v>
      </c>
      <c r="AT435" s="231" t="s">
        <v>182</v>
      </c>
      <c r="AU435" s="231" t="s">
        <v>83</v>
      </c>
      <c r="AY435" s="3" t="s">
        <v>180</v>
      </c>
      <c r="BE435" s="232" t="n">
        <f aca="false">IF(N435="základní",J435,0)</f>
        <v>0</v>
      </c>
      <c r="BF435" s="232" t="n">
        <f aca="false">IF(N435="snížená",J435,0)</f>
        <v>0</v>
      </c>
      <c r="BG435" s="232" t="n">
        <f aca="false">IF(N435="zákl. přenesená",J435,0)</f>
        <v>0</v>
      </c>
      <c r="BH435" s="232" t="n">
        <f aca="false">IF(N435="sníž. přenesená",J435,0)</f>
        <v>0</v>
      </c>
      <c r="BI435" s="232" t="n">
        <f aca="false">IF(N435="nulová",J435,0)</f>
        <v>0</v>
      </c>
      <c r="BJ435" s="3" t="s">
        <v>79</v>
      </c>
      <c r="BK435" s="232" t="n">
        <f aca="false">ROUND(I435*H435,2)</f>
        <v>0</v>
      </c>
      <c r="BL435" s="3" t="s">
        <v>187</v>
      </c>
      <c r="BM435" s="231" t="s">
        <v>1029</v>
      </c>
    </row>
    <row r="436" s="233" customFormat="true" ht="12.8" hidden="false" customHeight="false" outlineLevel="0" collapsed="false">
      <c r="B436" s="234"/>
      <c r="C436" s="235"/>
      <c r="D436" s="236" t="s">
        <v>189</v>
      </c>
      <c r="E436" s="237"/>
      <c r="F436" s="238" t="s">
        <v>1254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89</v>
      </c>
      <c r="AU436" s="244" t="s">
        <v>83</v>
      </c>
      <c r="AV436" s="233" t="s">
        <v>79</v>
      </c>
      <c r="AW436" s="233" t="s">
        <v>31</v>
      </c>
      <c r="AX436" s="233" t="s">
        <v>75</v>
      </c>
      <c r="AY436" s="244" t="s">
        <v>180</v>
      </c>
    </row>
    <row r="437" s="245" customFormat="true" ht="12.8" hidden="false" customHeight="false" outlineLevel="0" collapsed="false">
      <c r="B437" s="246"/>
      <c r="C437" s="247"/>
      <c r="D437" s="236" t="s">
        <v>189</v>
      </c>
      <c r="E437" s="248"/>
      <c r="F437" s="249" t="s">
        <v>187</v>
      </c>
      <c r="G437" s="247"/>
      <c r="H437" s="250" t="n">
        <v>4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89</v>
      </c>
      <c r="AU437" s="256" t="s">
        <v>83</v>
      </c>
      <c r="AV437" s="245" t="s">
        <v>83</v>
      </c>
      <c r="AW437" s="245" t="s">
        <v>31</v>
      </c>
      <c r="AX437" s="245" t="s">
        <v>79</v>
      </c>
      <c r="AY437" s="256" t="s">
        <v>180</v>
      </c>
    </row>
    <row r="438" s="31" customFormat="true" ht="16.5" hidden="false" customHeight="true" outlineLevel="0" collapsed="false">
      <c r="A438" s="24"/>
      <c r="B438" s="25"/>
      <c r="C438" s="281" t="s">
        <v>636</v>
      </c>
      <c r="D438" s="281" t="s">
        <v>368</v>
      </c>
      <c r="E438" s="282" t="s">
        <v>1030</v>
      </c>
      <c r="F438" s="283" t="s">
        <v>1031</v>
      </c>
      <c r="G438" s="284" t="s">
        <v>458</v>
      </c>
      <c r="H438" s="285" t="n">
        <v>4.06</v>
      </c>
      <c r="I438" s="286"/>
      <c r="J438" s="287" t="n">
        <f aca="false">ROUND(I438*H438,2)</f>
        <v>0</v>
      </c>
      <c r="K438" s="283" t="s">
        <v>186</v>
      </c>
      <c r="L438" s="288"/>
      <c r="M438" s="289"/>
      <c r="N438" s="290" t="s">
        <v>40</v>
      </c>
      <c r="O438" s="74"/>
      <c r="P438" s="229" t="n">
        <f aca="false">O438*H438</f>
        <v>0</v>
      </c>
      <c r="Q438" s="229" t="n">
        <v>0.00019</v>
      </c>
      <c r="R438" s="229" t="n">
        <f aca="false">Q438*H438</f>
        <v>0.0007714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21</v>
      </c>
      <c r="AT438" s="231" t="s">
        <v>368</v>
      </c>
      <c r="AU438" s="231" t="s">
        <v>83</v>
      </c>
      <c r="AY438" s="3" t="s">
        <v>180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79</v>
      </c>
      <c r="BK438" s="232" t="n">
        <f aca="false">ROUND(I438*H438,2)</f>
        <v>0</v>
      </c>
      <c r="BL438" s="3" t="s">
        <v>187</v>
      </c>
      <c r="BM438" s="231" t="s">
        <v>1032</v>
      </c>
    </row>
    <row r="439" s="233" customFormat="true" ht="12.8" hidden="false" customHeight="false" outlineLevel="0" collapsed="false">
      <c r="B439" s="234"/>
      <c r="C439" s="235"/>
      <c r="D439" s="236" t="s">
        <v>189</v>
      </c>
      <c r="E439" s="237"/>
      <c r="F439" s="238" t="s">
        <v>1254</v>
      </c>
      <c r="G439" s="235"/>
      <c r="H439" s="237"/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89</v>
      </c>
      <c r="AU439" s="244" t="s">
        <v>83</v>
      </c>
      <c r="AV439" s="233" t="s">
        <v>79</v>
      </c>
      <c r="AW439" s="233" t="s">
        <v>31</v>
      </c>
      <c r="AX439" s="233" t="s">
        <v>75</v>
      </c>
      <c r="AY439" s="244" t="s">
        <v>180</v>
      </c>
    </row>
    <row r="440" s="245" customFormat="true" ht="12.8" hidden="false" customHeight="false" outlineLevel="0" collapsed="false">
      <c r="B440" s="246"/>
      <c r="C440" s="247"/>
      <c r="D440" s="236" t="s">
        <v>189</v>
      </c>
      <c r="E440" s="248"/>
      <c r="F440" s="249" t="s">
        <v>1259</v>
      </c>
      <c r="G440" s="247"/>
      <c r="H440" s="250" t="n">
        <v>4.06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89</v>
      </c>
      <c r="AU440" s="256" t="s">
        <v>83</v>
      </c>
      <c r="AV440" s="245" t="s">
        <v>83</v>
      </c>
      <c r="AW440" s="245" t="s">
        <v>31</v>
      </c>
      <c r="AX440" s="245" t="s">
        <v>79</v>
      </c>
      <c r="AY440" s="256" t="s">
        <v>180</v>
      </c>
    </row>
    <row r="441" s="31" customFormat="true" ht="21.75" hidden="false" customHeight="true" outlineLevel="0" collapsed="false">
      <c r="A441" s="24"/>
      <c r="B441" s="25"/>
      <c r="C441" s="281" t="s">
        <v>640</v>
      </c>
      <c r="D441" s="281" t="s">
        <v>368</v>
      </c>
      <c r="E441" s="282" t="s">
        <v>1033</v>
      </c>
      <c r="F441" s="283" t="s">
        <v>1034</v>
      </c>
      <c r="G441" s="284" t="s">
        <v>458</v>
      </c>
      <c r="H441" s="285" t="n">
        <v>4.06</v>
      </c>
      <c r="I441" s="286"/>
      <c r="J441" s="287" t="n">
        <f aca="false">ROUND(I441*H441,2)</f>
        <v>0</v>
      </c>
      <c r="K441" s="283" t="s">
        <v>186</v>
      </c>
      <c r="L441" s="288"/>
      <c r="M441" s="289"/>
      <c r="N441" s="290" t="s">
        <v>40</v>
      </c>
      <c r="O441" s="74"/>
      <c r="P441" s="229" t="n">
        <f aca="false">O441*H441</f>
        <v>0</v>
      </c>
      <c r="Q441" s="229" t="n">
        <v>0.0022</v>
      </c>
      <c r="R441" s="229" t="n">
        <f aca="false">Q441*H441</f>
        <v>0.008932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21</v>
      </c>
      <c r="AT441" s="231" t="s">
        <v>368</v>
      </c>
      <c r="AU441" s="231" t="s">
        <v>83</v>
      </c>
      <c r="AY441" s="3" t="s">
        <v>180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79</v>
      </c>
      <c r="BK441" s="232" t="n">
        <f aca="false">ROUND(I441*H441,2)</f>
        <v>0</v>
      </c>
      <c r="BL441" s="3" t="s">
        <v>187</v>
      </c>
      <c r="BM441" s="231" t="s">
        <v>1035</v>
      </c>
    </row>
    <row r="442" s="233" customFormat="true" ht="12.8" hidden="false" customHeight="false" outlineLevel="0" collapsed="false">
      <c r="B442" s="234"/>
      <c r="C442" s="235"/>
      <c r="D442" s="236" t="s">
        <v>189</v>
      </c>
      <c r="E442" s="237"/>
      <c r="F442" s="238" t="s">
        <v>1254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89</v>
      </c>
      <c r="AU442" s="244" t="s">
        <v>83</v>
      </c>
      <c r="AV442" s="233" t="s">
        <v>79</v>
      </c>
      <c r="AW442" s="233" t="s">
        <v>31</v>
      </c>
      <c r="AX442" s="233" t="s">
        <v>75</v>
      </c>
      <c r="AY442" s="244" t="s">
        <v>180</v>
      </c>
    </row>
    <row r="443" s="245" customFormat="true" ht="12.8" hidden="false" customHeight="false" outlineLevel="0" collapsed="false">
      <c r="B443" s="246"/>
      <c r="C443" s="247"/>
      <c r="D443" s="236" t="s">
        <v>189</v>
      </c>
      <c r="E443" s="248"/>
      <c r="F443" s="249" t="s">
        <v>1259</v>
      </c>
      <c r="G443" s="247"/>
      <c r="H443" s="250" t="n">
        <v>4.06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89</v>
      </c>
      <c r="AU443" s="256" t="s">
        <v>83</v>
      </c>
      <c r="AV443" s="245" t="s">
        <v>83</v>
      </c>
      <c r="AW443" s="245" t="s">
        <v>31</v>
      </c>
      <c r="AX443" s="245" t="s">
        <v>79</v>
      </c>
      <c r="AY443" s="256" t="s">
        <v>180</v>
      </c>
    </row>
    <row r="444" s="31" customFormat="true" ht="21.75" hidden="false" customHeight="true" outlineLevel="0" collapsed="false">
      <c r="A444" s="24"/>
      <c r="B444" s="25"/>
      <c r="C444" s="220" t="s">
        <v>644</v>
      </c>
      <c r="D444" s="220" t="s">
        <v>182</v>
      </c>
      <c r="E444" s="221" t="s">
        <v>561</v>
      </c>
      <c r="F444" s="222" t="s">
        <v>562</v>
      </c>
      <c r="G444" s="223" t="s">
        <v>458</v>
      </c>
      <c r="H444" s="224" t="n">
        <v>2</v>
      </c>
      <c r="I444" s="225"/>
      <c r="J444" s="226" t="n">
        <f aca="false">ROUND(I444*H444,2)</f>
        <v>0</v>
      </c>
      <c r="K444" s="222"/>
      <c r="L444" s="30"/>
      <c r="M444" s="227"/>
      <c r="N444" s="228" t="s">
        <v>40</v>
      </c>
      <c r="O444" s="74"/>
      <c r="P444" s="229" t="n">
        <f aca="false">O444*H444</f>
        <v>0</v>
      </c>
      <c r="Q444" s="229" t="n">
        <v>0</v>
      </c>
      <c r="R444" s="229" t="n">
        <f aca="false">Q444*H444</f>
        <v>0</v>
      </c>
      <c r="S444" s="229" t="n">
        <v>0</v>
      </c>
      <c r="T444" s="23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1" t="s">
        <v>187</v>
      </c>
      <c r="AT444" s="231" t="s">
        <v>182</v>
      </c>
      <c r="AU444" s="231" t="s">
        <v>83</v>
      </c>
      <c r="AY444" s="3" t="s">
        <v>180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3" t="s">
        <v>79</v>
      </c>
      <c r="BK444" s="232" t="n">
        <f aca="false">ROUND(I444*H444,2)</f>
        <v>0</v>
      </c>
      <c r="BL444" s="3" t="s">
        <v>187</v>
      </c>
      <c r="BM444" s="231" t="s">
        <v>563</v>
      </c>
    </row>
    <row r="445" s="233" customFormat="true" ht="12.8" hidden="false" customHeight="false" outlineLevel="0" collapsed="false">
      <c r="B445" s="234"/>
      <c r="C445" s="235"/>
      <c r="D445" s="236" t="s">
        <v>189</v>
      </c>
      <c r="E445" s="237"/>
      <c r="F445" s="238" t="s">
        <v>1254</v>
      </c>
      <c r="G445" s="235"/>
      <c r="H445" s="237"/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89</v>
      </c>
      <c r="AU445" s="244" t="s">
        <v>83</v>
      </c>
      <c r="AV445" s="233" t="s">
        <v>79</v>
      </c>
      <c r="AW445" s="233" t="s">
        <v>31</v>
      </c>
      <c r="AX445" s="233" t="s">
        <v>75</v>
      </c>
      <c r="AY445" s="244" t="s">
        <v>180</v>
      </c>
    </row>
    <row r="446" s="245" customFormat="true" ht="12.8" hidden="false" customHeight="false" outlineLevel="0" collapsed="false">
      <c r="B446" s="246"/>
      <c r="C446" s="247"/>
      <c r="D446" s="236" t="s">
        <v>189</v>
      </c>
      <c r="E446" s="248"/>
      <c r="F446" s="249" t="s">
        <v>83</v>
      </c>
      <c r="G446" s="247"/>
      <c r="H446" s="250" t="n">
        <v>2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89</v>
      </c>
      <c r="AU446" s="256" t="s">
        <v>83</v>
      </c>
      <c r="AV446" s="245" t="s">
        <v>83</v>
      </c>
      <c r="AW446" s="245" t="s">
        <v>31</v>
      </c>
      <c r="AX446" s="245" t="s">
        <v>79</v>
      </c>
      <c r="AY446" s="256" t="s">
        <v>180</v>
      </c>
    </row>
    <row r="447" s="31" customFormat="true" ht="16.5" hidden="false" customHeight="true" outlineLevel="0" collapsed="false">
      <c r="A447" s="24"/>
      <c r="B447" s="25"/>
      <c r="C447" s="281" t="s">
        <v>648</v>
      </c>
      <c r="D447" s="281" t="s">
        <v>368</v>
      </c>
      <c r="E447" s="282" t="s">
        <v>565</v>
      </c>
      <c r="F447" s="283" t="s">
        <v>566</v>
      </c>
      <c r="G447" s="284" t="s">
        <v>458</v>
      </c>
      <c r="H447" s="285" t="n">
        <v>2.03</v>
      </c>
      <c r="I447" s="286"/>
      <c r="J447" s="287" t="n">
        <f aca="false">ROUND(I447*H447,2)</f>
        <v>0</v>
      </c>
      <c r="K447" s="283" t="s">
        <v>186</v>
      </c>
      <c r="L447" s="288"/>
      <c r="M447" s="289"/>
      <c r="N447" s="290" t="s">
        <v>40</v>
      </c>
      <c r="O447" s="74"/>
      <c r="P447" s="229" t="n">
        <f aca="false">O447*H447</f>
        <v>0</v>
      </c>
      <c r="Q447" s="229" t="n">
        <v>0.00039</v>
      </c>
      <c r="R447" s="229" t="n">
        <f aca="false">Q447*H447</f>
        <v>0.0007917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221</v>
      </c>
      <c r="AT447" s="231" t="s">
        <v>368</v>
      </c>
      <c r="AU447" s="231" t="s">
        <v>83</v>
      </c>
      <c r="AY447" s="3" t="s">
        <v>180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79</v>
      </c>
      <c r="BK447" s="232" t="n">
        <f aca="false">ROUND(I447*H447,2)</f>
        <v>0</v>
      </c>
      <c r="BL447" s="3" t="s">
        <v>187</v>
      </c>
      <c r="BM447" s="231" t="s">
        <v>567</v>
      </c>
    </row>
    <row r="448" s="233" customFormat="true" ht="12.8" hidden="false" customHeight="false" outlineLevel="0" collapsed="false">
      <c r="B448" s="234"/>
      <c r="C448" s="235"/>
      <c r="D448" s="236" t="s">
        <v>189</v>
      </c>
      <c r="E448" s="237"/>
      <c r="F448" s="238" t="s">
        <v>1254</v>
      </c>
      <c r="G448" s="235"/>
      <c r="H448" s="237"/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89</v>
      </c>
      <c r="AU448" s="244" t="s">
        <v>83</v>
      </c>
      <c r="AV448" s="233" t="s">
        <v>79</v>
      </c>
      <c r="AW448" s="233" t="s">
        <v>31</v>
      </c>
      <c r="AX448" s="233" t="s">
        <v>75</v>
      </c>
      <c r="AY448" s="244" t="s">
        <v>180</v>
      </c>
    </row>
    <row r="449" s="245" customFormat="true" ht="12.8" hidden="false" customHeight="false" outlineLevel="0" collapsed="false">
      <c r="B449" s="246"/>
      <c r="C449" s="247"/>
      <c r="D449" s="236" t="s">
        <v>189</v>
      </c>
      <c r="E449" s="248"/>
      <c r="F449" s="249" t="s">
        <v>552</v>
      </c>
      <c r="G449" s="247"/>
      <c r="H449" s="250" t="n">
        <v>2.03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89</v>
      </c>
      <c r="AU449" s="256" t="s">
        <v>83</v>
      </c>
      <c r="AV449" s="245" t="s">
        <v>83</v>
      </c>
      <c r="AW449" s="245" t="s">
        <v>31</v>
      </c>
      <c r="AX449" s="245" t="s">
        <v>79</v>
      </c>
      <c r="AY449" s="256" t="s">
        <v>180</v>
      </c>
    </row>
    <row r="450" s="31" customFormat="true" ht="21.75" hidden="false" customHeight="true" outlineLevel="0" collapsed="false">
      <c r="A450" s="24"/>
      <c r="B450" s="25"/>
      <c r="C450" s="281" t="s">
        <v>652</v>
      </c>
      <c r="D450" s="281" t="s">
        <v>368</v>
      </c>
      <c r="E450" s="282" t="s">
        <v>569</v>
      </c>
      <c r="F450" s="283" t="s">
        <v>570</v>
      </c>
      <c r="G450" s="284" t="s">
        <v>458</v>
      </c>
      <c r="H450" s="285" t="n">
        <v>2.03</v>
      </c>
      <c r="I450" s="286"/>
      <c r="J450" s="287" t="n">
        <f aca="false">ROUND(I450*H450,2)</f>
        <v>0</v>
      </c>
      <c r="K450" s="283" t="s">
        <v>186</v>
      </c>
      <c r="L450" s="288"/>
      <c r="M450" s="289"/>
      <c r="N450" s="290" t="s">
        <v>40</v>
      </c>
      <c r="O450" s="74"/>
      <c r="P450" s="229" t="n">
        <f aca="false">O450*H450</f>
        <v>0</v>
      </c>
      <c r="Q450" s="229" t="n">
        <v>0.0036</v>
      </c>
      <c r="R450" s="229" t="n">
        <f aca="false">Q450*H450</f>
        <v>0.007308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221</v>
      </c>
      <c r="AT450" s="231" t="s">
        <v>368</v>
      </c>
      <c r="AU450" s="231" t="s">
        <v>83</v>
      </c>
      <c r="AY450" s="3" t="s">
        <v>180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79</v>
      </c>
      <c r="BK450" s="232" t="n">
        <f aca="false">ROUND(I450*H450,2)</f>
        <v>0</v>
      </c>
      <c r="BL450" s="3" t="s">
        <v>187</v>
      </c>
      <c r="BM450" s="231" t="s">
        <v>571</v>
      </c>
    </row>
    <row r="451" s="233" customFormat="true" ht="12.8" hidden="false" customHeight="false" outlineLevel="0" collapsed="false">
      <c r="B451" s="234"/>
      <c r="C451" s="235"/>
      <c r="D451" s="236" t="s">
        <v>189</v>
      </c>
      <c r="E451" s="237"/>
      <c r="F451" s="238" t="s">
        <v>1254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89</v>
      </c>
      <c r="AU451" s="244" t="s">
        <v>83</v>
      </c>
      <c r="AV451" s="233" t="s">
        <v>79</v>
      </c>
      <c r="AW451" s="233" t="s">
        <v>31</v>
      </c>
      <c r="AX451" s="233" t="s">
        <v>75</v>
      </c>
      <c r="AY451" s="244" t="s">
        <v>180</v>
      </c>
    </row>
    <row r="452" s="245" customFormat="true" ht="12.8" hidden="false" customHeight="false" outlineLevel="0" collapsed="false">
      <c r="B452" s="246"/>
      <c r="C452" s="247"/>
      <c r="D452" s="236" t="s">
        <v>189</v>
      </c>
      <c r="E452" s="248"/>
      <c r="F452" s="249" t="s">
        <v>552</v>
      </c>
      <c r="G452" s="247"/>
      <c r="H452" s="250" t="n">
        <v>2.03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89</v>
      </c>
      <c r="AU452" s="256" t="s">
        <v>83</v>
      </c>
      <c r="AV452" s="245" t="s">
        <v>83</v>
      </c>
      <c r="AW452" s="245" t="s">
        <v>31</v>
      </c>
      <c r="AX452" s="245" t="s">
        <v>79</v>
      </c>
      <c r="AY452" s="256" t="s">
        <v>180</v>
      </c>
    </row>
    <row r="453" s="31" customFormat="true" ht="24.15" hidden="false" customHeight="true" outlineLevel="0" collapsed="false">
      <c r="A453" s="24"/>
      <c r="B453" s="25"/>
      <c r="C453" s="220" t="s">
        <v>656</v>
      </c>
      <c r="D453" s="220" t="s">
        <v>182</v>
      </c>
      <c r="E453" s="221" t="s">
        <v>573</v>
      </c>
      <c r="F453" s="222" t="s">
        <v>574</v>
      </c>
      <c r="G453" s="223" t="s">
        <v>458</v>
      </c>
      <c r="H453" s="224" t="n">
        <v>12</v>
      </c>
      <c r="I453" s="225"/>
      <c r="J453" s="226" t="n">
        <f aca="false">ROUND(I453*H453,2)</f>
        <v>0</v>
      </c>
      <c r="K453" s="222"/>
      <c r="L453" s="30"/>
      <c r="M453" s="227"/>
      <c r="N453" s="228" t="s">
        <v>40</v>
      </c>
      <c r="O453" s="74"/>
      <c r="P453" s="229" t="n">
        <f aca="false">O453*H453</f>
        <v>0</v>
      </c>
      <c r="Q453" s="229" t="n">
        <v>0</v>
      </c>
      <c r="R453" s="229" t="n">
        <f aca="false">Q453*H453</f>
        <v>0</v>
      </c>
      <c r="S453" s="229" t="n">
        <v>0</v>
      </c>
      <c r="T453" s="23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1" t="s">
        <v>187</v>
      </c>
      <c r="AT453" s="231" t="s">
        <v>182</v>
      </c>
      <c r="AU453" s="231" t="s">
        <v>83</v>
      </c>
      <c r="AY453" s="3" t="s">
        <v>180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3" t="s">
        <v>79</v>
      </c>
      <c r="BK453" s="232" t="n">
        <f aca="false">ROUND(I453*H453,2)</f>
        <v>0</v>
      </c>
      <c r="BL453" s="3" t="s">
        <v>187</v>
      </c>
      <c r="BM453" s="231" t="s">
        <v>575</v>
      </c>
    </row>
    <row r="454" s="233" customFormat="true" ht="12.8" hidden="false" customHeight="false" outlineLevel="0" collapsed="false">
      <c r="B454" s="234"/>
      <c r="C454" s="235"/>
      <c r="D454" s="236" t="s">
        <v>189</v>
      </c>
      <c r="E454" s="237"/>
      <c r="F454" s="238" t="s">
        <v>1254</v>
      </c>
      <c r="G454" s="235"/>
      <c r="H454" s="237"/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89</v>
      </c>
      <c r="AU454" s="244" t="s">
        <v>83</v>
      </c>
      <c r="AV454" s="233" t="s">
        <v>79</v>
      </c>
      <c r="AW454" s="233" t="s">
        <v>31</v>
      </c>
      <c r="AX454" s="233" t="s">
        <v>75</v>
      </c>
      <c r="AY454" s="244" t="s">
        <v>180</v>
      </c>
    </row>
    <row r="455" s="245" customFormat="true" ht="12.8" hidden="false" customHeight="false" outlineLevel="0" collapsed="false">
      <c r="B455" s="246"/>
      <c r="C455" s="247"/>
      <c r="D455" s="236" t="s">
        <v>189</v>
      </c>
      <c r="E455" s="248"/>
      <c r="F455" s="249" t="s">
        <v>241</v>
      </c>
      <c r="G455" s="247"/>
      <c r="H455" s="250" t="n">
        <v>12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89</v>
      </c>
      <c r="AU455" s="256" t="s">
        <v>83</v>
      </c>
      <c r="AV455" s="245" t="s">
        <v>83</v>
      </c>
      <c r="AW455" s="245" t="s">
        <v>31</v>
      </c>
      <c r="AX455" s="245" t="s">
        <v>79</v>
      </c>
      <c r="AY455" s="256" t="s">
        <v>180</v>
      </c>
    </row>
    <row r="456" s="31" customFormat="true" ht="16.5" hidden="false" customHeight="true" outlineLevel="0" collapsed="false">
      <c r="A456" s="24"/>
      <c r="B456" s="25"/>
      <c r="C456" s="281" t="s">
        <v>661</v>
      </c>
      <c r="D456" s="281" t="s">
        <v>368</v>
      </c>
      <c r="E456" s="282" t="s">
        <v>577</v>
      </c>
      <c r="F456" s="283" t="s">
        <v>578</v>
      </c>
      <c r="G456" s="284" t="s">
        <v>458</v>
      </c>
      <c r="H456" s="285" t="n">
        <v>12.18</v>
      </c>
      <c r="I456" s="286"/>
      <c r="J456" s="287" t="n">
        <f aca="false">ROUND(I456*H456,2)</f>
        <v>0</v>
      </c>
      <c r="K456" s="283" t="s">
        <v>186</v>
      </c>
      <c r="L456" s="288"/>
      <c r="M456" s="289"/>
      <c r="N456" s="290" t="s">
        <v>40</v>
      </c>
      <c r="O456" s="74"/>
      <c r="P456" s="229" t="n">
        <f aca="false">O456*H456</f>
        <v>0</v>
      </c>
      <c r="Q456" s="229" t="n">
        <v>0.00057</v>
      </c>
      <c r="R456" s="229" t="n">
        <f aca="false">Q456*H456</f>
        <v>0.0069426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21</v>
      </c>
      <c r="AT456" s="231" t="s">
        <v>368</v>
      </c>
      <c r="AU456" s="231" t="s">
        <v>83</v>
      </c>
      <c r="AY456" s="3" t="s">
        <v>180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79</v>
      </c>
      <c r="BK456" s="232" t="n">
        <f aca="false">ROUND(I456*H456,2)</f>
        <v>0</v>
      </c>
      <c r="BL456" s="3" t="s">
        <v>187</v>
      </c>
      <c r="BM456" s="231" t="s">
        <v>579</v>
      </c>
    </row>
    <row r="457" s="233" customFormat="true" ht="12.8" hidden="false" customHeight="false" outlineLevel="0" collapsed="false">
      <c r="B457" s="234"/>
      <c r="C457" s="235"/>
      <c r="D457" s="236" t="s">
        <v>189</v>
      </c>
      <c r="E457" s="237"/>
      <c r="F457" s="238" t="s">
        <v>1254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89</v>
      </c>
      <c r="AU457" s="244" t="s">
        <v>83</v>
      </c>
      <c r="AV457" s="233" t="s">
        <v>79</v>
      </c>
      <c r="AW457" s="233" t="s">
        <v>31</v>
      </c>
      <c r="AX457" s="233" t="s">
        <v>75</v>
      </c>
      <c r="AY457" s="244" t="s">
        <v>180</v>
      </c>
    </row>
    <row r="458" s="245" customFormat="true" ht="12.8" hidden="false" customHeight="false" outlineLevel="0" collapsed="false">
      <c r="B458" s="246"/>
      <c r="C458" s="247"/>
      <c r="D458" s="236" t="s">
        <v>189</v>
      </c>
      <c r="E458" s="248"/>
      <c r="F458" s="249" t="s">
        <v>1269</v>
      </c>
      <c r="G458" s="247"/>
      <c r="H458" s="250" t="n">
        <v>12.18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89</v>
      </c>
      <c r="AU458" s="256" t="s">
        <v>83</v>
      </c>
      <c r="AV458" s="245" t="s">
        <v>83</v>
      </c>
      <c r="AW458" s="245" t="s">
        <v>31</v>
      </c>
      <c r="AX458" s="245" t="s">
        <v>79</v>
      </c>
      <c r="AY458" s="256" t="s">
        <v>180</v>
      </c>
    </row>
    <row r="459" s="31" customFormat="true" ht="24.15" hidden="false" customHeight="true" outlineLevel="0" collapsed="false">
      <c r="A459" s="24"/>
      <c r="B459" s="25"/>
      <c r="C459" s="281" t="s">
        <v>668</v>
      </c>
      <c r="D459" s="281" t="s">
        <v>368</v>
      </c>
      <c r="E459" s="282" t="s">
        <v>582</v>
      </c>
      <c r="F459" s="283" t="s">
        <v>583</v>
      </c>
      <c r="G459" s="284" t="s">
        <v>458</v>
      </c>
      <c r="H459" s="285" t="n">
        <v>12.18</v>
      </c>
      <c r="I459" s="286"/>
      <c r="J459" s="287" t="n">
        <f aca="false">ROUND(I459*H459,2)</f>
        <v>0</v>
      </c>
      <c r="K459" s="283" t="s">
        <v>186</v>
      </c>
      <c r="L459" s="288"/>
      <c r="M459" s="289"/>
      <c r="N459" s="290" t="s">
        <v>40</v>
      </c>
      <c r="O459" s="74"/>
      <c r="P459" s="229" t="n">
        <f aca="false">O459*H459</f>
        <v>0</v>
      </c>
      <c r="Q459" s="229" t="n">
        <v>0.004</v>
      </c>
      <c r="R459" s="229" t="n">
        <f aca="false">Q459*H459</f>
        <v>0.04872</v>
      </c>
      <c r="S459" s="229" t="n">
        <v>0</v>
      </c>
      <c r="T459" s="23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1" t="s">
        <v>221</v>
      </c>
      <c r="AT459" s="231" t="s">
        <v>368</v>
      </c>
      <c r="AU459" s="231" t="s">
        <v>83</v>
      </c>
      <c r="AY459" s="3" t="s">
        <v>180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3" t="s">
        <v>79</v>
      </c>
      <c r="BK459" s="232" t="n">
        <f aca="false">ROUND(I459*H459,2)</f>
        <v>0</v>
      </c>
      <c r="BL459" s="3" t="s">
        <v>187</v>
      </c>
      <c r="BM459" s="231" t="s">
        <v>584</v>
      </c>
    </row>
    <row r="460" s="233" customFormat="true" ht="12.8" hidden="false" customHeight="false" outlineLevel="0" collapsed="false">
      <c r="B460" s="234"/>
      <c r="C460" s="235"/>
      <c r="D460" s="236" t="s">
        <v>189</v>
      </c>
      <c r="E460" s="237"/>
      <c r="F460" s="238" t="s">
        <v>1254</v>
      </c>
      <c r="G460" s="235"/>
      <c r="H460" s="237"/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89</v>
      </c>
      <c r="AU460" s="244" t="s">
        <v>83</v>
      </c>
      <c r="AV460" s="233" t="s">
        <v>79</v>
      </c>
      <c r="AW460" s="233" t="s">
        <v>31</v>
      </c>
      <c r="AX460" s="233" t="s">
        <v>75</v>
      </c>
      <c r="AY460" s="244" t="s">
        <v>180</v>
      </c>
    </row>
    <row r="461" s="245" customFormat="true" ht="12.8" hidden="false" customHeight="false" outlineLevel="0" collapsed="false">
      <c r="B461" s="246"/>
      <c r="C461" s="247"/>
      <c r="D461" s="236" t="s">
        <v>189</v>
      </c>
      <c r="E461" s="248"/>
      <c r="F461" s="249" t="s">
        <v>1269</v>
      </c>
      <c r="G461" s="247"/>
      <c r="H461" s="250" t="n">
        <v>12.18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89</v>
      </c>
      <c r="AU461" s="256" t="s">
        <v>83</v>
      </c>
      <c r="AV461" s="245" t="s">
        <v>83</v>
      </c>
      <c r="AW461" s="245" t="s">
        <v>31</v>
      </c>
      <c r="AX461" s="245" t="s">
        <v>79</v>
      </c>
      <c r="AY461" s="256" t="s">
        <v>180</v>
      </c>
    </row>
    <row r="462" s="31" customFormat="true" ht="24.15" hidden="false" customHeight="true" outlineLevel="0" collapsed="false">
      <c r="A462" s="24"/>
      <c r="B462" s="25"/>
      <c r="C462" s="281" t="s">
        <v>672</v>
      </c>
      <c r="D462" s="281" t="s">
        <v>368</v>
      </c>
      <c r="E462" s="282" t="s">
        <v>1037</v>
      </c>
      <c r="F462" s="283" t="s">
        <v>1038</v>
      </c>
      <c r="G462" s="284" t="s">
        <v>458</v>
      </c>
      <c r="H462" s="285" t="n">
        <v>4.04</v>
      </c>
      <c r="I462" s="286"/>
      <c r="J462" s="287" t="n">
        <f aca="false">ROUND(I462*H462,2)</f>
        <v>0</v>
      </c>
      <c r="K462" s="283"/>
      <c r="L462" s="288"/>
      <c r="M462" s="289"/>
      <c r="N462" s="290" t="s">
        <v>40</v>
      </c>
      <c r="O462" s="74"/>
      <c r="P462" s="229" t="n">
        <f aca="false">O462*H462</f>
        <v>0</v>
      </c>
      <c r="Q462" s="229" t="n">
        <v>0.006</v>
      </c>
      <c r="R462" s="229" t="n">
        <f aca="false">Q462*H462</f>
        <v>0.02424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221</v>
      </c>
      <c r="AT462" s="231" t="s">
        <v>368</v>
      </c>
      <c r="AU462" s="231" t="s">
        <v>83</v>
      </c>
      <c r="AY462" s="3" t="s">
        <v>180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79</v>
      </c>
      <c r="BK462" s="232" t="n">
        <f aca="false">ROUND(I462*H462,2)</f>
        <v>0</v>
      </c>
      <c r="BL462" s="3" t="s">
        <v>187</v>
      </c>
      <c r="BM462" s="231" t="s">
        <v>1039</v>
      </c>
    </row>
    <row r="463" s="233" customFormat="true" ht="12.8" hidden="false" customHeight="false" outlineLevel="0" collapsed="false">
      <c r="B463" s="234"/>
      <c r="C463" s="235"/>
      <c r="D463" s="236" t="s">
        <v>189</v>
      </c>
      <c r="E463" s="237"/>
      <c r="F463" s="238" t="s">
        <v>1254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89</v>
      </c>
      <c r="AU463" s="244" t="s">
        <v>83</v>
      </c>
      <c r="AV463" s="233" t="s">
        <v>79</v>
      </c>
      <c r="AW463" s="233" t="s">
        <v>31</v>
      </c>
      <c r="AX463" s="233" t="s">
        <v>75</v>
      </c>
      <c r="AY463" s="244" t="s">
        <v>180</v>
      </c>
    </row>
    <row r="464" s="245" customFormat="true" ht="12.8" hidden="false" customHeight="false" outlineLevel="0" collapsed="false">
      <c r="B464" s="246"/>
      <c r="C464" s="247"/>
      <c r="D464" s="236" t="s">
        <v>189</v>
      </c>
      <c r="E464" s="248"/>
      <c r="F464" s="249" t="s">
        <v>1040</v>
      </c>
      <c r="G464" s="247"/>
      <c r="H464" s="250" t="n">
        <v>4.04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89</v>
      </c>
      <c r="AU464" s="256" t="s">
        <v>83</v>
      </c>
      <c r="AV464" s="245" t="s">
        <v>83</v>
      </c>
      <c r="AW464" s="245" t="s">
        <v>31</v>
      </c>
      <c r="AX464" s="245" t="s">
        <v>79</v>
      </c>
      <c r="AY464" s="256" t="s">
        <v>180</v>
      </c>
    </row>
    <row r="465" s="31" customFormat="true" ht="16.5" hidden="false" customHeight="true" outlineLevel="0" collapsed="false">
      <c r="A465" s="24"/>
      <c r="B465" s="25"/>
      <c r="C465" s="220" t="s">
        <v>677</v>
      </c>
      <c r="D465" s="220" t="s">
        <v>182</v>
      </c>
      <c r="E465" s="221" t="s">
        <v>595</v>
      </c>
      <c r="F465" s="222" t="s">
        <v>596</v>
      </c>
      <c r="G465" s="223" t="s">
        <v>458</v>
      </c>
      <c r="H465" s="224" t="n">
        <v>9</v>
      </c>
      <c r="I465" s="225"/>
      <c r="J465" s="226" t="n">
        <f aca="false">ROUND(I465*H465,2)</f>
        <v>0</v>
      </c>
      <c r="K465" s="222" t="s">
        <v>186</v>
      </c>
      <c r="L465" s="30"/>
      <c r="M465" s="227"/>
      <c r="N465" s="228" t="s">
        <v>40</v>
      </c>
      <c r="O465" s="74"/>
      <c r="P465" s="229" t="n">
        <f aca="false">O465*H465</f>
        <v>0</v>
      </c>
      <c r="Q465" s="229" t="n">
        <v>0.00038</v>
      </c>
      <c r="R465" s="229" t="n">
        <f aca="false">Q465*H465</f>
        <v>0.00342</v>
      </c>
      <c r="S465" s="229" t="n">
        <v>0</v>
      </c>
      <c r="T465" s="23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1" t="s">
        <v>187</v>
      </c>
      <c r="AT465" s="231" t="s">
        <v>182</v>
      </c>
      <c r="AU465" s="231" t="s">
        <v>83</v>
      </c>
      <c r="AY465" s="3" t="s">
        <v>180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3" t="s">
        <v>79</v>
      </c>
      <c r="BK465" s="232" t="n">
        <f aca="false">ROUND(I465*H465,2)</f>
        <v>0</v>
      </c>
      <c r="BL465" s="3" t="s">
        <v>187</v>
      </c>
      <c r="BM465" s="231" t="s">
        <v>597</v>
      </c>
    </row>
    <row r="466" s="233" customFormat="true" ht="12.8" hidden="false" customHeight="false" outlineLevel="0" collapsed="false">
      <c r="B466" s="234"/>
      <c r="C466" s="235"/>
      <c r="D466" s="236" t="s">
        <v>189</v>
      </c>
      <c r="E466" s="237"/>
      <c r="F466" s="238" t="s">
        <v>1254</v>
      </c>
      <c r="G466" s="235"/>
      <c r="H466" s="237"/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89</v>
      </c>
      <c r="AU466" s="244" t="s">
        <v>83</v>
      </c>
      <c r="AV466" s="233" t="s">
        <v>79</v>
      </c>
      <c r="AW466" s="233" t="s">
        <v>31</v>
      </c>
      <c r="AX466" s="233" t="s">
        <v>75</v>
      </c>
      <c r="AY466" s="244" t="s">
        <v>180</v>
      </c>
    </row>
    <row r="467" s="245" customFormat="true" ht="12.8" hidden="false" customHeight="false" outlineLevel="0" collapsed="false">
      <c r="B467" s="246"/>
      <c r="C467" s="247"/>
      <c r="D467" s="236" t="s">
        <v>189</v>
      </c>
      <c r="E467" s="248"/>
      <c r="F467" s="249" t="s">
        <v>226</v>
      </c>
      <c r="G467" s="247"/>
      <c r="H467" s="250" t="n">
        <v>9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189</v>
      </c>
      <c r="AU467" s="256" t="s">
        <v>83</v>
      </c>
      <c r="AV467" s="245" t="s">
        <v>83</v>
      </c>
      <c r="AW467" s="245" t="s">
        <v>31</v>
      </c>
      <c r="AX467" s="245" t="s">
        <v>79</v>
      </c>
      <c r="AY467" s="256" t="s">
        <v>180</v>
      </c>
    </row>
    <row r="468" s="31" customFormat="true" ht="24.15" hidden="false" customHeight="true" outlineLevel="0" collapsed="false">
      <c r="A468" s="24"/>
      <c r="B468" s="25"/>
      <c r="C468" s="220" t="s">
        <v>682</v>
      </c>
      <c r="D468" s="220" t="s">
        <v>182</v>
      </c>
      <c r="E468" s="221" t="s">
        <v>599</v>
      </c>
      <c r="F468" s="222" t="s">
        <v>600</v>
      </c>
      <c r="G468" s="223" t="s">
        <v>458</v>
      </c>
      <c r="H468" s="224" t="n">
        <v>9</v>
      </c>
      <c r="I468" s="225"/>
      <c r="J468" s="226" t="n">
        <f aca="false">ROUND(I468*H468,2)</f>
        <v>0</v>
      </c>
      <c r="K468" s="222"/>
      <c r="L468" s="30"/>
      <c r="M468" s="227"/>
      <c r="N468" s="228" t="s">
        <v>40</v>
      </c>
      <c r="O468" s="74"/>
      <c r="P468" s="229" t="n">
        <f aca="false">O468*H468</f>
        <v>0</v>
      </c>
      <c r="Q468" s="229" t="n">
        <v>2E-005</v>
      </c>
      <c r="R468" s="229" t="n">
        <f aca="false">Q468*H468</f>
        <v>0.00018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1" t="s">
        <v>187</v>
      </c>
      <c r="AT468" s="231" t="s">
        <v>182</v>
      </c>
      <c r="AU468" s="231" t="s">
        <v>83</v>
      </c>
      <c r="AY468" s="3" t="s">
        <v>180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3" t="s">
        <v>79</v>
      </c>
      <c r="BK468" s="232" t="n">
        <f aca="false">ROUND(I468*H468,2)</f>
        <v>0</v>
      </c>
      <c r="BL468" s="3" t="s">
        <v>187</v>
      </c>
      <c r="BM468" s="231" t="s">
        <v>601</v>
      </c>
    </row>
    <row r="469" s="233" customFormat="true" ht="12.8" hidden="false" customHeight="false" outlineLevel="0" collapsed="false">
      <c r="B469" s="234"/>
      <c r="C469" s="235"/>
      <c r="D469" s="236" t="s">
        <v>189</v>
      </c>
      <c r="E469" s="237"/>
      <c r="F469" s="238" t="s">
        <v>1254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89</v>
      </c>
      <c r="AU469" s="244" t="s">
        <v>83</v>
      </c>
      <c r="AV469" s="233" t="s">
        <v>79</v>
      </c>
      <c r="AW469" s="233" t="s">
        <v>31</v>
      </c>
      <c r="AX469" s="233" t="s">
        <v>75</v>
      </c>
      <c r="AY469" s="244" t="s">
        <v>180</v>
      </c>
    </row>
    <row r="470" s="245" customFormat="true" ht="12.8" hidden="false" customHeight="false" outlineLevel="0" collapsed="false">
      <c r="B470" s="246"/>
      <c r="C470" s="247"/>
      <c r="D470" s="236" t="s">
        <v>189</v>
      </c>
      <c r="E470" s="248"/>
      <c r="F470" s="249" t="s">
        <v>226</v>
      </c>
      <c r="G470" s="247"/>
      <c r="H470" s="250" t="n">
        <v>9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89</v>
      </c>
      <c r="AU470" s="256" t="s">
        <v>83</v>
      </c>
      <c r="AV470" s="245" t="s">
        <v>83</v>
      </c>
      <c r="AW470" s="245" t="s">
        <v>31</v>
      </c>
      <c r="AX470" s="245" t="s">
        <v>79</v>
      </c>
      <c r="AY470" s="256" t="s">
        <v>180</v>
      </c>
    </row>
    <row r="471" s="31" customFormat="true" ht="24.15" hidden="false" customHeight="true" outlineLevel="0" collapsed="false">
      <c r="A471" s="24"/>
      <c r="B471" s="25"/>
      <c r="C471" s="281" t="s">
        <v>686</v>
      </c>
      <c r="D471" s="281" t="s">
        <v>368</v>
      </c>
      <c r="E471" s="282" t="s">
        <v>603</v>
      </c>
      <c r="F471" s="283" t="s">
        <v>604</v>
      </c>
      <c r="G471" s="284" t="s">
        <v>458</v>
      </c>
      <c r="H471" s="285" t="n">
        <v>9.09</v>
      </c>
      <c r="I471" s="286"/>
      <c r="J471" s="287" t="n">
        <f aca="false">ROUND(I471*H471,2)</f>
        <v>0</v>
      </c>
      <c r="K471" s="283"/>
      <c r="L471" s="288"/>
      <c r="M471" s="289"/>
      <c r="N471" s="290" t="s">
        <v>40</v>
      </c>
      <c r="O471" s="74"/>
      <c r="P471" s="229" t="n">
        <f aca="false">O471*H471</f>
        <v>0</v>
      </c>
      <c r="Q471" s="229" t="n">
        <v>0.00244</v>
      </c>
      <c r="R471" s="229" t="n">
        <f aca="false">Q471*H471</f>
        <v>0.0221796</v>
      </c>
      <c r="S471" s="229" t="n">
        <v>0</v>
      </c>
      <c r="T471" s="23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1" t="s">
        <v>221</v>
      </c>
      <c r="AT471" s="231" t="s">
        <v>368</v>
      </c>
      <c r="AU471" s="231" t="s">
        <v>83</v>
      </c>
      <c r="AY471" s="3" t="s">
        <v>180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3" t="s">
        <v>79</v>
      </c>
      <c r="BK471" s="232" t="n">
        <f aca="false">ROUND(I471*H471,2)</f>
        <v>0</v>
      </c>
      <c r="BL471" s="3" t="s">
        <v>187</v>
      </c>
      <c r="BM471" s="231" t="s">
        <v>605</v>
      </c>
    </row>
    <row r="472" s="233" customFormat="true" ht="12.8" hidden="false" customHeight="false" outlineLevel="0" collapsed="false">
      <c r="B472" s="234"/>
      <c r="C472" s="235"/>
      <c r="D472" s="236" t="s">
        <v>189</v>
      </c>
      <c r="E472" s="237"/>
      <c r="F472" s="238" t="s">
        <v>1254</v>
      </c>
      <c r="G472" s="235"/>
      <c r="H472" s="237"/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89</v>
      </c>
      <c r="AU472" s="244" t="s">
        <v>83</v>
      </c>
      <c r="AV472" s="233" t="s">
        <v>79</v>
      </c>
      <c r="AW472" s="233" t="s">
        <v>31</v>
      </c>
      <c r="AX472" s="233" t="s">
        <v>75</v>
      </c>
      <c r="AY472" s="244" t="s">
        <v>180</v>
      </c>
    </row>
    <row r="473" s="245" customFormat="true" ht="12.8" hidden="false" customHeight="false" outlineLevel="0" collapsed="false">
      <c r="B473" s="246"/>
      <c r="C473" s="247"/>
      <c r="D473" s="236" t="s">
        <v>189</v>
      </c>
      <c r="E473" s="248"/>
      <c r="F473" s="249" t="s">
        <v>1270</v>
      </c>
      <c r="G473" s="247"/>
      <c r="H473" s="250" t="n">
        <v>9.09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89</v>
      </c>
      <c r="AU473" s="256" t="s">
        <v>83</v>
      </c>
      <c r="AV473" s="245" t="s">
        <v>83</v>
      </c>
      <c r="AW473" s="245" t="s">
        <v>31</v>
      </c>
      <c r="AX473" s="245" t="s">
        <v>79</v>
      </c>
      <c r="AY473" s="256" t="s">
        <v>180</v>
      </c>
    </row>
    <row r="474" s="31" customFormat="true" ht="24.15" hidden="false" customHeight="true" outlineLevel="0" collapsed="false">
      <c r="A474" s="24"/>
      <c r="B474" s="25"/>
      <c r="C474" s="281" t="s">
        <v>691</v>
      </c>
      <c r="D474" s="281" t="s">
        <v>368</v>
      </c>
      <c r="E474" s="282" t="s">
        <v>608</v>
      </c>
      <c r="F474" s="283" t="s">
        <v>609</v>
      </c>
      <c r="G474" s="284" t="s">
        <v>458</v>
      </c>
      <c r="H474" s="285" t="n">
        <v>9</v>
      </c>
      <c r="I474" s="286"/>
      <c r="J474" s="287" t="n">
        <f aca="false">ROUND(I474*H474,2)</f>
        <v>0</v>
      </c>
      <c r="K474" s="283"/>
      <c r="L474" s="288"/>
      <c r="M474" s="289"/>
      <c r="N474" s="290" t="s">
        <v>40</v>
      </c>
      <c r="O474" s="74"/>
      <c r="P474" s="229" t="n">
        <f aca="false">O474*H474</f>
        <v>0</v>
      </c>
      <c r="Q474" s="229" t="n">
        <v>0.0073</v>
      </c>
      <c r="R474" s="229" t="n">
        <f aca="false">Q474*H474</f>
        <v>0.0657</v>
      </c>
      <c r="S474" s="229" t="n">
        <v>0</v>
      </c>
      <c r="T474" s="23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1" t="s">
        <v>221</v>
      </c>
      <c r="AT474" s="231" t="s">
        <v>368</v>
      </c>
      <c r="AU474" s="231" t="s">
        <v>83</v>
      </c>
      <c r="AY474" s="3" t="s">
        <v>180</v>
      </c>
      <c r="BE474" s="232" t="n">
        <f aca="false">IF(N474="základní",J474,0)</f>
        <v>0</v>
      </c>
      <c r="BF474" s="232" t="n">
        <f aca="false">IF(N474="snížená",J474,0)</f>
        <v>0</v>
      </c>
      <c r="BG474" s="232" t="n">
        <f aca="false">IF(N474="zákl. přenesená",J474,0)</f>
        <v>0</v>
      </c>
      <c r="BH474" s="232" t="n">
        <f aca="false">IF(N474="sníž. přenesená",J474,0)</f>
        <v>0</v>
      </c>
      <c r="BI474" s="232" t="n">
        <f aca="false">IF(N474="nulová",J474,0)</f>
        <v>0</v>
      </c>
      <c r="BJ474" s="3" t="s">
        <v>79</v>
      </c>
      <c r="BK474" s="232" t="n">
        <f aca="false">ROUND(I474*H474,2)</f>
        <v>0</v>
      </c>
      <c r="BL474" s="3" t="s">
        <v>187</v>
      </c>
      <c r="BM474" s="231" t="s">
        <v>610</v>
      </c>
    </row>
    <row r="475" s="233" customFormat="true" ht="12.8" hidden="false" customHeight="false" outlineLevel="0" collapsed="false">
      <c r="B475" s="234"/>
      <c r="C475" s="235"/>
      <c r="D475" s="236" t="s">
        <v>189</v>
      </c>
      <c r="E475" s="237"/>
      <c r="F475" s="238" t="s">
        <v>1254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189</v>
      </c>
      <c r="AU475" s="244" t="s">
        <v>83</v>
      </c>
      <c r="AV475" s="233" t="s">
        <v>79</v>
      </c>
      <c r="AW475" s="233" t="s">
        <v>31</v>
      </c>
      <c r="AX475" s="233" t="s">
        <v>75</v>
      </c>
      <c r="AY475" s="244" t="s">
        <v>180</v>
      </c>
    </row>
    <row r="476" s="245" customFormat="true" ht="12.8" hidden="false" customHeight="false" outlineLevel="0" collapsed="false">
      <c r="B476" s="246"/>
      <c r="C476" s="247"/>
      <c r="D476" s="236" t="s">
        <v>189</v>
      </c>
      <c r="E476" s="248"/>
      <c r="F476" s="249" t="s">
        <v>226</v>
      </c>
      <c r="G476" s="247"/>
      <c r="H476" s="250" t="n">
        <v>9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89</v>
      </c>
      <c r="AU476" s="256" t="s">
        <v>83</v>
      </c>
      <c r="AV476" s="245" t="s">
        <v>83</v>
      </c>
      <c r="AW476" s="245" t="s">
        <v>31</v>
      </c>
      <c r="AX476" s="245" t="s">
        <v>79</v>
      </c>
      <c r="AY476" s="256" t="s">
        <v>180</v>
      </c>
    </row>
    <row r="477" s="31" customFormat="true" ht="16.5" hidden="false" customHeight="true" outlineLevel="0" collapsed="false">
      <c r="A477" s="24"/>
      <c r="B477" s="25"/>
      <c r="C477" s="220" t="s">
        <v>695</v>
      </c>
      <c r="D477" s="220" t="s">
        <v>182</v>
      </c>
      <c r="E477" s="221" t="s">
        <v>1041</v>
      </c>
      <c r="F477" s="222" t="s">
        <v>1042</v>
      </c>
      <c r="G477" s="223" t="s">
        <v>458</v>
      </c>
      <c r="H477" s="224" t="n">
        <v>1</v>
      </c>
      <c r="I477" s="225"/>
      <c r="J477" s="226" t="n">
        <f aca="false">ROUND(I477*H477,2)</f>
        <v>0</v>
      </c>
      <c r="K477" s="222" t="s">
        <v>186</v>
      </c>
      <c r="L477" s="30"/>
      <c r="M477" s="227"/>
      <c r="N477" s="228" t="s">
        <v>40</v>
      </c>
      <c r="O477" s="74"/>
      <c r="P477" s="229" t="n">
        <f aca="false">O477*H477</f>
        <v>0</v>
      </c>
      <c r="Q477" s="229" t="n">
        <v>0.00136</v>
      </c>
      <c r="R477" s="229" t="n">
        <f aca="false">Q477*H477</f>
        <v>0.00136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1" t="s">
        <v>187</v>
      </c>
      <c r="AT477" s="231" t="s">
        <v>182</v>
      </c>
      <c r="AU477" s="231" t="s">
        <v>83</v>
      </c>
      <c r="AY477" s="3" t="s">
        <v>180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3" t="s">
        <v>79</v>
      </c>
      <c r="BK477" s="232" t="n">
        <f aca="false">ROUND(I477*H477,2)</f>
        <v>0</v>
      </c>
      <c r="BL477" s="3" t="s">
        <v>187</v>
      </c>
      <c r="BM477" s="231" t="s">
        <v>1043</v>
      </c>
    </row>
    <row r="478" s="233" customFormat="true" ht="12.8" hidden="false" customHeight="false" outlineLevel="0" collapsed="false">
      <c r="B478" s="234"/>
      <c r="C478" s="235"/>
      <c r="D478" s="236" t="s">
        <v>189</v>
      </c>
      <c r="E478" s="237"/>
      <c r="F478" s="238" t="s">
        <v>1254</v>
      </c>
      <c r="G478" s="235"/>
      <c r="H478" s="237"/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89</v>
      </c>
      <c r="AU478" s="244" t="s">
        <v>83</v>
      </c>
      <c r="AV478" s="233" t="s">
        <v>79</v>
      </c>
      <c r="AW478" s="233" t="s">
        <v>31</v>
      </c>
      <c r="AX478" s="233" t="s">
        <v>75</v>
      </c>
      <c r="AY478" s="244" t="s">
        <v>180</v>
      </c>
    </row>
    <row r="479" s="245" customFormat="true" ht="12.8" hidden="false" customHeight="false" outlineLevel="0" collapsed="false">
      <c r="B479" s="246"/>
      <c r="C479" s="247"/>
      <c r="D479" s="236" t="s">
        <v>189</v>
      </c>
      <c r="E479" s="248"/>
      <c r="F479" s="249" t="s">
        <v>79</v>
      </c>
      <c r="G479" s="247"/>
      <c r="H479" s="250" t="n">
        <v>1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89</v>
      </c>
      <c r="AU479" s="256" t="s">
        <v>83</v>
      </c>
      <c r="AV479" s="245" t="s">
        <v>83</v>
      </c>
      <c r="AW479" s="245" t="s">
        <v>31</v>
      </c>
      <c r="AX479" s="245" t="s">
        <v>79</v>
      </c>
      <c r="AY479" s="256" t="s">
        <v>180</v>
      </c>
    </row>
    <row r="480" s="31" customFormat="true" ht="24.15" hidden="false" customHeight="true" outlineLevel="0" collapsed="false">
      <c r="A480" s="24"/>
      <c r="B480" s="25"/>
      <c r="C480" s="281" t="s">
        <v>700</v>
      </c>
      <c r="D480" s="281" t="s">
        <v>368</v>
      </c>
      <c r="E480" s="282" t="s">
        <v>1044</v>
      </c>
      <c r="F480" s="283" t="s">
        <v>1045</v>
      </c>
      <c r="G480" s="284" t="s">
        <v>458</v>
      </c>
      <c r="H480" s="285" t="n">
        <v>1</v>
      </c>
      <c r="I480" s="286"/>
      <c r="J480" s="287" t="n">
        <f aca="false">ROUND(I480*H480,2)</f>
        <v>0</v>
      </c>
      <c r="K480" s="283" t="s">
        <v>186</v>
      </c>
      <c r="L480" s="288"/>
      <c r="M480" s="289"/>
      <c r="N480" s="290" t="s">
        <v>40</v>
      </c>
      <c r="O480" s="74"/>
      <c r="P480" s="229" t="n">
        <f aca="false">O480*H480</f>
        <v>0</v>
      </c>
      <c r="Q480" s="229" t="n">
        <v>0.078</v>
      </c>
      <c r="R480" s="229" t="n">
        <f aca="false">Q480*H480</f>
        <v>0.078</v>
      </c>
      <c r="S480" s="229" t="n">
        <v>0</v>
      </c>
      <c r="T480" s="23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221</v>
      </c>
      <c r="AT480" s="231" t="s">
        <v>368</v>
      </c>
      <c r="AU480" s="231" t="s">
        <v>83</v>
      </c>
      <c r="AY480" s="3" t="s">
        <v>180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79</v>
      </c>
      <c r="BK480" s="232" t="n">
        <f aca="false">ROUND(I480*H480,2)</f>
        <v>0</v>
      </c>
      <c r="BL480" s="3" t="s">
        <v>187</v>
      </c>
      <c r="BM480" s="231" t="s">
        <v>1046</v>
      </c>
    </row>
    <row r="481" s="233" customFormat="true" ht="12.8" hidden="false" customHeight="false" outlineLevel="0" collapsed="false">
      <c r="B481" s="234"/>
      <c r="C481" s="235"/>
      <c r="D481" s="236" t="s">
        <v>189</v>
      </c>
      <c r="E481" s="237"/>
      <c r="F481" s="238" t="s">
        <v>1254</v>
      </c>
      <c r="G481" s="235"/>
      <c r="H481" s="237"/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89</v>
      </c>
      <c r="AU481" s="244" t="s">
        <v>83</v>
      </c>
      <c r="AV481" s="233" t="s">
        <v>79</v>
      </c>
      <c r="AW481" s="233" t="s">
        <v>31</v>
      </c>
      <c r="AX481" s="233" t="s">
        <v>75</v>
      </c>
      <c r="AY481" s="244" t="s">
        <v>180</v>
      </c>
    </row>
    <row r="482" s="245" customFormat="true" ht="12.8" hidden="false" customHeight="false" outlineLevel="0" collapsed="false">
      <c r="B482" s="246"/>
      <c r="C482" s="247"/>
      <c r="D482" s="236" t="s">
        <v>189</v>
      </c>
      <c r="E482" s="248"/>
      <c r="F482" s="249" t="s">
        <v>79</v>
      </c>
      <c r="G482" s="247"/>
      <c r="H482" s="250" t="n">
        <v>1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89</v>
      </c>
      <c r="AU482" s="256" t="s">
        <v>83</v>
      </c>
      <c r="AV482" s="245" t="s">
        <v>83</v>
      </c>
      <c r="AW482" s="245" t="s">
        <v>31</v>
      </c>
      <c r="AX482" s="245" t="s">
        <v>79</v>
      </c>
      <c r="AY482" s="256" t="s">
        <v>180</v>
      </c>
    </row>
    <row r="483" s="31" customFormat="true" ht="16.5" hidden="false" customHeight="true" outlineLevel="0" collapsed="false">
      <c r="A483" s="24"/>
      <c r="B483" s="25"/>
      <c r="C483" s="281" t="s">
        <v>704</v>
      </c>
      <c r="D483" s="281" t="s">
        <v>368</v>
      </c>
      <c r="E483" s="282" t="s">
        <v>1047</v>
      </c>
      <c r="F483" s="283" t="s">
        <v>1048</v>
      </c>
      <c r="G483" s="284" t="s">
        <v>458</v>
      </c>
      <c r="H483" s="285" t="n">
        <v>1</v>
      </c>
      <c r="I483" s="286"/>
      <c r="J483" s="287" t="n">
        <f aca="false">ROUND(I483*H483,2)</f>
        <v>0</v>
      </c>
      <c r="K483" s="283"/>
      <c r="L483" s="288"/>
      <c r="M483" s="289"/>
      <c r="N483" s="290" t="s">
        <v>40</v>
      </c>
      <c r="O483" s="74"/>
      <c r="P483" s="229" t="n">
        <f aca="false">O483*H483</f>
        <v>0</v>
      </c>
      <c r="Q483" s="229" t="n">
        <v>0.001</v>
      </c>
      <c r="R483" s="229" t="n">
        <f aca="false">Q483*H483</f>
        <v>0.001</v>
      </c>
      <c r="S483" s="229" t="n">
        <v>0</v>
      </c>
      <c r="T483" s="23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1" t="s">
        <v>221</v>
      </c>
      <c r="AT483" s="231" t="s">
        <v>368</v>
      </c>
      <c r="AU483" s="231" t="s">
        <v>83</v>
      </c>
      <c r="AY483" s="3" t="s">
        <v>180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3" t="s">
        <v>79</v>
      </c>
      <c r="BK483" s="232" t="n">
        <f aca="false">ROUND(I483*H483,2)</f>
        <v>0</v>
      </c>
      <c r="BL483" s="3" t="s">
        <v>187</v>
      </c>
      <c r="BM483" s="231" t="s">
        <v>1049</v>
      </c>
    </row>
    <row r="484" s="233" customFormat="true" ht="12.8" hidden="false" customHeight="false" outlineLevel="0" collapsed="false">
      <c r="B484" s="234"/>
      <c r="C484" s="235"/>
      <c r="D484" s="236" t="s">
        <v>189</v>
      </c>
      <c r="E484" s="237"/>
      <c r="F484" s="238" t="s">
        <v>1254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89</v>
      </c>
      <c r="AU484" s="244" t="s">
        <v>83</v>
      </c>
      <c r="AV484" s="233" t="s">
        <v>79</v>
      </c>
      <c r="AW484" s="233" t="s">
        <v>31</v>
      </c>
      <c r="AX484" s="233" t="s">
        <v>75</v>
      </c>
      <c r="AY484" s="244" t="s">
        <v>180</v>
      </c>
    </row>
    <row r="485" s="245" customFormat="true" ht="12.8" hidden="false" customHeight="false" outlineLevel="0" collapsed="false">
      <c r="B485" s="246"/>
      <c r="C485" s="247"/>
      <c r="D485" s="236" t="s">
        <v>189</v>
      </c>
      <c r="E485" s="248"/>
      <c r="F485" s="249" t="s">
        <v>79</v>
      </c>
      <c r="G485" s="247"/>
      <c r="H485" s="250" t="n">
        <v>1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89</v>
      </c>
      <c r="AU485" s="256" t="s">
        <v>83</v>
      </c>
      <c r="AV485" s="245" t="s">
        <v>83</v>
      </c>
      <c r="AW485" s="245" t="s">
        <v>31</v>
      </c>
      <c r="AX485" s="245" t="s">
        <v>79</v>
      </c>
      <c r="AY485" s="256" t="s">
        <v>180</v>
      </c>
    </row>
    <row r="486" s="31" customFormat="true" ht="21.75" hidden="false" customHeight="true" outlineLevel="0" collapsed="false">
      <c r="A486" s="24"/>
      <c r="B486" s="25"/>
      <c r="C486" s="220" t="s">
        <v>710</v>
      </c>
      <c r="D486" s="220" t="s">
        <v>182</v>
      </c>
      <c r="E486" s="221" t="s">
        <v>1050</v>
      </c>
      <c r="F486" s="222" t="s">
        <v>1051</v>
      </c>
      <c r="G486" s="223" t="s">
        <v>458</v>
      </c>
      <c r="H486" s="224" t="n">
        <v>4</v>
      </c>
      <c r="I486" s="225"/>
      <c r="J486" s="226" t="n">
        <f aca="false">ROUND(I486*H486,2)</f>
        <v>0</v>
      </c>
      <c r="K486" s="222" t="s">
        <v>186</v>
      </c>
      <c r="L486" s="30"/>
      <c r="M486" s="227"/>
      <c r="N486" s="228" t="s">
        <v>40</v>
      </c>
      <c r="O486" s="74"/>
      <c r="P486" s="229" t="n">
        <f aca="false">O486*H486</f>
        <v>0</v>
      </c>
      <c r="Q486" s="229" t="n">
        <v>0.00072</v>
      </c>
      <c r="R486" s="229" t="n">
        <f aca="false">Q486*H486</f>
        <v>0.00288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87</v>
      </c>
      <c r="AT486" s="231" t="s">
        <v>182</v>
      </c>
      <c r="AU486" s="231" t="s">
        <v>83</v>
      </c>
      <c r="AY486" s="3" t="s">
        <v>180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79</v>
      </c>
      <c r="BK486" s="232" t="n">
        <f aca="false">ROUND(I486*H486,2)</f>
        <v>0</v>
      </c>
      <c r="BL486" s="3" t="s">
        <v>187</v>
      </c>
      <c r="BM486" s="231" t="s">
        <v>1052</v>
      </c>
    </row>
    <row r="487" s="233" customFormat="true" ht="12.8" hidden="false" customHeight="false" outlineLevel="0" collapsed="false">
      <c r="B487" s="234"/>
      <c r="C487" s="235"/>
      <c r="D487" s="236" t="s">
        <v>189</v>
      </c>
      <c r="E487" s="237"/>
      <c r="F487" s="238" t="s">
        <v>1254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89</v>
      </c>
      <c r="AU487" s="244" t="s">
        <v>83</v>
      </c>
      <c r="AV487" s="233" t="s">
        <v>79</v>
      </c>
      <c r="AW487" s="233" t="s">
        <v>31</v>
      </c>
      <c r="AX487" s="233" t="s">
        <v>75</v>
      </c>
      <c r="AY487" s="244" t="s">
        <v>180</v>
      </c>
    </row>
    <row r="488" s="245" customFormat="true" ht="12.8" hidden="false" customHeight="false" outlineLevel="0" collapsed="false">
      <c r="B488" s="246"/>
      <c r="C488" s="247"/>
      <c r="D488" s="236" t="s">
        <v>189</v>
      </c>
      <c r="E488" s="248"/>
      <c r="F488" s="249" t="s">
        <v>187</v>
      </c>
      <c r="G488" s="247"/>
      <c r="H488" s="250" t="n">
        <v>4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89</v>
      </c>
      <c r="AU488" s="256" t="s">
        <v>83</v>
      </c>
      <c r="AV488" s="245" t="s">
        <v>83</v>
      </c>
      <c r="AW488" s="245" t="s">
        <v>31</v>
      </c>
      <c r="AX488" s="245" t="s">
        <v>79</v>
      </c>
      <c r="AY488" s="256" t="s">
        <v>180</v>
      </c>
    </row>
    <row r="489" s="31" customFormat="true" ht="24.15" hidden="false" customHeight="true" outlineLevel="0" collapsed="false">
      <c r="A489" s="24"/>
      <c r="B489" s="25"/>
      <c r="C489" s="281" t="s">
        <v>714</v>
      </c>
      <c r="D489" s="281" t="s">
        <v>368</v>
      </c>
      <c r="E489" s="282" t="s">
        <v>1053</v>
      </c>
      <c r="F489" s="283" t="s">
        <v>1054</v>
      </c>
      <c r="G489" s="284" t="s">
        <v>458</v>
      </c>
      <c r="H489" s="285" t="n">
        <v>4.04</v>
      </c>
      <c r="I489" s="286"/>
      <c r="J489" s="287" t="n">
        <f aca="false">ROUND(I489*H489,2)</f>
        <v>0</v>
      </c>
      <c r="K489" s="283"/>
      <c r="L489" s="288"/>
      <c r="M489" s="289"/>
      <c r="N489" s="290" t="s">
        <v>40</v>
      </c>
      <c r="O489" s="74"/>
      <c r="P489" s="229" t="n">
        <f aca="false">O489*H489</f>
        <v>0</v>
      </c>
      <c r="Q489" s="229" t="n">
        <v>0.01097</v>
      </c>
      <c r="R489" s="229" t="n">
        <f aca="false">Q489*H489</f>
        <v>0.0443188</v>
      </c>
      <c r="S489" s="229" t="n">
        <v>0</v>
      </c>
      <c r="T489" s="23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1" t="s">
        <v>221</v>
      </c>
      <c r="AT489" s="231" t="s">
        <v>368</v>
      </c>
      <c r="AU489" s="231" t="s">
        <v>83</v>
      </c>
      <c r="AY489" s="3" t="s">
        <v>180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3" t="s">
        <v>79</v>
      </c>
      <c r="BK489" s="232" t="n">
        <f aca="false">ROUND(I489*H489,2)</f>
        <v>0</v>
      </c>
      <c r="BL489" s="3" t="s">
        <v>187</v>
      </c>
      <c r="BM489" s="231" t="s">
        <v>1055</v>
      </c>
    </row>
    <row r="490" s="233" customFormat="true" ht="12.8" hidden="false" customHeight="false" outlineLevel="0" collapsed="false">
      <c r="B490" s="234"/>
      <c r="C490" s="235"/>
      <c r="D490" s="236" t="s">
        <v>189</v>
      </c>
      <c r="E490" s="237"/>
      <c r="F490" s="238" t="s">
        <v>1254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89</v>
      </c>
      <c r="AU490" s="244" t="s">
        <v>83</v>
      </c>
      <c r="AV490" s="233" t="s">
        <v>79</v>
      </c>
      <c r="AW490" s="233" t="s">
        <v>31</v>
      </c>
      <c r="AX490" s="233" t="s">
        <v>75</v>
      </c>
      <c r="AY490" s="244" t="s">
        <v>180</v>
      </c>
    </row>
    <row r="491" s="245" customFormat="true" ht="12.8" hidden="false" customHeight="false" outlineLevel="0" collapsed="false">
      <c r="B491" s="246"/>
      <c r="C491" s="247"/>
      <c r="D491" s="236" t="s">
        <v>189</v>
      </c>
      <c r="E491" s="248"/>
      <c r="F491" s="249" t="s">
        <v>1040</v>
      </c>
      <c r="G491" s="247"/>
      <c r="H491" s="250" t="n">
        <v>4.04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89</v>
      </c>
      <c r="AU491" s="256" t="s">
        <v>83</v>
      </c>
      <c r="AV491" s="245" t="s">
        <v>83</v>
      </c>
      <c r="AW491" s="245" t="s">
        <v>31</v>
      </c>
      <c r="AX491" s="245" t="s">
        <v>79</v>
      </c>
      <c r="AY491" s="256" t="s">
        <v>180</v>
      </c>
    </row>
    <row r="492" s="31" customFormat="true" ht="21.75" hidden="false" customHeight="true" outlineLevel="0" collapsed="false">
      <c r="A492" s="24"/>
      <c r="B492" s="25"/>
      <c r="C492" s="220" t="s">
        <v>719</v>
      </c>
      <c r="D492" s="220" t="s">
        <v>182</v>
      </c>
      <c r="E492" s="221" t="s">
        <v>612</v>
      </c>
      <c r="F492" s="222" t="s">
        <v>613</v>
      </c>
      <c r="G492" s="223" t="s">
        <v>458</v>
      </c>
      <c r="H492" s="224" t="n">
        <v>1</v>
      </c>
      <c r="I492" s="225"/>
      <c r="J492" s="226" t="n">
        <f aca="false">ROUND(I492*H492,2)</f>
        <v>0</v>
      </c>
      <c r="K492" s="222" t="s">
        <v>186</v>
      </c>
      <c r="L492" s="30"/>
      <c r="M492" s="227"/>
      <c r="N492" s="228" t="s">
        <v>40</v>
      </c>
      <c r="O492" s="74"/>
      <c r="P492" s="229" t="n">
        <f aca="false">O492*H492</f>
        <v>0</v>
      </c>
      <c r="Q492" s="229" t="n">
        <v>0.00162</v>
      </c>
      <c r="R492" s="229" t="n">
        <f aca="false">Q492*H492</f>
        <v>0.00162</v>
      </c>
      <c r="S492" s="229" t="n">
        <v>0</v>
      </c>
      <c r="T492" s="23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1" t="s">
        <v>187</v>
      </c>
      <c r="AT492" s="231" t="s">
        <v>182</v>
      </c>
      <c r="AU492" s="231" t="s">
        <v>83</v>
      </c>
      <c r="AY492" s="3" t="s">
        <v>180</v>
      </c>
      <c r="BE492" s="232" t="n">
        <f aca="false">IF(N492="základní",J492,0)</f>
        <v>0</v>
      </c>
      <c r="BF492" s="232" t="n">
        <f aca="false">IF(N492="snížená",J492,0)</f>
        <v>0</v>
      </c>
      <c r="BG492" s="232" t="n">
        <f aca="false">IF(N492="zákl. přenesená",J492,0)</f>
        <v>0</v>
      </c>
      <c r="BH492" s="232" t="n">
        <f aca="false">IF(N492="sníž. přenesená",J492,0)</f>
        <v>0</v>
      </c>
      <c r="BI492" s="232" t="n">
        <f aca="false">IF(N492="nulová",J492,0)</f>
        <v>0</v>
      </c>
      <c r="BJ492" s="3" t="s">
        <v>79</v>
      </c>
      <c r="BK492" s="232" t="n">
        <f aca="false">ROUND(I492*H492,2)</f>
        <v>0</v>
      </c>
      <c r="BL492" s="3" t="s">
        <v>187</v>
      </c>
      <c r="BM492" s="231" t="s">
        <v>614</v>
      </c>
    </row>
    <row r="493" s="233" customFormat="true" ht="12.8" hidden="false" customHeight="false" outlineLevel="0" collapsed="false">
      <c r="B493" s="234"/>
      <c r="C493" s="235"/>
      <c r="D493" s="236" t="s">
        <v>189</v>
      </c>
      <c r="E493" s="237"/>
      <c r="F493" s="238" t="s">
        <v>1254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189</v>
      </c>
      <c r="AU493" s="244" t="s">
        <v>83</v>
      </c>
      <c r="AV493" s="233" t="s">
        <v>79</v>
      </c>
      <c r="AW493" s="233" t="s">
        <v>31</v>
      </c>
      <c r="AX493" s="233" t="s">
        <v>75</v>
      </c>
      <c r="AY493" s="244" t="s">
        <v>180</v>
      </c>
    </row>
    <row r="494" s="245" customFormat="true" ht="12.8" hidden="false" customHeight="false" outlineLevel="0" collapsed="false">
      <c r="B494" s="246"/>
      <c r="C494" s="247"/>
      <c r="D494" s="236" t="s">
        <v>189</v>
      </c>
      <c r="E494" s="248"/>
      <c r="F494" s="249" t="s">
        <v>79</v>
      </c>
      <c r="G494" s="247"/>
      <c r="H494" s="250" t="n">
        <v>1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89</v>
      </c>
      <c r="AU494" s="256" t="s">
        <v>83</v>
      </c>
      <c r="AV494" s="245" t="s">
        <v>83</v>
      </c>
      <c r="AW494" s="245" t="s">
        <v>31</v>
      </c>
      <c r="AX494" s="245" t="s">
        <v>79</v>
      </c>
      <c r="AY494" s="256" t="s">
        <v>180</v>
      </c>
    </row>
    <row r="495" s="31" customFormat="true" ht="24.15" hidden="false" customHeight="true" outlineLevel="0" collapsed="false">
      <c r="A495" s="24"/>
      <c r="B495" s="25"/>
      <c r="C495" s="281" t="s">
        <v>723</v>
      </c>
      <c r="D495" s="281" t="s">
        <v>368</v>
      </c>
      <c r="E495" s="282" t="s">
        <v>616</v>
      </c>
      <c r="F495" s="283" t="s">
        <v>617</v>
      </c>
      <c r="G495" s="284" t="s">
        <v>458</v>
      </c>
      <c r="H495" s="285" t="n">
        <v>1.01</v>
      </c>
      <c r="I495" s="286"/>
      <c r="J495" s="287" t="n">
        <f aca="false">ROUND(I495*H495,2)</f>
        <v>0</v>
      </c>
      <c r="K495" s="283"/>
      <c r="L495" s="288"/>
      <c r="M495" s="289"/>
      <c r="N495" s="290" t="s">
        <v>40</v>
      </c>
      <c r="O495" s="74"/>
      <c r="P495" s="229" t="n">
        <f aca="false">O495*H495</f>
        <v>0</v>
      </c>
      <c r="Q495" s="229" t="n">
        <v>0.01847</v>
      </c>
      <c r="R495" s="229" t="n">
        <f aca="false">Q495*H495</f>
        <v>0.0186547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21</v>
      </c>
      <c r="AT495" s="231" t="s">
        <v>368</v>
      </c>
      <c r="AU495" s="231" t="s">
        <v>83</v>
      </c>
      <c r="AY495" s="3" t="s">
        <v>180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79</v>
      </c>
      <c r="BK495" s="232" t="n">
        <f aca="false">ROUND(I495*H495,2)</f>
        <v>0</v>
      </c>
      <c r="BL495" s="3" t="s">
        <v>187</v>
      </c>
      <c r="BM495" s="231" t="s">
        <v>618</v>
      </c>
    </row>
    <row r="496" s="233" customFormat="true" ht="12.8" hidden="false" customHeight="false" outlineLevel="0" collapsed="false">
      <c r="B496" s="234"/>
      <c r="C496" s="235"/>
      <c r="D496" s="236" t="s">
        <v>189</v>
      </c>
      <c r="E496" s="237"/>
      <c r="F496" s="238" t="s">
        <v>1254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89</v>
      </c>
      <c r="AU496" s="244" t="s">
        <v>83</v>
      </c>
      <c r="AV496" s="233" t="s">
        <v>79</v>
      </c>
      <c r="AW496" s="233" t="s">
        <v>31</v>
      </c>
      <c r="AX496" s="233" t="s">
        <v>75</v>
      </c>
      <c r="AY496" s="244" t="s">
        <v>180</v>
      </c>
    </row>
    <row r="497" s="245" customFormat="true" ht="12.8" hidden="false" customHeight="false" outlineLevel="0" collapsed="false">
      <c r="B497" s="246"/>
      <c r="C497" s="247"/>
      <c r="D497" s="236" t="s">
        <v>189</v>
      </c>
      <c r="E497" s="248"/>
      <c r="F497" s="249" t="s">
        <v>589</v>
      </c>
      <c r="G497" s="247"/>
      <c r="H497" s="250" t="n">
        <v>1.01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89</v>
      </c>
      <c r="AU497" s="256" t="s">
        <v>83</v>
      </c>
      <c r="AV497" s="245" t="s">
        <v>83</v>
      </c>
      <c r="AW497" s="245" t="s">
        <v>31</v>
      </c>
      <c r="AX497" s="245" t="s">
        <v>79</v>
      </c>
      <c r="AY497" s="256" t="s">
        <v>180</v>
      </c>
    </row>
    <row r="498" s="31" customFormat="true" ht="24.15" hidden="false" customHeight="true" outlineLevel="0" collapsed="false">
      <c r="A498" s="24"/>
      <c r="B498" s="25"/>
      <c r="C498" s="281" t="s">
        <v>728</v>
      </c>
      <c r="D498" s="281" t="s">
        <v>368</v>
      </c>
      <c r="E498" s="282" t="s">
        <v>629</v>
      </c>
      <c r="F498" s="283" t="s">
        <v>630</v>
      </c>
      <c r="G498" s="284" t="s">
        <v>458</v>
      </c>
      <c r="H498" s="285" t="n">
        <v>5</v>
      </c>
      <c r="I498" s="286"/>
      <c r="J498" s="287" t="n">
        <f aca="false">ROUND(I498*H498,2)</f>
        <v>0</v>
      </c>
      <c r="K498" s="283"/>
      <c r="L498" s="288"/>
      <c r="M498" s="289"/>
      <c r="N498" s="290" t="s">
        <v>40</v>
      </c>
      <c r="O498" s="74"/>
      <c r="P498" s="229" t="n">
        <f aca="false">O498*H498</f>
        <v>0</v>
      </c>
      <c r="Q498" s="229" t="n">
        <v>0.00654</v>
      </c>
      <c r="R498" s="229" t="n">
        <f aca="false">Q498*H498</f>
        <v>0.0327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221</v>
      </c>
      <c r="AT498" s="231" t="s">
        <v>368</v>
      </c>
      <c r="AU498" s="231" t="s">
        <v>83</v>
      </c>
      <c r="AY498" s="3" t="s">
        <v>180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79</v>
      </c>
      <c r="BK498" s="232" t="n">
        <f aca="false">ROUND(I498*H498,2)</f>
        <v>0</v>
      </c>
      <c r="BL498" s="3" t="s">
        <v>187</v>
      </c>
      <c r="BM498" s="231" t="s">
        <v>631</v>
      </c>
    </row>
    <row r="499" s="233" customFormat="true" ht="12.8" hidden="false" customHeight="false" outlineLevel="0" collapsed="false">
      <c r="B499" s="234"/>
      <c r="C499" s="235"/>
      <c r="D499" s="236" t="s">
        <v>189</v>
      </c>
      <c r="E499" s="237"/>
      <c r="F499" s="238" t="s">
        <v>1254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89</v>
      </c>
      <c r="AU499" s="244" t="s">
        <v>83</v>
      </c>
      <c r="AV499" s="233" t="s">
        <v>79</v>
      </c>
      <c r="AW499" s="233" t="s">
        <v>31</v>
      </c>
      <c r="AX499" s="233" t="s">
        <v>75</v>
      </c>
      <c r="AY499" s="244" t="s">
        <v>180</v>
      </c>
    </row>
    <row r="500" s="245" customFormat="true" ht="12.8" hidden="false" customHeight="false" outlineLevel="0" collapsed="false">
      <c r="B500" s="246"/>
      <c r="C500" s="247"/>
      <c r="D500" s="236" t="s">
        <v>189</v>
      </c>
      <c r="E500" s="248"/>
      <c r="F500" s="249" t="s">
        <v>205</v>
      </c>
      <c r="G500" s="247"/>
      <c r="H500" s="250" t="n">
        <v>5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89</v>
      </c>
      <c r="AU500" s="256" t="s">
        <v>83</v>
      </c>
      <c r="AV500" s="245" t="s">
        <v>83</v>
      </c>
      <c r="AW500" s="245" t="s">
        <v>31</v>
      </c>
      <c r="AX500" s="245" t="s">
        <v>79</v>
      </c>
      <c r="AY500" s="256" t="s">
        <v>180</v>
      </c>
    </row>
    <row r="501" s="31" customFormat="true" ht="24.15" hidden="false" customHeight="true" outlineLevel="0" collapsed="false">
      <c r="A501" s="24"/>
      <c r="B501" s="25"/>
      <c r="C501" s="220" t="s">
        <v>733</v>
      </c>
      <c r="D501" s="220" t="s">
        <v>182</v>
      </c>
      <c r="E501" s="221" t="s">
        <v>633</v>
      </c>
      <c r="F501" s="222" t="s">
        <v>634</v>
      </c>
      <c r="G501" s="223" t="s">
        <v>458</v>
      </c>
      <c r="H501" s="224" t="n">
        <v>9</v>
      </c>
      <c r="I501" s="225"/>
      <c r="J501" s="226" t="n">
        <f aca="false">ROUND(I501*H501,2)</f>
        <v>0</v>
      </c>
      <c r="K501" s="222" t="s">
        <v>186</v>
      </c>
      <c r="L501" s="30"/>
      <c r="M501" s="227"/>
      <c r="N501" s="228" t="s">
        <v>40</v>
      </c>
      <c r="O501" s="74"/>
      <c r="P501" s="229" t="n">
        <f aca="false">O501*H501</f>
        <v>0</v>
      </c>
      <c r="Q501" s="229" t="n">
        <v>0</v>
      </c>
      <c r="R501" s="229" t="n">
        <f aca="false">Q501*H501</f>
        <v>0</v>
      </c>
      <c r="S501" s="229" t="n">
        <v>0</v>
      </c>
      <c r="T501" s="23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1" t="s">
        <v>187</v>
      </c>
      <c r="AT501" s="231" t="s">
        <v>182</v>
      </c>
      <c r="AU501" s="231" t="s">
        <v>83</v>
      </c>
      <c r="AY501" s="3" t="s">
        <v>180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3" t="s">
        <v>79</v>
      </c>
      <c r="BK501" s="232" t="n">
        <f aca="false">ROUND(I501*H501,2)</f>
        <v>0</v>
      </c>
      <c r="BL501" s="3" t="s">
        <v>187</v>
      </c>
      <c r="BM501" s="231" t="s">
        <v>635</v>
      </c>
    </row>
    <row r="502" s="233" customFormat="true" ht="12.8" hidden="false" customHeight="false" outlineLevel="0" collapsed="false">
      <c r="B502" s="234"/>
      <c r="C502" s="235"/>
      <c r="D502" s="236" t="s">
        <v>189</v>
      </c>
      <c r="E502" s="237"/>
      <c r="F502" s="238" t="s">
        <v>1254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89</v>
      </c>
      <c r="AU502" s="244" t="s">
        <v>83</v>
      </c>
      <c r="AV502" s="233" t="s">
        <v>79</v>
      </c>
      <c r="AW502" s="233" t="s">
        <v>31</v>
      </c>
      <c r="AX502" s="233" t="s">
        <v>75</v>
      </c>
      <c r="AY502" s="244" t="s">
        <v>180</v>
      </c>
    </row>
    <row r="503" s="245" customFormat="true" ht="12.8" hidden="false" customHeight="false" outlineLevel="0" collapsed="false">
      <c r="B503" s="246"/>
      <c r="C503" s="247"/>
      <c r="D503" s="236" t="s">
        <v>189</v>
      </c>
      <c r="E503" s="248"/>
      <c r="F503" s="249" t="s">
        <v>226</v>
      </c>
      <c r="G503" s="247"/>
      <c r="H503" s="250" t="n">
        <v>9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89</v>
      </c>
      <c r="AU503" s="256" t="s">
        <v>83</v>
      </c>
      <c r="AV503" s="245" t="s">
        <v>83</v>
      </c>
      <c r="AW503" s="245" t="s">
        <v>31</v>
      </c>
      <c r="AX503" s="245" t="s">
        <v>79</v>
      </c>
      <c r="AY503" s="256" t="s">
        <v>180</v>
      </c>
    </row>
    <row r="504" s="31" customFormat="true" ht="24.15" hidden="false" customHeight="true" outlineLevel="0" collapsed="false">
      <c r="A504" s="24"/>
      <c r="B504" s="25"/>
      <c r="C504" s="281" t="s">
        <v>740</v>
      </c>
      <c r="D504" s="281" t="s">
        <v>368</v>
      </c>
      <c r="E504" s="282" t="s">
        <v>637</v>
      </c>
      <c r="F504" s="283" t="s">
        <v>638</v>
      </c>
      <c r="G504" s="284" t="s">
        <v>458</v>
      </c>
      <c r="H504" s="285" t="n">
        <v>9.09</v>
      </c>
      <c r="I504" s="286"/>
      <c r="J504" s="287" t="n">
        <f aca="false">ROUND(I504*H504,2)</f>
        <v>0</v>
      </c>
      <c r="K504" s="283"/>
      <c r="L504" s="288"/>
      <c r="M504" s="289"/>
      <c r="N504" s="290" t="s">
        <v>40</v>
      </c>
      <c r="O504" s="74"/>
      <c r="P504" s="229" t="n">
        <f aca="false">O504*H504</f>
        <v>0</v>
      </c>
      <c r="Q504" s="229" t="n">
        <v>0.00363</v>
      </c>
      <c r="R504" s="229" t="n">
        <f aca="false">Q504*H504</f>
        <v>0.0329967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21</v>
      </c>
      <c r="AT504" s="231" t="s">
        <v>368</v>
      </c>
      <c r="AU504" s="231" t="s">
        <v>83</v>
      </c>
      <c r="AY504" s="3" t="s">
        <v>180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79</v>
      </c>
      <c r="BK504" s="232" t="n">
        <f aca="false">ROUND(I504*H504,2)</f>
        <v>0</v>
      </c>
      <c r="BL504" s="3" t="s">
        <v>187</v>
      </c>
      <c r="BM504" s="231" t="s">
        <v>639</v>
      </c>
    </row>
    <row r="505" s="233" customFormat="true" ht="12.8" hidden="false" customHeight="false" outlineLevel="0" collapsed="false">
      <c r="B505" s="234"/>
      <c r="C505" s="235"/>
      <c r="D505" s="236" t="s">
        <v>189</v>
      </c>
      <c r="E505" s="237"/>
      <c r="F505" s="238" t="s">
        <v>1254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9</v>
      </c>
      <c r="AU505" s="244" t="s">
        <v>83</v>
      </c>
      <c r="AV505" s="233" t="s">
        <v>79</v>
      </c>
      <c r="AW505" s="233" t="s">
        <v>31</v>
      </c>
      <c r="AX505" s="233" t="s">
        <v>75</v>
      </c>
      <c r="AY505" s="244" t="s">
        <v>180</v>
      </c>
    </row>
    <row r="506" s="245" customFormat="true" ht="12.8" hidden="false" customHeight="false" outlineLevel="0" collapsed="false">
      <c r="B506" s="246"/>
      <c r="C506" s="247"/>
      <c r="D506" s="236" t="s">
        <v>189</v>
      </c>
      <c r="E506" s="248"/>
      <c r="F506" s="249" t="s">
        <v>1270</v>
      </c>
      <c r="G506" s="247"/>
      <c r="H506" s="250" t="n">
        <v>9.09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9</v>
      </c>
      <c r="AU506" s="256" t="s">
        <v>83</v>
      </c>
      <c r="AV506" s="245" t="s">
        <v>83</v>
      </c>
      <c r="AW506" s="245" t="s">
        <v>31</v>
      </c>
      <c r="AX506" s="245" t="s">
        <v>79</v>
      </c>
      <c r="AY506" s="256" t="s">
        <v>180</v>
      </c>
    </row>
    <row r="507" s="31" customFormat="true" ht="16.5" hidden="false" customHeight="true" outlineLevel="0" collapsed="false">
      <c r="A507" s="24"/>
      <c r="B507" s="25"/>
      <c r="C507" s="220" t="s">
        <v>745</v>
      </c>
      <c r="D507" s="220" t="s">
        <v>182</v>
      </c>
      <c r="E507" s="221" t="s">
        <v>641</v>
      </c>
      <c r="F507" s="222" t="s">
        <v>642</v>
      </c>
      <c r="G507" s="223" t="s">
        <v>458</v>
      </c>
      <c r="H507" s="224" t="n">
        <v>9</v>
      </c>
      <c r="I507" s="225"/>
      <c r="J507" s="226" t="n">
        <f aca="false">ROUND(I507*H507,2)</f>
        <v>0</v>
      </c>
      <c r="K507" s="222" t="s">
        <v>186</v>
      </c>
      <c r="L507" s="30"/>
      <c r="M507" s="227"/>
      <c r="N507" s="228" t="s">
        <v>40</v>
      </c>
      <c r="O507" s="74"/>
      <c r="P507" s="229" t="n">
        <f aca="false">O507*H507</f>
        <v>0</v>
      </c>
      <c r="Q507" s="229" t="n">
        <v>0.04</v>
      </c>
      <c r="R507" s="229" t="n">
        <f aca="false">Q507*H507</f>
        <v>0.36</v>
      </c>
      <c r="S507" s="229" t="n">
        <v>0</v>
      </c>
      <c r="T507" s="23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1" t="s">
        <v>187</v>
      </c>
      <c r="AT507" s="231" t="s">
        <v>182</v>
      </c>
      <c r="AU507" s="231" t="s">
        <v>83</v>
      </c>
      <c r="AY507" s="3" t="s">
        <v>180</v>
      </c>
      <c r="BE507" s="232" t="n">
        <f aca="false">IF(N507="základní",J507,0)</f>
        <v>0</v>
      </c>
      <c r="BF507" s="232" t="n">
        <f aca="false">IF(N507="snížená",J507,0)</f>
        <v>0</v>
      </c>
      <c r="BG507" s="232" t="n">
        <f aca="false">IF(N507="zákl. přenesená",J507,0)</f>
        <v>0</v>
      </c>
      <c r="BH507" s="232" t="n">
        <f aca="false">IF(N507="sníž. přenesená",J507,0)</f>
        <v>0</v>
      </c>
      <c r="BI507" s="232" t="n">
        <f aca="false">IF(N507="nulová",J507,0)</f>
        <v>0</v>
      </c>
      <c r="BJ507" s="3" t="s">
        <v>79</v>
      </c>
      <c r="BK507" s="232" t="n">
        <f aca="false">ROUND(I507*H507,2)</f>
        <v>0</v>
      </c>
      <c r="BL507" s="3" t="s">
        <v>187</v>
      </c>
      <c r="BM507" s="231" t="s">
        <v>643</v>
      </c>
    </row>
    <row r="508" s="233" customFormat="true" ht="12.8" hidden="false" customHeight="false" outlineLevel="0" collapsed="false">
      <c r="B508" s="234"/>
      <c r="C508" s="235"/>
      <c r="D508" s="236" t="s">
        <v>189</v>
      </c>
      <c r="E508" s="237"/>
      <c r="F508" s="238" t="s">
        <v>1254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89</v>
      </c>
      <c r="AU508" s="244" t="s">
        <v>83</v>
      </c>
      <c r="AV508" s="233" t="s">
        <v>79</v>
      </c>
      <c r="AW508" s="233" t="s">
        <v>31</v>
      </c>
      <c r="AX508" s="233" t="s">
        <v>75</v>
      </c>
      <c r="AY508" s="244" t="s">
        <v>180</v>
      </c>
    </row>
    <row r="509" s="245" customFormat="true" ht="12.8" hidden="false" customHeight="false" outlineLevel="0" collapsed="false">
      <c r="B509" s="246"/>
      <c r="C509" s="247"/>
      <c r="D509" s="236" t="s">
        <v>189</v>
      </c>
      <c r="E509" s="248"/>
      <c r="F509" s="249" t="s">
        <v>226</v>
      </c>
      <c r="G509" s="247"/>
      <c r="H509" s="250" t="n">
        <v>9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89</v>
      </c>
      <c r="AU509" s="256" t="s">
        <v>83</v>
      </c>
      <c r="AV509" s="245" t="s">
        <v>83</v>
      </c>
      <c r="AW509" s="245" t="s">
        <v>31</v>
      </c>
      <c r="AX509" s="245" t="s">
        <v>79</v>
      </c>
      <c r="AY509" s="256" t="s">
        <v>180</v>
      </c>
    </row>
    <row r="510" s="31" customFormat="true" ht="16.5" hidden="false" customHeight="true" outlineLevel="0" collapsed="false">
      <c r="A510" s="24"/>
      <c r="B510" s="25"/>
      <c r="C510" s="281" t="s">
        <v>751</v>
      </c>
      <c r="D510" s="281" t="s">
        <v>368</v>
      </c>
      <c r="E510" s="282" t="s">
        <v>645</v>
      </c>
      <c r="F510" s="283" t="s">
        <v>646</v>
      </c>
      <c r="G510" s="284" t="s">
        <v>458</v>
      </c>
      <c r="H510" s="285" t="n">
        <v>9</v>
      </c>
      <c r="I510" s="286"/>
      <c r="J510" s="287" t="n">
        <f aca="false">ROUND(I510*H510,2)</f>
        <v>0</v>
      </c>
      <c r="K510" s="283" t="s">
        <v>186</v>
      </c>
      <c r="L510" s="288"/>
      <c r="M510" s="289"/>
      <c r="N510" s="290" t="s">
        <v>40</v>
      </c>
      <c r="O510" s="74"/>
      <c r="P510" s="229" t="n">
        <f aca="false">O510*H510</f>
        <v>0</v>
      </c>
      <c r="Q510" s="229" t="n">
        <v>0.0073</v>
      </c>
      <c r="R510" s="229" t="n">
        <f aca="false">Q510*H510</f>
        <v>0.0657</v>
      </c>
      <c r="S510" s="229" t="n">
        <v>0</v>
      </c>
      <c r="T510" s="23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21</v>
      </c>
      <c r="AT510" s="231" t="s">
        <v>368</v>
      </c>
      <c r="AU510" s="231" t="s">
        <v>83</v>
      </c>
      <c r="AY510" s="3" t="s">
        <v>180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79</v>
      </c>
      <c r="BK510" s="232" t="n">
        <f aca="false">ROUND(I510*H510,2)</f>
        <v>0</v>
      </c>
      <c r="BL510" s="3" t="s">
        <v>187</v>
      </c>
      <c r="BM510" s="231" t="s">
        <v>647</v>
      </c>
    </row>
    <row r="511" s="233" customFormat="true" ht="12.8" hidden="false" customHeight="false" outlineLevel="0" collapsed="false">
      <c r="B511" s="234"/>
      <c r="C511" s="235"/>
      <c r="D511" s="236" t="s">
        <v>189</v>
      </c>
      <c r="E511" s="237"/>
      <c r="F511" s="238" t="s">
        <v>1254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89</v>
      </c>
      <c r="AU511" s="244" t="s">
        <v>83</v>
      </c>
      <c r="AV511" s="233" t="s">
        <v>79</v>
      </c>
      <c r="AW511" s="233" t="s">
        <v>31</v>
      </c>
      <c r="AX511" s="233" t="s">
        <v>75</v>
      </c>
      <c r="AY511" s="244" t="s">
        <v>180</v>
      </c>
    </row>
    <row r="512" s="245" customFormat="true" ht="12.8" hidden="false" customHeight="false" outlineLevel="0" collapsed="false">
      <c r="B512" s="246"/>
      <c r="C512" s="247"/>
      <c r="D512" s="236" t="s">
        <v>189</v>
      </c>
      <c r="E512" s="248"/>
      <c r="F512" s="249" t="s">
        <v>226</v>
      </c>
      <c r="G512" s="247"/>
      <c r="H512" s="250" t="n">
        <v>9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89</v>
      </c>
      <c r="AU512" s="256" t="s">
        <v>83</v>
      </c>
      <c r="AV512" s="245" t="s">
        <v>83</v>
      </c>
      <c r="AW512" s="245" t="s">
        <v>31</v>
      </c>
      <c r="AX512" s="245" t="s">
        <v>79</v>
      </c>
      <c r="AY512" s="256" t="s">
        <v>180</v>
      </c>
    </row>
    <row r="513" s="31" customFormat="true" ht="16.5" hidden="false" customHeight="true" outlineLevel="0" collapsed="false">
      <c r="A513" s="24"/>
      <c r="B513" s="25"/>
      <c r="C513" s="220" t="s">
        <v>756</v>
      </c>
      <c r="D513" s="220" t="s">
        <v>182</v>
      </c>
      <c r="E513" s="221" t="s">
        <v>649</v>
      </c>
      <c r="F513" s="222" t="s">
        <v>650</v>
      </c>
      <c r="G513" s="223" t="s">
        <v>458</v>
      </c>
      <c r="H513" s="224" t="n">
        <v>5</v>
      </c>
      <c r="I513" s="225"/>
      <c r="J513" s="226" t="n">
        <f aca="false">ROUND(I513*H513,2)</f>
        <v>0</v>
      </c>
      <c r="K513" s="222" t="s">
        <v>186</v>
      </c>
      <c r="L513" s="30"/>
      <c r="M513" s="227"/>
      <c r="N513" s="228" t="s">
        <v>40</v>
      </c>
      <c r="O513" s="74"/>
      <c r="P513" s="229" t="n">
        <f aca="false">O513*H513</f>
        <v>0</v>
      </c>
      <c r="Q513" s="229" t="n">
        <v>0.04</v>
      </c>
      <c r="R513" s="229" t="n">
        <f aca="false">Q513*H513</f>
        <v>0.2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187</v>
      </c>
      <c r="AT513" s="231" t="s">
        <v>182</v>
      </c>
      <c r="AU513" s="231" t="s">
        <v>83</v>
      </c>
      <c r="AY513" s="3" t="s">
        <v>180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79</v>
      </c>
      <c r="BK513" s="232" t="n">
        <f aca="false">ROUND(I513*H513,2)</f>
        <v>0</v>
      </c>
      <c r="BL513" s="3" t="s">
        <v>187</v>
      </c>
      <c r="BM513" s="231" t="s">
        <v>651</v>
      </c>
    </row>
    <row r="514" s="233" customFormat="true" ht="12.8" hidden="false" customHeight="false" outlineLevel="0" collapsed="false">
      <c r="B514" s="234"/>
      <c r="C514" s="235"/>
      <c r="D514" s="236" t="s">
        <v>189</v>
      </c>
      <c r="E514" s="237"/>
      <c r="F514" s="238" t="s">
        <v>1254</v>
      </c>
      <c r="G514" s="235"/>
      <c r="H514" s="237"/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189</v>
      </c>
      <c r="AU514" s="244" t="s">
        <v>83</v>
      </c>
      <c r="AV514" s="233" t="s">
        <v>79</v>
      </c>
      <c r="AW514" s="233" t="s">
        <v>31</v>
      </c>
      <c r="AX514" s="233" t="s">
        <v>75</v>
      </c>
      <c r="AY514" s="244" t="s">
        <v>180</v>
      </c>
    </row>
    <row r="515" s="245" customFormat="true" ht="12.8" hidden="false" customHeight="false" outlineLevel="0" collapsed="false">
      <c r="B515" s="246"/>
      <c r="C515" s="247"/>
      <c r="D515" s="236" t="s">
        <v>189</v>
      </c>
      <c r="E515" s="248"/>
      <c r="F515" s="249" t="s">
        <v>205</v>
      </c>
      <c r="G515" s="247"/>
      <c r="H515" s="250" t="n">
        <v>5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89</v>
      </c>
      <c r="AU515" s="256" t="s">
        <v>83</v>
      </c>
      <c r="AV515" s="245" t="s">
        <v>83</v>
      </c>
      <c r="AW515" s="245" t="s">
        <v>31</v>
      </c>
      <c r="AX515" s="245" t="s">
        <v>79</v>
      </c>
      <c r="AY515" s="256" t="s">
        <v>180</v>
      </c>
    </row>
    <row r="516" s="31" customFormat="true" ht="24.15" hidden="false" customHeight="true" outlineLevel="0" collapsed="false">
      <c r="A516" s="24"/>
      <c r="B516" s="25"/>
      <c r="C516" s="281" t="s">
        <v>761</v>
      </c>
      <c r="D516" s="281" t="s">
        <v>368</v>
      </c>
      <c r="E516" s="282" t="s">
        <v>653</v>
      </c>
      <c r="F516" s="283" t="s">
        <v>654</v>
      </c>
      <c r="G516" s="284" t="s">
        <v>458</v>
      </c>
      <c r="H516" s="285" t="n">
        <v>5</v>
      </c>
      <c r="I516" s="286"/>
      <c r="J516" s="287" t="n">
        <f aca="false">ROUND(I516*H516,2)</f>
        <v>0</v>
      </c>
      <c r="K516" s="283" t="s">
        <v>186</v>
      </c>
      <c r="L516" s="288"/>
      <c r="M516" s="289"/>
      <c r="N516" s="290" t="s">
        <v>40</v>
      </c>
      <c r="O516" s="74"/>
      <c r="P516" s="229" t="n">
        <f aca="false">O516*H516</f>
        <v>0</v>
      </c>
      <c r="Q516" s="229" t="n">
        <v>0.0133</v>
      </c>
      <c r="R516" s="229" t="n">
        <f aca="false">Q516*H516</f>
        <v>0.0665</v>
      </c>
      <c r="S516" s="229" t="n">
        <v>0</v>
      </c>
      <c r="T516" s="23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1" t="s">
        <v>221</v>
      </c>
      <c r="AT516" s="231" t="s">
        <v>368</v>
      </c>
      <c r="AU516" s="231" t="s">
        <v>83</v>
      </c>
      <c r="AY516" s="3" t="s">
        <v>180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3" t="s">
        <v>79</v>
      </c>
      <c r="BK516" s="232" t="n">
        <f aca="false">ROUND(I516*H516,2)</f>
        <v>0</v>
      </c>
      <c r="BL516" s="3" t="s">
        <v>187</v>
      </c>
      <c r="BM516" s="231" t="s">
        <v>655</v>
      </c>
    </row>
    <row r="517" s="233" customFormat="true" ht="12.8" hidden="false" customHeight="false" outlineLevel="0" collapsed="false">
      <c r="B517" s="234"/>
      <c r="C517" s="235"/>
      <c r="D517" s="236" t="s">
        <v>189</v>
      </c>
      <c r="E517" s="237"/>
      <c r="F517" s="238" t="s">
        <v>1254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89</v>
      </c>
      <c r="AU517" s="244" t="s">
        <v>83</v>
      </c>
      <c r="AV517" s="233" t="s">
        <v>79</v>
      </c>
      <c r="AW517" s="233" t="s">
        <v>31</v>
      </c>
      <c r="AX517" s="233" t="s">
        <v>75</v>
      </c>
      <c r="AY517" s="244" t="s">
        <v>180</v>
      </c>
    </row>
    <row r="518" s="245" customFormat="true" ht="12.8" hidden="false" customHeight="false" outlineLevel="0" collapsed="false">
      <c r="B518" s="246"/>
      <c r="C518" s="247"/>
      <c r="D518" s="236" t="s">
        <v>189</v>
      </c>
      <c r="E518" s="248"/>
      <c r="F518" s="249" t="s">
        <v>205</v>
      </c>
      <c r="G518" s="247"/>
      <c r="H518" s="250" t="n">
        <v>5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89</v>
      </c>
      <c r="AU518" s="256" t="s">
        <v>83</v>
      </c>
      <c r="AV518" s="245" t="s">
        <v>83</v>
      </c>
      <c r="AW518" s="245" t="s">
        <v>31</v>
      </c>
      <c r="AX518" s="245" t="s">
        <v>79</v>
      </c>
      <c r="AY518" s="256" t="s">
        <v>180</v>
      </c>
    </row>
    <row r="519" s="31" customFormat="true" ht="16.5" hidden="false" customHeight="true" outlineLevel="0" collapsed="false">
      <c r="A519" s="24"/>
      <c r="B519" s="25"/>
      <c r="C519" s="281" t="s">
        <v>766</v>
      </c>
      <c r="D519" s="281" t="s">
        <v>368</v>
      </c>
      <c r="E519" s="282" t="s">
        <v>657</v>
      </c>
      <c r="F519" s="283" t="s">
        <v>658</v>
      </c>
      <c r="G519" s="284" t="s">
        <v>458</v>
      </c>
      <c r="H519" s="285" t="n">
        <v>14</v>
      </c>
      <c r="I519" s="286"/>
      <c r="J519" s="287" t="n">
        <f aca="false">ROUND(I519*H519,2)</f>
        <v>0</v>
      </c>
      <c r="K519" s="283"/>
      <c r="L519" s="288"/>
      <c r="M519" s="289"/>
      <c r="N519" s="290" t="s">
        <v>40</v>
      </c>
      <c r="O519" s="74"/>
      <c r="P519" s="229" t="n">
        <f aca="false">O519*H519</f>
        <v>0</v>
      </c>
      <c r="Q519" s="229" t="n">
        <v>0.005</v>
      </c>
      <c r="R519" s="229" t="n">
        <f aca="false">Q519*H519</f>
        <v>0.07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221</v>
      </c>
      <c r="AT519" s="231" t="s">
        <v>368</v>
      </c>
      <c r="AU519" s="231" t="s">
        <v>83</v>
      </c>
      <c r="AY519" s="3" t="s">
        <v>180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79</v>
      </c>
      <c r="BK519" s="232" t="n">
        <f aca="false">ROUND(I519*H519,2)</f>
        <v>0</v>
      </c>
      <c r="BL519" s="3" t="s">
        <v>187</v>
      </c>
      <c r="BM519" s="231" t="s">
        <v>659</v>
      </c>
    </row>
    <row r="520" s="233" customFormat="true" ht="12.8" hidden="false" customHeight="false" outlineLevel="0" collapsed="false">
      <c r="B520" s="234"/>
      <c r="C520" s="235"/>
      <c r="D520" s="236" t="s">
        <v>189</v>
      </c>
      <c r="E520" s="237"/>
      <c r="F520" s="238" t="s">
        <v>1254</v>
      </c>
      <c r="G520" s="235"/>
      <c r="H520" s="237"/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89</v>
      </c>
      <c r="AU520" s="244" t="s">
        <v>83</v>
      </c>
      <c r="AV520" s="233" t="s">
        <v>79</v>
      </c>
      <c r="AW520" s="233" t="s">
        <v>31</v>
      </c>
      <c r="AX520" s="233" t="s">
        <v>75</v>
      </c>
      <c r="AY520" s="244" t="s">
        <v>180</v>
      </c>
    </row>
    <row r="521" s="245" customFormat="true" ht="12.8" hidden="false" customHeight="false" outlineLevel="0" collapsed="false">
      <c r="B521" s="246"/>
      <c r="C521" s="247"/>
      <c r="D521" s="236" t="s">
        <v>189</v>
      </c>
      <c r="E521" s="248"/>
      <c r="F521" s="249" t="s">
        <v>1271</v>
      </c>
      <c r="G521" s="247"/>
      <c r="H521" s="250" t="n">
        <v>14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89</v>
      </c>
      <c r="AU521" s="256" t="s">
        <v>83</v>
      </c>
      <c r="AV521" s="245" t="s">
        <v>83</v>
      </c>
      <c r="AW521" s="245" t="s">
        <v>31</v>
      </c>
      <c r="AX521" s="245" t="s">
        <v>79</v>
      </c>
      <c r="AY521" s="256" t="s">
        <v>180</v>
      </c>
    </row>
    <row r="522" s="31" customFormat="true" ht="16.5" hidden="false" customHeight="true" outlineLevel="0" collapsed="false">
      <c r="A522" s="24"/>
      <c r="B522" s="25"/>
      <c r="C522" s="220" t="s">
        <v>772</v>
      </c>
      <c r="D522" s="220" t="s">
        <v>182</v>
      </c>
      <c r="E522" s="221" t="s">
        <v>1059</v>
      </c>
      <c r="F522" s="222" t="s">
        <v>1060</v>
      </c>
      <c r="G522" s="223" t="s">
        <v>458</v>
      </c>
      <c r="H522" s="224" t="n">
        <v>1</v>
      </c>
      <c r="I522" s="225"/>
      <c r="J522" s="226" t="n">
        <f aca="false">ROUND(I522*H522,2)</f>
        <v>0</v>
      </c>
      <c r="K522" s="222"/>
      <c r="L522" s="30"/>
      <c r="M522" s="227"/>
      <c r="N522" s="228" t="s">
        <v>40</v>
      </c>
      <c r="O522" s="74"/>
      <c r="P522" s="229" t="n">
        <f aca="false">O522*H522</f>
        <v>0</v>
      </c>
      <c r="Q522" s="229" t="n">
        <v>0.00136</v>
      </c>
      <c r="R522" s="229" t="n">
        <f aca="false">Q522*H522</f>
        <v>0.00136</v>
      </c>
      <c r="S522" s="229" t="n">
        <v>0</v>
      </c>
      <c r="T522" s="23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187</v>
      </c>
      <c r="AT522" s="231" t="s">
        <v>182</v>
      </c>
      <c r="AU522" s="231" t="s">
        <v>83</v>
      </c>
      <c r="AY522" s="3" t="s">
        <v>180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79</v>
      </c>
      <c r="BK522" s="232" t="n">
        <f aca="false">ROUND(I522*H522,2)</f>
        <v>0</v>
      </c>
      <c r="BL522" s="3" t="s">
        <v>187</v>
      </c>
      <c r="BM522" s="231" t="s">
        <v>1061</v>
      </c>
    </row>
    <row r="523" s="233" customFormat="true" ht="12.8" hidden="false" customHeight="false" outlineLevel="0" collapsed="false">
      <c r="B523" s="234"/>
      <c r="C523" s="235"/>
      <c r="D523" s="236" t="s">
        <v>189</v>
      </c>
      <c r="E523" s="237"/>
      <c r="F523" s="238" t="s">
        <v>1254</v>
      </c>
      <c r="G523" s="235"/>
      <c r="H523" s="237"/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89</v>
      </c>
      <c r="AU523" s="244" t="s">
        <v>83</v>
      </c>
      <c r="AV523" s="233" t="s">
        <v>79</v>
      </c>
      <c r="AW523" s="233" t="s">
        <v>31</v>
      </c>
      <c r="AX523" s="233" t="s">
        <v>75</v>
      </c>
      <c r="AY523" s="244" t="s">
        <v>180</v>
      </c>
    </row>
    <row r="524" s="245" customFormat="true" ht="12.8" hidden="false" customHeight="false" outlineLevel="0" collapsed="false">
      <c r="B524" s="246"/>
      <c r="C524" s="247"/>
      <c r="D524" s="236" t="s">
        <v>189</v>
      </c>
      <c r="E524" s="248"/>
      <c r="F524" s="249" t="s">
        <v>1272</v>
      </c>
      <c r="G524" s="247"/>
      <c r="H524" s="250" t="n">
        <v>1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89</v>
      </c>
      <c r="AU524" s="256" t="s">
        <v>83</v>
      </c>
      <c r="AV524" s="245" t="s">
        <v>83</v>
      </c>
      <c r="AW524" s="245" t="s">
        <v>31</v>
      </c>
      <c r="AX524" s="245" t="s">
        <v>79</v>
      </c>
      <c r="AY524" s="256" t="s">
        <v>180</v>
      </c>
    </row>
    <row r="525" s="31" customFormat="true" ht="24.15" hidden="false" customHeight="true" outlineLevel="0" collapsed="false">
      <c r="A525" s="24"/>
      <c r="B525" s="25"/>
      <c r="C525" s="220" t="s">
        <v>1058</v>
      </c>
      <c r="D525" s="220" t="s">
        <v>182</v>
      </c>
      <c r="E525" s="221" t="s">
        <v>662</v>
      </c>
      <c r="F525" s="222" t="s">
        <v>663</v>
      </c>
      <c r="G525" s="223" t="s">
        <v>458</v>
      </c>
      <c r="H525" s="224" t="n">
        <v>14</v>
      </c>
      <c r="I525" s="225"/>
      <c r="J525" s="226" t="n">
        <f aca="false">ROUND(I525*H525,2)</f>
        <v>0</v>
      </c>
      <c r="K525" s="222" t="s">
        <v>186</v>
      </c>
      <c r="L525" s="30"/>
      <c r="M525" s="227"/>
      <c r="N525" s="228" t="s">
        <v>40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.05</v>
      </c>
      <c r="T525" s="230" t="n">
        <f aca="false">S525*H525</f>
        <v>0.7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187</v>
      </c>
      <c r="AT525" s="231" t="s">
        <v>182</v>
      </c>
      <c r="AU525" s="231" t="s">
        <v>83</v>
      </c>
      <c r="AY525" s="3" t="s">
        <v>180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79</v>
      </c>
      <c r="BK525" s="232" t="n">
        <f aca="false">ROUND(I525*H525,2)</f>
        <v>0</v>
      </c>
      <c r="BL525" s="3" t="s">
        <v>187</v>
      </c>
      <c r="BM525" s="231" t="s">
        <v>664</v>
      </c>
    </row>
    <row r="526" s="233" customFormat="true" ht="12.8" hidden="false" customHeight="false" outlineLevel="0" collapsed="false">
      <c r="B526" s="234"/>
      <c r="C526" s="235"/>
      <c r="D526" s="236" t="s">
        <v>189</v>
      </c>
      <c r="E526" s="237"/>
      <c r="F526" s="238" t="s">
        <v>1254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89</v>
      </c>
      <c r="AU526" s="244" t="s">
        <v>83</v>
      </c>
      <c r="AV526" s="233" t="s">
        <v>79</v>
      </c>
      <c r="AW526" s="233" t="s">
        <v>31</v>
      </c>
      <c r="AX526" s="233" t="s">
        <v>75</v>
      </c>
      <c r="AY526" s="244" t="s">
        <v>180</v>
      </c>
    </row>
    <row r="527" s="233" customFormat="true" ht="12.8" hidden="false" customHeight="false" outlineLevel="0" collapsed="false">
      <c r="B527" s="234"/>
      <c r="C527" s="235"/>
      <c r="D527" s="236" t="s">
        <v>189</v>
      </c>
      <c r="E527" s="237"/>
      <c r="F527" s="238" t="s">
        <v>665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89</v>
      </c>
      <c r="AU527" s="244" t="s">
        <v>83</v>
      </c>
      <c r="AV527" s="233" t="s">
        <v>79</v>
      </c>
      <c r="AW527" s="233" t="s">
        <v>31</v>
      </c>
      <c r="AX527" s="233" t="s">
        <v>75</v>
      </c>
      <c r="AY527" s="244" t="s">
        <v>180</v>
      </c>
    </row>
    <row r="528" s="245" customFormat="true" ht="12.8" hidden="false" customHeight="false" outlineLevel="0" collapsed="false">
      <c r="B528" s="246"/>
      <c r="C528" s="247"/>
      <c r="D528" s="236" t="s">
        <v>189</v>
      </c>
      <c r="E528" s="248"/>
      <c r="F528" s="249" t="s">
        <v>1064</v>
      </c>
      <c r="G528" s="247"/>
      <c r="H528" s="250" t="n">
        <v>5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89</v>
      </c>
      <c r="AU528" s="256" t="s">
        <v>83</v>
      </c>
      <c r="AV528" s="245" t="s">
        <v>83</v>
      </c>
      <c r="AW528" s="245" t="s">
        <v>31</v>
      </c>
      <c r="AX528" s="245" t="s">
        <v>75</v>
      </c>
      <c r="AY528" s="256" t="s">
        <v>180</v>
      </c>
    </row>
    <row r="529" s="245" customFormat="true" ht="12.8" hidden="false" customHeight="false" outlineLevel="0" collapsed="false">
      <c r="B529" s="246"/>
      <c r="C529" s="247"/>
      <c r="D529" s="236" t="s">
        <v>189</v>
      </c>
      <c r="E529" s="248"/>
      <c r="F529" s="249" t="s">
        <v>1273</v>
      </c>
      <c r="G529" s="247"/>
      <c r="H529" s="250" t="n">
        <v>9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189</v>
      </c>
      <c r="AU529" s="256" t="s">
        <v>83</v>
      </c>
      <c r="AV529" s="245" t="s">
        <v>83</v>
      </c>
      <c r="AW529" s="245" t="s">
        <v>31</v>
      </c>
      <c r="AX529" s="245" t="s">
        <v>75</v>
      </c>
      <c r="AY529" s="256" t="s">
        <v>180</v>
      </c>
    </row>
    <row r="530" s="257" customFormat="true" ht="12.8" hidden="false" customHeight="false" outlineLevel="0" collapsed="false">
      <c r="B530" s="258"/>
      <c r="C530" s="259"/>
      <c r="D530" s="236" t="s">
        <v>189</v>
      </c>
      <c r="E530" s="260"/>
      <c r="F530" s="261" t="s">
        <v>141</v>
      </c>
      <c r="G530" s="259"/>
      <c r="H530" s="262" t="n">
        <v>14</v>
      </c>
      <c r="I530" s="263"/>
      <c r="J530" s="259"/>
      <c r="K530" s="259"/>
      <c r="L530" s="264"/>
      <c r="M530" s="265"/>
      <c r="N530" s="266"/>
      <c r="O530" s="266"/>
      <c r="P530" s="266"/>
      <c r="Q530" s="266"/>
      <c r="R530" s="266"/>
      <c r="S530" s="266"/>
      <c r="T530" s="267"/>
      <c r="AT530" s="268" t="s">
        <v>189</v>
      </c>
      <c r="AU530" s="268" t="s">
        <v>83</v>
      </c>
      <c r="AV530" s="257" t="s">
        <v>187</v>
      </c>
      <c r="AW530" s="257" t="s">
        <v>31</v>
      </c>
      <c r="AX530" s="257" t="s">
        <v>79</v>
      </c>
      <c r="AY530" s="268" t="s">
        <v>180</v>
      </c>
    </row>
    <row r="531" s="31" customFormat="true" ht="24.15" hidden="false" customHeight="true" outlineLevel="0" collapsed="false">
      <c r="A531" s="24"/>
      <c r="B531" s="25"/>
      <c r="C531" s="220" t="s">
        <v>1063</v>
      </c>
      <c r="D531" s="220" t="s">
        <v>182</v>
      </c>
      <c r="E531" s="221" t="s">
        <v>1067</v>
      </c>
      <c r="F531" s="222" t="s">
        <v>1068</v>
      </c>
      <c r="G531" s="223" t="s">
        <v>202</v>
      </c>
      <c r="H531" s="224" t="n">
        <v>1</v>
      </c>
      <c r="I531" s="225"/>
      <c r="J531" s="226" t="n">
        <f aca="false">ROUND(I531*H531,2)</f>
        <v>0</v>
      </c>
      <c r="K531" s="222"/>
      <c r="L531" s="30"/>
      <c r="M531" s="227"/>
      <c r="N531" s="228" t="s">
        <v>40</v>
      </c>
      <c r="O531" s="74"/>
      <c r="P531" s="229" t="n">
        <f aca="false">O531*H531</f>
        <v>0</v>
      </c>
      <c r="Q531" s="229" t="n">
        <v>0</v>
      </c>
      <c r="R531" s="229" t="n">
        <f aca="false">Q531*H531</f>
        <v>0</v>
      </c>
      <c r="S531" s="229" t="n">
        <v>0.0055</v>
      </c>
      <c r="T531" s="230" t="n">
        <f aca="false">S531*H531</f>
        <v>0.0055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187</v>
      </c>
      <c r="AT531" s="231" t="s">
        <v>182</v>
      </c>
      <c r="AU531" s="231" t="s">
        <v>83</v>
      </c>
      <c r="AY531" s="3" t="s">
        <v>180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79</v>
      </c>
      <c r="BK531" s="232" t="n">
        <f aca="false">ROUND(I531*H531,2)</f>
        <v>0</v>
      </c>
      <c r="BL531" s="3" t="s">
        <v>187</v>
      </c>
      <c r="BM531" s="231" t="s">
        <v>1274</v>
      </c>
    </row>
    <row r="532" s="233" customFormat="true" ht="12.8" hidden="false" customHeight="false" outlineLevel="0" collapsed="false">
      <c r="B532" s="234"/>
      <c r="C532" s="235"/>
      <c r="D532" s="236" t="s">
        <v>189</v>
      </c>
      <c r="E532" s="237"/>
      <c r="F532" s="238" t="s">
        <v>1254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89</v>
      </c>
      <c r="AU532" s="244" t="s">
        <v>83</v>
      </c>
      <c r="AV532" s="233" t="s">
        <v>79</v>
      </c>
      <c r="AW532" s="233" t="s">
        <v>31</v>
      </c>
      <c r="AX532" s="233" t="s">
        <v>75</v>
      </c>
      <c r="AY532" s="244" t="s">
        <v>180</v>
      </c>
    </row>
    <row r="533" s="245" customFormat="true" ht="12.8" hidden="false" customHeight="false" outlineLevel="0" collapsed="false">
      <c r="B533" s="246"/>
      <c r="C533" s="247"/>
      <c r="D533" s="236" t="s">
        <v>189</v>
      </c>
      <c r="E533" s="248"/>
      <c r="F533" s="249" t="s">
        <v>1070</v>
      </c>
      <c r="G533" s="247"/>
      <c r="H533" s="250" t="n">
        <v>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89</v>
      </c>
      <c r="AU533" s="256" t="s">
        <v>83</v>
      </c>
      <c r="AV533" s="245" t="s">
        <v>83</v>
      </c>
      <c r="AW533" s="245" t="s">
        <v>31</v>
      </c>
      <c r="AX533" s="245" t="s">
        <v>79</v>
      </c>
      <c r="AY533" s="256" t="s">
        <v>180</v>
      </c>
    </row>
    <row r="534" s="31" customFormat="true" ht="16.5" hidden="false" customHeight="true" outlineLevel="0" collapsed="false">
      <c r="A534" s="24"/>
      <c r="B534" s="25"/>
      <c r="C534" s="220" t="s">
        <v>1066</v>
      </c>
      <c r="D534" s="220" t="s">
        <v>182</v>
      </c>
      <c r="E534" s="221" t="s">
        <v>669</v>
      </c>
      <c r="F534" s="222" t="s">
        <v>670</v>
      </c>
      <c r="G534" s="223" t="s">
        <v>202</v>
      </c>
      <c r="H534" s="224" t="n">
        <v>5</v>
      </c>
      <c r="I534" s="225"/>
      <c r="J534" s="226" t="n">
        <f aca="false">ROUND(I534*H534,2)</f>
        <v>0</v>
      </c>
      <c r="K534" s="222" t="s">
        <v>186</v>
      </c>
      <c r="L534" s="30"/>
      <c r="M534" s="227"/>
      <c r="N534" s="228" t="s">
        <v>40</v>
      </c>
      <c r="O534" s="74"/>
      <c r="P534" s="229" t="n">
        <f aca="false">O534*H534</f>
        <v>0</v>
      </c>
      <c r="Q534" s="229" t="n">
        <v>0</v>
      </c>
      <c r="R534" s="229" t="n">
        <f aca="false">Q534*H534</f>
        <v>0</v>
      </c>
      <c r="S534" s="229" t="n">
        <v>0</v>
      </c>
      <c r="T534" s="23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1" t="s">
        <v>187</v>
      </c>
      <c r="AT534" s="231" t="s">
        <v>182</v>
      </c>
      <c r="AU534" s="231" t="s">
        <v>83</v>
      </c>
      <c r="AY534" s="3" t="s">
        <v>180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3" t="s">
        <v>79</v>
      </c>
      <c r="BK534" s="232" t="n">
        <f aca="false">ROUND(I534*H534,2)</f>
        <v>0</v>
      </c>
      <c r="BL534" s="3" t="s">
        <v>187</v>
      </c>
      <c r="BM534" s="231" t="s">
        <v>671</v>
      </c>
    </row>
    <row r="535" s="233" customFormat="true" ht="12.8" hidden="false" customHeight="false" outlineLevel="0" collapsed="false">
      <c r="B535" s="234"/>
      <c r="C535" s="235"/>
      <c r="D535" s="236" t="s">
        <v>189</v>
      </c>
      <c r="E535" s="237"/>
      <c r="F535" s="238" t="s">
        <v>190</v>
      </c>
      <c r="G535" s="235"/>
      <c r="H535" s="237"/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89</v>
      </c>
      <c r="AU535" s="244" t="s">
        <v>83</v>
      </c>
      <c r="AV535" s="233" t="s">
        <v>79</v>
      </c>
      <c r="AW535" s="233" t="s">
        <v>31</v>
      </c>
      <c r="AX535" s="233" t="s">
        <v>75</v>
      </c>
      <c r="AY535" s="244" t="s">
        <v>180</v>
      </c>
    </row>
    <row r="536" s="245" customFormat="true" ht="12.8" hidden="false" customHeight="false" outlineLevel="0" collapsed="false">
      <c r="B536" s="246"/>
      <c r="C536" s="247"/>
      <c r="D536" s="236" t="s">
        <v>189</v>
      </c>
      <c r="E536" s="248"/>
      <c r="F536" s="249" t="s">
        <v>205</v>
      </c>
      <c r="G536" s="247"/>
      <c r="H536" s="250" t="n">
        <v>5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89</v>
      </c>
      <c r="AU536" s="256" t="s">
        <v>83</v>
      </c>
      <c r="AV536" s="245" t="s">
        <v>83</v>
      </c>
      <c r="AW536" s="245" t="s">
        <v>31</v>
      </c>
      <c r="AX536" s="245" t="s">
        <v>79</v>
      </c>
      <c r="AY536" s="256" t="s">
        <v>180</v>
      </c>
    </row>
    <row r="537" s="31" customFormat="true" ht="21.75" hidden="false" customHeight="true" outlineLevel="0" collapsed="false">
      <c r="A537" s="24"/>
      <c r="B537" s="25"/>
      <c r="C537" s="220" t="s">
        <v>1071</v>
      </c>
      <c r="D537" s="220" t="s">
        <v>182</v>
      </c>
      <c r="E537" s="221" t="s">
        <v>673</v>
      </c>
      <c r="F537" s="222" t="s">
        <v>674</v>
      </c>
      <c r="G537" s="223" t="s">
        <v>202</v>
      </c>
      <c r="H537" s="224" t="n">
        <v>239</v>
      </c>
      <c r="I537" s="225"/>
      <c r="J537" s="226" t="n">
        <f aca="false">ROUND(I537*H537,2)</f>
        <v>0</v>
      </c>
      <c r="K537" s="222" t="s">
        <v>186</v>
      </c>
      <c r="L537" s="30"/>
      <c r="M537" s="227"/>
      <c r="N537" s="228" t="s">
        <v>40</v>
      </c>
      <c r="O537" s="74"/>
      <c r="P537" s="229" t="n">
        <f aca="false">O537*H537</f>
        <v>0</v>
      </c>
      <c r="Q537" s="229" t="n">
        <v>0</v>
      </c>
      <c r="R537" s="229" t="n">
        <f aca="false">Q537*H537</f>
        <v>0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187</v>
      </c>
      <c r="AT537" s="231" t="s">
        <v>182</v>
      </c>
      <c r="AU537" s="231" t="s">
        <v>83</v>
      </c>
      <c r="AY537" s="3" t="s">
        <v>180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79</v>
      </c>
      <c r="BK537" s="232" t="n">
        <f aca="false">ROUND(I537*H537,2)</f>
        <v>0</v>
      </c>
      <c r="BL537" s="3" t="s">
        <v>187</v>
      </c>
      <c r="BM537" s="231" t="s">
        <v>675</v>
      </c>
    </row>
    <row r="538" s="233" customFormat="true" ht="12.8" hidden="false" customHeight="false" outlineLevel="0" collapsed="false">
      <c r="B538" s="234"/>
      <c r="C538" s="235"/>
      <c r="D538" s="236" t="s">
        <v>189</v>
      </c>
      <c r="E538" s="237"/>
      <c r="F538" s="238" t="s">
        <v>190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89</v>
      </c>
      <c r="AU538" s="244" t="s">
        <v>83</v>
      </c>
      <c r="AV538" s="233" t="s">
        <v>79</v>
      </c>
      <c r="AW538" s="233" t="s">
        <v>31</v>
      </c>
      <c r="AX538" s="233" t="s">
        <v>75</v>
      </c>
      <c r="AY538" s="244" t="s">
        <v>180</v>
      </c>
    </row>
    <row r="539" s="245" customFormat="true" ht="12.8" hidden="false" customHeight="false" outlineLevel="0" collapsed="false">
      <c r="B539" s="246"/>
      <c r="C539" s="247"/>
      <c r="D539" s="236" t="s">
        <v>189</v>
      </c>
      <c r="E539" s="248"/>
      <c r="F539" s="249" t="s">
        <v>1275</v>
      </c>
      <c r="G539" s="247"/>
      <c r="H539" s="250" t="n">
        <v>239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89</v>
      </c>
      <c r="AU539" s="256" t="s">
        <v>83</v>
      </c>
      <c r="AV539" s="245" t="s">
        <v>83</v>
      </c>
      <c r="AW539" s="245" t="s">
        <v>31</v>
      </c>
      <c r="AX539" s="245" t="s">
        <v>79</v>
      </c>
      <c r="AY539" s="256" t="s">
        <v>180</v>
      </c>
    </row>
    <row r="540" s="31" customFormat="true" ht="24.15" hidden="false" customHeight="true" outlineLevel="0" collapsed="false">
      <c r="A540" s="24"/>
      <c r="B540" s="25"/>
      <c r="C540" s="220" t="s">
        <v>1072</v>
      </c>
      <c r="D540" s="220" t="s">
        <v>182</v>
      </c>
      <c r="E540" s="221" t="s">
        <v>863</v>
      </c>
      <c r="F540" s="222" t="s">
        <v>864</v>
      </c>
      <c r="G540" s="223" t="s">
        <v>202</v>
      </c>
      <c r="H540" s="224" t="n">
        <v>15</v>
      </c>
      <c r="I540" s="225"/>
      <c r="J540" s="226" t="n">
        <f aca="false">ROUND(I540*H540,2)</f>
        <v>0</v>
      </c>
      <c r="K540" s="222" t="s">
        <v>186</v>
      </c>
      <c r="L540" s="30"/>
      <c r="M540" s="227"/>
      <c r="N540" s="228" t="s">
        <v>40</v>
      </c>
      <c r="O540" s="74"/>
      <c r="P540" s="229" t="n">
        <f aca="false">O540*H540</f>
        <v>0</v>
      </c>
      <c r="Q540" s="229" t="n">
        <v>0</v>
      </c>
      <c r="R540" s="229" t="n">
        <f aca="false">Q540*H540</f>
        <v>0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187</v>
      </c>
      <c r="AT540" s="231" t="s">
        <v>182</v>
      </c>
      <c r="AU540" s="231" t="s">
        <v>83</v>
      </c>
      <c r="AY540" s="3" t="s">
        <v>180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79</v>
      </c>
      <c r="BK540" s="232" t="n">
        <f aca="false">ROUND(I540*H540,2)</f>
        <v>0</v>
      </c>
      <c r="BL540" s="3" t="s">
        <v>187</v>
      </c>
      <c r="BM540" s="231" t="s">
        <v>1075</v>
      </c>
    </row>
    <row r="541" s="233" customFormat="true" ht="12.8" hidden="false" customHeight="false" outlineLevel="0" collapsed="false">
      <c r="B541" s="234"/>
      <c r="C541" s="235"/>
      <c r="D541" s="236" t="s">
        <v>189</v>
      </c>
      <c r="E541" s="237"/>
      <c r="F541" s="238" t="s">
        <v>190</v>
      </c>
      <c r="G541" s="235"/>
      <c r="H541" s="237"/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89</v>
      </c>
      <c r="AU541" s="244" t="s">
        <v>83</v>
      </c>
      <c r="AV541" s="233" t="s">
        <v>79</v>
      </c>
      <c r="AW541" s="233" t="s">
        <v>31</v>
      </c>
      <c r="AX541" s="233" t="s">
        <v>75</v>
      </c>
      <c r="AY541" s="244" t="s">
        <v>180</v>
      </c>
    </row>
    <row r="542" s="245" customFormat="true" ht="12.8" hidden="false" customHeight="false" outlineLevel="0" collapsed="false">
      <c r="B542" s="246"/>
      <c r="C542" s="247"/>
      <c r="D542" s="236" t="s">
        <v>189</v>
      </c>
      <c r="E542" s="248"/>
      <c r="F542" s="249" t="s">
        <v>7</v>
      </c>
      <c r="G542" s="247"/>
      <c r="H542" s="250" t="n">
        <v>15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89</v>
      </c>
      <c r="AU542" s="256" t="s">
        <v>83</v>
      </c>
      <c r="AV542" s="245" t="s">
        <v>83</v>
      </c>
      <c r="AW542" s="245" t="s">
        <v>31</v>
      </c>
      <c r="AX542" s="245" t="s">
        <v>79</v>
      </c>
      <c r="AY542" s="256" t="s">
        <v>180</v>
      </c>
    </row>
    <row r="543" s="31" customFormat="true" ht="24.15" hidden="false" customHeight="true" outlineLevel="0" collapsed="false">
      <c r="A543" s="24"/>
      <c r="B543" s="25"/>
      <c r="C543" s="220" t="s">
        <v>1074</v>
      </c>
      <c r="D543" s="220" t="s">
        <v>182</v>
      </c>
      <c r="E543" s="221" t="s">
        <v>678</v>
      </c>
      <c r="F543" s="222" t="s">
        <v>679</v>
      </c>
      <c r="G543" s="223" t="s">
        <v>202</v>
      </c>
      <c r="H543" s="224" t="n">
        <v>229</v>
      </c>
      <c r="I543" s="225"/>
      <c r="J543" s="226" t="n">
        <f aca="false">ROUND(I543*H543,2)</f>
        <v>0</v>
      </c>
      <c r="K543" s="222" t="s">
        <v>186</v>
      </c>
      <c r="L543" s="30"/>
      <c r="M543" s="227"/>
      <c r="N543" s="228" t="s">
        <v>40</v>
      </c>
      <c r="O543" s="74"/>
      <c r="P543" s="229" t="n">
        <f aca="false">O543*H543</f>
        <v>0</v>
      </c>
      <c r="Q543" s="229" t="n">
        <v>0</v>
      </c>
      <c r="R543" s="229" t="n">
        <f aca="false">Q543*H543</f>
        <v>0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187</v>
      </c>
      <c r="AT543" s="231" t="s">
        <v>182</v>
      </c>
      <c r="AU543" s="231" t="s">
        <v>83</v>
      </c>
      <c r="AY543" s="3" t="s">
        <v>180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79</v>
      </c>
      <c r="BK543" s="232" t="n">
        <f aca="false">ROUND(I543*H543,2)</f>
        <v>0</v>
      </c>
      <c r="BL543" s="3" t="s">
        <v>187</v>
      </c>
      <c r="BM543" s="231" t="s">
        <v>680</v>
      </c>
    </row>
    <row r="544" s="233" customFormat="true" ht="12.8" hidden="false" customHeight="false" outlineLevel="0" collapsed="false">
      <c r="B544" s="234"/>
      <c r="C544" s="235"/>
      <c r="D544" s="236" t="s">
        <v>189</v>
      </c>
      <c r="E544" s="237"/>
      <c r="F544" s="238" t="s">
        <v>190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89</v>
      </c>
      <c r="AU544" s="244" t="s">
        <v>83</v>
      </c>
      <c r="AV544" s="233" t="s">
        <v>79</v>
      </c>
      <c r="AW544" s="233" t="s">
        <v>31</v>
      </c>
      <c r="AX544" s="233" t="s">
        <v>75</v>
      </c>
      <c r="AY544" s="244" t="s">
        <v>180</v>
      </c>
    </row>
    <row r="545" s="245" customFormat="true" ht="12.8" hidden="false" customHeight="false" outlineLevel="0" collapsed="false">
      <c r="B545" s="246"/>
      <c r="C545" s="247"/>
      <c r="D545" s="236" t="s">
        <v>189</v>
      </c>
      <c r="E545" s="248"/>
      <c r="F545" s="249" t="s">
        <v>1276</v>
      </c>
      <c r="G545" s="247"/>
      <c r="H545" s="250" t="n">
        <v>229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89</v>
      </c>
      <c r="AU545" s="256" t="s">
        <v>83</v>
      </c>
      <c r="AV545" s="245" t="s">
        <v>83</v>
      </c>
      <c r="AW545" s="245" t="s">
        <v>31</v>
      </c>
      <c r="AX545" s="245" t="s">
        <v>79</v>
      </c>
      <c r="AY545" s="256" t="s">
        <v>180</v>
      </c>
    </row>
    <row r="546" s="31" customFormat="true" ht="24.15" hidden="false" customHeight="true" outlineLevel="0" collapsed="false">
      <c r="A546" s="24"/>
      <c r="B546" s="25"/>
      <c r="C546" s="220" t="s">
        <v>1076</v>
      </c>
      <c r="D546" s="220" t="s">
        <v>182</v>
      </c>
      <c r="E546" s="221" t="s">
        <v>683</v>
      </c>
      <c r="F546" s="222" t="s">
        <v>684</v>
      </c>
      <c r="G546" s="223" t="s">
        <v>458</v>
      </c>
      <c r="H546" s="224" t="n">
        <v>2</v>
      </c>
      <c r="I546" s="225"/>
      <c r="J546" s="226" t="n">
        <f aca="false">ROUND(I546*H546,2)</f>
        <v>0</v>
      </c>
      <c r="K546" s="222" t="s">
        <v>186</v>
      </c>
      <c r="L546" s="30"/>
      <c r="M546" s="227"/>
      <c r="N546" s="228" t="s">
        <v>40</v>
      </c>
      <c r="O546" s="74"/>
      <c r="P546" s="229" t="n">
        <f aca="false">O546*H546</f>
        <v>0</v>
      </c>
      <c r="Q546" s="229" t="n">
        <v>0.45937</v>
      </c>
      <c r="R546" s="229" t="n">
        <f aca="false">Q546*H546</f>
        <v>0.91874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187</v>
      </c>
      <c r="AT546" s="231" t="s">
        <v>182</v>
      </c>
      <c r="AU546" s="231" t="s">
        <v>83</v>
      </c>
      <c r="AY546" s="3" t="s">
        <v>180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79</v>
      </c>
      <c r="BK546" s="232" t="n">
        <f aca="false">ROUND(I546*H546,2)</f>
        <v>0</v>
      </c>
      <c r="BL546" s="3" t="s">
        <v>187</v>
      </c>
      <c r="BM546" s="231" t="s">
        <v>685</v>
      </c>
    </row>
    <row r="547" s="233" customFormat="true" ht="12.8" hidden="false" customHeight="false" outlineLevel="0" collapsed="false">
      <c r="B547" s="234"/>
      <c r="C547" s="235"/>
      <c r="D547" s="236" t="s">
        <v>189</v>
      </c>
      <c r="E547" s="237"/>
      <c r="F547" s="238" t="s">
        <v>190</v>
      </c>
      <c r="G547" s="235"/>
      <c r="H547" s="237"/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89</v>
      </c>
      <c r="AU547" s="244" t="s">
        <v>83</v>
      </c>
      <c r="AV547" s="233" t="s">
        <v>79</v>
      </c>
      <c r="AW547" s="233" t="s">
        <v>31</v>
      </c>
      <c r="AX547" s="233" t="s">
        <v>75</v>
      </c>
      <c r="AY547" s="244" t="s">
        <v>180</v>
      </c>
    </row>
    <row r="548" s="245" customFormat="true" ht="12.8" hidden="false" customHeight="false" outlineLevel="0" collapsed="false">
      <c r="B548" s="246"/>
      <c r="C548" s="247"/>
      <c r="D548" s="236" t="s">
        <v>189</v>
      </c>
      <c r="E548" s="248"/>
      <c r="F548" s="249" t="s">
        <v>83</v>
      </c>
      <c r="G548" s="247"/>
      <c r="H548" s="250" t="n">
        <v>2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189</v>
      </c>
      <c r="AU548" s="256" t="s">
        <v>83</v>
      </c>
      <c r="AV548" s="245" t="s">
        <v>83</v>
      </c>
      <c r="AW548" s="245" t="s">
        <v>31</v>
      </c>
      <c r="AX548" s="245" t="s">
        <v>79</v>
      </c>
      <c r="AY548" s="256" t="s">
        <v>180</v>
      </c>
    </row>
    <row r="549" s="31" customFormat="true" ht="33" hidden="false" customHeight="true" outlineLevel="0" collapsed="false">
      <c r="A549" s="24"/>
      <c r="B549" s="25"/>
      <c r="C549" s="220" t="s">
        <v>1078</v>
      </c>
      <c r="D549" s="220" t="s">
        <v>182</v>
      </c>
      <c r="E549" s="221" t="s">
        <v>687</v>
      </c>
      <c r="F549" s="222" t="s">
        <v>688</v>
      </c>
      <c r="G549" s="223" t="s">
        <v>458</v>
      </c>
      <c r="H549" s="224" t="n">
        <v>5</v>
      </c>
      <c r="I549" s="225"/>
      <c r="J549" s="226" t="n">
        <f aca="false">ROUND(I549*H549,2)</f>
        <v>0</v>
      </c>
      <c r="K549" s="222" t="s">
        <v>689</v>
      </c>
      <c r="L549" s="30"/>
      <c r="M549" s="227"/>
      <c r="N549" s="228" t="s">
        <v>40</v>
      </c>
      <c r="O549" s="74"/>
      <c r="P549" s="229" t="n">
        <f aca="false">O549*H549</f>
        <v>0</v>
      </c>
      <c r="Q549" s="229" t="n">
        <v>0.31108</v>
      </c>
      <c r="R549" s="229" t="n">
        <f aca="false">Q549*H549</f>
        <v>1.5554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187</v>
      </c>
      <c r="AT549" s="231" t="s">
        <v>182</v>
      </c>
      <c r="AU549" s="231" t="s">
        <v>83</v>
      </c>
      <c r="AY549" s="3" t="s">
        <v>180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79</v>
      </c>
      <c r="BK549" s="232" t="n">
        <f aca="false">ROUND(I549*H549,2)</f>
        <v>0</v>
      </c>
      <c r="BL549" s="3" t="s">
        <v>187</v>
      </c>
      <c r="BM549" s="231" t="s">
        <v>690</v>
      </c>
    </row>
    <row r="550" s="233" customFormat="true" ht="12.8" hidden="false" customHeight="false" outlineLevel="0" collapsed="false">
      <c r="B550" s="234"/>
      <c r="C550" s="235"/>
      <c r="D550" s="236" t="s">
        <v>189</v>
      </c>
      <c r="E550" s="237"/>
      <c r="F550" s="238" t="s">
        <v>190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89</v>
      </c>
      <c r="AU550" s="244" t="s">
        <v>83</v>
      </c>
      <c r="AV550" s="233" t="s">
        <v>79</v>
      </c>
      <c r="AW550" s="233" t="s">
        <v>31</v>
      </c>
      <c r="AX550" s="233" t="s">
        <v>75</v>
      </c>
      <c r="AY550" s="244" t="s">
        <v>180</v>
      </c>
    </row>
    <row r="551" s="245" customFormat="true" ht="12.8" hidden="false" customHeight="false" outlineLevel="0" collapsed="false">
      <c r="B551" s="246"/>
      <c r="C551" s="247"/>
      <c r="D551" s="236" t="s">
        <v>189</v>
      </c>
      <c r="E551" s="248"/>
      <c r="F551" s="249" t="s">
        <v>205</v>
      </c>
      <c r="G551" s="247"/>
      <c r="H551" s="250" t="n">
        <v>5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89</v>
      </c>
      <c r="AU551" s="256" t="s">
        <v>83</v>
      </c>
      <c r="AV551" s="245" t="s">
        <v>83</v>
      </c>
      <c r="AW551" s="245" t="s">
        <v>31</v>
      </c>
      <c r="AX551" s="245" t="s">
        <v>79</v>
      </c>
      <c r="AY551" s="256" t="s">
        <v>180</v>
      </c>
    </row>
    <row r="552" s="31" customFormat="true" ht="16.5" hidden="false" customHeight="true" outlineLevel="0" collapsed="false">
      <c r="A552" s="24"/>
      <c r="B552" s="25"/>
      <c r="C552" s="220" t="s">
        <v>1079</v>
      </c>
      <c r="D552" s="220" t="s">
        <v>182</v>
      </c>
      <c r="E552" s="221" t="s">
        <v>692</v>
      </c>
      <c r="F552" s="222" t="s">
        <v>693</v>
      </c>
      <c r="G552" s="223" t="s">
        <v>458</v>
      </c>
      <c r="H552" s="224" t="n">
        <v>5</v>
      </c>
      <c r="I552" s="225"/>
      <c r="J552" s="226" t="n">
        <f aca="false">ROUND(I552*H552,2)</f>
        <v>0</v>
      </c>
      <c r="K552" s="222" t="s">
        <v>186</v>
      </c>
      <c r="L552" s="30"/>
      <c r="M552" s="227"/>
      <c r="N552" s="228" t="s">
        <v>40</v>
      </c>
      <c r="O552" s="74"/>
      <c r="P552" s="229" t="n">
        <f aca="false">O552*H552</f>
        <v>0</v>
      </c>
      <c r="Q552" s="229" t="n">
        <v>0.00031</v>
      </c>
      <c r="R552" s="229" t="n">
        <f aca="false">Q552*H552</f>
        <v>0.00155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187</v>
      </c>
      <c r="AT552" s="231" t="s">
        <v>182</v>
      </c>
      <c r="AU552" s="231" t="s">
        <v>83</v>
      </c>
      <c r="AY552" s="3" t="s">
        <v>180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79</v>
      </c>
      <c r="BK552" s="232" t="n">
        <f aca="false">ROUND(I552*H552,2)</f>
        <v>0</v>
      </c>
      <c r="BL552" s="3" t="s">
        <v>187</v>
      </c>
      <c r="BM552" s="231" t="s">
        <v>694</v>
      </c>
    </row>
    <row r="553" s="233" customFormat="true" ht="12.8" hidden="false" customHeight="false" outlineLevel="0" collapsed="false">
      <c r="B553" s="234"/>
      <c r="C553" s="235"/>
      <c r="D553" s="236" t="s">
        <v>189</v>
      </c>
      <c r="E553" s="237"/>
      <c r="F553" s="238" t="s">
        <v>1254</v>
      </c>
      <c r="G553" s="235"/>
      <c r="H553" s="237"/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89</v>
      </c>
      <c r="AU553" s="244" t="s">
        <v>83</v>
      </c>
      <c r="AV553" s="233" t="s">
        <v>79</v>
      </c>
      <c r="AW553" s="233" t="s">
        <v>31</v>
      </c>
      <c r="AX553" s="233" t="s">
        <v>75</v>
      </c>
      <c r="AY553" s="244" t="s">
        <v>180</v>
      </c>
    </row>
    <row r="554" s="245" customFormat="true" ht="12.8" hidden="false" customHeight="false" outlineLevel="0" collapsed="false">
      <c r="B554" s="246"/>
      <c r="C554" s="247"/>
      <c r="D554" s="236" t="s">
        <v>189</v>
      </c>
      <c r="E554" s="248"/>
      <c r="F554" s="249" t="s">
        <v>205</v>
      </c>
      <c r="G554" s="247"/>
      <c r="H554" s="250" t="n">
        <v>5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89</v>
      </c>
      <c r="AU554" s="256" t="s">
        <v>83</v>
      </c>
      <c r="AV554" s="245" t="s">
        <v>83</v>
      </c>
      <c r="AW554" s="245" t="s">
        <v>31</v>
      </c>
      <c r="AX554" s="245" t="s">
        <v>79</v>
      </c>
      <c r="AY554" s="256" t="s">
        <v>180</v>
      </c>
    </row>
    <row r="555" s="31" customFormat="true" ht="21.75" hidden="false" customHeight="true" outlineLevel="0" collapsed="false">
      <c r="A555" s="24"/>
      <c r="B555" s="25"/>
      <c r="C555" s="220" t="s">
        <v>1080</v>
      </c>
      <c r="D555" s="220" t="s">
        <v>182</v>
      </c>
      <c r="E555" s="221" t="s">
        <v>696</v>
      </c>
      <c r="F555" s="222" t="s">
        <v>697</v>
      </c>
      <c r="G555" s="223" t="s">
        <v>202</v>
      </c>
      <c r="H555" s="224" t="n">
        <v>256.2</v>
      </c>
      <c r="I555" s="225"/>
      <c r="J555" s="226" t="n">
        <f aca="false">ROUND(I555*H555,2)</f>
        <v>0</v>
      </c>
      <c r="K555" s="222" t="s">
        <v>186</v>
      </c>
      <c r="L555" s="30"/>
      <c r="M555" s="227"/>
      <c r="N555" s="228" t="s">
        <v>40</v>
      </c>
      <c r="O555" s="74"/>
      <c r="P555" s="229" t="n">
        <f aca="false">O555*H555</f>
        <v>0</v>
      </c>
      <c r="Q555" s="229" t="n">
        <v>0.00013</v>
      </c>
      <c r="R555" s="229" t="n">
        <f aca="false">Q555*H555</f>
        <v>0.033306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187</v>
      </c>
      <c r="AT555" s="231" t="s">
        <v>182</v>
      </c>
      <c r="AU555" s="231" t="s">
        <v>83</v>
      </c>
      <c r="AY555" s="3" t="s">
        <v>180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79</v>
      </c>
      <c r="BK555" s="232" t="n">
        <f aca="false">ROUND(I555*H555,2)</f>
        <v>0</v>
      </c>
      <c r="BL555" s="3" t="s">
        <v>187</v>
      </c>
      <c r="BM555" s="231" t="s">
        <v>698</v>
      </c>
    </row>
    <row r="556" s="233" customFormat="true" ht="12.8" hidden="false" customHeight="false" outlineLevel="0" collapsed="false">
      <c r="B556" s="234"/>
      <c r="C556" s="235"/>
      <c r="D556" s="236" t="s">
        <v>189</v>
      </c>
      <c r="E556" s="237"/>
      <c r="F556" s="238" t="s">
        <v>190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89</v>
      </c>
      <c r="AU556" s="244" t="s">
        <v>83</v>
      </c>
      <c r="AV556" s="233" t="s">
        <v>79</v>
      </c>
      <c r="AW556" s="233" t="s">
        <v>31</v>
      </c>
      <c r="AX556" s="233" t="s">
        <v>75</v>
      </c>
      <c r="AY556" s="244" t="s">
        <v>180</v>
      </c>
    </row>
    <row r="557" s="245" customFormat="true" ht="12.8" hidden="false" customHeight="false" outlineLevel="0" collapsed="false">
      <c r="B557" s="246"/>
      <c r="C557" s="247"/>
      <c r="D557" s="236" t="s">
        <v>189</v>
      </c>
      <c r="E557" s="248"/>
      <c r="F557" s="249" t="s">
        <v>1277</v>
      </c>
      <c r="G557" s="247"/>
      <c r="H557" s="250" t="n">
        <v>256.2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89</v>
      </c>
      <c r="AU557" s="256" t="s">
        <v>83</v>
      </c>
      <c r="AV557" s="245" t="s">
        <v>83</v>
      </c>
      <c r="AW557" s="245" t="s">
        <v>31</v>
      </c>
      <c r="AX557" s="245" t="s">
        <v>79</v>
      </c>
      <c r="AY557" s="256" t="s">
        <v>180</v>
      </c>
    </row>
    <row r="558" s="31" customFormat="true" ht="16.5" hidden="false" customHeight="true" outlineLevel="0" collapsed="false">
      <c r="A558" s="24"/>
      <c r="B558" s="25"/>
      <c r="C558" s="220" t="s">
        <v>1081</v>
      </c>
      <c r="D558" s="220" t="s">
        <v>182</v>
      </c>
      <c r="E558" s="221" t="s">
        <v>701</v>
      </c>
      <c r="F558" s="222" t="s">
        <v>702</v>
      </c>
      <c r="G558" s="223" t="s">
        <v>368</v>
      </c>
      <c r="H558" s="224" t="n">
        <v>244</v>
      </c>
      <c r="I558" s="225"/>
      <c r="J558" s="226" t="n">
        <f aca="false">ROUND(I558*H558,2)</f>
        <v>0</v>
      </c>
      <c r="K558" s="222"/>
      <c r="L558" s="30"/>
      <c r="M558" s="227"/>
      <c r="N558" s="228" t="s">
        <v>40</v>
      </c>
      <c r="O558" s="74"/>
      <c r="P558" s="229" t="n">
        <f aca="false">O558*H558</f>
        <v>0</v>
      </c>
      <c r="Q558" s="229" t="n">
        <v>2E-005</v>
      </c>
      <c r="R558" s="229" t="n">
        <f aca="false">Q558*H558</f>
        <v>0.00488</v>
      </c>
      <c r="S558" s="229" t="n">
        <v>0</v>
      </c>
      <c r="T558" s="23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1" t="s">
        <v>187</v>
      </c>
      <c r="AT558" s="231" t="s">
        <v>182</v>
      </c>
      <c r="AU558" s="231" t="s">
        <v>83</v>
      </c>
      <c r="AY558" s="3" t="s">
        <v>180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3" t="s">
        <v>79</v>
      </c>
      <c r="BK558" s="232" t="n">
        <f aca="false">ROUND(I558*H558,2)</f>
        <v>0</v>
      </c>
      <c r="BL558" s="3" t="s">
        <v>187</v>
      </c>
      <c r="BM558" s="231" t="s">
        <v>703</v>
      </c>
    </row>
    <row r="559" s="233" customFormat="true" ht="12.8" hidden="false" customHeight="false" outlineLevel="0" collapsed="false">
      <c r="B559" s="234"/>
      <c r="C559" s="235"/>
      <c r="D559" s="236" t="s">
        <v>189</v>
      </c>
      <c r="E559" s="237"/>
      <c r="F559" s="238" t="s">
        <v>426</v>
      </c>
      <c r="G559" s="235"/>
      <c r="H559" s="237"/>
      <c r="I559" s="239"/>
      <c r="J559" s="235"/>
      <c r="K559" s="235"/>
      <c r="L559" s="240"/>
      <c r="M559" s="241"/>
      <c r="N559" s="242"/>
      <c r="O559" s="242"/>
      <c r="P559" s="242"/>
      <c r="Q559" s="242"/>
      <c r="R559" s="242"/>
      <c r="S559" s="242"/>
      <c r="T559" s="243"/>
      <c r="AT559" s="244" t="s">
        <v>189</v>
      </c>
      <c r="AU559" s="244" t="s">
        <v>83</v>
      </c>
      <c r="AV559" s="233" t="s">
        <v>79</v>
      </c>
      <c r="AW559" s="233" t="s">
        <v>31</v>
      </c>
      <c r="AX559" s="233" t="s">
        <v>75</v>
      </c>
      <c r="AY559" s="244" t="s">
        <v>180</v>
      </c>
    </row>
    <row r="560" s="245" customFormat="true" ht="12.8" hidden="false" customHeight="false" outlineLevel="0" collapsed="false">
      <c r="B560" s="246"/>
      <c r="C560" s="247"/>
      <c r="D560" s="236" t="s">
        <v>189</v>
      </c>
      <c r="E560" s="248"/>
      <c r="F560" s="249" t="s">
        <v>1278</v>
      </c>
      <c r="G560" s="247"/>
      <c r="H560" s="250" t="n">
        <v>244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189</v>
      </c>
      <c r="AU560" s="256" t="s">
        <v>83</v>
      </c>
      <c r="AV560" s="245" t="s">
        <v>83</v>
      </c>
      <c r="AW560" s="245" t="s">
        <v>31</v>
      </c>
      <c r="AX560" s="245" t="s">
        <v>79</v>
      </c>
      <c r="AY560" s="256" t="s">
        <v>180</v>
      </c>
    </row>
    <row r="561" s="31" customFormat="true" ht="16.5" hidden="false" customHeight="true" outlineLevel="0" collapsed="false">
      <c r="A561" s="24"/>
      <c r="B561" s="25"/>
      <c r="C561" s="281" t="s">
        <v>1083</v>
      </c>
      <c r="D561" s="281" t="s">
        <v>368</v>
      </c>
      <c r="E561" s="282" t="s">
        <v>705</v>
      </c>
      <c r="F561" s="283" t="s">
        <v>706</v>
      </c>
      <c r="G561" s="284" t="s">
        <v>368</v>
      </c>
      <c r="H561" s="285" t="n">
        <v>275.72</v>
      </c>
      <c r="I561" s="286"/>
      <c r="J561" s="287" t="n">
        <f aca="false">ROUND(I561*H561,2)</f>
        <v>0</v>
      </c>
      <c r="K561" s="283"/>
      <c r="L561" s="288"/>
      <c r="M561" s="289"/>
      <c r="N561" s="290" t="s">
        <v>40</v>
      </c>
      <c r="O561" s="74"/>
      <c r="P561" s="229" t="n">
        <f aca="false">O561*H561</f>
        <v>0</v>
      </c>
      <c r="Q561" s="229" t="n">
        <v>0.00024</v>
      </c>
      <c r="R561" s="229" t="n">
        <f aca="false">Q561*H561</f>
        <v>0.0661728</v>
      </c>
      <c r="S561" s="229" t="n">
        <v>0</v>
      </c>
      <c r="T561" s="23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1" t="s">
        <v>221</v>
      </c>
      <c r="AT561" s="231" t="s">
        <v>368</v>
      </c>
      <c r="AU561" s="231" t="s">
        <v>83</v>
      </c>
      <c r="AY561" s="3" t="s">
        <v>180</v>
      </c>
      <c r="BE561" s="232" t="n">
        <f aca="false">IF(N561="základní",J561,0)</f>
        <v>0</v>
      </c>
      <c r="BF561" s="232" t="n">
        <f aca="false">IF(N561="snížená",J561,0)</f>
        <v>0</v>
      </c>
      <c r="BG561" s="232" t="n">
        <f aca="false">IF(N561="zákl. přenesená",J561,0)</f>
        <v>0</v>
      </c>
      <c r="BH561" s="232" t="n">
        <f aca="false">IF(N561="sníž. přenesená",J561,0)</f>
        <v>0</v>
      </c>
      <c r="BI561" s="232" t="n">
        <f aca="false">IF(N561="nulová",J561,0)</f>
        <v>0</v>
      </c>
      <c r="BJ561" s="3" t="s">
        <v>79</v>
      </c>
      <c r="BK561" s="232" t="n">
        <f aca="false">ROUND(I561*H561,2)</f>
        <v>0</v>
      </c>
      <c r="BL561" s="3" t="s">
        <v>187</v>
      </c>
      <c r="BM561" s="231" t="s">
        <v>707</v>
      </c>
    </row>
    <row r="562" s="233" customFormat="true" ht="12.8" hidden="false" customHeight="false" outlineLevel="0" collapsed="false">
      <c r="B562" s="234"/>
      <c r="C562" s="235"/>
      <c r="D562" s="236" t="s">
        <v>189</v>
      </c>
      <c r="E562" s="237"/>
      <c r="F562" s="238" t="s">
        <v>426</v>
      </c>
      <c r="G562" s="235"/>
      <c r="H562" s="237"/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89</v>
      </c>
      <c r="AU562" s="244" t="s">
        <v>83</v>
      </c>
      <c r="AV562" s="233" t="s">
        <v>79</v>
      </c>
      <c r="AW562" s="233" t="s">
        <v>31</v>
      </c>
      <c r="AX562" s="233" t="s">
        <v>75</v>
      </c>
      <c r="AY562" s="244" t="s">
        <v>180</v>
      </c>
    </row>
    <row r="563" s="245" customFormat="true" ht="12.8" hidden="false" customHeight="false" outlineLevel="0" collapsed="false">
      <c r="B563" s="246"/>
      <c r="C563" s="247"/>
      <c r="D563" s="236" t="s">
        <v>189</v>
      </c>
      <c r="E563" s="248"/>
      <c r="F563" s="249" t="s">
        <v>1279</v>
      </c>
      <c r="G563" s="247"/>
      <c r="H563" s="250" t="n">
        <v>275.72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89</v>
      </c>
      <c r="AU563" s="256" t="s">
        <v>83</v>
      </c>
      <c r="AV563" s="245" t="s">
        <v>83</v>
      </c>
      <c r="AW563" s="245" t="s">
        <v>31</v>
      </c>
      <c r="AX563" s="245" t="s">
        <v>79</v>
      </c>
      <c r="AY563" s="256" t="s">
        <v>180</v>
      </c>
    </row>
    <row r="564" s="203" customFormat="true" ht="22.8" hidden="false" customHeight="true" outlineLevel="0" collapsed="false">
      <c r="B564" s="204"/>
      <c r="C564" s="205"/>
      <c r="D564" s="206" t="s">
        <v>74</v>
      </c>
      <c r="E564" s="218" t="s">
        <v>226</v>
      </c>
      <c r="F564" s="218" t="s">
        <v>709</v>
      </c>
      <c r="G564" s="205"/>
      <c r="H564" s="205"/>
      <c r="I564" s="208"/>
      <c r="J564" s="219" t="n">
        <f aca="false">BK564</f>
        <v>0</v>
      </c>
      <c r="K564" s="205"/>
      <c r="L564" s="210"/>
      <c r="M564" s="211"/>
      <c r="N564" s="212"/>
      <c r="O564" s="212"/>
      <c r="P564" s="213" t="n">
        <f aca="false">SUM(P565:P592)</f>
        <v>0</v>
      </c>
      <c r="Q564" s="212"/>
      <c r="R564" s="213" t="n">
        <f aca="false">SUM(R565:R592)</f>
        <v>2.522928</v>
      </c>
      <c r="S564" s="212"/>
      <c r="T564" s="214" t="n">
        <f aca="false">SUM(T565:T592)</f>
        <v>0</v>
      </c>
      <c r="AR564" s="215" t="s">
        <v>79</v>
      </c>
      <c r="AT564" s="216" t="s">
        <v>74</v>
      </c>
      <c r="AU564" s="216" t="s">
        <v>79</v>
      </c>
      <c r="AY564" s="215" t="s">
        <v>180</v>
      </c>
      <c r="BK564" s="217" t="n">
        <f aca="false">SUM(BK565:BK592)</f>
        <v>0</v>
      </c>
    </row>
    <row r="565" s="31" customFormat="true" ht="33" hidden="false" customHeight="true" outlineLevel="0" collapsed="false">
      <c r="A565" s="24"/>
      <c r="B565" s="25"/>
      <c r="C565" s="220" t="s">
        <v>1085</v>
      </c>
      <c r="D565" s="220" t="s">
        <v>182</v>
      </c>
      <c r="E565" s="221" t="s">
        <v>1280</v>
      </c>
      <c r="F565" s="222" t="s">
        <v>1281</v>
      </c>
      <c r="G565" s="223" t="s">
        <v>202</v>
      </c>
      <c r="H565" s="224" t="n">
        <v>6</v>
      </c>
      <c r="I565" s="225"/>
      <c r="J565" s="226" t="n">
        <f aca="false">ROUND(I565*H565,2)</f>
        <v>0</v>
      </c>
      <c r="K565" s="222" t="s">
        <v>186</v>
      </c>
      <c r="L565" s="30"/>
      <c r="M565" s="227"/>
      <c r="N565" s="228" t="s">
        <v>40</v>
      </c>
      <c r="O565" s="74"/>
      <c r="P565" s="229" t="n">
        <f aca="false">O565*H565</f>
        <v>0</v>
      </c>
      <c r="Q565" s="229" t="n">
        <v>0.08088</v>
      </c>
      <c r="R565" s="229" t="n">
        <f aca="false">Q565*H565</f>
        <v>0.48528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187</v>
      </c>
      <c r="AT565" s="231" t="s">
        <v>182</v>
      </c>
      <c r="AU565" s="231" t="s">
        <v>83</v>
      </c>
      <c r="AY565" s="3" t="s">
        <v>180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79</v>
      </c>
      <c r="BK565" s="232" t="n">
        <f aca="false">ROUND(I565*H565,2)</f>
        <v>0</v>
      </c>
      <c r="BL565" s="3" t="s">
        <v>187</v>
      </c>
      <c r="BM565" s="231" t="s">
        <v>1282</v>
      </c>
    </row>
    <row r="566" s="233" customFormat="true" ht="12.8" hidden="false" customHeight="false" outlineLevel="0" collapsed="false">
      <c r="B566" s="234"/>
      <c r="C566" s="235"/>
      <c r="D566" s="236" t="s">
        <v>189</v>
      </c>
      <c r="E566" s="237"/>
      <c r="F566" s="238" t="s">
        <v>190</v>
      </c>
      <c r="G566" s="235"/>
      <c r="H566" s="237"/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89</v>
      </c>
      <c r="AU566" s="244" t="s">
        <v>83</v>
      </c>
      <c r="AV566" s="233" t="s">
        <v>79</v>
      </c>
      <c r="AW566" s="233" t="s">
        <v>31</v>
      </c>
      <c r="AX566" s="233" t="s">
        <v>75</v>
      </c>
      <c r="AY566" s="244" t="s">
        <v>180</v>
      </c>
    </row>
    <row r="567" s="245" customFormat="true" ht="12.8" hidden="false" customHeight="false" outlineLevel="0" collapsed="false">
      <c r="B567" s="246"/>
      <c r="C567" s="247"/>
      <c r="D567" s="236" t="s">
        <v>189</v>
      </c>
      <c r="E567" s="248"/>
      <c r="F567" s="249" t="s">
        <v>1210</v>
      </c>
      <c r="G567" s="247"/>
      <c r="H567" s="250" t="n">
        <v>6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189</v>
      </c>
      <c r="AU567" s="256" t="s">
        <v>83</v>
      </c>
      <c r="AV567" s="245" t="s">
        <v>83</v>
      </c>
      <c r="AW567" s="245" t="s">
        <v>31</v>
      </c>
      <c r="AX567" s="245" t="s">
        <v>79</v>
      </c>
      <c r="AY567" s="256" t="s">
        <v>180</v>
      </c>
    </row>
    <row r="568" s="31" customFormat="true" ht="24.15" hidden="false" customHeight="true" outlineLevel="0" collapsed="false">
      <c r="A568" s="24"/>
      <c r="B568" s="25"/>
      <c r="C568" s="220" t="s">
        <v>1087</v>
      </c>
      <c r="D568" s="220" t="s">
        <v>182</v>
      </c>
      <c r="E568" s="221" t="s">
        <v>1283</v>
      </c>
      <c r="F568" s="222" t="s">
        <v>1284</v>
      </c>
      <c r="G568" s="223" t="s">
        <v>202</v>
      </c>
      <c r="H568" s="224" t="n">
        <v>9</v>
      </c>
      <c r="I568" s="225"/>
      <c r="J568" s="226" t="n">
        <f aca="false">ROUND(I568*H568,2)</f>
        <v>0</v>
      </c>
      <c r="K568" s="222" t="s">
        <v>186</v>
      </c>
      <c r="L568" s="30"/>
      <c r="M568" s="227"/>
      <c r="N568" s="228" t="s">
        <v>40</v>
      </c>
      <c r="O568" s="74"/>
      <c r="P568" s="229" t="n">
        <f aca="false">O568*H568</f>
        <v>0</v>
      </c>
      <c r="Q568" s="229" t="n">
        <v>0.14321</v>
      </c>
      <c r="R568" s="229" t="n">
        <f aca="false">Q568*H568</f>
        <v>1.28889</v>
      </c>
      <c r="S568" s="229" t="n">
        <v>0</v>
      </c>
      <c r="T568" s="23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1" t="s">
        <v>187</v>
      </c>
      <c r="AT568" s="231" t="s">
        <v>182</v>
      </c>
      <c r="AU568" s="231" t="s">
        <v>83</v>
      </c>
      <c r="AY568" s="3" t="s">
        <v>180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3" t="s">
        <v>79</v>
      </c>
      <c r="BK568" s="232" t="n">
        <f aca="false">ROUND(I568*H568,2)</f>
        <v>0</v>
      </c>
      <c r="BL568" s="3" t="s">
        <v>187</v>
      </c>
      <c r="BM568" s="231" t="s">
        <v>1285</v>
      </c>
    </row>
    <row r="569" s="233" customFormat="true" ht="12.8" hidden="false" customHeight="false" outlineLevel="0" collapsed="false">
      <c r="B569" s="234"/>
      <c r="C569" s="235"/>
      <c r="D569" s="236" t="s">
        <v>189</v>
      </c>
      <c r="E569" s="237"/>
      <c r="F569" s="238" t="s">
        <v>190</v>
      </c>
      <c r="G569" s="235"/>
      <c r="H569" s="237"/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89</v>
      </c>
      <c r="AU569" s="244" t="s">
        <v>83</v>
      </c>
      <c r="AV569" s="233" t="s">
        <v>79</v>
      </c>
      <c r="AW569" s="233" t="s">
        <v>31</v>
      </c>
      <c r="AX569" s="233" t="s">
        <v>75</v>
      </c>
      <c r="AY569" s="244" t="s">
        <v>180</v>
      </c>
    </row>
    <row r="570" s="245" customFormat="true" ht="12.8" hidden="false" customHeight="false" outlineLevel="0" collapsed="false">
      <c r="B570" s="246"/>
      <c r="C570" s="247"/>
      <c r="D570" s="236" t="s">
        <v>189</v>
      </c>
      <c r="E570" s="248"/>
      <c r="F570" s="249" t="s">
        <v>1209</v>
      </c>
      <c r="G570" s="247"/>
      <c r="H570" s="250" t="n">
        <v>9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89</v>
      </c>
      <c r="AU570" s="256" t="s">
        <v>83</v>
      </c>
      <c r="AV570" s="245" t="s">
        <v>83</v>
      </c>
      <c r="AW570" s="245" t="s">
        <v>31</v>
      </c>
      <c r="AX570" s="245" t="s">
        <v>79</v>
      </c>
      <c r="AY570" s="256" t="s">
        <v>180</v>
      </c>
    </row>
    <row r="571" s="31" customFormat="true" ht="33" hidden="false" customHeight="true" outlineLevel="0" collapsed="false">
      <c r="A571" s="24"/>
      <c r="B571" s="25"/>
      <c r="C571" s="220" t="s">
        <v>1088</v>
      </c>
      <c r="D571" s="220" t="s">
        <v>182</v>
      </c>
      <c r="E571" s="221" t="s">
        <v>711</v>
      </c>
      <c r="F571" s="222" t="s">
        <v>712</v>
      </c>
      <c r="G571" s="223" t="s">
        <v>202</v>
      </c>
      <c r="H571" s="224" t="n">
        <v>6</v>
      </c>
      <c r="I571" s="225"/>
      <c r="J571" s="226" t="n">
        <f aca="false">ROUND(I571*H571,2)</f>
        <v>0</v>
      </c>
      <c r="K571" s="222" t="s">
        <v>186</v>
      </c>
      <c r="L571" s="30"/>
      <c r="M571" s="227"/>
      <c r="N571" s="228" t="s">
        <v>40</v>
      </c>
      <c r="O571" s="74"/>
      <c r="P571" s="229" t="n">
        <f aca="false">O571*H571</f>
        <v>0</v>
      </c>
      <c r="Q571" s="229" t="n">
        <v>0.11519</v>
      </c>
      <c r="R571" s="229" t="n">
        <f aca="false">Q571*H571</f>
        <v>0.69114</v>
      </c>
      <c r="S571" s="229" t="n">
        <v>0</v>
      </c>
      <c r="T571" s="23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187</v>
      </c>
      <c r="AT571" s="231" t="s">
        <v>182</v>
      </c>
      <c r="AU571" s="231" t="s">
        <v>83</v>
      </c>
      <c r="AY571" s="3" t="s">
        <v>180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79</v>
      </c>
      <c r="BK571" s="232" t="n">
        <f aca="false">ROUND(I571*H571,2)</f>
        <v>0</v>
      </c>
      <c r="BL571" s="3" t="s">
        <v>187</v>
      </c>
      <c r="BM571" s="231" t="s">
        <v>713</v>
      </c>
    </row>
    <row r="572" s="233" customFormat="true" ht="12.8" hidden="false" customHeight="false" outlineLevel="0" collapsed="false">
      <c r="B572" s="234"/>
      <c r="C572" s="235"/>
      <c r="D572" s="236" t="s">
        <v>189</v>
      </c>
      <c r="E572" s="237"/>
      <c r="F572" s="238" t="s">
        <v>190</v>
      </c>
      <c r="G572" s="235"/>
      <c r="H572" s="237"/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189</v>
      </c>
      <c r="AU572" s="244" t="s">
        <v>83</v>
      </c>
      <c r="AV572" s="233" t="s">
        <v>79</v>
      </c>
      <c r="AW572" s="233" t="s">
        <v>31</v>
      </c>
      <c r="AX572" s="233" t="s">
        <v>75</v>
      </c>
      <c r="AY572" s="244" t="s">
        <v>180</v>
      </c>
    </row>
    <row r="573" s="245" customFormat="true" ht="12.8" hidden="false" customHeight="false" outlineLevel="0" collapsed="false">
      <c r="B573" s="246"/>
      <c r="C573" s="247"/>
      <c r="D573" s="236" t="s">
        <v>189</v>
      </c>
      <c r="E573" s="248"/>
      <c r="F573" s="249" t="s">
        <v>1210</v>
      </c>
      <c r="G573" s="247"/>
      <c r="H573" s="250" t="n">
        <v>6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89</v>
      </c>
      <c r="AU573" s="256" t="s">
        <v>83</v>
      </c>
      <c r="AV573" s="245" t="s">
        <v>83</v>
      </c>
      <c r="AW573" s="245" t="s">
        <v>31</v>
      </c>
      <c r="AX573" s="245" t="s">
        <v>79</v>
      </c>
      <c r="AY573" s="256" t="s">
        <v>180</v>
      </c>
    </row>
    <row r="574" s="31" customFormat="true" ht="24.15" hidden="false" customHeight="true" outlineLevel="0" collapsed="false">
      <c r="A574" s="24"/>
      <c r="B574" s="25"/>
      <c r="C574" s="220" t="s">
        <v>1091</v>
      </c>
      <c r="D574" s="220" t="s">
        <v>182</v>
      </c>
      <c r="E574" s="221" t="s">
        <v>715</v>
      </c>
      <c r="F574" s="222" t="s">
        <v>716</v>
      </c>
      <c r="G574" s="223" t="s">
        <v>202</v>
      </c>
      <c r="H574" s="224" t="n">
        <v>523.8</v>
      </c>
      <c r="I574" s="225"/>
      <c r="J574" s="226" t="n">
        <f aca="false">ROUND(I574*H574,2)</f>
        <v>0</v>
      </c>
      <c r="K574" s="222" t="s">
        <v>186</v>
      </c>
      <c r="L574" s="30"/>
      <c r="M574" s="227"/>
      <c r="N574" s="228" t="s">
        <v>40</v>
      </c>
      <c r="O574" s="74"/>
      <c r="P574" s="229" t="n">
        <f aca="false">O574*H574</f>
        <v>0</v>
      </c>
      <c r="Q574" s="229" t="n">
        <v>0</v>
      </c>
      <c r="R574" s="229" t="n">
        <f aca="false">Q574*H574</f>
        <v>0</v>
      </c>
      <c r="S574" s="229" t="n">
        <v>0</v>
      </c>
      <c r="T574" s="23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187</v>
      </c>
      <c r="AT574" s="231" t="s">
        <v>182</v>
      </c>
      <c r="AU574" s="231" t="s">
        <v>83</v>
      </c>
      <c r="AY574" s="3" t="s">
        <v>180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79</v>
      </c>
      <c r="BK574" s="232" t="n">
        <f aca="false">ROUND(I574*H574,2)</f>
        <v>0</v>
      </c>
      <c r="BL574" s="3" t="s">
        <v>187</v>
      </c>
      <c r="BM574" s="231" t="s">
        <v>717</v>
      </c>
    </row>
    <row r="575" s="233" customFormat="true" ht="12.8" hidden="false" customHeight="false" outlineLevel="0" collapsed="false">
      <c r="B575" s="234"/>
      <c r="C575" s="235"/>
      <c r="D575" s="236" t="s">
        <v>189</v>
      </c>
      <c r="E575" s="237"/>
      <c r="F575" s="238" t="s">
        <v>426</v>
      </c>
      <c r="G575" s="235"/>
      <c r="H575" s="237"/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189</v>
      </c>
      <c r="AU575" s="244" t="s">
        <v>83</v>
      </c>
      <c r="AV575" s="233" t="s">
        <v>79</v>
      </c>
      <c r="AW575" s="233" t="s">
        <v>31</v>
      </c>
      <c r="AX575" s="233" t="s">
        <v>75</v>
      </c>
      <c r="AY575" s="244" t="s">
        <v>180</v>
      </c>
    </row>
    <row r="576" s="245" customFormat="true" ht="12.8" hidden="false" customHeight="false" outlineLevel="0" collapsed="false">
      <c r="B576" s="246"/>
      <c r="C576" s="247"/>
      <c r="D576" s="236" t="s">
        <v>189</v>
      </c>
      <c r="E576" s="248"/>
      <c r="F576" s="249" t="s">
        <v>1286</v>
      </c>
      <c r="G576" s="247"/>
      <c r="H576" s="250" t="n">
        <v>523.8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189</v>
      </c>
      <c r="AU576" s="256" t="s">
        <v>83</v>
      </c>
      <c r="AV576" s="245" t="s">
        <v>83</v>
      </c>
      <c r="AW576" s="245" t="s">
        <v>31</v>
      </c>
      <c r="AX576" s="245" t="s">
        <v>75</v>
      </c>
      <c r="AY576" s="256" t="s">
        <v>180</v>
      </c>
    </row>
    <row r="577" s="257" customFormat="true" ht="12.8" hidden="false" customHeight="false" outlineLevel="0" collapsed="false">
      <c r="B577" s="258"/>
      <c r="C577" s="259"/>
      <c r="D577" s="236" t="s">
        <v>189</v>
      </c>
      <c r="E577" s="260" t="s">
        <v>128</v>
      </c>
      <c r="F577" s="261" t="s">
        <v>141</v>
      </c>
      <c r="G577" s="259"/>
      <c r="H577" s="262" t="n">
        <v>523.8</v>
      </c>
      <c r="I577" s="263"/>
      <c r="J577" s="259"/>
      <c r="K577" s="259"/>
      <c r="L577" s="264"/>
      <c r="M577" s="265"/>
      <c r="N577" s="266"/>
      <c r="O577" s="266"/>
      <c r="P577" s="266"/>
      <c r="Q577" s="266"/>
      <c r="R577" s="266"/>
      <c r="S577" s="266"/>
      <c r="T577" s="267"/>
      <c r="AT577" s="268" t="s">
        <v>189</v>
      </c>
      <c r="AU577" s="268" t="s">
        <v>83</v>
      </c>
      <c r="AV577" s="257" t="s">
        <v>187</v>
      </c>
      <c r="AW577" s="257" t="s">
        <v>31</v>
      </c>
      <c r="AX577" s="257" t="s">
        <v>79</v>
      </c>
      <c r="AY577" s="268" t="s">
        <v>180</v>
      </c>
    </row>
    <row r="578" s="31" customFormat="true" ht="24.15" hidden="false" customHeight="true" outlineLevel="0" collapsed="false">
      <c r="A578" s="24"/>
      <c r="B578" s="25"/>
      <c r="C578" s="220" t="s">
        <v>1092</v>
      </c>
      <c r="D578" s="220" t="s">
        <v>182</v>
      </c>
      <c r="E578" s="221" t="s">
        <v>720</v>
      </c>
      <c r="F578" s="222" t="s">
        <v>721</v>
      </c>
      <c r="G578" s="223" t="s">
        <v>202</v>
      </c>
      <c r="H578" s="224" t="n">
        <v>523.8</v>
      </c>
      <c r="I578" s="225"/>
      <c r="J578" s="226" t="n">
        <f aca="false">ROUND(I578*H578,2)</f>
        <v>0</v>
      </c>
      <c r="K578" s="222" t="s">
        <v>186</v>
      </c>
      <c r="L578" s="30"/>
      <c r="M578" s="227"/>
      <c r="N578" s="228" t="s">
        <v>40</v>
      </c>
      <c r="O578" s="74"/>
      <c r="P578" s="229" t="n">
        <f aca="false">O578*H578</f>
        <v>0</v>
      </c>
      <c r="Q578" s="229" t="n">
        <v>0.00011</v>
      </c>
      <c r="R578" s="229" t="n">
        <f aca="false">Q578*H578</f>
        <v>0.057618</v>
      </c>
      <c r="S578" s="229" t="n">
        <v>0</v>
      </c>
      <c r="T578" s="23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87</v>
      </c>
      <c r="AT578" s="231" t="s">
        <v>182</v>
      </c>
      <c r="AU578" s="231" t="s">
        <v>83</v>
      </c>
      <c r="AY578" s="3" t="s">
        <v>180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79</v>
      </c>
      <c r="BK578" s="232" t="n">
        <f aca="false">ROUND(I578*H578,2)</f>
        <v>0</v>
      </c>
      <c r="BL578" s="3" t="s">
        <v>187</v>
      </c>
      <c r="BM578" s="231" t="s">
        <v>722</v>
      </c>
    </row>
    <row r="579" s="245" customFormat="true" ht="12.8" hidden="false" customHeight="false" outlineLevel="0" collapsed="false">
      <c r="B579" s="246"/>
      <c r="C579" s="247"/>
      <c r="D579" s="236" t="s">
        <v>189</v>
      </c>
      <c r="E579" s="248"/>
      <c r="F579" s="249" t="s">
        <v>128</v>
      </c>
      <c r="G579" s="247"/>
      <c r="H579" s="250" t="n">
        <v>523.8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189</v>
      </c>
      <c r="AU579" s="256" t="s">
        <v>83</v>
      </c>
      <c r="AV579" s="245" t="s">
        <v>83</v>
      </c>
      <c r="AW579" s="245" t="s">
        <v>31</v>
      </c>
      <c r="AX579" s="245" t="s">
        <v>79</v>
      </c>
      <c r="AY579" s="256" t="s">
        <v>180</v>
      </c>
    </row>
    <row r="580" s="31" customFormat="true" ht="16.5" hidden="false" customHeight="true" outlineLevel="0" collapsed="false">
      <c r="A580" s="24"/>
      <c r="B580" s="25"/>
      <c r="C580" s="220" t="s">
        <v>1095</v>
      </c>
      <c r="D580" s="220" t="s">
        <v>182</v>
      </c>
      <c r="E580" s="221" t="s">
        <v>724</v>
      </c>
      <c r="F580" s="222" t="s">
        <v>725</v>
      </c>
      <c r="G580" s="223" t="s">
        <v>202</v>
      </c>
      <c r="H580" s="224" t="n">
        <v>519.32</v>
      </c>
      <c r="I580" s="225"/>
      <c r="J580" s="226" t="n">
        <f aca="false">ROUND(I580*H580,2)</f>
        <v>0</v>
      </c>
      <c r="K580" s="222" t="s">
        <v>186</v>
      </c>
      <c r="L580" s="30"/>
      <c r="M580" s="227"/>
      <c r="N580" s="228" t="s">
        <v>40</v>
      </c>
      <c r="O580" s="74"/>
      <c r="P580" s="229" t="n">
        <f aca="false">O580*H580</f>
        <v>0</v>
      </c>
      <c r="Q580" s="229" t="n">
        <v>0</v>
      </c>
      <c r="R580" s="229" t="n">
        <f aca="false">Q580*H580</f>
        <v>0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187</v>
      </c>
      <c r="AT580" s="231" t="s">
        <v>182</v>
      </c>
      <c r="AU580" s="231" t="s">
        <v>83</v>
      </c>
      <c r="AY580" s="3" t="s">
        <v>180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79</v>
      </c>
      <c r="BK580" s="232" t="n">
        <f aca="false">ROUND(I580*H580,2)</f>
        <v>0</v>
      </c>
      <c r="BL580" s="3" t="s">
        <v>187</v>
      </c>
      <c r="BM580" s="231" t="s">
        <v>726</v>
      </c>
    </row>
    <row r="581" s="233" customFormat="true" ht="12.8" hidden="false" customHeight="false" outlineLevel="0" collapsed="false">
      <c r="B581" s="234"/>
      <c r="C581" s="235"/>
      <c r="D581" s="236" t="s">
        <v>189</v>
      </c>
      <c r="E581" s="237"/>
      <c r="F581" s="238" t="s">
        <v>198</v>
      </c>
      <c r="G581" s="235"/>
      <c r="H581" s="237"/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89</v>
      </c>
      <c r="AU581" s="244" t="s">
        <v>83</v>
      </c>
      <c r="AV581" s="233" t="s">
        <v>79</v>
      </c>
      <c r="AW581" s="233" t="s">
        <v>31</v>
      </c>
      <c r="AX581" s="233" t="s">
        <v>75</v>
      </c>
      <c r="AY581" s="244" t="s">
        <v>180</v>
      </c>
    </row>
    <row r="582" s="245" customFormat="true" ht="12.8" hidden="false" customHeight="false" outlineLevel="0" collapsed="false">
      <c r="B582" s="246"/>
      <c r="C582" s="247"/>
      <c r="D582" s="236" t="s">
        <v>189</v>
      </c>
      <c r="E582" s="248"/>
      <c r="F582" s="249" t="s">
        <v>1287</v>
      </c>
      <c r="G582" s="247"/>
      <c r="H582" s="250" t="n">
        <v>519.3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89</v>
      </c>
      <c r="AU582" s="256" t="s">
        <v>83</v>
      </c>
      <c r="AV582" s="245" t="s">
        <v>83</v>
      </c>
      <c r="AW582" s="245" t="s">
        <v>31</v>
      </c>
      <c r="AX582" s="245" t="s">
        <v>79</v>
      </c>
      <c r="AY582" s="256" t="s">
        <v>180</v>
      </c>
    </row>
    <row r="583" s="31" customFormat="true" ht="21.75" hidden="false" customHeight="true" outlineLevel="0" collapsed="false">
      <c r="A583" s="24"/>
      <c r="B583" s="25"/>
      <c r="C583" s="220" t="s">
        <v>1096</v>
      </c>
      <c r="D583" s="220" t="s">
        <v>182</v>
      </c>
      <c r="E583" s="221" t="s">
        <v>729</v>
      </c>
      <c r="F583" s="222" t="s">
        <v>730</v>
      </c>
      <c r="G583" s="223" t="s">
        <v>202</v>
      </c>
      <c r="H583" s="224" t="n">
        <v>15</v>
      </c>
      <c r="I583" s="225"/>
      <c r="J583" s="226" t="n">
        <f aca="false">ROUND(I583*H583,2)</f>
        <v>0</v>
      </c>
      <c r="K583" s="222" t="s">
        <v>186</v>
      </c>
      <c r="L583" s="30"/>
      <c r="M583" s="227"/>
      <c r="N583" s="228" t="s">
        <v>40</v>
      </c>
      <c r="O583" s="74"/>
      <c r="P583" s="229" t="n">
        <f aca="false">O583*H583</f>
        <v>0</v>
      </c>
      <c r="Q583" s="229" t="n">
        <v>0</v>
      </c>
      <c r="R583" s="229" t="n">
        <f aca="false">Q583*H583</f>
        <v>0</v>
      </c>
      <c r="S583" s="229" t="n">
        <v>0</v>
      </c>
      <c r="T583" s="23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187</v>
      </c>
      <c r="AT583" s="231" t="s">
        <v>182</v>
      </c>
      <c r="AU583" s="231" t="s">
        <v>83</v>
      </c>
      <c r="AY583" s="3" t="s">
        <v>180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79</v>
      </c>
      <c r="BK583" s="232" t="n">
        <f aca="false">ROUND(I583*H583,2)</f>
        <v>0</v>
      </c>
      <c r="BL583" s="3" t="s">
        <v>187</v>
      </c>
      <c r="BM583" s="231" t="s">
        <v>731</v>
      </c>
    </row>
    <row r="584" s="233" customFormat="true" ht="12.8" hidden="false" customHeight="false" outlineLevel="0" collapsed="false">
      <c r="B584" s="234"/>
      <c r="C584" s="235"/>
      <c r="D584" s="236" t="s">
        <v>189</v>
      </c>
      <c r="E584" s="237"/>
      <c r="F584" s="238" t="s">
        <v>190</v>
      </c>
      <c r="G584" s="235"/>
      <c r="H584" s="237"/>
      <c r="I584" s="239"/>
      <c r="J584" s="235"/>
      <c r="K584" s="235"/>
      <c r="L584" s="240"/>
      <c r="M584" s="241"/>
      <c r="N584" s="242"/>
      <c r="O584" s="242"/>
      <c r="P584" s="242"/>
      <c r="Q584" s="242"/>
      <c r="R584" s="242"/>
      <c r="S584" s="242"/>
      <c r="T584" s="243"/>
      <c r="AT584" s="244" t="s">
        <v>189</v>
      </c>
      <c r="AU584" s="244" t="s">
        <v>83</v>
      </c>
      <c r="AV584" s="233" t="s">
        <v>79</v>
      </c>
      <c r="AW584" s="233" t="s">
        <v>31</v>
      </c>
      <c r="AX584" s="233" t="s">
        <v>75</v>
      </c>
      <c r="AY584" s="244" t="s">
        <v>180</v>
      </c>
    </row>
    <row r="585" s="245" customFormat="true" ht="12.8" hidden="false" customHeight="false" outlineLevel="0" collapsed="false">
      <c r="B585" s="246"/>
      <c r="C585" s="247"/>
      <c r="D585" s="236" t="s">
        <v>189</v>
      </c>
      <c r="E585" s="248"/>
      <c r="F585" s="249" t="s">
        <v>1288</v>
      </c>
      <c r="G585" s="247"/>
      <c r="H585" s="250" t="n">
        <v>9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189</v>
      </c>
      <c r="AU585" s="256" t="s">
        <v>83</v>
      </c>
      <c r="AV585" s="245" t="s">
        <v>83</v>
      </c>
      <c r="AW585" s="245" t="s">
        <v>31</v>
      </c>
      <c r="AX585" s="245" t="s">
        <v>75</v>
      </c>
      <c r="AY585" s="256" t="s">
        <v>180</v>
      </c>
    </row>
    <row r="586" s="245" customFormat="true" ht="12.8" hidden="false" customHeight="false" outlineLevel="0" collapsed="false">
      <c r="B586" s="246"/>
      <c r="C586" s="247"/>
      <c r="D586" s="236" t="s">
        <v>189</v>
      </c>
      <c r="E586" s="248"/>
      <c r="F586" s="249" t="s">
        <v>1210</v>
      </c>
      <c r="G586" s="247"/>
      <c r="H586" s="250" t="n">
        <v>6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89</v>
      </c>
      <c r="AU586" s="256" t="s">
        <v>83</v>
      </c>
      <c r="AV586" s="245" t="s">
        <v>83</v>
      </c>
      <c r="AW586" s="245" t="s">
        <v>31</v>
      </c>
      <c r="AX586" s="245" t="s">
        <v>75</v>
      </c>
      <c r="AY586" s="256" t="s">
        <v>180</v>
      </c>
    </row>
    <row r="587" s="257" customFormat="true" ht="12.8" hidden="false" customHeight="false" outlineLevel="0" collapsed="false">
      <c r="B587" s="258"/>
      <c r="C587" s="259"/>
      <c r="D587" s="236" t="s">
        <v>189</v>
      </c>
      <c r="E587" s="260"/>
      <c r="F587" s="261" t="s">
        <v>141</v>
      </c>
      <c r="G587" s="259"/>
      <c r="H587" s="262" t="n">
        <v>15</v>
      </c>
      <c r="I587" s="263"/>
      <c r="J587" s="259"/>
      <c r="K587" s="259"/>
      <c r="L587" s="264"/>
      <c r="M587" s="265"/>
      <c r="N587" s="266"/>
      <c r="O587" s="266"/>
      <c r="P587" s="266"/>
      <c r="Q587" s="266"/>
      <c r="R587" s="266"/>
      <c r="S587" s="266"/>
      <c r="T587" s="267"/>
      <c r="AT587" s="268" t="s">
        <v>189</v>
      </c>
      <c r="AU587" s="268" t="s">
        <v>83</v>
      </c>
      <c r="AV587" s="257" t="s">
        <v>187</v>
      </c>
      <c r="AW587" s="257" t="s">
        <v>31</v>
      </c>
      <c r="AX587" s="257" t="s">
        <v>79</v>
      </c>
      <c r="AY587" s="268" t="s">
        <v>180</v>
      </c>
    </row>
    <row r="588" s="31" customFormat="true" ht="24.15" hidden="false" customHeight="true" outlineLevel="0" collapsed="false">
      <c r="A588" s="24"/>
      <c r="B588" s="25"/>
      <c r="C588" s="220" t="s">
        <v>1098</v>
      </c>
      <c r="D588" s="220" t="s">
        <v>182</v>
      </c>
      <c r="E588" s="221" t="s">
        <v>1289</v>
      </c>
      <c r="F588" s="222" t="s">
        <v>1290</v>
      </c>
      <c r="G588" s="223" t="s">
        <v>185</v>
      </c>
      <c r="H588" s="224" t="n">
        <v>27</v>
      </c>
      <c r="I588" s="225"/>
      <c r="J588" s="226" t="n">
        <f aca="false">ROUND(I588*H588,2)</f>
        <v>0</v>
      </c>
      <c r="K588" s="222" t="s">
        <v>186</v>
      </c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187</v>
      </c>
      <c r="AT588" s="231" t="s">
        <v>182</v>
      </c>
      <c r="AU588" s="231" t="s">
        <v>83</v>
      </c>
      <c r="AY588" s="3" t="s">
        <v>180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79</v>
      </c>
      <c r="BK588" s="232" t="n">
        <f aca="false">ROUND(I588*H588,2)</f>
        <v>0</v>
      </c>
      <c r="BL588" s="3" t="s">
        <v>187</v>
      </c>
      <c r="BM588" s="231" t="s">
        <v>1291</v>
      </c>
    </row>
    <row r="589" s="245" customFormat="true" ht="12.8" hidden="false" customHeight="false" outlineLevel="0" collapsed="false">
      <c r="B589" s="246"/>
      <c r="C589" s="247"/>
      <c r="D589" s="236" t="s">
        <v>189</v>
      </c>
      <c r="E589" s="248"/>
      <c r="F589" s="249" t="s">
        <v>1178</v>
      </c>
      <c r="G589" s="247"/>
      <c r="H589" s="250" t="n">
        <v>27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89</v>
      </c>
      <c r="AU589" s="256" t="s">
        <v>83</v>
      </c>
      <c r="AV589" s="245" t="s">
        <v>83</v>
      </c>
      <c r="AW589" s="245" t="s">
        <v>31</v>
      </c>
      <c r="AX589" s="245" t="s">
        <v>79</v>
      </c>
      <c r="AY589" s="256" t="s">
        <v>180</v>
      </c>
    </row>
    <row r="590" s="31" customFormat="true" ht="24.15" hidden="false" customHeight="true" outlineLevel="0" collapsed="false">
      <c r="A590" s="24"/>
      <c r="B590" s="25"/>
      <c r="C590" s="220" t="s">
        <v>1100</v>
      </c>
      <c r="D590" s="220" t="s">
        <v>182</v>
      </c>
      <c r="E590" s="221" t="s">
        <v>1292</v>
      </c>
      <c r="F590" s="222" t="s">
        <v>1293</v>
      </c>
      <c r="G590" s="223" t="s">
        <v>185</v>
      </c>
      <c r="H590" s="224" t="n">
        <v>1.5</v>
      </c>
      <c r="I590" s="225"/>
      <c r="J590" s="226" t="n">
        <f aca="false">ROUND(I590*H590,2)</f>
        <v>0</v>
      </c>
      <c r="K590" s="222" t="s">
        <v>186</v>
      </c>
      <c r="L590" s="30"/>
      <c r="M590" s="227"/>
      <c r="N590" s="228" t="s">
        <v>40</v>
      </c>
      <c r="O590" s="74"/>
      <c r="P590" s="229" t="n">
        <f aca="false">O590*H590</f>
        <v>0</v>
      </c>
      <c r="Q590" s="229" t="n">
        <v>0</v>
      </c>
      <c r="R590" s="229" t="n">
        <f aca="false">Q590*H590</f>
        <v>0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187</v>
      </c>
      <c r="AT590" s="231" t="s">
        <v>182</v>
      </c>
      <c r="AU590" s="231" t="s">
        <v>83</v>
      </c>
      <c r="AY590" s="3" t="s">
        <v>180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79</v>
      </c>
      <c r="BK590" s="232" t="n">
        <f aca="false">ROUND(I590*H590,2)</f>
        <v>0</v>
      </c>
      <c r="BL590" s="3" t="s">
        <v>187</v>
      </c>
      <c r="BM590" s="231" t="s">
        <v>1294</v>
      </c>
    </row>
    <row r="591" s="233" customFormat="true" ht="12.8" hidden="false" customHeight="false" outlineLevel="0" collapsed="false">
      <c r="B591" s="234"/>
      <c r="C591" s="235"/>
      <c r="D591" s="236" t="s">
        <v>189</v>
      </c>
      <c r="E591" s="237"/>
      <c r="F591" s="238" t="s">
        <v>190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89</v>
      </c>
      <c r="AU591" s="244" t="s">
        <v>83</v>
      </c>
      <c r="AV591" s="233" t="s">
        <v>79</v>
      </c>
      <c r="AW591" s="233" t="s">
        <v>31</v>
      </c>
      <c r="AX591" s="233" t="s">
        <v>75</v>
      </c>
      <c r="AY591" s="244" t="s">
        <v>180</v>
      </c>
    </row>
    <row r="592" s="245" customFormat="true" ht="12.8" hidden="false" customHeight="false" outlineLevel="0" collapsed="false">
      <c r="B592" s="246"/>
      <c r="C592" s="247"/>
      <c r="D592" s="236" t="s">
        <v>189</v>
      </c>
      <c r="E592" s="248"/>
      <c r="F592" s="249" t="s">
        <v>1201</v>
      </c>
      <c r="G592" s="247"/>
      <c r="H592" s="250" t="n">
        <v>1.5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89</v>
      </c>
      <c r="AU592" s="256" t="s">
        <v>83</v>
      </c>
      <c r="AV592" s="245" t="s">
        <v>83</v>
      </c>
      <c r="AW592" s="245" t="s">
        <v>31</v>
      </c>
      <c r="AX592" s="245" t="s">
        <v>79</v>
      </c>
      <c r="AY592" s="256" t="s">
        <v>180</v>
      </c>
    </row>
    <row r="593" s="203" customFormat="true" ht="22.8" hidden="false" customHeight="true" outlineLevel="0" collapsed="false">
      <c r="B593" s="204"/>
      <c r="C593" s="205"/>
      <c r="D593" s="206" t="s">
        <v>74</v>
      </c>
      <c r="E593" s="218" t="s">
        <v>677</v>
      </c>
      <c r="F593" s="218" t="s">
        <v>732</v>
      </c>
      <c r="G593" s="205"/>
      <c r="H593" s="205"/>
      <c r="I593" s="208"/>
      <c r="J593" s="219" t="n">
        <f aca="false">BK593</f>
        <v>0</v>
      </c>
      <c r="K593" s="205"/>
      <c r="L593" s="210"/>
      <c r="M593" s="211"/>
      <c r="N593" s="212"/>
      <c r="O593" s="212"/>
      <c r="P593" s="213" t="n">
        <f aca="false">SUM(P594:P595)</f>
        <v>0</v>
      </c>
      <c r="Q593" s="212"/>
      <c r="R593" s="213" t="n">
        <f aca="false">SUM(R594:R595)</f>
        <v>0</v>
      </c>
      <c r="S593" s="212"/>
      <c r="T593" s="214" t="n">
        <f aca="false">SUM(T594:T595)</f>
        <v>0</v>
      </c>
      <c r="AR593" s="215" t="s">
        <v>79</v>
      </c>
      <c r="AT593" s="216" t="s">
        <v>74</v>
      </c>
      <c r="AU593" s="216" t="s">
        <v>79</v>
      </c>
      <c r="AY593" s="215" t="s">
        <v>180</v>
      </c>
      <c r="BK593" s="217" t="n">
        <f aca="false">SUM(BK594:BK595)</f>
        <v>0</v>
      </c>
    </row>
    <row r="594" s="31" customFormat="true" ht="24.15" hidden="false" customHeight="true" outlineLevel="0" collapsed="false">
      <c r="A594" s="24"/>
      <c r="B594" s="25"/>
      <c r="C594" s="220" t="s">
        <v>1101</v>
      </c>
      <c r="D594" s="220" t="s">
        <v>182</v>
      </c>
      <c r="E594" s="221" t="s">
        <v>734</v>
      </c>
      <c r="F594" s="222" t="s">
        <v>735</v>
      </c>
      <c r="G594" s="223" t="s">
        <v>351</v>
      </c>
      <c r="H594" s="224" t="n">
        <v>13.022</v>
      </c>
      <c r="I594" s="225"/>
      <c r="J594" s="226" t="n">
        <f aca="false">ROUND(I594*H594,2)</f>
        <v>0</v>
      </c>
      <c r="K594" s="222" t="s">
        <v>186</v>
      </c>
      <c r="L594" s="30"/>
      <c r="M594" s="227"/>
      <c r="N594" s="228" t="s">
        <v>40</v>
      </c>
      <c r="O594" s="74"/>
      <c r="P594" s="229" t="n">
        <f aca="false">O594*H594</f>
        <v>0</v>
      </c>
      <c r="Q594" s="229" t="n">
        <v>0</v>
      </c>
      <c r="R594" s="229" t="n">
        <f aca="false">Q594*H594</f>
        <v>0</v>
      </c>
      <c r="S594" s="229" t="n">
        <v>0</v>
      </c>
      <c r="T594" s="23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187</v>
      </c>
      <c r="AT594" s="231" t="s">
        <v>182</v>
      </c>
      <c r="AU594" s="231" t="s">
        <v>83</v>
      </c>
      <c r="AY594" s="3" t="s">
        <v>180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79</v>
      </c>
      <c r="BK594" s="232" t="n">
        <f aca="false">ROUND(I594*H594,2)</f>
        <v>0</v>
      </c>
      <c r="BL594" s="3" t="s">
        <v>187</v>
      </c>
      <c r="BM594" s="231" t="s">
        <v>736</v>
      </c>
    </row>
    <row r="595" s="245" customFormat="true" ht="12.8" hidden="false" customHeight="false" outlineLevel="0" collapsed="false">
      <c r="B595" s="246"/>
      <c r="C595" s="247"/>
      <c r="D595" s="236" t="s">
        <v>189</v>
      </c>
      <c r="E595" s="248"/>
      <c r="F595" s="249" t="s">
        <v>1295</v>
      </c>
      <c r="G595" s="247"/>
      <c r="H595" s="250" t="n">
        <v>13.022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89</v>
      </c>
      <c r="AU595" s="256" t="s">
        <v>83</v>
      </c>
      <c r="AV595" s="245" t="s">
        <v>83</v>
      </c>
      <c r="AW595" s="245" t="s">
        <v>31</v>
      </c>
      <c r="AX595" s="245" t="s">
        <v>79</v>
      </c>
      <c r="AY595" s="256" t="s">
        <v>180</v>
      </c>
    </row>
    <row r="596" s="203" customFormat="true" ht="22.8" hidden="false" customHeight="true" outlineLevel="0" collapsed="false">
      <c r="B596" s="204"/>
      <c r="C596" s="205"/>
      <c r="D596" s="206" t="s">
        <v>74</v>
      </c>
      <c r="E596" s="218" t="s">
        <v>738</v>
      </c>
      <c r="F596" s="218" t="s">
        <v>739</v>
      </c>
      <c r="G596" s="205"/>
      <c r="H596" s="205"/>
      <c r="I596" s="208"/>
      <c r="J596" s="219" t="n">
        <f aca="false">BK596</f>
        <v>0</v>
      </c>
      <c r="K596" s="205"/>
      <c r="L596" s="210"/>
      <c r="M596" s="211"/>
      <c r="N596" s="212"/>
      <c r="O596" s="212"/>
      <c r="P596" s="213" t="n">
        <f aca="false">SUM(P597:P609)</f>
        <v>0</v>
      </c>
      <c r="Q596" s="212"/>
      <c r="R596" s="213" t="n">
        <f aca="false">SUM(R597:R609)</f>
        <v>0</v>
      </c>
      <c r="S596" s="212"/>
      <c r="T596" s="214" t="n">
        <f aca="false">SUM(T597:T609)</f>
        <v>0</v>
      </c>
      <c r="AR596" s="215" t="s">
        <v>79</v>
      </c>
      <c r="AT596" s="216" t="s">
        <v>74</v>
      </c>
      <c r="AU596" s="216" t="s">
        <v>79</v>
      </c>
      <c r="AY596" s="215" t="s">
        <v>180</v>
      </c>
      <c r="BK596" s="217" t="n">
        <f aca="false">SUM(BK597:BK609)</f>
        <v>0</v>
      </c>
    </row>
    <row r="597" s="31" customFormat="true" ht="21.75" hidden="false" customHeight="true" outlineLevel="0" collapsed="false">
      <c r="A597" s="24"/>
      <c r="B597" s="25"/>
      <c r="C597" s="220" t="s">
        <v>1102</v>
      </c>
      <c r="D597" s="220" t="s">
        <v>182</v>
      </c>
      <c r="E597" s="221" t="s">
        <v>741</v>
      </c>
      <c r="F597" s="222" t="s">
        <v>742</v>
      </c>
      <c r="G597" s="223" t="s">
        <v>351</v>
      </c>
      <c r="H597" s="224" t="n">
        <v>192.966</v>
      </c>
      <c r="I597" s="225"/>
      <c r="J597" s="226" t="n">
        <f aca="false">ROUND(I597*H597,2)</f>
        <v>0</v>
      </c>
      <c r="K597" s="222" t="s">
        <v>186</v>
      </c>
      <c r="L597" s="30"/>
      <c r="M597" s="227"/>
      <c r="N597" s="228" t="s">
        <v>40</v>
      </c>
      <c r="O597" s="74"/>
      <c r="P597" s="229" t="n">
        <f aca="false">O597*H597</f>
        <v>0</v>
      </c>
      <c r="Q597" s="229" t="n">
        <v>0</v>
      </c>
      <c r="R597" s="229" t="n">
        <f aca="false">Q597*H597</f>
        <v>0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187</v>
      </c>
      <c r="AT597" s="231" t="s">
        <v>182</v>
      </c>
      <c r="AU597" s="231" t="s">
        <v>83</v>
      </c>
      <c r="AY597" s="3" t="s">
        <v>180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79</v>
      </c>
      <c r="BK597" s="232" t="n">
        <f aca="false">ROUND(I597*H597,2)</f>
        <v>0</v>
      </c>
      <c r="BL597" s="3" t="s">
        <v>187</v>
      </c>
      <c r="BM597" s="231" t="s">
        <v>743</v>
      </c>
    </row>
    <row r="598" s="245" customFormat="true" ht="12.8" hidden="false" customHeight="false" outlineLevel="0" collapsed="false">
      <c r="B598" s="246"/>
      <c r="C598" s="247"/>
      <c r="D598" s="236" t="s">
        <v>189</v>
      </c>
      <c r="E598" s="248" t="s">
        <v>111</v>
      </c>
      <c r="F598" s="249" t="s">
        <v>1296</v>
      </c>
      <c r="G598" s="247"/>
      <c r="H598" s="250" t="n">
        <v>192.966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89</v>
      </c>
      <c r="AU598" s="256" t="s">
        <v>83</v>
      </c>
      <c r="AV598" s="245" t="s">
        <v>83</v>
      </c>
      <c r="AW598" s="245" t="s">
        <v>31</v>
      </c>
      <c r="AX598" s="245" t="s">
        <v>79</v>
      </c>
      <c r="AY598" s="256" t="s">
        <v>180</v>
      </c>
    </row>
    <row r="599" s="31" customFormat="true" ht="24.15" hidden="false" customHeight="true" outlineLevel="0" collapsed="false">
      <c r="A599" s="24"/>
      <c r="B599" s="25"/>
      <c r="C599" s="220" t="s">
        <v>1104</v>
      </c>
      <c r="D599" s="220" t="s">
        <v>182</v>
      </c>
      <c r="E599" s="221" t="s">
        <v>746</v>
      </c>
      <c r="F599" s="222" t="s">
        <v>747</v>
      </c>
      <c r="G599" s="223" t="s">
        <v>351</v>
      </c>
      <c r="H599" s="224" t="n">
        <v>2508.558</v>
      </c>
      <c r="I599" s="225"/>
      <c r="J599" s="226" t="n">
        <f aca="false">ROUND(I599*H599,2)</f>
        <v>0</v>
      </c>
      <c r="K599" s="222" t="s">
        <v>186</v>
      </c>
      <c r="L599" s="30"/>
      <c r="M599" s="227"/>
      <c r="N599" s="228" t="s">
        <v>40</v>
      </c>
      <c r="O599" s="74"/>
      <c r="P599" s="229" t="n">
        <f aca="false">O599*H599</f>
        <v>0</v>
      </c>
      <c r="Q599" s="229" t="n">
        <v>0</v>
      </c>
      <c r="R599" s="229" t="n">
        <f aca="false">Q599*H599</f>
        <v>0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187</v>
      </c>
      <c r="AT599" s="231" t="s">
        <v>182</v>
      </c>
      <c r="AU599" s="231" t="s">
        <v>83</v>
      </c>
      <c r="AY599" s="3" t="s">
        <v>180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79</v>
      </c>
      <c r="BK599" s="232" t="n">
        <f aca="false">ROUND(I599*H599,2)</f>
        <v>0</v>
      </c>
      <c r="BL599" s="3" t="s">
        <v>187</v>
      </c>
      <c r="BM599" s="231" t="s">
        <v>748</v>
      </c>
    </row>
    <row r="600" s="233" customFormat="true" ht="12.8" hidden="false" customHeight="false" outlineLevel="0" collapsed="false">
      <c r="B600" s="234"/>
      <c r="C600" s="235"/>
      <c r="D600" s="236" t="s">
        <v>189</v>
      </c>
      <c r="E600" s="237"/>
      <c r="F600" s="238" t="s">
        <v>749</v>
      </c>
      <c r="G600" s="235"/>
      <c r="H600" s="237"/>
      <c r="I600" s="239"/>
      <c r="J600" s="235"/>
      <c r="K600" s="235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189</v>
      </c>
      <c r="AU600" s="244" t="s">
        <v>83</v>
      </c>
      <c r="AV600" s="233" t="s">
        <v>79</v>
      </c>
      <c r="AW600" s="233" t="s">
        <v>31</v>
      </c>
      <c r="AX600" s="233" t="s">
        <v>75</v>
      </c>
      <c r="AY600" s="244" t="s">
        <v>180</v>
      </c>
    </row>
    <row r="601" s="245" customFormat="true" ht="12.8" hidden="false" customHeight="false" outlineLevel="0" collapsed="false">
      <c r="B601" s="246"/>
      <c r="C601" s="247"/>
      <c r="D601" s="236" t="s">
        <v>189</v>
      </c>
      <c r="E601" s="248"/>
      <c r="F601" s="249" t="s">
        <v>750</v>
      </c>
      <c r="G601" s="247"/>
      <c r="H601" s="250" t="n">
        <v>2508.558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89</v>
      </c>
      <c r="AU601" s="256" t="s">
        <v>83</v>
      </c>
      <c r="AV601" s="245" t="s">
        <v>83</v>
      </c>
      <c r="AW601" s="245" t="s">
        <v>31</v>
      </c>
      <c r="AX601" s="245" t="s">
        <v>79</v>
      </c>
      <c r="AY601" s="256" t="s">
        <v>180</v>
      </c>
    </row>
    <row r="602" s="31" customFormat="true" ht="24.15" hidden="false" customHeight="true" outlineLevel="0" collapsed="false">
      <c r="A602" s="24"/>
      <c r="B602" s="25"/>
      <c r="C602" s="220" t="s">
        <v>1106</v>
      </c>
      <c r="D602" s="220" t="s">
        <v>182</v>
      </c>
      <c r="E602" s="221" t="s">
        <v>752</v>
      </c>
      <c r="F602" s="222" t="s">
        <v>753</v>
      </c>
      <c r="G602" s="223" t="s">
        <v>351</v>
      </c>
      <c r="H602" s="224" t="n">
        <v>192.966</v>
      </c>
      <c r="I602" s="225"/>
      <c r="J602" s="226" t="n">
        <f aca="false">ROUND(I602*H602,2)</f>
        <v>0</v>
      </c>
      <c r="K602" s="222" t="s">
        <v>186</v>
      </c>
      <c r="L602" s="30"/>
      <c r="M602" s="227"/>
      <c r="N602" s="228" t="s">
        <v>40</v>
      </c>
      <c r="O602" s="74"/>
      <c r="P602" s="229" t="n">
        <f aca="false">O602*H602</f>
        <v>0</v>
      </c>
      <c r="Q602" s="229" t="n">
        <v>0</v>
      </c>
      <c r="R602" s="229" t="n">
        <f aca="false">Q602*H602</f>
        <v>0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187</v>
      </c>
      <c r="AT602" s="231" t="s">
        <v>182</v>
      </c>
      <c r="AU602" s="231" t="s">
        <v>83</v>
      </c>
      <c r="AY602" s="3" t="s">
        <v>180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79</v>
      </c>
      <c r="BK602" s="232" t="n">
        <f aca="false">ROUND(I602*H602,2)</f>
        <v>0</v>
      </c>
      <c r="BL602" s="3" t="s">
        <v>187</v>
      </c>
      <c r="BM602" s="231" t="s">
        <v>754</v>
      </c>
    </row>
    <row r="603" s="245" customFormat="true" ht="12.8" hidden="false" customHeight="false" outlineLevel="0" collapsed="false">
      <c r="B603" s="246"/>
      <c r="C603" s="247"/>
      <c r="D603" s="236" t="s">
        <v>189</v>
      </c>
      <c r="E603" s="248"/>
      <c r="F603" s="249" t="s">
        <v>755</v>
      </c>
      <c r="G603" s="247"/>
      <c r="H603" s="250" t="n">
        <v>192.966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89</v>
      </c>
      <c r="AU603" s="256" t="s">
        <v>83</v>
      </c>
      <c r="AV603" s="245" t="s">
        <v>83</v>
      </c>
      <c r="AW603" s="245" t="s">
        <v>31</v>
      </c>
      <c r="AX603" s="245" t="s">
        <v>79</v>
      </c>
      <c r="AY603" s="256" t="s">
        <v>180</v>
      </c>
    </row>
    <row r="604" s="31" customFormat="true" ht="44.25" hidden="false" customHeight="true" outlineLevel="0" collapsed="false">
      <c r="A604" s="24"/>
      <c r="B604" s="25"/>
      <c r="C604" s="220" t="s">
        <v>1108</v>
      </c>
      <c r="D604" s="220" t="s">
        <v>182</v>
      </c>
      <c r="E604" s="221" t="s">
        <v>757</v>
      </c>
      <c r="F604" s="222" t="s">
        <v>758</v>
      </c>
      <c r="G604" s="223" t="s">
        <v>351</v>
      </c>
      <c r="H604" s="224" t="n">
        <v>77.537</v>
      </c>
      <c r="I604" s="225"/>
      <c r="J604" s="226" t="n">
        <f aca="false">ROUND(I604*H604,2)</f>
        <v>0</v>
      </c>
      <c r="K604" s="222" t="s">
        <v>186</v>
      </c>
      <c r="L604" s="30"/>
      <c r="M604" s="227"/>
      <c r="N604" s="228" t="s">
        <v>40</v>
      </c>
      <c r="O604" s="74"/>
      <c r="P604" s="229" t="n">
        <f aca="false">O604*H604</f>
        <v>0</v>
      </c>
      <c r="Q604" s="229" t="n">
        <v>0</v>
      </c>
      <c r="R604" s="229" t="n">
        <f aca="false">Q604*H604</f>
        <v>0</v>
      </c>
      <c r="S604" s="229" t="n">
        <v>0</v>
      </c>
      <c r="T604" s="23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1" t="s">
        <v>187</v>
      </c>
      <c r="AT604" s="231" t="s">
        <v>182</v>
      </c>
      <c r="AU604" s="231" t="s">
        <v>83</v>
      </c>
      <c r="AY604" s="3" t="s">
        <v>180</v>
      </c>
      <c r="BE604" s="232" t="n">
        <f aca="false">IF(N604="základní",J604,0)</f>
        <v>0</v>
      </c>
      <c r="BF604" s="232" t="n">
        <f aca="false">IF(N604="snížená",J604,0)</f>
        <v>0</v>
      </c>
      <c r="BG604" s="232" t="n">
        <f aca="false">IF(N604="zákl. přenesená",J604,0)</f>
        <v>0</v>
      </c>
      <c r="BH604" s="232" t="n">
        <f aca="false">IF(N604="sníž. přenesená",J604,0)</f>
        <v>0</v>
      </c>
      <c r="BI604" s="232" t="n">
        <f aca="false">IF(N604="nulová",J604,0)</f>
        <v>0</v>
      </c>
      <c r="BJ604" s="3" t="s">
        <v>79</v>
      </c>
      <c r="BK604" s="232" t="n">
        <f aca="false">ROUND(I604*H604,2)</f>
        <v>0</v>
      </c>
      <c r="BL604" s="3" t="s">
        <v>187</v>
      </c>
      <c r="BM604" s="231" t="s">
        <v>759</v>
      </c>
    </row>
    <row r="605" s="245" customFormat="true" ht="12.8" hidden="false" customHeight="false" outlineLevel="0" collapsed="false">
      <c r="B605" s="246"/>
      <c r="C605" s="247"/>
      <c r="D605" s="236" t="s">
        <v>189</v>
      </c>
      <c r="E605" s="248"/>
      <c r="F605" s="249" t="s">
        <v>1297</v>
      </c>
      <c r="G605" s="247"/>
      <c r="H605" s="250" t="n">
        <v>77.537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189</v>
      </c>
      <c r="AU605" s="256" t="s">
        <v>83</v>
      </c>
      <c r="AV605" s="245" t="s">
        <v>83</v>
      </c>
      <c r="AW605" s="245" t="s">
        <v>31</v>
      </c>
      <c r="AX605" s="245" t="s">
        <v>79</v>
      </c>
      <c r="AY605" s="256" t="s">
        <v>180</v>
      </c>
    </row>
    <row r="606" s="31" customFormat="true" ht="44.25" hidden="false" customHeight="true" outlineLevel="0" collapsed="false">
      <c r="A606" s="24"/>
      <c r="B606" s="25"/>
      <c r="C606" s="220" t="s">
        <v>1114</v>
      </c>
      <c r="D606" s="220" t="s">
        <v>182</v>
      </c>
      <c r="E606" s="221" t="s">
        <v>762</v>
      </c>
      <c r="F606" s="222" t="s">
        <v>763</v>
      </c>
      <c r="G606" s="223" t="s">
        <v>351</v>
      </c>
      <c r="H606" s="224" t="n">
        <v>115.429</v>
      </c>
      <c r="I606" s="225"/>
      <c r="J606" s="226" t="n">
        <f aca="false">ROUND(I606*H606,2)</f>
        <v>0</v>
      </c>
      <c r="K606" s="222" t="s">
        <v>186</v>
      </c>
      <c r="L606" s="30"/>
      <c r="M606" s="227"/>
      <c r="N606" s="228" t="s">
        <v>40</v>
      </c>
      <c r="O606" s="74"/>
      <c r="P606" s="229" t="n">
        <f aca="false">O606*H606</f>
        <v>0</v>
      </c>
      <c r="Q606" s="229" t="n">
        <v>0</v>
      </c>
      <c r="R606" s="229" t="n">
        <f aca="false">Q606*H606</f>
        <v>0</v>
      </c>
      <c r="S606" s="229" t="n">
        <v>0</v>
      </c>
      <c r="T606" s="23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1" t="s">
        <v>187</v>
      </c>
      <c r="AT606" s="231" t="s">
        <v>182</v>
      </c>
      <c r="AU606" s="231" t="s">
        <v>83</v>
      </c>
      <c r="AY606" s="3" t="s">
        <v>180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3" t="s">
        <v>79</v>
      </c>
      <c r="BK606" s="232" t="n">
        <f aca="false">ROUND(I606*H606,2)</f>
        <v>0</v>
      </c>
      <c r="BL606" s="3" t="s">
        <v>187</v>
      </c>
      <c r="BM606" s="231" t="s">
        <v>764</v>
      </c>
    </row>
    <row r="607" s="245" customFormat="true" ht="12.8" hidden="false" customHeight="false" outlineLevel="0" collapsed="false">
      <c r="B607" s="246"/>
      <c r="C607" s="247"/>
      <c r="D607" s="236" t="s">
        <v>189</v>
      </c>
      <c r="E607" s="248"/>
      <c r="F607" s="249" t="s">
        <v>1298</v>
      </c>
      <c r="G607" s="247"/>
      <c r="H607" s="250" t="n">
        <v>115.429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89</v>
      </c>
      <c r="AU607" s="256" t="s">
        <v>83</v>
      </c>
      <c r="AV607" s="245" t="s">
        <v>83</v>
      </c>
      <c r="AW607" s="245" t="s">
        <v>31</v>
      </c>
      <c r="AX607" s="245" t="s">
        <v>79</v>
      </c>
      <c r="AY607" s="256" t="s">
        <v>180</v>
      </c>
    </row>
    <row r="608" s="31" customFormat="true" ht="24.15" hidden="false" customHeight="true" outlineLevel="0" collapsed="false">
      <c r="A608" s="24"/>
      <c r="B608" s="25"/>
      <c r="C608" s="220" t="s">
        <v>150</v>
      </c>
      <c r="D608" s="220" t="s">
        <v>182</v>
      </c>
      <c r="E608" s="221" t="s">
        <v>767</v>
      </c>
      <c r="F608" s="222" t="s">
        <v>768</v>
      </c>
      <c r="G608" s="223" t="s">
        <v>351</v>
      </c>
      <c r="H608" s="224" t="n">
        <v>0.7</v>
      </c>
      <c r="I608" s="225"/>
      <c r="J608" s="226" t="n">
        <f aca="false">ROUND(I608*H608,2)</f>
        <v>0</v>
      </c>
      <c r="K608" s="222"/>
      <c r="L608" s="30"/>
      <c r="M608" s="227"/>
      <c r="N608" s="228" t="s">
        <v>40</v>
      </c>
      <c r="O608" s="74"/>
      <c r="P608" s="229" t="n">
        <f aca="false">O608*H608</f>
        <v>0</v>
      </c>
      <c r="Q608" s="229" t="n">
        <v>0</v>
      </c>
      <c r="R608" s="229" t="n">
        <f aca="false">Q608*H608</f>
        <v>0</v>
      </c>
      <c r="S608" s="229" t="n">
        <v>0</v>
      </c>
      <c r="T608" s="23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1" t="s">
        <v>187</v>
      </c>
      <c r="AT608" s="231" t="s">
        <v>182</v>
      </c>
      <c r="AU608" s="231" t="s">
        <v>83</v>
      </c>
      <c r="AY608" s="3" t="s">
        <v>180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3" t="s">
        <v>79</v>
      </c>
      <c r="BK608" s="232" t="n">
        <f aca="false">ROUND(I608*H608,2)</f>
        <v>0</v>
      </c>
      <c r="BL608" s="3" t="s">
        <v>187</v>
      </c>
      <c r="BM608" s="231" t="s">
        <v>769</v>
      </c>
    </row>
    <row r="609" s="245" customFormat="true" ht="12.8" hidden="false" customHeight="false" outlineLevel="0" collapsed="false">
      <c r="B609" s="246"/>
      <c r="C609" s="247"/>
      <c r="D609" s="236" t="s">
        <v>189</v>
      </c>
      <c r="E609" s="248"/>
      <c r="F609" s="249" t="s">
        <v>1299</v>
      </c>
      <c r="G609" s="247"/>
      <c r="H609" s="250" t="n">
        <v>0.7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89</v>
      </c>
      <c r="AU609" s="256" t="s">
        <v>83</v>
      </c>
      <c r="AV609" s="245" t="s">
        <v>83</v>
      </c>
      <c r="AW609" s="245" t="s">
        <v>31</v>
      </c>
      <c r="AX609" s="245" t="s">
        <v>79</v>
      </c>
      <c r="AY609" s="256" t="s">
        <v>180</v>
      </c>
    </row>
    <row r="610" s="203" customFormat="true" ht="22.8" hidden="false" customHeight="true" outlineLevel="0" collapsed="false">
      <c r="B610" s="204"/>
      <c r="C610" s="205"/>
      <c r="D610" s="206" t="s">
        <v>74</v>
      </c>
      <c r="E610" s="218" t="s">
        <v>771</v>
      </c>
      <c r="F610" s="218" t="s">
        <v>732</v>
      </c>
      <c r="G610" s="205"/>
      <c r="H610" s="205"/>
      <c r="I610" s="208"/>
      <c r="J610" s="219" t="n">
        <f aca="false">BK610</f>
        <v>0</v>
      </c>
      <c r="K610" s="205"/>
      <c r="L610" s="210"/>
      <c r="M610" s="211"/>
      <c r="N610" s="212"/>
      <c r="O610" s="212"/>
      <c r="P610" s="213" t="n">
        <f aca="false">SUM(P611:P612)</f>
        <v>0</v>
      </c>
      <c r="Q610" s="212"/>
      <c r="R610" s="213" t="n">
        <f aca="false">SUM(R611:R612)</f>
        <v>0</v>
      </c>
      <c r="S610" s="212"/>
      <c r="T610" s="214" t="n">
        <f aca="false">SUM(T611:T612)</f>
        <v>0</v>
      </c>
      <c r="AR610" s="215" t="s">
        <v>79</v>
      </c>
      <c r="AT610" s="216" t="s">
        <v>74</v>
      </c>
      <c r="AU610" s="216" t="s">
        <v>79</v>
      </c>
      <c r="AY610" s="215" t="s">
        <v>180</v>
      </c>
      <c r="BK610" s="217" t="n">
        <f aca="false">SUM(BK611:BK612)</f>
        <v>0</v>
      </c>
    </row>
    <row r="611" s="31" customFormat="true" ht="33" hidden="false" customHeight="true" outlineLevel="0" collapsed="false">
      <c r="A611" s="24"/>
      <c r="B611" s="25"/>
      <c r="C611" s="220" t="s">
        <v>1124</v>
      </c>
      <c r="D611" s="220" t="s">
        <v>182</v>
      </c>
      <c r="E611" s="221" t="s">
        <v>773</v>
      </c>
      <c r="F611" s="222" t="s">
        <v>774</v>
      </c>
      <c r="G611" s="223" t="s">
        <v>351</v>
      </c>
      <c r="H611" s="224" t="n">
        <v>309.776</v>
      </c>
      <c r="I611" s="225"/>
      <c r="J611" s="226" t="n">
        <f aca="false">ROUND(I611*H611,2)</f>
        <v>0</v>
      </c>
      <c r="K611" s="222" t="s">
        <v>186</v>
      </c>
      <c r="L611" s="30"/>
      <c r="M611" s="227"/>
      <c r="N611" s="228" t="s">
        <v>40</v>
      </c>
      <c r="O611" s="74"/>
      <c r="P611" s="229" t="n">
        <f aca="false">O611*H611</f>
        <v>0</v>
      </c>
      <c r="Q611" s="229" t="n">
        <v>0</v>
      </c>
      <c r="R611" s="229" t="n">
        <f aca="false">Q611*H611</f>
        <v>0</v>
      </c>
      <c r="S611" s="229" t="n">
        <v>0</v>
      </c>
      <c r="T611" s="23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1" t="s">
        <v>187</v>
      </c>
      <c r="AT611" s="231" t="s">
        <v>182</v>
      </c>
      <c r="AU611" s="231" t="s">
        <v>83</v>
      </c>
      <c r="AY611" s="3" t="s">
        <v>180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3" t="s">
        <v>79</v>
      </c>
      <c r="BK611" s="232" t="n">
        <f aca="false">ROUND(I611*H611,2)</f>
        <v>0</v>
      </c>
      <c r="BL611" s="3" t="s">
        <v>187</v>
      </c>
      <c r="BM611" s="231" t="s">
        <v>775</v>
      </c>
    </row>
    <row r="612" s="245" customFormat="true" ht="12.8" hidden="false" customHeight="false" outlineLevel="0" collapsed="false">
      <c r="B612" s="246"/>
      <c r="C612" s="247"/>
      <c r="D612" s="236" t="s">
        <v>189</v>
      </c>
      <c r="E612" s="248"/>
      <c r="F612" s="249" t="s">
        <v>1300</v>
      </c>
      <c r="G612" s="247"/>
      <c r="H612" s="250" t="n">
        <v>309.776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89</v>
      </c>
      <c r="AU612" s="256" t="s">
        <v>83</v>
      </c>
      <c r="AV612" s="245" t="s">
        <v>83</v>
      </c>
      <c r="AW612" s="245" t="s">
        <v>31</v>
      </c>
      <c r="AX612" s="245" t="s">
        <v>79</v>
      </c>
      <c r="AY612" s="256" t="s">
        <v>180</v>
      </c>
    </row>
    <row r="613" s="203" customFormat="true" ht="25.9" hidden="false" customHeight="true" outlineLevel="0" collapsed="false">
      <c r="B613" s="204"/>
      <c r="C613" s="205"/>
      <c r="D613" s="206" t="s">
        <v>74</v>
      </c>
      <c r="E613" s="207" t="s">
        <v>1110</v>
      </c>
      <c r="F613" s="207" t="s">
        <v>1111</v>
      </c>
      <c r="G613" s="205"/>
      <c r="H613" s="205"/>
      <c r="I613" s="208"/>
      <c r="J613" s="209" t="n">
        <f aca="false">BK613</f>
        <v>0</v>
      </c>
      <c r="K613" s="205"/>
      <c r="L613" s="210"/>
      <c r="M613" s="211"/>
      <c r="N613" s="212"/>
      <c r="O613" s="212"/>
      <c r="P613" s="213" t="n">
        <f aca="false">P614</f>
        <v>0</v>
      </c>
      <c r="Q613" s="212"/>
      <c r="R613" s="213" t="n">
        <f aca="false">R614</f>
        <v>0.00014375</v>
      </c>
      <c r="S613" s="212"/>
      <c r="T613" s="214" t="n">
        <f aca="false">T614</f>
        <v>0</v>
      </c>
      <c r="AR613" s="215" t="s">
        <v>83</v>
      </c>
      <c r="AT613" s="216" t="s">
        <v>74</v>
      </c>
      <c r="AU613" s="216" t="s">
        <v>75</v>
      </c>
      <c r="AY613" s="215" t="s">
        <v>180</v>
      </c>
      <c r="BK613" s="217" t="n">
        <f aca="false">BK614</f>
        <v>0</v>
      </c>
    </row>
    <row r="614" s="203" customFormat="true" ht="22.8" hidden="false" customHeight="true" outlineLevel="0" collapsed="false">
      <c r="B614" s="204"/>
      <c r="C614" s="205"/>
      <c r="D614" s="206" t="s">
        <v>74</v>
      </c>
      <c r="E614" s="218" t="s">
        <v>1112</v>
      </c>
      <c r="F614" s="218" t="s">
        <v>1113</v>
      </c>
      <c r="G614" s="205"/>
      <c r="H614" s="205"/>
      <c r="I614" s="208"/>
      <c r="J614" s="219" t="n">
        <f aca="false">BK614</f>
        <v>0</v>
      </c>
      <c r="K614" s="205"/>
      <c r="L614" s="210"/>
      <c r="M614" s="211"/>
      <c r="N614" s="212"/>
      <c r="O614" s="212"/>
      <c r="P614" s="213" t="n">
        <f aca="false">SUM(P615:P622)</f>
        <v>0</v>
      </c>
      <c r="Q614" s="212"/>
      <c r="R614" s="213" t="n">
        <f aca="false">SUM(R615:R622)</f>
        <v>0.00014375</v>
      </c>
      <c r="S614" s="212"/>
      <c r="T614" s="214" t="n">
        <f aca="false">SUM(T615:T622)</f>
        <v>0</v>
      </c>
      <c r="AR614" s="215" t="s">
        <v>83</v>
      </c>
      <c r="AT614" s="216" t="s">
        <v>74</v>
      </c>
      <c r="AU614" s="216" t="s">
        <v>79</v>
      </c>
      <c r="AY614" s="215" t="s">
        <v>180</v>
      </c>
      <c r="BK614" s="217" t="n">
        <f aca="false">SUM(BK615:BK622)</f>
        <v>0</v>
      </c>
    </row>
    <row r="615" s="31" customFormat="true" ht="24.15" hidden="false" customHeight="true" outlineLevel="0" collapsed="false">
      <c r="A615" s="24"/>
      <c r="B615" s="25"/>
      <c r="C615" s="220" t="s">
        <v>1301</v>
      </c>
      <c r="D615" s="220" t="s">
        <v>182</v>
      </c>
      <c r="E615" s="221" t="s">
        <v>1115</v>
      </c>
      <c r="F615" s="222" t="s">
        <v>1116</v>
      </c>
      <c r="G615" s="223" t="s">
        <v>185</v>
      </c>
      <c r="H615" s="224" t="n">
        <v>0.5</v>
      </c>
      <c r="I615" s="225"/>
      <c r="J615" s="226" t="n">
        <f aca="false">ROUND(I615*H615,2)</f>
        <v>0</v>
      </c>
      <c r="K615" s="222" t="s">
        <v>186</v>
      </c>
      <c r="L615" s="30"/>
      <c r="M615" s="227"/>
      <c r="N615" s="228" t="s">
        <v>40</v>
      </c>
      <c r="O615" s="74"/>
      <c r="P615" s="229" t="n">
        <f aca="false">O615*H615</f>
        <v>0</v>
      </c>
      <c r="Q615" s="229" t="n">
        <v>0</v>
      </c>
      <c r="R615" s="229" t="n">
        <f aca="false">Q615*H615</f>
        <v>0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261</v>
      </c>
      <c r="AT615" s="231" t="s">
        <v>182</v>
      </c>
      <c r="AU615" s="231" t="s">
        <v>83</v>
      </c>
      <c r="AY615" s="3" t="s">
        <v>180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79</v>
      </c>
      <c r="BK615" s="232" t="n">
        <f aca="false">ROUND(I615*H615,2)</f>
        <v>0</v>
      </c>
      <c r="BL615" s="3" t="s">
        <v>261</v>
      </c>
      <c r="BM615" s="231" t="s">
        <v>1117</v>
      </c>
    </row>
    <row r="616" s="233" customFormat="true" ht="12.8" hidden="false" customHeight="false" outlineLevel="0" collapsed="false">
      <c r="B616" s="234"/>
      <c r="C616" s="235"/>
      <c r="D616" s="236" t="s">
        <v>189</v>
      </c>
      <c r="E616" s="237"/>
      <c r="F616" s="238" t="s">
        <v>1254</v>
      </c>
      <c r="G616" s="235"/>
      <c r="H616" s="237"/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89</v>
      </c>
      <c r="AU616" s="244" t="s">
        <v>83</v>
      </c>
      <c r="AV616" s="233" t="s">
        <v>79</v>
      </c>
      <c r="AW616" s="233" t="s">
        <v>31</v>
      </c>
      <c r="AX616" s="233" t="s">
        <v>75</v>
      </c>
      <c r="AY616" s="244" t="s">
        <v>180</v>
      </c>
    </row>
    <row r="617" s="233" customFormat="true" ht="12.8" hidden="false" customHeight="false" outlineLevel="0" collapsed="false">
      <c r="B617" s="234"/>
      <c r="C617" s="235"/>
      <c r="D617" s="236" t="s">
        <v>189</v>
      </c>
      <c r="E617" s="237"/>
      <c r="F617" s="238" t="s">
        <v>1118</v>
      </c>
      <c r="G617" s="235"/>
      <c r="H617" s="237"/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89</v>
      </c>
      <c r="AU617" s="244" t="s">
        <v>83</v>
      </c>
      <c r="AV617" s="233" t="s">
        <v>79</v>
      </c>
      <c r="AW617" s="233" t="s">
        <v>31</v>
      </c>
      <c r="AX617" s="233" t="s">
        <v>75</v>
      </c>
      <c r="AY617" s="244" t="s">
        <v>180</v>
      </c>
    </row>
    <row r="618" s="245" customFormat="true" ht="12.8" hidden="false" customHeight="false" outlineLevel="0" collapsed="false">
      <c r="B618" s="246"/>
      <c r="C618" s="247"/>
      <c r="D618" s="236" t="s">
        <v>189</v>
      </c>
      <c r="E618" s="248"/>
      <c r="F618" s="249" t="s">
        <v>1119</v>
      </c>
      <c r="G618" s="247"/>
      <c r="H618" s="250" t="n">
        <v>0.5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89</v>
      </c>
      <c r="AU618" s="256" t="s">
        <v>83</v>
      </c>
      <c r="AV618" s="245" t="s">
        <v>83</v>
      </c>
      <c r="AW618" s="245" t="s">
        <v>31</v>
      </c>
      <c r="AX618" s="245" t="s">
        <v>75</v>
      </c>
      <c r="AY618" s="256" t="s">
        <v>180</v>
      </c>
    </row>
    <row r="619" s="257" customFormat="true" ht="12.8" hidden="false" customHeight="false" outlineLevel="0" collapsed="false">
      <c r="B619" s="258"/>
      <c r="C619" s="259"/>
      <c r="D619" s="236" t="s">
        <v>189</v>
      </c>
      <c r="E619" s="260" t="s">
        <v>891</v>
      </c>
      <c r="F619" s="261" t="s">
        <v>141</v>
      </c>
      <c r="G619" s="259"/>
      <c r="H619" s="262" t="n">
        <v>0.5</v>
      </c>
      <c r="I619" s="263"/>
      <c r="J619" s="259"/>
      <c r="K619" s="259"/>
      <c r="L619" s="264"/>
      <c r="M619" s="265"/>
      <c r="N619" s="266"/>
      <c r="O619" s="266"/>
      <c r="P619" s="266"/>
      <c r="Q619" s="266"/>
      <c r="R619" s="266"/>
      <c r="S619" s="266"/>
      <c r="T619" s="267"/>
      <c r="AT619" s="268" t="s">
        <v>189</v>
      </c>
      <c r="AU619" s="268" t="s">
        <v>83</v>
      </c>
      <c r="AV619" s="257" t="s">
        <v>187</v>
      </c>
      <c r="AW619" s="257" t="s">
        <v>31</v>
      </c>
      <c r="AX619" s="257" t="s">
        <v>79</v>
      </c>
      <c r="AY619" s="268" t="s">
        <v>180</v>
      </c>
    </row>
    <row r="620" s="31" customFormat="true" ht="24.15" hidden="false" customHeight="true" outlineLevel="0" collapsed="false">
      <c r="A620" s="24"/>
      <c r="B620" s="25"/>
      <c r="C620" s="281" t="s">
        <v>1302</v>
      </c>
      <c r="D620" s="281" t="s">
        <v>368</v>
      </c>
      <c r="E620" s="282" t="s">
        <v>1120</v>
      </c>
      <c r="F620" s="283" t="s">
        <v>1121</v>
      </c>
      <c r="G620" s="284" t="s">
        <v>185</v>
      </c>
      <c r="H620" s="285" t="n">
        <v>0.575</v>
      </c>
      <c r="I620" s="286"/>
      <c r="J620" s="287" t="n">
        <f aca="false">ROUND(I620*H620,2)</f>
        <v>0</v>
      </c>
      <c r="K620" s="283" t="s">
        <v>186</v>
      </c>
      <c r="L620" s="288"/>
      <c r="M620" s="289"/>
      <c r="N620" s="290" t="s">
        <v>40</v>
      </c>
      <c r="O620" s="74"/>
      <c r="P620" s="229" t="n">
        <f aca="false">O620*H620</f>
        <v>0</v>
      </c>
      <c r="Q620" s="229" t="n">
        <v>0.00025</v>
      </c>
      <c r="R620" s="229" t="n">
        <f aca="false">Q620*H620</f>
        <v>0.00014375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359</v>
      </c>
      <c r="AT620" s="231" t="s">
        <v>368</v>
      </c>
      <c r="AU620" s="231" t="s">
        <v>83</v>
      </c>
      <c r="AY620" s="3" t="s">
        <v>180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79</v>
      </c>
      <c r="BK620" s="232" t="n">
        <f aca="false">ROUND(I620*H620,2)</f>
        <v>0</v>
      </c>
      <c r="BL620" s="3" t="s">
        <v>261</v>
      </c>
      <c r="BM620" s="231" t="s">
        <v>1122</v>
      </c>
    </row>
    <row r="621" s="245" customFormat="true" ht="12.8" hidden="false" customHeight="false" outlineLevel="0" collapsed="false">
      <c r="B621" s="246"/>
      <c r="C621" s="247"/>
      <c r="D621" s="236" t="s">
        <v>189</v>
      </c>
      <c r="E621" s="248"/>
      <c r="F621" s="249" t="s">
        <v>1123</v>
      </c>
      <c r="G621" s="247"/>
      <c r="H621" s="250" t="n">
        <v>0.575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89</v>
      </c>
      <c r="AU621" s="256" t="s">
        <v>83</v>
      </c>
      <c r="AV621" s="245" t="s">
        <v>83</v>
      </c>
      <c r="AW621" s="245" t="s">
        <v>31</v>
      </c>
      <c r="AX621" s="245" t="s">
        <v>79</v>
      </c>
      <c r="AY621" s="256" t="s">
        <v>180</v>
      </c>
    </row>
    <row r="622" s="31" customFormat="true" ht="24.15" hidden="false" customHeight="true" outlineLevel="0" collapsed="false">
      <c r="A622" s="24"/>
      <c r="B622" s="25"/>
      <c r="C622" s="220" t="s">
        <v>1303</v>
      </c>
      <c r="D622" s="220" t="s">
        <v>182</v>
      </c>
      <c r="E622" s="221" t="s">
        <v>1125</v>
      </c>
      <c r="F622" s="222" t="s">
        <v>1126</v>
      </c>
      <c r="G622" s="223" t="s">
        <v>351</v>
      </c>
      <c r="H622" s="224" t="n">
        <v>0.001</v>
      </c>
      <c r="I622" s="225"/>
      <c r="J622" s="226" t="n">
        <f aca="false">ROUND(I622*H622,2)</f>
        <v>0</v>
      </c>
      <c r="K622" s="222" t="s">
        <v>186</v>
      </c>
      <c r="L622" s="30"/>
      <c r="M622" s="294"/>
      <c r="N622" s="295" t="s">
        <v>40</v>
      </c>
      <c r="O622" s="296"/>
      <c r="P622" s="297" t="n">
        <f aca="false">O622*H622</f>
        <v>0</v>
      </c>
      <c r="Q622" s="297" t="n">
        <v>0</v>
      </c>
      <c r="R622" s="297" t="n">
        <f aca="false">Q622*H622</f>
        <v>0</v>
      </c>
      <c r="S622" s="297" t="n">
        <v>0</v>
      </c>
      <c r="T622" s="29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1" t="s">
        <v>261</v>
      </c>
      <c r="AT622" s="231" t="s">
        <v>182</v>
      </c>
      <c r="AU622" s="231" t="s">
        <v>83</v>
      </c>
      <c r="AY622" s="3" t="s">
        <v>180</v>
      </c>
      <c r="BE622" s="232" t="n">
        <f aca="false">IF(N622="základní",J622,0)</f>
        <v>0</v>
      </c>
      <c r="BF622" s="232" t="n">
        <f aca="false">IF(N622="snížená",J622,0)</f>
        <v>0</v>
      </c>
      <c r="BG622" s="232" t="n">
        <f aca="false">IF(N622="zákl. přenesená",J622,0)</f>
        <v>0</v>
      </c>
      <c r="BH622" s="232" t="n">
        <f aca="false">IF(N622="sníž. přenesená",J622,0)</f>
        <v>0</v>
      </c>
      <c r="BI622" s="232" t="n">
        <f aca="false">IF(N622="nulová",J622,0)</f>
        <v>0</v>
      </c>
      <c r="BJ622" s="3" t="s">
        <v>79</v>
      </c>
      <c r="BK622" s="232" t="n">
        <f aca="false">ROUND(I622*H622,2)</f>
        <v>0</v>
      </c>
      <c r="BL622" s="3" t="s">
        <v>261</v>
      </c>
      <c r="BM622" s="231" t="s">
        <v>1127</v>
      </c>
    </row>
    <row r="623" s="31" customFormat="true" ht="6.95" hidden="false" customHeight="true" outlineLevel="0" collapsed="false">
      <c r="A623" s="24"/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30"/>
      <c r="M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</row>
  </sheetData>
  <sheetProtection algorithmName="SHA-512" hashValue="ajGP/tqDKrNLIrhRKfgIg21ntYIkQDgLQsY17QgyIYnWL89vW7pKcWDolklU6Tr+DjvuXwvfKHDc+leW9cqtQg==" saltValue="Gh7Yjf863+2ye/9WL5pXb9skBupxJnh0gYhy5OssE6RnZkMqFAKLP2c2uSaVZQI0CyCnKKTyZ10sntuh77objA==" spinCount="100000" sheet="true" password="cc35" objects="true" scenarios="true" formatColumns="false" formatRows="false" autoFilter="false"/>
  <autoFilter ref="C130:K6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30" t="s">
        <v>778</v>
      </c>
      <c r="BA2" s="130" t="s">
        <v>132</v>
      </c>
      <c r="BB2" s="130"/>
      <c r="BC2" s="130" t="s">
        <v>777</v>
      </c>
      <c r="BD2" s="130" t="s">
        <v>8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  <c r="AZ3" s="130" t="s">
        <v>780</v>
      </c>
      <c r="BA3" s="130" t="s">
        <v>132</v>
      </c>
      <c r="BB3" s="130"/>
      <c r="BC3" s="130" t="s">
        <v>1304</v>
      </c>
      <c r="BD3" s="130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  <c r="AZ4" s="130" t="s">
        <v>111</v>
      </c>
      <c r="BA4" s="130"/>
      <c r="BB4" s="130"/>
      <c r="BC4" s="130" t="s">
        <v>1305</v>
      </c>
      <c r="BD4" s="130" t="s">
        <v>83</v>
      </c>
    </row>
    <row r="5" customFormat="false" ht="6.95" hidden="false" customHeight="true" outlineLevel="0" collapsed="false">
      <c r="B5" s="6"/>
      <c r="L5" s="6"/>
      <c r="AZ5" s="130" t="s">
        <v>113</v>
      </c>
      <c r="BA5" s="130"/>
      <c r="BB5" s="130"/>
      <c r="BC5" s="130" t="s">
        <v>1306</v>
      </c>
      <c r="BD5" s="130" t="s">
        <v>83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784</v>
      </c>
      <c r="BA6" s="130"/>
      <c r="BB6" s="130"/>
      <c r="BC6" s="130" t="s">
        <v>226</v>
      </c>
      <c r="BD6" s="130" t="s">
        <v>83</v>
      </c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  <c r="AZ7" s="130" t="s">
        <v>128</v>
      </c>
      <c r="BA7" s="130"/>
      <c r="BB7" s="130"/>
      <c r="BC7" s="130" t="s">
        <v>270</v>
      </c>
      <c r="BD7" s="130" t="s">
        <v>83</v>
      </c>
    </row>
    <row r="8" customFormat="false" ht="12" hidden="false" customHeight="true" outlineLevel="0" collapsed="false">
      <c r="B8" s="6"/>
      <c r="D8" s="135" t="s">
        <v>124</v>
      </c>
      <c r="L8" s="6"/>
      <c r="AZ8" s="130" t="s">
        <v>117</v>
      </c>
      <c r="BA8" s="130"/>
      <c r="BB8" s="130"/>
      <c r="BC8" s="130" t="s">
        <v>1307</v>
      </c>
      <c r="BD8" s="130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8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19</v>
      </c>
      <c r="BA9" s="130" t="s">
        <v>120</v>
      </c>
      <c r="BB9" s="130"/>
      <c r="BC9" s="130" t="s">
        <v>1308</v>
      </c>
      <c r="BD9" s="130" t="s">
        <v>83</v>
      </c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25</v>
      </c>
      <c r="BA10" s="130"/>
      <c r="BB10" s="130"/>
      <c r="BC10" s="130" t="s">
        <v>1309</v>
      </c>
      <c r="BD10" s="130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1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43</v>
      </c>
      <c r="BA11" s="130"/>
      <c r="BB11" s="130"/>
      <c r="BC11" s="130" t="s">
        <v>1311</v>
      </c>
      <c r="BD11" s="130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0</v>
      </c>
      <c r="BA12" s="130" t="s">
        <v>141</v>
      </c>
      <c r="BB12" s="130"/>
      <c r="BC12" s="130" t="s">
        <v>1312</v>
      </c>
      <c r="BD12" s="130" t="s">
        <v>83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88</v>
      </c>
      <c r="G13" s="24"/>
      <c r="H13" s="24"/>
      <c r="I13" s="135" t="s">
        <v>18</v>
      </c>
      <c r="J13" s="125" t="s">
        <v>139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22</v>
      </c>
      <c r="BA13" s="130"/>
      <c r="BB13" s="130"/>
      <c r="BC13" s="130" t="s">
        <v>1311</v>
      </c>
      <c r="BD13" s="130" t="s">
        <v>83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7. 8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9:BE332)),  2)</f>
        <v>0</v>
      </c>
      <c r="G35" s="24"/>
      <c r="H35" s="24"/>
      <c r="I35" s="151" t="n">
        <v>0.21</v>
      </c>
      <c r="J35" s="150" t="n">
        <f aca="false">ROUND(((SUM(BE129:BE3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9:BF332)),  2)</f>
        <v>0</v>
      </c>
      <c r="G36" s="24"/>
      <c r="H36" s="24"/>
      <c r="I36" s="151" t="n">
        <v>0.15</v>
      </c>
      <c r="J36" s="150" t="n">
        <f aca="false">ROUND(((SUM(BF129:BF3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9:BG33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9:BH33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9:BI33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81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2 - Přepojení přípojek řad K-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tomyšl</v>
      </c>
      <c r="G91" s="26"/>
      <c r="H91" s="26"/>
      <c r="I91" s="17" t="s">
        <v>21</v>
      </c>
      <c r="J91" s="171" t="str">
        <f aca="false">IF(J14="","",J14)</f>
        <v>7. 8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Ing. Pravec Franti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Kašparová V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52</v>
      </c>
      <c r="D96" s="174"/>
      <c r="E96" s="174"/>
      <c r="F96" s="174"/>
      <c r="G96" s="174"/>
      <c r="H96" s="174"/>
      <c r="I96" s="174"/>
      <c r="J96" s="175" t="s">
        <v>15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54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5</v>
      </c>
    </row>
    <row r="99" s="178" customFormat="true" ht="24.95" hidden="false" customHeight="true" outlineLevel="0" collapsed="false">
      <c r="B99" s="179"/>
      <c r="C99" s="180"/>
      <c r="D99" s="181" t="s">
        <v>156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8</v>
      </c>
      <c r="E101" s="188"/>
      <c r="F101" s="188"/>
      <c r="G101" s="188"/>
      <c r="H101" s="188"/>
      <c r="I101" s="188"/>
      <c r="J101" s="189" t="n">
        <f aca="false">J24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9</v>
      </c>
      <c r="E102" s="188"/>
      <c r="F102" s="188"/>
      <c r="G102" s="188"/>
      <c r="H102" s="188"/>
      <c r="I102" s="188"/>
      <c r="J102" s="189" t="n">
        <f aca="false">J24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60</v>
      </c>
      <c r="E103" s="188"/>
      <c r="F103" s="188"/>
      <c r="G103" s="188"/>
      <c r="H103" s="188"/>
      <c r="I103" s="188"/>
      <c r="J103" s="189" t="n">
        <f aca="false">J26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61</v>
      </c>
      <c r="E104" s="188"/>
      <c r="F104" s="188"/>
      <c r="G104" s="188"/>
      <c r="H104" s="188"/>
      <c r="I104" s="188"/>
      <c r="J104" s="189" t="n">
        <f aca="false">J29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2</v>
      </c>
      <c r="E105" s="188"/>
      <c r="F105" s="188"/>
      <c r="G105" s="188"/>
      <c r="H105" s="188"/>
      <c r="I105" s="188"/>
      <c r="J105" s="189" t="n">
        <f aca="false">J315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3</v>
      </c>
      <c r="E106" s="188"/>
      <c r="F106" s="188"/>
      <c r="G106" s="188"/>
      <c r="H106" s="188"/>
      <c r="I106" s="188"/>
      <c r="J106" s="189" t="n">
        <f aca="false">J318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4</v>
      </c>
      <c r="E107" s="188"/>
      <c r="F107" s="188"/>
      <c r="G107" s="188"/>
      <c r="H107" s="188"/>
      <c r="I107" s="188"/>
      <c r="J107" s="189" t="n">
        <f aca="false">J330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Oprava vodovodu ul. Kornická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0" t="s">
        <v>1181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3.2 - Přepojení přípojek řad K-2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itomyšl</v>
      </c>
      <c r="G123" s="26"/>
      <c r="H123" s="26"/>
      <c r="I123" s="17" t="s">
        <v>21</v>
      </c>
      <c r="J123" s="171" t="str">
        <f aca="false">IF(J14="","",J14)</f>
        <v>7. 8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9</v>
      </c>
      <c r="J125" s="172" t="str">
        <f aca="false">E23</f>
        <v>Ing. Pravec Franti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2" t="str">
        <f aca="false">E26</f>
        <v>Kašparová V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6</v>
      </c>
      <c r="D128" s="194" t="s">
        <v>60</v>
      </c>
      <c r="E128" s="194" t="s">
        <v>56</v>
      </c>
      <c r="F128" s="194" t="s">
        <v>57</v>
      </c>
      <c r="G128" s="194" t="s">
        <v>167</v>
      </c>
      <c r="H128" s="194" t="s">
        <v>168</v>
      </c>
      <c r="I128" s="194" t="s">
        <v>169</v>
      </c>
      <c r="J128" s="194" t="s">
        <v>153</v>
      </c>
      <c r="K128" s="195" t="s">
        <v>170</v>
      </c>
      <c r="L128" s="196"/>
      <c r="M128" s="82"/>
      <c r="N128" s="83" t="s">
        <v>39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2.01711135</v>
      </c>
      <c r="S129" s="86"/>
      <c r="T129" s="201" t="n">
        <f aca="false">T130</f>
        <v>8.7176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55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4</v>
      </c>
      <c r="E130" s="207" t="s">
        <v>178</v>
      </c>
      <c r="F130" s="207" t="s">
        <v>17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42+P245+P264+P292+P315+P318+P330</f>
        <v>0</v>
      </c>
      <c r="Q130" s="212"/>
      <c r="R130" s="213" t="n">
        <f aca="false">R131+R242+R245+R264+R292+R315+R318+R330</f>
        <v>12.01711135</v>
      </c>
      <c r="S130" s="212"/>
      <c r="T130" s="214" t="n">
        <f aca="false">T131+T242+T245+T264+T292+T315+T318+T330</f>
        <v>8.71762</v>
      </c>
      <c r="AR130" s="215" t="s">
        <v>79</v>
      </c>
      <c r="AT130" s="216" t="s">
        <v>74</v>
      </c>
      <c r="AU130" s="216" t="s">
        <v>75</v>
      </c>
      <c r="AY130" s="215" t="s">
        <v>180</v>
      </c>
      <c r="BK130" s="217" t="n">
        <f aca="false">BK131+BK242+BK245+BK264+BK292+BK315+BK318+BK330</f>
        <v>0</v>
      </c>
    </row>
    <row r="131" s="203" customFormat="true" ht="22.8" hidden="false" customHeight="true" outlineLevel="0" collapsed="false">
      <c r="B131" s="204"/>
      <c r="C131" s="205"/>
      <c r="D131" s="206" t="s">
        <v>74</v>
      </c>
      <c r="E131" s="218" t="s">
        <v>79</v>
      </c>
      <c r="F131" s="218" t="s">
        <v>18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41)</f>
        <v>0</v>
      </c>
      <c r="Q131" s="212"/>
      <c r="R131" s="213" t="n">
        <f aca="false">SUM(R132:R241)</f>
        <v>0.0624427</v>
      </c>
      <c r="S131" s="212"/>
      <c r="T131" s="214" t="n">
        <f aca="false">SUM(T132:T241)</f>
        <v>8.71762</v>
      </c>
      <c r="AR131" s="215" t="s">
        <v>79</v>
      </c>
      <c r="AT131" s="216" t="s">
        <v>74</v>
      </c>
      <c r="AU131" s="216" t="s">
        <v>79</v>
      </c>
      <c r="AY131" s="215" t="s">
        <v>180</v>
      </c>
      <c r="BK131" s="217" t="n">
        <f aca="false">SUM(BK132:BK241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82</v>
      </c>
      <c r="E132" s="221" t="s">
        <v>1198</v>
      </c>
      <c r="F132" s="222" t="s">
        <v>1199</v>
      </c>
      <c r="G132" s="223" t="s">
        <v>185</v>
      </c>
      <c r="H132" s="224" t="n">
        <v>1</v>
      </c>
      <c r="I132" s="225"/>
      <c r="J132" s="226" t="n">
        <f aca="false">ROUND(I132*H132,2)</f>
        <v>0</v>
      </c>
      <c r="K132" s="222" t="s">
        <v>186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408</v>
      </c>
      <c r="T132" s="230" t="n">
        <f aca="false">S132*H132</f>
        <v>0.4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7</v>
      </c>
      <c r="AT132" s="231" t="s">
        <v>182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9</v>
      </c>
      <c r="BK132" s="232" t="n">
        <f aca="false">ROUND(I132*H132,2)</f>
        <v>0</v>
      </c>
      <c r="BL132" s="3" t="s">
        <v>187</v>
      </c>
      <c r="BM132" s="231" t="s">
        <v>1313</v>
      </c>
    </row>
    <row r="133" s="233" customFormat="true" ht="12.8" hidden="false" customHeight="false" outlineLevel="0" collapsed="false">
      <c r="B133" s="234"/>
      <c r="C133" s="235"/>
      <c r="D133" s="236" t="s">
        <v>189</v>
      </c>
      <c r="E133" s="237"/>
      <c r="F133" s="238" t="s">
        <v>190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9</v>
      </c>
      <c r="AU133" s="244" t="s">
        <v>83</v>
      </c>
      <c r="AV133" s="233" t="s">
        <v>79</v>
      </c>
      <c r="AW133" s="233" t="s">
        <v>31</v>
      </c>
      <c r="AX133" s="233" t="s">
        <v>75</v>
      </c>
      <c r="AY133" s="244" t="s">
        <v>180</v>
      </c>
    </row>
    <row r="134" s="245" customFormat="true" ht="12.8" hidden="false" customHeight="false" outlineLevel="0" collapsed="false">
      <c r="B134" s="246"/>
      <c r="C134" s="247"/>
      <c r="D134" s="236" t="s">
        <v>189</v>
      </c>
      <c r="E134" s="248"/>
      <c r="F134" s="249" t="s">
        <v>1314</v>
      </c>
      <c r="G134" s="247"/>
      <c r="H134" s="250" t="n">
        <v>1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9</v>
      </c>
      <c r="AU134" s="256" t="s">
        <v>83</v>
      </c>
      <c r="AV134" s="245" t="s">
        <v>83</v>
      </c>
      <c r="AW134" s="245" t="s">
        <v>31</v>
      </c>
      <c r="AX134" s="245" t="s">
        <v>79</v>
      </c>
      <c r="AY134" s="256" t="s">
        <v>180</v>
      </c>
    </row>
    <row r="135" s="31" customFormat="true" ht="24.15" hidden="false" customHeight="true" outlineLevel="0" collapsed="false">
      <c r="A135" s="24"/>
      <c r="B135" s="25"/>
      <c r="C135" s="220" t="s">
        <v>83</v>
      </c>
      <c r="D135" s="220" t="s">
        <v>182</v>
      </c>
      <c r="E135" s="221" t="s">
        <v>183</v>
      </c>
      <c r="F135" s="222" t="s">
        <v>184</v>
      </c>
      <c r="G135" s="223" t="s">
        <v>185</v>
      </c>
      <c r="H135" s="224" t="n">
        <v>7.29</v>
      </c>
      <c r="I135" s="225"/>
      <c r="J135" s="226" t="n">
        <f aca="false">ROUND(I135*H135,2)</f>
        <v>0</v>
      </c>
      <c r="K135" s="222" t="s">
        <v>186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44</v>
      </c>
      <c r="T135" s="230" t="n">
        <f aca="false">S135*H135</f>
        <v>3.20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7</v>
      </c>
      <c r="AT135" s="231" t="s">
        <v>182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9</v>
      </c>
      <c r="BK135" s="232" t="n">
        <f aca="false">ROUND(I135*H135,2)</f>
        <v>0</v>
      </c>
      <c r="BL135" s="3" t="s">
        <v>187</v>
      </c>
      <c r="BM135" s="231" t="s">
        <v>793</v>
      </c>
    </row>
    <row r="136" s="233" customFormat="true" ht="12.8" hidden="false" customHeight="false" outlineLevel="0" collapsed="false">
      <c r="B136" s="234"/>
      <c r="C136" s="235"/>
      <c r="D136" s="236" t="s">
        <v>189</v>
      </c>
      <c r="E136" s="237"/>
      <c r="F136" s="238" t="s">
        <v>190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89</v>
      </c>
      <c r="AU136" s="244" t="s">
        <v>83</v>
      </c>
      <c r="AV136" s="233" t="s">
        <v>79</v>
      </c>
      <c r="AW136" s="233" t="s">
        <v>31</v>
      </c>
      <c r="AX136" s="233" t="s">
        <v>75</v>
      </c>
      <c r="AY136" s="244" t="s">
        <v>180</v>
      </c>
    </row>
    <row r="137" s="245" customFormat="true" ht="12.8" hidden="false" customHeight="false" outlineLevel="0" collapsed="false">
      <c r="B137" s="246"/>
      <c r="C137" s="247"/>
      <c r="D137" s="236" t="s">
        <v>189</v>
      </c>
      <c r="E137" s="248"/>
      <c r="F137" s="249" t="s">
        <v>1315</v>
      </c>
      <c r="G137" s="247"/>
      <c r="H137" s="250" t="n">
        <v>7.2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9</v>
      </c>
      <c r="AU137" s="256" t="s">
        <v>83</v>
      </c>
      <c r="AV137" s="245" t="s">
        <v>83</v>
      </c>
      <c r="AW137" s="245" t="s">
        <v>31</v>
      </c>
      <c r="AX137" s="245" t="s">
        <v>79</v>
      </c>
      <c r="AY137" s="256" t="s">
        <v>180</v>
      </c>
    </row>
    <row r="138" s="31" customFormat="true" ht="24.15" hidden="false" customHeight="true" outlineLevel="0" collapsed="false">
      <c r="A138" s="24"/>
      <c r="B138" s="25"/>
      <c r="C138" s="220" t="s">
        <v>99</v>
      </c>
      <c r="D138" s="220" t="s">
        <v>182</v>
      </c>
      <c r="E138" s="221" t="s">
        <v>192</v>
      </c>
      <c r="F138" s="222" t="s">
        <v>193</v>
      </c>
      <c r="G138" s="223" t="s">
        <v>185</v>
      </c>
      <c r="H138" s="224" t="n">
        <v>23.49</v>
      </c>
      <c r="I138" s="225"/>
      <c r="J138" s="226" t="n">
        <f aca="false">ROUND(I138*H138,2)</f>
        <v>0</v>
      </c>
      <c r="K138" s="222" t="s">
        <v>186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.098</v>
      </c>
      <c r="T138" s="230" t="n">
        <f aca="false">S138*H138</f>
        <v>2.3020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7</v>
      </c>
      <c r="AT138" s="231" t="s">
        <v>182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9</v>
      </c>
      <c r="BK138" s="232" t="n">
        <f aca="false">ROUND(I138*H138,2)</f>
        <v>0</v>
      </c>
      <c r="BL138" s="3" t="s">
        <v>187</v>
      </c>
      <c r="BM138" s="231" t="s">
        <v>194</v>
      </c>
    </row>
    <row r="139" s="233" customFormat="true" ht="12.8" hidden="false" customHeight="false" outlineLevel="0" collapsed="false">
      <c r="B139" s="234"/>
      <c r="C139" s="235"/>
      <c r="D139" s="236" t="s">
        <v>189</v>
      </c>
      <c r="E139" s="237"/>
      <c r="F139" s="238" t="s">
        <v>190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9</v>
      </c>
      <c r="AU139" s="244" t="s">
        <v>83</v>
      </c>
      <c r="AV139" s="233" t="s">
        <v>79</v>
      </c>
      <c r="AW139" s="233" t="s">
        <v>31</v>
      </c>
      <c r="AX139" s="233" t="s">
        <v>75</v>
      </c>
      <c r="AY139" s="244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1316</v>
      </c>
      <c r="G140" s="247"/>
      <c r="H140" s="250" t="n">
        <v>23.4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1</v>
      </c>
      <c r="AX140" s="245" t="s">
        <v>79</v>
      </c>
      <c r="AY140" s="256" t="s">
        <v>180</v>
      </c>
    </row>
    <row r="141" s="31" customFormat="true" ht="16.5" hidden="false" customHeight="true" outlineLevel="0" collapsed="false">
      <c r="A141" s="24"/>
      <c r="B141" s="25"/>
      <c r="C141" s="220" t="s">
        <v>187</v>
      </c>
      <c r="D141" s="220" t="s">
        <v>182</v>
      </c>
      <c r="E141" s="221" t="s">
        <v>1206</v>
      </c>
      <c r="F141" s="222" t="s">
        <v>1207</v>
      </c>
      <c r="G141" s="223" t="s">
        <v>202</v>
      </c>
      <c r="H141" s="224" t="n">
        <v>4</v>
      </c>
      <c r="I141" s="225"/>
      <c r="J141" s="226" t="n">
        <f aca="false">ROUND(I141*H141,2)</f>
        <v>0</v>
      </c>
      <c r="K141" s="222" t="s">
        <v>186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.29</v>
      </c>
      <c r="T141" s="230" t="n">
        <f aca="false">S141*H141</f>
        <v>1.1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7</v>
      </c>
      <c r="AT141" s="231" t="s">
        <v>182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9</v>
      </c>
      <c r="BK141" s="232" t="n">
        <f aca="false">ROUND(I141*H141,2)</f>
        <v>0</v>
      </c>
      <c r="BL141" s="3" t="s">
        <v>187</v>
      </c>
      <c r="BM141" s="231" t="s">
        <v>1317</v>
      </c>
    </row>
    <row r="142" s="233" customFormat="true" ht="12.8" hidden="false" customHeight="false" outlineLevel="0" collapsed="false">
      <c r="B142" s="234"/>
      <c r="C142" s="235"/>
      <c r="D142" s="236" t="s">
        <v>189</v>
      </c>
      <c r="E142" s="237"/>
      <c r="F142" s="238" t="s">
        <v>190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9</v>
      </c>
      <c r="AU142" s="244" t="s">
        <v>83</v>
      </c>
      <c r="AV142" s="233" t="s">
        <v>79</v>
      </c>
      <c r="AW142" s="233" t="s">
        <v>31</v>
      </c>
      <c r="AX142" s="233" t="s">
        <v>75</v>
      </c>
      <c r="AY142" s="244" t="s">
        <v>180</v>
      </c>
    </row>
    <row r="143" s="245" customFormat="true" ht="12.8" hidden="false" customHeight="false" outlineLevel="0" collapsed="false">
      <c r="B143" s="246"/>
      <c r="C143" s="247"/>
      <c r="D143" s="236" t="s">
        <v>189</v>
      </c>
      <c r="E143" s="248"/>
      <c r="F143" s="249" t="s">
        <v>1318</v>
      </c>
      <c r="G143" s="247"/>
      <c r="H143" s="250" t="n">
        <v>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9</v>
      </c>
      <c r="AU143" s="256" t="s">
        <v>83</v>
      </c>
      <c r="AV143" s="245" t="s">
        <v>83</v>
      </c>
      <c r="AW143" s="245" t="s">
        <v>31</v>
      </c>
      <c r="AX143" s="245" t="s">
        <v>79</v>
      </c>
      <c r="AY143" s="256" t="s">
        <v>180</v>
      </c>
    </row>
    <row r="144" s="31" customFormat="true" ht="16.5" hidden="false" customHeight="true" outlineLevel="0" collapsed="false">
      <c r="A144" s="24"/>
      <c r="B144" s="25"/>
      <c r="C144" s="220" t="s">
        <v>205</v>
      </c>
      <c r="D144" s="220" t="s">
        <v>182</v>
      </c>
      <c r="E144" s="221" t="s">
        <v>200</v>
      </c>
      <c r="F144" s="222" t="s">
        <v>201</v>
      </c>
      <c r="G144" s="223" t="s">
        <v>202</v>
      </c>
      <c r="H144" s="224" t="n">
        <v>8</v>
      </c>
      <c r="I144" s="225"/>
      <c r="J144" s="226" t="n">
        <f aca="false">ROUND(I144*H144,2)</f>
        <v>0</v>
      </c>
      <c r="K144" s="222" t="s">
        <v>186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.205</v>
      </c>
      <c r="T144" s="230" t="n">
        <f aca="false">S144*H144</f>
        <v>1.6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7</v>
      </c>
      <c r="AT144" s="231" t="s">
        <v>182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87</v>
      </c>
      <c r="BM144" s="231" t="s">
        <v>203</v>
      </c>
    </row>
    <row r="145" s="233" customFormat="true" ht="12.8" hidden="false" customHeight="false" outlineLevel="0" collapsed="false">
      <c r="B145" s="234"/>
      <c r="C145" s="235"/>
      <c r="D145" s="236" t="s">
        <v>189</v>
      </c>
      <c r="E145" s="237"/>
      <c r="F145" s="238" t="s">
        <v>190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9</v>
      </c>
      <c r="AU145" s="244" t="s">
        <v>83</v>
      </c>
      <c r="AV145" s="233" t="s">
        <v>79</v>
      </c>
      <c r="AW145" s="233" t="s">
        <v>31</v>
      </c>
      <c r="AX145" s="233" t="s">
        <v>75</v>
      </c>
      <c r="AY145" s="244" t="s">
        <v>180</v>
      </c>
    </row>
    <row r="146" s="245" customFormat="true" ht="12.8" hidden="false" customHeight="false" outlineLevel="0" collapsed="false">
      <c r="B146" s="246"/>
      <c r="C146" s="247"/>
      <c r="D146" s="236" t="s">
        <v>189</v>
      </c>
      <c r="E146" s="248"/>
      <c r="F146" s="249" t="s">
        <v>1145</v>
      </c>
      <c r="G146" s="247"/>
      <c r="H146" s="250" t="n">
        <v>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9</v>
      </c>
      <c r="AU146" s="256" t="s">
        <v>83</v>
      </c>
      <c r="AV146" s="245" t="s">
        <v>83</v>
      </c>
      <c r="AW146" s="245" t="s">
        <v>31</v>
      </c>
      <c r="AX146" s="245" t="s">
        <v>79</v>
      </c>
      <c r="AY146" s="256" t="s">
        <v>180</v>
      </c>
    </row>
    <row r="147" s="31" customFormat="true" ht="24.15" hidden="false" customHeight="true" outlineLevel="0" collapsed="false">
      <c r="A147" s="24"/>
      <c r="B147" s="25"/>
      <c r="C147" s="220" t="s">
        <v>13</v>
      </c>
      <c r="D147" s="220" t="s">
        <v>182</v>
      </c>
      <c r="E147" s="221" t="s">
        <v>206</v>
      </c>
      <c r="F147" s="222" t="s">
        <v>207</v>
      </c>
      <c r="G147" s="223" t="s">
        <v>208</v>
      </c>
      <c r="H147" s="224" t="n">
        <v>4.5</v>
      </c>
      <c r="I147" s="225"/>
      <c r="J147" s="226" t="n">
        <f aca="false">ROUND(I147*H147,2)</f>
        <v>0</v>
      </c>
      <c r="K147" s="222" t="s">
        <v>186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3E-005</v>
      </c>
      <c r="R147" s="229" t="n">
        <f aca="false">Q147*H147</f>
        <v>0.00013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7</v>
      </c>
      <c r="AT147" s="231" t="s">
        <v>182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9</v>
      </c>
      <c r="BK147" s="232" t="n">
        <f aca="false">ROUND(I147*H147,2)</f>
        <v>0</v>
      </c>
      <c r="BL147" s="3" t="s">
        <v>187</v>
      </c>
      <c r="BM147" s="231" t="s">
        <v>209</v>
      </c>
    </row>
    <row r="148" s="233" customFormat="true" ht="12.8" hidden="false" customHeight="false" outlineLevel="0" collapsed="false">
      <c r="B148" s="234"/>
      <c r="C148" s="235"/>
      <c r="D148" s="236" t="s">
        <v>189</v>
      </c>
      <c r="E148" s="237"/>
      <c r="F148" s="238" t="s">
        <v>19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9</v>
      </c>
      <c r="AU148" s="244" t="s">
        <v>83</v>
      </c>
      <c r="AV148" s="233" t="s">
        <v>79</v>
      </c>
      <c r="AW148" s="233" t="s">
        <v>31</v>
      </c>
      <c r="AX148" s="233" t="s">
        <v>75</v>
      </c>
      <c r="AY148" s="244" t="s">
        <v>180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8"/>
      <c r="F149" s="249" t="s">
        <v>1319</v>
      </c>
      <c r="G149" s="247"/>
      <c r="H149" s="250" t="n">
        <v>4.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1</v>
      </c>
      <c r="AX149" s="245" t="s">
        <v>79</v>
      </c>
      <c r="AY149" s="256" t="s">
        <v>180</v>
      </c>
    </row>
    <row r="150" s="31" customFormat="true" ht="24.15" hidden="false" customHeight="true" outlineLevel="0" collapsed="false">
      <c r="A150" s="24"/>
      <c r="B150" s="25"/>
      <c r="C150" s="220" t="s">
        <v>216</v>
      </c>
      <c r="D150" s="220" t="s">
        <v>182</v>
      </c>
      <c r="E150" s="221" t="s">
        <v>211</v>
      </c>
      <c r="F150" s="222" t="s">
        <v>212</v>
      </c>
      <c r="G150" s="223" t="s">
        <v>213</v>
      </c>
      <c r="H150" s="224" t="n">
        <v>0.45</v>
      </c>
      <c r="I150" s="225"/>
      <c r="J150" s="226" t="n">
        <f aca="false">ROUND(I150*H150,2)</f>
        <v>0</v>
      </c>
      <c r="K150" s="222" t="s">
        <v>186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87</v>
      </c>
      <c r="AT150" s="231" t="s">
        <v>182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9</v>
      </c>
      <c r="BK150" s="232" t="n">
        <f aca="false">ROUND(I150*H150,2)</f>
        <v>0</v>
      </c>
      <c r="BL150" s="3" t="s">
        <v>187</v>
      </c>
      <c r="BM150" s="231" t="s">
        <v>214</v>
      </c>
    </row>
    <row r="151" s="233" customFormat="true" ht="12.8" hidden="false" customHeight="false" outlineLevel="0" collapsed="false">
      <c r="B151" s="234"/>
      <c r="C151" s="235"/>
      <c r="D151" s="236" t="s">
        <v>189</v>
      </c>
      <c r="E151" s="237"/>
      <c r="F151" s="238" t="s">
        <v>190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9</v>
      </c>
      <c r="AU151" s="244" t="s">
        <v>83</v>
      </c>
      <c r="AV151" s="233" t="s">
        <v>79</v>
      </c>
      <c r="AW151" s="233" t="s">
        <v>31</v>
      </c>
      <c r="AX151" s="233" t="s">
        <v>75</v>
      </c>
      <c r="AY151" s="244" t="s">
        <v>180</v>
      </c>
    </row>
    <row r="152" s="245" customFormat="true" ht="12.8" hidden="false" customHeight="false" outlineLevel="0" collapsed="false">
      <c r="B152" s="246"/>
      <c r="C152" s="247"/>
      <c r="D152" s="236" t="s">
        <v>189</v>
      </c>
      <c r="E152" s="248"/>
      <c r="F152" s="249" t="s">
        <v>1320</v>
      </c>
      <c r="G152" s="247"/>
      <c r="H152" s="250" t="n">
        <v>0.4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9</v>
      </c>
      <c r="AU152" s="256" t="s">
        <v>83</v>
      </c>
      <c r="AV152" s="245" t="s">
        <v>83</v>
      </c>
      <c r="AW152" s="245" t="s">
        <v>31</v>
      </c>
      <c r="AX152" s="245" t="s">
        <v>79</v>
      </c>
      <c r="AY152" s="256" t="s">
        <v>180</v>
      </c>
    </row>
    <row r="153" s="31" customFormat="true" ht="24.15" hidden="false" customHeight="true" outlineLevel="0" collapsed="false">
      <c r="A153" s="24"/>
      <c r="B153" s="25"/>
      <c r="C153" s="220" t="s">
        <v>221</v>
      </c>
      <c r="D153" s="220" t="s">
        <v>182</v>
      </c>
      <c r="E153" s="221" t="s">
        <v>217</v>
      </c>
      <c r="F153" s="222" t="s">
        <v>218</v>
      </c>
      <c r="G153" s="223" t="s">
        <v>202</v>
      </c>
      <c r="H153" s="224" t="n">
        <v>0.81</v>
      </c>
      <c r="I153" s="225"/>
      <c r="J153" s="226" t="n">
        <f aca="false">ROUND(I153*H153,2)</f>
        <v>0</v>
      </c>
      <c r="K153" s="222" t="s">
        <v>186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.00868</v>
      </c>
      <c r="R153" s="229" t="n">
        <f aca="false">Q153*H153</f>
        <v>0.007030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7</v>
      </c>
      <c r="AT153" s="231" t="s">
        <v>182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9</v>
      </c>
      <c r="BK153" s="232" t="n">
        <f aca="false">ROUND(I153*H153,2)</f>
        <v>0</v>
      </c>
      <c r="BL153" s="3" t="s">
        <v>187</v>
      </c>
      <c r="BM153" s="231" t="s">
        <v>1321</v>
      </c>
    </row>
    <row r="154" s="233" customFormat="true" ht="12.8" hidden="false" customHeight="false" outlineLevel="0" collapsed="false">
      <c r="B154" s="234"/>
      <c r="C154" s="235"/>
      <c r="D154" s="236" t="s">
        <v>189</v>
      </c>
      <c r="E154" s="237"/>
      <c r="F154" s="238" t="s">
        <v>190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9</v>
      </c>
      <c r="AU154" s="244" t="s">
        <v>83</v>
      </c>
      <c r="AV154" s="233" t="s">
        <v>79</v>
      </c>
      <c r="AW154" s="233" t="s">
        <v>31</v>
      </c>
      <c r="AX154" s="233" t="s">
        <v>75</v>
      </c>
      <c r="AY154" s="244" t="s">
        <v>180</v>
      </c>
    </row>
    <row r="155" s="245" customFormat="true" ht="12.8" hidden="false" customHeight="false" outlineLevel="0" collapsed="false">
      <c r="B155" s="246"/>
      <c r="C155" s="247"/>
      <c r="D155" s="236" t="s">
        <v>189</v>
      </c>
      <c r="E155" s="248"/>
      <c r="F155" s="249" t="s">
        <v>235</v>
      </c>
      <c r="G155" s="247"/>
      <c r="H155" s="250" t="n">
        <v>0.81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9</v>
      </c>
      <c r="AU155" s="256" t="s">
        <v>83</v>
      </c>
      <c r="AV155" s="245" t="s">
        <v>83</v>
      </c>
      <c r="AW155" s="245" t="s">
        <v>31</v>
      </c>
      <c r="AX155" s="245" t="s">
        <v>79</v>
      </c>
      <c r="AY155" s="256" t="s">
        <v>180</v>
      </c>
    </row>
    <row r="156" s="31" customFormat="true" ht="24.15" hidden="false" customHeight="true" outlineLevel="0" collapsed="false">
      <c r="A156" s="24"/>
      <c r="B156" s="25"/>
      <c r="C156" s="220" t="s">
        <v>226</v>
      </c>
      <c r="D156" s="220" t="s">
        <v>182</v>
      </c>
      <c r="E156" s="221" t="s">
        <v>1322</v>
      </c>
      <c r="F156" s="222" t="s">
        <v>1323</v>
      </c>
      <c r="G156" s="223" t="s">
        <v>202</v>
      </c>
      <c r="H156" s="224" t="n">
        <v>2.43</v>
      </c>
      <c r="I156" s="225"/>
      <c r="J156" s="226" t="n">
        <f aca="false">ROUND(I156*H156,2)</f>
        <v>0</v>
      </c>
      <c r="K156" s="222" t="s">
        <v>186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1269</v>
      </c>
      <c r="R156" s="229" t="n">
        <f aca="false">Q156*H156</f>
        <v>0.0308367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7</v>
      </c>
      <c r="AT156" s="231" t="s">
        <v>182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9</v>
      </c>
      <c r="BK156" s="232" t="n">
        <f aca="false">ROUND(I156*H156,2)</f>
        <v>0</v>
      </c>
      <c r="BL156" s="3" t="s">
        <v>187</v>
      </c>
      <c r="BM156" s="231" t="s">
        <v>800</v>
      </c>
    </row>
    <row r="157" s="233" customFormat="true" ht="12.8" hidden="false" customHeight="false" outlineLevel="0" collapsed="false">
      <c r="B157" s="234"/>
      <c r="C157" s="235"/>
      <c r="D157" s="236" t="s">
        <v>189</v>
      </c>
      <c r="E157" s="237"/>
      <c r="F157" s="238" t="s">
        <v>190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89</v>
      </c>
      <c r="AU157" s="244" t="s">
        <v>83</v>
      </c>
      <c r="AV157" s="233" t="s">
        <v>79</v>
      </c>
      <c r="AW157" s="233" t="s">
        <v>31</v>
      </c>
      <c r="AX157" s="233" t="s">
        <v>75</v>
      </c>
      <c r="AY157" s="244" t="s">
        <v>180</v>
      </c>
    </row>
    <row r="158" s="245" customFormat="true" ht="12.8" hidden="false" customHeight="false" outlineLevel="0" collapsed="false">
      <c r="B158" s="246"/>
      <c r="C158" s="247"/>
      <c r="D158" s="236" t="s">
        <v>189</v>
      </c>
      <c r="E158" s="248"/>
      <c r="F158" s="249" t="s">
        <v>914</v>
      </c>
      <c r="G158" s="247"/>
      <c r="H158" s="250" t="n">
        <v>2.43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9</v>
      </c>
      <c r="AU158" s="256" t="s">
        <v>83</v>
      </c>
      <c r="AV158" s="245" t="s">
        <v>83</v>
      </c>
      <c r="AW158" s="245" t="s">
        <v>31</v>
      </c>
      <c r="AX158" s="245" t="s">
        <v>79</v>
      </c>
      <c r="AY158" s="256" t="s">
        <v>180</v>
      </c>
    </row>
    <row r="159" s="31" customFormat="true" ht="16.5" hidden="false" customHeight="true" outlineLevel="0" collapsed="false">
      <c r="A159" s="24"/>
      <c r="B159" s="25"/>
      <c r="C159" s="220" t="s">
        <v>231</v>
      </c>
      <c r="D159" s="220" t="s">
        <v>182</v>
      </c>
      <c r="E159" s="221" t="s">
        <v>248</v>
      </c>
      <c r="F159" s="222" t="s">
        <v>249</v>
      </c>
      <c r="G159" s="223" t="s">
        <v>202</v>
      </c>
      <c r="H159" s="224" t="n">
        <v>18</v>
      </c>
      <c r="I159" s="225"/>
      <c r="J159" s="226" t="n">
        <f aca="false">ROUND(I159*H159,2)</f>
        <v>0</v>
      </c>
      <c r="K159" s="222" t="s">
        <v>186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0056</v>
      </c>
      <c r="R159" s="229" t="n">
        <f aca="false">Q159*H159</f>
        <v>0.01008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7</v>
      </c>
      <c r="AT159" s="231" t="s">
        <v>182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9</v>
      </c>
      <c r="BK159" s="232" t="n">
        <f aca="false">ROUND(I159*H159,2)</f>
        <v>0</v>
      </c>
      <c r="BL159" s="3" t="s">
        <v>187</v>
      </c>
      <c r="BM159" s="231" t="s">
        <v>1147</v>
      </c>
    </row>
    <row r="160" s="233" customFormat="true" ht="12.8" hidden="false" customHeight="false" outlineLevel="0" collapsed="false">
      <c r="B160" s="234"/>
      <c r="C160" s="235"/>
      <c r="D160" s="236" t="s">
        <v>189</v>
      </c>
      <c r="E160" s="237"/>
      <c r="F160" s="238" t="s">
        <v>251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9</v>
      </c>
      <c r="AU160" s="244" t="s">
        <v>83</v>
      </c>
      <c r="AV160" s="233" t="s">
        <v>79</v>
      </c>
      <c r="AW160" s="233" t="s">
        <v>31</v>
      </c>
      <c r="AX160" s="233" t="s">
        <v>75</v>
      </c>
      <c r="AY160" s="244" t="s">
        <v>180</v>
      </c>
    </row>
    <row r="161" s="245" customFormat="true" ht="12.8" hidden="false" customHeight="false" outlineLevel="0" collapsed="false">
      <c r="B161" s="246"/>
      <c r="C161" s="247"/>
      <c r="D161" s="236" t="s">
        <v>189</v>
      </c>
      <c r="E161" s="248"/>
      <c r="F161" s="249" t="s">
        <v>1324</v>
      </c>
      <c r="G161" s="247"/>
      <c r="H161" s="250" t="n">
        <v>18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9</v>
      </c>
      <c r="AU161" s="256" t="s">
        <v>83</v>
      </c>
      <c r="AV161" s="245" t="s">
        <v>83</v>
      </c>
      <c r="AW161" s="245" t="s">
        <v>31</v>
      </c>
      <c r="AX161" s="245" t="s">
        <v>79</v>
      </c>
      <c r="AY161" s="256" t="s">
        <v>180</v>
      </c>
    </row>
    <row r="162" s="31" customFormat="true" ht="21.75" hidden="false" customHeight="true" outlineLevel="0" collapsed="false">
      <c r="A162" s="24"/>
      <c r="B162" s="25"/>
      <c r="C162" s="220" t="s">
        <v>236</v>
      </c>
      <c r="D162" s="220" t="s">
        <v>182</v>
      </c>
      <c r="E162" s="221" t="s">
        <v>254</v>
      </c>
      <c r="F162" s="222" t="s">
        <v>255</v>
      </c>
      <c r="G162" s="223" t="s">
        <v>202</v>
      </c>
      <c r="H162" s="224" t="n">
        <v>18</v>
      </c>
      <c r="I162" s="225"/>
      <c r="J162" s="226" t="n">
        <f aca="false">ROUND(I162*H162,2)</f>
        <v>0</v>
      </c>
      <c r="K162" s="222" t="s">
        <v>186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7</v>
      </c>
      <c r="AT162" s="231" t="s">
        <v>182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9</v>
      </c>
      <c r="BK162" s="232" t="n">
        <f aca="false">ROUND(I162*H162,2)</f>
        <v>0</v>
      </c>
      <c r="BL162" s="3" t="s">
        <v>187</v>
      </c>
      <c r="BM162" s="231" t="s">
        <v>1149</v>
      </c>
    </row>
    <row r="163" s="233" customFormat="true" ht="12.8" hidden="false" customHeight="false" outlineLevel="0" collapsed="false">
      <c r="B163" s="234"/>
      <c r="C163" s="235"/>
      <c r="D163" s="236" t="s">
        <v>189</v>
      </c>
      <c r="E163" s="237"/>
      <c r="F163" s="238" t="s">
        <v>25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9</v>
      </c>
      <c r="AU163" s="244" t="s">
        <v>83</v>
      </c>
      <c r="AV163" s="233" t="s">
        <v>79</v>
      </c>
      <c r="AW163" s="233" t="s">
        <v>31</v>
      </c>
      <c r="AX163" s="233" t="s">
        <v>75</v>
      </c>
      <c r="AY163" s="244" t="s">
        <v>180</v>
      </c>
    </row>
    <row r="164" s="245" customFormat="true" ht="12.8" hidden="false" customHeight="false" outlineLevel="0" collapsed="false">
      <c r="B164" s="246"/>
      <c r="C164" s="247"/>
      <c r="D164" s="236" t="s">
        <v>189</v>
      </c>
      <c r="E164" s="248"/>
      <c r="F164" s="249" t="s">
        <v>1324</v>
      </c>
      <c r="G164" s="247"/>
      <c r="H164" s="250" t="n">
        <v>1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9</v>
      </c>
      <c r="AU164" s="256" t="s">
        <v>83</v>
      </c>
      <c r="AV164" s="245" t="s">
        <v>83</v>
      </c>
      <c r="AW164" s="245" t="s">
        <v>31</v>
      </c>
      <c r="AX164" s="245" t="s">
        <v>79</v>
      </c>
      <c r="AY164" s="256" t="s">
        <v>180</v>
      </c>
    </row>
    <row r="165" s="31" customFormat="true" ht="24.15" hidden="false" customHeight="true" outlineLevel="0" collapsed="false">
      <c r="A165" s="24"/>
      <c r="B165" s="25"/>
      <c r="C165" s="220" t="s">
        <v>241</v>
      </c>
      <c r="D165" s="220" t="s">
        <v>182</v>
      </c>
      <c r="E165" s="221" t="s">
        <v>242</v>
      </c>
      <c r="F165" s="222" t="s">
        <v>243</v>
      </c>
      <c r="G165" s="223" t="s">
        <v>244</v>
      </c>
      <c r="H165" s="224" t="n">
        <v>10.044</v>
      </c>
      <c r="I165" s="225"/>
      <c r="J165" s="226" t="n">
        <f aca="false">ROUND(I165*H165,2)</f>
        <v>0</v>
      </c>
      <c r="K165" s="222" t="s">
        <v>186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7</v>
      </c>
      <c r="AT165" s="231" t="s">
        <v>182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9</v>
      </c>
      <c r="BK165" s="232" t="n">
        <f aca="false">ROUND(I165*H165,2)</f>
        <v>0</v>
      </c>
      <c r="BL165" s="3" t="s">
        <v>187</v>
      </c>
      <c r="BM165" s="231" t="s">
        <v>245</v>
      </c>
    </row>
    <row r="166" s="233" customFormat="true" ht="12.8" hidden="false" customHeight="false" outlineLevel="0" collapsed="false">
      <c r="B166" s="234"/>
      <c r="C166" s="235"/>
      <c r="D166" s="236" t="s">
        <v>189</v>
      </c>
      <c r="E166" s="237"/>
      <c r="F166" s="238" t="s">
        <v>190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9</v>
      </c>
      <c r="AU166" s="244" t="s">
        <v>83</v>
      </c>
      <c r="AV166" s="233" t="s">
        <v>79</v>
      </c>
      <c r="AW166" s="233" t="s">
        <v>31</v>
      </c>
      <c r="AX166" s="233" t="s">
        <v>75</v>
      </c>
      <c r="AY166" s="244" t="s">
        <v>180</v>
      </c>
    </row>
    <row r="167" s="245" customFormat="true" ht="12.8" hidden="false" customHeight="false" outlineLevel="0" collapsed="false">
      <c r="B167" s="246"/>
      <c r="C167" s="247"/>
      <c r="D167" s="236" t="s">
        <v>189</v>
      </c>
      <c r="E167" s="248"/>
      <c r="F167" s="249" t="s">
        <v>1325</v>
      </c>
      <c r="G167" s="247"/>
      <c r="H167" s="250" t="n">
        <v>10.04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9</v>
      </c>
      <c r="AU167" s="256" t="s">
        <v>83</v>
      </c>
      <c r="AV167" s="245" t="s">
        <v>83</v>
      </c>
      <c r="AW167" s="245" t="s">
        <v>31</v>
      </c>
      <c r="AX167" s="245" t="s">
        <v>79</v>
      </c>
      <c r="AY167" s="256" t="s">
        <v>180</v>
      </c>
    </row>
    <row r="168" s="31" customFormat="true" ht="24.15" hidden="false" customHeight="true" outlineLevel="0" collapsed="false">
      <c r="A168" s="24"/>
      <c r="B168" s="25"/>
      <c r="C168" s="220" t="s">
        <v>247</v>
      </c>
      <c r="D168" s="220" t="s">
        <v>182</v>
      </c>
      <c r="E168" s="221" t="s">
        <v>807</v>
      </c>
      <c r="F168" s="222" t="s">
        <v>808</v>
      </c>
      <c r="G168" s="223" t="s">
        <v>458</v>
      </c>
      <c r="H168" s="224" t="n">
        <v>9</v>
      </c>
      <c r="I168" s="225"/>
      <c r="J168" s="226" t="n">
        <f aca="false">ROUND(I168*H168,2)</f>
        <v>0</v>
      </c>
      <c r="K168" s="222" t="s">
        <v>186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00065</v>
      </c>
      <c r="R168" s="229" t="n">
        <f aca="false">Q168*H168</f>
        <v>0.0058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7</v>
      </c>
      <c r="AT168" s="231" t="s">
        <v>182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9</v>
      </c>
      <c r="BK168" s="232" t="n">
        <f aca="false">ROUND(I168*H168,2)</f>
        <v>0</v>
      </c>
      <c r="BL168" s="3" t="s">
        <v>187</v>
      </c>
      <c r="BM168" s="231" t="s">
        <v>809</v>
      </c>
    </row>
    <row r="169" s="233" customFormat="true" ht="12.8" hidden="false" customHeight="false" outlineLevel="0" collapsed="false">
      <c r="B169" s="234"/>
      <c r="C169" s="235"/>
      <c r="D169" s="236" t="s">
        <v>189</v>
      </c>
      <c r="E169" s="237"/>
      <c r="F169" s="238" t="s">
        <v>190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9</v>
      </c>
      <c r="AU169" s="244" t="s">
        <v>83</v>
      </c>
      <c r="AV169" s="233" t="s">
        <v>79</v>
      </c>
      <c r="AW169" s="233" t="s">
        <v>31</v>
      </c>
      <c r="AX169" s="233" t="s">
        <v>75</v>
      </c>
      <c r="AY169" s="244" t="s">
        <v>180</v>
      </c>
    </row>
    <row r="170" s="245" customFormat="true" ht="12.8" hidden="false" customHeight="false" outlineLevel="0" collapsed="false">
      <c r="B170" s="246"/>
      <c r="C170" s="247"/>
      <c r="D170" s="236" t="s">
        <v>189</v>
      </c>
      <c r="E170" s="248"/>
      <c r="F170" s="249" t="s">
        <v>226</v>
      </c>
      <c r="G170" s="247"/>
      <c r="H170" s="250" t="n">
        <v>9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9</v>
      </c>
      <c r="AU170" s="256" t="s">
        <v>83</v>
      </c>
      <c r="AV170" s="245" t="s">
        <v>83</v>
      </c>
      <c r="AW170" s="245" t="s">
        <v>31</v>
      </c>
      <c r="AX170" s="245" t="s">
        <v>79</v>
      </c>
      <c r="AY170" s="256" t="s">
        <v>180</v>
      </c>
    </row>
    <row r="171" s="31" customFormat="true" ht="24.15" hidden="false" customHeight="true" outlineLevel="0" collapsed="false">
      <c r="A171" s="24"/>
      <c r="B171" s="25"/>
      <c r="C171" s="220" t="s">
        <v>253</v>
      </c>
      <c r="D171" s="220" t="s">
        <v>182</v>
      </c>
      <c r="E171" s="221" t="s">
        <v>810</v>
      </c>
      <c r="F171" s="222" t="s">
        <v>811</v>
      </c>
      <c r="G171" s="223" t="s">
        <v>458</v>
      </c>
      <c r="H171" s="224" t="n">
        <v>9</v>
      </c>
      <c r="I171" s="225"/>
      <c r="J171" s="226" t="n">
        <f aca="false">ROUND(I171*H171,2)</f>
        <v>0</v>
      </c>
      <c r="K171" s="222" t="s">
        <v>186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7</v>
      </c>
      <c r="AT171" s="231" t="s">
        <v>182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9</v>
      </c>
      <c r="BK171" s="232" t="n">
        <f aca="false">ROUND(I171*H171,2)</f>
        <v>0</v>
      </c>
      <c r="BL171" s="3" t="s">
        <v>187</v>
      </c>
      <c r="BM171" s="231" t="s">
        <v>812</v>
      </c>
    </row>
    <row r="172" s="233" customFormat="true" ht="12.8" hidden="false" customHeight="false" outlineLevel="0" collapsed="false">
      <c r="B172" s="234"/>
      <c r="C172" s="235"/>
      <c r="D172" s="236" t="s">
        <v>189</v>
      </c>
      <c r="E172" s="237"/>
      <c r="F172" s="238" t="s">
        <v>190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9</v>
      </c>
      <c r="AU172" s="244" t="s">
        <v>83</v>
      </c>
      <c r="AV172" s="233" t="s">
        <v>79</v>
      </c>
      <c r="AW172" s="233" t="s">
        <v>31</v>
      </c>
      <c r="AX172" s="233" t="s">
        <v>75</v>
      </c>
      <c r="AY172" s="244" t="s">
        <v>180</v>
      </c>
    </row>
    <row r="173" s="245" customFormat="true" ht="12.8" hidden="false" customHeight="false" outlineLevel="0" collapsed="false">
      <c r="B173" s="246"/>
      <c r="C173" s="247"/>
      <c r="D173" s="236" t="s">
        <v>189</v>
      </c>
      <c r="E173" s="248"/>
      <c r="F173" s="249" t="s">
        <v>226</v>
      </c>
      <c r="G173" s="247"/>
      <c r="H173" s="250" t="n">
        <v>9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9</v>
      </c>
      <c r="AU173" s="256" t="s">
        <v>83</v>
      </c>
      <c r="AV173" s="245" t="s">
        <v>83</v>
      </c>
      <c r="AW173" s="245" t="s">
        <v>31</v>
      </c>
      <c r="AX173" s="245" t="s">
        <v>79</v>
      </c>
      <c r="AY173" s="256" t="s">
        <v>180</v>
      </c>
    </row>
    <row r="174" s="31" customFormat="true" ht="24.15" hidden="false" customHeight="true" outlineLevel="0" collapsed="false">
      <c r="A174" s="24"/>
      <c r="B174" s="25"/>
      <c r="C174" s="220" t="s">
        <v>7</v>
      </c>
      <c r="D174" s="220" t="s">
        <v>182</v>
      </c>
      <c r="E174" s="221" t="s">
        <v>266</v>
      </c>
      <c r="F174" s="222" t="s">
        <v>267</v>
      </c>
      <c r="G174" s="223" t="s">
        <v>202</v>
      </c>
      <c r="H174" s="224" t="n">
        <v>1.7</v>
      </c>
      <c r="I174" s="225"/>
      <c r="J174" s="226" t="n">
        <f aca="false">ROUND(I174*H174,2)</f>
        <v>0</v>
      </c>
      <c r="K174" s="222" t="s">
        <v>186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047</v>
      </c>
      <c r="R174" s="229" t="n">
        <f aca="false">Q174*H174</f>
        <v>0.000799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7</v>
      </c>
      <c r="AT174" s="231" t="s">
        <v>182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9</v>
      </c>
      <c r="BK174" s="232" t="n">
        <f aca="false">ROUND(I174*H174,2)</f>
        <v>0</v>
      </c>
      <c r="BL174" s="3" t="s">
        <v>187</v>
      </c>
      <c r="BM174" s="231" t="s">
        <v>268</v>
      </c>
    </row>
    <row r="175" s="233" customFormat="true" ht="12.8" hidden="false" customHeight="false" outlineLevel="0" collapsed="false">
      <c r="B175" s="234"/>
      <c r="C175" s="235"/>
      <c r="D175" s="236" t="s">
        <v>189</v>
      </c>
      <c r="E175" s="237"/>
      <c r="F175" s="238" t="s">
        <v>190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9</v>
      </c>
      <c r="AU175" s="244" t="s">
        <v>83</v>
      </c>
      <c r="AV175" s="233" t="s">
        <v>79</v>
      </c>
      <c r="AW175" s="233" t="s">
        <v>31</v>
      </c>
      <c r="AX175" s="233" t="s">
        <v>75</v>
      </c>
      <c r="AY175" s="244" t="s">
        <v>180</v>
      </c>
    </row>
    <row r="176" s="245" customFormat="true" ht="12.8" hidden="false" customHeight="false" outlineLevel="0" collapsed="false">
      <c r="B176" s="246"/>
      <c r="C176" s="247"/>
      <c r="D176" s="236" t="s">
        <v>189</v>
      </c>
      <c r="E176" s="248"/>
      <c r="F176" s="249" t="s">
        <v>813</v>
      </c>
      <c r="G176" s="247"/>
      <c r="H176" s="250" t="n">
        <v>1.7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9</v>
      </c>
      <c r="AU176" s="256" t="s">
        <v>83</v>
      </c>
      <c r="AV176" s="245" t="s">
        <v>83</v>
      </c>
      <c r="AW176" s="245" t="s">
        <v>31</v>
      </c>
      <c r="AX176" s="245" t="s">
        <v>79</v>
      </c>
      <c r="AY176" s="256" t="s">
        <v>180</v>
      </c>
    </row>
    <row r="177" s="31" customFormat="true" ht="24.15" hidden="false" customHeight="true" outlineLevel="0" collapsed="false">
      <c r="A177" s="24"/>
      <c r="B177" s="25"/>
      <c r="C177" s="220" t="s">
        <v>261</v>
      </c>
      <c r="D177" s="220" t="s">
        <v>182</v>
      </c>
      <c r="E177" s="221" t="s">
        <v>271</v>
      </c>
      <c r="F177" s="222" t="s">
        <v>272</v>
      </c>
      <c r="G177" s="223" t="s">
        <v>202</v>
      </c>
      <c r="H177" s="224" t="n">
        <v>1.7</v>
      </c>
      <c r="I177" s="225"/>
      <c r="J177" s="226" t="n">
        <f aca="false">ROUND(I177*H177,2)</f>
        <v>0</v>
      </c>
      <c r="K177" s="222" t="s">
        <v>186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7</v>
      </c>
      <c r="AT177" s="231" t="s">
        <v>182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9</v>
      </c>
      <c r="BK177" s="232" t="n">
        <f aca="false">ROUND(I177*H177,2)</f>
        <v>0</v>
      </c>
      <c r="BL177" s="3" t="s">
        <v>187</v>
      </c>
      <c r="BM177" s="231" t="s">
        <v>273</v>
      </c>
    </row>
    <row r="178" s="233" customFormat="true" ht="12.8" hidden="false" customHeight="false" outlineLevel="0" collapsed="false">
      <c r="B178" s="234"/>
      <c r="C178" s="235"/>
      <c r="D178" s="236" t="s">
        <v>189</v>
      </c>
      <c r="E178" s="237"/>
      <c r="F178" s="238" t="s">
        <v>190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9</v>
      </c>
      <c r="AU178" s="244" t="s">
        <v>83</v>
      </c>
      <c r="AV178" s="233" t="s">
        <v>79</v>
      </c>
      <c r="AW178" s="233" t="s">
        <v>31</v>
      </c>
      <c r="AX178" s="233" t="s">
        <v>75</v>
      </c>
      <c r="AY178" s="244" t="s">
        <v>180</v>
      </c>
    </row>
    <row r="179" s="245" customFormat="true" ht="12.8" hidden="false" customHeight="false" outlineLevel="0" collapsed="false">
      <c r="B179" s="246"/>
      <c r="C179" s="247"/>
      <c r="D179" s="236" t="s">
        <v>189</v>
      </c>
      <c r="E179" s="248"/>
      <c r="F179" s="249" t="s">
        <v>813</v>
      </c>
      <c r="G179" s="247"/>
      <c r="H179" s="250" t="n">
        <v>1.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9</v>
      </c>
      <c r="AU179" s="256" t="s">
        <v>83</v>
      </c>
      <c r="AV179" s="245" t="s">
        <v>83</v>
      </c>
      <c r="AW179" s="245" t="s">
        <v>31</v>
      </c>
      <c r="AX179" s="245" t="s">
        <v>79</v>
      </c>
      <c r="AY179" s="256" t="s">
        <v>180</v>
      </c>
    </row>
    <row r="180" s="31" customFormat="true" ht="33" hidden="false" customHeight="true" outlineLevel="0" collapsed="false">
      <c r="A180" s="24"/>
      <c r="B180" s="25"/>
      <c r="C180" s="220" t="s">
        <v>265</v>
      </c>
      <c r="D180" s="220" t="s">
        <v>182</v>
      </c>
      <c r="E180" s="221" t="s">
        <v>927</v>
      </c>
      <c r="F180" s="222" t="s">
        <v>928</v>
      </c>
      <c r="G180" s="223" t="s">
        <v>244</v>
      </c>
      <c r="H180" s="224" t="n">
        <v>2.843</v>
      </c>
      <c r="I180" s="225"/>
      <c r="J180" s="226" t="n">
        <f aca="false">ROUND(I180*H180,2)</f>
        <v>0</v>
      </c>
      <c r="K180" s="222" t="s">
        <v>186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7</v>
      </c>
      <c r="AT180" s="231" t="s">
        <v>182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9</v>
      </c>
      <c r="BK180" s="232" t="n">
        <f aca="false">ROUND(I180*H180,2)</f>
        <v>0</v>
      </c>
      <c r="BL180" s="3" t="s">
        <v>187</v>
      </c>
      <c r="BM180" s="231" t="s">
        <v>277</v>
      </c>
    </row>
    <row r="181" s="233" customFormat="true" ht="12.8" hidden="false" customHeight="false" outlineLevel="0" collapsed="false">
      <c r="B181" s="234"/>
      <c r="C181" s="235"/>
      <c r="D181" s="236" t="s">
        <v>189</v>
      </c>
      <c r="E181" s="237"/>
      <c r="F181" s="238" t="s">
        <v>190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9</v>
      </c>
      <c r="AU181" s="244" t="s">
        <v>83</v>
      </c>
      <c r="AV181" s="233" t="s">
        <v>79</v>
      </c>
      <c r="AW181" s="233" t="s">
        <v>31</v>
      </c>
      <c r="AX181" s="233" t="s">
        <v>75</v>
      </c>
      <c r="AY181" s="244" t="s">
        <v>180</v>
      </c>
    </row>
    <row r="182" s="233" customFormat="true" ht="12.8" hidden="false" customHeight="false" outlineLevel="0" collapsed="false">
      <c r="B182" s="234"/>
      <c r="C182" s="235"/>
      <c r="D182" s="236" t="s">
        <v>189</v>
      </c>
      <c r="E182" s="237"/>
      <c r="F182" s="238" t="s">
        <v>278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9</v>
      </c>
      <c r="AU182" s="244" t="s">
        <v>83</v>
      </c>
      <c r="AV182" s="233" t="s">
        <v>79</v>
      </c>
      <c r="AW182" s="233" t="s">
        <v>31</v>
      </c>
      <c r="AX182" s="233" t="s">
        <v>75</v>
      </c>
      <c r="AY182" s="244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1326</v>
      </c>
      <c r="G183" s="247"/>
      <c r="H183" s="250" t="n">
        <v>12.393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1</v>
      </c>
      <c r="AX183" s="245" t="s">
        <v>75</v>
      </c>
      <c r="AY183" s="256" t="s">
        <v>180</v>
      </c>
    </row>
    <row r="184" s="245" customFormat="true" ht="12.8" hidden="false" customHeight="false" outlineLevel="0" collapsed="false">
      <c r="B184" s="246"/>
      <c r="C184" s="247"/>
      <c r="D184" s="236" t="s">
        <v>189</v>
      </c>
      <c r="E184" s="248"/>
      <c r="F184" s="249" t="s">
        <v>1327</v>
      </c>
      <c r="G184" s="247"/>
      <c r="H184" s="250" t="n">
        <v>-2.91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9</v>
      </c>
      <c r="AU184" s="256" t="s">
        <v>83</v>
      </c>
      <c r="AV184" s="245" t="s">
        <v>83</v>
      </c>
      <c r="AW184" s="245" t="s">
        <v>31</v>
      </c>
      <c r="AX184" s="245" t="s">
        <v>75</v>
      </c>
      <c r="AY184" s="256" t="s">
        <v>180</v>
      </c>
    </row>
    <row r="185" s="257" customFormat="true" ht="12.8" hidden="false" customHeight="false" outlineLevel="0" collapsed="false">
      <c r="B185" s="258"/>
      <c r="C185" s="259"/>
      <c r="D185" s="236" t="s">
        <v>189</v>
      </c>
      <c r="E185" s="260" t="s">
        <v>122</v>
      </c>
      <c r="F185" s="261" t="s">
        <v>141</v>
      </c>
      <c r="G185" s="259"/>
      <c r="H185" s="262" t="n">
        <v>9.477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9</v>
      </c>
      <c r="AU185" s="268" t="s">
        <v>83</v>
      </c>
      <c r="AV185" s="257" t="s">
        <v>187</v>
      </c>
      <c r="AW185" s="257" t="s">
        <v>31</v>
      </c>
      <c r="AX185" s="257" t="s">
        <v>75</v>
      </c>
      <c r="AY185" s="268" t="s">
        <v>180</v>
      </c>
    </row>
    <row r="186" s="245" customFormat="true" ht="12.8" hidden="false" customHeight="false" outlineLevel="0" collapsed="false">
      <c r="B186" s="246"/>
      <c r="C186" s="247"/>
      <c r="D186" s="236" t="s">
        <v>189</v>
      </c>
      <c r="E186" s="248"/>
      <c r="F186" s="249" t="s">
        <v>285</v>
      </c>
      <c r="G186" s="247"/>
      <c r="H186" s="250" t="n">
        <v>2.84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9</v>
      </c>
      <c r="AU186" s="256" t="s">
        <v>83</v>
      </c>
      <c r="AV186" s="245" t="s">
        <v>83</v>
      </c>
      <c r="AW186" s="245" t="s">
        <v>31</v>
      </c>
      <c r="AX186" s="245" t="s">
        <v>79</v>
      </c>
      <c r="AY186" s="256" t="s">
        <v>180</v>
      </c>
    </row>
    <row r="187" s="31" customFormat="true" ht="33" hidden="false" customHeight="true" outlineLevel="0" collapsed="false">
      <c r="A187" s="24"/>
      <c r="B187" s="25"/>
      <c r="C187" s="220" t="s">
        <v>270</v>
      </c>
      <c r="D187" s="220" t="s">
        <v>182</v>
      </c>
      <c r="E187" s="221" t="s">
        <v>936</v>
      </c>
      <c r="F187" s="222" t="s">
        <v>937</v>
      </c>
      <c r="G187" s="223" t="s">
        <v>244</v>
      </c>
      <c r="H187" s="224" t="n">
        <v>6.634</v>
      </c>
      <c r="I187" s="225"/>
      <c r="J187" s="226" t="n">
        <f aca="false">ROUND(I187*H187,2)</f>
        <v>0</v>
      </c>
      <c r="K187" s="222" t="s">
        <v>186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7</v>
      </c>
      <c r="AT187" s="231" t="s">
        <v>182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9</v>
      </c>
      <c r="BK187" s="232" t="n">
        <f aca="false">ROUND(I187*H187,2)</f>
        <v>0</v>
      </c>
      <c r="BL187" s="3" t="s">
        <v>187</v>
      </c>
      <c r="BM187" s="231" t="s">
        <v>289</v>
      </c>
    </row>
    <row r="188" s="245" customFormat="true" ht="12.8" hidden="false" customHeight="false" outlineLevel="0" collapsed="false">
      <c r="B188" s="246"/>
      <c r="C188" s="247"/>
      <c r="D188" s="236" t="s">
        <v>189</v>
      </c>
      <c r="E188" s="248"/>
      <c r="F188" s="249" t="s">
        <v>290</v>
      </c>
      <c r="G188" s="247"/>
      <c r="H188" s="250" t="n">
        <v>6.63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9</v>
      </c>
      <c r="AU188" s="256" t="s">
        <v>83</v>
      </c>
      <c r="AV188" s="245" t="s">
        <v>83</v>
      </c>
      <c r="AW188" s="245" t="s">
        <v>31</v>
      </c>
      <c r="AX188" s="245" t="s">
        <v>79</v>
      </c>
      <c r="AY188" s="256" t="s">
        <v>180</v>
      </c>
    </row>
    <row r="189" s="31" customFormat="true" ht="21.75" hidden="false" customHeight="true" outlineLevel="0" collapsed="false">
      <c r="A189" s="24"/>
      <c r="B189" s="25"/>
      <c r="C189" s="220" t="s">
        <v>274</v>
      </c>
      <c r="D189" s="220" t="s">
        <v>182</v>
      </c>
      <c r="E189" s="221" t="s">
        <v>291</v>
      </c>
      <c r="F189" s="222" t="s">
        <v>292</v>
      </c>
      <c r="G189" s="223" t="s">
        <v>185</v>
      </c>
      <c r="H189" s="224" t="n">
        <v>9.18</v>
      </c>
      <c r="I189" s="225"/>
      <c r="J189" s="226" t="n">
        <f aca="false">ROUND(I189*H189,2)</f>
        <v>0</v>
      </c>
      <c r="K189" s="222" t="s">
        <v>186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0084</v>
      </c>
      <c r="R189" s="229" t="n">
        <f aca="false">Q189*H189</f>
        <v>0.007711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7</v>
      </c>
      <c r="AT189" s="231" t="s">
        <v>182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79</v>
      </c>
      <c r="BK189" s="232" t="n">
        <f aca="false">ROUND(I189*H189,2)</f>
        <v>0</v>
      </c>
      <c r="BL189" s="3" t="s">
        <v>187</v>
      </c>
      <c r="BM189" s="231" t="s">
        <v>293</v>
      </c>
    </row>
    <row r="190" s="233" customFormat="true" ht="12.8" hidden="false" customHeight="false" outlineLevel="0" collapsed="false">
      <c r="B190" s="234"/>
      <c r="C190" s="235"/>
      <c r="D190" s="236" t="s">
        <v>189</v>
      </c>
      <c r="E190" s="237"/>
      <c r="F190" s="238" t="s">
        <v>190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89</v>
      </c>
      <c r="AU190" s="244" t="s">
        <v>83</v>
      </c>
      <c r="AV190" s="233" t="s">
        <v>79</v>
      </c>
      <c r="AW190" s="233" t="s">
        <v>31</v>
      </c>
      <c r="AX190" s="233" t="s">
        <v>75</v>
      </c>
      <c r="AY190" s="244" t="s">
        <v>180</v>
      </c>
    </row>
    <row r="191" s="245" customFormat="true" ht="12.8" hidden="false" customHeight="false" outlineLevel="0" collapsed="false">
      <c r="B191" s="246"/>
      <c r="C191" s="247"/>
      <c r="D191" s="236" t="s">
        <v>189</v>
      </c>
      <c r="E191" s="248"/>
      <c r="F191" s="249" t="s">
        <v>1328</v>
      </c>
      <c r="G191" s="247"/>
      <c r="H191" s="250" t="n">
        <v>30.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9</v>
      </c>
      <c r="AU191" s="256" t="s">
        <v>83</v>
      </c>
      <c r="AV191" s="245" t="s">
        <v>83</v>
      </c>
      <c r="AW191" s="245" t="s">
        <v>31</v>
      </c>
      <c r="AX191" s="245" t="s">
        <v>75</v>
      </c>
      <c r="AY191" s="256" t="s">
        <v>180</v>
      </c>
    </row>
    <row r="192" s="257" customFormat="true" ht="12.8" hidden="false" customHeight="false" outlineLevel="0" collapsed="false">
      <c r="B192" s="258"/>
      <c r="C192" s="259"/>
      <c r="D192" s="236" t="s">
        <v>189</v>
      </c>
      <c r="E192" s="260" t="s">
        <v>113</v>
      </c>
      <c r="F192" s="261" t="s">
        <v>141</v>
      </c>
      <c r="G192" s="259"/>
      <c r="H192" s="262" t="n">
        <v>30.6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9</v>
      </c>
      <c r="AU192" s="268" t="s">
        <v>83</v>
      </c>
      <c r="AV192" s="257" t="s">
        <v>187</v>
      </c>
      <c r="AW192" s="257" t="s">
        <v>31</v>
      </c>
      <c r="AX192" s="257" t="s">
        <v>75</v>
      </c>
      <c r="AY192" s="268" t="s">
        <v>180</v>
      </c>
    </row>
    <row r="193" s="245" customFormat="true" ht="12.8" hidden="false" customHeight="false" outlineLevel="0" collapsed="false">
      <c r="B193" s="246"/>
      <c r="C193" s="247"/>
      <c r="D193" s="236" t="s">
        <v>189</v>
      </c>
      <c r="E193" s="248"/>
      <c r="F193" s="249" t="s">
        <v>298</v>
      </c>
      <c r="G193" s="247"/>
      <c r="H193" s="250" t="n">
        <v>9.18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9</v>
      </c>
      <c r="AU193" s="256" t="s">
        <v>83</v>
      </c>
      <c r="AV193" s="245" t="s">
        <v>83</v>
      </c>
      <c r="AW193" s="245" t="s">
        <v>31</v>
      </c>
      <c r="AX193" s="245" t="s">
        <v>79</v>
      </c>
      <c r="AY193" s="256" t="s">
        <v>180</v>
      </c>
    </row>
    <row r="194" s="31" customFormat="true" ht="24.15" hidden="false" customHeight="true" outlineLevel="0" collapsed="false">
      <c r="A194" s="24"/>
      <c r="B194" s="25"/>
      <c r="C194" s="220" t="s">
        <v>286</v>
      </c>
      <c r="D194" s="220" t="s">
        <v>182</v>
      </c>
      <c r="E194" s="221" t="s">
        <v>300</v>
      </c>
      <c r="F194" s="222" t="s">
        <v>301</v>
      </c>
      <c r="G194" s="223" t="s">
        <v>185</v>
      </c>
      <c r="H194" s="224" t="n">
        <v>9.18</v>
      </c>
      <c r="I194" s="225"/>
      <c r="J194" s="226" t="n">
        <f aca="false">ROUND(I194*H194,2)</f>
        <v>0</v>
      </c>
      <c r="K194" s="222" t="s">
        <v>186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7</v>
      </c>
      <c r="AT194" s="231" t="s">
        <v>182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9</v>
      </c>
      <c r="BK194" s="232" t="n">
        <f aca="false">ROUND(I194*H194,2)</f>
        <v>0</v>
      </c>
      <c r="BL194" s="3" t="s">
        <v>187</v>
      </c>
      <c r="BM194" s="231" t="s">
        <v>302</v>
      </c>
    </row>
    <row r="195" s="245" customFormat="true" ht="12.8" hidden="false" customHeight="false" outlineLevel="0" collapsed="false">
      <c r="B195" s="246"/>
      <c r="C195" s="247"/>
      <c r="D195" s="236" t="s">
        <v>189</v>
      </c>
      <c r="E195" s="248"/>
      <c r="F195" s="249" t="s">
        <v>298</v>
      </c>
      <c r="G195" s="247"/>
      <c r="H195" s="250" t="n">
        <v>9.1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9</v>
      </c>
      <c r="AU195" s="256" t="s">
        <v>83</v>
      </c>
      <c r="AV195" s="245" t="s">
        <v>83</v>
      </c>
      <c r="AW195" s="245" t="s">
        <v>31</v>
      </c>
      <c r="AX195" s="245" t="s">
        <v>79</v>
      </c>
      <c r="AY195" s="256" t="s">
        <v>180</v>
      </c>
    </row>
    <row r="196" s="31" customFormat="true" ht="37.8" hidden="false" customHeight="true" outlineLevel="0" collapsed="false">
      <c r="A196" s="24"/>
      <c r="B196" s="25"/>
      <c r="C196" s="220" t="s">
        <v>6</v>
      </c>
      <c r="D196" s="220" t="s">
        <v>182</v>
      </c>
      <c r="E196" s="221" t="s">
        <v>304</v>
      </c>
      <c r="F196" s="222" t="s">
        <v>305</v>
      </c>
      <c r="G196" s="223" t="s">
        <v>244</v>
      </c>
      <c r="H196" s="224" t="n">
        <v>2.843</v>
      </c>
      <c r="I196" s="225"/>
      <c r="J196" s="226" t="n">
        <f aca="false">ROUND(I196*H196,2)</f>
        <v>0</v>
      </c>
      <c r="K196" s="222" t="s">
        <v>186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7</v>
      </c>
      <c r="AT196" s="231" t="s">
        <v>182</v>
      </c>
      <c r="AU196" s="231" t="s">
        <v>83</v>
      </c>
      <c r="AY196" s="3" t="s">
        <v>18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9</v>
      </c>
      <c r="BK196" s="232" t="n">
        <f aca="false">ROUND(I196*H196,2)</f>
        <v>0</v>
      </c>
      <c r="BL196" s="3" t="s">
        <v>187</v>
      </c>
      <c r="BM196" s="231" t="s">
        <v>818</v>
      </c>
    </row>
    <row r="197" s="233" customFormat="true" ht="12.8" hidden="false" customHeight="false" outlineLevel="0" collapsed="false">
      <c r="B197" s="234"/>
      <c r="C197" s="235"/>
      <c r="D197" s="236" t="s">
        <v>189</v>
      </c>
      <c r="E197" s="237"/>
      <c r="F197" s="238" t="s">
        <v>190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9</v>
      </c>
      <c r="AU197" s="244" t="s">
        <v>83</v>
      </c>
      <c r="AV197" s="233" t="s">
        <v>79</v>
      </c>
      <c r="AW197" s="233" t="s">
        <v>31</v>
      </c>
      <c r="AX197" s="233" t="s">
        <v>75</v>
      </c>
      <c r="AY197" s="244" t="s">
        <v>180</v>
      </c>
    </row>
    <row r="198" s="233" customFormat="true" ht="12.8" hidden="false" customHeight="false" outlineLevel="0" collapsed="false">
      <c r="B198" s="234"/>
      <c r="C198" s="235"/>
      <c r="D198" s="236" t="s">
        <v>189</v>
      </c>
      <c r="E198" s="237"/>
      <c r="F198" s="238" t="s">
        <v>307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9</v>
      </c>
      <c r="AU198" s="244" t="s">
        <v>83</v>
      </c>
      <c r="AV198" s="233" t="s">
        <v>79</v>
      </c>
      <c r="AW198" s="233" t="s">
        <v>31</v>
      </c>
      <c r="AX198" s="233" t="s">
        <v>75</v>
      </c>
      <c r="AY198" s="244" t="s">
        <v>180</v>
      </c>
    </row>
    <row r="199" s="233" customFormat="true" ht="12.8" hidden="false" customHeight="false" outlineLevel="0" collapsed="false">
      <c r="B199" s="234"/>
      <c r="C199" s="235"/>
      <c r="D199" s="236" t="s">
        <v>189</v>
      </c>
      <c r="E199" s="237"/>
      <c r="F199" s="238" t="s">
        <v>308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9</v>
      </c>
      <c r="AU199" s="244" t="s">
        <v>83</v>
      </c>
      <c r="AV199" s="233" t="s">
        <v>79</v>
      </c>
      <c r="AW199" s="233" t="s">
        <v>31</v>
      </c>
      <c r="AX199" s="233" t="s">
        <v>75</v>
      </c>
      <c r="AY199" s="244" t="s">
        <v>180</v>
      </c>
    </row>
    <row r="200" s="245" customFormat="true" ht="12.8" hidden="false" customHeight="false" outlineLevel="0" collapsed="false">
      <c r="B200" s="246"/>
      <c r="C200" s="247"/>
      <c r="D200" s="236" t="s">
        <v>189</v>
      </c>
      <c r="E200" s="248"/>
      <c r="F200" s="249" t="s">
        <v>1329</v>
      </c>
      <c r="G200" s="247"/>
      <c r="H200" s="250" t="n">
        <v>0.729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9</v>
      </c>
      <c r="AU200" s="256" t="s">
        <v>83</v>
      </c>
      <c r="AV200" s="245" t="s">
        <v>83</v>
      </c>
      <c r="AW200" s="245" t="s">
        <v>31</v>
      </c>
      <c r="AX200" s="245" t="s">
        <v>75</v>
      </c>
      <c r="AY200" s="256" t="s">
        <v>180</v>
      </c>
    </row>
    <row r="201" s="269" customFormat="true" ht="12.8" hidden="false" customHeight="false" outlineLevel="0" collapsed="false">
      <c r="B201" s="270"/>
      <c r="C201" s="271"/>
      <c r="D201" s="236" t="s">
        <v>189</v>
      </c>
      <c r="E201" s="272" t="s">
        <v>778</v>
      </c>
      <c r="F201" s="273" t="s">
        <v>132</v>
      </c>
      <c r="G201" s="271"/>
      <c r="H201" s="274" t="n">
        <v>0.729</v>
      </c>
      <c r="I201" s="275"/>
      <c r="J201" s="271"/>
      <c r="K201" s="271"/>
      <c r="L201" s="276"/>
      <c r="M201" s="277"/>
      <c r="N201" s="278"/>
      <c r="O201" s="278"/>
      <c r="P201" s="278"/>
      <c r="Q201" s="278"/>
      <c r="R201" s="278"/>
      <c r="S201" s="278"/>
      <c r="T201" s="279"/>
      <c r="AT201" s="280" t="s">
        <v>189</v>
      </c>
      <c r="AU201" s="280" t="s">
        <v>83</v>
      </c>
      <c r="AV201" s="269" t="s">
        <v>99</v>
      </c>
      <c r="AW201" s="269" t="s">
        <v>31</v>
      </c>
      <c r="AX201" s="269" t="s">
        <v>75</v>
      </c>
      <c r="AY201" s="280" t="s">
        <v>180</v>
      </c>
    </row>
    <row r="202" s="233" customFormat="true" ht="12.8" hidden="false" customHeight="false" outlineLevel="0" collapsed="false">
      <c r="B202" s="234"/>
      <c r="C202" s="235"/>
      <c r="D202" s="236" t="s">
        <v>189</v>
      </c>
      <c r="E202" s="237"/>
      <c r="F202" s="238" t="s">
        <v>311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89</v>
      </c>
      <c r="AU202" s="244" t="s">
        <v>83</v>
      </c>
      <c r="AV202" s="233" t="s">
        <v>79</v>
      </c>
      <c r="AW202" s="233" t="s">
        <v>31</v>
      </c>
      <c r="AX202" s="233" t="s">
        <v>75</v>
      </c>
      <c r="AY202" s="244" t="s">
        <v>180</v>
      </c>
    </row>
    <row r="203" s="245" customFormat="true" ht="12.8" hidden="false" customHeight="false" outlineLevel="0" collapsed="false">
      <c r="B203" s="246"/>
      <c r="C203" s="247"/>
      <c r="D203" s="236" t="s">
        <v>189</v>
      </c>
      <c r="E203" s="248"/>
      <c r="F203" s="249" t="s">
        <v>1330</v>
      </c>
      <c r="G203" s="247"/>
      <c r="H203" s="250" t="n">
        <v>2.552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9</v>
      </c>
      <c r="AU203" s="256" t="s">
        <v>83</v>
      </c>
      <c r="AV203" s="245" t="s">
        <v>83</v>
      </c>
      <c r="AW203" s="245" t="s">
        <v>31</v>
      </c>
      <c r="AX203" s="245" t="s">
        <v>75</v>
      </c>
      <c r="AY203" s="256" t="s">
        <v>180</v>
      </c>
    </row>
    <row r="204" s="269" customFormat="true" ht="12.8" hidden="false" customHeight="false" outlineLevel="0" collapsed="false">
      <c r="B204" s="270"/>
      <c r="C204" s="271"/>
      <c r="D204" s="236" t="s">
        <v>189</v>
      </c>
      <c r="E204" s="272" t="s">
        <v>780</v>
      </c>
      <c r="F204" s="273" t="s">
        <v>132</v>
      </c>
      <c r="G204" s="271"/>
      <c r="H204" s="274" t="n">
        <v>2.552</v>
      </c>
      <c r="I204" s="275"/>
      <c r="J204" s="271"/>
      <c r="K204" s="271"/>
      <c r="L204" s="276"/>
      <c r="M204" s="277"/>
      <c r="N204" s="278"/>
      <c r="O204" s="278"/>
      <c r="P204" s="278"/>
      <c r="Q204" s="278"/>
      <c r="R204" s="278"/>
      <c r="S204" s="278"/>
      <c r="T204" s="279"/>
      <c r="AT204" s="280" t="s">
        <v>189</v>
      </c>
      <c r="AU204" s="280" t="s">
        <v>83</v>
      </c>
      <c r="AV204" s="269" t="s">
        <v>99</v>
      </c>
      <c r="AW204" s="269" t="s">
        <v>31</v>
      </c>
      <c r="AX204" s="269" t="s">
        <v>75</v>
      </c>
      <c r="AY204" s="280" t="s">
        <v>180</v>
      </c>
    </row>
    <row r="205" s="257" customFormat="true" ht="12.8" hidden="false" customHeight="false" outlineLevel="0" collapsed="false">
      <c r="B205" s="258"/>
      <c r="C205" s="259"/>
      <c r="D205" s="236" t="s">
        <v>189</v>
      </c>
      <c r="E205" s="260" t="s">
        <v>140</v>
      </c>
      <c r="F205" s="261" t="s">
        <v>141</v>
      </c>
      <c r="G205" s="259"/>
      <c r="H205" s="262" t="n">
        <v>3.281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9</v>
      </c>
      <c r="AU205" s="268" t="s">
        <v>83</v>
      </c>
      <c r="AV205" s="257" t="s">
        <v>187</v>
      </c>
      <c r="AW205" s="257" t="s">
        <v>31</v>
      </c>
      <c r="AX205" s="257" t="s">
        <v>75</v>
      </c>
      <c r="AY205" s="268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8" t="s">
        <v>125</v>
      </c>
      <c r="F206" s="249" t="s">
        <v>358</v>
      </c>
      <c r="G206" s="247"/>
      <c r="H206" s="250" t="n">
        <v>6.19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1</v>
      </c>
      <c r="AX206" s="245" t="s">
        <v>75</v>
      </c>
      <c r="AY206" s="256" t="s">
        <v>180</v>
      </c>
    </row>
    <row r="207" s="245" customFormat="true" ht="12.8" hidden="false" customHeight="false" outlineLevel="0" collapsed="false">
      <c r="B207" s="246"/>
      <c r="C207" s="247"/>
      <c r="D207" s="236" t="s">
        <v>189</v>
      </c>
      <c r="E207" s="248" t="s">
        <v>143</v>
      </c>
      <c r="F207" s="249" t="s">
        <v>122</v>
      </c>
      <c r="G207" s="247"/>
      <c r="H207" s="250" t="n">
        <v>9.477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9</v>
      </c>
      <c r="AU207" s="256" t="s">
        <v>83</v>
      </c>
      <c r="AV207" s="245" t="s">
        <v>83</v>
      </c>
      <c r="AW207" s="245" t="s">
        <v>31</v>
      </c>
      <c r="AX207" s="245" t="s">
        <v>75</v>
      </c>
      <c r="AY207" s="256" t="s">
        <v>180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319</v>
      </c>
      <c r="G208" s="247"/>
      <c r="H208" s="250" t="n">
        <v>2.84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1</v>
      </c>
      <c r="AX208" s="245" t="s">
        <v>79</v>
      </c>
      <c r="AY208" s="256" t="s">
        <v>180</v>
      </c>
    </row>
    <row r="209" s="31" customFormat="true" ht="37.8" hidden="false" customHeight="true" outlineLevel="0" collapsed="false">
      <c r="A209" s="24"/>
      <c r="B209" s="25"/>
      <c r="C209" s="220" t="s">
        <v>299</v>
      </c>
      <c r="D209" s="220" t="s">
        <v>182</v>
      </c>
      <c r="E209" s="221" t="s">
        <v>321</v>
      </c>
      <c r="F209" s="222" t="s">
        <v>322</v>
      </c>
      <c r="G209" s="223" t="s">
        <v>244</v>
      </c>
      <c r="H209" s="224" t="n">
        <v>11.372</v>
      </c>
      <c r="I209" s="225"/>
      <c r="J209" s="226" t="n">
        <f aca="false">ROUND(I209*H209,2)</f>
        <v>0</v>
      </c>
      <c r="K209" s="222" t="s">
        <v>186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7</v>
      </c>
      <c r="AT209" s="231" t="s">
        <v>182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9</v>
      </c>
      <c r="BK209" s="232" t="n">
        <f aca="false">ROUND(I209*H209,2)</f>
        <v>0</v>
      </c>
      <c r="BL209" s="3" t="s">
        <v>187</v>
      </c>
      <c r="BM209" s="231" t="s">
        <v>1331</v>
      </c>
    </row>
    <row r="210" s="245" customFormat="true" ht="12.8" hidden="false" customHeight="false" outlineLevel="0" collapsed="false">
      <c r="B210" s="246"/>
      <c r="C210" s="247"/>
      <c r="D210" s="236" t="s">
        <v>189</v>
      </c>
      <c r="E210" s="248"/>
      <c r="F210" s="249" t="s">
        <v>324</v>
      </c>
      <c r="G210" s="247"/>
      <c r="H210" s="250" t="n">
        <v>11.372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9</v>
      </c>
      <c r="AU210" s="256" t="s">
        <v>83</v>
      </c>
      <c r="AV210" s="245" t="s">
        <v>83</v>
      </c>
      <c r="AW210" s="245" t="s">
        <v>31</v>
      </c>
      <c r="AX210" s="245" t="s">
        <v>79</v>
      </c>
      <c r="AY210" s="256" t="s">
        <v>180</v>
      </c>
    </row>
    <row r="211" s="31" customFormat="true" ht="37.8" hidden="false" customHeight="true" outlineLevel="0" collapsed="false">
      <c r="A211" s="24"/>
      <c r="B211" s="25"/>
      <c r="C211" s="220" t="s">
        <v>303</v>
      </c>
      <c r="D211" s="220" t="s">
        <v>182</v>
      </c>
      <c r="E211" s="221" t="s">
        <v>326</v>
      </c>
      <c r="F211" s="222" t="s">
        <v>327</v>
      </c>
      <c r="G211" s="223" t="s">
        <v>244</v>
      </c>
      <c r="H211" s="224" t="n">
        <v>6.634</v>
      </c>
      <c r="I211" s="225"/>
      <c r="J211" s="226" t="n">
        <f aca="false">ROUND(I211*H211,2)</f>
        <v>0</v>
      </c>
      <c r="K211" s="222" t="s">
        <v>186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87</v>
      </c>
      <c r="AT211" s="231" t="s">
        <v>182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9</v>
      </c>
      <c r="BK211" s="232" t="n">
        <f aca="false">ROUND(I211*H211,2)</f>
        <v>0</v>
      </c>
      <c r="BL211" s="3" t="s">
        <v>187</v>
      </c>
      <c r="BM211" s="231" t="s">
        <v>824</v>
      </c>
    </row>
    <row r="212" s="245" customFormat="true" ht="12.8" hidden="false" customHeight="false" outlineLevel="0" collapsed="false">
      <c r="B212" s="246"/>
      <c r="C212" s="247"/>
      <c r="D212" s="236" t="s">
        <v>189</v>
      </c>
      <c r="E212" s="248"/>
      <c r="F212" s="249" t="s">
        <v>329</v>
      </c>
      <c r="G212" s="247"/>
      <c r="H212" s="250" t="n">
        <v>6.63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9</v>
      </c>
      <c r="AU212" s="256" t="s">
        <v>83</v>
      </c>
      <c r="AV212" s="245" t="s">
        <v>83</v>
      </c>
      <c r="AW212" s="245" t="s">
        <v>31</v>
      </c>
      <c r="AX212" s="245" t="s">
        <v>79</v>
      </c>
      <c r="AY212" s="256" t="s">
        <v>180</v>
      </c>
    </row>
    <row r="213" s="31" customFormat="true" ht="37.8" hidden="false" customHeight="true" outlineLevel="0" collapsed="false">
      <c r="A213" s="24"/>
      <c r="B213" s="25"/>
      <c r="C213" s="220" t="s">
        <v>320</v>
      </c>
      <c r="D213" s="220" t="s">
        <v>182</v>
      </c>
      <c r="E213" s="221" t="s">
        <v>331</v>
      </c>
      <c r="F213" s="222" t="s">
        <v>332</v>
      </c>
      <c r="G213" s="223" t="s">
        <v>244</v>
      </c>
      <c r="H213" s="224" t="n">
        <v>26.536</v>
      </c>
      <c r="I213" s="225"/>
      <c r="J213" s="226" t="n">
        <f aca="false">ROUND(I213*H213,2)</f>
        <v>0</v>
      </c>
      <c r="K213" s="222" t="s">
        <v>186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7</v>
      </c>
      <c r="AT213" s="231" t="s">
        <v>182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9</v>
      </c>
      <c r="BK213" s="232" t="n">
        <f aca="false">ROUND(I213*H213,2)</f>
        <v>0</v>
      </c>
      <c r="BL213" s="3" t="s">
        <v>187</v>
      </c>
      <c r="BM213" s="231" t="s">
        <v>1332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334</v>
      </c>
      <c r="G214" s="247"/>
      <c r="H214" s="250" t="n">
        <v>26.53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1</v>
      </c>
      <c r="AX214" s="245" t="s">
        <v>79</v>
      </c>
      <c r="AY214" s="256" t="s">
        <v>180</v>
      </c>
    </row>
    <row r="215" s="31" customFormat="true" ht="24.15" hidden="false" customHeight="true" outlineLevel="0" collapsed="false">
      <c r="A215" s="24"/>
      <c r="B215" s="25"/>
      <c r="C215" s="220" t="s">
        <v>325</v>
      </c>
      <c r="D215" s="220" t="s">
        <v>182</v>
      </c>
      <c r="E215" s="221" t="s">
        <v>336</v>
      </c>
      <c r="F215" s="222" t="s">
        <v>337</v>
      </c>
      <c r="G215" s="223" t="s">
        <v>244</v>
      </c>
      <c r="H215" s="224" t="n">
        <v>2.843</v>
      </c>
      <c r="I215" s="225"/>
      <c r="J215" s="226" t="n">
        <f aca="false">ROUND(I215*H215,2)</f>
        <v>0</v>
      </c>
      <c r="K215" s="222" t="s">
        <v>186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87</v>
      </c>
      <c r="AT215" s="231" t="s">
        <v>182</v>
      </c>
      <c r="AU215" s="231" t="s">
        <v>83</v>
      </c>
      <c r="AY215" s="3" t="s">
        <v>180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9</v>
      </c>
      <c r="BK215" s="232" t="n">
        <f aca="false">ROUND(I215*H215,2)</f>
        <v>0</v>
      </c>
      <c r="BL215" s="3" t="s">
        <v>187</v>
      </c>
      <c r="BM215" s="231" t="s">
        <v>338</v>
      </c>
    </row>
    <row r="216" s="245" customFormat="true" ht="12.8" hidden="false" customHeight="false" outlineLevel="0" collapsed="false">
      <c r="B216" s="246"/>
      <c r="C216" s="247"/>
      <c r="D216" s="236" t="s">
        <v>189</v>
      </c>
      <c r="E216" s="248"/>
      <c r="F216" s="249" t="s">
        <v>826</v>
      </c>
      <c r="G216" s="247"/>
      <c r="H216" s="250" t="n">
        <v>2.843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9</v>
      </c>
      <c r="AU216" s="256" t="s">
        <v>83</v>
      </c>
      <c r="AV216" s="245" t="s">
        <v>83</v>
      </c>
      <c r="AW216" s="245" t="s">
        <v>31</v>
      </c>
      <c r="AX216" s="245" t="s">
        <v>79</v>
      </c>
      <c r="AY216" s="256" t="s">
        <v>180</v>
      </c>
    </row>
    <row r="217" s="31" customFormat="true" ht="24.15" hidden="false" customHeight="true" outlineLevel="0" collapsed="false">
      <c r="A217" s="24"/>
      <c r="B217" s="25"/>
      <c r="C217" s="220" t="s">
        <v>330</v>
      </c>
      <c r="D217" s="220" t="s">
        <v>182</v>
      </c>
      <c r="E217" s="221" t="s">
        <v>336</v>
      </c>
      <c r="F217" s="222" t="s">
        <v>337</v>
      </c>
      <c r="G217" s="223" t="s">
        <v>244</v>
      </c>
      <c r="H217" s="224" t="n">
        <v>6.634</v>
      </c>
      <c r="I217" s="225"/>
      <c r="J217" s="226" t="n">
        <f aca="false">ROUND(I217*H217,2)</f>
        <v>0</v>
      </c>
      <c r="K217" s="222" t="s">
        <v>186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87</v>
      </c>
      <c r="AT217" s="231" t="s">
        <v>182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79</v>
      </c>
      <c r="BK217" s="232" t="n">
        <f aca="false">ROUND(I217*H217,2)</f>
        <v>0</v>
      </c>
      <c r="BL217" s="3" t="s">
        <v>187</v>
      </c>
      <c r="BM217" s="231" t="s">
        <v>341</v>
      </c>
    </row>
    <row r="218" s="245" customFormat="true" ht="12.8" hidden="false" customHeight="false" outlineLevel="0" collapsed="false">
      <c r="B218" s="246"/>
      <c r="C218" s="247"/>
      <c r="D218" s="236" t="s">
        <v>189</v>
      </c>
      <c r="E218" s="248"/>
      <c r="F218" s="249" t="s">
        <v>342</v>
      </c>
      <c r="G218" s="247"/>
      <c r="H218" s="250" t="n">
        <v>6.634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9</v>
      </c>
      <c r="AU218" s="256" t="s">
        <v>83</v>
      </c>
      <c r="AV218" s="245" t="s">
        <v>83</v>
      </c>
      <c r="AW218" s="245" t="s">
        <v>31</v>
      </c>
      <c r="AX218" s="245" t="s">
        <v>79</v>
      </c>
      <c r="AY218" s="256" t="s">
        <v>180</v>
      </c>
    </row>
    <row r="219" s="31" customFormat="true" ht="16.5" hidden="false" customHeight="true" outlineLevel="0" collapsed="false">
      <c r="A219" s="24"/>
      <c r="B219" s="25"/>
      <c r="C219" s="220" t="s">
        <v>335</v>
      </c>
      <c r="D219" s="220" t="s">
        <v>182</v>
      </c>
      <c r="E219" s="221" t="s">
        <v>344</v>
      </c>
      <c r="F219" s="222" t="s">
        <v>345</v>
      </c>
      <c r="G219" s="223" t="s">
        <v>244</v>
      </c>
      <c r="H219" s="224" t="n">
        <v>9.477</v>
      </c>
      <c r="I219" s="225"/>
      <c r="J219" s="226" t="n">
        <f aca="false">ROUND(I219*H219,2)</f>
        <v>0</v>
      </c>
      <c r="K219" s="222" t="s">
        <v>186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7</v>
      </c>
      <c r="AT219" s="231" t="s">
        <v>182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9</v>
      </c>
      <c r="BK219" s="232" t="n">
        <f aca="false">ROUND(I219*H219,2)</f>
        <v>0</v>
      </c>
      <c r="BL219" s="3" t="s">
        <v>187</v>
      </c>
      <c r="BM219" s="231" t="s">
        <v>346</v>
      </c>
    </row>
    <row r="220" s="245" customFormat="true" ht="12.8" hidden="false" customHeight="false" outlineLevel="0" collapsed="false">
      <c r="B220" s="246"/>
      <c r="C220" s="247"/>
      <c r="D220" s="236" t="s">
        <v>189</v>
      </c>
      <c r="E220" s="248"/>
      <c r="F220" s="249" t="s">
        <v>347</v>
      </c>
      <c r="G220" s="247"/>
      <c r="H220" s="250" t="n">
        <v>9.477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9</v>
      </c>
      <c r="AU220" s="256" t="s">
        <v>83</v>
      </c>
      <c r="AV220" s="245" t="s">
        <v>83</v>
      </c>
      <c r="AW220" s="245" t="s">
        <v>31</v>
      </c>
      <c r="AX220" s="245" t="s">
        <v>79</v>
      </c>
      <c r="AY220" s="256" t="s">
        <v>180</v>
      </c>
    </row>
    <row r="221" s="31" customFormat="true" ht="33" hidden="false" customHeight="true" outlineLevel="0" collapsed="false">
      <c r="A221" s="24"/>
      <c r="B221" s="25"/>
      <c r="C221" s="220" t="s">
        <v>340</v>
      </c>
      <c r="D221" s="220" t="s">
        <v>182</v>
      </c>
      <c r="E221" s="221" t="s">
        <v>349</v>
      </c>
      <c r="F221" s="222" t="s">
        <v>350</v>
      </c>
      <c r="G221" s="223" t="s">
        <v>351</v>
      </c>
      <c r="H221" s="224" t="n">
        <v>17.059</v>
      </c>
      <c r="I221" s="225"/>
      <c r="J221" s="226" t="n">
        <f aca="false">ROUND(I221*H221,2)</f>
        <v>0</v>
      </c>
      <c r="K221" s="222" t="s">
        <v>186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7</v>
      </c>
      <c r="AT221" s="231" t="s">
        <v>182</v>
      </c>
      <c r="AU221" s="231" t="s">
        <v>83</v>
      </c>
      <c r="AY221" s="3" t="s">
        <v>18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9</v>
      </c>
      <c r="BK221" s="232" t="n">
        <f aca="false">ROUND(I221*H221,2)</f>
        <v>0</v>
      </c>
      <c r="BL221" s="3" t="s">
        <v>187</v>
      </c>
      <c r="BM221" s="231" t="s">
        <v>352</v>
      </c>
    </row>
    <row r="222" s="245" customFormat="true" ht="12.8" hidden="false" customHeight="false" outlineLevel="0" collapsed="false">
      <c r="B222" s="246"/>
      <c r="C222" s="247"/>
      <c r="D222" s="236" t="s">
        <v>189</v>
      </c>
      <c r="E222" s="248"/>
      <c r="F222" s="249" t="s">
        <v>353</v>
      </c>
      <c r="G222" s="247"/>
      <c r="H222" s="250" t="n">
        <v>17.059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9</v>
      </c>
      <c r="AU222" s="256" t="s">
        <v>83</v>
      </c>
      <c r="AV222" s="245" t="s">
        <v>83</v>
      </c>
      <c r="AW222" s="245" t="s">
        <v>31</v>
      </c>
      <c r="AX222" s="245" t="s">
        <v>79</v>
      </c>
      <c r="AY222" s="256" t="s">
        <v>180</v>
      </c>
    </row>
    <row r="223" s="31" customFormat="true" ht="24.15" hidden="false" customHeight="true" outlineLevel="0" collapsed="false">
      <c r="A223" s="24"/>
      <c r="B223" s="25"/>
      <c r="C223" s="220" t="s">
        <v>343</v>
      </c>
      <c r="D223" s="220" t="s">
        <v>182</v>
      </c>
      <c r="E223" s="221" t="s">
        <v>355</v>
      </c>
      <c r="F223" s="222" t="s">
        <v>356</v>
      </c>
      <c r="G223" s="223" t="s">
        <v>244</v>
      </c>
      <c r="H223" s="224" t="n">
        <v>6.196</v>
      </c>
      <c r="I223" s="225"/>
      <c r="J223" s="226" t="n">
        <f aca="false">ROUND(I223*H223,2)</f>
        <v>0</v>
      </c>
      <c r="K223" s="222" t="s">
        <v>186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7</v>
      </c>
      <c r="AT223" s="231" t="s">
        <v>182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9</v>
      </c>
      <c r="BK223" s="232" t="n">
        <f aca="false">ROUND(I223*H223,2)</f>
        <v>0</v>
      </c>
      <c r="BL223" s="3" t="s">
        <v>187</v>
      </c>
      <c r="BM223" s="231" t="s">
        <v>827</v>
      </c>
    </row>
    <row r="224" s="245" customFormat="true" ht="12.8" hidden="false" customHeight="false" outlineLevel="0" collapsed="false">
      <c r="B224" s="246"/>
      <c r="C224" s="247"/>
      <c r="D224" s="236" t="s">
        <v>189</v>
      </c>
      <c r="E224" s="248"/>
      <c r="F224" s="249" t="s">
        <v>358</v>
      </c>
      <c r="G224" s="247"/>
      <c r="H224" s="250" t="n">
        <v>6.196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9</v>
      </c>
      <c r="AU224" s="256" t="s">
        <v>83</v>
      </c>
      <c r="AV224" s="245" t="s">
        <v>83</v>
      </c>
      <c r="AW224" s="245" t="s">
        <v>31</v>
      </c>
      <c r="AX224" s="245" t="s">
        <v>79</v>
      </c>
      <c r="AY224" s="256" t="s">
        <v>180</v>
      </c>
    </row>
    <row r="225" s="31" customFormat="true" ht="24.15" hidden="false" customHeight="true" outlineLevel="0" collapsed="false">
      <c r="A225" s="24"/>
      <c r="B225" s="25"/>
      <c r="C225" s="220" t="s">
        <v>348</v>
      </c>
      <c r="D225" s="220" t="s">
        <v>182</v>
      </c>
      <c r="E225" s="221" t="s">
        <v>360</v>
      </c>
      <c r="F225" s="222" t="s">
        <v>361</v>
      </c>
      <c r="G225" s="223" t="s">
        <v>244</v>
      </c>
      <c r="H225" s="224" t="n">
        <v>2.545</v>
      </c>
      <c r="I225" s="225"/>
      <c r="J225" s="226" t="n">
        <f aca="false">ROUND(I225*H225,2)</f>
        <v>0</v>
      </c>
      <c r="K225" s="222" t="s">
        <v>186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7</v>
      </c>
      <c r="AT225" s="231" t="s">
        <v>182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9</v>
      </c>
      <c r="BK225" s="232" t="n">
        <f aca="false">ROUND(I225*H225,2)</f>
        <v>0</v>
      </c>
      <c r="BL225" s="3" t="s">
        <v>187</v>
      </c>
      <c r="BM225" s="231" t="s">
        <v>362</v>
      </c>
    </row>
    <row r="226" s="233" customFormat="true" ht="12.8" hidden="false" customHeight="false" outlineLevel="0" collapsed="false">
      <c r="B226" s="234"/>
      <c r="C226" s="235"/>
      <c r="D226" s="236" t="s">
        <v>189</v>
      </c>
      <c r="E226" s="237"/>
      <c r="F226" s="238" t="s">
        <v>190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89</v>
      </c>
      <c r="AU226" s="244" t="s">
        <v>83</v>
      </c>
      <c r="AV226" s="233" t="s">
        <v>79</v>
      </c>
      <c r="AW226" s="233" t="s">
        <v>31</v>
      </c>
      <c r="AX226" s="233" t="s">
        <v>75</v>
      </c>
      <c r="AY226" s="244" t="s">
        <v>180</v>
      </c>
    </row>
    <row r="227" s="245" customFormat="true" ht="12.8" hidden="false" customHeight="false" outlineLevel="0" collapsed="false">
      <c r="B227" s="246"/>
      <c r="C227" s="247"/>
      <c r="D227" s="236" t="s">
        <v>189</v>
      </c>
      <c r="E227" s="248"/>
      <c r="F227" s="249" t="s">
        <v>1333</v>
      </c>
      <c r="G227" s="247"/>
      <c r="H227" s="250" t="n">
        <v>0.007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9</v>
      </c>
      <c r="AU227" s="256" t="s">
        <v>83</v>
      </c>
      <c r="AV227" s="245" t="s">
        <v>83</v>
      </c>
      <c r="AW227" s="245" t="s">
        <v>31</v>
      </c>
      <c r="AX227" s="245" t="s">
        <v>75</v>
      </c>
      <c r="AY227" s="256" t="s">
        <v>180</v>
      </c>
    </row>
    <row r="228" s="269" customFormat="true" ht="12.8" hidden="false" customHeight="false" outlineLevel="0" collapsed="false">
      <c r="B228" s="270"/>
      <c r="C228" s="271"/>
      <c r="D228" s="236" t="s">
        <v>189</v>
      </c>
      <c r="E228" s="272"/>
      <c r="F228" s="273" t="s">
        <v>132</v>
      </c>
      <c r="G228" s="271"/>
      <c r="H228" s="274" t="n">
        <v>0.007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189</v>
      </c>
      <c r="AU228" s="280" t="s">
        <v>83</v>
      </c>
      <c r="AV228" s="269" t="s">
        <v>99</v>
      </c>
      <c r="AW228" s="269" t="s">
        <v>31</v>
      </c>
      <c r="AX228" s="269" t="s">
        <v>75</v>
      </c>
      <c r="AY228" s="280" t="s">
        <v>180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 t="s">
        <v>119</v>
      </c>
      <c r="F229" s="249" t="s">
        <v>1334</v>
      </c>
      <c r="G229" s="247"/>
      <c r="H229" s="250" t="n">
        <v>2.545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1</v>
      </c>
      <c r="AX229" s="245" t="s">
        <v>75</v>
      </c>
      <c r="AY229" s="256" t="s">
        <v>180</v>
      </c>
    </row>
    <row r="230" s="245" customFormat="true" ht="12.8" hidden="false" customHeight="false" outlineLevel="0" collapsed="false">
      <c r="B230" s="246"/>
      <c r="C230" s="247"/>
      <c r="D230" s="236" t="s">
        <v>189</v>
      </c>
      <c r="E230" s="248"/>
      <c r="F230" s="249" t="s">
        <v>119</v>
      </c>
      <c r="G230" s="247"/>
      <c r="H230" s="250" t="n">
        <v>2.545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9</v>
      </c>
      <c r="AU230" s="256" t="s">
        <v>83</v>
      </c>
      <c r="AV230" s="245" t="s">
        <v>83</v>
      </c>
      <c r="AW230" s="245" t="s">
        <v>31</v>
      </c>
      <c r="AX230" s="245" t="s">
        <v>79</v>
      </c>
      <c r="AY230" s="256" t="s">
        <v>180</v>
      </c>
    </row>
    <row r="231" s="31" customFormat="true" ht="16.5" hidden="false" customHeight="true" outlineLevel="0" collapsed="false">
      <c r="A231" s="24"/>
      <c r="B231" s="25"/>
      <c r="C231" s="281" t="s">
        <v>354</v>
      </c>
      <c r="D231" s="281" t="s">
        <v>368</v>
      </c>
      <c r="E231" s="282" t="s">
        <v>369</v>
      </c>
      <c r="F231" s="283" t="s">
        <v>370</v>
      </c>
      <c r="G231" s="284" t="s">
        <v>351</v>
      </c>
      <c r="H231" s="285" t="n">
        <v>11.153</v>
      </c>
      <c r="I231" s="286"/>
      <c r="J231" s="287" t="n">
        <f aca="false">ROUND(I231*H231,2)</f>
        <v>0</v>
      </c>
      <c r="K231" s="283"/>
      <c r="L231" s="288"/>
      <c r="M231" s="289"/>
      <c r="N231" s="290" t="s">
        <v>40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21</v>
      </c>
      <c r="AT231" s="231" t="s">
        <v>368</v>
      </c>
      <c r="AU231" s="231" t="s">
        <v>83</v>
      </c>
      <c r="AY231" s="3" t="s">
        <v>18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9</v>
      </c>
      <c r="BK231" s="232" t="n">
        <f aca="false">ROUND(I231*H231,2)</f>
        <v>0</v>
      </c>
      <c r="BL231" s="3" t="s">
        <v>187</v>
      </c>
      <c r="BM231" s="231" t="s">
        <v>371</v>
      </c>
    </row>
    <row r="232" s="245" customFormat="true" ht="12.8" hidden="false" customHeight="false" outlineLevel="0" collapsed="false">
      <c r="B232" s="246"/>
      <c r="C232" s="247"/>
      <c r="D232" s="236" t="s">
        <v>189</v>
      </c>
      <c r="E232" s="248"/>
      <c r="F232" s="249" t="s">
        <v>372</v>
      </c>
      <c r="G232" s="247"/>
      <c r="H232" s="250" t="n">
        <v>11.153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9</v>
      </c>
      <c r="AU232" s="256" t="s">
        <v>83</v>
      </c>
      <c r="AV232" s="245" t="s">
        <v>83</v>
      </c>
      <c r="AW232" s="245" t="s">
        <v>31</v>
      </c>
      <c r="AX232" s="245" t="s">
        <v>79</v>
      </c>
      <c r="AY232" s="256" t="s">
        <v>180</v>
      </c>
    </row>
    <row r="233" s="31" customFormat="true" ht="16.5" hidden="false" customHeight="true" outlineLevel="0" collapsed="false">
      <c r="A233" s="24"/>
      <c r="B233" s="25"/>
      <c r="C233" s="281" t="s">
        <v>359</v>
      </c>
      <c r="D233" s="281" t="s">
        <v>368</v>
      </c>
      <c r="E233" s="282" t="s">
        <v>374</v>
      </c>
      <c r="F233" s="283" t="s">
        <v>375</v>
      </c>
      <c r="G233" s="284" t="s">
        <v>351</v>
      </c>
      <c r="H233" s="285" t="n">
        <v>4.581</v>
      </c>
      <c r="I233" s="286"/>
      <c r="J233" s="287" t="n">
        <f aca="false">ROUND(I233*H233,2)</f>
        <v>0</v>
      </c>
      <c r="K233" s="283"/>
      <c r="L233" s="288"/>
      <c r="M233" s="289"/>
      <c r="N233" s="290" t="s">
        <v>40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21</v>
      </c>
      <c r="AT233" s="231" t="s">
        <v>368</v>
      </c>
      <c r="AU233" s="231" t="s">
        <v>83</v>
      </c>
      <c r="AY233" s="3" t="s">
        <v>18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9</v>
      </c>
      <c r="BK233" s="232" t="n">
        <f aca="false">ROUND(I233*H233,2)</f>
        <v>0</v>
      </c>
      <c r="BL233" s="3" t="s">
        <v>187</v>
      </c>
      <c r="BM233" s="231" t="s">
        <v>376</v>
      </c>
    </row>
    <row r="234" s="245" customFormat="true" ht="12.8" hidden="false" customHeight="false" outlineLevel="0" collapsed="false">
      <c r="B234" s="246"/>
      <c r="C234" s="247"/>
      <c r="D234" s="236" t="s">
        <v>189</v>
      </c>
      <c r="E234" s="248"/>
      <c r="F234" s="249" t="s">
        <v>377</v>
      </c>
      <c r="G234" s="247"/>
      <c r="H234" s="250" t="n">
        <v>4.581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9</v>
      </c>
      <c r="AU234" s="256" t="s">
        <v>83</v>
      </c>
      <c r="AV234" s="245" t="s">
        <v>83</v>
      </c>
      <c r="AW234" s="245" t="s">
        <v>31</v>
      </c>
      <c r="AX234" s="245" t="s">
        <v>79</v>
      </c>
      <c r="AY234" s="256" t="s">
        <v>180</v>
      </c>
    </row>
    <row r="235" s="31" customFormat="true" ht="24.15" hidden="false" customHeight="true" outlineLevel="0" collapsed="false">
      <c r="A235" s="24"/>
      <c r="B235" s="25"/>
      <c r="C235" s="220" t="s">
        <v>367</v>
      </c>
      <c r="D235" s="220" t="s">
        <v>182</v>
      </c>
      <c r="E235" s="221" t="s">
        <v>336</v>
      </c>
      <c r="F235" s="222" t="s">
        <v>337</v>
      </c>
      <c r="G235" s="223" t="s">
        <v>244</v>
      </c>
      <c r="H235" s="224" t="n">
        <v>9.47</v>
      </c>
      <c r="I235" s="225"/>
      <c r="J235" s="226" t="n">
        <f aca="false">ROUND(I235*H235,2)</f>
        <v>0</v>
      </c>
      <c r="K235" s="222" t="s">
        <v>186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7</v>
      </c>
      <c r="AT235" s="231" t="s">
        <v>182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79</v>
      </c>
      <c r="BK235" s="232" t="n">
        <f aca="false">ROUND(I235*H235,2)</f>
        <v>0</v>
      </c>
      <c r="BL235" s="3" t="s">
        <v>187</v>
      </c>
      <c r="BM235" s="231" t="s">
        <v>379</v>
      </c>
    </row>
    <row r="236" s="233" customFormat="true" ht="12.8" hidden="false" customHeight="false" outlineLevel="0" collapsed="false">
      <c r="B236" s="234"/>
      <c r="C236" s="235"/>
      <c r="D236" s="236" t="s">
        <v>189</v>
      </c>
      <c r="E236" s="237"/>
      <c r="F236" s="238" t="s">
        <v>190</v>
      </c>
      <c r="G236" s="235"/>
      <c r="H236" s="237"/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89</v>
      </c>
      <c r="AU236" s="244" t="s">
        <v>83</v>
      </c>
      <c r="AV236" s="233" t="s">
        <v>79</v>
      </c>
      <c r="AW236" s="233" t="s">
        <v>31</v>
      </c>
      <c r="AX236" s="233" t="s">
        <v>75</v>
      </c>
      <c r="AY236" s="244" t="s">
        <v>180</v>
      </c>
    </row>
    <row r="237" s="233" customFormat="true" ht="12.8" hidden="false" customHeight="false" outlineLevel="0" collapsed="false">
      <c r="B237" s="234"/>
      <c r="C237" s="235"/>
      <c r="D237" s="236" t="s">
        <v>189</v>
      </c>
      <c r="E237" s="237"/>
      <c r="F237" s="238" t="s">
        <v>380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9</v>
      </c>
      <c r="AU237" s="244" t="s">
        <v>83</v>
      </c>
      <c r="AV237" s="233" t="s">
        <v>79</v>
      </c>
      <c r="AW237" s="233" t="s">
        <v>31</v>
      </c>
      <c r="AX237" s="233" t="s">
        <v>75</v>
      </c>
      <c r="AY237" s="244" t="s">
        <v>180</v>
      </c>
    </row>
    <row r="238" s="245" customFormat="true" ht="12.8" hidden="false" customHeight="false" outlineLevel="0" collapsed="false">
      <c r="B238" s="246"/>
      <c r="C238" s="247"/>
      <c r="D238" s="236" t="s">
        <v>189</v>
      </c>
      <c r="E238" s="248"/>
      <c r="F238" s="249" t="s">
        <v>830</v>
      </c>
      <c r="G238" s="247"/>
      <c r="H238" s="250" t="n">
        <v>9.47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9</v>
      </c>
      <c r="AU238" s="256" t="s">
        <v>83</v>
      </c>
      <c r="AV238" s="245" t="s">
        <v>83</v>
      </c>
      <c r="AW238" s="245" t="s">
        <v>31</v>
      </c>
      <c r="AX238" s="245" t="s">
        <v>75</v>
      </c>
      <c r="AY238" s="256" t="s">
        <v>180</v>
      </c>
    </row>
    <row r="239" s="257" customFormat="true" ht="12.8" hidden="false" customHeight="false" outlineLevel="0" collapsed="false">
      <c r="B239" s="258"/>
      <c r="C239" s="259"/>
      <c r="D239" s="236" t="s">
        <v>189</v>
      </c>
      <c r="E239" s="260" t="s">
        <v>117</v>
      </c>
      <c r="F239" s="261" t="s">
        <v>141</v>
      </c>
      <c r="G239" s="259"/>
      <c r="H239" s="262" t="n">
        <v>9.47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9</v>
      </c>
      <c r="AU239" s="268" t="s">
        <v>83</v>
      </c>
      <c r="AV239" s="257" t="s">
        <v>187</v>
      </c>
      <c r="AW239" s="257" t="s">
        <v>31</v>
      </c>
      <c r="AX239" s="257" t="s">
        <v>79</v>
      </c>
      <c r="AY239" s="268" t="s">
        <v>180</v>
      </c>
    </row>
    <row r="240" s="31" customFormat="true" ht="33" hidden="false" customHeight="true" outlineLevel="0" collapsed="false">
      <c r="A240" s="24"/>
      <c r="B240" s="25"/>
      <c r="C240" s="220" t="s">
        <v>373</v>
      </c>
      <c r="D240" s="220" t="s">
        <v>182</v>
      </c>
      <c r="E240" s="221" t="s">
        <v>383</v>
      </c>
      <c r="F240" s="222" t="s">
        <v>384</v>
      </c>
      <c r="G240" s="223" t="s">
        <v>244</v>
      </c>
      <c r="H240" s="224" t="n">
        <v>9.47</v>
      </c>
      <c r="I240" s="225"/>
      <c r="J240" s="226" t="n">
        <f aca="false">ROUND(I240*H240,2)</f>
        <v>0</v>
      </c>
      <c r="K240" s="222" t="s">
        <v>186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7</v>
      </c>
      <c r="AT240" s="231" t="s">
        <v>182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9</v>
      </c>
      <c r="BK240" s="232" t="n">
        <f aca="false">ROUND(I240*H240,2)</f>
        <v>0</v>
      </c>
      <c r="BL240" s="3" t="s">
        <v>187</v>
      </c>
      <c r="BM240" s="231" t="s">
        <v>385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117</v>
      </c>
      <c r="G241" s="247"/>
      <c r="H241" s="250" t="n">
        <v>9.47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1</v>
      </c>
      <c r="AX241" s="245" t="s">
        <v>79</v>
      </c>
      <c r="AY241" s="256" t="s">
        <v>180</v>
      </c>
    </row>
    <row r="242" s="203" customFormat="true" ht="22.8" hidden="false" customHeight="true" outlineLevel="0" collapsed="false">
      <c r="B242" s="204"/>
      <c r="C242" s="205"/>
      <c r="D242" s="206" t="s">
        <v>74</v>
      </c>
      <c r="E242" s="218" t="s">
        <v>187</v>
      </c>
      <c r="F242" s="218" t="s">
        <v>405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44)</f>
        <v>0</v>
      </c>
      <c r="Q242" s="212"/>
      <c r="R242" s="213" t="n">
        <f aca="false">SUM(R243:R244)</f>
        <v>0</v>
      </c>
      <c r="S242" s="212"/>
      <c r="T242" s="214" t="n">
        <f aca="false">SUM(T243:T244)</f>
        <v>0</v>
      </c>
      <c r="AR242" s="215" t="s">
        <v>79</v>
      </c>
      <c r="AT242" s="216" t="s">
        <v>74</v>
      </c>
      <c r="AU242" s="216" t="s">
        <v>79</v>
      </c>
      <c r="AY242" s="215" t="s">
        <v>180</v>
      </c>
      <c r="BK242" s="217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220" t="s">
        <v>378</v>
      </c>
      <c r="D243" s="220" t="s">
        <v>182</v>
      </c>
      <c r="E243" s="221" t="s">
        <v>407</v>
      </c>
      <c r="F243" s="222" t="s">
        <v>408</v>
      </c>
      <c r="G243" s="223" t="s">
        <v>409</v>
      </c>
      <c r="H243" s="224" t="n">
        <v>0.729</v>
      </c>
      <c r="I243" s="225"/>
      <c r="J243" s="226" t="n">
        <f aca="false">ROUND(I243*H243,2)</f>
        <v>0</v>
      </c>
      <c r="K243" s="222" t="s">
        <v>186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7</v>
      </c>
      <c r="AT243" s="231" t="s">
        <v>182</v>
      </c>
      <c r="AU243" s="231" t="s">
        <v>83</v>
      </c>
      <c r="AY243" s="3" t="s">
        <v>180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9</v>
      </c>
      <c r="BK243" s="232" t="n">
        <f aca="false">ROUND(I243*H243,2)</f>
        <v>0</v>
      </c>
      <c r="BL243" s="3" t="s">
        <v>187</v>
      </c>
      <c r="BM243" s="231" t="s">
        <v>831</v>
      </c>
    </row>
    <row r="244" s="245" customFormat="true" ht="12.8" hidden="false" customHeight="false" outlineLevel="0" collapsed="false">
      <c r="B244" s="246"/>
      <c r="C244" s="247"/>
      <c r="D244" s="236" t="s">
        <v>189</v>
      </c>
      <c r="E244" s="248"/>
      <c r="F244" s="249" t="s">
        <v>778</v>
      </c>
      <c r="G244" s="247"/>
      <c r="H244" s="250" t="n">
        <v>0.729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89</v>
      </c>
      <c r="AU244" s="256" t="s">
        <v>83</v>
      </c>
      <c r="AV244" s="245" t="s">
        <v>83</v>
      </c>
      <c r="AW244" s="245" t="s">
        <v>31</v>
      </c>
      <c r="AX244" s="245" t="s">
        <v>79</v>
      </c>
      <c r="AY244" s="256" t="s">
        <v>180</v>
      </c>
    </row>
    <row r="245" s="203" customFormat="true" ht="22.8" hidden="false" customHeight="true" outlineLevel="0" collapsed="false">
      <c r="B245" s="204"/>
      <c r="C245" s="205"/>
      <c r="D245" s="206" t="s">
        <v>74</v>
      </c>
      <c r="E245" s="218" t="s">
        <v>205</v>
      </c>
      <c r="F245" s="218" t="s">
        <v>421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63)</f>
        <v>0</v>
      </c>
      <c r="Q245" s="212"/>
      <c r="R245" s="213" t="n">
        <f aca="false">SUM(R246:R263)</f>
        <v>10.106127</v>
      </c>
      <c r="S245" s="212"/>
      <c r="T245" s="214" t="n">
        <f aca="false">SUM(T246:T263)</f>
        <v>0</v>
      </c>
      <c r="AR245" s="215" t="s">
        <v>79</v>
      </c>
      <c r="AT245" s="216" t="s">
        <v>74</v>
      </c>
      <c r="AU245" s="216" t="s">
        <v>79</v>
      </c>
      <c r="AY245" s="215" t="s">
        <v>180</v>
      </c>
      <c r="BK245" s="217" t="n">
        <f aca="false">SUM(BK246:BK263)</f>
        <v>0</v>
      </c>
    </row>
    <row r="246" s="31" customFormat="true" ht="16.5" hidden="false" customHeight="true" outlineLevel="0" collapsed="false">
      <c r="A246" s="24"/>
      <c r="B246" s="25"/>
      <c r="C246" s="220" t="s">
        <v>382</v>
      </c>
      <c r="D246" s="220" t="s">
        <v>182</v>
      </c>
      <c r="E246" s="221" t="s">
        <v>423</v>
      </c>
      <c r="F246" s="222" t="s">
        <v>835</v>
      </c>
      <c r="G246" s="223" t="s">
        <v>185</v>
      </c>
      <c r="H246" s="224" t="n">
        <v>7.29</v>
      </c>
      <c r="I246" s="225"/>
      <c r="J246" s="226" t="n">
        <f aca="false">ROUND(I246*H246,2)</f>
        <v>0</v>
      </c>
      <c r="K246" s="222" t="s">
        <v>186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.575</v>
      </c>
      <c r="R246" s="229" t="n">
        <f aca="false">Q246*H246</f>
        <v>4.19175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7</v>
      </c>
      <c r="AT246" s="231" t="s">
        <v>182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9</v>
      </c>
      <c r="BK246" s="232" t="n">
        <f aca="false">ROUND(I246*H246,2)</f>
        <v>0</v>
      </c>
      <c r="BL246" s="3" t="s">
        <v>187</v>
      </c>
      <c r="BM246" s="231" t="s">
        <v>425</v>
      </c>
    </row>
    <row r="247" s="233" customFormat="true" ht="12.8" hidden="false" customHeight="false" outlineLevel="0" collapsed="false">
      <c r="B247" s="234"/>
      <c r="C247" s="235"/>
      <c r="D247" s="236" t="s">
        <v>189</v>
      </c>
      <c r="E247" s="237"/>
      <c r="F247" s="238" t="s">
        <v>426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9</v>
      </c>
      <c r="AU247" s="244" t="s">
        <v>83</v>
      </c>
      <c r="AV247" s="233" t="s">
        <v>79</v>
      </c>
      <c r="AW247" s="233" t="s">
        <v>31</v>
      </c>
      <c r="AX247" s="233" t="s">
        <v>75</v>
      </c>
      <c r="AY247" s="244" t="s">
        <v>180</v>
      </c>
    </row>
    <row r="248" s="245" customFormat="true" ht="12.8" hidden="false" customHeight="false" outlineLevel="0" collapsed="false">
      <c r="B248" s="246"/>
      <c r="C248" s="247"/>
      <c r="D248" s="236" t="s">
        <v>189</v>
      </c>
      <c r="E248" s="248"/>
      <c r="F248" s="249" t="s">
        <v>1315</v>
      </c>
      <c r="G248" s="247"/>
      <c r="H248" s="250" t="n">
        <v>7.29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9</v>
      </c>
      <c r="AU248" s="256" t="s">
        <v>83</v>
      </c>
      <c r="AV248" s="245" t="s">
        <v>83</v>
      </c>
      <c r="AW248" s="245" t="s">
        <v>31</v>
      </c>
      <c r="AX248" s="245" t="s">
        <v>79</v>
      </c>
      <c r="AY248" s="256" t="s">
        <v>180</v>
      </c>
    </row>
    <row r="249" s="31" customFormat="true" ht="24.15" hidden="false" customHeight="true" outlineLevel="0" collapsed="false">
      <c r="A249" s="24"/>
      <c r="B249" s="25"/>
      <c r="C249" s="220" t="s">
        <v>386</v>
      </c>
      <c r="D249" s="220" t="s">
        <v>182</v>
      </c>
      <c r="E249" s="221" t="s">
        <v>434</v>
      </c>
      <c r="F249" s="222" t="s">
        <v>435</v>
      </c>
      <c r="G249" s="223" t="s">
        <v>185</v>
      </c>
      <c r="H249" s="224" t="n">
        <v>7.29</v>
      </c>
      <c r="I249" s="225"/>
      <c r="J249" s="226" t="n">
        <f aca="false">ROUND(I249*H249,2)</f>
        <v>0</v>
      </c>
      <c r="K249" s="222" t="s">
        <v>186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33206</v>
      </c>
      <c r="R249" s="229" t="n">
        <f aca="false">Q249*H249</f>
        <v>2.4207174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7</v>
      </c>
      <c r="AT249" s="231" t="s">
        <v>182</v>
      </c>
      <c r="AU249" s="231" t="s">
        <v>83</v>
      </c>
      <c r="AY249" s="3" t="s">
        <v>180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9</v>
      </c>
      <c r="BK249" s="232" t="n">
        <f aca="false">ROUND(I249*H249,2)</f>
        <v>0</v>
      </c>
      <c r="BL249" s="3" t="s">
        <v>187</v>
      </c>
      <c r="BM249" s="231" t="s">
        <v>436</v>
      </c>
    </row>
    <row r="250" s="233" customFormat="true" ht="12.8" hidden="false" customHeight="false" outlineLevel="0" collapsed="false">
      <c r="B250" s="234"/>
      <c r="C250" s="235"/>
      <c r="D250" s="236" t="s">
        <v>189</v>
      </c>
      <c r="E250" s="237"/>
      <c r="F250" s="238" t="s">
        <v>426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9</v>
      </c>
      <c r="AU250" s="244" t="s">
        <v>83</v>
      </c>
      <c r="AV250" s="233" t="s">
        <v>79</v>
      </c>
      <c r="AW250" s="233" t="s">
        <v>31</v>
      </c>
      <c r="AX250" s="233" t="s">
        <v>75</v>
      </c>
      <c r="AY250" s="244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/>
      <c r="F251" s="249" t="s">
        <v>1315</v>
      </c>
      <c r="G251" s="247"/>
      <c r="H251" s="250" t="n">
        <v>7.29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1</v>
      </c>
      <c r="AX251" s="245" t="s">
        <v>79</v>
      </c>
      <c r="AY251" s="256" t="s">
        <v>180</v>
      </c>
    </row>
    <row r="252" s="31" customFormat="true" ht="24.15" hidden="false" customHeight="true" outlineLevel="0" collapsed="false">
      <c r="A252" s="24"/>
      <c r="B252" s="25"/>
      <c r="C252" s="220" t="s">
        <v>391</v>
      </c>
      <c r="D252" s="220" t="s">
        <v>182</v>
      </c>
      <c r="E252" s="221" t="s">
        <v>438</v>
      </c>
      <c r="F252" s="222" t="s">
        <v>439</v>
      </c>
      <c r="G252" s="223" t="s">
        <v>185</v>
      </c>
      <c r="H252" s="224" t="n">
        <v>7.29</v>
      </c>
      <c r="I252" s="225"/>
      <c r="J252" s="226" t="n">
        <f aca="false">ROUND(I252*H252,2)</f>
        <v>0</v>
      </c>
      <c r="K252" s="222" t="s">
        <v>186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00601</v>
      </c>
      <c r="R252" s="229" t="n">
        <f aca="false">Q252*H252</f>
        <v>0.0438129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7</v>
      </c>
      <c r="AT252" s="231" t="s">
        <v>182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9</v>
      </c>
      <c r="BK252" s="232" t="n">
        <f aca="false">ROUND(I252*H252,2)</f>
        <v>0</v>
      </c>
      <c r="BL252" s="3" t="s">
        <v>187</v>
      </c>
      <c r="BM252" s="231" t="s">
        <v>440</v>
      </c>
    </row>
    <row r="253" s="233" customFormat="true" ht="12.8" hidden="false" customHeight="false" outlineLevel="0" collapsed="false">
      <c r="B253" s="234"/>
      <c r="C253" s="235"/>
      <c r="D253" s="236" t="s">
        <v>189</v>
      </c>
      <c r="E253" s="237"/>
      <c r="F253" s="238" t="s">
        <v>426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9</v>
      </c>
      <c r="AU253" s="244" t="s">
        <v>83</v>
      </c>
      <c r="AV253" s="233" t="s">
        <v>79</v>
      </c>
      <c r="AW253" s="233" t="s">
        <v>31</v>
      </c>
      <c r="AX253" s="233" t="s">
        <v>75</v>
      </c>
      <c r="AY253" s="244" t="s">
        <v>180</v>
      </c>
    </row>
    <row r="254" s="245" customFormat="true" ht="12.8" hidden="false" customHeight="false" outlineLevel="0" collapsed="false">
      <c r="B254" s="246"/>
      <c r="C254" s="247"/>
      <c r="D254" s="236" t="s">
        <v>189</v>
      </c>
      <c r="E254" s="248"/>
      <c r="F254" s="249" t="s">
        <v>1315</v>
      </c>
      <c r="G254" s="247"/>
      <c r="H254" s="250" t="n">
        <v>7.29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9</v>
      </c>
      <c r="AU254" s="256" t="s">
        <v>83</v>
      </c>
      <c r="AV254" s="245" t="s">
        <v>83</v>
      </c>
      <c r="AW254" s="245" t="s">
        <v>31</v>
      </c>
      <c r="AX254" s="245" t="s">
        <v>79</v>
      </c>
      <c r="AY254" s="256" t="s">
        <v>180</v>
      </c>
    </row>
    <row r="255" s="31" customFormat="true" ht="21.75" hidden="false" customHeight="true" outlineLevel="0" collapsed="false">
      <c r="A255" s="24"/>
      <c r="B255" s="25"/>
      <c r="C255" s="220" t="s">
        <v>395</v>
      </c>
      <c r="D255" s="220" t="s">
        <v>182</v>
      </c>
      <c r="E255" s="221" t="s">
        <v>442</v>
      </c>
      <c r="F255" s="222" t="s">
        <v>443</v>
      </c>
      <c r="G255" s="223" t="s">
        <v>185</v>
      </c>
      <c r="H255" s="224" t="n">
        <v>16.2</v>
      </c>
      <c r="I255" s="225"/>
      <c r="J255" s="226" t="n">
        <f aca="false">ROUND(I255*H255,2)</f>
        <v>0</v>
      </c>
      <c r="K255" s="222" t="s">
        <v>186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.00021</v>
      </c>
      <c r="R255" s="229" t="n">
        <f aca="false">Q255*H255</f>
        <v>0.003402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7</v>
      </c>
      <c r="AT255" s="231" t="s">
        <v>182</v>
      </c>
      <c r="AU255" s="231" t="s">
        <v>83</v>
      </c>
      <c r="AY255" s="3" t="s">
        <v>180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79</v>
      </c>
      <c r="BK255" s="232" t="n">
        <f aca="false">ROUND(I255*H255,2)</f>
        <v>0</v>
      </c>
      <c r="BL255" s="3" t="s">
        <v>187</v>
      </c>
      <c r="BM255" s="231" t="s">
        <v>444</v>
      </c>
    </row>
    <row r="256" s="233" customFormat="true" ht="12.8" hidden="false" customHeight="false" outlineLevel="0" collapsed="false">
      <c r="B256" s="234"/>
      <c r="C256" s="235"/>
      <c r="D256" s="236" t="s">
        <v>189</v>
      </c>
      <c r="E256" s="237"/>
      <c r="F256" s="238" t="s">
        <v>426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9</v>
      </c>
      <c r="AU256" s="244" t="s">
        <v>83</v>
      </c>
      <c r="AV256" s="233" t="s">
        <v>79</v>
      </c>
      <c r="AW256" s="233" t="s">
        <v>31</v>
      </c>
      <c r="AX256" s="233" t="s">
        <v>75</v>
      </c>
      <c r="AY256" s="244" t="s">
        <v>180</v>
      </c>
    </row>
    <row r="257" s="245" customFormat="true" ht="12.8" hidden="false" customHeight="false" outlineLevel="0" collapsed="false">
      <c r="B257" s="246"/>
      <c r="C257" s="247"/>
      <c r="D257" s="236" t="s">
        <v>189</v>
      </c>
      <c r="E257" s="248"/>
      <c r="F257" s="249" t="s">
        <v>1335</v>
      </c>
      <c r="G257" s="247"/>
      <c r="H257" s="250" t="n">
        <v>16.2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9</v>
      </c>
      <c r="AU257" s="256" t="s">
        <v>83</v>
      </c>
      <c r="AV257" s="245" t="s">
        <v>83</v>
      </c>
      <c r="AW257" s="245" t="s">
        <v>31</v>
      </c>
      <c r="AX257" s="245" t="s">
        <v>79</v>
      </c>
      <c r="AY257" s="256" t="s">
        <v>180</v>
      </c>
    </row>
    <row r="258" s="31" customFormat="true" ht="33" hidden="false" customHeight="true" outlineLevel="0" collapsed="false">
      <c r="A258" s="24"/>
      <c r="B258" s="25"/>
      <c r="C258" s="220" t="s">
        <v>401</v>
      </c>
      <c r="D258" s="220" t="s">
        <v>182</v>
      </c>
      <c r="E258" s="221" t="s">
        <v>446</v>
      </c>
      <c r="F258" s="222" t="s">
        <v>447</v>
      </c>
      <c r="G258" s="223" t="s">
        <v>185</v>
      </c>
      <c r="H258" s="224" t="n">
        <v>16.2</v>
      </c>
      <c r="I258" s="225"/>
      <c r="J258" s="226" t="n">
        <f aca="false">ROUND(I258*H258,2)</f>
        <v>0</v>
      </c>
      <c r="K258" s="222" t="s">
        <v>186</v>
      </c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12966</v>
      </c>
      <c r="R258" s="229" t="n">
        <f aca="false">Q258*H258</f>
        <v>2.100492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7</v>
      </c>
      <c r="AT258" s="231" t="s">
        <v>182</v>
      </c>
      <c r="AU258" s="231" t="s">
        <v>83</v>
      </c>
      <c r="AY258" s="3" t="s">
        <v>180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79</v>
      </c>
      <c r="BK258" s="232" t="n">
        <f aca="false">ROUND(I258*H258,2)</f>
        <v>0</v>
      </c>
      <c r="BL258" s="3" t="s">
        <v>187</v>
      </c>
      <c r="BM258" s="231" t="s">
        <v>448</v>
      </c>
    </row>
    <row r="259" s="233" customFormat="true" ht="12.8" hidden="false" customHeight="false" outlineLevel="0" collapsed="false">
      <c r="B259" s="234"/>
      <c r="C259" s="235"/>
      <c r="D259" s="236" t="s">
        <v>189</v>
      </c>
      <c r="E259" s="237"/>
      <c r="F259" s="238" t="s">
        <v>426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9</v>
      </c>
      <c r="AU259" s="244" t="s">
        <v>83</v>
      </c>
      <c r="AV259" s="233" t="s">
        <v>79</v>
      </c>
      <c r="AW259" s="233" t="s">
        <v>31</v>
      </c>
      <c r="AX259" s="233" t="s">
        <v>75</v>
      </c>
      <c r="AY259" s="244" t="s">
        <v>180</v>
      </c>
    </row>
    <row r="260" s="245" customFormat="true" ht="12.8" hidden="false" customHeight="false" outlineLevel="0" collapsed="false">
      <c r="B260" s="246"/>
      <c r="C260" s="247"/>
      <c r="D260" s="236" t="s">
        <v>189</v>
      </c>
      <c r="E260" s="248"/>
      <c r="F260" s="249" t="s">
        <v>1335</v>
      </c>
      <c r="G260" s="247"/>
      <c r="H260" s="250" t="n">
        <v>16.2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89</v>
      </c>
      <c r="AU260" s="256" t="s">
        <v>83</v>
      </c>
      <c r="AV260" s="245" t="s">
        <v>83</v>
      </c>
      <c r="AW260" s="245" t="s">
        <v>31</v>
      </c>
      <c r="AX260" s="245" t="s">
        <v>79</v>
      </c>
      <c r="AY260" s="256" t="s">
        <v>180</v>
      </c>
    </row>
    <row r="261" s="31" customFormat="true" ht="33" hidden="false" customHeight="true" outlineLevel="0" collapsed="false">
      <c r="A261" s="24"/>
      <c r="B261" s="25"/>
      <c r="C261" s="220" t="s">
        <v>406</v>
      </c>
      <c r="D261" s="220" t="s">
        <v>182</v>
      </c>
      <c r="E261" s="221" t="s">
        <v>428</v>
      </c>
      <c r="F261" s="222" t="s">
        <v>429</v>
      </c>
      <c r="G261" s="223" t="s">
        <v>185</v>
      </c>
      <c r="H261" s="224" t="n">
        <v>7.29</v>
      </c>
      <c r="I261" s="225"/>
      <c r="J261" s="226" t="n">
        <f aca="false">ROUND(I261*H261,2)</f>
        <v>0</v>
      </c>
      <c r="K261" s="222" t="s">
        <v>186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.18463</v>
      </c>
      <c r="R261" s="229" t="n">
        <f aca="false">Q261*H261</f>
        <v>1.3459527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7</v>
      </c>
      <c r="AT261" s="231" t="s">
        <v>182</v>
      </c>
      <c r="AU261" s="231" t="s">
        <v>83</v>
      </c>
      <c r="AY261" s="3" t="s">
        <v>180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79</v>
      </c>
      <c r="BK261" s="232" t="n">
        <f aca="false">ROUND(I261*H261,2)</f>
        <v>0</v>
      </c>
      <c r="BL261" s="3" t="s">
        <v>187</v>
      </c>
      <c r="BM261" s="231" t="s">
        <v>452</v>
      </c>
    </row>
    <row r="262" s="233" customFormat="true" ht="12.8" hidden="false" customHeight="false" outlineLevel="0" collapsed="false">
      <c r="B262" s="234"/>
      <c r="C262" s="235"/>
      <c r="D262" s="236" t="s">
        <v>189</v>
      </c>
      <c r="E262" s="237"/>
      <c r="F262" s="238" t="s">
        <v>426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9</v>
      </c>
      <c r="AU262" s="244" t="s">
        <v>83</v>
      </c>
      <c r="AV262" s="233" t="s">
        <v>79</v>
      </c>
      <c r="AW262" s="233" t="s">
        <v>31</v>
      </c>
      <c r="AX262" s="233" t="s">
        <v>75</v>
      </c>
      <c r="AY262" s="244" t="s">
        <v>180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1315</v>
      </c>
      <c r="G263" s="247"/>
      <c r="H263" s="250" t="n">
        <v>7.29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1</v>
      </c>
      <c r="AX263" s="245" t="s">
        <v>79</v>
      </c>
      <c r="AY263" s="256" t="s">
        <v>180</v>
      </c>
    </row>
    <row r="264" s="203" customFormat="true" ht="22.8" hidden="false" customHeight="true" outlineLevel="0" collapsed="false">
      <c r="B264" s="204"/>
      <c r="C264" s="205"/>
      <c r="D264" s="206" t="s">
        <v>74</v>
      </c>
      <c r="E264" s="218" t="s">
        <v>221</v>
      </c>
      <c r="F264" s="218" t="s">
        <v>454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291)</f>
        <v>0</v>
      </c>
      <c r="Q264" s="212"/>
      <c r="R264" s="213" t="n">
        <f aca="false">SUM(R265:R291)</f>
        <v>0.02868165</v>
      </c>
      <c r="S264" s="212"/>
      <c r="T264" s="214" t="n">
        <f aca="false">SUM(T265:T291)</f>
        <v>0</v>
      </c>
      <c r="AR264" s="215" t="s">
        <v>79</v>
      </c>
      <c r="AT264" s="216" t="s">
        <v>74</v>
      </c>
      <c r="AU264" s="216" t="s">
        <v>79</v>
      </c>
      <c r="AY264" s="215" t="s">
        <v>180</v>
      </c>
      <c r="BK264" s="217" t="n">
        <f aca="false">SUM(BK265:BK291)</f>
        <v>0</v>
      </c>
    </row>
    <row r="265" s="31" customFormat="true" ht="24.15" hidden="false" customHeight="true" outlineLevel="0" collapsed="false">
      <c r="A265" s="24"/>
      <c r="B265" s="25"/>
      <c r="C265" s="220" t="s">
        <v>411</v>
      </c>
      <c r="D265" s="220" t="s">
        <v>182</v>
      </c>
      <c r="E265" s="221" t="s">
        <v>848</v>
      </c>
      <c r="F265" s="222" t="s">
        <v>849</v>
      </c>
      <c r="G265" s="223" t="s">
        <v>202</v>
      </c>
      <c r="H265" s="224" t="n">
        <v>9</v>
      </c>
      <c r="I265" s="225"/>
      <c r="J265" s="226" t="n">
        <f aca="false">ROUND(I265*H265,2)</f>
        <v>0</v>
      </c>
      <c r="K265" s="222" t="s">
        <v>186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187</v>
      </c>
      <c r="AT265" s="231" t="s">
        <v>182</v>
      </c>
      <c r="AU265" s="231" t="s">
        <v>83</v>
      </c>
      <c r="AY265" s="3" t="s">
        <v>180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79</v>
      </c>
      <c r="BK265" s="232" t="n">
        <f aca="false">ROUND(I265*H265,2)</f>
        <v>0</v>
      </c>
      <c r="BL265" s="3" t="s">
        <v>187</v>
      </c>
      <c r="BM265" s="231" t="s">
        <v>850</v>
      </c>
    </row>
    <row r="266" s="233" customFormat="true" ht="12.8" hidden="false" customHeight="false" outlineLevel="0" collapsed="false">
      <c r="B266" s="234"/>
      <c r="C266" s="235"/>
      <c r="D266" s="236" t="s">
        <v>189</v>
      </c>
      <c r="E266" s="237"/>
      <c r="F266" s="238" t="s">
        <v>1254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9</v>
      </c>
      <c r="AU266" s="244" t="s">
        <v>83</v>
      </c>
      <c r="AV266" s="233" t="s">
        <v>79</v>
      </c>
      <c r="AW266" s="233" t="s">
        <v>31</v>
      </c>
      <c r="AX266" s="233" t="s">
        <v>75</v>
      </c>
      <c r="AY266" s="244" t="s">
        <v>180</v>
      </c>
    </row>
    <row r="267" s="245" customFormat="true" ht="12.8" hidden="false" customHeight="false" outlineLevel="0" collapsed="false">
      <c r="B267" s="246"/>
      <c r="C267" s="247"/>
      <c r="D267" s="236" t="s">
        <v>189</v>
      </c>
      <c r="E267" s="248"/>
      <c r="F267" s="249" t="s">
        <v>1336</v>
      </c>
      <c r="G267" s="247"/>
      <c r="H267" s="250" t="n">
        <v>9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9</v>
      </c>
      <c r="AU267" s="256" t="s">
        <v>83</v>
      </c>
      <c r="AV267" s="245" t="s">
        <v>83</v>
      </c>
      <c r="AW267" s="245" t="s">
        <v>31</v>
      </c>
      <c r="AX267" s="245" t="s">
        <v>75</v>
      </c>
      <c r="AY267" s="256" t="s">
        <v>180</v>
      </c>
    </row>
    <row r="268" s="257" customFormat="true" ht="12.8" hidden="false" customHeight="false" outlineLevel="0" collapsed="false">
      <c r="B268" s="258"/>
      <c r="C268" s="259"/>
      <c r="D268" s="236" t="s">
        <v>189</v>
      </c>
      <c r="E268" s="260" t="s">
        <v>784</v>
      </c>
      <c r="F268" s="261" t="s">
        <v>141</v>
      </c>
      <c r="G268" s="259"/>
      <c r="H268" s="262" t="n">
        <v>9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89</v>
      </c>
      <c r="AU268" s="268" t="s">
        <v>83</v>
      </c>
      <c r="AV268" s="257" t="s">
        <v>187</v>
      </c>
      <c r="AW268" s="257" t="s">
        <v>31</v>
      </c>
      <c r="AX268" s="257" t="s">
        <v>79</v>
      </c>
      <c r="AY268" s="268" t="s">
        <v>180</v>
      </c>
    </row>
    <row r="269" s="31" customFormat="true" ht="16.5" hidden="false" customHeight="true" outlineLevel="0" collapsed="false">
      <c r="A269" s="24"/>
      <c r="B269" s="25"/>
      <c r="C269" s="281" t="s">
        <v>415</v>
      </c>
      <c r="D269" s="281" t="s">
        <v>368</v>
      </c>
      <c r="E269" s="282" t="s">
        <v>852</v>
      </c>
      <c r="F269" s="283" t="s">
        <v>853</v>
      </c>
      <c r="G269" s="284" t="s">
        <v>202</v>
      </c>
      <c r="H269" s="285" t="n">
        <v>9.135</v>
      </c>
      <c r="I269" s="286"/>
      <c r="J269" s="287" t="n">
        <f aca="false">ROUND(I269*H269,2)</f>
        <v>0</v>
      </c>
      <c r="K269" s="283" t="s">
        <v>689</v>
      </c>
      <c r="L269" s="288"/>
      <c r="M269" s="289"/>
      <c r="N269" s="290" t="s">
        <v>40</v>
      </c>
      <c r="O269" s="74"/>
      <c r="P269" s="229" t="n">
        <f aca="false">O269*H269</f>
        <v>0</v>
      </c>
      <c r="Q269" s="229" t="n">
        <v>0.00037</v>
      </c>
      <c r="R269" s="229" t="n">
        <f aca="false">Q269*H269</f>
        <v>0.00337995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21</v>
      </c>
      <c r="AT269" s="231" t="s">
        <v>368</v>
      </c>
      <c r="AU269" s="231" t="s">
        <v>83</v>
      </c>
      <c r="AY269" s="3" t="s">
        <v>180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79</v>
      </c>
      <c r="BK269" s="232" t="n">
        <f aca="false">ROUND(I269*H269,2)</f>
        <v>0</v>
      </c>
      <c r="BL269" s="3" t="s">
        <v>187</v>
      </c>
      <c r="BM269" s="231" t="s">
        <v>854</v>
      </c>
    </row>
    <row r="270" s="245" customFormat="true" ht="12.8" hidden="false" customHeight="false" outlineLevel="0" collapsed="false">
      <c r="B270" s="246"/>
      <c r="C270" s="247"/>
      <c r="D270" s="236" t="s">
        <v>189</v>
      </c>
      <c r="E270" s="248"/>
      <c r="F270" s="249" t="s">
        <v>855</v>
      </c>
      <c r="G270" s="247"/>
      <c r="H270" s="250" t="n">
        <v>9.13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9</v>
      </c>
      <c r="AU270" s="256" t="s">
        <v>83</v>
      </c>
      <c r="AV270" s="245" t="s">
        <v>83</v>
      </c>
      <c r="AW270" s="245" t="s">
        <v>31</v>
      </c>
      <c r="AX270" s="245" t="s">
        <v>79</v>
      </c>
      <c r="AY270" s="256" t="s">
        <v>180</v>
      </c>
    </row>
    <row r="271" s="31" customFormat="true" ht="24.15" hidden="false" customHeight="true" outlineLevel="0" collapsed="false">
      <c r="A271" s="24"/>
      <c r="B271" s="25"/>
      <c r="C271" s="281" t="s">
        <v>422</v>
      </c>
      <c r="D271" s="281" t="s">
        <v>368</v>
      </c>
      <c r="E271" s="282" t="s">
        <v>856</v>
      </c>
      <c r="F271" s="283" t="s">
        <v>857</v>
      </c>
      <c r="G271" s="284" t="s">
        <v>458</v>
      </c>
      <c r="H271" s="285" t="n">
        <v>9.09</v>
      </c>
      <c r="I271" s="286"/>
      <c r="J271" s="287" t="n">
        <f aca="false">ROUND(I271*H271,2)</f>
        <v>0</v>
      </c>
      <c r="K271" s="283"/>
      <c r="L271" s="288"/>
      <c r="M271" s="289"/>
      <c r="N271" s="290" t="s">
        <v>40</v>
      </c>
      <c r="O271" s="74"/>
      <c r="P271" s="229" t="n">
        <f aca="false">O271*H271</f>
        <v>0</v>
      </c>
      <c r="Q271" s="229" t="n">
        <v>0.00016</v>
      </c>
      <c r="R271" s="229" t="n">
        <f aca="false">Q271*H271</f>
        <v>0.0014544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21</v>
      </c>
      <c r="AT271" s="231" t="s">
        <v>368</v>
      </c>
      <c r="AU271" s="231" t="s">
        <v>83</v>
      </c>
      <c r="AY271" s="3" t="s">
        <v>180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9</v>
      </c>
      <c r="BK271" s="232" t="n">
        <f aca="false">ROUND(I271*H271,2)</f>
        <v>0</v>
      </c>
      <c r="BL271" s="3" t="s">
        <v>187</v>
      </c>
      <c r="BM271" s="231" t="s">
        <v>858</v>
      </c>
    </row>
    <row r="272" s="233" customFormat="true" ht="12.8" hidden="false" customHeight="false" outlineLevel="0" collapsed="false">
      <c r="B272" s="234"/>
      <c r="C272" s="235"/>
      <c r="D272" s="236" t="s">
        <v>189</v>
      </c>
      <c r="E272" s="237"/>
      <c r="F272" s="238" t="s">
        <v>1254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9</v>
      </c>
      <c r="AU272" s="244" t="s">
        <v>83</v>
      </c>
      <c r="AV272" s="233" t="s">
        <v>79</v>
      </c>
      <c r="AW272" s="233" t="s">
        <v>31</v>
      </c>
      <c r="AX272" s="233" t="s">
        <v>75</v>
      </c>
      <c r="AY272" s="244" t="s">
        <v>180</v>
      </c>
    </row>
    <row r="273" s="245" customFormat="true" ht="12.8" hidden="false" customHeight="false" outlineLevel="0" collapsed="false">
      <c r="B273" s="246"/>
      <c r="C273" s="247"/>
      <c r="D273" s="236" t="s">
        <v>189</v>
      </c>
      <c r="E273" s="248"/>
      <c r="F273" s="249" t="s">
        <v>1270</v>
      </c>
      <c r="G273" s="247"/>
      <c r="H273" s="250" t="n">
        <v>9.09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9</v>
      </c>
      <c r="AU273" s="256" t="s">
        <v>83</v>
      </c>
      <c r="AV273" s="245" t="s">
        <v>83</v>
      </c>
      <c r="AW273" s="245" t="s">
        <v>31</v>
      </c>
      <c r="AX273" s="245" t="s">
        <v>79</v>
      </c>
      <c r="AY273" s="256" t="s">
        <v>180</v>
      </c>
    </row>
    <row r="274" s="31" customFormat="true" ht="16.5" hidden="false" customHeight="true" outlineLevel="0" collapsed="false">
      <c r="A274" s="24"/>
      <c r="B274" s="25"/>
      <c r="C274" s="281" t="s">
        <v>427</v>
      </c>
      <c r="D274" s="281" t="s">
        <v>368</v>
      </c>
      <c r="E274" s="282" t="s">
        <v>859</v>
      </c>
      <c r="F274" s="283" t="s">
        <v>860</v>
      </c>
      <c r="G274" s="284" t="s">
        <v>458</v>
      </c>
      <c r="H274" s="285" t="n">
        <v>18.18</v>
      </c>
      <c r="I274" s="286"/>
      <c r="J274" s="287" t="n">
        <f aca="false">ROUND(I274*H274,2)</f>
        <v>0</v>
      </c>
      <c r="K274" s="283"/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0.0011</v>
      </c>
      <c r="R274" s="229" t="n">
        <f aca="false">Q274*H274</f>
        <v>0.019998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21</v>
      </c>
      <c r="AT274" s="231" t="s">
        <v>368</v>
      </c>
      <c r="AU274" s="231" t="s">
        <v>83</v>
      </c>
      <c r="AY274" s="3" t="s">
        <v>180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79</v>
      </c>
      <c r="BK274" s="232" t="n">
        <f aca="false">ROUND(I274*H274,2)</f>
        <v>0</v>
      </c>
      <c r="BL274" s="3" t="s">
        <v>187</v>
      </c>
      <c r="BM274" s="231" t="s">
        <v>861</v>
      </c>
    </row>
    <row r="275" s="233" customFormat="true" ht="12.8" hidden="false" customHeight="false" outlineLevel="0" collapsed="false">
      <c r="B275" s="234"/>
      <c r="C275" s="235"/>
      <c r="D275" s="236" t="s">
        <v>189</v>
      </c>
      <c r="E275" s="237"/>
      <c r="F275" s="238" t="s">
        <v>1254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89</v>
      </c>
      <c r="AU275" s="244" t="s">
        <v>83</v>
      </c>
      <c r="AV275" s="233" t="s">
        <v>79</v>
      </c>
      <c r="AW275" s="233" t="s">
        <v>31</v>
      </c>
      <c r="AX275" s="233" t="s">
        <v>75</v>
      </c>
      <c r="AY275" s="244" t="s">
        <v>180</v>
      </c>
    </row>
    <row r="276" s="245" customFormat="true" ht="12.8" hidden="false" customHeight="false" outlineLevel="0" collapsed="false">
      <c r="B276" s="246"/>
      <c r="C276" s="247"/>
      <c r="D276" s="236" t="s">
        <v>189</v>
      </c>
      <c r="E276" s="248"/>
      <c r="F276" s="249" t="s">
        <v>1337</v>
      </c>
      <c r="G276" s="247"/>
      <c r="H276" s="250" t="n">
        <v>18.18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89</v>
      </c>
      <c r="AU276" s="256" t="s">
        <v>83</v>
      </c>
      <c r="AV276" s="245" t="s">
        <v>83</v>
      </c>
      <c r="AW276" s="245" t="s">
        <v>31</v>
      </c>
      <c r="AX276" s="245" t="s">
        <v>79</v>
      </c>
      <c r="AY276" s="256" t="s">
        <v>180</v>
      </c>
    </row>
    <row r="277" s="31" customFormat="true" ht="16.5" hidden="false" customHeight="true" outlineLevel="0" collapsed="false">
      <c r="A277" s="24"/>
      <c r="B277" s="25"/>
      <c r="C277" s="220" t="s">
        <v>433</v>
      </c>
      <c r="D277" s="220" t="s">
        <v>182</v>
      </c>
      <c r="E277" s="221" t="s">
        <v>669</v>
      </c>
      <c r="F277" s="222" t="s">
        <v>670</v>
      </c>
      <c r="G277" s="223" t="s">
        <v>202</v>
      </c>
      <c r="H277" s="224" t="n">
        <v>9</v>
      </c>
      <c r="I277" s="225"/>
      <c r="J277" s="226" t="n">
        <f aca="false">ROUND(I277*H277,2)</f>
        <v>0</v>
      </c>
      <c r="K277" s="222" t="s">
        <v>186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187</v>
      </c>
      <c r="AT277" s="231" t="s">
        <v>182</v>
      </c>
      <c r="AU277" s="231" t="s">
        <v>83</v>
      </c>
      <c r="AY277" s="3" t="s">
        <v>180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9</v>
      </c>
      <c r="BK277" s="232" t="n">
        <f aca="false">ROUND(I277*H277,2)</f>
        <v>0</v>
      </c>
      <c r="BL277" s="3" t="s">
        <v>187</v>
      </c>
      <c r="BM277" s="231" t="s">
        <v>671</v>
      </c>
    </row>
    <row r="278" s="233" customFormat="true" ht="12.8" hidden="false" customHeight="false" outlineLevel="0" collapsed="false">
      <c r="B278" s="234"/>
      <c r="C278" s="235"/>
      <c r="D278" s="236" t="s">
        <v>189</v>
      </c>
      <c r="E278" s="237"/>
      <c r="F278" s="238" t="s">
        <v>190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9</v>
      </c>
      <c r="AU278" s="244" t="s">
        <v>83</v>
      </c>
      <c r="AV278" s="233" t="s">
        <v>79</v>
      </c>
      <c r="AW278" s="233" t="s">
        <v>31</v>
      </c>
      <c r="AX278" s="233" t="s">
        <v>75</v>
      </c>
      <c r="AY278" s="244" t="s">
        <v>180</v>
      </c>
    </row>
    <row r="279" s="245" customFormat="true" ht="12.8" hidden="false" customHeight="false" outlineLevel="0" collapsed="false">
      <c r="B279" s="246"/>
      <c r="C279" s="247"/>
      <c r="D279" s="236" t="s">
        <v>189</v>
      </c>
      <c r="E279" s="248"/>
      <c r="F279" s="249" t="s">
        <v>1338</v>
      </c>
      <c r="G279" s="247"/>
      <c r="H279" s="250" t="n">
        <v>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9</v>
      </c>
      <c r="AU279" s="256" t="s">
        <v>83</v>
      </c>
      <c r="AV279" s="245" t="s">
        <v>83</v>
      </c>
      <c r="AW279" s="245" t="s">
        <v>31</v>
      </c>
      <c r="AX279" s="245" t="s">
        <v>79</v>
      </c>
      <c r="AY279" s="256" t="s">
        <v>180</v>
      </c>
    </row>
    <row r="280" s="31" customFormat="true" ht="24.15" hidden="false" customHeight="true" outlineLevel="0" collapsed="false">
      <c r="A280" s="24"/>
      <c r="B280" s="25"/>
      <c r="C280" s="220" t="s">
        <v>437</v>
      </c>
      <c r="D280" s="220" t="s">
        <v>182</v>
      </c>
      <c r="E280" s="221" t="s">
        <v>863</v>
      </c>
      <c r="F280" s="222" t="s">
        <v>864</v>
      </c>
      <c r="G280" s="223" t="s">
        <v>202</v>
      </c>
      <c r="H280" s="224" t="n">
        <v>9</v>
      </c>
      <c r="I280" s="225"/>
      <c r="J280" s="226" t="n">
        <f aca="false">ROUND(I280*H280,2)</f>
        <v>0</v>
      </c>
      <c r="K280" s="222" t="s">
        <v>186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7</v>
      </c>
      <c r="AT280" s="231" t="s">
        <v>182</v>
      </c>
      <c r="AU280" s="231" t="s">
        <v>83</v>
      </c>
      <c r="AY280" s="3" t="s">
        <v>180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79</v>
      </c>
      <c r="BK280" s="232" t="n">
        <f aca="false">ROUND(I280*H280,2)</f>
        <v>0</v>
      </c>
      <c r="BL280" s="3" t="s">
        <v>187</v>
      </c>
      <c r="BM280" s="231" t="s">
        <v>680</v>
      </c>
    </row>
    <row r="281" s="233" customFormat="true" ht="12.8" hidden="false" customHeight="false" outlineLevel="0" collapsed="false">
      <c r="B281" s="234"/>
      <c r="C281" s="235"/>
      <c r="D281" s="236" t="s">
        <v>189</v>
      </c>
      <c r="E281" s="237"/>
      <c r="F281" s="238" t="s">
        <v>190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89</v>
      </c>
      <c r="AU281" s="244" t="s">
        <v>83</v>
      </c>
      <c r="AV281" s="233" t="s">
        <v>79</v>
      </c>
      <c r="AW281" s="233" t="s">
        <v>31</v>
      </c>
      <c r="AX281" s="233" t="s">
        <v>75</v>
      </c>
      <c r="AY281" s="244" t="s">
        <v>180</v>
      </c>
    </row>
    <row r="282" s="245" customFormat="true" ht="12.8" hidden="false" customHeight="false" outlineLevel="0" collapsed="false">
      <c r="B282" s="246"/>
      <c r="C282" s="247"/>
      <c r="D282" s="236" t="s">
        <v>189</v>
      </c>
      <c r="E282" s="248"/>
      <c r="F282" s="249" t="s">
        <v>1338</v>
      </c>
      <c r="G282" s="247"/>
      <c r="H282" s="250" t="n">
        <v>9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9</v>
      </c>
      <c r="AU282" s="256" t="s">
        <v>83</v>
      </c>
      <c r="AV282" s="245" t="s">
        <v>83</v>
      </c>
      <c r="AW282" s="245" t="s">
        <v>31</v>
      </c>
      <c r="AX282" s="245" t="s">
        <v>79</v>
      </c>
      <c r="AY282" s="256" t="s">
        <v>180</v>
      </c>
    </row>
    <row r="283" s="31" customFormat="true" ht="21.75" hidden="false" customHeight="true" outlineLevel="0" collapsed="false">
      <c r="A283" s="24"/>
      <c r="B283" s="25"/>
      <c r="C283" s="220" t="s">
        <v>441</v>
      </c>
      <c r="D283" s="220" t="s">
        <v>182</v>
      </c>
      <c r="E283" s="221" t="s">
        <v>696</v>
      </c>
      <c r="F283" s="222" t="s">
        <v>697</v>
      </c>
      <c r="G283" s="223" t="s">
        <v>202</v>
      </c>
      <c r="H283" s="224" t="n">
        <v>9.45</v>
      </c>
      <c r="I283" s="225"/>
      <c r="J283" s="226" t="n">
        <f aca="false">ROUND(I283*H283,2)</f>
        <v>0</v>
      </c>
      <c r="K283" s="222" t="s">
        <v>186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0013</v>
      </c>
      <c r="R283" s="229" t="n">
        <f aca="false">Q283*H283</f>
        <v>0.001228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187</v>
      </c>
      <c r="AT283" s="231" t="s">
        <v>182</v>
      </c>
      <c r="AU283" s="231" t="s">
        <v>83</v>
      </c>
      <c r="AY283" s="3" t="s">
        <v>18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79</v>
      </c>
      <c r="BK283" s="232" t="n">
        <f aca="false">ROUND(I283*H283,2)</f>
        <v>0</v>
      </c>
      <c r="BL283" s="3" t="s">
        <v>187</v>
      </c>
      <c r="BM283" s="231" t="s">
        <v>698</v>
      </c>
    </row>
    <row r="284" s="233" customFormat="true" ht="12.8" hidden="false" customHeight="false" outlineLevel="0" collapsed="false">
      <c r="B284" s="234"/>
      <c r="C284" s="235"/>
      <c r="D284" s="236" t="s">
        <v>189</v>
      </c>
      <c r="E284" s="237"/>
      <c r="F284" s="238" t="s">
        <v>426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89</v>
      </c>
      <c r="AU284" s="244" t="s">
        <v>83</v>
      </c>
      <c r="AV284" s="233" t="s">
        <v>79</v>
      </c>
      <c r="AW284" s="233" t="s">
        <v>31</v>
      </c>
      <c r="AX284" s="233" t="s">
        <v>75</v>
      </c>
      <c r="AY284" s="244" t="s">
        <v>180</v>
      </c>
    </row>
    <row r="285" s="245" customFormat="true" ht="12.8" hidden="false" customHeight="false" outlineLevel="0" collapsed="false">
      <c r="B285" s="246"/>
      <c r="C285" s="247"/>
      <c r="D285" s="236" t="s">
        <v>189</v>
      </c>
      <c r="E285" s="248"/>
      <c r="F285" s="249" t="s">
        <v>1339</v>
      </c>
      <c r="G285" s="247"/>
      <c r="H285" s="250" t="n">
        <v>9.4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9</v>
      </c>
      <c r="AU285" s="256" t="s">
        <v>83</v>
      </c>
      <c r="AV285" s="245" t="s">
        <v>83</v>
      </c>
      <c r="AW285" s="245" t="s">
        <v>31</v>
      </c>
      <c r="AX285" s="245" t="s">
        <v>79</v>
      </c>
      <c r="AY285" s="256" t="s">
        <v>180</v>
      </c>
    </row>
    <row r="286" s="31" customFormat="true" ht="16.5" hidden="false" customHeight="true" outlineLevel="0" collapsed="false">
      <c r="A286" s="24"/>
      <c r="B286" s="25"/>
      <c r="C286" s="220" t="s">
        <v>445</v>
      </c>
      <c r="D286" s="220" t="s">
        <v>182</v>
      </c>
      <c r="E286" s="221" t="s">
        <v>701</v>
      </c>
      <c r="F286" s="222" t="s">
        <v>702</v>
      </c>
      <c r="G286" s="223" t="s">
        <v>368</v>
      </c>
      <c r="H286" s="224" t="n">
        <v>9</v>
      </c>
      <c r="I286" s="225"/>
      <c r="J286" s="226" t="n">
        <f aca="false">ROUND(I286*H286,2)</f>
        <v>0</v>
      </c>
      <c r="K286" s="222"/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2E-005</v>
      </c>
      <c r="R286" s="229" t="n">
        <f aca="false">Q286*H286</f>
        <v>0.00018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7</v>
      </c>
      <c r="AT286" s="231" t="s">
        <v>182</v>
      </c>
      <c r="AU286" s="231" t="s">
        <v>83</v>
      </c>
      <c r="AY286" s="3" t="s">
        <v>18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79</v>
      </c>
      <c r="BK286" s="232" t="n">
        <f aca="false">ROUND(I286*H286,2)</f>
        <v>0</v>
      </c>
      <c r="BL286" s="3" t="s">
        <v>187</v>
      </c>
      <c r="BM286" s="231" t="s">
        <v>703</v>
      </c>
    </row>
    <row r="287" s="233" customFormat="true" ht="12.8" hidden="false" customHeight="false" outlineLevel="0" collapsed="false">
      <c r="B287" s="234"/>
      <c r="C287" s="235"/>
      <c r="D287" s="236" t="s">
        <v>189</v>
      </c>
      <c r="E287" s="237"/>
      <c r="F287" s="238" t="s">
        <v>426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9</v>
      </c>
      <c r="AU287" s="244" t="s">
        <v>83</v>
      </c>
      <c r="AV287" s="233" t="s">
        <v>79</v>
      </c>
      <c r="AW287" s="233" t="s">
        <v>31</v>
      </c>
      <c r="AX287" s="233" t="s">
        <v>75</v>
      </c>
      <c r="AY287" s="244" t="s">
        <v>180</v>
      </c>
    </row>
    <row r="288" s="245" customFormat="true" ht="12.8" hidden="false" customHeight="false" outlineLevel="0" collapsed="false">
      <c r="B288" s="246"/>
      <c r="C288" s="247"/>
      <c r="D288" s="236" t="s">
        <v>189</v>
      </c>
      <c r="E288" s="248"/>
      <c r="F288" s="249" t="s">
        <v>1338</v>
      </c>
      <c r="G288" s="247"/>
      <c r="H288" s="250" t="n">
        <v>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9</v>
      </c>
      <c r="AU288" s="256" t="s">
        <v>83</v>
      </c>
      <c r="AV288" s="245" t="s">
        <v>83</v>
      </c>
      <c r="AW288" s="245" t="s">
        <v>31</v>
      </c>
      <c r="AX288" s="245" t="s">
        <v>79</v>
      </c>
      <c r="AY288" s="256" t="s">
        <v>180</v>
      </c>
    </row>
    <row r="289" s="31" customFormat="true" ht="16.5" hidden="false" customHeight="true" outlineLevel="0" collapsed="false">
      <c r="A289" s="24"/>
      <c r="B289" s="25"/>
      <c r="C289" s="281" t="s">
        <v>449</v>
      </c>
      <c r="D289" s="281" t="s">
        <v>368</v>
      </c>
      <c r="E289" s="282" t="s">
        <v>705</v>
      </c>
      <c r="F289" s="283" t="s">
        <v>706</v>
      </c>
      <c r="G289" s="284" t="s">
        <v>368</v>
      </c>
      <c r="H289" s="285" t="n">
        <v>10.17</v>
      </c>
      <c r="I289" s="286"/>
      <c r="J289" s="287" t="n">
        <f aca="false">ROUND(I289*H289,2)</f>
        <v>0</v>
      </c>
      <c r="K289" s="283"/>
      <c r="L289" s="288"/>
      <c r="M289" s="289"/>
      <c r="N289" s="290" t="s">
        <v>40</v>
      </c>
      <c r="O289" s="74"/>
      <c r="P289" s="229" t="n">
        <f aca="false">O289*H289</f>
        <v>0</v>
      </c>
      <c r="Q289" s="229" t="n">
        <v>0.00024</v>
      </c>
      <c r="R289" s="229" t="n">
        <f aca="false">Q289*H289</f>
        <v>0.0024408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21</v>
      </c>
      <c r="AT289" s="231" t="s">
        <v>368</v>
      </c>
      <c r="AU289" s="231" t="s">
        <v>83</v>
      </c>
      <c r="AY289" s="3" t="s">
        <v>180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9</v>
      </c>
      <c r="BK289" s="232" t="n">
        <f aca="false">ROUND(I289*H289,2)</f>
        <v>0</v>
      </c>
      <c r="BL289" s="3" t="s">
        <v>187</v>
      </c>
      <c r="BM289" s="231" t="s">
        <v>707</v>
      </c>
    </row>
    <row r="290" s="233" customFormat="true" ht="12.8" hidden="false" customHeight="false" outlineLevel="0" collapsed="false">
      <c r="B290" s="234"/>
      <c r="C290" s="235"/>
      <c r="D290" s="236" t="s">
        <v>189</v>
      </c>
      <c r="E290" s="237"/>
      <c r="F290" s="238" t="s">
        <v>426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9</v>
      </c>
      <c r="AU290" s="244" t="s">
        <v>83</v>
      </c>
      <c r="AV290" s="233" t="s">
        <v>79</v>
      </c>
      <c r="AW290" s="233" t="s">
        <v>31</v>
      </c>
      <c r="AX290" s="233" t="s">
        <v>75</v>
      </c>
      <c r="AY290" s="244" t="s">
        <v>180</v>
      </c>
    </row>
    <row r="291" s="245" customFormat="true" ht="12.8" hidden="false" customHeight="false" outlineLevel="0" collapsed="false">
      <c r="B291" s="246"/>
      <c r="C291" s="247"/>
      <c r="D291" s="236" t="s">
        <v>189</v>
      </c>
      <c r="E291" s="248"/>
      <c r="F291" s="249" t="s">
        <v>1340</v>
      </c>
      <c r="G291" s="247"/>
      <c r="H291" s="250" t="n">
        <v>10.17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9</v>
      </c>
      <c r="AU291" s="256" t="s">
        <v>83</v>
      </c>
      <c r="AV291" s="245" t="s">
        <v>83</v>
      </c>
      <c r="AW291" s="245" t="s">
        <v>31</v>
      </c>
      <c r="AX291" s="245" t="s">
        <v>79</v>
      </c>
      <c r="AY291" s="256" t="s">
        <v>180</v>
      </c>
    </row>
    <row r="292" s="203" customFormat="true" ht="22.8" hidden="false" customHeight="true" outlineLevel="0" collapsed="false">
      <c r="B292" s="204"/>
      <c r="C292" s="205"/>
      <c r="D292" s="206" t="s">
        <v>74</v>
      </c>
      <c r="E292" s="218" t="s">
        <v>226</v>
      </c>
      <c r="F292" s="218" t="s">
        <v>709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SUM(P293:P314)</f>
        <v>0</v>
      </c>
      <c r="Q292" s="212"/>
      <c r="R292" s="213" t="n">
        <f aca="false">SUM(R293:R314)</f>
        <v>1.81986</v>
      </c>
      <c r="S292" s="212"/>
      <c r="T292" s="214" t="n">
        <f aca="false">SUM(T293:T314)</f>
        <v>0</v>
      </c>
      <c r="AR292" s="215" t="s">
        <v>79</v>
      </c>
      <c r="AT292" s="216" t="s">
        <v>74</v>
      </c>
      <c r="AU292" s="216" t="s">
        <v>79</v>
      </c>
      <c r="AY292" s="215" t="s">
        <v>180</v>
      </c>
      <c r="BK292" s="217" t="n">
        <f aca="false">SUM(BK293:BK314)</f>
        <v>0</v>
      </c>
    </row>
    <row r="293" s="31" customFormat="true" ht="33" hidden="false" customHeight="true" outlineLevel="0" collapsed="false">
      <c r="A293" s="24"/>
      <c r="B293" s="25"/>
      <c r="C293" s="220" t="s">
        <v>455</v>
      </c>
      <c r="D293" s="220" t="s">
        <v>182</v>
      </c>
      <c r="E293" s="221" t="s">
        <v>1280</v>
      </c>
      <c r="F293" s="222" t="s">
        <v>1281</v>
      </c>
      <c r="G293" s="223" t="s">
        <v>202</v>
      </c>
      <c r="H293" s="224" t="n">
        <v>4</v>
      </c>
      <c r="I293" s="225"/>
      <c r="J293" s="226" t="n">
        <f aca="false">ROUND(I293*H293,2)</f>
        <v>0</v>
      </c>
      <c r="K293" s="222" t="s">
        <v>186</v>
      </c>
      <c r="L293" s="30"/>
      <c r="M293" s="227"/>
      <c r="N293" s="228" t="s">
        <v>40</v>
      </c>
      <c r="O293" s="74"/>
      <c r="P293" s="229" t="n">
        <f aca="false">O293*H293</f>
        <v>0</v>
      </c>
      <c r="Q293" s="229" t="n">
        <v>0.08088</v>
      </c>
      <c r="R293" s="229" t="n">
        <f aca="false">Q293*H293</f>
        <v>0.32352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87</v>
      </c>
      <c r="AT293" s="231" t="s">
        <v>182</v>
      </c>
      <c r="AU293" s="231" t="s">
        <v>83</v>
      </c>
      <c r="AY293" s="3" t="s">
        <v>180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79</v>
      </c>
      <c r="BK293" s="232" t="n">
        <f aca="false">ROUND(I293*H293,2)</f>
        <v>0</v>
      </c>
      <c r="BL293" s="3" t="s">
        <v>187</v>
      </c>
      <c r="BM293" s="231" t="s">
        <v>1341</v>
      </c>
    </row>
    <row r="294" s="233" customFormat="true" ht="12.8" hidden="false" customHeight="false" outlineLevel="0" collapsed="false">
      <c r="B294" s="234"/>
      <c r="C294" s="235"/>
      <c r="D294" s="236" t="s">
        <v>189</v>
      </c>
      <c r="E294" s="237"/>
      <c r="F294" s="238" t="s">
        <v>190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89</v>
      </c>
      <c r="AU294" s="244" t="s">
        <v>83</v>
      </c>
      <c r="AV294" s="233" t="s">
        <v>79</v>
      </c>
      <c r="AW294" s="233" t="s">
        <v>31</v>
      </c>
      <c r="AX294" s="233" t="s">
        <v>75</v>
      </c>
      <c r="AY294" s="244" t="s">
        <v>180</v>
      </c>
    </row>
    <row r="295" s="245" customFormat="true" ht="12.8" hidden="false" customHeight="false" outlineLevel="0" collapsed="false">
      <c r="B295" s="246"/>
      <c r="C295" s="247"/>
      <c r="D295" s="236" t="s">
        <v>189</v>
      </c>
      <c r="E295" s="248"/>
      <c r="F295" s="249" t="s">
        <v>1318</v>
      </c>
      <c r="G295" s="247"/>
      <c r="H295" s="250" t="n">
        <v>4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89</v>
      </c>
      <c r="AU295" s="256" t="s">
        <v>83</v>
      </c>
      <c r="AV295" s="245" t="s">
        <v>83</v>
      </c>
      <c r="AW295" s="245" t="s">
        <v>31</v>
      </c>
      <c r="AX295" s="245" t="s">
        <v>79</v>
      </c>
      <c r="AY295" s="256" t="s">
        <v>180</v>
      </c>
    </row>
    <row r="296" s="31" customFormat="true" ht="24.15" hidden="false" customHeight="true" outlineLevel="0" collapsed="false">
      <c r="A296" s="24"/>
      <c r="B296" s="25"/>
      <c r="C296" s="220" t="s">
        <v>462</v>
      </c>
      <c r="D296" s="220" t="s">
        <v>182</v>
      </c>
      <c r="E296" s="221" t="s">
        <v>1283</v>
      </c>
      <c r="F296" s="222" t="s">
        <v>1284</v>
      </c>
      <c r="G296" s="223" t="s">
        <v>202</v>
      </c>
      <c r="H296" s="224" t="n">
        <v>4</v>
      </c>
      <c r="I296" s="225"/>
      <c r="J296" s="226" t="n">
        <f aca="false">ROUND(I296*H296,2)</f>
        <v>0</v>
      </c>
      <c r="K296" s="222" t="s">
        <v>186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.14321</v>
      </c>
      <c r="R296" s="229" t="n">
        <f aca="false">Q296*H296</f>
        <v>0.57284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187</v>
      </c>
      <c r="AT296" s="231" t="s">
        <v>182</v>
      </c>
      <c r="AU296" s="231" t="s">
        <v>83</v>
      </c>
      <c r="AY296" s="3" t="s">
        <v>180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79</v>
      </c>
      <c r="BK296" s="232" t="n">
        <f aca="false">ROUND(I296*H296,2)</f>
        <v>0</v>
      </c>
      <c r="BL296" s="3" t="s">
        <v>187</v>
      </c>
      <c r="BM296" s="231" t="s">
        <v>1342</v>
      </c>
    </row>
    <row r="297" s="233" customFormat="true" ht="12.8" hidden="false" customHeight="false" outlineLevel="0" collapsed="false">
      <c r="B297" s="234"/>
      <c r="C297" s="235"/>
      <c r="D297" s="236" t="s">
        <v>189</v>
      </c>
      <c r="E297" s="237"/>
      <c r="F297" s="238" t="s">
        <v>190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9</v>
      </c>
      <c r="AU297" s="244" t="s">
        <v>83</v>
      </c>
      <c r="AV297" s="233" t="s">
        <v>79</v>
      </c>
      <c r="AW297" s="233" t="s">
        <v>31</v>
      </c>
      <c r="AX297" s="233" t="s">
        <v>75</v>
      </c>
      <c r="AY297" s="244" t="s">
        <v>180</v>
      </c>
    </row>
    <row r="298" s="245" customFormat="true" ht="12.8" hidden="false" customHeight="false" outlineLevel="0" collapsed="false">
      <c r="B298" s="246"/>
      <c r="C298" s="247"/>
      <c r="D298" s="236" t="s">
        <v>189</v>
      </c>
      <c r="E298" s="248"/>
      <c r="F298" s="249" t="s">
        <v>1318</v>
      </c>
      <c r="G298" s="247"/>
      <c r="H298" s="250" t="n">
        <v>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9</v>
      </c>
      <c r="AU298" s="256" t="s">
        <v>83</v>
      </c>
      <c r="AV298" s="245" t="s">
        <v>83</v>
      </c>
      <c r="AW298" s="245" t="s">
        <v>31</v>
      </c>
      <c r="AX298" s="245" t="s">
        <v>79</v>
      </c>
      <c r="AY298" s="256" t="s">
        <v>180</v>
      </c>
    </row>
    <row r="299" s="31" customFormat="true" ht="33" hidden="false" customHeight="true" outlineLevel="0" collapsed="false">
      <c r="A299" s="24"/>
      <c r="B299" s="25"/>
      <c r="C299" s="220" t="s">
        <v>467</v>
      </c>
      <c r="D299" s="220" t="s">
        <v>182</v>
      </c>
      <c r="E299" s="221" t="s">
        <v>711</v>
      </c>
      <c r="F299" s="222" t="s">
        <v>712</v>
      </c>
      <c r="G299" s="223" t="s">
        <v>202</v>
      </c>
      <c r="H299" s="224" t="n">
        <v>8</v>
      </c>
      <c r="I299" s="225"/>
      <c r="J299" s="226" t="n">
        <f aca="false">ROUND(I299*H299,2)</f>
        <v>0</v>
      </c>
      <c r="K299" s="222" t="s">
        <v>186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.11519</v>
      </c>
      <c r="R299" s="229" t="n">
        <f aca="false">Q299*H299</f>
        <v>0.92152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187</v>
      </c>
      <c r="AT299" s="231" t="s">
        <v>182</v>
      </c>
      <c r="AU299" s="231" t="s">
        <v>83</v>
      </c>
      <c r="AY299" s="3" t="s">
        <v>180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79</v>
      </c>
      <c r="BK299" s="232" t="n">
        <f aca="false">ROUND(I299*H299,2)</f>
        <v>0</v>
      </c>
      <c r="BL299" s="3" t="s">
        <v>187</v>
      </c>
      <c r="BM299" s="231" t="s">
        <v>713</v>
      </c>
    </row>
    <row r="300" s="233" customFormat="true" ht="12.8" hidden="false" customHeight="false" outlineLevel="0" collapsed="false">
      <c r="B300" s="234"/>
      <c r="C300" s="235"/>
      <c r="D300" s="236" t="s">
        <v>189</v>
      </c>
      <c r="E300" s="237"/>
      <c r="F300" s="238" t="s">
        <v>190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89</v>
      </c>
      <c r="AU300" s="244" t="s">
        <v>83</v>
      </c>
      <c r="AV300" s="233" t="s">
        <v>79</v>
      </c>
      <c r="AW300" s="233" t="s">
        <v>31</v>
      </c>
      <c r="AX300" s="233" t="s">
        <v>75</v>
      </c>
      <c r="AY300" s="244" t="s">
        <v>180</v>
      </c>
    </row>
    <row r="301" s="245" customFormat="true" ht="12.8" hidden="false" customHeight="false" outlineLevel="0" collapsed="false">
      <c r="B301" s="246"/>
      <c r="C301" s="247"/>
      <c r="D301" s="236" t="s">
        <v>189</v>
      </c>
      <c r="E301" s="248"/>
      <c r="F301" s="249" t="s">
        <v>1145</v>
      </c>
      <c r="G301" s="247"/>
      <c r="H301" s="250" t="n">
        <v>8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89</v>
      </c>
      <c r="AU301" s="256" t="s">
        <v>83</v>
      </c>
      <c r="AV301" s="245" t="s">
        <v>83</v>
      </c>
      <c r="AW301" s="245" t="s">
        <v>31</v>
      </c>
      <c r="AX301" s="245" t="s">
        <v>79</v>
      </c>
      <c r="AY301" s="256" t="s">
        <v>180</v>
      </c>
    </row>
    <row r="302" s="31" customFormat="true" ht="24.15" hidden="false" customHeight="true" outlineLevel="0" collapsed="false">
      <c r="A302" s="24"/>
      <c r="B302" s="25"/>
      <c r="C302" s="220" t="s">
        <v>474</v>
      </c>
      <c r="D302" s="220" t="s">
        <v>182</v>
      </c>
      <c r="E302" s="221" t="s">
        <v>715</v>
      </c>
      <c r="F302" s="222" t="s">
        <v>716</v>
      </c>
      <c r="G302" s="223" t="s">
        <v>202</v>
      </c>
      <c r="H302" s="224" t="n">
        <v>18</v>
      </c>
      <c r="I302" s="225"/>
      <c r="J302" s="226" t="n">
        <f aca="false">ROUND(I302*H302,2)</f>
        <v>0</v>
      </c>
      <c r="K302" s="222" t="s">
        <v>186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187</v>
      </c>
      <c r="AT302" s="231" t="s">
        <v>182</v>
      </c>
      <c r="AU302" s="231" t="s">
        <v>83</v>
      </c>
      <c r="AY302" s="3" t="s">
        <v>180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79</v>
      </c>
      <c r="BK302" s="232" t="n">
        <f aca="false">ROUND(I302*H302,2)</f>
        <v>0</v>
      </c>
      <c r="BL302" s="3" t="s">
        <v>187</v>
      </c>
      <c r="BM302" s="231" t="s">
        <v>717</v>
      </c>
    </row>
    <row r="303" s="245" customFormat="true" ht="12.8" hidden="false" customHeight="false" outlineLevel="0" collapsed="false">
      <c r="B303" s="246"/>
      <c r="C303" s="247"/>
      <c r="D303" s="236" t="s">
        <v>189</v>
      </c>
      <c r="E303" s="248"/>
      <c r="F303" s="249" t="s">
        <v>128</v>
      </c>
      <c r="G303" s="247"/>
      <c r="H303" s="250" t="n">
        <v>18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9</v>
      </c>
      <c r="AU303" s="256" t="s">
        <v>83</v>
      </c>
      <c r="AV303" s="245" t="s">
        <v>83</v>
      </c>
      <c r="AW303" s="245" t="s">
        <v>31</v>
      </c>
      <c r="AX303" s="245" t="s">
        <v>79</v>
      </c>
      <c r="AY303" s="256" t="s">
        <v>180</v>
      </c>
    </row>
    <row r="304" s="31" customFormat="true" ht="24.15" hidden="false" customHeight="true" outlineLevel="0" collapsed="false">
      <c r="A304" s="24"/>
      <c r="B304" s="25"/>
      <c r="C304" s="220" t="s">
        <v>478</v>
      </c>
      <c r="D304" s="220" t="s">
        <v>182</v>
      </c>
      <c r="E304" s="221" t="s">
        <v>720</v>
      </c>
      <c r="F304" s="222" t="s">
        <v>721</v>
      </c>
      <c r="G304" s="223" t="s">
        <v>202</v>
      </c>
      <c r="H304" s="224" t="n">
        <v>18</v>
      </c>
      <c r="I304" s="225"/>
      <c r="J304" s="226" t="n">
        <f aca="false">ROUND(I304*H304,2)</f>
        <v>0</v>
      </c>
      <c r="K304" s="222" t="s">
        <v>186</v>
      </c>
      <c r="L304" s="30"/>
      <c r="M304" s="227"/>
      <c r="N304" s="228" t="s">
        <v>40</v>
      </c>
      <c r="O304" s="74"/>
      <c r="P304" s="229" t="n">
        <f aca="false">O304*H304</f>
        <v>0</v>
      </c>
      <c r="Q304" s="229" t="n">
        <v>0.00011</v>
      </c>
      <c r="R304" s="229" t="n">
        <f aca="false">Q304*H304</f>
        <v>0.00198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187</v>
      </c>
      <c r="AT304" s="231" t="s">
        <v>182</v>
      </c>
      <c r="AU304" s="231" t="s">
        <v>83</v>
      </c>
      <c r="AY304" s="3" t="s">
        <v>180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79</v>
      </c>
      <c r="BK304" s="232" t="n">
        <f aca="false">ROUND(I304*H304,2)</f>
        <v>0</v>
      </c>
      <c r="BL304" s="3" t="s">
        <v>187</v>
      </c>
      <c r="BM304" s="231" t="s">
        <v>722</v>
      </c>
    </row>
    <row r="305" s="245" customFormat="true" ht="12.8" hidden="false" customHeight="false" outlineLevel="0" collapsed="false">
      <c r="B305" s="246"/>
      <c r="C305" s="247"/>
      <c r="D305" s="236" t="s">
        <v>189</v>
      </c>
      <c r="E305" s="248"/>
      <c r="F305" s="249" t="s">
        <v>128</v>
      </c>
      <c r="G305" s="247"/>
      <c r="H305" s="250" t="n">
        <v>18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89</v>
      </c>
      <c r="AU305" s="256" t="s">
        <v>83</v>
      </c>
      <c r="AV305" s="245" t="s">
        <v>83</v>
      </c>
      <c r="AW305" s="245" t="s">
        <v>31</v>
      </c>
      <c r="AX305" s="245" t="s">
        <v>79</v>
      </c>
      <c r="AY305" s="256" t="s">
        <v>180</v>
      </c>
    </row>
    <row r="306" s="31" customFormat="true" ht="21.75" hidden="false" customHeight="true" outlineLevel="0" collapsed="false">
      <c r="A306" s="24"/>
      <c r="B306" s="25"/>
      <c r="C306" s="220" t="s">
        <v>485</v>
      </c>
      <c r="D306" s="220" t="s">
        <v>182</v>
      </c>
      <c r="E306" s="221" t="s">
        <v>870</v>
      </c>
      <c r="F306" s="222" t="s">
        <v>871</v>
      </c>
      <c r="G306" s="223" t="s">
        <v>202</v>
      </c>
      <c r="H306" s="224" t="n">
        <v>18</v>
      </c>
      <c r="I306" s="225"/>
      <c r="J306" s="226" t="n">
        <f aca="false">ROUND(I306*H306,2)</f>
        <v>0</v>
      </c>
      <c r="K306" s="222" t="s">
        <v>186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87</v>
      </c>
      <c r="AT306" s="231" t="s">
        <v>182</v>
      </c>
      <c r="AU306" s="231" t="s">
        <v>83</v>
      </c>
      <c r="AY306" s="3" t="s">
        <v>180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79</v>
      </c>
      <c r="BK306" s="232" t="n">
        <f aca="false">ROUND(I306*H306,2)</f>
        <v>0</v>
      </c>
      <c r="BL306" s="3" t="s">
        <v>187</v>
      </c>
      <c r="BM306" s="231" t="s">
        <v>872</v>
      </c>
    </row>
    <row r="307" s="233" customFormat="true" ht="12.8" hidden="false" customHeight="false" outlineLevel="0" collapsed="false">
      <c r="B307" s="234"/>
      <c r="C307" s="235"/>
      <c r="D307" s="236" t="s">
        <v>189</v>
      </c>
      <c r="E307" s="237"/>
      <c r="F307" s="238" t="s">
        <v>190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89</v>
      </c>
      <c r="AU307" s="244" t="s">
        <v>83</v>
      </c>
      <c r="AV307" s="233" t="s">
        <v>79</v>
      </c>
      <c r="AW307" s="233" t="s">
        <v>31</v>
      </c>
      <c r="AX307" s="233" t="s">
        <v>75</v>
      </c>
      <c r="AY307" s="244" t="s">
        <v>180</v>
      </c>
    </row>
    <row r="308" s="245" customFormat="true" ht="12.8" hidden="false" customHeight="false" outlineLevel="0" collapsed="false">
      <c r="B308" s="246"/>
      <c r="C308" s="247"/>
      <c r="D308" s="236" t="s">
        <v>189</v>
      </c>
      <c r="E308" s="248" t="s">
        <v>128</v>
      </c>
      <c r="F308" s="249" t="s">
        <v>1324</v>
      </c>
      <c r="G308" s="247"/>
      <c r="H308" s="250" t="n">
        <v>1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9</v>
      </c>
      <c r="AU308" s="256" t="s">
        <v>83</v>
      </c>
      <c r="AV308" s="245" t="s">
        <v>83</v>
      </c>
      <c r="AW308" s="245" t="s">
        <v>31</v>
      </c>
      <c r="AX308" s="245" t="s">
        <v>79</v>
      </c>
      <c r="AY308" s="256" t="s">
        <v>180</v>
      </c>
    </row>
    <row r="309" s="31" customFormat="true" ht="21.75" hidden="false" customHeight="true" outlineLevel="0" collapsed="false">
      <c r="A309" s="24"/>
      <c r="B309" s="25"/>
      <c r="C309" s="220" t="s">
        <v>489</v>
      </c>
      <c r="D309" s="220" t="s">
        <v>182</v>
      </c>
      <c r="E309" s="221" t="s">
        <v>729</v>
      </c>
      <c r="F309" s="222" t="s">
        <v>730</v>
      </c>
      <c r="G309" s="223" t="s">
        <v>202</v>
      </c>
      <c r="H309" s="224" t="n">
        <v>12</v>
      </c>
      <c r="I309" s="225"/>
      <c r="J309" s="226" t="n">
        <f aca="false">ROUND(I309*H309,2)</f>
        <v>0</v>
      </c>
      <c r="K309" s="222" t="s">
        <v>186</v>
      </c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0</v>
      </c>
      <c r="R309" s="229" t="n">
        <f aca="false">Q309*H309</f>
        <v>0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187</v>
      </c>
      <c r="AT309" s="231" t="s">
        <v>182</v>
      </c>
      <c r="AU309" s="231" t="s">
        <v>83</v>
      </c>
      <c r="AY309" s="3" t="s">
        <v>180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79</v>
      </c>
      <c r="BK309" s="232" t="n">
        <f aca="false">ROUND(I309*H309,2)</f>
        <v>0</v>
      </c>
      <c r="BL309" s="3" t="s">
        <v>187</v>
      </c>
      <c r="BM309" s="231" t="s">
        <v>731</v>
      </c>
    </row>
    <row r="310" s="233" customFormat="true" ht="12.8" hidden="false" customHeight="false" outlineLevel="0" collapsed="false">
      <c r="B310" s="234"/>
      <c r="C310" s="235"/>
      <c r="D310" s="236" t="s">
        <v>189</v>
      </c>
      <c r="E310" s="237"/>
      <c r="F310" s="238" t="s">
        <v>190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89</v>
      </c>
      <c r="AU310" s="244" t="s">
        <v>83</v>
      </c>
      <c r="AV310" s="233" t="s">
        <v>79</v>
      </c>
      <c r="AW310" s="233" t="s">
        <v>31</v>
      </c>
      <c r="AX310" s="233" t="s">
        <v>75</v>
      </c>
      <c r="AY310" s="244" t="s">
        <v>180</v>
      </c>
    </row>
    <row r="311" s="245" customFormat="true" ht="12.8" hidden="false" customHeight="false" outlineLevel="0" collapsed="false">
      <c r="B311" s="246"/>
      <c r="C311" s="247"/>
      <c r="D311" s="236" t="s">
        <v>189</v>
      </c>
      <c r="E311" s="248"/>
      <c r="F311" s="249" t="s">
        <v>1343</v>
      </c>
      <c r="G311" s="247"/>
      <c r="H311" s="250" t="n">
        <v>1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89</v>
      </c>
      <c r="AU311" s="256" t="s">
        <v>83</v>
      </c>
      <c r="AV311" s="245" t="s">
        <v>83</v>
      </c>
      <c r="AW311" s="245" t="s">
        <v>31</v>
      </c>
      <c r="AX311" s="245" t="s">
        <v>79</v>
      </c>
      <c r="AY311" s="256" t="s">
        <v>180</v>
      </c>
    </row>
    <row r="312" s="31" customFormat="true" ht="24.15" hidden="false" customHeight="true" outlineLevel="0" collapsed="false">
      <c r="A312" s="24"/>
      <c r="B312" s="25"/>
      <c r="C312" s="220" t="s">
        <v>495</v>
      </c>
      <c r="D312" s="220" t="s">
        <v>182</v>
      </c>
      <c r="E312" s="221" t="s">
        <v>1292</v>
      </c>
      <c r="F312" s="222" t="s">
        <v>1293</v>
      </c>
      <c r="G312" s="223" t="s">
        <v>185</v>
      </c>
      <c r="H312" s="224" t="n">
        <v>1</v>
      </c>
      <c r="I312" s="225"/>
      <c r="J312" s="226" t="n">
        <f aca="false">ROUND(I312*H312,2)</f>
        <v>0</v>
      </c>
      <c r="K312" s="222" t="s">
        <v>186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187</v>
      </c>
      <c r="AT312" s="231" t="s">
        <v>182</v>
      </c>
      <c r="AU312" s="231" t="s">
        <v>83</v>
      </c>
      <c r="AY312" s="3" t="s">
        <v>180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79</v>
      </c>
      <c r="BK312" s="232" t="n">
        <f aca="false">ROUND(I312*H312,2)</f>
        <v>0</v>
      </c>
      <c r="BL312" s="3" t="s">
        <v>187</v>
      </c>
      <c r="BM312" s="231" t="s">
        <v>1344</v>
      </c>
    </row>
    <row r="313" s="233" customFormat="true" ht="12.8" hidden="false" customHeight="false" outlineLevel="0" collapsed="false">
      <c r="B313" s="234"/>
      <c r="C313" s="235"/>
      <c r="D313" s="236" t="s">
        <v>189</v>
      </c>
      <c r="E313" s="237"/>
      <c r="F313" s="238" t="s">
        <v>190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9</v>
      </c>
      <c r="AU313" s="244" t="s">
        <v>83</v>
      </c>
      <c r="AV313" s="233" t="s">
        <v>79</v>
      </c>
      <c r="AW313" s="233" t="s">
        <v>31</v>
      </c>
      <c r="AX313" s="233" t="s">
        <v>75</v>
      </c>
      <c r="AY313" s="244" t="s">
        <v>180</v>
      </c>
    </row>
    <row r="314" s="245" customFormat="true" ht="12.8" hidden="false" customHeight="false" outlineLevel="0" collapsed="false">
      <c r="B314" s="246"/>
      <c r="C314" s="247"/>
      <c r="D314" s="236" t="s">
        <v>189</v>
      </c>
      <c r="E314" s="248"/>
      <c r="F314" s="249" t="s">
        <v>1314</v>
      </c>
      <c r="G314" s="247"/>
      <c r="H314" s="250" t="n">
        <v>1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9</v>
      </c>
      <c r="AU314" s="256" t="s">
        <v>83</v>
      </c>
      <c r="AV314" s="245" t="s">
        <v>83</v>
      </c>
      <c r="AW314" s="245" t="s">
        <v>31</v>
      </c>
      <c r="AX314" s="245" t="s">
        <v>79</v>
      </c>
      <c r="AY314" s="256" t="s">
        <v>180</v>
      </c>
    </row>
    <row r="315" s="203" customFormat="true" ht="22.8" hidden="false" customHeight="true" outlineLevel="0" collapsed="false">
      <c r="B315" s="204"/>
      <c r="C315" s="205"/>
      <c r="D315" s="206" t="s">
        <v>74</v>
      </c>
      <c r="E315" s="218" t="s">
        <v>677</v>
      </c>
      <c r="F315" s="218" t="s">
        <v>732</v>
      </c>
      <c r="G315" s="205"/>
      <c r="H315" s="205"/>
      <c r="I315" s="208"/>
      <c r="J315" s="219" t="n">
        <f aca="false">BK315</f>
        <v>0</v>
      </c>
      <c r="K315" s="205"/>
      <c r="L315" s="210"/>
      <c r="M315" s="211"/>
      <c r="N315" s="212"/>
      <c r="O315" s="212"/>
      <c r="P315" s="213" t="n">
        <f aca="false">SUM(P316:P317)</f>
        <v>0</v>
      </c>
      <c r="Q315" s="212"/>
      <c r="R315" s="213" t="n">
        <f aca="false">SUM(R316:R317)</f>
        <v>0</v>
      </c>
      <c r="S315" s="212"/>
      <c r="T315" s="214" t="n">
        <f aca="false">SUM(T316:T317)</f>
        <v>0</v>
      </c>
      <c r="AR315" s="215" t="s">
        <v>79</v>
      </c>
      <c r="AT315" s="216" t="s">
        <v>74</v>
      </c>
      <c r="AU315" s="216" t="s">
        <v>79</v>
      </c>
      <c r="AY315" s="215" t="s">
        <v>180</v>
      </c>
      <c r="BK315" s="217" t="n">
        <f aca="false">SUM(BK316:BK317)</f>
        <v>0</v>
      </c>
    </row>
    <row r="316" s="31" customFormat="true" ht="24.15" hidden="false" customHeight="true" outlineLevel="0" collapsed="false">
      <c r="A316" s="24"/>
      <c r="B316" s="25"/>
      <c r="C316" s="220" t="s">
        <v>499</v>
      </c>
      <c r="D316" s="220" t="s">
        <v>182</v>
      </c>
      <c r="E316" s="221" t="s">
        <v>734</v>
      </c>
      <c r="F316" s="222" t="s">
        <v>735</v>
      </c>
      <c r="G316" s="223" t="s">
        <v>351</v>
      </c>
      <c r="H316" s="224" t="n">
        <v>1.911</v>
      </c>
      <c r="I316" s="225"/>
      <c r="J316" s="226" t="n">
        <f aca="false">ROUND(I316*H316,2)</f>
        <v>0</v>
      </c>
      <c r="K316" s="222" t="s">
        <v>186</v>
      </c>
      <c r="L316" s="30"/>
      <c r="M316" s="227"/>
      <c r="N316" s="228" t="s">
        <v>40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7</v>
      </c>
      <c r="AT316" s="231" t="s">
        <v>182</v>
      </c>
      <c r="AU316" s="231" t="s">
        <v>83</v>
      </c>
      <c r="AY316" s="3" t="s">
        <v>180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79</v>
      </c>
      <c r="BK316" s="232" t="n">
        <f aca="false">ROUND(I316*H316,2)</f>
        <v>0</v>
      </c>
      <c r="BL316" s="3" t="s">
        <v>187</v>
      </c>
      <c r="BM316" s="231" t="s">
        <v>736</v>
      </c>
    </row>
    <row r="317" s="245" customFormat="true" ht="12.8" hidden="false" customHeight="false" outlineLevel="0" collapsed="false">
      <c r="B317" s="246"/>
      <c r="C317" s="247"/>
      <c r="D317" s="236" t="s">
        <v>189</v>
      </c>
      <c r="E317" s="248"/>
      <c r="F317" s="249" t="s">
        <v>1345</v>
      </c>
      <c r="G317" s="247"/>
      <c r="H317" s="250" t="n">
        <v>1.91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9</v>
      </c>
      <c r="AU317" s="256" t="s">
        <v>83</v>
      </c>
      <c r="AV317" s="245" t="s">
        <v>83</v>
      </c>
      <c r="AW317" s="245" t="s">
        <v>31</v>
      </c>
      <c r="AX317" s="245" t="s">
        <v>79</v>
      </c>
      <c r="AY317" s="256" t="s">
        <v>180</v>
      </c>
    </row>
    <row r="318" s="203" customFormat="true" ht="22.8" hidden="false" customHeight="true" outlineLevel="0" collapsed="false">
      <c r="B318" s="204"/>
      <c r="C318" s="205"/>
      <c r="D318" s="206" t="s">
        <v>74</v>
      </c>
      <c r="E318" s="218" t="s">
        <v>738</v>
      </c>
      <c r="F318" s="218" t="s">
        <v>739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29)</f>
        <v>0</v>
      </c>
      <c r="Q318" s="212"/>
      <c r="R318" s="213" t="n">
        <f aca="false">SUM(R319:R329)</f>
        <v>0</v>
      </c>
      <c r="S318" s="212"/>
      <c r="T318" s="214" t="n">
        <f aca="false">SUM(T319:T329)</f>
        <v>0</v>
      </c>
      <c r="AR318" s="215" t="s">
        <v>79</v>
      </c>
      <c r="AT318" s="216" t="s">
        <v>74</v>
      </c>
      <c r="AU318" s="216" t="s">
        <v>79</v>
      </c>
      <c r="AY318" s="215" t="s">
        <v>180</v>
      </c>
      <c r="BK318" s="217" t="n">
        <f aca="false">SUM(BK319:BK329)</f>
        <v>0</v>
      </c>
    </row>
    <row r="319" s="31" customFormat="true" ht="21.75" hidden="false" customHeight="true" outlineLevel="0" collapsed="false">
      <c r="A319" s="24"/>
      <c r="B319" s="25"/>
      <c r="C319" s="220" t="s">
        <v>260</v>
      </c>
      <c r="D319" s="220" t="s">
        <v>182</v>
      </c>
      <c r="E319" s="221" t="s">
        <v>741</v>
      </c>
      <c r="F319" s="222" t="s">
        <v>742</v>
      </c>
      <c r="G319" s="223" t="s">
        <v>351</v>
      </c>
      <c r="H319" s="224" t="n">
        <v>8.718</v>
      </c>
      <c r="I319" s="225"/>
      <c r="J319" s="226" t="n">
        <f aca="false">ROUND(I319*H319,2)</f>
        <v>0</v>
      </c>
      <c r="K319" s="222" t="s">
        <v>186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187</v>
      </c>
      <c r="AT319" s="231" t="s">
        <v>182</v>
      </c>
      <c r="AU319" s="231" t="s">
        <v>83</v>
      </c>
      <c r="AY319" s="3" t="s">
        <v>180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79</v>
      </c>
      <c r="BK319" s="232" t="n">
        <f aca="false">ROUND(I319*H319,2)</f>
        <v>0</v>
      </c>
      <c r="BL319" s="3" t="s">
        <v>187</v>
      </c>
      <c r="BM319" s="231" t="s">
        <v>743</v>
      </c>
    </row>
    <row r="320" s="245" customFormat="true" ht="12.8" hidden="false" customHeight="false" outlineLevel="0" collapsed="false">
      <c r="B320" s="246"/>
      <c r="C320" s="247"/>
      <c r="D320" s="236" t="s">
        <v>189</v>
      </c>
      <c r="E320" s="248" t="s">
        <v>111</v>
      </c>
      <c r="F320" s="249" t="s">
        <v>1346</v>
      </c>
      <c r="G320" s="247"/>
      <c r="H320" s="250" t="n">
        <v>8.718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89</v>
      </c>
      <c r="AU320" s="256" t="s">
        <v>83</v>
      </c>
      <c r="AV320" s="245" t="s">
        <v>83</v>
      </c>
      <c r="AW320" s="245" t="s">
        <v>31</v>
      </c>
      <c r="AX320" s="245" t="s">
        <v>79</v>
      </c>
      <c r="AY320" s="256" t="s">
        <v>180</v>
      </c>
    </row>
    <row r="321" s="31" customFormat="true" ht="24.15" hidden="false" customHeight="true" outlineLevel="0" collapsed="false">
      <c r="A321" s="24"/>
      <c r="B321" s="25"/>
      <c r="C321" s="220" t="s">
        <v>509</v>
      </c>
      <c r="D321" s="220" t="s">
        <v>182</v>
      </c>
      <c r="E321" s="221" t="s">
        <v>746</v>
      </c>
      <c r="F321" s="222" t="s">
        <v>747</v>
      </c>
      <c r="G321" s="223" t="s">
        <v>351</v>
      </c>
      <c r="H321" s="224" t="n">
        <v>113.334</v>
      </c>
      <c r="I321" s="225"/>
      <c r="J321" s="226" t="n">
        <f aca="false">ROUND(I321*H321,2)</f>
        <v>0</v>
      </c>
      <c r="K321" s="222" t="s">
        <v>186</v>
      </c>
      <c r="L321" s="30"/>
      <c r="M321" s="227"/>
      <c r="N321" s="228" t="s">
        <v>40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187</v>
      </c>
      <c r="AT321" s="231" t="s">
        <v>182</v>
      </c>
      <c r="AU321" s="231" t="s">
        <v>83</v>
      </c>
      <c r="AY321" s="3" t="s">
        <v>180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79</v>
      </c>
      <c r="BK321" s="232" t="n">
        <f aca="false">ROUND(I321*H321,2)</f>
        <v>0</v>
      </c>
      <c r="BL321" s="3" t="s">
        <v>187</v>
      </c>
      <c r="BM321" s="231" t="s">
        <v>748</v>
      </c>
    </row>
    <row r="322" s="233" customFormat="true" ht="12.8" hidden="false" customHeight="false" outlineLevel="0" collapsed="false">
      <c r="B322" s="234"/>
      <c r="C322" s="235"/>
      <c r="D322" s="236" t="s">
        <v>189</v>
      </c>
      <c r="E322" s="237"/>
      <c r="F322" s="238" t="s">
        <v>749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89</v>
      </c>
      <c r="AU322" s="244" t="s">
        <v>83</v>
      </c>
      <c r="AV322" s="233" t="s">
        <v>79</v>
      </c>
      <c r="AW322" s="233" t="s">
        <v>31</v>
      </c>
      <c r="AX322" s="233" t="s">
        <v>75</v>
      </c>
      <c r="AY322" s="244" t="s">
        <v>180</v>
      </c>
    </row>
    <row r="323" s="245" customFormat="true" ht="12.8" hidden="false" customHeight="false" outlineLevel="0" collapsed="false">
      <c r="B323" s="246"/>
      <c r="C323" s="247"/>
      <c r="D323" s="236" t="s">
        <v>189</v>
      </c>
      <c r="E323" s="248"/>
      <c r="F323" s="249" t="s">
        <v>750</v>
      </c>
      <c r="G323" s="247"/>
      <c r="H323" s="250" t="n">
        <v>113.334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89</v>
      </c>
      <c r="AU323" s="256" t="s">
        <v>83</v>
      </c>
      <c r="AV323" s="245" t="s">
        <v>83</v>
      </c>
      <c r="AW323" s="245" t="s">
        <v>31</v>
      </c>
      <c r="AX323" s="245" t="s">
        <v>79</v>
      </c>
      <c r="AY323" s="256" t="s">
        <v>180</v>
      </c>
    </row>
    <row r="324" s="31" customFormat="true" ht="24.15" hidden="false" customHeight="true" outlineLevel="0" collapsed="false">
      <c r="A324" s="24"/>
      <c r="B324" s="25"/>
      <c r="C324" s="220" t="s">
        <v>513</v>
      </c>
      <c r="D324" s="220" t="s">
        <v>182</v>
      </c>
      <c r="E324" s="221" t="s">
        <v>752</v>
      </c>
      <c r="F324" s="222" t="s">
        <v>753</v>
      </c>
      <c r="G324" s="223" t="s">
        <v>351</v>
      </c>
      <c r="H324" s="224" t="n">
        <v>8.718</v>
      </c>
      <c r="I324" s="225"/>
      <c r="J324" s="226" t="n">
        <f aca="false">ROUND(I324*H324,2)</f>
        <v>0</v>
      </c>
      <c r="K324" s="222" t="s">
        <v>186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7</v>
      </c>
      <c r="AT324" s="231" t="s">
        <v>182</v>
      </c>
      <c r="AU324" s="231" t="s">
        <v>83</v>
      </c>
      <c r="AY324" s="3" t="s">
        <v>180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79</v>
      </c>
      <c r="BK324" s="232" t="n">
        <f aca="false">ROUND(I324*H324,2)</f>
        <v>0</v>
      </c>
      <c r="BL324" s="3" t="s">
        <v>187</v>
      </c>
      <c r="BM324" s="231" t="s">
        <v>754</v>
      </c>
    </row>
    <row r="325" s="245" customFormat="true" ht="12.8" hidden="false" customHeight="false" outlineLevel="0" collapsed="false">
      <c r="B325" s="246"/>
      <c r="C325" s="247"/>
      <c r="D325" s="236" t="s">
        <v>189</v>
      </c>
      <c r="E325" s="248"/>
      <c r="F325" s="249" t="s">
        <v>755</v>
      </c>
      <c r="G325" s="247"/>
      <c r="H325" s="250" t="n">
        <v>8.718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89</v>
      </c>
      <c r="AU325" s="256" t="s">
        <v>83</v>
      </c>
      <c r="AV325" s="245" t="s">
        <v>83</v>
      </c>
      <c r="AW325" s="245" t="s">
        <v>31</v>
      </c>
      <c r="AX325" s="245" t="s">
        <v>79</v>
      </c>
      <c r="AY325" s="256" t="s">
        <v>180</v>
      </c>
    </row>
    <row r="326" s="31" customFormat="true" ht="44.25" hidden="false" customHeight="true" outlineLevel="0" collapsed="false">
      <c r="A326" s="24"/>
      <c r="B326" s="25"/>
      <c r="C326" s="220" t="s">
        <v>517</v>
      </c>
      <c r="D326" s="220" t="s">
        <v>182</v>
      </c>
      <c r="E326" s="221" t="s">
        <v>757</v>
      </c>
      <c r="F326" s="222" t="s">
        <v>758</v>
      </c>
      <c r="G326" s="223" t="s">
        <v>351</v>
      </c>
      <c r="H326" s="224" t="n">
        <v>2.302</v>
      </c>
      <c r="I326" s="225"/>
      <c r="J326" s="226" t="n">
        <f aca="false">ROUND(I326*H326,2)</f>
        <v>0</v>
      </c>
      <c r="K326" s="222" t="s">
        <v>186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187</v>
      </c>
      <c r="AT326" s="231" t="s">
        <v>182</v>
      </c>
      <c r="AU326" s="231" t="s">
        <v>83</v>
      </c>
      <c r="AY326" s="3" t="s">
        <v>180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79</v>
      </c>
      <c r="BK326" s="232" t="n">
        <f aca="false">ROUND(I326*H326,2)</f>
        <v>0</v>
      </c>
      <c r="BL326" s="3" t="s">
        <v>187</v>
      </c>
      <c r="BM326" s="231" t="s">
        <v>759</v>
      </c>
    </row>
    <row r="327" s="245" customFormat="true" ht="12.8" hidden="false" customHeight="false" outlineLevel="0" collapsed="false">
      <c r="B327" s="246"/>
      <c r="C327" s="247"/>
      <c r="D327" s="236" t="s">
        <v>189</v>
      </c>
      <c r="E327" s="248"/>
      <c r="F327" s="249" t="s">
        <v>1347</v>
      </c>
      <c r="G327" s="247"/>
      <c r="H327" s="250" t="n">
        <v>2.30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89</v>
      </c>
      <c r="AU327" s="256" t="s">
        <v>83</v>
      </c>
      <c r="AV327" s="245" t="s">
        <v>83</v>
      </c>
      <c r="AW327" s="245" t="s">
        <v>31</v>
      </c>
      <c r="AX327" s="245" t="s">
        <v>79</v>
      </c>
      <c r="AY327" s="256" t="s">
        <v>180</v>
      </c>
    </row>
    <row r="328" s="31" customFormat="true" ht="44.25" hidden="false" customHeight="true" outlineLevel="0" collapsed="false">
      <c r="A328" s="24"/>
      <c r="B328" s="25"/>
      <c r="C328" s="220" t="s">
        <v>523</v>
      </c>
      <c r="D328" s="220" t="s">
        <v>182</v>
      </c>
      <c r="E328" s="221" t="s">
        <v>762</v>
      </c>
      <c r="F328" s="222" t="s">
        <v>763</v>
      </c>
      <c r="G328" s="223" t="s">
        <v>351</v>
      </c>
      <c r="H328" s="224" t="n">
        <v>6.416</v>
      </c>
      <c r="I328" s="225"/>
      <c r="J328" s="226" t="n">
        <f aca="false">ROUND(I328*H328,2)</f>
        <v>0</v>
      </c>
      <c r="K328" s="222" t="s">
        <v>186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</v>
      </c>
      <c r="R328" s="229" t="n">
        <f aca="false">Q328*H328</f>
        <v>0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7</v>
      </c>
      <c r="AT328" s="231" t="s">
        <v>182</v>
      </c>
      <c r="AU328" s="231" t="s">
        <v>83</v>
      </c>
      <c r="AY328" s="3" t="s">
        <v>180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79</v>
      </c>
      <c r="BK328" s="232" t="n">
        <f aca="false">ROUND(I328*H328,2)</f>
        <v>0</v>
      </c>
      <c r="BL328" s="3" t="s">
        <v>187</v>
      </c>
      <c r="BM328" s="231" t="s">
        <v>764</v>
      </c>
    </row>
    <row r="329" s="245" customFormat="true" ht="12.8" hidden="false" customHeight="false" outlineLevel="0" collapsed="false">
      <c r="B329" s="246"/>
      <c r="C329" s="247"/>
      <c r="D329" s="236" t="s">
        <v>189</v>
      </c>
      <c r="E329" s="248"/>
      <c r="F329" s="249" t="s">
        <v>1348</v>
      </c>
      <c r="G329" s="247"/>
      <c r="H329" s="250" t="n">
        <v>6.416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89</v>
      </c>
      <c r="AU329" s="256" t="s">
        <v>83</v>
      </c>
      <c r="AV329" s="245" t="s">
        <v>83</v>
      </c>
      <c r="AW329" s="245" t="s">
        <v>31</v>
      </c>
      <c r="AX329" s="245" t="s">
        <v>79</v>
      </c>
      <c r="AY329" s="256" t="s">
        <v>180</v>
      </c>
    </row>
    <row r="330" s="203" customFormat="true" ht="22.8" hidden="false" customHeight="true" outlineLevel="0" collapsed="false">
      <c r="B330" s="204"/>
      <c r="C330" s="205"/>
      <c r="D330" s="206" t="s">
        <v>74</v>
      </c>
      <c r="E330" s="218" t="s">
        <v>771</v>
      </c>
      <c r="F330" s="218" t="s">
        <v>732</v>
      </c>
      <c r="G330" s="205"/>
      <c r="H330" s="205"/>
      <c r="I330" s="208"/>
      <c r="J330" s="219" t="n">
        <f aca="false">BK330</f>
        <v>0</v>
      </c>
      <c r="K330" s="205"/>
      <c r="L330" s="210"/>
      <c r="M330" s="211"/>
      <c r="N330" s="212"/>
      <c r="O330" s="212"/>
      <c r="P330" s="213" t="n">
        <f aca="false">SUM(P331:P332)</f>
        <v>0</v>
      </c>
      <c r="Q330" s="212"/>
      <c r="R330" s="213" t="n">
        <f aca="false">SUM(R331:R332)</f>
        <v>0</v>
      </c>
      <c r="S330" s="212"/>
      <c r="T330" s="214" t="n">
        <f aca="false">SUM(T331:T332)</f>
        <v>0</v>
      </c>
      <c r="AR330" s="215" t="s">
        <v>79</v>
      </c>
      <c r="AT330" s="216" t="s">
        <v>74</v>
      </c>
      <c r="AU330" s="216" t="s">
        <v>79</v>
      </c>
      <c r="AY330" s="215" t="s">
        <v>180</v>
      </c>
      <c r="BK330" s="217" t="n">
        <f aca="false">SUM(BK331:BK332)</f>
        <v>0</v>
      </c>
    </row>
    <row r="331" s="31" customFormat="true" ht="33" hidden="false" customHeight="true" outlineLevel="0" collapsed="false">
      <c r="A331" s="24"/>
      <c r="B331" s="25"/>
      <c r="C331" s="220" t="s">
        <v>528</v>
      </c>
      <c r="D331" s="220" t="s">
        <v>182</v>
      </c>
      <c r="E331" s="221" t="s">
        <v>773</v>
      </c>
      <c r="F331" s="222" t="s">
        <v>774</v>
      </c>
      <c r="G331" s="223" t="s">
        <v>351</v>
      </c>
      <c r="H331" s="224" t="n">
        <v>10.106</v>
      </c>
      <c r="I331" s="225"/>
      <c r="J331" s="226" t="n">
        <f aca="false">ROUND(I331*H331,2)</f>
        <v>0</v>
      </c>
      <c r="K331" s="222" t="s">
        <v>186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7</v>
      </c>
      <c r="AT331" s="231" t="s">
        <v>182</v>
      </c>
      <c r="AU331" s="231" t="s">
        <v>83</v>
      </c>
      <c r="AY331" s="3" t="s">
        <v>180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79</v>
      </c>
      <c r="BK331" s="232" t="n">
        <f aca="false">ROUND(I331*H331,2)</f>
        <v>0</v>
      </c>
      <c r="BL331" s="3" t="s">
        <v>187</v>
      </c>
      <c r="BM331" s="231" t="s">
        <v>775</v>
      </c>
    </row>
    <row r="332" s="245" customFormat="true" ht="12.8" hidden="false" customHeight="false" outlineLevel="0" collapsed="false">
      <c r="B332" s="246"/>
      <c r="C332" s="247"/>
      <c r="D332" s="236" t="s">
        <v>189</v>
      </c>
      <c r="E332" s="248"/>
      <c r="F332" s="249" t="s">
        <v>1349</v>
      </c>
      <c r="G332" s="247"/>
      <c r="H332" s="250" t="n">
        <v>10.106</v>
      </c>
      <c r="I332" s="251"/>
      <c r="J332" s="247"/>
      <c r="K332" s="247"/>
      <c r="L332" s="252"/>
      <c r="M332" s="291"/>
      <c r="N332" s="292"/>
      <c r="O332" s="292"/>
      <c r="P332" s="292"/>
      <c r="Q332" s="292"/>
      <c r="R332" s="292"/>
      <c r="S332" s="292"/>
      <c r="T332" s="293"/>
      <c r="AT332" s="256" t="s">
        <v>189</v>
      </c>
      <c r="AU332" s="256" t="s">
        <v>83</v>
      </c>
      <c r="AV332" s="245" t="s">
        <v>83</v>
      </c>
      <c r="AW332" s="245" t="s">
        <v>31</v>
      </c>
      <c r="AX332" s="245" t="s">
        <v>79</v>
      </c>
      <c r="AY332" s="256" t="s">
        <v>180</v>
      </c>
    </row>
    <row r="333" s="31" customFormat="true" ht="6.95" hidden="false" customHeight="true" outlineLevel="0" collapsed="false">
      <c r="A333" s="24"/>
      <c r="B333" s="52"/>
      <c r="C333" s="53"/>
      <c r="D333" s="53"/>
      <c r="E333" s="53"/>
      <c r="F333" s="53"/>
      <c r="G333" s="53"/>
      <c r="H333" s="53"/>
      <c r="I333" s="53"/>
      <c r="J333" s="53"/>
      <c r="K333" s="53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dVJnbFumkpmoPR/NXlaDJ6A8k5TyZLrtC0ahy+RBJ5ICS24Y/33vHnXF2tpSKChaEdmezravdVDiW9MrsOnAGA==" saltValue="B36BO2piHGyRN9NEpMR/S12IgUbXzxKfrkGXzrvPGyp/FNonuq2e1PjEPGWam81rhtFdRGQF2cVSO1sY91pgLg==" spinCount="100000" sheet="true" password="cc35" objects="true" scenarios="true" formatColumns="false" formatRows="false" autoFilter="false"/>
  <autoFilter ref="C128:K3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3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prava vodovodu ul. Kornická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5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7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0:BE153)),  2)</f>
        <v>0</v>
      </c>
      <c r="G33" s="24"/>
      <c r="H33" s="24"/>
      <c r="I33" s="151" t="n">
        <v>0.21</v>
      </c>
      <c r="J33" s="150" t="n">
        <f aca="false">ROUND(((SUM(BE120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0:BF153)),  2)</f>
        <v>0</v>
      </c>
      <c r="G34" s="24"/>
      <c r="H34" s="24"/>
      <c r="I34" s="151" t="n">
        <v>0.15</v>
      </c>
      <c r="J34" s="150" t="n">
        <f aca="false">ROUND(((SUM(BF120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0:BG153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0:BH153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0:BI153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prava vodovodu ul. Kornická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 stavb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omyšl</v>
      </c>
      <c r="G89" s="26"/>
      <c r="H89" s="26"/>
      <c r="I89" s="17" t="s">
        <v>21</v>
      </c>
      <c r="J89" s="171" t="str">
        <f aca="false">IF(J12="","",J12)</f>
        <v>7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52</v>
      </c>
      <c r="D94" s="174"/>
      <c r="E94" s="174"/>
      <c r="F94" s="174"/>
      <c r="G94" s="174"/>
      <c r="H94" s="174"/>
      <c r="I94" s="174"/>
      <c r="J94" s="175" t="s">
        <v>15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54</v>
      </c>
      <c r="D96" s="26"/>
      <c r="E96" s="26"/>
      <c r="F96" s="26"/>
      <c r="G96" s="26"/>
      <c r="H96" s="26"/>
      <c r="I96" s="26"/>
      <c r="J96" s="17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5</v>
      </c>
    </row>
    <row r="97" s="178" customFormat="true" ht="24.95" hidden="false" customHeight="true" outlineLevel="0" collapsed="false">
      <c r="B97" s="179"/>
      <c r="C97" s="180"/>
      <c r="D97" s="181" t="s">
        <v>1351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352</v>
      </c>
      <c r="E98" s="188"/>
      <c r="F98" s="188"/>
      <c r="G98" s="188"/>
      <c r="H98" s="188"/>
      <c r="I98" s="188"/>
      <c r="J98" s="189" t="n">
        <f aca="false">J122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353</v>
      </c>
      <c r="E99" s="188"/>
      <c r="F99" s="188"/>
      <c r="G99" s="188"/>
      <c r="H99" s="188"/>
      <c r="I99" s="188"/>
      <c r="J99" s="189" t="n">
        <f aca="false">J141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354</v>
      </c>
      <c r="E100" s="188"/>
      <c r="F100" s="188"/>
      <c r="G100" s="188"/>
      <c r="H100" s="188"/>
      <c r="I100" s="188"/>
      <c r="J100" s="189" t="n">
        <f aca="false">J150</f>
        <v>0</v>
      </c>
      <c r="K100" s="117"/>
      <c r="L100" s="190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Oprava vodovodu ul. Kornická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náklady stavb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Litomyšl</v>
      </c>
      <c r="G114" s="26"/>
      <c r="H114" s="26"/>
      <c r="I114" s="17" t="s">
        <v>21</v>
      </c>
      <c r="J114" s="171" t="str">
        <f aca="false">IF(J12="","",J12)</f>
        <v>7. 8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72" t="str">
        <f aca="false">E21</f>
        <v>Ing. Pravec Franti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2" t="str">
        <f aca="false">E24</f>
        <v>Kašparová V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1"/>
      <c r="B119" s="192"/>
      <c r="C119" s="193" t="s">
        <v>166</v>
      </c>
      <c r="D119" s="194" t="s">
        <v>60</v>
      </c>
      <c r="E119" s="194" t="s">
        <v>56</v>
      </c>
      <c r="F119" s="194" t="s">
        <v>57</v>
      </c>
      <c r="G119" s="194" t="s">
        <v>167</v>
      </c>
      <c r="H119" s="194" t="s">
        <v>168</v>
      </c>
      <c r="I119" s="194" t="s">
        <v>169</v>
      </c>
      <c r="J119" s="194" t="s">
        <v>153</v>
      </c>
      <c r="K119" s="195" t="s">
        <v>170</v>
      </c>
      <c r="L119" s="196"/>
      <c r="M119" s="82"/>
      <c r="N119" s="83" t="s">
        <v>39</v>
      </c>
      <c r="O119" s="83" t="s">
        <v>171</v>
      </c>
      <c r="P119" s="83" t="s">
        <v>172</v>
      </c>
      <c r="Q119" s="83" t="s">
        <v>173</v>
      </c>
      <c r="R119" s="83" t="s">
        <v>174</v>
      </c>
      <c r="S119" s="83" t="s">
        <v>175</v>
      </c>
      <c r="T119" s="84" t="s">
        <v>176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77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</f>
        <v>0</v>
      </c>
      <c r="Q120" s="86"/>
      <c r="R120" s="200" t="n">
        <f aca="false">R121</f>
        <v>0</v>
      </c>
      <c r="S120" s="86"/>
      <c r="T120" s="201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55</v>
      </c>
      <c r="BK120" s="202" t="n">
        <f aca="false">BK121</f>
        <v>0</v>
      </c>
    </row>
    <row r="121" s="203" customFormat="true" ht="25.9" hidden="false" customHeight="true" outlineLevel="0" collapsed="false">
      <c r="B121" s="204"/>
      <c r="C121" s="205"/>
      <c r="D121" s="206" t="s">
        <v>74</v>
      </c>
      <c r="E121" s="207" t="s">
        <v>107</v>
      </c>
      <c r="F121" s="207" t="s">
        <v>1355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+P141+P150</f>
        <v>0</v>
      </c>
      <c r="Q121" s="212"/>
      <c r="R121" s="213" t="n">
        <f aca="false">R122+R141+R150</f>
        <v>0</v>
      </c>
      <c r="S121" s="212"/>
      <c r="T121" s="214" t="n">
        <f aca="false">T122+T141+T150</f>
        <v>0</v>
      </c>
      <c r="AR121" s="215" t="s">
        <v>205</v>
      </c>
      <c r="AT121" s="216" t="s">
        <v>74</v>
      </c>
      <c r="AU121" s="216" t="s">
        <v>75</v>
      </c>
      <c r="AY121" s="215" t="s">
        <v>180</v>
      </c>
      <c r="BK121" s="217" t="n">
        <f aca="false">BK122+BK141+BK150</f>
        <v>0</v>
      </c>
    </row>
    <row r="122" s="203" customFormat="true" ht="22.8" hidden="false" customHeight="true" outlineLevel="0" collapsed="false">
      <c r="B122" s="204"/>
      <c r="C122" s="205"/>
      <c r="D122" s="206" t="s">
        <v>74</v>
      </c>
      <c r="E122" s="218" t="s">
        <v>75</v>
      </c>
      <c r="F122" s="218" t="s">
        <v>1356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40)</f>
        <v>0</v>
      </c>
      <c r="Q122" s="212"/>
      <c r="R122" s="213" t="n">
        <f aca="false">SUM(R123:R140)</f>
        <v>0</v>
      </c>
      <c r="S122" s="212"/>
      <c r="T122" s="214" t="n">
        <f aca="false">SUM(T123:T140)</f>
        <v>0</v>
      </c>
      <c r="AR122" s="215" t="s">
        <v>205</v>
      </c>
      <c r="AT122" s="216" t="s">
        <v>74</v>
      </c>
      <c r="AU122" s="216" t="s">
        <v>79</v>
      </c>
      <c r="AY122" s="215" t="s">
        <v>180</v>
      </c>
      <c r="BK122" s="217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220" t="s">
        <v>79</v>
      </c>
      <c r="D123" s="220" t="s">
        <v>182</v>
      </c>
      <c r="E123" s="221" t="s">
        <v>1357</v>
      </c>
      <c r="F123" s="222" t="s">
        <v>1358</v>
      </c>
      <c r="G123" s="223" t="s">
        <v>202</v>
      </c>
      <c r="H123" s="224" t="n">
        <v>535</v>
      </c>
      <c r="I123" s="225"/>
      <c r="J123" s="226" t="n">
        <f aca="false">ROUND(I123*H123,2)</f>
        <v>0</v>
      </c>
      <c r="K123" s="222"/>
      <c r="L123" s="30"/>
      <c r="M123" s="227"/>
      <c r="N123" s="228" t="s">
        <v>40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1359</v>
      </c>
      <c r="AT123" s="231" t="s">
        <v>182</v>
      </c>
      <c r="AU123" s="231" t="s">
        <v>83</v>
      </c>
      <c r="AY123" s="3" t="s">
        <v>18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9</v>
      </c>
      <c r="BK123" s="232" t="n">
        <f aca="false">ROUND(I123*H123,2)</f>
        <v>0</v>
      </c>
      <c r="BL123" s="3" t="s">
        <v>1359</v>
      </c>
      <c r="BM123" s="231" t="s">
        <v>1360</v>
      </c>
    </row>
    <row r="124" s="233" customFormat="true" ht="12.8" hidden="false" customHeight="false" outlineLevel="0" collapsed="false">
      <c r="B124" s="234"/>
      <c r="C124" s="235"/>
      <c r="D124" s="236" t="s">
        <v>189</v>
      </c>
      <c r="E124" s="237"/>
      <c r="F124" s="238" t="s">
        <v>1361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9</v>
      </c>
      <c r="AU124" s="244" t="s">
        <v>83</v>
      </c>
      <c r="AV124" s="233" t="s">
        <v>79</v>
      </c>
      <c r="AW124" s="233" t="s">
        <v>31</v>
      </c>
      <c r="AX124" s="233" t="s">
        <v>75</v>
      </c>
      <c r="AY124" s="244" t="s">
        <v>180</v>
      </c>
    </row>
    <row r="125" s="245" customFormat="true" ht="12.8" hidden="false" customHeight="false" outlineLevel="0" collapsed="false">
      <c r="B125" s="246"/>
      <c r="C125" s="247"/>
      <c r="D125" s="236" t="s">
        <v>189</v>
      </c>
      <c r="E125" s="248"/>
      <c r="F125" s="249" t="s">
        <v>1362</v>
      </c>
      <c r="G125" s="247"/>
      <c r="H125" s="250" t="n">
        <v>53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89</v>
      </c>
      <c r="AU125" s="256" t="s">
        <v>83</v>
      </c>
      <c r="AV125" s="245" t="s">
        <v>83</v>
      </c>
      <c r="AW125" s="245" t="s">
        <v>31</v>
      </c>
      <c r="AX125" s="245" t="s">
        <v>79</v>
      </c>
      <c r="AY125" s="256" t="s">
        <v>180</v>
      </c>
    </row>
    <row r="126" s="31" customFormat="true" ht="16.5" hidden="false" customHeight="true" outlineLevel="0" collapsed="false">
      <c r="A126" s="24"/>
      <c r="B126" s="25"/>
      <c r="C126" s="220" t="s">
        <v>83</v>
      </c>
      <c r="D126" s="220" t="s">
        <v>182</v>
      </c>
      <c r="E126" s="221" t="s">
        <v>1363</v>
      </c>
      <c r="F126" s="222" t="s">
        <v>1364</v>
      </c>
      <c r="G126" s="223" t="s">
        <v>202</v>
      </c>
      <c r="H126" s="224" t="n">
        <v>535</v>
      </c>
      <c r="I126" s="225"/>
      <c r="J126" s="226" t="n">
        <f aca="false">ROUND(I126*H126,2)</f>
        <v>0</v>
      </c>
      <c r="K126" s="222"/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359</v>
      </c>
      <c r="AT126" s="231" t="s">
        <v>182</v>
      </c>
      <c r="AU126" s="231" t="s">
        <v>83</v>
      </c>
      <c r="AY126" s="3" t="s">
        <v>18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9</v>
      </c>
      <c r="BK126" s="232" t="n">
        <f aca="false">ROUND(I126*H126,2)</f>
        <v>0</v>
      </c>
      <c r="BL126" s="3" t="s">
        <v>1359</v>
      </c>
      <c r="BM126" s="231" t="s">
        <v>1365</v>
      </c>
    </row>
    <row r="127" s="233" customFormat="true" ht="12.8" hidden="false" customHeight="false" outlineLevel="0" collapsed="false">
      <c r="B127" s="234"/>
      <c r="C127" s="235"/>
      <c r="D127" s="236" t="s">
        <v>189</v>
      </c>
      <c r="E127" s="237"/>
      <c r="F127" s="238" t="s">
        <v>1366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9</v>
      </c>
      <c r="AU127" s="244" t="s">
        <v>83</v>
      </c>
      <c r="AV127" s="233" t="s">
        <v>79</v>
      </c>
      <c r="AW127" s="233" t="s">
        <v>31</v>
      </c>
      <c r="AX127" s="233" t="s">
        <v>75</v>
      </c>
      <c r="AY127" s="244" t="s">
        <v>180</v>
      </c>
    </row>
    <row r="128" s="233" customFormat="true" ht="12.8" hidden="false" customHeight="false" outlineLevel="0" collapsed="false">
      <c r="B128" s="234"/>
      <c r="C128" s="235"/>
      <c r="D128" s="236" t="s">
        <v>189</v>
      </c>
      <c r="E128" s="237"/>
      <c r="F128" s="238" t="s">
        <v>1367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9</v>
      </c>
      <c r="AU128" s="244" t="s">
        <v>83</v>
      </c>
      <c r="AV128" s="233" t="s">
        <v>79</v>
      </c>
      <c r="AW128" s="233" t="s">
        <v>31</v>
      </c>
      <c r="AX128" s="233" t="s">
        <v>75</v>
      </c>
      <c r="AY128" s="244" t="s">
        <v>180</v>
      </c>
    </row>
    <row r="129" s="233" customFormat="true" ht="12.8" hidden="false" customHeight="false" outlineLevel="0" collapsed="false">
      <c r="B129" s="234"/>
      <c r="C129" s="235"/>
      <c r="D129" s="236" t="s">
        <v>189</v>
      </c>
      <c r="E129" s="237"/>
      <c r="F129" s="238" t="s">
        <v>1368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9</v>
      </c>
      <c r="AU129" s="244" t="s">
        <v>83</v>
      </c>
      <c r="AV129" s="233" t="s">
        <v>79</v>
      </c>
      <c r="AW129" s="233" t="s">
        <v>31</v>
      </c>
      <c r="AX129" s="233" t="s">
        <v>75</v>
      </c>
      <c r="AY129" s="244" t="s">
        <v>180</v>
      </c>
    </row>
    <row r="130" s="245" customFormat="true" ht="12.8" hidden="false" customHeight="false" outlineLevel="0" collapsed="false">
      <c r="B130" s="246"/>
      <c r="C130" s="247"/>
      <c r="D130" s="236" t="s">
        <v>189</v>
      </c>
      <c r="E130" s="248"/>
      <c r="F130" s="249" t="s">
        <v>1362</v>
      </c>
      <c r="G130" s="247"/>
      <c r="H130" s="250" t="n">
        <v>53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9</v>
      </c>
      <c r="AU130" s="256" t="s">
        <v>83</v>
      </c>
      <c r="AV130" s="245" t="s">
        <v>83</v>
      </c>
      <c r="AW130" s="245" t="s">
        <v>31</v>
      </c>
      <c r="AX130" s="245" t="s">
        <v>79</v>
      </c>
      <c r="AY130" s="256" t="s">
        <v>180</v>
      </c>
    </row>
    <row r="131" s="31" customFormat="true" ht="16.5" hidden="false" customHeight="true" outlineLevel="0" collapsed="false">
      <c r="A131" s="24"/>
      <c r="B131" s="25"/>
      <c r="C131" s="220" t="s">
        <v>99</v>
      </c>
      <c r="D131" s="220" t="s">
        <v>182</v>
      </c>
      <c r="E131" s="221" t="s">
        <v>1369</v>
      </c>
      <c r="F131" s="222" t="s">
        <v>1370</v>
      </c>
      <c r="G131" s="223" t="s">
        <v>1371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359</v>
      </c>
      <c r="AT131" s="231" t="s">
        <v>182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9</v>
      </c>
      <c r="BK131" s="232" t="n">
        <f aca="false">ROUND(I131*H131,2)</f>
        <v>0</v>
      </c>
      <c r="BL131" s="3" t="s">
        <v>1359</v>
      </c>
      <c r="BM131" s="231" t="s">
        <v>1372</v>
      </c>
    </row>
    <row r="132" s="245" customFormat="true" ht="12.8" hidden="false" customHeight="false" outlineLevel="0" collapsed="false">
      <c r="B132" s="246"/>
      <c r="C132" s="247"/>
      <c r="D132" s="236" t="s">
        <v>189</v>
      </c>
      <c r="E132" s="248"/>
      <c r="F132" s="249" t="s">
        <v>79</v>
      </c>
      <c r="G132" s="247"/>
      <c r="H132" s="250" t="n">
        <v>1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9</v>
      </c>
      <c r="AU132" s="256" t="s">
        <v>83</v>
      </c>
      <c r="AV132" s="245" t="s">
        <v>83</v>
      </c>
      <c r="AW132" s="245" t="s">
        <v>31</v>
      </c>
      <c r="AX132" s="245" t="s">
        <v>79</v>
      </c>
      <c r="AY132" s="256" t="s">
        <v>180</v>
      </c>
    </row>
    <row r="133" s="31" customFormat="true" ht="16.5" hidden="false" customHeight="true" outlineLevel="0" collapsed="false">
      <c r="A133" s="24"/>
      <c r="B133" s="25"/>
      <c r="C133" s="220" t="s">
        <v>187</v>
      </c>
      <c r="D133" s="220" t="s">
        <v>182</v>
      </c>
      <c r="E133" s="221" t="s">
        <v>1373</v>
      </c>
      <c r="F133" s="222" t="s">
        <v>1374</v>
      </c>
      <c r="G133" s="223" t="s">
        <v>458</v>
      </c>
      <c r="H133" s="224" t="n">
        <v>7</v>
      </c>
      <c r="I133" s="225"/>
      <c r="J133" s="226" t="n">
        <f aca="false">ROUND(I133*H133,2)</f>
        <v>0</v>
      </c>
      <c r="K133" s="222"/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359</v>
      </c>
      <c r="AT133" s="231" t="s">
        <v>182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9</v>
      </c>
      <c r="BK133" s="232" t="n">
        <f aca="false">ROUND(I133*H133,2)</f>
        <v>0</v>
      </c>
      <c r="BL133" s="3" t="s">
        <v>1359</v>
      </c>
      <c r="BM133" s="231" t="s">
        <v>1375</v>
      </c>
    </row>
    <row r="134" s="233" customFormat="true" ht="12.8" hidden="false" customHeight="false" outlineLevel="0" collapsed="false">
      <c r="B134" s="234"/>
      <c r="C134" s="235"/>
      <c r="D134" s="236" t="s">
        <v>189</v>
      </c>
      <c r="E134" s="237"/>
      <c r="F134" s="238" t="s">
        <v>1376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9</v>
      </c>
      <c r="AU134" s="244" t="s">
        <v>83</v>
      </c>
      <c r="AV134" s="233" t="s">
        <v>79</v>
      </c>
      <c r="AW134" s="233" t="s">
        <v>31</v>
      </c>
      <c r="AX134" s="233" t="s">
        <v>75</v>
      </c>
      <c r="AY134" s="244" t="s">
        <v>180</v>
      </c>
    </row>
    <row r="135" s="245" customFormat="true" ht="12.8" hidden="false" customHeight="false" outlineLevel="0" collapsed="false">
      <c r="B135" s="246"/>
      <c r="C135" s="247"/>
      <c r="D135" s="236" t="s">
        <v>189</v>
      </c>
      <c r="E135" s="248"/>
      <c r="F135" s="249" t="s">
        <v>216</v>
      </c>
      <c r="G135" s="247"/>
      <c r="H135" s="250" t="n">
        <v>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9</v>
      </c>
      <c r="AU135" s="256" t="s">
        <v>83</v>
      </c>
      <c r="AV135" s="245" t="s">
        <v>83</v>
      </c>
      <c r="AW135" s="245" t="s">
        <v>31</v>
      </c>
      <c r="AX135" s="245" t="s">
        <v>79</v>
      </c>
      <c r="AY135" s="256" t="s">
        <v>180</v>
      </c>
    </row>
    <row r="136" s="31" customFormat="true" ht="16.5" hidden="false" customHeight="true" outlineLevel="0" collapsed="false">
      <c r="A136" s="24"/>
      <c r="B136" s="25"/>
      <c r="C136" s="220" t="s">
        <v>205</v>
      </c>
      <c r="D136" s="220" t="s">
        <v>182</v>
      </c>
      <c r="E136" s="221" t="s">
        <v>1377</v>
      </c>
      <c r="F136" s="222" t="s">
        <v>1378</v>
      </c>
      <c r="G136" s="223" t="s">
        <v>1371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359</v>
      </c>
      <c r="AT136" s="231" t="s">
        <v>182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9</v>
      </c>
      <c r="BK136" s="232" t="n">
        <f aca="false">ROUND(I136*H136,2)</f>
        <v>0</v>
      </c>
      <c r="BL136" s="3" t="s">
        <v>1359</v>
      </c>
      <c r="BM136" s="231" t="s">
        <v>1379</v>
      </c>
    </row>
    <row r="137" s="233" customFormat="true" ht="12.8" hidden="false" customHeight="false" outlineLevel="0" collapsed="false">
      <c r="B137" s="234"/>
      <c r="C137" s="235"/>
      <c r="D137" s="236" t="s">
        <v>189</v>
      </c>
      <c r="E137" s="237"/>
      <c r="F137" s="238" t="s">
        <v>1380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9</v>
      </c>
      <c r="AU137" s="244" t="s">
        <v>83</v>
      </c>
      <c r="AV137" s="233" t="s">
        <v>79</v>
      </c>
      <c r="AW137" s="233" t="s">
        <v>31</v>
      </c>
      <c r="AX137" s="233" t="s">
        <v>75</v>
      </c>
      <c r="AY137" s="244" t="s">
        <v>180</v>
      </c>
    </row>
    <row r="138" s="233" customFormat="true" ht="12.8" hidden="false" customHeight="false" outlineLevel="0" collapsed="false">
      <c r="B138" s="234"/>
      <c r="C138" s="235"/>
      <c r="D138" s="236" t="s">
        <v>189</v>
      </c>
      <c r="E138" s="237"/>
      <c r="F138" s="238" t="s">
        <v>1381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9</v>
      </c>
      <c r="AU138" s="244" t="s">
        <v>83</v>
      </c>
      <c r="AV138" s="233" t="s">
        <v>79</v>
      </c>
      <c r="AW138" s="233" t="s">
        <v>31</v>
      </c>
      <c r="AX138" s="233" t="s">
        <v>75</v>
      </c>
      <c r="AY138" s="244" t="s">
        <v>180</v>
      </c>
    </row>
    <row r="139" s="233" customFormat="true" ht="12.8" hidden="false" customHeight="false" outlineLevel="0" collapsed="false">
      <c r="B139" s="234"/>
      <c r="C139" s="235"/>
      <c r="D139" s="236" t="s">
        <v>189</v>
      </c>
      <c r="E139" s="237"/>
      <c r="F139" s="238" t="s">
        <v>1382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9</v>
      </c>
      <c r="AU139" s="244" t="s">
        <v>83</v>
      </c>
      <c r="AV139" s="233" t="s">
        <v>79</v>
      </c>
      <c r="AW139" s="233" t="s">
        <v>31</v>
      </c>
      <c r="AX139" s="233" t="s">
        <v>75</v>
      </c>
      <c r="AY139" s="244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79</v>
      </c>
      <c r="G140" s="247"/>
      <c r="H140" s="250" t="n">
        <v>1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1</v>
      </c>
      <c r="AX140" s="245" t="s">
        <v>79</v>
      </c>
      <c r="AY140" s="256" t="s">
        <v>180</v>
      </c>
    </row>
    <row r="141" s="203" customFormat="true" ht="22.8" hidden="false" customHeight="true" outlineLevel="0" collapsed="false">
      <c r="B141" s="204"/>
      <c r="C141" s="205"/>
      <c r="D141" s="206" t="s">
        <v>74</v>
      </c>
      <c r="E141" s="218" t="s">
        <v>1383</v>
      </c>
      <c r="F141" s="218" t="s">
        <v>1384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9)</f>
        <v>0</v>
      </c>
      <c r="Q141" s="212"/>
      <c r="R141" s="213" t="n">
        <f aca="false">SUM(R142:R149)</f>
        <v>0</v>
      </c>
      <c r="S141" s="212"/>
      <c r="T141" s="214" t="n">
        <f aca="false">SUM(T142:T149)</f>
        <v>0</v>
      </c>
      <c r="AR141" s="215" t="s">
        <v>205</v>
      </c>
      <c r="AT141" s="216" t="s">
        <v>74</v>
      </c>
      <c r="AU141" s="216" t="s">
        <v>79</v>
      </c>
      <c r="AY141" s="215" t="s">
        <v>180</v>
      </c>
      <c r="BK141" s="217" t="n">
        <f aca="false">SUM(BK142:BK149)</f>
        <v>0</v>
      </c>
    </row>
    <row r="142" s="31" customFormat="true" ht="16.5" hidden="false" customHeight="true" outlineLevel="0" collapsed="false">
      <c r="A142" s="24"/>
      <c r="B142" s="25"/>
      <c r="C142" s="220" t="s">
        <v>13</v>
      </c>
      <c r="D142" s="220" t="s">
        <v>182</v>
      </c>
      <c r="E142" s="221" t="s">
        <v>1385</v>
      </c>
      <c r="F142" s="222" t="s">
        <v>1384</v>
      </c>
      <c r="G142" s="223" t="s">
        <v>1371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359</v>
      </c>
      <c r="AT142" s="231" t="s">
        <v>182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9</v>
      </c>
      <c r="BK142" s="232" t="n">
        <f aca="false">ROUND(I142*H142,2)</f>
        <v>0</v>
      </c>
      <c r="BL142" s="3" t="s">
        <v>1359</v>
      </c>
      <c r="BM142" s="231" t="s">
        <v>1386</v>
      </c>
    </row>
    <row r="143" s="245" customFormat="true" ht="12.8" hidden="false" customHeight="false" outlineLevel="0" collapsed="false">
      <c r="B143" s="246"/>
      <c r="C143" s="247"/>
      <c r="D143" s="236" t="s">
        <v>189</v>
      </c>
      <c r="E143" s="248"/>
      <c r="F143" s="249" t="s">
        <v>79</v>
      </c>
      <c r="G143" s="247"/>
      <c r="H143" s="250" t="n">
        <v>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9</v>
      </c>
      <c r="AU143" s="256" t="s">
        <v>83</v>
      </c>
      <c r="AV143" s="245" t="s">
        <v>83</v>
      </c>
      <c r="AW143" s="245" t="s">
        <v>31</v>
      </c>
      <c r="AX143" s="245" t="s">
        <v>79</v>
      </c>
      <c r="AY143" s="256" t="s">
        <v>180</v>
      </c>
    </row>
    <row r="144" s="31" customFormat="true" ht="16.5" hidden="false" customHeight="true" outlineLevel="0" collapsed="false">
      <c r="A144" s="24"/>
      <c r="B144" s="25"/>
      <c r="C144" s="220" t="s">
        <v>226</v>
      </c>
      <c r="D144" s="220" t="s">
        <v>182</v>
      </c>
      <c r="E144" s="221" t="s">
        <v>1387</v>
      </c>
      <c r="F144" s="222" t="s">
        <v>1388</v>
      </c>
      <c r="G144" s="223" t="s">
        <v>1371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359</v>
      </c>
      <c r="AT144" s="231" t="s">
        <v>182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9</v>
      </c>
      <c r="BK144" s="232" t="n">
        <f aca="false">ROUND(I144*H144,2)</f>
        <v>0</v>
      </c>
      <c r="BL144" s="3" t="s">
        <v>1359</v>
      </c>
      <c r="BM144" s="231" t="s">
        <v>1389</v>
      </c>
    </row>
    <row r="145" s="245" customFormat="true" ht="12.8" hidden="false" customHeight="false" outlineLevel="0" collapsed="false">
      <c r="B145" s="246"/>
      <c r="C145" s="247"/>
      <c r="D145" s="236" t="s">
        <v>189</v>
      </c>
      <c r="E145" s="248"/>
      <c r="F145" s="249" t="s">
        <v>79</v>
      </c>
      <c r="G145" s="247"/>
      <c r="H145" s="250" t="n">
        <v>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9</v>
      </c>
      <c r="AU145" s="256" t="s">
        <v>83</v>
      </c>
      <c r="AV145" s="245" t="s">
        <v>83</v>
      </c>
      <c r="AW145" s="245" t="s">
        <v>31</v>
      </c>
      <c r="AX145" s="245" t="s">
        <v>79</v>
      </c>
      <c r="AY145" s="256" t="s">
        <v>180</v>
      </c>
    </row>
    <row r="146" s="31" customFormat="true" ht="16.5" hidden="false" customHeight="true" outlineLevel="0" collapsed="false">
      <c r="A146" s="24"/>
      <c r="B146" s="25"/>
      <c r="C146" s="220" t="s">
        <v>216</v>
      </c>
      <c r="D146" s="220" t="s">
        <v>182</v>
      </c>
      <c r="E146" s="221" t="s">
        <v>1390</v>
      </c>
      <c r="F146" s="222" t="s">
        <v>1391</v>
      </c>
      <c r="G146" s="223" t="s">
        <v>137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359</v>
      </c>
      <c r="AT146" s="231" t="s">
        <v>182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9</v>
      </c>
      <c r="BK146" s="232" t="n">
        <f aca="false">ROUND(I146*H146,2)</f>
        <v>0</v>
      </c>
      <c r="BL146" s="3" t="s">
        <v>1359</v>
      </c>
      <c r="BM146" s="231" t="s">
        <v>1392</v>
      </c>
    </row>
    <row r="147" s="233" customFormat="true" ht="12.8" hidden="false" customHeight="false" outlineLevel="0" collapsed="false">
      <c r="B147" s="234"/>
      <c r="C147" s="235"/>
      <c r="D147" s="236" t="s">
        <v>189</v>
      </c>
      <c r="E147" s="237"/>
      <c r="F147" s="238" t="s">
        <v>1393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9</v>
      </c>
      <c r="AU147" s="244" t="s">
        <v>83</v>
      </c>
      <c r="AV147" s="233" t="s">
        <v>79</v>
      </c>
      <c r="AW147" s="233" t="s">
        <v>31</v>
      </c>
      <c r="AX147" s="233" t="s">
        <v>75</v>
      </c>
      <c r="AY147" s="244" t="s">
        <v>180</v>
      </c>
    </row>
    <row r="148" s="233" customFormat="true" ht="12.8" hidden="false" customHeight="false" outlineLevel="0" collapsed="false">
      <c r="B148" s="234"/>
      <c r="C148" s="235"/>
      <c r="D148" s="236" t="s">
        <v>189</v>
      </c>
      <c r="E148" s="237"/>
      <c r="F148" s="238" t="s">
        <v>1394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9</v>
      </c>
      <c r="AU148" s="244" t="s">
        <v>83</v>
      </c>
      <c r="AV148" s="233" t="s">
        <v>79</v>
      </c>
      <c r="AW148" s="233" t="s">
        <v>31</v>
      </c>
      <c r="AX148" s="233" t="s">
        <v>75</v>
      </c>
      <c r="AY148" s="244" t="s">
        <v>180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8"/>
      <c r="F149" s="249" t="s">
        <v>79</v>
      </c>
      <c r="G149" s="247"/>
      <c r="H149" s="250" t="n">
        <v>1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1</v>
      </c>
      <c r="AX149" s="245" t="s">
        <v>79</v>
      </c>
      <c r="AY149" s="256" t="s">
        <v>180</v>
      </c>
    </row>
    <row r="150" s="203" customFormat="true" ht="22.8" hidden="false" customHeight="true" outlineLevel="0" collapsed="false">
      <c r="B150" s="204"/>
      <c r="C150" s="205"/>
      <c r="D150" s="206" t="s">
        <v>74</v>
      </c>
      <c r="E150" s="218" t="s">
        <v>1395</v>
      </c>
      <c r="F150" s="218" t="s">
        <v>1396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3)</f>
        <v>0</v>
      </c>
      <c r="Q150" s="212"/>
      <c r="R150" s="213" t="n">
        <f aca="false">SUM(R151:R153)</f>
        <v>0</v>
      </c>
      <c r="S150" s="212"/>
      <c r="T150" s="214" t="n">
        <f aca="false">SUM(T151:T153)</f>
        <v>0</v>
      </c>
      <c r="AR150" s="215" t="s">
        <v>205</v>
      </c>
      <c r="AT150" s="216" t="s">
        <v>74</v>
      </c>
      <c r="AU150" s="216" t="s">
        <v>79</v>
      </c>
      <c r="AY150" s="215" t="s">
        <v>180</v>
      </c>
      <c r="BK150" s="217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20" t="s">
        <v>221</v>
      </c>
      <c r="D151" s="220" t="s">
        <v>182</v>
      </c>
      <c r="E151" s="221" t="s">
        <v>1397</v>
      </c>
      <c r="F151" s="222" t="s">
        <v>1398</v>
      </c>
      <c r="G151" s="223" t="s">
        <v>1371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359</v>
      </c>
      <c r="AT151" s="231" t="s">
        <v>182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9</v>
      </c>
      <c r="BK151" s="232" t="n">
        <f aca="false">ROUND(I151*H151,2)</f>
        <v>0</v>
      </c>
      <c r="BL151" s="3" t="s">
        <v>1359</v>
      </c>
      <c r="BM151" s="231" t="s">
        <v>1399</v>
      </c>
    </row>
    <row r="152" s="233" customFormat="true" ht="12.8" hidden="false" customHeight="false" outlineLevel="0" collapsed="false">
      <c r="B152" s="234"/>
      <c r="C152" s="235"/>
      <c r="D152" s="236" t="s">
        <v>189</v>
      </c>
      <c r="E152" s="237"/>
      <c r="F152" s="238" t="s">
        <v>1400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9</v>
      </c>
      <c r="AU152" s="244" t="s">
        <v>83</v>
      </c>
      <c r="AV152" s="233" t="s">
        <v>79</v>
      </c>
      <c r="AW152" s="233" t="s">
        <v>31</v>
      </c>
      <c r="AX152" s="233" t="s">
        <v>75</v>
      </c>
      <c r="AY152" s="244" t="s">
        <v>180</v>
      </c>
    </row>
    <row r="153" s="245" customFormat="true" ht="12.8" hidden="false" customHeight="false" outlineLevel="0" collapsed="false">
      <c r="B153" s="246"/>
      <c r="C153" s="247"/>
      <c r="D153" s="236" t="s">
        <v>189</v>
      </c>
      <c r="E153" s="248"/>
      <c r="F153" s="249" t="s">
        <v>79</v>
      </c>
      <c r="G153" s="247"/>
      <c r="H153" s="250" t="n">
        <v>1</v>
      </c>
      <c r="I153" s="251"/>
      <c r="J153" s="247"/>
      <c r="K153" s="247"/>
      <c r="L153" s="252"/>
      <c r="M153" s="291"/>
      <c r="N153" s="292"/>
      <c r="O153" s="292"/>
      <c r="P153" s="292"/>
      <c r="Q153" s="292"/>
      <c r="R153" s="292"/>
      <c r="S153" s="292"/>
      <c r="T153" s="293"/>
      <c r="AT153" s="256" t="s">
        <v>189</v>
      </c>
      <c r="AU153" s="256" t="s">
        <v>83</v>
      </c>
      <c r="AV153" s="245" t="s">
        <v>83</v>
      </c>
      <c r="AW153" s="245" t="s">
        <v>31</v>
      </c>
      <c r="AX153" s="245" t="s">
        <v>79</v>
      </c>
      <c r="AY153" s="256" t="s">
        <v>180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X8OtPhYZaBqZ37wWmefFsj646EIOPUt5Jnsjx9GUFda480hNw2yo4bgOBIe7Jxp4m/zxFyMQAuFoyw2vBZYFQ==" saltValue="GKNnPWUP6YhpJiaiZkkOqhjsfkM6PrjkaxhtnL0dGEpjwfAhPuBE67rh0M5ttuxGLe6hijLxmioKlcHjstfhOA==" spinCount="100000" sheet="true" password="cc35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401</v>
      </c>
      <c r="H4" s="6"/>
    </row>
    <row r="5" customFormat="false" ht="12" hidden="false" customHeight="true" outlineLevel="0" collapsed="false">
      <c r="B5" s="6"/>
      <c r="C5" s="299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7. 8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1"/>
      <c r="B9" s="302"/>
      <c r="C9" s="303" t="s">
        <v>56</v>
      </c>
      <c r="D9" s="304" t="s">
        <v>57</v>
      </c>
      <c r="E9" s="304" t="s">
        <v>167</v>
      </c>
      <c r="F9" s="305" t="s">
        <v>1402</v>
      </c>
      <c r="G9" s="191"/>
      <c r="H9" s="302"/>
    </row>
    <row r="10" s="31" customFormat="true" ht="26.4" hidden="false" customHeight="true" outlineLevel="0" collapsed="false">
      <c r="A10" s="24"/>
      <c r="B10" s="30"/>
      <c r="C10" s="306" t="s">
        <v>1403</v>
      </c>
      <c r="D10" s="306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131</v>
      </c>
      <c r="D11" s="308" t="s">
        <v>132</v>
      </c>
      <c r="E11" s="309"/>
      <c r="F11" s="310" t="n">
        <v>0.162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314</v>
      </c>
      <c r="E12" s="3"/>
      <c r="F12" s="31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1"/>
      <c r="D13" s="311" t="s">
        <v>315</v>
      </c>
      <c r="E13" s="3"/>
      <c r="F13" s="312" t="n">
        <v>0.162</v>
      </c>
      <c r="G13" s="24"/>
      <c r="H13" s="30"/>
    </row>
    <row r="14" s="31" customFormat="true" ht="16.8" hidden="false" customHeight="true" outlineLevel="0" collapsed="false">
      <c r="A14" s="24"/>
      <c r="B14" s="30"/>
      <c r="C14" s="311" t="s">
        <v>131</v>
      </c>
      <c r="D14" s="311" t="s">
        <v>132</v>
      </c>
      <c r="E14" s="3"/>
      <c r="F14" s="312" t="n">
        <v>0.162</v>
      </c>
      <c r="G14" s="24"/>
      <c r="H14" s="30"/>
    </row>
    <row r="15" s="31" customFormat="true" ht="16.8" hidden="false" customHeight="true" outlineLevel="0" collapsed="false">
      <c r="A15" s="24"/>
      <c r="B15" s="30"/>
      <c r="C15" s="313" t="s">
        <v>1404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11" t="s">
        <v>304</v>
      </c>
      <c r="D16" s="311" t="s">
        <v>305</v>
      </c>
      <c r="E16" s="3" t="s">
        <v>244</v>
      </c>
      <c r="F16" s="312" t="n">
        <v>57.136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412</v>
      </c>
      <c r="D17" s="311" t="s">
        <v>413</v>
      </c>
      <c r="E17" s="3" t="s">
        <v>409</v>
      </c>
      <c r="F17" s="312" t="n">
        <v>0.162</v>
      </c>
      <c r="G17" s="24"/>
      <c r="H17" s="30"/>
    </row>
    <row r="18" s="31" customFormat="true" ht="16.8" hidden="false" customHeight="true" outlineLevel="0" collapsed="false">
      <c r="A18" s="24"/>
      <c r="B18" s="30"/>
      <c r="C18" s="307" t="s">
        <v>778</v>
      </c>
      <c r="D18" s="308" t="s">
        <v>132</v>
      </c>
      <c r="E18" s="309"/>
      <c r="F18" s="310" t="n">
        <v>3.084</v>
      </c>
      <c r="G18" s="24"/>
      <c r="H18" s="30"/>
    </row>
    <row r="19" s="31" customFormat="true" ht="16.8" hidden="false" customHeight="true" outlineLevel="0" collapsed="false">
      <c r="A19" s="24"/>
      <c r="B19" s="30"/>
      <c r="C19" s="307" t="s">
        <v>135</v>
      </c>
      <c r="D19" s="308" t="s">
        <v>132</v>
      </c>
      <c r="E19" s="309"/>
      <c r="F19" s="310" t="n">
        <v>12.069</v>
      </c>
      <c r="G19" s="24"/>
      <c r="H19" s="30"/>
    </row>
    <row r="20" s="31" customFormat="true" ht="16.8" hidden="false" customHeight="true" outlineLevel="0" collapsed="false">
      <c r="A20" s="24"/>
      <c r="B20" s="30"/>
      <c r="C20" s="311"/>
      <c r="D20" s="311" t="s">
        <v>198</v>
      </c>
      <c r="E20" s="3"/>
      <c r="F20" s="312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1"/>
      <c r="D21" s="311" t="s">
        <v>307</v>
      </c>
      <c r="E21" s="3"/>
      <c r="F21" s="312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11"/>
      <c r="D22" s="311" t="s">
        <v>308</v>
      </c>
      <c r="E22" s="3"/>
      <c r="F22" s="312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1"/>
      <c r="D23" s="311" t="s">
        <v>309</v>
      </c>
      <c r="E23" s="3"/>
      <c r="F23" s="312" t="n">
        <v>11.421</v>
      </c>
      <c r="G23" s="24"/>
      <c r="H23" s="30"/>
    </row>
    <row r="24" s="31" customFormat="true" ht="16.8" hidden="false" customHeight="true" outlineLevel="0" collapsed="false">
      <c r="A24" s="24"/>
      <c r="B24" s="30"/>
      <c r="C24" s="311"/>
      <c r="D24" s="311" t="s">
        <v>310</v>
      </c>
      <c r="E24" s="3"/>
      <c r="F24" s="312" t="n">
        <v>0.648</v>
      </c>
      <c r="G24" s="24"/>
      <c r="H24" s="30"/>
    </row>
    <row r="25" s="31" customFormat="true" ht="16.8" hidden="false" customHeight="true" outlineLevel="0" collapsed="false">
      <c r="A25" s="24"/>
      <c r="B25" s="30"/>
      <c r="C25" s="311" t="s">
        <v>135</v>
      </c>
      <c r="D25" s="311" t="s">
        <v>132</v>
      </c>
      <c r="E25" s="3"/>
      <c r="F25" s="312" t="n">
        <v>12.069</v>
      </c>
      <c r="G25" s="24"/>
      <c r="H25" s="30"/>
    </row>
    <row r="26" s="31" customFormat="true" ht="16.8" hidden="false" customHeight="true" outlineLevel="0" collapsed="false">
      <c r="A26" s="24"/>
      <c r="B26" s="30"/>
      <c r="C26" s="313" t="s">
        <v>1404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11" t="s">
        <v>304</v>
      </c>
      <c r="D27" s="311" t="s">
        <v>305</v>
      </c>
      <c r="E27" s="3" t="s">
        <v>244</v>
      </c>
      <c r="F27" s="312" t="n">
        <v>57.136</v>
      </c>
      <c r="G27" s="24"/>
      <c r="H27" s="30"/>
    </row>
    <row r="28" s="31" customFormat="true" ht="16.8" hidden="false" customHeight="true" outlineLevel="0" collapsed="false">
      <c r="A28" s="24"/>
      <c r="B28" s="30"/>
      <c r="C28" s="311" t="s">
        <v>336</v>
      </c>
      <c r="D28" s="311" t="s">
        <v>337</v>
      </c>
      <c r="E28" s="3" t="s">
        <v>244</v>
      </c>
      <c r="F28" s="312" t="n">
        <v>188.838</v>
      </c>
      <c r="G28" s="24"/>
      <c r="H28" s="30"/>
    </row>
    <row r="29" s="31" customFormat="true" ht="16.8" hidden="false" customHeight="true" outlineLevel="0" collapsed="false">
      <c r="A29" s="24"/>
      <c r="B29" s="30"/>
      <c r="C29" s="311" t="s">
        <v>407</v>
      </c>
      <c r="D29" s="311" t="s">
        <v>408</v>
      </c>
      <c r="E29" s="3" t="s">
        <v>409</v>
      </c>
      <c r="F29" s="312" t="n">
        <v>12.069</v>
      </c>
      <c r="G29" s="24"/>
      <c r="H29" s="30"/>
    </row>
    <row r="30" s="31" customFormat="true" ht="16.8" hidden="false" customHeight="true" outlineLevel="0" collapsed="false">
      <c r="A30" s="24"/>
      <c r="B30" s="30"/>
      <c r="C30" s="307" t="s">
        <v>137</v>
      </c>
      <c r="D30" s="308" t="s">
        <v>132</v>
      </c>
      <c r="E30" s="309"/>
      <c r="F30" s="310" t="n">
        <v>48.276</v>
      </c>
      <c r="G30" s="24"/>
      <c r="H30" s="30"/>
    </row>
    <row r="31" s="31" customFormat="true" ht="16.8" hidden="false" customHeight="true" outlineLevel="0" collapsed="false">
      <c r="A31" s="24"/>
      <c r="B31" s="30"/>
      <c r="C31" s="311"/>
      <c r="D31" s="311" t="s">
        <v>311</v>
      </c>
      <c r="E31" s="3"/>
      <c r="F31" s="312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11"/>
      <c r="D32" s="311" t="s">
        <v>312</v>
      </c>
      <c r="E32" s="3"/>
      <c r="F32" s="312" t="n">
        <v>45.684</v>
      </c>
      <c r="G32" s="24"/>
      <c r="H32" s="30"/>
    </row>
    <row r="33" s="31" customFormat="true" ht="16.8" hidden="false" customHeight="true" outlineLevel="0" collapsed="false">
      <c r="A33" s="24"/>
      <c r="B33" s="30"/>
      <c r="C33" s="311"/>
      <c r="D33" s="311" t="s">
        <v>313</v>
      </c>
      <c r="E33" s="3"/>
      <c r="F33" s="312" t="n">
        <v>2.592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137</v>
      </c>
      <c r="D34" s="311" t="s">
        <v>132</v>
      </c>
      <c r="E34" s="3"/>
      <c r="F34" s="312" t="n">
        <v>48.276</v>
      </c>
      <c r="G34" s="24"/>
      <c r="H34" s="30"/>
    </row>
    <row r="35" s="31" customFormat="true" ht="16.8" hidden="false" customHeight="true" outlineLevel="0" collapsed="false">
      <c r="A35" s="24"/>
      <c r="B35" s="30"/>
      <c r="C35" s="313" t="s">
        <v>1404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311" t="s">
        <v>304</v>
      </c>
      <c r="D36" s="311" t="s">
        <v>305</v>
      </c>
      <c r="E36" s="3" t="s">
        <v>244</v>
      </c>
      <c r="F36" s="312" t="n">
        <v>57.136</v>
      </c>
      <c r="G36" s="24"/>
      <c r="H36" s="30"/>
    </row>
    <row r="37" s="31" customFormat="true" ht="16.8" hidden="false" customHeight="true" outlineLevel="0" collapsed="false">
      <c r="A37" s="24"/>
      <c r="B37" s="30"/>
      <c r="C37" s="311" t="s">
        <v>360</v>
      </c>
      <c r="D37" s="311" t="s">
        <v>361</v>
      </c>
      <c r="E37" s="3" t="s">
        <v>244</v>
      </c>
      <c r="F37" s="312" t="n">
        <v>46.823</v>
      </c>
      <c r="G37" s="24"/>
      <c r="H37" s="30"/>
    </row>
    <row r="38" s="31" customFormat="true" ht="16.8" hidden="false" customHeight="true" outlineLevel="0" collapsed="false">
      <c r="A38" s="24"/>
      <c r="B38" s="30"/>
      <c r="C38" s="307" t="s">
        <v>111</v>
      </c>
      <c r="D38" s="308"/>
      <c r="E38" s="309"/>
      <c r="F38" s="310" t="n">
        <v>119.08</v>
      </c>
      <c r="G38" s="24"/>
      <c r="H38" s="30"/>
    </row>
    <row r="39" s="31" customFormat="true" ht="16.8" hidden="false" customHeight="true" outlineLevel="0" collapsed="false">
      <c r="A39" s="24"/>
      <c r="B39" s="30"/>
      <c r="C39" s="311" t="s">
        <v>111</v>
      </c>
      <c r="D39" s="311" t="s">
        <v>744</v>
      </c>
      <c r="E39" s="3"/>
      <c r="F39" s="312" t="n">
        <v>119.08</v>
      </c>
      <c r="G39" s="24"/>
      <c r="H39" s="30"/>
    </row>
    <row r="40" s="31" customFormat="true" ht="16.8" hidden="false" customHeight="true" outlineLevel="0" collapsed="false">
      <c r="A40" s="24"/>
      <c r="B40" s="30"/>
      <c r="C40" s="313" t="s">
        <v>1404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11" t="s">
        <v>741</v>
      </c>
      <c r="D41" s="311" t="s">
        <v>742</v>
      </c>
      <c r="E41" s="3" t="s">
        <v>351</v>
      </c>
      <c r="F41" s="312" t="n">
        <v>119.08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746</v>
      </c>
      <c r="D42" s="311" t="s">
        <v>747</v>
      </c>
      <c r="E42" s="3" t="s">
        <v>351</v>
      </c>
      <c r="F42" s="312" t="n">
        <v>1548.04</v>
      </c>
      <c r="G42" s="24"/>
      <c r="H42" s="30"/>
    </row>
    <row r="43" s="31" customFormat="true" ht="16.8" hidden="false" customHeight="true" outlineLevel="0" collapsed="false">
      <c r="A43" s="24"/>
      <c r="B43" s="30"/>
      <c r="C43" s="311" t="s">
        <v>752</v>
      </c>
      <c r="D43" s="311" t="s">
        <v>753</v>
      </c>
      <c r="E43" s="3" t="s">
        <v>351</v>
      </c>
      <c r="F43" s="312" t="n">
        <v>119.08</v>
      </c>
      <c r="G43" s="24"/>
      <c r="H43" s="30"/>
    </row>
    <row r="44" s="31" customFormat="true" ht="16.8" hidden="false" customHeight="true" outlineLevel="0" collapsed="false">
      <c r="A44" s="24"/>
      <c r="B44" s="30"/>
      <c r="C44" s="307" t="s">
        <v>1405</v>
      </c>
      <c r="D44" s="308"/>
      <c r="E44" s="309"/>
      <c r="F44" s="310" t="n">
        <v>1776</v>
      </c>
      <c r="G44" s="24"/>
      <c r="H44" s="30"/>
    </row>
    <row r="45" s="31" customFormat="true" ht="16.8" hidden="false" customHeight="true" outlineLevel="0" collapsed="false">
      <c r="A45" s="24"/>
      <c r="B45" s="30"/>
      <c r="C45" s="307" t="s">
        <v>113</v>
      </c>
      <c r="D45" s="308"/>
      <c r="E45" s="309"/>
      <c r="F45" s="310" t="n">
        <v>564.746</v>
      </c>
      <c r="G45" s="24"/>
      <c r="H45" s="30"/>
    </row>
    <row r="46" s="31" customFormat="true" ht="16.8" hidden="false" customHeight="true" outlineLevel="0" collapsed="false">
      <c r="A46" s="24"/>
      <c r="B46" s="30"/>
      <c r="C46" s="311"/>
      <c r="D46" s="311" t="s">
        <v>190</v>
      </c>
      <c r="E46" s="3"/>
      <c r="F46" s="312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1"/>
      <c r="D47" s="311" t="s">
        <v>294</v>
      </c>
      <c r="E47" s="3"/>
      <c r="F47" s="312" t="n">
        <v>487.3</v>
      </c>
      <c r="G47" s="24"/>
      <c r="H47" s="30"/>
    </row>
    <row r="48" s="31" customFormat="true" ht="16.8" hidden="false" customHeight="true" outlineLevel="0" collapsed="false">
      <c r="A48" s="24"/>
      <c r="B48" s="30"/>
      <c r="C48" s="311"/>
      <c r="D48" s="311" t="s">
        <v>295</v>
      </c>
      <c r="E48" s="3"/>
      <c r="F48" s="312" t="n">
        <v>27.2</v>
      </c>
      <c r="G48" s="24"/>
      <c r="H48" s="30"/>
    </row>
    <row r="49" s="31" customFormat="true" ht="16.8" hidden="false" customHeight="true" outlineLevel="0" collapsed="false">
      <c r="A49" s="24"/>
      <c r="B49" s="30"/>
      <c r="C49" s="311"/>
      <c r="D49" s="311" t="s">
        <v>296</v>
      </c>
      <c r="E49" s="3"/>
      <c r="F49" s="312" t="n">
        <v>23.046</v>
      </c>
      <c r="G49" s="24"/>
      <c r="H49" s="30"/>
    </row>
    <row r="50" s="31" customFormat="true" ht="16.8" hidden="false" customHeight="true" outlineLevel="0" collapsed="false">
      <c r="A50" s="24"/>
      <c r="B50" s="30"/>
      <c r="C50" s="311"/>
      <c r="D50" s="311" t="s">
        <v>297</v>
      </c>
      <c r="E50" s="3"/>
      <c r="F50" s="312" t="n">
        <v>27.2</v>
      </c>
      <c r="G50" s="24"/>
      <c r="H50" s="30"/>
    </row>
    <row r="51" s="31" customFormat="true" ht="16.8" hidden="false" customHeight="true" outlineLevel="0" collapsed="false">
      <c r="A51" s="24"/>
      <c r="B51" s="30"/>
      <c r="C51" s="311" t="s">
        <v>113</v>
      </c>
      <c r="D51" s="311" t="s">
        <v>141</v>
      </c>
      <c r="E51" s="3"/>
      <c r="F51" s="312" t="n">
        <v>564.746</v>
      </c>
      <c r="G51" s="24"/>
      <c r="H51" s="30"/>
    </row>
    <row r="52" s="31" customFormat="true" ht="16.8" hidden="false" customHeight="true" outlineLevel="0" collapsed="false">
      <c r="A52" s="24"/>
      <c r="B52" s="30"/>
      <c r="C52" s="313" t="s">
        <v>1404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11" t="s">
        <v>291</v>
      </c>
      <c r="D53" s="311" t="s">
        <v>292</v>
      </c>
      <c r="E53" s="3" t="s">
        <v>185</v>
      </c>
      <c r="F53" s="312" t="n">
        <v>169.424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300</v>
      </c>
      <c r="D54" s="311" t="s">
        <v>301</v>
      </c>
      <c r="E54" s="3" t="s">
        <v>185</v>
      </c>
      <c r="F54" s="312" t="n">
        <v>169.424</v>
      </c>
      <c r="G54" s="24"/>
      <c r="H54" s="30"/>
    </row>
    <row r="55" s="31" customFormat="true" ht="16.8" hidden="false" customHeight="true" outlineLevel="0" collapsed="false">
      <c r="A55" s="24"/>
      <c r="B55" s="30"/>
      <c r="C55" s="307" t="s">
        <v>149</v>
      </c>
      <c r="D55" s="308"/>
      <c r="E55" s="309"/>
      <c r="F55" s="310" t="n">
        <v>146</v>
      </c>
      <c r="G55" s="24"/>
      <c r="H55" s="30"/>
    </row>
    <row r="56" s="31" customFormat="true" ht="16.8" hidden="false" customHeight="true" outlineLevel="0" collapsed="false">
      <c r="A56" s="24"/>
      <c r="B56" s="30"/>
      <c r="C56" s="311"/>
      <c r="D56" s="311" t="s">
        <v>460</v>
      </c>
      <c r="E56" s="3"/>
      <c r="F56" s="312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1"/>
      <c r="D57" s="311" t="s">
        <v>1406</v>
      </c>
      <c r="E57" s="3"/>
      <c r="F57" s="312" t="n">
        <v>141</v>
      </c>
      <c r="G57" s="24"/>
      <c r="H57" s="30"/>
    </row>
    <row r="58" s="31" customFormat="true" ht="16.8" hidden="false" customHeight="true" outlineLevel="0" collapsed="false">
      <c r="A58" s="24"/>
      <c r="B58" s="30"/>
      <c r="C58" s="311"/>
      <c r="D58" s="311" t="s">
        <v>1407</v>
      </c>
      <c r="E58" s="3"/>
      <c r="F58" s="312" t="n">
        <v>5</v>
      </c>
      <c r="G58" s="24"/>
      <c r="H58" s="30"/>
    </row>
    <row r="59" s="31" customFormat="true" ht="16.8" hidden="false" customHeight="true" outlineLevel="0" collapsed="false">
      <c r="A59" s="24"/>
      <c r="B59" s="30"/>
      <c r="C59" s="311" t="s">
        <v>149</v>
      </c>
      <c r="D59" s="311" t="s">
        <v>141</v>
      </c>
      <c r="E59" s="3"/>
      <c r="F59" s="312" t="n">
        <v>146</v>
      </c>
      <c r="G59" s="24"/>
      <c r="H59" s="30"/>
    </row>
    <row r="60" s="31" customFormat="true" ht="16.8" hidden="false" customHeight="true" outlineLevel="0" collapsed="false">
      <c r="A60" s="24"/>
      <c r="B60" s="30"/>
      <c r="C60" s="313" t="s">
        <v>1404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311" t="s">
        <v>486</v>
      </c>
      <c r="D61" s="311" t="s">
        <v>487</v>
      </c>
      <c r="E61" s="3" t="s">
        <v>202</v>
      </c>
      <c r="F61" s="312" t="n">
        <v>146</v>
      </c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490</v>
      </c>
      <c r="D62" s="311" t="s">
        <v>491</v>
      </c>
      <c r="E62" s="3" t="s">
        <v>202</v>
      </c>
      <c r="F62" s="312" t="n">
        <v>148.19</v>
      </c>
      <c r="G62" s="24"/>
      <c r="H62" s="30"/>
    </row>
    <row r="63" s="31" customFormat="true" ht="16.8" hidden="false" customHeight="true" outlineLevel="0" collapsed="false">
      <c r="A63" s="24"/>
      <c r="B63" s="30"/>
      <c r="C63" s="307" t="s">
        <v>784</v>
      </c>
      <c r="D63" s="308"/>
      <c r="E63" s="309"/>
      <c r="F63" s="310" t="n">
        <v>6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116</v>
      </c>
      <c r="D64" s="308"/>
      <c r="E64" s="309"/>
      <c r="F64" s="310" t="n">
        <v>3</v>
      </c>
      <c r="G64" s="24"/>
      <c r="H64" s="30"/>
    </row>
    <row r="65" s="31" customFormat="true" ht="16.8" hidden="false" customHeight="true" outlineLevel="0" collapsed="false">
      <c r="A65" s="24"/>
      <c r="B65" s="30"/>
      <c r="C65" s="311"/>
      <c r="D65" s="311" t="s">
        <v>460</v>
      </c>
      <c r="E65" s="3"/>
      <c r="F65" s="312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11"/>
      <c r="D66" s="311" t="s">
        <v>990</v>
      </c>
      <c r="E66" s="3"/>
      <c r="F66" s="312" t="n">
        <v>3</v>
      </c>
      <c r="G66" s="24"/>
      <c r="H66" s="30"/>
    </row>
    <row r="67" s="31" customFormat="true" ht="16.8" hidden="false" customHeight="true" outlineLevel="0" collapsed="false">
      <c r="A67" s="24"/>
      <c r="B67" s="30"/>
      <c r="C67" s="311" t="s">
        <v>116</v>
      </c>
      <c r="D67" s="311" t="s">
        <v>141</v>
      </c>
      <c r="E67" s="3"/>
      <c r="F67" s="312" t="n">
        <v>3</v>
      </c>
      <c r="G67" s="24"/>
      <c r="H67" s="30"/>
    </row>
    <row r="68" s="31" customFormat="true" ht="16.8" hidden="false" customHeight="true" outlineLevel="0" collapsed="false">
      <c r="A68" s="24"/>
      <c r="B68" s="30"/>
      <c r="C68" s="313" t="s">
        <v>1404</v>
      </c>
      <c r="D68" s="24"/>
      <c r="E68" s="24"/>
      <c r="F68" s="24"/>
      <c r="G68" s="24"/>
      <c r="H68" s="30"/>
    </row>
    <row r="69" s="31" customFormat="true" ht="12.8" hidden="false" customHeight="false" outlineLevel="0" collapsed="false">
      <c r="A69" s="24"/>
      <c r="B69" s="30"/>
      <c r="C69" s="311" t="s">
        <v>475</v>
      </c>
      <c r="D69" s="311" t="s">
        <v>476</v>
      </c>
      <c r="E69" s="3" t="s">
        <v>202</v>
      </c>
      <c r="F69" s="312" t="n">
        <v>3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479</v>
      </c>
      <c r="D70" s="311" t="s">
        <v>480</v>
      </c>
      <c r="E70" s="3" t="s">
        <v>202</v>
      </c>
      <c r="F70" s="312" t="n">
        <v>3.045</v>
      </c>
      <c r="G70" s="24"/>
      <c r="H70" s="30"/>
    </row>
    <row r="71" s="31" customFormat="true" ht="16.8" hidden="false" customHeight="true" outlineLevel="0" collapsed="false">
      <c r="A71" s="24"/>
      <c r="B71" s="30"/>
      <c r="C71" s="307" t="s">
        <v>128</v>
      </c>
      <c r="D71" s="308"/>
      <c r="E71" s="309"/>
      <c r="F71" s="310" t="n">
        <v>344.8</v>
      </c>
      <c r="G71" s="24"/>
      <c r="H71" s="30"/>
    </row>
    <row r="72" s="31" customFormat="true" ht="16.8" hidden="false" customHeight="true" outlineLevel="0" collapsed="false">
      <c r="A72" s="24"/>
      <c r="B72" s="30"/>
      <c r="C72" s="311"/>
      <c r="D72" s="311" t="s">
        <v>426</v>
      </c>
      <c r="E72" s="3"/>
      <c r="F72" s="31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1" t="s">
        <v>128</v>
      </c>
      <c r="D73" s="311" t="s">
        <v>718</v>
      </c>
      <c r="E73" s="3"/>
      <c r="F73" s="312" t="n">
        <v>344.8</v>
      </c>
      <c r="G73" s="24"/>
      <c r="H73" s="30"/>
    </row>
    <row r="74" s="31" customFormat="true" ht="16.8" hidden="false" customHeight="true" outlineLevel="0" collapsed="false">
      <c r="A74" s="24"/>
      <c r="B74" s="30"/>
      <c r="C74" s="313" t="s">
        <v>1404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311" t="s">
        <v>715</v>
      </c>
      <c r="D75" s="311" t="s">
        <v>716</v>
      </c>
      <c r="E75" s="3" t="s">
        <v>202</v>
      </c>
      <c r="F75" s="312" t="n">
        <v>344.8</v>
      </c>
      <c r="G75" s="24"/>
      <c r="H75" s="30"/>
    </row>
    <row r="76" s="31" customFormat="true" ht="16.8" hidden="false" customHeight="true" outlineLevel="0" collapsed="false">
      <c r="A76" s="24"/>
      <c r="B76" s="30"/>
      <c r="C76" s="311" t="s">
        <v>720</v>
      </c>
      <c r="D76" s="311" t="s">
        <v>721</v>
      </c>
      <c r="E76" s="3" t="s">
        <v>202</v>
      </c>
      <c r="F76" s="312" t="n">
        <v>344.8</v>
      </c>
      <c r="G76" s="24"/>
      <c r="H76" s="30"/>
    </row>
    <row r="77" s="31" customFormat="true" ht="16.8" hidden="false" customHeight="true" outlineLevel="0" collapsed="false">
      <c r="A77" s="24"/>
      <c r="B77" s="30"/>
      <c r="C77" s="307" t="s">
        <v>117</v>
      </c>
      <c r="D77" s="308"/>
      <c r="E77" s="309"/>
      <c r="F77" s="310" t="n">
        <v>188.838</v>
      </c>
      <c r="G77" s="24"/>
      <c r="H77" s="30"/>
    </row>
    <row r="78" s="31" customFormat="true" ht="16.8" hidden="false" customHeight="true" outlineLevel="0" collapsed="false">
      <c r="A78" s="24"/>
      <c r="B78" s="30"/>
      <c r="C78" s="311"/>
      <c r="D78" s="311" t="s">
        <v>190</v>
      </c>
      <c r="E78" s="3"/>
      <c r="F78" s="312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311"/>
      <c r="D79" s="311" t="s">
        <v>380</v>
      </c>
      <c r="E79" s="3"/>
      <c r="F79" s="31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11"/>
      <c r="D80" s="311" t="s">
        <v>381</v>
      </c>
      <c r="E80" s="3"/>
      <c r="F80" s="312" t="n">
        <v>188.838</v>
      </c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117</v>
      </c>
      <c r="D81" s="311" t="s">
        <v>141</v>
      </c>
      <c r="E81" s="3"/>
      <c r="F81" s="312" t="n">
        <v>188.838</v>
      </c>
      <c r="G81" s="24"/>
      <c r="H81" s="30"/>
    </row>
    <row r="82" s="31" customFormat="true" ht="16.8" hidden="false" customHeight="true" outlineLevel="0" collapsed="false">
      <c r="A82" s="24"/>
      <c r="B82" s="30"/>
      <c r="C82" s="313" t="s">
        <v>1404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11" t="s">
        <v>336</v>
      </c>
      <c r="D83" s="311" t="s">
        <v>337</v>
      </c>
      <c r="E83" s="3" t="s">
        <v>244</v>
      </c>
      <c r="F83" s="312" t="n">
        <v>188.838</v>
      </c>
      <c r="G83" s="24"/>
      <c r="H83" s="30"/>
    </row>
    <row r="84" s="31" customFormat="true" ht="12.8" hidden="false" customHeight="false" outlineLevel="0" collapsed="false">
      <c r="A84" s="24"/>
      <c r="B84" s="30"/>
      <c r="C84" s="311" t="s">
        <v>383</v>
      </c>
      <c r="D84" s="311" t="s">
        <v>384</v>
      </c>
      <c r="E84" s="3" t="s">
        <v>244</v>
      </c>
      <c r="F84" s="312" t="n">
        <v>188.838</v>
      </c>
      <c r="G84" s="24"/>
      <c r="H84" s="30"/>
    </row>
    <row r="85" s="31" customFormat="true" ht="16.8" hidden="false" customHeight="true" outlineLevel="0" collapsed="false">
      <c r="A85" s="24"/>
      <c r="B85" s="30"/>
      <c r="C85" s="307" t="s">
        <v>119</v>
      </c>
      <c r="D85" s="308" t="s">
        <v>120</v>
      </c>
      <c r="E85" s="309"/>
      <c r="F85" s="310" t="n">
        <v>46.823</v>
      </c>
      <c r="G85" s="24"/>
      <c r="H85" s="30"/>
    </row>
    <row r="86" s="31" customFormat="true" ht="16.8" hidden="false" customHeight="true" outlineLevel="0" collapsed="false">
      <c r="A86" s="24"/>
      <c r="B86" s="30"/>
      <c r="C86" s="311" t="s">
        <v>119</v>
      </c>
      <c r="D86" s="311" t="s">
        <v>366</v>
      </c>
      <c r="E86" s="3"/>
      <c r="F86" s="312" t="n">
        <v>46.823</v>
      </c>
      <c r="G86" s="24"/>
      <c r="H86" s="30"/>
    </row>
    <row r="87" s="31" customFormat="true" ht="16.8" hidden="false" customHeight="true" outlineLevel="0" collapsed="false">
      <c r="A87" s="24"/>
      <c r="B87" s="30"/>
      <c r="C87" s="313" t="s">
        <v>1404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1" t="s">
        <v>360</v>
      </c>
      <c r="D88" s="311" t="s">
        <v>361</v>
      </c>
      <c r="E88" s="3" t="s">
        <v>244</v>
      </c>
      <c r="F88" s="312" t="n">
        <v>46.823</v>
      </c>
      <c r="G88" s="24"/>
      <c r="H88" s="30"/>
    </row>
    <row r="89" s="31" customFormat="true" ht="16.8" hidden="false" customHeight="true" outlineLevel="0" collapsed="false">
      <c r="A89" s="24"/>
      <c r="B89" s="30"/>
      <c r="C89" s="311" t="s">
        <v>336</v>
      </c>
      <c r="D89" s="311" t="s">
        <v>337</v>
      </c>
      <c r="E89" s="3" t="s">
        <v>244</v>
      </c>
      <c r="F89" s="312" t="n">
        <v>188.838</v>
      </c>
      <c r="G89" s="24"/>
      <c r="H89" s="30"/>
    </row>
    <row r="90" s="31" customFormat="true" ht="16.8" hidden="false" customHeight="true" outlineLevel="0" collapsed="false">
      <c r="A90" s="24"/>
      <c r="B90" s="30"/>
      <c r="C90" s="311" t="s">
        <v>374</v>
      </c>
      <c r="D90" s="311" t="s">
        <v>375</v>
      </c>
      <c r="E90" s="3" t="s">
        <v>351</v>
      </c>
      <c r="F90" s="312" t="n">
        <v>84.281</v>
      </c>
      <c r="G90" s="24"/>
      <c r="H90" s="30"/>
    </row>
    <row r="91" s="31" customFormat="true" ht="16.8" hidden="false" customHeight="true" outlineLevel="0" collapsed="false">
      <c r="A91" s="24"/>
      <c r="B91" s="30"/>
      <c r="C91" s="307" t="s">
        <v>125</v>
      </c>
      <c r="D91" s="308"/>
      <c r="E91" s="309"/>
      <c r="F91" s="310" t="n">
        <v>129.946</v>
      </c>
      <c r="G91" s="24"/>
      <c r="H91" s="30"/>
    </row>
    <row r="92" s="31" customFormat="true" ht="16.8" hidden="false" customHeight="true" outlineLevel="0" collapsed="false">
      <c r="A92" s="24"/>
      <c r="B92" s="30"/>
      <c r="C92" s="311" t="s">
        <v>125</v>
      </c>
      <c r="D92" s="311" t="s">
        <v>317</v>
      </c>
      <c r="E92" s="3"/>
      <c r="F92" s="312" t="n">
        <v>129.946</v>
      </c>
      <c r="G92" s="24"/>
      <c r="H92" s="30"/>
    </row>
    <row r="93" s="31" customFormat="true" ht="16.8" hidden="false" customHeight="true" outlineLevel="0" collapsed="false">
      <c r="A93" s="24"/>
      <c r="B93" s="30"/>
      <c r="C93" s="313" t="s">
        <v>1404</v>
      </c>
      <c r="D93" s="24"/>
      <c r="E93" s="24"/>
      <c r="F93" s="24"/>
      <c r="G93" s="24"/>
      <c r="H93" s="30"/>
    </row>
    <row r="94" s="31" customFormat="true" ht="12.8" hidden="false" customHeight="false" outlineLevel="0" collapsed="false">
      <c r="A94" s="24"/>
      <c r="B94" s="30"/>
      <c r="C94" s="311" t="s">
        <v>304</v>
      </c>
      <c r="D94" s="311" t="s">
        <v>305</v>
      </c>
      <c r="E94" s="3" t="s">
        <v>244</v>
      </c>
      <c r="F94" s="312" t="n">
        <v>57.136</v>
      </c>
      <c r="G94" s="24"/>
      <c r="H94" s="30"/>
    </row>
    <row r="95" s="31" customFormat="true" ht="16.8" hidden="false" customHeight="true" outlineLevel="0" collapsed="false">
      <c r="A95" s="24"/>
      <c r="B95" s="30"/>
      <c r="C95" s="311" t="s">
        <v>336</v>
      </c>
      <c r="D95" s="311" t="s">
        <v>337</v>
      </c>
      <c r="E95" s="3" t="s">
        <v>244</v>
      </c>
      <c r="F95" s="312" t="n">
        <v>188.838</v>
      </c>
      <c r="G95" s="24"/>
      <c r="H95" s="30"/>
    </row>
    <row r="96" s="31" customFormat="true" ht="16.8" hidden="false" customHeight="true" outlineLevel="0" collapsed="false">
      <c r="A96" s="24"/>
      <c r="B96" s="30"/>
      <c r="C96" s="311" t="s">
        <v>369</v>
      </c>
      <c r="D96" s="311" t="s">
        <v>370</v>
      </c>
      <c r="E96" s="3" t="s">
        <v>351</v>
      </c>
      <c r="F96" s="312" t="n">
        <v>233.903</v>
      </c>
      <c r="G96" s="24"/>
      <c r="H96" s="30"/>
    </row>
    <row r="97" s="31" customFormat="true" ht="16.8" hidden="false" customHeight="true" outlineLevel="0" collapsed="false">
      <c r="A97" s="24"/>
      <c r="B97" s="30"/>
      <c r="C97" s="307" t="s">
        <v>147</v>
      </c>
      <c r="D97" s="308"/>
      <c r="E97" s="309"/>
      <c r="F97" s="310" t="n">
        <v>13.5</v>
      </c>
      <c r="G97" s="24"/>
      <c r="H97" s="30"/>
    </row>
    <row r="98" s="31" customFormat="true" ht="16.8" hidden="false" customHeight="true" outlineLevel="0" collapsed="false">
      <c r="A98" s="24"/>
      <c r="B98" s="30"/>
      <c r="C98" s="311"/>
      <c r="D98" s="311" t="s">
        <v>190</v>
      </c>
      <c r="E98" s="3"/>
      <c r="F98" s="312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11"/>
      <c r="D99" s="311" t="s">
        <v>390</v>
      </c>
      <c r="E99" s="3"/>
      <c r="F99" s="312" t="n">
        <v>13.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1" t="s">
        <v>147</v>
      </c>
      <c r="D100" s="311" t="s">
        <v>141</v>
      </c>
      <c r="E100" s="3"/>
      <c r="F100" s="312" t="n">
        <v>13.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3" t="s">
        <v>1404</v>
      </c>
      <c r="D101" s="24"/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311" t="s">
        <v>387</v>
      </c>
      <c r="D102" s="311" t="s">
        <v>388</v>
      </c>
      <c r="E102" s="3" t="s">
        <v>185</v>
      </c>
      <c r="F102" s="312" t="n">
        <v>13.5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311" t="s">
        <v>392</v>
      </c>
      <c r="D103" s="311" t="s">
        <v>393</v>
      </c>
      <c r="E103" s="3" t="s">
        <v>185</v>
      </c>
      <c r="F103" s="312" t="n">
        <v>13.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1" t="s">
        <v>402</v>
      </c>
      <c r="D104" s="311" t="s">
        <v>403</v>
      </c>
      <c r="E104" s="3" t="s">
        <v>185</v>
      </c>
      <c r="F104" s="312" t="n">
        <v>13.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1" t="s">
        <v>396</v>
      </c>
      <c r="D105" s="311" t="s">
        <v>397</v>
      </c>
      <c r="E105" s="3" t="s">
        <v>398</v>
      </c>
      <c r="F105" s="312" t="n">
        <v>0.40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7" t="s">
        <v>143</v>
      </c>
      <c r="D106" s="308"/>
      <c r="E106" s="309"/>
      <c r="F106" s="310" t="n">
        <v>190.45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1" t="s">
        <v>143</v>
      </c>
      <c r="D107" s="311" t="s">
        <v>318</v>
      </c>
      <c r="E107" s="3"/>
      <c r="F107" s="312" t="n">
        <v>190.45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3" t="s">
        <v>1404</v>
      </c>
      <c r="D108" s="24"/>
      <c r="E108" s="24"/>
      <c r="F108" s="24"/>
      <c r="G108" s="24"/>
      <c r="H108" s="30"/>
    </row>
    <row r="109" s="31" customFormat="true" ht="12.8" hidden="false" customHeight="false" outlineLevel="0" collapsed="false">
      <c r="A109" s="24"/>
      <c r="B109" s="30"/>
      <c r="C109" s="311" t="s">
        <v>304</v>
      </c>
      <c r="D109" s="311" t="s">
        <v>305</v>
      </c>
      <c r="E109" s="3" t="s">
        <v>244</v>
      </c>
      <c r="F109" s="312" t="n">
        <v>57.136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311" t="s">
        <v>321</v>
      </c>
      <c r="D110" s="311" t="s">
        <v>322</v>
      </c>
      <c r="E110" s="3" t="s">
        <v>244</v>
      </c>
      <c r="F110" s="312" t="n">
        <v>228.544</v>
      </c>
      <c r="G110" s="24"/>
      <c r="H110" s="30"/>
    </row>
    <row r="111" s="31" customFormat="true" ht="12.8" hidden="false" customHeight="false" outlineLevel="0" collapsed="false">
      <c r="A111" s="24"/>
      <c r="B111" s="30"/>
      <c r="C111" s="311" t="s">
        <v>326</v>
      </c>
      <c r="D111" s="311" t="s">
        <v>327</v>
      </c>
      <c r="E111" s="3" t="s">
        <v>244</v>
      </c>
      <c r="F111" s="312" t="n">
        <v>133.317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311" t="s">
        <v>331</v>
      </c>
      <c r="D112" s="311" t="s">
        <v>332</v>
      </c>
      <c r="E112" s="3" t="s">
        <v>244</v>
      </c>
      <c r="F112" s="312" t="n">
        <v>533.26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1" t="s">
        <v>336</v>
      </c>
      <c r="D113" s="311" t="s">
        <v>337</v>
      </c>
      <c r="E113" s="3" t="s">
        <v>244</v>
      </c>
      <c r="F113" s="312" t="n">
        <v>133.317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1" t="s">
        <v>336</v>
      </c>
      <c r="D114" s="311" t="s">
        <v>337</v>
      </c>
      <c r="E114" s="3" t="s">
        <v>244</v>
      </c>
      <c r="F114" s="312" t="n">
        <v>57.136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311" t="s">
        <v>349</v>
      </c>
      <c r="D115" s="311" t="s">
        <v>350</v>
      </c>
      <c r="E115" s="3" t="s">
        <v>351</v>
      </c>
      <c r="F115" s="312" t="n">
        <v>342.81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1" t="s">
        <v>344</v>
      </c>
      <c r="D116" s="311" t="s">
        <v>345</v>
      </c>
      <c r="E116" s="3" t="s">
        <v>244</v>
      </c>
      <c r="F116" s="312" t="n">
        <v>190.45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7" t="s">
        <v>140</v>
      </c>
      <c r="D117" s="308" t="s">
        <v>141</v>
      </c>
      <c r="E117" s="309"/>
      <c r="F117" s="310" t="n">
        <v>60.50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1"/>
      <c r="D118" s="311" t="s">
        <v>198</v>
      </c>
      <c r="E118" s="3"/>
      <c r="F118" s="312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1"/>
      <c r="D119" s="311" t="s">
        <v>307</v>
      </c>
      <c r="E119" s="3"/>
      <c r="F119" s="312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1"/>
      <c r="D120" s="311" t="s">
        <v>308</v>
      </c>
      <c r="E120" s="3"/>
      <c r="F120" s="312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1"/>
      <c r="D121" s="311" t="s">
        <v>309</v>
      </c>
      <c r="E121" s="3"/>
      <c r="F121" s="312" t="n">
        <v>11.42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1"/>
      <c r="D122" s="311" t="s">
        <v>310</v>
      </c>
      <c r="E122" s="3"/>
      <c r="F122" s="312" t="n">
        <v>0.64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1"/>
      <c r="D123" s="311" t="s">
        <v>311</v>
      </c>
      <c r="E123" s="3"/>
      <c r="F123" s="31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1"/>
      <c r="D124" s="311" t="s">
        <v>312</v>
      </c>
      <c r="E124" s="3"/>
      <c r="F124" s="312" t="n">
        <v>45.68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1"/>
      <c r="D125" s="311" t="s">
        <v>313</v>
      </c>
      <c r="E125" s="3"/>
      <c r="F125" s="312" t="n">
        <v>2.59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1"/>
      <c r="D126" s="311" t="s">
        <v>314</v>
      </c>
      <c r="E126" s="3"/>
      <c r="F126" s="312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1"/>
      <c r="D127" s="311" t="s">
        <v>315</v>
      </c>
      <c r="E127" s="3"/>
      <c r="F127" s="312" t="n">
        <v>0.16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1" t="s">
        <v>140</v>
      </c>
      <c r="D128" s="311" t="s">
        <v>141</v>
      </c>
      <c r="E128" s="3"/>
      <c r="F128" s="312" t="n">
        <v>60.507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3" t="s">
        <v>1404</v>
      </c>
      <c r="D129" s="24"/>
      <c r="E129" s="24"/>
      <c r="F129" s="24"/>
      <c r="G129" s="24"/>
      <c r="H129" s="30"/>
    </row>
    <row r="130" s="31" customFormat="true" ht="12.8" hidden="false" customHeight="false" outlineLevel="0" collapsed="false">
      <c r="A130" s="24"/>
      <c r="B130" s="30"/>
      <c r="C130" s="311" t="s">
        <v>304</v>
      </c>
      <c r="D130" s="311" t="s">
        <v>305</v>
      </c>
      <c r="E130" s="3" t="s">
        <v>244</v>
      </c>
      <c r="F130" s="312" t="n">
        <v>57.13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1" t="s">
        <v>355</v>
      </c>
      <c r="D131" s="311" t="s">
        <v>356</v>
      </c>
      <c r="E131" s="3" t="s">
        <v>244</v>
      </c>
      <c r="F131" s="312" t="n">
        <v>135.16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7" t="s">
        <v>145</v>
      </c>
      <c r="D132" s="308"/>
      <c r="E132" s="309"/>
      <c r="F132" s="310" t="n">
        <v>5.21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1" t="s">
        <v>145</v>
      </c>
      <c r="D133" s="311" t="s">
        <v>316</v>
      </c>
      <c r="E133" s="3"/>
      <c r="F133" s="312" t="n">
        <v>5.21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3" t="s">
        <v>1404</v>
      </c>
      <c r="D134" s="24"/>
      <c r="E134" s="24"/>
      <c r="F134" s="24"/>
      <c r="G134" s="24"/>
      <c r="H134" s="30"/>
    </row>
    <row r="135" s="31" customFormat="true" ht="12.8" hidden="false" customHeight="false" outlineLevel="0" collapsed="false">
      <c r="A135" s="24"/>
      <c r="B135" s="30"/>
      <c r="C135" s="311" t="s">
        <v>304</v>
      </c>
      <c r="D135" s="311" t="s">
        <v>305</v>
      </c>
      <c r="E135" s="3" t="s">
        <v>244</v>
      </c>
      <c r="F135" s="312" t="n">
        <v>57.13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7" t="s">
        <v>122</v>
      </c>
      <c r="D136" s="308"/>
      <c r="E136" s="309"/>
      <c r="F136" s="310" t="n">
        <v>195.66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/>
      <c r="D137" s="311" t="s">
        <v>190</v>
      </c>
      <c r="E137" s="3"/>
      <c r="F137" s="312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1"/>
      <c r="D138" s="311" t="s">
        <v>278</v>
      </c>
      <c r="E138" s="3"/>
      <c r="F138" s="312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1"/>
      <c r="D139" s="311" t="s">
        <v>279</v>
      </c>
      <c r="E139" s="3"/>
      <c r="F139" s="312" t="n">
        <v>197.3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1"/>
      <c r="D140" s="311" t="s">
        <v>280</v>
      </c>
      <c r="E140" s="3"/>
      <c r="F140" s="312" t="n">
        <v>11.016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311"/>
      <c r="D141" s="311" t="s">
        <v>281</v>
      </c>
      <c r="E141" s="3"/>
      <c r="F141" s="312" t="n">
        <v>35.60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1"/>
      <c r="D142" s="311" t="s">
        <v>282</v>
      </c>
      <c r="E142" s="3"/>
      <c r="F142" s="312" t="n">
        <v>13.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1"/>
      <c r="D143" s="311" t="s">
        <v>283</v>
      </c>
      <c r="E143" s="3"/>
      <c r="F143" s="312" t="n">
        <v>-60.56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1"/>
      <c r="D144" s="311" t="s">
        <v>284</v>
      </c>
      <c r="E144" s="3"/>
      <c r="F144" s="312" t="n">
        <v>-1.30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1" t="s">
        <v>122</v>
      </c>
      <c r="D145" s="311" t="s">
        <v>141</v>
      </c>
      <c r="E145" s="3"/>
      <c r="F145" s="312" t="n">
        <v>195.66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3" t="s">
        <v>1404</v>
      </c>
      <c r="D146" s="24"/>
      <c r="E146" s="24"/>
      <c r="F146" s="24"/>
      <c r="G146" s="24"/>
      <c r="H146" s="30"/>
    </row>
    <row r="147" s="31" customFormat="true" ht="12.8" hidden="false" customHeight="false" outlineLevel="0" collapsed="false">
      <c r="A147" s="24"/>
      <c r="B147" s="30"/>
      <c r="C147" s="311" t="s">
        <v>275</v>
      </c>
      <c r="D147" s="311" t="s">
        <v>276</v>
      </c>
      <c r="E147" s="3" t="s">
        <v>244</v>
      </c>
      <c r="F147" s="312" t="n">
        <v>58.7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311" t="s">
        <v>287</v>
      </c>
      <c r="D148" s="311" t="s">
        <v>288</v>
      </c>
      <c r="E148" s="3" t="s">
        <v>244</v>
      </c>
      <c r="F148" s="312" t="n">
        <v>136.968</v>
      </c>
      <c r="G148" s="24"/>
      <c r="H148" s="30"/>
    </row>
    <row r="149" s="31" customFormat="true" ht="12.8" hidden="false" customHeight="false" outlineLevel="0" collapsed="false">
      <c r="A149" s="24"/>
      <c r="B149" s="30"/>
      <c r="C149" s="311" t="s">
        <v>304</v>
      </c>
      <c r="D149" s="311" t="s">
        <v>305</v>
      </c>
      <c r="E149" s="3" t="s">
        <v>244</v>
      </c>
      <c r="F149" s="312" t="n">
        <v>57.136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1" t="s">
        <v>355</v>
      </c>
      <c r="D150" s="311" t="s">
        <v>356</v>
      </c>
      <c r="E150" s="3" t="s">
        <v>244</v>
      </c>
      <c r="F150" s="312" t="n">
        <v>135.16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7" t="s">
        <v>900</v>
      </c>
      <c r="D151" s="308"/>
      <c r="E151" s="309"/>
      <c r="F151" s="310" t="n">
        <v>1.45</v>
      </c>
      <c r="G151" s="24"/>
      <c r="H151" s="30"/>
    </row>
    <row r="152" s="31" customFormat="true" ht="26.4" hidden="false" customHeight="true" outlineLevel="0" collapsed="false">
      <c r="A152" s="24"/>
      <c r="B152" s="30"/>
      <c r="C152" s="306" t="s">
        <v>1408</v>
      </c>
      <c r="D152" s="306" t="s">
        <v>90</v>
      </c>
      <c r="E152" s="24"/>
      <c r="F152" s="24"/>
      <c r="G152" s="24"/>
      <c r="H152" s="30"/>
    </row>
    <row r="153" s="31" customFormat="true" ht="16.8" hidden="false" customHeight="true" outlineLevel="0" collapsed="false">
      <c r="A153" s="24"/>
      <c r="B153" s="30"/>
      <c r="C153" s="307" t="s">
        <v>778</v>
      </c>
      <c r="D153" s="308" t="s">
        <v>132</v>
      </c>
      <c r="E153" s="309"/>
      <c r="F153" s="310" t="n">
        <v>0.60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1"/>
      <c r="D154" s="311" t="s">
        <v>190</v>
      </c>
      <c r="E154" s="3"/>
      <c r="F154" s="312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1"/>
      <c r="D155" s="311" t="s">
        <v>307</v>
      </c>
      <c r="E155" s="3"/>
      <c r="F155" s="312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1"/>
      <c r="D156" s="311" t="s">
        <v>308</v>
      </c>
      <c r="E156" s="3"/>
      <c r="F156" s="312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1"/>
      <c r="D157" s="311" t="s">
        <v>819</v>
      </c>
      <c r="E157" s="3"/>
      <c r="F157" s="312" t="n">
        <v>0.60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1" t="s">
        <v>778</v>
      </c>
      <c r="D158" s="311" t="s">
        <v>132</v>
      </c>
      <c r="E158" s="3"/>
      <c r="F158" s="312" t="n">
        <v>0.60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3" t="s">
        <v>1404</v>
      </c>
      <c r="D159" s="24"/>
      <c r="E159" s="24"/>
      <c r="F159" s="24"/>
      <c r="G159" s="24"/>
      <c r="H159" s="30"/>
    </row>
    <row r="160" s="31" customFormat="true" ht="12.8" hidden="false" customHeight="false" outlineLevel="0" collapsed="false">
      <c r="A160" s="24"/>
      <c r="B160" s="30"/>
      <c r="C160" s="311" t="s">
        <v>304</v>
      </c>
      <c r="D160" s="311" t="s">
        <v>305</v>
      </c>
      <c r="E160" s="3" t="s">
        <v>244</v>
      </c>
      <c r="F160" s="312" t="n">
        <v>2.16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1" t="s">
        <v>336</v>
      </c>
      <c r="D161" s="311" t="s">
        <v>337</v>
      </c>
      <c r="E161" s="3" t="s">
        <v>244</v>
      </c>
      <c r="F161" s="312" t="n">
        <v>7.22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1" t="s">
        <v>407</v>
      </c>
      <c r="D162" s="311" t="s">
        <v>408</v>
      </c>
      <c r="E162" s="3" t="s">
        <v>409</v>
      </c>
      <c r="F162" s="312" t="n">
        <v>0.60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7" t="s">
        <v>780</v>
      </c>
      <c r="D163" s="308" t="s">
        <v>132</v>
      </c>
      <c r="E163" s="309"/>
      <c r="F163" s="310" t="n">
        <v>2.12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1"/>
      <c r="D164" s="311" t="s">
        <v>311</v>
      </c>
      <c r="E164" s="3"/>
      <c r="F164" s="312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1"/>
      <c r="D165" s="311" t="s">
        <v>820</v>
      </c>
      <c r="E165" s="3"/>
      <c r="F165" s="312" t="n">
        <v>2.126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1" t="s">
        <v>780</v>
      </c>
      <c r="D166" s="311" t="s">
        <v>132</v>
      </c>
      <c r="E166" s="3"/>
      <c r="F166" s="312" t="n">
        <v>2.12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3" t="s">
        <v>1404</v>
      </c>
      <c r="D167" s="24"/>
      <c r="E167" s="24"/>
      <c r="F167" s="24"/>
      <c r="G167" s="24"/>
      <c r="H167" s="30"/>
    </row>
    <row r="168" s="31" customFormat="true" ht="12.8" hidden="false" customHeight="false" outlineLevel="0" collapsed="false">
      <c r="A168" s="24"/>
      <c r="B168" s="30"/>
      <c r="C168" s="311" t="s">
        <v>304</v>
      </c>
      <c r="D168" s="311" t="s">
        <v>305</v>
      </c>
      <c r="E168" s="3" t="s">
        <v>244</v>
      </c>
      <c r="F168" s="312" t="n">
        <v>2.16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 t="s">
        <v>360</v>
      </c>
      <c r="D169" s="311" t="s">
        <v>361</v>
      </c>
      <c r="E169" s="3" t="s">
        <v>244</v>
      </c>
      <c r="F169" s="312" t="n">
        <v>2.12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7" t="s">
        <v>111</v>
      </c>
      <c r="D170" s="308"/>
      <c r="E170" s="309"/>
      <c r="F170" s="310" t="n">
        <v>4.88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1" t="s">
        <v>111</v>
      </c>
      <c r="D171" s="311" t="s">
        <v>875</v>
      </c>
      <c r="E171" s="3"/>
      <c r="F171" s="312" t="n">
        <v>4.88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3" t="s">
        <v>1404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311" t="s">
        <v>741</v>
      </c>
      <c r="D173" s="311" t="s">
        <v>742</v>
      </c>
      <c r="E173" s="3" t="s">
        <v>351</v>
      </c>
      <c r="F173" s="312" t="n">
        <v>4.88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 t="s">
        <v>746</v>
      </c>
      <c r="D174" s="311" t="s">
        <v>747</v>
      </c>
      <c r="E174" s="3" t="s">
        <v>351</v>
      </c>
      <c r="F174" s="312" t="n">
        <v>63.46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1" t="s">
        <v>752</v>
      </c>
      <c r="D175" s="311" t="s">
        <v>753</v>
      </c>
      <c r="E175" s="3" t="s">
        <v>351</v>
      </c>
      <c r="F175" s="312" t="n">
        <v>4.882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311" t="s">
        <v>762</v>
      </c>
      <c r="D176" s="311" t="s">
        <v>763</v>
      </c>
      <c r="E176" s="3" t="s">
        <v>351</v>
      </c>
      <c r="F176" s="312" t="n">
        <v>3.083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7" t="s">
        <v>113</v>
      </c>
      <c r="D177" s="308"/>
      <c r="E177" s="309"/>
      <c r="F177" s="310" t="n">
        <v>25.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1"/>
      <c r="D178" s="311" t="s">
        <v>190</v>
      </c>
      <c r="E178" s="3"/>
      <c r="F178" s="312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1"/>
      <c r="D179" s="311" t="s">
        <v>817</v>
      </c>
      <c r="E179" s="3"/>
      <c r="F179" s="312" t="n">
        <v>25.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1" t="s">
        <v>113</v>
      </c>
      <c r="D180" s="311" t="s">
        <v>141</v>
      </c>
      <c r="E180" s="3"/>
      <c r="F180" s="312" t="n">
        <v>25.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3" t="s">
        <v>1404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1" t="s">
        <v>291</v>
      </c>
      <c r="D182" s="311" t="s">
        <v>292</v>
      </c>
      <c r="E182" s="3" t="s">
        <v>185</v>
      </c>
      <c r="F182" s="312" t="n">
        <v>7.6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1" t="s">
        <v>300</v>
      </c>
      <c r="D183" s="311" t="s">
        <v>301</v>
      </c>
      <c r="E183" s="3" t="s">
        <v>185</v>
      </c>
      <c r="F183" s="312" t="n">
        <v>7.6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7" t="s">
        <v>784</v>
      </c>
      <c r="D184" s="308"/>
      <c r="E184" s="309"/>
      <c r="F184" s="310" t="n">
        <v>7.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1"/>
      <c r="D185" s="311" t="s">
        <v>460</v>
      </c>
      <c r="E185" s="3"/>
      <c r="F185" s="312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1"/>
      <c r="D186" s="311" t="s">
        <v>851</v>
      </c>
      <c r="E186" s="3"/>
      <c r="F186" s="312" t="n">
        <v>7.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1" t="s">
        <v>784</v>
      </c>
      <c r="D187" s="311" t="s">
        <v>141</v>
      </c>
      <c r="E187" s="3"/>
      <c r="F187" s="312" t="n">
        <v>7.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3" t="s">
        <v>1404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311" t="s">
        <v>848</v>
      </c>
      <c r="D189" s="311" t="s">
        <v>849</v>
      </c>
      <c r="E189" s="3" t="s">
        <v>202</v>
      </c>
      <c r="F189" s="312" t="n">
        <v>7.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1" t="s">
        <v>852</v>
      </c>
      <c r="D190" s="311" t="s">
        <v>853</v>
      </c>
      <c r="E190" s="3" t="s">
        <v>202</v>
      </c>
      <c r="F190" s="312" t="n">
        <v>7.61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7" t="s">
        <v>128</v>
      </c>
      <c r="D191" s="308"/>
      <c r="E191" s="309"/>
      <c r="F191" s="310" t="n">
        <v>1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1"/>
      <c r="D192" s="311" t="s">
        <v>190</v>
      </c>
      <c r="E192" s="3"/>
      <c r="F192" s="312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1" t="s">
        <v>128</v>
      </c>
      <c r="D193" s="311" t="s">
        <v>873</v>
      </c>
      <c r="E193" s="3"/>
      <c r="F193" s="312" t="n">
        <v>1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3" t="s">
        <v>1404</v>
      </c>
      <c r="D194" s="24"/>
      <c r="E194" s="24"/>
      <c r="F194" s="24"/>
      <c r="G194" s="24"/>
      <c r="H194" s="30"/>
    </row>
    <row r="195" s="31" customFormat="true" ht="16.8" hidden="false" customHeight="true" outlineLevel="0" collapsed="false">
      <c r="A195" s="24"/>
      <c r="B195" s="30"/>
      <c r="C195" s="311" t="s">
        <v>870</v>
      </c>
      <c r="D195" s="311" t="s">
        <v>871</v>
      </c>
      <c r="E195" s="3" t="s">
        <v>202</v>
      </c>
      <c r="F195" s="312" t="n">
        <v>12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1" t="s">
        <v>715</v>
      </c>
      <c r="D196" s="311" t="s">
        <v>716</v>
      </c>
      <c r="E196" s="3" t="s">
        <v>202</v>
      </c>
      <c r="F196" s="312" t="n">
        <v>1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1" t="s">
        <v>720</v>
      </c>
      <c r="D197" s="311" t="s">
        <v>721</v>
      </c>
      <c r="E197" s="3" t="s">
        <v>202</v>
      </c>
      <c r="F197" s="312" t="n">
        <v>1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7" t="s">
        <v>117</v>
      </c>
      <c r="D198" s="308"/>
      <c r="E198" s="309"/>
      <c r="F198" s="310" t="n">
        <v>7.22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1"/>
      <c r="D199" s="311" t="s">
        <v>190</v>
      </c>
      <c r="E199" s="3"/>
      <c r="F199" s="312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1"/>
      <c r="D200" s="311" t="s">
        <v>380</v>
      </c>
      <c r="E200" s="3"/>
      <c r="F200" s="312" t="n">
        <v>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1"/>
      <c r="D201" s="311" t="s">
        <v>830</v>
      </c>
      <c r="E201" s="3"/>
      <c r="F201" s="312" t="n">
        <v>7.22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1" t="s">
        <v>117</v>
      </c>
      <c r="D202" s="311" t="s">
        <v>141</v>
      </c>
      <c r="E202" s="3"/>
      <c r="F202" s="312" t="n">
        <v>7.224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3" t="s">
        <v>1404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11" t="s">
        <v>336</v>
      </c>
      <c r="D204" s="311" t="s">
        <v>337</v>
      </c>
      <c r="E204" s="3" t="s">
        <v>244</v>
      </c>
      <c r="F204" s="312" t="n">
        <v>7.224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311" t="s">
        <v>383</v>
      </c>
      <c r="D205" s="311" t="s">
        <v>384</v>
      </c>
      <c r="E205" s="3" t="s">
        <v>244</v>
      </c>
      <c r="F205" s="312" t="n">
        <v>7.224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7" t="s">
        <v>119</v>
      </c>
      <c r="D206" s="308" t="s">
        <v>120</v>
      </c>
      <c r="E206" s="309"/>
      <c r="F206" s="310" t="n">
        <v>2.1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1" t="s">
        <v>119</v>
      </c>
      <c r="D207" s="311" t="s">
        <v>829</v>
      </c>
      <c r="E207" s="3"/>
      <c r="F207" s="312" t="n">
        <v>2.1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3" t="s">
        <v>1404</v>
      </c>
      <c r="D208" s="24"/>
      <c r="E208" s="24"/>
      <c r="F208" s="24"/>
      <c r="G208" s="24"/>
      <c r="H208" s="30"/>
    </row>
    <row r="209" s="31" customFormat="true" ht="16.8" hidden="false" customHeight="true" outlineLevel="0" collapsed="false">
      <c r="A209" s="24"/>
      <c r="B209" s="30"/>
      <c r="C209" s="311" t="s">
        <v>360</v>
      </c>
      <c r="D209" s="311" t="s">
        <v>361</v>
      </c>
      <c r="E209" s="3" t="s">
        <v>244</v>
      </c>
      <c r="F209" s="312" t="n">
        <v>2.1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1" t="s">
        <v>336</v>
      </c>
      <c r="D210" s="311" t="s">
        <v>337</v>
      </c>
      <c r="E210" s="3" t="s">
        <v>244</v>
      </c>
      <c r="F210" s="312" t="n">
        <v>7.22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1" t="s">
        <v>374</v>
      </c>
      <c r="D211" s="311" t="s">
        <v>375</v>
      </c>
      <c r="E211" s="3" t="s">
        <v>351</v>
      </c>
      <c r="F211" s="312" t="n">
        <v>3.816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7" t="s">
        <v>125</v>
      </c>
      <c r="D212" s="308"/>
      <c r="E212" s="309"/>
      <c r="F212" s="310" t="n">
        <v>4.496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 t="s">
        <v>125</v>
      </c>
      <c r="D213" s="311" t="s">
        <v>822</v>
      </c>
      <c r="E213" s="3"/>
      <c r="F213" s="312" t="n">
        <v>4.496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3" t="s">
        <v>1404</v>
      </c>
      <c r="D214" s="24"/>
      <c r="E214" s="24"/>
      <c r="F214" s="24"/>
      <c r="G214" s="24"/>
      <c r="H214" s="30"/>
    </row>
    <row r="215" s="31" customFormat="true" ht="12.8" hidden="false" customHeight="false" outlineLevel="0" collapsed="false">
      <c r="A215" s="24"/>
      <c r="B215" s="30"/>
      <c r="C215" s="311" t="s">
        <v>304</v>
      </c>
      <c r="D215" s="311" t="s">
        <v>305</v>
      </c>
      <c r="E215" s="3" t="s">
        <v>244</v>
      </c>
      <c r="F215" s="312" t="n">
        <v>2.169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1" t="s">
        <v>336</v>
      </c>
      <c r="D216" s="311" t="s">
        <v>337</v>
      </c>
      <c r="E216" s="3" t="s">
        <v>244</v>
      </c>
      <c r="F216" s="312" t="n">
        <v>7.224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1" t="s">
        <v>369</v>
      </c>
      <c r="D217" s="311" t="s">
        <v>370</v>
      </c>
      <c r="E217" s="3" t="s">
        <v>351</v>
      </c>
      <c r="F217" s="312" t="n">
        <v>8.093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7" t="s">
        <v>147</v>
      </c>
      <c r="D218" s="308"/>
      <c r="E218" s="309"/>
      <c r="F218" s="310" t="n">
        <v>6.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7" t="s">
        <v>143</v>
      </c>
      <c r="D219" s="308"/>
      <c r="E219" s="309"/>
      <c r="F219" s="310" t="n">
        <v>7.2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1" t="s">
        <v>143</v>
      </c>
      <c r="D220" s="311" t="s">
        <v>318</v>
      </c>
      <c r="E220" s="3"/>
      <c r="F220" s="312" t="n">
        <v>7.23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3" t="s">
        <v>1404</v>
      </c>
      <c r="D221" s="24"/>
      <c r="E221" s="24"/>
      <c r="F221" s="24"/>
      <c r="G221" s="24"/>
      <c r="H221" s="30"/>
    </row>
    <row r="222" s="31" customFormat="true" ht="12.8" hidden="false" customHeight="false" outlineLevel="0" collapsed="false">
      <c r="A222" s="24"/>
      <c r="B222" s="30"/>
      <c r="C222" s="311" t="s">
        <v>304</v>
      </c>
      <c r="D222" s="311" t="s">
        <v>305</v>
      </c>
      <c r="E222" s="3" t="s">
        <v>244</v>
      </c>
      <c r="F222" s="312" t="n">
        <v>2.169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11" t="s">
        <v>321</v>
      </c>
      <c r="D223" s="311" t="s">
        <v>322</v>
      </c>
      <c r="E223" s="3" t="s">
        <v>244</v>
      </c>
      <c r="F223" s="312" t="n">
        <v>8.676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11" t="s">
        <v>326</v>
      </c>
      <c r="D224" s="311" t="s">
        <v>327</v>
      </c>
      <c r="E224" s="3" t="s">
        <v>244</v>
      </c>
      <c r="F224" s="312" t="n">
        <v>5.061</v>
      </c>
      <c r="G224" s="24"/>
      <c r="H224" s="30"/>
    </row>
    <row r="225" s="31" customFormat="true" ht="12.8" hidden="false" customHeight="false" outlineLevel="0" collapsed="false">
      <c r="A225" s="24"/>
      <c r="B225" s="30"/>
      <c r="C225" s="311" t="s">
        <v>331</v>
      </c>
      <c r="D225" s="311" t="s">
        <v>332</v>
      </c>
      <c r="E225" s="3" t="s">
        <v>244</v>
      </c>
      <c r="F225" s="312" t="n">
        <v>20.244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1" t="s">
        <v>336</v>
      </c>
      <c r="D226" s="311" t="s">
        <v>337</v>
      </c>
      <c r="E226" s="3" t="s">
        <v>244</v>
      </c>
      <c r="F226" s="312" t="n">
        <v>5.061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1" t="s">
        <v>336</v>
      </c>
      <c r="D227" s="311" t="s">
        <v>337</v>
      </c>
      <c r="E227" s="3" t="s">
        <v>244</v>
      </c>
      <c r="F227" s="312" t="n">
        <v>2.169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311" t="s">
        <v>349</v>
      </c>
      <c r="D228" s="311" t="s">
        <v>350</v>
      </c>
      <c r="E228" s="3" t="s">
        <v>351</v>
      </c>
      <c r="F228" s="312" t="n">
        <v>13.01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 t="s">
        <v>344</v>
      </c>
      <c r="D229" s="311" t="s">
        <v>345</v>
      </c>
      <c r="E229" s="3" t="s">
        <v>244</v>
      </c>
      <c r="F229" s="312" t="n">
        <v>7.23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7" t="s">
        <v>140</v>
      </c>
      <c r="D230" s="308" t="s">
        <v>141</v>
      </c>
      <c r="E230" s="309"/>
      <c r="F230" s="310" t="n">
        <v>2.734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1"/>
      <c r="D231" s="311" t="s">
        <v>190</v>
      </c>
      <c r="E231" s="3"/>
      <c r="F231" s="312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1"/>
      <c r="D232" s="311" t="s">
        <v>307</v>
      </c>
      <c r="E232" s="3"/>
      <c r="F232" s="312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1"/>
      <c r="D233" s="311" t="s">
        <v>308</v>
      </c>
      <c r="E233" s="3"/>
      <c r="F233" s="312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1"/>
      <c r="D234" s="311" t="s">
        <v>819</v>
      </c>
      <c r="E234" s="3"/>
      <c r="F234" s="312" t="n">
        <v>0.608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1"/>
      <c r="D235" s="311" t="s">
        <v>311</v>
      </c>
      <c r="E235" s="3"/>
      <c r="F235" s="312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1"/>
      <c r="D236" s="311" t="s">
        <v>820</v>
      </c>
      <c r="E236" s="3"/>
      <c r="F236" s="312" t="n">
        <v>2.12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1" t="s">
        <v>140</v>
      </c>
      <c r="D237" s="311" t="s">
        <v>141</v>
      </c>
      <c r="E237" s="3"/>
      <c r="F237" s="312" t="n">
        <v>2.73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3" t="s">
        <v>1404</v>
      </c>
      <c r="D238" s="24"/>
      <c r="E238" s="24"/>
      <c r="F238" s="24"/>
      <c r="G238" s="24"/>
      <c r="H238" s="30"/>
    </row>
    <row r="239" s="31" customFormat="true" ht="12.8" hidden="false" customHeight="false" outlineLevel="0" collapsed="false">
      <c r="A239" s="24"/>
      <c r="B239" s="30"/>
      <c r="C239" s="311" t="s">
        <v>304</v>
      </c>
      <c r="D239" s="311" t="s">
        <v>305</v>
      </c>
      <c r="E239" s="3" t="s">
        <v>244</v>
      </c>
      <c r="F239" s="312" t="n">
        <v>2.169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1" t="s">
        <v>355</v>
      </c>
      <c r="D240" s="311" t="s">
        <v>356</v>
      </c>
      <c r="E240" s="3" t="s">
        <v>244</v>
      </c>
      <c r="F240" s="312" t="n">
        <v>5.22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7" t="s">
        <v>145</v>
      </c>
      <c r="D241" s="308"/>
      <c r="E241" s="309"/>
      <c r="F241" s="310" t="n">
        <v>0.729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1" t="s">
        <v>145</v>
      </c>
      <c r="D242" s="311" t="s">
        <v>821</v>
      </c>
      <c r="E242" s="3"/>
      <c r="F242" s="312" t="n">
        <v>0.72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3" t="s">
        <v>1404</v>
      </c>
      <c r="D243" s="24"/>
      <c r="E243" s="24"/>
      <c r="F243" s="24"/>
      <c r="G243" s="24"/>
      <c r="H243" s="30"/>
    </row>
    <row r="244" s="31" customFormat="true" ht="12.8" hidden="false" customHeight="false" outlineLevel="0" collapsed="false">
      <c r="A244" s="24"/>
      <c r="B244" s="30"/>
      <c r="C244" s="311" t="s">
        <v>304</v>
      </c>
      <c r="D244" s="311" t="s">
        <v>305</v>
      </c>
      <c r="E244" s="3" t="s">
        <v>244</v>
      </c>
      <c r="F244" s="312" t="n">
        <v>2.169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7" t="s">
        <v>122</v>
      </c>
      <c r="D245" s="308"/>
      <c r="E245" s="309"/>
      <c r="F245" s="310" t="n">
        <v>7.959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1"/>
      <c r="D246" s="311" t="s">
        <v>190</v>
      </c>
      <c r="E246" s="3"/>
      <c r="F246" s="312" t="n">
        <v>0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1"/>
      <c r="D247" s="311" t="s">
        <v>278</v>
      </c>
      <c r="E247" s="3"/>
      <c r="F247" s="312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/>
      <c r="D248" s="311" t="s">
        <v>814</v>
      </c>
      <c r="E248" s="3"/>
      <c r="F248" s="312" t="n">
        <v>10.328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1"/>
      <c r="D249" s="311" t="s">
        <v>815</v>
      </c>
      <c r="E249" s="3"/>
      <c r="F249" s="312" t="n">
        <v>-1.94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1"/>
      <c r="D250" s="311" t="s">
        <v>816</v>
      </c>
      <c r="E250" s="3"/>
      <c r="F250" s="312" t="n">
        <v>-0.42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1" t="s">
        <v>122</v>
      </c>
      <c r="D251" s="311" t="s">
        <v>141</v>
      </c>
      <c r="E251" s="3"/>
      <c r="F251" s="312" t="n">
        <v>7.959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3" t="s">
        <v>1404</v>
      </c>
      <c r="D252" s="24"/>
      <c r="E252" s="24"/>
      <c r="F252" s="24"/>
      <c r="G252" s="24"/>
      <c r="H252" s="30"/>
    </row>
    <row r="253" s="31" customFormat="true" ht="12.8" hidden="false" customHeight="false" outlineLevel="0" collapsed="false">
      <c r="A253" s="24"/>
      <c r="B253" s="30"/>
      <c r="C253" s="311" t="s">
        <v>275</v>
      </c>
      <c r="D253" s="311" t="s">
        <v>276</v>
      </c>
      <c r="E253" s="3" t="s">
        <v>244</v>
      </c>
      <c r="F253" s="312" t="n">
        <v>2.388</v>
      </c>
      <c r="G253" s="24"/>
      <c r="H253" s="30"/>
    </row>
    <row r="254" s="31" customFormat="true" ht="12.8" hidden="false" customHeight="false" outlineLevel="0" collapsed="false">
      <c r="A254" s="24"/>
      <c r="B254" s="30"/>
      <c r="C254" s="311" t="s">
        <v>287</v>
      </c>
      <c r="D254" s="311" t="s">
        <v>288</v>
      </c>
      <c r="E254" s="3" t="s">
        <v>244</v>
      </c>
      <c r="F254" s="312" t="n">
        <v>5.571</v>
      </c>
      <c r="G254" s="24"/>
      <c r="H254" s="30"/>
    </row>
    <row r="255" s="31" customFormat="true" ht="12.8" hidden="false" customHeight="false" outlineLevel="0" collapsed="false">
      <c r="A255" s="24"/>
      <c r="B255" s="30"/>
      <c r="C255" s="311" t="s">
        <v>304</v>
      </c>
      <c r="D255" s="311" t="s">
        <v>305</v>
      </c>
      <c r="E255" s="3" t="s">
        <v>244</v>
      </c>
      <c r="F255" s="312" t="n">
        <v>2.169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1" t="s">
        <v>355</v>
      </c>
      <c r="D256" s="311" t="s">
        <v>356</v>
      </c>
      <c r="E256" s="3" t="s">
        <v>244</v>
      </c>
      <c r="F256" s="312" t="n">
        <v>5.225</v>
      </c>
      <c r="G256" s="24"/>
      <c r="H256" s="30"/>
    </row>
    <row r="257" s="31" customFormat="true" ht="26.4" hidden="false" customHeight="true" outlineLevel="0" collapsed="false">
      <c r="A257" s="24"/>
      <c r="B257" s="30"/>
      <c r="C257" s="306" t="s">
        <v>1409</v>
      </c>
      <c r="D257" s="306" t="s">
        <v>92</v>
      </c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307" t="s">
        <v>131</v>
      </c>
      <c r="D258" s="308" t="s">
        <v>132</v>
      </c>
      <c r="E258" s="309"/>
      <c r="F258" s="310" t="n">
        <v>0.324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1"/>
      <c r="D259" s="311" t="s">
        <v>314</v>
      </c>
      <c r="E259" s="3"/>
      <c r="F259" s="312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1"/>
      <c r="D260" s="311" t="s">
        <v>948</v>
      </c>
      <c r="E260" s="3"/>
      <c r="F260" s="312" t="n">
        <v>0.324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1" t="s">
        <v>131</v>
      </c>
      <c r="D261" s="311" t="s">
        <v>132</v>
      </c>
      <c r="E261" s="3"/>
      <c r="F261" s="312" t="n">
        <v>0.32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3" t="s">
        <v>1404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311" t="s">
        <v>304</v>
      </c>
      <c r="D263" s="311" t="s">
        <v>305</v>
      </c>
      <c r="E263" s="3" t="s">
        <v>244</v>
      </c>
      <c r="F263" s="312" t="n">
        <v>45.072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1" t="s">
        <v>412</v>
      </c>
      <c r="D264" s="311" t="s">
        <v>413</v>
      </c>
      <c r="E264" s="3" t="s">
        <v>409</v>
      </c>
      <c r="F264" s="312" t="n">
        <v>0.32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7" t="s">
        <v>891</v>
      </c>
      <c r="D265" s="308"/>
      <c r="E265" s="309"/>
      <c r="F265" s="310" t="n">
        <v>0.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1"/>
      <c r="D266" s="311" t="s">
        <v>981</v>
      </c>
      <c r="E266" s="3"/>
      <c r="F266" s="312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1"/>
      <c r="D267" s="311" t="s">
        <v>1118</v>
      </c>
      <c r="E267" s="3"/>
      <c r="F267" s="312" t="n">
        <v>0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1"/>
      <c r="D268" s="311" t="s">
        <v>1119</v>
      </c>
      <c r="E268" s="3"/>
      <c r="F268" s="312" t="n">
        <v>0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1" t="s">
        <v>891</v>
      </c>
      <c r="D269" s="311" t="s">
        <v>141</v>
      </c>
      <c r="E269" s="3"/>
      <c r="F269" s="312" t="n">
        <v>0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3" t="s">
        <v>1404</v>
      </c>
      <c r="D270" s="24"/>
      <c r="E270" s="24"/>
      <c r="F270" s="24"/>
      <c r="G270" s="24"/>
      <c r="H270" s="30"/>
    </row>
    <row r="271" s="31" customFormat="true" ht="16.8" hidden="false" customHeight="true" outlineLevel="0" collapsed="false">
      <c r="A271" s="24"/>
      <c r="B271" s="30"/>
      <c r="C271" s="311" t="s">
        <v>1115</v>
      </c>
      <c r="D271" s="311" t="s">
        <v>1116</v>
      </c>
      <c r="E271" s="3" t="s">
        <v>185</v>
      </c>
      <c r="F271" s="312" t="n">
        <v>0.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1" t="s">
        <v>1120</v>
      </c>
      <c r="D272" s="311" t="s">
        <v>1121</v>
      </c>
      <c r="E272" s="3" t="s">
        <v>185</v>
      </c>
      <c r="F272" s="312" t="n">
        <v>0.57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7" t="s">
        <v>135</v>
      </c>
      <c r="D273" s="308" t="s">
        <v>132</v>
      </c>
      <c r="E273" s="309"/>
      <c r="F273" s="310" t="n">
        <v>9.801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1"/>
      <c r="D274" s="311" t="s">
        <v>198</v>
      </c>
      <c r="E274" s="3"/>
      <c r="F274" s="312" t="n">
        <v>0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1"/>
      <c r="D275" s="311" t="s">
        <v>307</v>
      </c>
      <c r="E275" s="3"/>
      <c r="F275" s="312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1"/>
      <c r="D276" s="311" t="s">
        <v>308</v>
      </c>
      <c r="E276" s="3"/>
      <c r="F276" s="312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1"/>
      <c r="D277" s="311" t="s">
        <v>942</v>
      </c>
      <c r="E277" s="3"/>
      <c r="F277" s="312" t="n">
        <v>8.91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1"/>
      <c r="D278" s="311" t="s">
        <v>943</v>
      </c>
      <c r="E278" s="3"/>
      <c r="F278" s="312" t="n">
        <v>0.486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1"/>
      <c r="D279" s="311" t="s">
        <v>944</v>
      </c>
      <c r="E279" s="3"/>
      <c r="F279" s="312" t="n">
        <v>0.40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1" t="s">
        <v>135</v>
      </c>
      <c r="D280" s="311" t="s">
        <v>132</v>
      </c>
      <c r="E280" s="3"/>
      <c r="F280" s="312" t="n">
        <v>9.80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3" t="s">
        <v>1404</v>
      </c>
      <c r="D281" s="24"/>
      <c r="E281" s="24"/>
      <c r="F281" s="24"/>
      <c r="G281" s="24"/>
      <c r="H281" s="30"/>
    </row>
    <row r="282" s="31" customFormat="true" ht="12.8" hidden="false" customHeight="false" outlineLevel="0" collapsed="false">
      <c r="A282" s="24"/>
      <c r="B282" s="30"/>
      <c r="C282" s="311" t="s">
        <v>304</v>
      </c>
      <c r="D282" s="311" t="s">
        <v>305</v>
      </c>
      <c r="E282" s="3" t="s">
        <v>244</v>
      </c>
      <c r="F282" s="312" t="n">
        <v>45.072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 t="s">
        <v>336</v>
      </c>
      <c r="D283" s="311" t="s">
        <v>337</v>
      </c>
      <c r="E283" s="3" t="s">
        <v>244</v>
      </c>
      <c r="F283" s="312" t="n">
        <v>148.754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1" t="s">
        <v>407</v>
      </c>
      <c r="D284" s="311" t="s">
        <v>408</v>
      </c>
      <c r="E284" s="3" t="s">
        <v>409</v>
      </c>
      <c r="F284" s="312" t="n">
        <v>9.801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7" t="s">
        <v>137</v>
      </c>
      <c r="D285" s="308" t="s">
        <v>132</v>
      </c>
      <c r="E285" s="309"/>
      <c r="F285" s="310" t="n">
        <v>39.20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1"/>
      <c r="D286" s="311" t="s">
        <v>311</v>
      </c>
      <c r="E286" s="3"/>
      <c r="F286" s="312" t="n">
        <v>0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1"/>
      <c r="D287" s="311" t="s">
        <v>945</v>
      </c>
      <c r="E287" s="3"/>
      <c r="F287" s="312" t="n">
        <v>35.6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/>
      <c r="D288" s="311" t="s">
        <v>946</v>
      </c>
      <c r="E288" s="3"/>
      <c r="F288" s="312" t="n">
        <v>1.944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/>
      <c r="D289" s="311" t="s">
        <v>947</v>
      </c>
      <c r="E289" s="3"/>
      <c r="F289" s="312" t="n">
        <v>1.62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1" t="s">
        <v>137</v>
      </c>
      <c r="D290" s="311" t="s">
        <v>132</v>
      </c>
      <c r="E290" s="3"/>
      <c r="F290" s="312" t="n">
        <v>39.204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3" t="s">
        <v>1404</v>
      </c>
      <c r="D291" s="24"/>
      <c r="E291" s="24"/>
      <c r="F291" s="24"/>
      <c r="G291" s="24"/>
      <c r="H291" s="30"/>
    </row>
    <row r="292" s="31" customFormat="true" ht="12.8" hidden="false" customHeight="false" outlineLevel="0" collapsed="false">
      <c r="A292" s="24"/>
      <c r="B292" s="30"/>
      <c r="C292" s="311" t="s">
        <v>304</v>
      </c>
      <c r="D292" s="311" t="s">
        <v>305</v>
      </c>
      <c r="E292" s="3" t="s">
        <v>244</v>
      </c>
      <c r="F292" s="312" t="n">
        <v>45.072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1" t="s">
        <v>360</v>
      </c>
      <c r="D293" s="311" t="s">
        <v>361</v>
      </c>
      <c r="E293" s="3" t="s">
        <v>244</v>
      </c>
      <c r="F293" s="312" t="n">
        <v>38.042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7" t="s">
        <v>111</v>
      </c>
      <c r="D294" s="308"/>
      <c r="E294" s="309"/>
      <c r="F294" s="310" t="n">
        <v>89.111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1" t="s">
        <v>111</v>
      </c>
      <c r="D295" s="311" t="s">
        <v>1099</v>
      </c>
      <c r="E295" s="3"/>
      <c r="F295" s="312" t="n">
        <v>89.111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3" t="s">
        <v>1404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11" t="s">
        <v>741</v>
      </c>
      <c r="D297" s="311" t="s">
        <v>742</v>
      </c>
      <c r="E297" s="3" t="s">
        <v>351</v>
      </c>
      <c r="F297" s="312" t="n">
        <v>89.111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1" t="s">
        <v>746</v>
      </c>
      <c r="D298" s="311" t="s">
        <v>747</v>
      </c>
      <c r="E298" s="3" t="s">
        <v>351</v>
      </c>
      <c r="F298" s="312" t="n">
        <v>1158.443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 t="s">
        <v>752</v>
      </c>
      <c r="D299" s="311" t="s">
        <v>753</v>
      </c>
      <c r="E299" s="3" t="s">
        <v>351</v>
      </c>
      <c r="F299" s="312" t="n">
        <v>89.11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7" t="s">
        <v>1405</v>
      </c>
      <c r="D300" s="308"/>
      <c r="E300" s="309"/>
      <c r="F300" s="310" t="n">
        <v>1776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7" t="s">
        <v>113</v>
      </c>
      <c r="D301" s="308"/>
      <c r="E301" s="309"/>
      <c r="F301" s="310" t="n">
        <v>465.06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1"/>
      <c r="D302" s="311" t="s">
        <v>190</v>
      </c>
      <c r="E302" s="3"/>
      <c r="F302" s="312" t="n">
        <v>0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1"/>
      <c r="D303" s="311" t="s">
        <v>938</v>
      </c>
      <c r="E303" s="3"/>
      <c r="F303" s="312" t="n">
        <v>386.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1"/>
      <c r="D304" s="311" t="s">
        <v>939</v>
      </c>
      <c r="E304" s="3"/>
      <c r="F304" s="312" t="n">
        <v>17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1"/>
      <c r="D305" s="311" t="s">
        <v>940</v>
      </c>
      <c r="E305" s="3"/>
      <c r="F305" s="312" t="n">
        <v>20.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1"/>
      <c r="D306" s="311" t="s">
        <v>941</v>
      </c>
      <c r="E306" s="3"/>
      <c r="F306" s="312" t="n">
        <v>13.662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1"/>
      <c r="D307" s="311" t="s">
        <v>297</v>
      </c>
      <c r="E307" s="3"/>
      <c r="F307" s="312" t="n">
        <v>27.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1" t="s">
        <v>113</v>
      </c>
      <c r="D308" s="311" t="s">
        <v>141</v>
      </c>
      <c r="E308" s="3"/>
      <c r="F308" s="312" t="n">
        <v>465.06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3" t="s">
        <v>1404</v>
      </c>
      <c r="D309" s="24"/>
      <c r="E309" s="24"/>
      <c r="F309" s="24"/>
      <c r="G309" s="24"/>
      <c r="H309" s="30"/>
    </row>
    <row r="310" s="31" customFormat="true" ht="16.8" hidden="false" customHeight="true" outlineLevel="0" collapsed="false">
      <c r="A310" s="24"/>
      <c r="B310" s="30"/>
      <c r="C310" s="311" t="s">
        <v>291</v>
      </c>
      <c r="D310" s="311" t="s">
        <v>292</v>
      </c>
      <c r="E310" s="3" t="s">
        <v>185</v>
      </c>
      <c r="F310" s="312" t="n">
        <v>139.519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1" t="s">
        <v>300</v>
      </c>
      <c r="D311" s="311" t="s">
        <v>301</v>
      </c>
      <c r="E311" s="3" t="s">
        <v>185</v>
      </c>
      <c r="F311" s="312" t="n">
        <v>139.519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7" t="s">
        <v>149</v>
      </c>
      <c r="D312" s="308"/>
      <c r="E312" s="309"/>
      <c r="F312" s="310" t="n">
        <v>113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1"/>
      <c r="D313" s="311" t="s">
        <v>981</v>
      </c>
      <c r="E313" s="3"/>
      <c r="F313" s="312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1"/>
      <c r="D314" s="311" t="s">
        <v>996</v>
      </c>
      <c r="E314" s="3"/>
      <c r="F314" s="312" t="n">
        <v>110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1"/>
      <c r="D315" s="311" t="s">
        <v>990</v>
      </c>
      <c r="E315" s="3"/>
      <c r="F315" s="312" t="n">
        <v>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1" t="s">
        <v>149</v>
      </c>
      <c r="D316" s="311" t="s">
        <v>141</v>
      </c>
      <c r="E316" s="3"/>
      <c r="F316" s="312" t="n">
        <v>11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3" t="s">
        <v>1404</v>
      </c>
      <c r="D317" s="24"/>
      <c r="E317" s="24"/>
      <c r="F317" s="24"/>
      <c r="G317" s="24"/>
      <c r="H317" s="30"/>
    </row>
    <row r="318" s="31" customFormat="true" ht="12.8" hidden="false" customHeight="false" outlineLevel="0" collapsed="false">
      <c r="A318" s="24"/>
      <c r="B318" s="30"/>
      <c r="C318" s="311" t="s">
        <v>486</v>
      </c>
      <c r="D318" s="311" t="s">
        <v>487</v>
      </c>
      <c r="E318" s="3" t="s">
        <v>202</v>
      </c>
      <c r="F318" s="312" t="n">
        <v>11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1" t="s">
        <v>490</v>
      </c>
      <c r="D319" s="311" t="s">
        <v>491</v>
      </c>
      <c r="E319" s="3" t="s">
        <v>202</v>
      </c>
      <c r="F319" s="312" t="n">
        <v>114.69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7" t="s">
        <v>784</v>
      </c>
      <c r="D320" s="308"/>
      <c r="E320" s="309"/>
      <c r="F320" s="310" t="n">
        <v>3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1"/>
      <c r="D321" s="311" t="s">
        <v>981</v>
      </c>
      <c r="E321" s="3"/>
      <c r="F321" s="312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1" t="s">
        <v>784</v>
      </c>
      <c r="D322" s="311" t="s">
        <v>985</v>
      </c>
      <c r="E322" s="3"/>
      <c r="F322" s="312" t="n">
        <v>3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3" t="s">
        <v>1404</v>
      </c>
      <c r="D323" s="24"/>
      <c r="E323" s="24"/>
      <c r="F323" s="24"/>
      <c r="G323" s="24"/>
      <c r="H323" s="30"/>
    </row>
    <row r="324" s="31" customFormat="true" ht="16.8" hidden="false" customHeight="true" outlineLevel="0" collapsed="false">
      <c r="A324" s="24"/>
      <c r="B324" s="30"/>
      <c r="C324" s="311" t="s">
        <v>848</v>
      </c>
      <c r="D324" s="311" t="s">
        <v>849</v>
      </c>
      <c r="E324" s="3" t="s">
        <v>202</v>
      </c>
      <c r="F324" s="312" t="n">
        <v>3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1" t="s">
        <v>852</v>
      </c>
      <c r="D325" s="311" t="s">
        <v>853</v>
      </c>
      <c r="E325" s="3" t="s">
        <v>202</v>
      </c>
      <c r="F325" s="312" t="n">
        <v>3.04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7" t="s">
        <v>899</v>
      </c>
      <c r="D326" s="308"/>
      <c r="E326" s="309"/>
      <c r="F326" s="310" t="n">
        <v>3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1"/>
      <c r="D327" s="311" t="s">
        <v>981</v>
      </c>
      <c r="E327" s="3"/>
      <c r="F327" s="312" t="n">
        <v>0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1"/>
      <c r="D328" s="311" t="s">
        <v>990</v>
      </c>
      <c r="E328" s="3"/>
      <c r="F328" s="312" t="n">
        <v>3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1" t="s">
        <v>899</v>
      </c>
      <c r="D329" s="311" t="s">
        <v>141</v>
      </c>
      <c r="E329" s="3"/>
      <c r="F329" s="312" t="n">
        <v>3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3" t="s">
        <v>1404</v>
      </c>
      <c r="D330" s="24"/>
      <c r="E330" s="24"/>
      <c r="F330" s="24"/>
      <c r="G330" s="24"/>
      <c r="H330" s="30"/>
    </row>
    <row r="331" s="31" customFormat="true" ht="12.8" hidden="false" customHeight="false" outlineLevel="0" collapsed="false">
      <c r="A331" s="24"/>
      <c r="B331" s="30"/>
      <c r="C331" s="311" t="s">
        <v>987</v>
      </c>
      <c r="D331" s="311" t="s">
        <v>988</v>
      </c>
      <c r="E331" s="3" t="s">
        <v>202</v>
      </c>
      <c r="F331" s="312" t="n">
        <v>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1" t="s">
        <v>991</v>
      </c>
      <c r="D332" s="311" t="s">
        <v>992</v>
      </c>
      <c r="E332" s="3" t="s">
        <v>202</v>
      </c>
      <c r="F332" s="312" t="n">
        <v>3.04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7" t="s">
        <v>116</v>
      </c>
      <c r="D333" s="308"/>
      <c r="E333" s="309"/>
      <c r="F333" s="310" t="n">
        <v>5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1"/>
      <c r="D334" s="311" t="s">
        <v>981</v>
      </c>
      <c r="E334" s="3"/>
      <c r="F334" s="312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1"/>
      <c r="D335" s="311" t="s">
        <v>1256</v>
      </c>
      <c r="E335" s="3"/>
      <c r="F335" s="312" t="n">
        <v>5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1" t="s">
        <v>116</v>
      </c>
      <c r="D336" s="311" t="s">
        <v>141</v>
      </c>
      <c r="E336" s="3"/>
      <c r="F336" s="312" t="n">
        <v>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3" t="s">
        <v>1404</v>
      </c>
      <c r="D337" s="24"/>
      <c r="E337" s="24"/>
      <c r="F337" s="24"/>
      <c r="G337" s="24"/>
      <c r="H337" s="30"/>
    </row>
    <row r="338" s="31" customFormat="true" ht="12.8" hidden="false" customHeight="false" outlineLevel="0" collapsed="false">
      <c r="A338" s="24"/>
      <c r="B338" s="30"/>
      <c r="C338" s="311" t="s">
        <v>475</v>
      </c>
      <c r="D338" s="311" t="s">
        <v>476</v>
      </c>
      <c r="E338" s="3" t="s">
        <v>202</v>
      </c>
      <c r="F338" s="312" t="n">
        <v>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1" t="s">
        <v>479</v>
      </c>
      <c r="D339" s="311" t="s">
        <v>480</v>
      </c>
      <c r="E339" s="3" t="s">
        <v>202</v>
      </c>
      <c r="F339" s="312" t="n">
        <v>5.07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7" t="s">
        <v>128</v>
      </c>
      <c r="D340" s="308"/>
      <c r="E340" s="309"/>
      <c r="F340" s="310" t="n">
        <v>272.4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1"/>
      <c r="D341" s="311" t="s">
        <v>426</v>
      </c>
      <c r="E341" s="3"/>
      <c r="F341" s="312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1"/>
      <c r="D342" s="311" t="s">
        <v>1089</v>
      </c>
      <c r="E342" s="3"/>
      <c r="F342" s="312" t="n">
        <v>269.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1"/>
      <c r="D343" s="311" t="s">
        <v>1090</v>
      </c>
      <c r="E343" s="3"/>
      <c r="F343" s="312" t="n">
        <v>3.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1" t="s">
        <v>128</v>
      </c>
      <c r="D344" s="311" t="s">
        <v>141</v>
      </c>
      <c r="E344" s="3"/>
      <c r="F344" s="312" t="n">
        <v>272.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3" t="s">
        <v>1404</v>
      </c>
      <c r="D345" s="24"/>
      <c r="E345" s="24"/>
      <c r="F345" s="24"/>
      <c r="G345" s="24"/>
      <c r="H345" s="30"/>
    </row>
    <row r="346" s="31" customFormat="true" ht="16.8" hidden="false" customHeight="true" outlineLevel="0" collapsed="false">
      <c r="A346" s="24"/>
      <c r="B346" s="30"/>
      <c r="C346" s="311" t="s">
        <v>715</v>
      </c>
      <c r="D346" s="311" t="s">
        <v>716</v>
      </c>
      <c r="E346" s="3" t="s">
        <v>202</v>
      </c>
      <c r="F346" s="312" t="n">
        <v>272.4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1" t="s">
        <v>720</v>
      </c>
      <c r="D347" s="311" t="s">
        <v>721</v>
      </c>
      <c r="E347" s="3" t="s">
        <v>202</v>
      </c>
      <c r="F347" s="312" t="n">
        <v>272.4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7" t="s">
        <v>117</v>
      </c>
      <c r="D348" s="308"/>
      <c r="E348" s="309"/>
      <c r="F348" s="310" t="n">
        <v>148.754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1"/>
      <c r="D349" s="311" t="s">
        <v>190</v>
      </c>
      <c r="E349" s="3"/>
      <c r="F349" s="312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1"/>
      <c r="D350" s="311" t="s">
        <v>380</v>
      </c>
      <c r="E350" s="3"/>
      <c r="F350" s="312" t="n">
        <v>0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1"/>
      <c r="D351" s="311" t="s">
        <v>970</v>
      </c>
      <c r="E351" s="3"/>
      <c r="F351" s="312" t="n">
        <v>148.754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1" t="s">
        <v>117</v>
      </c>
      <c r="D352" s="311" t="s">
        <v>141</v>
      </c>
      <c r="E352" s="3"/>
      <c r="F352" s="312" t="n">
        <v>148.754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3" t="s">
        <v>1404</v>
      </c>
      <c r="D353" s="24"/>
      <c r="E353" s="24"/>
      <c r="F353" s="24"/>
      <c r="G353" s="24"/>
      <c r="H353" s="30"/>
    </row>
    <row r="354" s="31" customFormat="true" ht="16.8" hidden="false" customHeight="true" outlineLevel="0" collapsed="false">
      <c r="A354" s="24"/>
      <c r="B354" s="30"/>
      <c r="C354" s="311" t="s">
        <v>336</v>
      </c>
      <c r="D354" s="311" t="s">
        <v>337</v>
      </c>
      <c r="E354" s="3" t="s">
        <v>244</v>
      </c>
      <c r="F354" s="312" t="n">
        <v>148.754</v>
      </c>
      <c r="G354" s="24"/>
      <c r="H354" s="30"/>
    </row>
    <row r="355" s="31" customFormat="true" ht="12.8" hidden="false" customHeight="false" outlineLevel="0" collapsed="false">
      <c r="A355" s="24"/>
      <c r="B355" s="30"/>
      <c r="C355" s="311" t="s">
        <v>383</v>
      </c>
      <c r="D355" s="311" t="s">
        <v>384</v>
      </c>
      <c r="E355" s="3" t="s">
        <v>244</v>
      </c>
      <c r="F355" s="312" t="n">
        <v>148.75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7" t="s">
        <v>119</v>
      </c>
      <c r="D356" s="308" t="s">
        <v>120</v>
      </c>
      <c r="E356" s="309"/>
      <c r="F356" s="310" t="n">
        <v>38.04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1" t="s">
        <v>119</v>
      </c>
      <c r="D357" s="311" t="s">
        <v>965</v>
      </c>
      <c r="E357" s="3"/>
      <c r="F357" s="312" t="n">
        <v>38.04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3" t="s">
        <v>1404</v>
      </c>
      <c r="D358" s="24"/>
      <c r="E358" s="24"/>
      <c r="F358" s="24"/>
      <c r="G358" s="24"/>
      <c r="H358" s="30"/>
    </row>
    <row r="359" s="31" customFormat="true" ht="16.8" hidden="false" customHeight="true" outlineLevel="0" collapsed="false">
      <c r="A359" s="24"/>
      <c r="B359" s="30"/>
      <c r="C359" s="311" t="s">
        <v>360</v>
      </c>
      <c r="D359" s="311" t="s">
        <v>361</v>
      </c>
      <c r="E359" s="3" t="s">
        <v>244</v>
      </c>
      <c r="F359" s="312" t="n">
        <v>38.042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 t="s">
        <v>336</v>
      </c>
      <c r="D360" s="311" t="s">
        <v>337</v>
      </c>
      <c r="E360" s="3" t="s">
        <v>244</v>
      </c>
      <c r="F360" s="312" t="n">
        <v>148.754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1" t="s">
        <v>374</v>
      </c>
      <c r="D361" s="311" t="s">
        <v>375</v>
      </c>
      <c r="E361" s="3" t="s">
        <v>351</v>
      </c>
      <c r="F361" s="312" t="n">
        <v>68.47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7" t="s">
        <v>125</v>
      </c>
      <c r="D362" s="308"/>
      <c r="E362" s="309"/>
      <c r="F362" s="310" t="n">
        <v>100.66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1" t="s">
        <v>125</v>
      </c>
      <c r="D363" s="311" t="s">
        <v>951</v>
      </c>
      <c r="E363" s="3"/>
      <c r="F363" s="312" t="n">
        <v>100.661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3" t="s">
        <v>1404</v>
      </c>
      <c r="D364" s="24"/>
      <c r="E364" s="24"/>
      <c r="F364" s="24"/>
      <c r="G364" s="24"/>
      <c r="H364" s="30"/>
    </row>
    <row r="365" s="31" customFormat="true" ht="12.8" hidden="false" customHeight="false" outlineLevel="0" collapsed="false">
      <c r="A365" s="24"/>
      <c r="B365" s="30"/>
      <c r="C365" s="311" t="s">
        <v>304</v>
      </c>
      <c r="D365" s="311" t="s">
        <v>305</v>
      </c>
      <c r="E365" s="3" t="s">
        <v>244</v>
      </c>
      <c r="F365" s="312" t="n">
        <v>45.072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1" t="s">
        <v>336</v>
      </c>
      <c r="D366" s="311" t="s">
        <v>337</v>
      </c>
      <c r="E366" s="3" t="s">
        <v>244</v>
      </c>
      <c r="F366" s="312" t="n">
        <v>148.754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1" t="s">
        <v>369</v>
      </c>
      <c r="D367" s="311" t="s">
        <v>370</v>
      </c>
      <c r="E367" s="3" t="s">
        <v>351</v>
      </c>
      <c r="F367" s="312" t="n">
        <v>181.19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7" t="s">
        <v>147</v>
      </c>
      <c r="D368" s="308"/>
      <c r="E368" s="309"/>
      <c r="F368" s="310" t="n">
        <v>7.2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1"/>
      <c r="D369" s="311" t="s">
        <v>190</v>
      </c>
      <c r="E369" s="3"/>
      <c r="F369" s="312" t="n">
        <v>0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1"/>
      <c r="D370" s="311" t="s">
        <v>971</v>
      </c>
      <c r="E370" s="3"/>
      <c r="F370" s="312" t="n">
        <v>7.2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1" t="s">
        <v>147</v>
      </c>
      <c r="D371" s="311" t="s">
        <v>141</v>
      </c>
      <c r="E371" s="3"/>
      <c r="F371" s="312" t="n">
        <v>7.2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3" t="s">
        <v>1404</v>
      </c>
      <c r="D372" s="24"/>
      <c r="E372" s="24"/>
      <c r="F372" s="24"/>
      <c r="G372" s="24"/>
      <c r="H372" s="30"/>
    </row>
    <row r="373" s="31" customFormat="true" ht="16.8" hidden="false" customHeight="true" outlineLevel="0" collapsed="false">
      <c r="A373" s="24"/>
      <c r="B373" s="30"/>
      <c r="C373" s="311" t="s">
        <v>387</v>
      </c>
      <c r="D373" s="311" t="s">
        <v>388</v>
      </c>
      <c r="E373" s="3" t="s">
        <v>185</v>
      </c>
      <c r="F373" s="312" t="n">
        <v>7.2</v>
      </c>
      <c r="G373" s="24"/>
      <c r="H373" s="30"/>
    </row>
    <row r="374" s="31" customFormat="true" ht="12.8" hidden="false" customHeight="false" outlineLevel="0" collapsed="false">
      <c r="A374" s="24"/>
      <c r="B374" s="30"/>
      <c r="C374" s="311" t="s">
        <v>392</v>
      </c>
      <c r="D374" s="311" t="s">
        <v>393</v>
      </c>
      <c r="E374" s="3" t="s">
        <v>185</v>
      </c>
      <c r="F374" s="312" t="n">
        <v>7.2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1" t="s">
        <v>402</v>
      </c>
      <c r="D375" s="311" t="s">
        <v>403</v>
      </c>
      <c r="E375" s="3" t="s">
        <v>185</v>
      </c>
      <c r="F375" s="312" t="n">
        <v>7.2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1" t="s">
        <v>396</v>
      </c>
      <c r="D376" s="311" t="s">
        <v>397</v>
      </c>
      <c r="E376" s="3" t="s">
        <v>398</v>
      </c>
      <c r="F376" s="312" t="n">
        <v>0.216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7" t="s">
        <v>143</v>
      </c>
      <c r="D377" s="308"/>
      <c r="E377" s="309"/>
      <c r="F377" s="310" t="n">
        <v>150.24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1" t="s">
        <v>143</v>
      </c>
      <c r="D378" s="311" t="s">
        <v>952</v>
      </c>
      <c r="E378" s="3"/>
      <c r="F378" s="312" t="n">
        <v>150.24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3" t="s">
        <v>1404</v>
      </c>
      <c r="D379" s="24"/>
      <c r="E379" s="24"/>
      <c r="F379" s="24"/>
      <c r="G379" s="24"/>
      <c r="H379" s="30"/>
    </row>
    <row r="380" s="31" customFormat="true" ht="12.8" hidden="false" customHeight="false" outlineLevel="0" collapsed="false">
      <c r="A380" s="24"/>
      <c r="B380" s="30"/>
      <c r="C380" s="311" t="s">
        <v>304</v>
      </c>
      <c r="D380" s="311" t="s">
        <v>305</v>
      </c>
      <c r="E380" s="3" t="s">
        <v>244</v>
      </c>
      <c r="F380" s="312" t="n">
        <v>45.072</v>
      </c>
      <c r="G380" s="24"/>
      <c r="H380" s="30"/>
    </row>
    <row r="381" s="31" customFormat="true" ht="12.8" hidden="false" customHeight="false" outlineLevel="0" collapsed="false">
      <c r="A381" s="24"/>
      <c r="B381" s="30"/>
      <c r="C381" s="311" t="s">
        <v>321</v>
      </c>
      <c r="D381" s="311" t="s">
        <v>322</v>
      </c>
      <c r="E381" s="3" t="s">
        <v>244</v>
      </c>
      <c r="F381" s="312" t="n">
        <v>180.288</v>
      </c>
      <c r="G381" s="24"/>
      <c r="H381" s="30"/>
    </row>
    <row r="382" s="31" customFormat="true" ht="12.8" hidden="false" customHeight="false" outlineLevel="0" collapsed="false">
      <c r="A382" s="24"/>
      <c r="B382" s="30"/>
      <c r="C382" s="311" t="s">
        <v>326</v>
      </c>
      <c r="D382" s="311" t="s">
        <v>327</v>
      </c>
      <c r="E382" s="3" t="s">
        <v>244</v>
      </c>
      <c r="F382" s="312" t="n">
        <v>105.168</v>
      </c>
      <c r="G382" s="24"/>
      <c r="H382" s="30"/>
    </row>
    <row r="383" s="31" customFormat="true" ht="12.8" hidden="false" customHeight="false" outlineLevel="0" collapsed="false">
      <c r="A383" s="24"/>
      <c r="B383" s="30"/>
      <c r="C383" s="311" t="s">
        <v>331</v>
      </c>
      <c r="D383" s="311" t="s">
        <v>332</v>
      </c>
      <c r="E383" s="3" t="s">
        <v>244</v>
      </c>
      <c r="F383" s="312" t="n">
        <v>420.67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1" t="s">
        <v>336</v>
      </c>
      <c r="D384" s="311" t="s">
        <v>337</v>
      </c>
      <c r="E384" s="3" t="s">
        <v>244</v>
      </c>
      <c r="F384" s="312" t="n">
        <v>45.072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1" t="s">
        <v>336</v>
      </c>
      <c r="D385" s="311" t="s">
        <v>337</v>
      </c>
      <c r="E385" s="3" t="s">
        <v>244</v>
      </c>
      <c r="F385" s="312" t="n">
        <v>105.168</v>
      </c>
      <c r="G385" s="24"/>
      <c r="H385" s="30"/>
    </row>
    <row r="386" s="31" customFormat="true" ht="12.8" hidden="false" customHeight="false" outlineLevel="0" collapsed="false">
      <c r="A386" s="24"/>
      <c r="B386" s="30"/>
      <c r="C386" s="311" t="s">
        <v>349</v>
      </c>
      <c r="D386" s="311" t="s">
        <v>350</v>
      </c>
      <c r="E386" s="3" t="s">
        <v>351</v>
      </c>
      <c r="F386" s="312" t="n">
        <v>270.43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1" t="s">
        <v>344</v>
      </c>
      <c r="D387" s="311" t="s">
        <v>345</v>
      </c>
      <c r="E387" s="3" t="s">
        <v>244</v>
      </c>
      <c r="F387" s="312" t="n">
        <v>150.24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7" t="s">
        <v>886</v>
      </c>
      <c r="D388" s="308"/>
      <c r="E388" s="309"/>
      <c r="F388" s="310" t="n">
        <v>0.25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1"/>
      <c r="D389" s="311" t="s">
        <v>198</v>
      </c>
      <c r="E389" s="3"/>
      <c r="F389" s="312" t="n">
        <v>0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1"/>
      <c r="D390" s="311" t="s">
        <v>959</v>
      </c>
      <c r="E390" s="3"/>
      <c r="F390" s="312" t="n">
        <v>0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1"/>
      <c r="D391" s="311" t="s">
        <v>960</v>
      </c>
      <c r="E391" s="3"/>
      <c r="F391" s="312" t="n">
        <v>0.25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1" t="s">
        <v>886</v>
      </c>
      <c r="D392" s="311" t="s">
        <v>141</v>
      </c>
      <c r="E392" s="3"/>
      <c r="F392" s="312" t="n">
        <v>0.25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3" t="s">
        <v>1404</v>
      </c>
      <c r="D393" s="24"/>
      <c r="E393" s="24"/>
      <c r="F393" s="24"/>
      <c r="G393" s="24"/>
      <c r="H393" s="30"/>
    </row>
    <row r="394" s="31" customFormat="true" ht="16.8" hidden="false" customHeight="true" outlineLevel="0" collapsed="false">
      <c r="A394" s="24"/>
      <c r="B394" s="30"/>
      <c r="C394" s="311" t="s">
        <v>956</v>
      </c>
      <c r="D394" s="311" t="s">
        <v>957</v>
      </c>
      <c r="E394" s="3" t="s">
        <v>244</v>
      </c>
      <c r="F394" s="312" t="n">
        <v>0.2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1" t="s">
        <v>336</v>
      </c>
      <c r="D395" s="311" t="s">
        <v>337</v>
      </c>
      <c r="E395" s="3" t="s">
        <v>244</v>
      </c>
      <c r="F395" s="312" t="n">
        <v>148.754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 t="s">
        <v>966</v>
      </c>
      <c r="D396" s="311" t="s">
        <v>967</v>
      </c>
      <c r="E396" s="3" t="s">
        <v>351</v>
      </c>
      <c r="F396" s="312" t="n">
        <v>0.4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7" t="s">
        <v>140</v>
      </c>
      <c r="D397" s="308" t="s">
        <v>141</v>
      </c>
      <c r="E397" s="309"/>
      <c r="F397" s="310" t="n">
        <v>49.579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1"/>
      <c r="D398" s="311" t="s">
        <v>198</v>
      </c>
      <c r="E398" s="3"/>
      <c r="F398" s="312" t="n">
        <v>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1"/>
      <c r="D399" s="311" t="s">
        <v>307</v>
      </c>
      <c r="E399" s="3"/>
      <c r="F399" s="312" t="n">
        <v>0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11"/>
      <c r="D400" s="311" t="s">
        <v>308</v>
      </c>
      <c r="E400" s="3"/>
      <c r="F400" s="312" t="n">
        <v>0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1"/>
      <c r="D401" s="311" t="s">
        <v>942</v>
      </c>
      <c r="E401" s="3"/>
      <c r="F401" s="312" t="n">
        <v>8.91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1"/>
      <c r="D402" s="311" t="s">
        <v>943</v>
      </c>
      <c r="E402" s="3"/>
      <c r="F402" s="312" t="n">
        <v>0.486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1"/>
      <c r="D403" s="311" t="s">
        <v>944</v>
      </c>
      <c r="E403" s="3"/>
      <c r="F403" s="312" t="n">
        <v>0.40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1"/>
      <c r="D404" s="311" t="s">
        <v>311</v>
      </c>
      <c r="E404" s="3"/>
      <c r="F404" s="312" t="n">
        <v>0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1"/>
      <c r="D405" s="311" t="s">
        <v>945</v>
      </c>
      <c r="E405" s="3"/>
      <c r="F405" s="312" t="n">
        <v>35.64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1"/>
      <c r="D406" s="311" t="s">
        <v>946</v>
      </c>
      <c r="E406" s="3"/>
      <c r="F406" s="312" t="n">
        <v>1.944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1"/>
      <c r="D407" s="311" t="s">
        <v>947</v>
      </c>
      <c r="E407" s="3"/>
      <c r="F407" s="312" t="n">
        <v>1.62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1"/>
      <c r="D408" s="311" t="s">
        <v>314</v>
      </c>
      <c r="E408" s="3"/>
      <c r="F408" s="312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1"/>
      <c r="D409" s="311" t="s">
        <v>948</v>
      </c>
      <c r="E409" s="3"/>
      <c r="F409" s="312" t="n">
        <v>0.324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1"/>
      <c r="D410" s="311" t="s">
        <v>949</v>
      </c>
      <c r="E410" s="3"/>
      <c r="F410" s="312" t="n">
        <v>0.25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1" t="s">
        <v>140</v>
      </c>
      <c r="D411" s="311" t="s">
        <v>141</v>
      </c>
      <c r="E411" s="3"/>
      <c r="F411" s="312" t="n">
        <v>49.579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3" t="s">
        <v>1404</v>
      </c>
      <c r="D412" s="24"/>
      <c r="E412" s="24"/>
      <c r="F412" s="24"/>
      <c r="G412" s="24"/>
      <c r="H412" s="30"/>
    </row>
    <row r="413" s="31" customFormat="true" ht="12.8" hidden="false" customHeight="false" outlineLevel="0" collapsed="false">
      <c r="A413" s="24"/>
      <c r="B413" s="30"/>
      <c r="C413" s="311" t="s">
        <v>304</v>
      </c>
      <c r="D413" s="311" t="s">
        <v>305</v>
      </c>
      <c r="E413" s="3" t="s">
        <v>244</v>
      </c>
      <c r="F413" s="312" t="n">
        <v>45.07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1" t="s">
        <v>355</v>
      </c>
      <c r="D414" s="311" t="s">
        <v>356</v>
      </c>
      <c r="E414" s="3" t="s">
        <v>244</v>
      </c>
      <c r="F414" s="312" t="n">
        <v>103.583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7" t="s">
        <v>145</v>
      </c>
      <c r="D415" s="308"/>
      <c r="E415" s="309"/>
      <c r="F415" s="310" t="n">
        <v>2.922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1" t="s">
        <v>145</v>
      </c>
      <c r="D416" s="311" t="s">
        <v>950</v>
      </c>
      <c r="E416" s="3"/>
      <c r="F416" s="312" t="n">
        <v>2.922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3" t="s">
        <v>1404</v>
      </c>
      <c r="D417" s="24"/>
      <c r="E417" s="24"/>
      <c r="F417" s="24"/>
      <c r="G417" s="24"/>
      <c r="H417" s="30"/>
    </row>
    <row r="418" s="31" customFormat="true" ht="12.8" hidden="false" customHeight="false" outlineLevel="0" collapsed="false">
      <c r="A418" s="24"/>
      <c r="B418" s="30"/>
      <c r="C418" s="311" t="s">
        <v>304</v>
      </c>
      <c r="D418" s="311" t="s">
        <v>305</v>
      </c>
      <c r="E418" s="3" t="s">
        <v>244</v>
      </c>
      <c r="F418" s="312" t="n">
        <v>45.072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7" t="s">
        <v>122</v>
      </c>
      <c r="D419" s="308"/>
      <c r="E419" s="309"/>
      <c r="F419" s="310" t="n">
        <v>152.437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1"/>
      <c r="D420" s="311" t="s">
        <v>190</v>
      </c>
      <c r="E420" s="3"/>
      <c r="F420" s="312" t="n">
        <v>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1"/>
      <c r="D421" s="311" t="s">
        <v>278</v>
      </c>
      <c r="E421" s="3"/>
      <c r="F421" s="312" t="n">
        <v>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1"/>
      <c r="D422" s="311" t="s">
        <v>929</v>
      </c>
      <c r="E422" s="3"/>
      <c r="F422" s="312" t="n">
        <v>156.63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1"/>
      <c r="D423" s="311" t="s">
        <v>930</v>
      </c>
      <c r="E423" s="3"/>
      <c r="F423" s="312" t="n">
        <v>6.88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1"/>
      <c r="D424" s="311" t="s">
        <v>931</v>
      </c>
      <c r="E424" s="3"/>
      <c r="F424" s="312" t="n">
        <v>8.262</v>
      </c>
      <c r="G424" s="24"/>
      <c r="H424" s="30"/>
    </row>
    <row r="425" s="31" customFormat="true" ht="12.8" hidden="false" customHeight="false" outlineLevel="0" collapsed="false">
      <c r="A425" s="24"/>
      <c r="B425" s="30"/>
      <c r="C425" s="311"/>
      <c r="D425" s="311" t="s">
        <v>932</v>
      </c>
      <c r="E425" s="3"/>
      <c r="F425" s="312" t="n">
        <v>12.42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1"/>
      <c r="D426" s="311" t="s">
        <v>282</v>
      </c>
      <c r="E426" s="3"/>
      <c r="F426" s="312" t="n">
        <v>13.6</v>
      </c>
      <c r="G426" s="24"/>
      <c r="H426" s="30"/>
    </row>
    <row r="427" s="31" customFormat="true" ht="12.8" hidden="false" customHeight="false" outlineLevel="0" collapsed="false">
      <c r="A427" s="24"/>
      <c r="B427" s="30"/>
      <c r="C427" s="311"/>
      <c r="D427" s="311" t="s">
        <v>933</v>
      </c>
      <c r="E427" s="3"/>
      <c r="F427" s="312" t="n">
        <v>-44.42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1"/>
      <c r="D428" s="311" t="s">
        <v>934</v>
      </c>
      <c r="E428" s="3"/>
      <c r="F428" s="312" t="n">
        <v>-0.486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1"/>
      <c r="D429" s="311" t="s">
        <v>935</v>
      </c>
      <c r="E429" s="3"/>
      <c r="F429" s="312" t="n">
        <v>-0.454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1" t="s">
        <v>122</v>
      </c>
      <c r="D430" s="311" t="s">
        <v>141</v>
      </c>
      <c r="E430" s="3"/>
      <c r="F430" s="312" t="n">
        <v>152.437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3" t="s">
        <v>1404</v>
      </c>
      <c r="D431" s="24"/>
      <c r="E431" s="24"/>
      <c r="F431" s="24"/>
      <c r="G431" s="24"/>
      <c r="H431" s="30"/>
    </row>
    <row r="432" s="31" customFormat="true" ht="12.8" hidden="false" customHeight="false" outlineLevel="0" collapsed="false">
      <c r="A432" s="24"/>
      <c r="B432" s="30"/>
      <c r="C432" s="311" t="s">
        <v>927</v>
      </c>
      <c r="D432" s="311" t="s">
        <v>928</v>
      </c>
      <c r="E432" s="3" t="s">
        <v>244</v>
      </c>
      <c r="F432" s="312" t="n">
        <v>45.731</v>
      </c>
      <c r="G432" s="24"/>
      <c r="H432" s="30"/>
    </row>
    <row r="433" s="31" customFormat="true" ht="12.8" hidden="false" customHeight="false" outlineLevel="0" collapsed="false">
      <c r="A433" s="24"/>
      <c r="B433" s="30"/>
      <c r="C433" s="311" t="s">
        <v>936</v>
      </c>
      <c r="D433" s="311" t="s">
        <v>937</v>
      </c>
      <c r="E433" s="3" t="s">
        <v>244</v>
      </c>
      <c r="F433" s="312" t="n">
        <v>106.706</v>
      </c>
      <c r="G433" s="24"/>
      <c r="H433" s="30"/>
    </row>
    <row r="434" s="31" customFormat="true" ht="12.8" hidden="false" customHeight="false" outlineLevel="0" collapsed="false">
      <c r="A434" s="24"/>
      <c r="B434" s="30"/>
      <c r="C434" s="311" t="s">
        <v>304</v>
      </c>
      <c r="D434" s="311" t="s">
        <v>305</v>
      </c>
      <c r="E434" s="3" t="s">
        <v>244</v>
      </c>
      <c r="F434" s="312" t="n">
        <v>45.072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1" t="s">
        <v>355</v>
      </c>
      <c r="D435" s="311" t="s">
        <v>356</v>
      </c>
      <c r="E435" s="3" t="s">
        <v>244</v>
      </c>
      <c r="F435" s="312" t="n">
        <v>103.583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7" t="s">
        <v>900</v>
      </c>
      <c r="D436" s="308"/>
      <c r="E436" s="309"/>
      <c r="F436" s="310" t="n">
        <v>0.725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1"/>
      <c r="D437" s="311" t="s">
        <v>198</v>
      </c>
      <c r="E437" s="3"/>
      <c r="F437" s="312" t="n">
        <v>0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1"/>
      <c r="D438" s="311" t="s">
        <v>920</v>
      </c>
      <c r="E438" s="3"/>
      <c r="F438" s="312" t="n">
        <v>0.8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1"/>
      <c r="D439" s="311" t="s">
        <v>921</v>
      </c>
      <c r="E439" s="3"/>
      <c r="F439" s="312" t="n">
        <v>-0.12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1" t="s">
        <v>900</v>
      </c>
      <c r="D440" s="311" t="s">
        <v>141</v>
      </c>
      <c r="E440" s="3"/>
      <c r="F440" s="312" t="n">
        <v>0.725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3" t="s">
        <v>1404</v>
      </c>
      <c r="D441" s="24"/>
      <c r="E441" s="24"/>
      <c r="F441" s="24"/>
      <c r="G441" s="24"/>
      <c r="H441" s="30"/>
    </row>
    <row r="442" s="31" customFormat="true" ht="12.8" hidden="false" customHeight="false" outlineLevel="0" collapsed="false">
      <c r="A442" s="24"/>
      <c r="B442" s="30"/>
      <c r="C442" s="311" t="s">
        <v>917</v>
      </c>
      <c r="D442" s="311" t="s">
        <v>918</v>
      </c>
      <c r="E442" s="3" t="s">
        <v>244</v>
      </c>
      <c r="F442" s="312" t="n">
        <v>0.218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311" t="s">
        <v>923</v>
      </c>
      <c r="D443" s="311" t="s">
        <v>924</v>
      </c>
      <c r="E443" s="3" t="s">
        <v>244</v>
      </c>
      <c r="F443" s="312" t="n">
        <v>0.508</v>
      </c>
      <c r="G443" s="24"/>
      <c r="H443" s="30"/>
    </row>
    <row r="444" s="31" customFormat="true" ht="12.8" hidden="false" customHeight="false" outlineLevel="0" collapsed="false">
      <c r="A444" s="24"/>
      <c r="B444" s="30"/>
      <c r="C444" s="311" t="s">
        <v>304</v>
      </c>
      <c r="D444" s="311" t="s">
        <v>305</v>
      </c>
      <c r="E444" s="3" t="s">
        <v>244</v>
      </c>
      <c r="F444" s="312" t="n">
        <v>45.072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1" t="s">
        <v>355</v>
      </c>
      <c r="D445" s="311" t="s">
        <v>356</v>
      </c>
      <c r="E445" s="3" t="s">
        <v>244</v>
      </c>
      <c r="F445" s="312" t="n">
        <v>103.583</v>
      </c>
      <c r="G445" s="24"/>
      <c r="H445" s="30"/>
    </row>
    <row r="446" s="31" customFormat="true" ht="26.4" hidden="false" customHeight="true" outlineLevel="0" collapsed="false">
      <c r="A446" s="24"/>
      <c r="B446" s="30"/>
      <c r="C446" s="306" t="s">
        <v>1410</v>
      </c>
      <c r="D446" s="306" t="s">
        <v>97</v>
      </c>
      <c r="E446" s="24"/>
      <c r="F446" s="24"/>
      <c r="G446" s="24"/>
      <c r="H446" s="30"/>
    </row>
    <row r="447" s="31" customFormat="true" ht="16.8" hidden="false" customHeight="true" outlineLevel="0" collapsed="false">
      <c r="A447" s="24"/>
      <c r="B447" s="30"/>
      <c r="C447" s="307" t="s">
        <v>778</v>
      </c>
      <c r="D447" s="308" t="s">
        <v>132</v>
      </c>
      <c r="E447" s="309"/>
      <c r="F447" s="310" t="n">
        <v>0.77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1"/>
      <c r="D448" s="311" t="s">
        <v>190</v>
      </c>
      <c r="E448" s="3"/>
      <c r="F448" s="312" t="n">
        <v>0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1"/>
      <c r="D449" s="311" t="s">
        <v>307</v>
      </c>
      <c r="E449" s="3"/>
      <c r="F449" s="312" t="n">
        <v>0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1"/>
      <c r="D450" s="311" t="s">
        <v>308</v>
      </c>
      <c r="E450" s="3"/>
      <c r="F450" s="312" t="n">
        <v>0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1"/>
      <c r="D451" s="311" t="s">
        <v>1155</v>
      </c>
      <c r="E451" s="3"/>
      <c r="F451" s="312" t="n">
        <v>0.77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1" t="s">
        <v>778</v>
      </c>
      <c r="D452" s="311" t="s">
        <v>132</v>
      </c>
      <c r="E452" s="3"/>
      <c r="F452" s="312" t="n">
        <v>0.77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3" t="s">
        <v>1404</v>
      </c>
      <c r="D453" s="24"/>
      <c r="E453" s="24"/>
      <c r="F453" s="24"/>
      <c r="G453" s="24"/>
      <c r="H453" s="30"/>
    </row>
    <row r="454" s="31" customFormat="true" ht="12.8" hidden="false" customHeight="false" outlineLevel="0" collapsed="false">
      <c r="A454" s="24"/>
      <c r="B454" s="30"/>
      <c r="C454" s="311" t="s">
        <v>304</v>
      </c>
      <c r="D454" s="311" t="s">
        <v>305</v>
      </c>
      <c r="E454" s="3" t="s">
        <v>244</v>
      </c>
      <c r="F454" s="312" t="n">
        <v>2.266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1" t="s">
        <v>336</v>
      </c>
      <c r="D455" s="311" t="s">
        <v>337</v>
      </c>
      <c r="E455" s="3" t="s">
        <v>244</v>
      </c>
      <c r="F455" s="312" t="n">
        <v>7.546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 t="s">
        <v>407</v>
      </c>
      <c r="D456" s="311" t="s">
        <v>408</v>
      </c>
      <c r="E456" s="3" t="s">
        <v>409</v>
      </c>
      <c r="F456" s="312" t="n">
        <v>0.77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7" t="s">
        <v>780</v>
      </c>
      <c r="D457" s="308" t="s">
        <v>132</v>
      </c>
      <c r="E457" s="309"/>
      <c r="F457" s="310" t="n">
        <v>2.693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1"/>
      <c r="D458" s="311" t="s">
        <v>311</v>
      </c>
      <c r="E458" s="3"/>
      <c r="F458" s="312" t="n">
        <v>0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1"/>
      <c r="D459" s="311" t="s">
        <v>1156</v>
      </c>
      <c r="E459" s="3"/>
      <c r="F459" s="312" t="n">
        <v>2.693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1" t="s">
        <v>780</v>
      </c>
      <c r="D460" s="311" t="s">
        <v>132</v>
      </c>
      <c r="E460" s="3"/>
      <c r="F460" s="312" t="n">
        <v>2.693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3" t="s">
        <v>1404</v>
      </c>
      <c r="D461" s="24"/>
      <c r="E461" s="24"/>
      <c r="F461" s="24"/>
      <c r="G461" s="24"/>
      <c r="H461" s="30"/>
    </row>
    <row r="462" s="31" customFormat="true" ht="12.8" hidden="false" customHeight="false" outlineLevel="0" collapsed="false">
      <c r="A462" s="24"/>
      <c r="B462" s="30"/>
      <c r="C462" s="311" t="s">
        <v>304</v>
      </c>
      <c r="D462" s="311" t="s">
        <v>305</v>
      </c>
      <c r="E462" s="3" t="s">
        <v>244</v>
      </c>
      <c r="F462" s="312" t="n">
        <v>2.26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1" t="s">
        <v>360</v>
      </c>
      <c r="D463" s="311" t="s">
        <v>361</v>
      </c>
      <c r="E463" s="3" t="s">
        <v>244</v>
      </c>
      <c r="F463" s="312" t="n">
        <v>2.685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7" t="s">
        <v>111</v>
      </c>
      <c r="D464" s="308"/>
      <c r="E464" s="309"/>
      <c r="F464" s="310" t="n">
        <v>7.019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1" t="s">
        <v>111</v>
      </c>
      <c r="D465" s="311" t="s">
        <v>1172</v>
      </c>
      <c r="E465" s="3"/>
      <c r="F465" s="312" t="n">
        <v>7.019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13" t="s">
        <v>1404</v>
      </c>
      <c r="D466" s="24"/>
      <c r="E466" s="24"/>
      <c r="F466" s="24"/>
      <c r="G466" s="24"/>
      <c r="H466" s="30"/>
    </row>
    <row r="467" s="31" customFormat="true" ht="16.8" hidden="false" customHeight="true" outlineLevel="0" collapsed="false">
      <c r="A467" s="24"/>
      <c r="B467" s="30"/>
      <c r="C467" s="311" t="s">
        <v>741</v>
      </c>
      <c r="D467" s="311" t="s">
        <v>742</v>
      </c>
      <c r="E467" s="3" t="s">
        <v>351</v>
      </c>
      <c r="F467" s="312" t="n">
        <v>7.019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1" t="s">
        <v>746</v>
      </c>
      <c r="D468" s="311" t="s">
        <v>747</v>
      </c>
      <c r="E468" s="3" t="s">
        <v>351</v>
      </c>
      <c r="F468" s="312" t="n">
        <v>91.247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1" t="s">
        <v>752</v>
      </c>
      <c r="D469" s="311" t="s">
        <v>753</v>
      </c>
      <c r="E469" s="3" t="s">
        <v>351</v>
      </c>
      <c r="F469" s="312" t="n">
        <v>7.019</v>
      </c>
      <c r="G469" s="24"/>
      <c r="H469" s="30"/>
    </row>
    <row r="470" s="31" customFormat="true" ht="12.8" hidden="false" customHeight="false" outlineLevel="0" collapsed="false">
      <c r="A470" s="24"/>
      <c r="B470" s="30"/>
      <c r="C470" s="311" t="s">
        <v>762</v>
      </c>
      <c r="D470" s="311" t="s">
        <v>763</v>
      </c>
      <c r="E470" s="3" t="s">
        <v>351</v>
      </c>
      <c r="F470" s="312" t="n">
        <v>5.02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07" t="s">
        <v>113</v>
      </c>
      <c r="D471" s="308"/>
      <c r="E471" s="309"/>
      <c r="F471" s="310" t="n">
        <v>32.3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1"/>
      <c r="D472" s="311" t="s">
        <v>190</v>
      </c>
      <c r="E472" s="3"/>
      <c r="F472" s="312" t="n">
        <v>0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1"/>
      <c r="D473" s="311" t="s">
        <v>1154</v>
      </c>
      <c r="E473" s="3"/>
      <c r="F473" s="312" t="n">
        <v>32.3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1" t="s">
        <v>113</v>
      </c>
      <c r="D474" s="311" t="s">
        <v>141</v>
      </c>
      <c r="E474" s="3"/>
      <c r="F474" s="312" t="n">
        <v>32.3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3" t="s">
        <v>1404</v>
      </c>
      <c r="D475" s="24"/>
      <c r="E475" s="24"/>
      <c r="F475" s="24"/>
      <c r="G475" s="24"/>
      <c r="H475" s="30"/>
    </row>
    <row r="476" s="31" customFormat="true" ht="16.8" hidden="false" customHeight="true" outlineLevel="0" collapsed="false">
      <c r="A476" s="24"/>
      <c r="B476" s="30"/>
      <c r="C476" s="311" t="s">
        <v>291</v>
      </c>
      <c r="D476" s="311" t="s">
        <v>292</v>
      </c>
      <c r="E476" s="3" t="s">
        <v>185</v>
      </c>
      <c r="F476" s="312" t="n">
        <v>9.69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1" t="s">
        <v>300</v>
      </c>
      <c r="D477" s="311" t="s">
        <v>301</v>
      </c>
      <c r="E477" s="3" t="s">
        <v>185</v>
      </c>
      <c r="F477" s="312" t="n">
        <v>9.69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7" t="s">
        <v>784</v>
      </c>
      <c r="D478" s="308"/>
      <c r="E478" s="309"/>
      <c r="F478" s="310" t="n">
        <v>9.5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1"/>
      <c r="D479" s="311" t="s">
        <v>981</v>
      </c>
      <c r="E479" s="3"/>
      <c r="F479" s="312" t="n">
        <v>0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1"/>
      <c r="D480" s="311" t="s">
        <v>1164</v>
      </c>
      <c r="E480" s="3"/>
      <c r="F480" s="312" t="n">
        <v>9.5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1" t="s">
        <v>784</v>
      </c>
      <c r="D481" s="311" t="s">
        <v>141</v>
      </c>
      <c r="E481" s="3"/>
      <c r="F481" s="312" t="n">
        <v>9.5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3" t="s">
        <v>1404</v>
      </c>
      <c r="D482" s="24"/>
      <c r="E482" s="24"/>
      <c r="F482" s="24"/>
      <c r="G482" s="24"/>
      <c r="H482" s="30"/>
    </row>
    <row r="483" s="31" customFormat="true" ht="16.8" hidden="false" customHeight="true" outlineLevel="0" collapsed="false">
      <c r="A483" s="24"/>
      <c r="B483" s="30"/>
      <c r="C483" s="311" t="s">
        <v>848</v>
      </c>
      <c r="D483" s="311" t="s">
        <v>849</v>
      </c>
      <c r="E483" s="3" t="s">
        <v>202</v>
      </c>
      <c r="F483" s="312" t="n">
        <v>9.5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1" t="s">
        <v>852</v>
      </c>
      <c r="D484" s="311" t="s">
        <v>853</v>
      </c>
      <c r="E484" s="3" t="s">
        <v>202</v>
      </c>
      <c r="F484" s="312" t="n">
        <v>9.643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7" t="s">
        <v>128</v>
      </c>
      <c r="D485" s="308"/>
      <c r="E485" s="309"/>
      <c r="F485" s="310" t="n">
        <v>8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1"/>
      <c r="D486" s="311" t="s">
        <v>190</v>
      </c>
      <c r="E486" s="3"/>
      <c r="F486" s="312" t="n">
        <v>0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1" t="s">
        <v>128</v>
      </c>
      <c r="D487" s="311" t="s">
        <v>1170</v>
      </c>
      <c r="E487" s="3"/>
      <c r="F487" s="312" t="n">
        <v>8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3" t="s">
        <v>1404</v>
      </c>
      <c r="D488" s="24"/>
      <c r="E488" s="24"/>
      <c r="F488" s="24"/>
      <c r="G488" s="24"/>
      <c r="H488" s="30"/>
    </row>
    <row r="489" s="31" customFormat="true" ht="16.8" hidden="false" customHeight="true" outlineLevel="0" collapsed="false">
      <c r="A489" s="24"/>
      <c r="B489" s="30"/>
      <c r="C489" s="311" t="s">
        <v>870</v>
      </c>
      <c r="D489" s="311" t="s">
        <v>871</v>
      </c>
      <c r="E489" s="3" t="s">
        <v>202</v>
      </c>
      <c r="F489" s="312" t="n">
        <v>8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1" t="s">
        <v>715</v>
      </c>
      <c r="D490" s="311" t="s">
        <v>716</v>
      </c>
      <c r="E490" s="3" t="s">
        <v>202</v>
      </c>
      <c r="F490" s="312" t="n">
        <v>19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1" t="s">
        <v>720</v>
      </c>
      <c r="D491" s="311" t="s">
        <v>721</v>
      </c>
      <c r="E491" s="3" t="s">
        <v>202</v>
      </c>
      <c r="F491" s="312" t="n">
        <v>19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07" t="s">
        <v>117</v>
      </c>
      <c r="D492" s="308"/>
      <c r="E492" s="309"/>
      <c r="F492" s="310" t="n">
        <v>7.546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1"/>
      <c r="D493" s="311" t="s">
        <v>190</v>
      </c>
      <c r="E493" s="3"/>
      <c r="F493" s="312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1"/>
      <c r="D494" s="311" t="s">
        <v>380</v>
      </c>
      <c r="E494" s="3"/>
      <c r="F494" s="312" t="n">
        <v>0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1"/>
      <c r="D495" s="311" t="s">
        <v>830</v>
      </c>
      <c r="E495" s="3"/>
      <c r="F495" s="312" t="n">
        <v>7.546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1" t="s">
        <v>117</v>
      </c>
      <c r="D496" s="311" t="s">
        <v>141</v>
      </c>
      <c r="E496" s="3"/>
      <c r="F496" s="312" t="n">
        <v>7.546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3" t="s">
        <v>1404</v>
      </c>
      <c r="D497" s="24"/>
      <c r="E497" s="24"/>
      <c r="F497" s="24"/>
      <c r="G497" s="24"/>
      <c r="H497" s="30"/>
    </row>
    <row r="498" s="31" customFormat="true" ht="16.8" hidden="false" customHeight="true" outlineLevel="0" collapsed="false">
      <c r="A498" s="24"/>
      <c r="B498" s="30"/>
      <c r="C498" s="311" t="s">
        <v>336</v>
      </c>
      <c r="D498" s="311" t="s">
        <v>337</v>
      </c>
      <c r="E498" s="3" t="s">
        <v>244</v>
      </c>
      <c r="F498" s="312" t="n">
        <v>7.546</v>
      </c>
      <c r="G498" s="24"/>
      <c r="H498" s="30"/>
    </row>
    <row r="499" s="31" customFormat="true" ht="12.8" hidden="false" customHeight="false" outlineLevel="0" collapsed="false">
      <c r="A499" s="24"/>
      <c r="B499" s="30"/>
      <c r="C499" s="311" t="s">
        <v>383</v>
      </c>
      <c r="D499" s="311" t="s">
        <v>384</v>
      </c>
      <c r="E499" s="3" t="s">
        <v>244</v>
      </c>
      <c r="F499" s="312" t="n">
        <v>7.546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7" t="s">
        <v>119</v>
      </c>
      <c r="D500" s="308" t="s">
        <v>120</v>
      </c>
      <c r="E500" s="309"/>
      <c r="F500" s="310" t="n">
        <v>2.685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11" t="s">
        <v>119</v>
      </c>
      <c r="D501" s="311" t="s">
        <v>1161</v>
      </c>
      <c r="E501" s="3"/>
      <c r="F501" s="312" t="n">
        <v>2.685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3" t="s">
        <v>1404</v>
      </c>
      <c r="D502" s="24"/>
      <c r="E502" s="24"/>
      <c r="F502" s="24"/>
      <c r="G502" s="24"/>
      <c r="H502" s="30"/>
    </row>
    <row r="503" s="31" customFormat="true" ht="16.8" hidden="false" customHeight="true" outlineLevel="0" collapsed="false">
      <c r="A503" s="24"/>
      <c r="B503" s="30"/>
      <c r="C503" s="311" t="s">
        <v>360</v>
      </c>
      <c r="D503" s="311" t="s">
        <v>361</v>
      </c>
      <c r="E503" s="3" t="s">
        <v>244</v>
      </c>
      <c r="F503" s="312" t="n">
        <v>2.685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1" t="s">
        <v>336</v>
      </c>
      <c r="D504" s="311" t="s">
        <v>337</v>
      </c>
      <c r="E504" s="3" t="s">
        <v>244</v>
      </c>
      <c r="F504" s="312" t="n">
        <v>7.546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1" t="s">
        <v>374</v>
      </c>
      <c r="D505" s="311" t="s">
        <v>375</v>
      </c>
      <c r="E505" s="3" t="s">
        <v>351</v>
      </c>
      <c r="F505" s="312" t="n">
        <v>4.833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7" t="s">
        <v>125</v>
      </c>
      <c r="D506" s="308"/>
      <c r="E506" s="309"/>
      <c r="F506" s="310" t="n">
        <v>4.091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1" t="s">
        <v>125</v>
      </c>
      <c r="D507" s="311" t="s">
        <v>822</v>
      </c>
      <c r="E507" s="3"/>
      <c r="F507" s="312" t="n">
        <v>4.091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3" t="s">
        <v>1404</v>
      </c>
      <c r="D508" s="24"/>
      <c r="E508" s="24"/>
      <c r="F508" s="24"/>
      <c r="G508" s="24"/>
      <c r="H508" s="30"/>
    </row>
    <row r="509" s="31" customFormat="true" ht="12.8" hidden="false" customHeight="false" outlineLevel="0" collapsed="false">
      <c r="A509" s="24"/>
      <c r="B509" s="30"/>
      <c r="C509" s="311" t="s">
        <v>304</v>
      </c>
      <c r="D509" s="311" t="s">
        <v>305</v>
      </c>
      <c r="E509" s="3" t="s">
        <v>244</v>
      </c>
      <c r="F509" s="312" t="n">
        <v>2.266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1" t="s">
        <v>336</v>
      </c>
      <c r="D510" s="311" t="s">
        <v>337</v>
      </c>
      <c r="E510" s="3" t="s">
        <v>244</v>
      </c>
      <c r="F510" s="312" t="n">
        <v>7.54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1" t="s">
        <v>369</v>
      </c>
      <c r="D511" s="311" t="s">
        <v>370</v>
      </c>
      <c r="E511" s="3" t="s">
        <v>351</v>
      </c>
      <c r="F511" s="312" t="n">
        <v>7.364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07" t="s">
        <v>147</v>
      </c>
      <c r="D512" s="308"/>
      <c r="E512" s="309"/>
      <c r="F512" s="310" t="n">
        <v>6.6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7" t="s">
        <v>143</v>
      </c>
      <c r="D513" s="308"/>
      <c r="E513" s="309"/>
      <c r="F513" s="310" t="n">
        <v>7.554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1" t="s">
        <v>143</v>
      </c>
      <c r="D514" s="311" t="s">
        <v>318</v>
      </c>
      <c r="E514" s="3"/>
      <c r="F514" s="312" t="n">
        <v>7.554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3" t="s">
        <v>1404</v>
      </c>
      <c r="D515" s="24"/>
      <c r="E515" s="24"/>
      <c r="F515" s="24"/>
      <c r="G515" s="24"/>
      <c r="H515" s="30"/>
    </row>
    <row r="516" s="31" customFormat="true" ht="12.8" hidden="false" customHeight="false" outlineLevel="0" collapsed="false">
      <c r="A516" s="24"/>
      <c r="B516" s="30"/>
      <c r="C516" s="311" t="s">
        <v>304</v>
      </c>
      <c r="D516" s="311" t="s">
        <v>305</v>
      </c>
      <c r="E516" s="3" t="s">
        <v>244</v>
      </c>
      <c r="F516" s="312" t="n">
        <v>2.266</v>
      </c>
      <c r="G516" s="24"/>
      <c r="H516" s="30"/>
    </row>
    <row r="517" s="31" customFormat="true" ht="12.8" hidden="false" customHeight="false" outlineLevel="0" collapsed="false">
      <c r="A517" s="24"/>
      <c r="B517" s="30"/>
      <c r="C517" s="311" t="s">
        <v>321</v>
      </c>
      <c r="D517" s="311" t="s">
        <v>322</v>
      </c>
      <c r="E517" s="3" t="s">
        <v>244</v>
      </c>
      <c r="F517" s="312" t="n">
        <v>9.065</v>
      </c>
      <c r="G517" s="24"/>
      <c r="H517" s="30"/>
    </row>
    <row r="518" s="31" customFormat="true" ht="12.8" hidden="false" customHeight="false" outlineLevel="0" collapsed="false">
      <c r="A518" s="24"/>
      <c r="B518" s="30"/>
      <c r="C518" s="311" t="s">
        <v>326</v>
      </c>
      <c r="D518" s="311" t="s">
        <v>327</v>
      </c>
      <c r="E518" s="3" t="s">
        <v>244</v>
      </c>
      <c r="F518" s="312" t="n">
        <v>5.288</v>
      </c>
      <c r="G518" s="24"/>
      <c r="H518" s="30"/>
    </row>
    <row r="519" s="31" customFormat="true" ht="12.8" hidden="false" customHeight="false" outlineLevel="0" collapsed="false">
      <c r="A519" s="24"/>
      <c r="B519" s="30"/>
      <c r="C519" s="311" t="s">
        <v>331</v>
      </c>
      <c r="D519" s="311" t="s">
        <v>332</v>
      </c>
      <c r="E519" s="3" t="s">
        <v>244</v>
      </c>
      <c r="F519" s="312" t="n">
        <v>21.151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1" t="s">
        <v>336</v>
      </c>
      <c r="D520" s="311" t="s">
        <v>337</v>
      </c>
      <c r="E520" s="3" t="s">
        <v>244</v>
      </c>
      <c r="F520" s="312" t="n">
        <v>5.288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1" t="s">
        <v>336</v>
      </c>
      <c r="D521" s="311" t="s">
        <v>337</v>
      </c>
      <c r="E521" s="3" t="s">
        <v>244</v>
      </c>
      <c r="F521" s="312" t="n">
        <v>2.266</v>
      </c>
      <c r="G521" s="24"/>
      <c r="H521" s="30"/>
    </row>
    <row r="522" s="31" customFormat="true" ht="12.8" hidden="false" customHeight="false" outlineLevel="0" collapsed="false">
      <c r="A522" s="24"/>
      <c r="B522" s="30"/>
      <c r="C522" s="311" t="s">
        <v>349</v>
      </c>
      <c r="D522" s="311" t="s">
        <v>350</v>
      </c>
      <c r="E522" s="3" t="s">
        <v>351</v>
      </c>
      <c r="F522" s="312" t="n">
        <v>13.597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1" t="s">
        <v>344</v>
      </c>
      <c r="D523" s="311" t="s">
        <v>345</v>
      </c>
      <c r="E523" s="3" t="s">
        <v>244</v>
      </c>
      <c r="F523" s="312" t="n">
        <v>7.554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07" t="s">
        <v>140</v>
      </c>
      <c r="D524" s="308" t="s">
        <v>141</v>
      </c>
      <c r="E524" s="309"/>
      <c r="F524" s="310" t="n">
        <v>3.463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1"/>
      <c r="D525" s="311" t="s">
        <v>190</v>
      </c>
      <c r="E525" s="3"/>
      <c r="F525" s="312" t="n">
        <v>0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1"/>
      <c r="D526" s="311" t="s">
        <v>307</v>
      </c>
      <c r="E526" s="3"/>
      <c r="F526" s="312" t="n">
        <v>0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1"/>
      <c r="D527" s="311" t="s">
        <v>308</v>
      </c>
      <c r="E527" s="3"/>
      <c r="F527" s="312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1"/>
      <c r="D528" s="311" t="s">
        <v>1155</v>
      </c>
      <c r="E528" s="3"/>
      <c r="F528" s="312" t="n">
        <v>0.77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1"/>
      <c r="D529" s="311" t="s">
        <v>311</v>
      </c>
      <c r="E529" s="3"/>
      <c r="F529" s="312" t="n">
        <v>0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1"/>
      <c r="D530" s="311" t="s">
        <v>1156</v>
      </c>
      <c r="E530" s="3"/>
      <c r="F530" s="312" t="n">
        <v>2.693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1" t="s">
        <v>140</v>
      </c>
      <c r="D531" s="311" t="s">
        <v>141</v>
      </c>
      <c r="E531" s="3"/>
      <c r="F531" s="312" t="n">
        <v>3.463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3" t="s">
        <v>1404</v>
      </c>
      <c r="D532" s="24"/>
      <c r="E532" s="24"/>
      <c r="F532" s="24"/>
      <c r="G532" s="24"/>
      <c r="H532" s="30"/>
    </row>
    <row r="533" s="31" customFormat="true" ht="12.8" hidden="false" customHeight="false" outlineLevel="0" collapsed="false">
      <c r="A533" s="24"/>
      <c r="B533" s="30"/>
      <c r="C533" s="311" t="s">
        <v>304</v>
      </c>
      <c r="D533" s="311" t="s">
        <v>305</v>
      </c>
      <c r="E533" s="3" t="s">
        <v>244</v>
      </c>
      <c r="F533" s="312" t="n">
        <v>2.26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1" t="s">
        <v>355</v>
      </c>
      <c r="D534" s="311" t="s">
        <v>356</v>
      </c>
      <c r="E534" s="3" t="s">
        <v>244</v>
      </c>
      <c r="F534" s="312" t="n">
        <v>6.764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7" t="s">
        <v>145</v>
      </c>
      <c r="D535" s="308"/>
      <c r="E535" s="309"/>
      <c r="F535" s="310" t="n">
        <v>2.673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1" t="s">
        <v>145</v>
      </c>
      <c r="D536" s="311" t="s">
        <v>1157</v>
      </c>
      <c r="E536" s="3"/>
      <c r="F536" s="312" t="n">
        <v>2.673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3" t="s">
        <v>1404</v>
      </c>
      <c r="D537" s="24"/>
      <c r="E537" s="24"/>
      <c r="F537" s="24"/>
      <c r="G537" s="24"/>
      <c r="H537" s="30"/>
    </row>
    <row r="538" s="31" customFormat="true" ht="12.8" hidden="false" customHeight="false" outlineLevel="0" collapsed="false">
      <c r="A538" s="24"/>
      <c r="B538" s="30"/>
      <c r="C538" s="311" t="s">
        <v>304</v>
      </c>
      <c r="D538" s="311" t="s">
        <v>305</v>
      </c>
      <c r="E538" s="3" t="s">
        <v>244</v>
      </c>
      <c r="F538" s="312" t="n">
        <v>2.266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7" t="s">
        <v>122</v>
      </c>
      <c r="D539" s="308"/>
      <c r="E539" s="309"/>
      <c r="F539" s="310" t="n">
        <v>10.227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1"/>
      <c r="D540" s="311" t="s">
        <v>190</v>
      </c>
      <c r="E540" s="3"/>
      <c r="F540" s="312" t="n">
        <v>0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1"/>
      <c r="D541" s="311" t="s">
        <v>278</v>
      </c>
      <c r="E541" s="3"/>
      <c r="F541" s="312" t="n">
        <v>0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1"/>
      <c r="D542" s="311" t="s">
        <v>1151</v>
      </c>
      <c r="E542" s="3"/>
      <c r="F542" s="312" t="n">
        <v>13.082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1"/>
      <c r="D543" s="311" t="s">
        <v>1152</v>
      </c>
      <c r="E543" s="3"/>
      <c r="F543" s="312" t="n">
        <v>-1.296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1"/>
      <c r="D544" s="311" t="s">
        <v>1153</v>
      </c>
      <c r="E544" s="3"/>
      <c r="F544" s="312" t="n">
        <v>-1.559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1" t="s">
        <v>122</v>
      </c>
      <c r="D545" s="311" t="s">
        <v>141</v>
      </c>
      <c r="E545" s="3"/>
      <c r="F545" s="312" t="n">
        <v>10.227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3" t="s">
        <v>1404</v>
      </c>
      <c r="D546" s="24"/>
      <c r="E546" s="24"/>
      <c r="F546" s="24"/>
      <c r="G546" s="24"/>
      <c r="H546" s="30"/>
    </row>
    <row r="547" s="31" customFormat="true" ht="12.8" hidden="false" customHeight="false" outlineLevel="0" collapsed="false">
      <c r="A547" s="24"/>
      <c r="B547" s="30"/>
      <c r="C547" s="311" t="s">
        <v>927</v>
      </c>
      <c r="D547" s="311" t="s">
        <v>928</v>
      </c>
      <c r="E547" s="3" t="s">
        <v>244</v>
      </c>
      <c r="F547" s="312" t="n">
        <v>3.068</v>
      </c>
      <c r="G547" s="24"/>
      <c r="H547" s="30"/>
    </row>
    <row r="548" s="31" customFormat="true" ht="12.8" hidden="false" customHeight="false" outlineLevel="0" collapsed="false">
      <c r="A548" s="24"/>
      <c r="B548" s="30"/>
      <c r="C548" s="311" t="s">
        <v>936</v>
      </c>
      <c r="D548" s="311" t="s">
        <v>937</v>
      </c>
      <c r="E548" s="3" t="s">
        <v>244</v>
      </c>
      <c r="F548" s="312" t="n">
        <v>7.159</v>
      </c>
      <c r="G548" s="24"/>
      <c r="H548" s="30"/>
    </row>
    <row r="549" s="31" customFormat="true" ht="12.8" hidden="false" customHeight="false" outlineLevel="0" collapsed="false">
      <c r="A549" s="24"/>
      <c r="B549" s="30"/>
      <c r="C549" s="311" t="s">
        <v>304</v>
      </c>
      <c r="D549" s="311" t="s">
        <v>305</v>
      </c>
      <c r="E549" s="3" t="s">
        <v>244</v>
      </c>
      <c r="F549" s="312" t="n">
        <v>2.266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1" t="s">
        <v>355</v>
      </c>
      <c r="D550" s="311" t="s">
        <v>356</v>
      </c>
      <c r="E550" s="3" t="s">
        <v>244</v>
      </c>
      <c r="F550" s="312" t="n">
        <v>6.764</v>
      </c>
      <c r="G550" s="24"/>
      <c r="H550" s="30"/>
    </row>
    <row r="551" s="31" customFormat="true" ht="26.4" hidden="false" customHeight="true" outlineLevel="0" collapsed="false">
      <c r="A551" s="24"/>
      <c r="B551" s="30"/>
      <c r="C551" s="306" t="s">
        <v>1411</v>
      </c>
      <c r="D551" s="306" t="s">
        <v>100</v>
      </c>
      <c r="E551" s="24"/>
      <c r="F551" s="24"/>
      <c r="G551" s="24"/>
      <c r="H551" s="30"/>
    </row>
    <row r="552" s="31" customFormat="true" ht="16.8" hidden="false" customHeight="true" outlineLevel="0" collapsed="false">
      <c r="A552" s="24"/>
      <c r="B552" s="30"/>
      <c r="C552" s="307" t="s">
        <v>131</v>
      </c>
      <c r="D552" s="308" t="s">
        <v>132</v>
      </c>
      <c r="E552" s="309"/>
      <c r="F552" s="310" t="n">
        <v>0.486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1"/>
      <c r="D553" s="311" t="s">
        <v>314</v>
      </c>
      <c r="E553" s="3"/>
      <c r="F553" s="312" t="n">
        <v>0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1"/>
      <c r="D554" s="311" t="s">
        <v>1234</v>
      </c>
      <c r="E554" s="3"/>
      <c r="F554" s="312" t="n">
        <v>0.486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1" t="s">
        <v>131</v>
      </c>
      <c r="D555" s="311" t="s">
        <v>132</v>
      </c>
      <c r="E555" s="3"/>
      <c r="F555" s="312" t="n">
        <v>0.486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3" t="s">
        <v>1404</v>
      </c>
      <c r="D556" s="24"/>
      <c r="E556" s="24"/>
      <c r="F556" s="24"/>
      <c r="G556" s="24"/>
      <c r="H556" s="30"/>
    </row>
    <row r="557" s="31" customFormat="true" ht="12.8" hidden="false" customHeight="false" outlineLevel="0" collapsed="false">
      <c r="A557" s="24"/>
      <c r="B557" s="30"/>
      <c r="C557" s="311" t="s">
        <v>304</v>
      </c>
      <c r="D557" s="311" t="s">
        <v>305</v>
      </c>
      <c r="E557" s="3" t="s">
        <v>244</v>
      </c>
      <c r="F557" s="312" t="n">
        <v>94.18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1" t="s">
        <v>412</v>
      </c>
      <c r="D558" s="311" t="s">
        <v>413</v>
      </c>
      <c r="E558" s="3" t="s">
        <v>409</v>
      </c>
      <c r="F558" s="312" t="n">
        <v>0.486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7" t="s">
        <v>1178</v>
      </c>
      <c r="D559" s="308"/>
      <c r="E559" s="309"/>
      <c r="F559" s="310" t="n">
        <v>27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1"/>
      <c r="D560" s="311" t="s">
        <v>190</v>
      </c>
      <c r="E560" s="3"/>
      <c r="F560" s="312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1" t="s">
        <v>1178</v>
      </c>
      <c r="D561" s="311" t="s">
        <v>1197</v>
      </c>
      <c r="E561" s="3"/>
      <c r="F561" s="312" t="n">
        <v>27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3" t="s">
        <v>1404</v>
      </c>
      <c r="D562" s="24"/>
      <c r="E562" s="24"/>
      <c r="F562" s="24"/>
      <c r="G562" s="24"/>
      <c r="H562" s="30"/>
    </row>
    <row r="563" s="31" customFormat="true" ht="16.8" hidden="false" customHeight="true" outlineLevel="0" collapsed="false">
      <c r="A563" s="24"/>
      <c r="B563" s="30"/>
      <c r="C563" s="311" t="s">
        <v>1194</v>
      </c>
      <c r="D563" s="311" t="s">
        <v>1195</v>
      </c>
      <c r="E563" s="3" t="s">
        <v>185</v>
      </c>
      <c r="F563" s="312" t="n">
        <v>27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1" t="s">
        <v>1251</v>
      </c>
      <c r="D564" s="311" t="s">
        <v>1252</v>
      </c>
      <c r="E564" s="3" t="s">
        <v>185</v>
      </c>
      <c r="F564" s="312" t="n">
        <v>27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1" t="s">
        <v>1289</v>
      </c>
      <c r="D565" s="311" t="s">
        <v>1290</v>
      </c>
      <c r="E565" s="3" t="s">
        <v>185</v>
      </c>
      <c r="F565" s="312" t="n">
        <v>27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07" t="s">
        <v>891</v>
      </c>
      <c r="D566" s="308"/>
      <c r="E566" s="309"/>
      <c r="F566" s="310" t="n">
        <v>0.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11"/>
      <c r="D567" s="311" t="s">
        <v>1254</v>
      </c>
      <c r="E567" s="3"/>
      <c r="F567" s="312" t="n">
        <v>0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1"/>
      <c r="D568" s="311" t="s">
        <v>1118</v>
      </c>
      <c r="E568" s="3"/>
      <c r="F568" s="312" t="n">
        <v>0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11"/>
      <c r="D569" s="311" t="s">
        <v>1119</v>
      </c>
      <c r="E569" s="3"/>
      <c r="F569" s="312" t="n">
        <v>0.5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1" t="s">
        <v>891</v>
      </c>
      <c r="D570" s="311" t="s">
        <v>141</v>
      </c>
      <c r="E570" s="3"/>
      <c r="F570" s="312" t="n">
        <v>0.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3" t="s">
        <v>1404</v>
      </c>
      <c r="D571" s="24"/>
      <c r="E571" s="24"/>
      <c r="F571" s="24"/>
      <c r="G571" s="24"/>
      <c r="H571" s="30"/>
    </row>
    <row r="572" s="31" customFormat="true" ht="16.8" hidden="false" customHeight="true" outlineLevel="0" collapsed="false">
      <c r="A572" s="24"/>
      <c r="B572" s="30"/>
      <c r="C572" s="311" t="s">
        <v>1115</v>
      </c>
      <c r="D572" s="311" t="s">
        <v>1116</v>
      </c>
      <c r="E572" s="3" t="s">
        <v>185</v>
      </c>
      <c r="F572" s="312" t="n">
        <v>0.5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1" t="s">
        <v>1120</v>
      </c>
      <c r="D573" s="311" t="s">
        <v>1121</v>
      </c>
      <c r="E573" s="3" t="s">
        <v>185</v>
      </c>
      <c r="F573" s="312" t="n">
        <v>0.575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07" t="s">
        <v>135</v>
      </c>
      <c r="D574" s="308" t="s">
        <v>132</v>
      </c>
      <c r="E574" s="309"/>
      <c r="F574" s="310" t="n">
        <v>19.764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1"/>
      <c r="D575" s="311" t="s">
        <v>198</v>
      </c>
      <c r="E575" s="3"/>
      <c r="F575" s="312" t="n">
        <v>0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1"/>
      <c r="D576" s="311" t="s">
        <v>307</v>
      </c>
      <c r="E576" s="3"/>
      <c r="F576" s="312" t="n">
        <v>0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1"/>
      <c r="D577" s="311" t="s">
        <v>308</v>
      </c>
      <c r="E577" s="3"/>
      <c r="F577" s="312" t="n">
        <v>0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1"/>
      <c r="D578" s="311" t="s">
        <v>1230</v>
      </c>
      <c r="E578" s="3"/>
      <c r="F578" s="312" t="n">
        <v>18.144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1"/>
      <c r="D579" s="311" t="s">
        <v>1231</v>
      </c>
      <c r="E579" s="3"/>
      <c r="F579" s="312" t="n">
        <v>1.215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1"/>
      <c r="D580" s="311" t="s">
        <v>944</v>
      </c>
      <c r="E580" s="3"/>
      <c r="F580" s="312" t="n">
        <v>0.405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1" t="s">
        <v>135</v>
      </c>
      <c r="D581" s="311" t="s">
        <v>132</v>
      </c>
      <c r="E581" s="3"/>
      <c r="F581" s="312" t="n">
        <v>19.764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3" t="s">
        <v>1404</v>
      </c>
      <c r="D582" s="24"/>
      <c r="E582" s="24"/>
      <c r="F582" s="24"/>
      <c r="G582" s="24"/>
      <c r="H582" s="30"/>
    </row>
    <row r="583" s="31" customFormat="true" ht="12.8" hidden="false" customHeight="false" outlineLevel="0" collapsed="false">
      <c r="A583" s="24"/>
      <c r="B583" s="30"/>
      <c r="C583" s="311" t="s">
        <v>304</v>
      </c>
      <c r="D583" s="311" t="s">
        <v>305</v>
      </c>
      <c r="E583" s="3" t="s">
        <v>244</v>
      </c>
      <c r="F583" s="312" t="n">
        <v>94.185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11" t="s">
        <v>336</v>
      </c>
      <c r="D584" s="311" t="s">
        <v>337</v>
      </c>
      <c r="E584" s="3" t="s">
        <v>244</v>
      </c>
      <c r="F584" s="312" t="n">
        <v>311.258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1" t="s">
        <v>407</v>
      </c>
      <c r="D585" s="311" t="s">
        <v>408</v>
      </c>
      <c r="E585" s="3" t="s">
        <v>409</v>
      </c>
      <c r="F585" s="312" t="n">
        <v>19.764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7" t="s">
        <v>137</v>
      </c>
      <c r="D586" s="308" t="s">
        <v>132</v>
      </c>
      <c r="E586" s="309"/>
      <c r="F586" s="310" t="n">
        <v>79.056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1"/>
      <c r="D587" s="311" t="s">
        <v>311</v>
      </c>
      <c r="E587" s="3"/>
      <c r="F587" s="312" t="n">
        <v>0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1"/>
      <c r="D588" s="311" t="s">
        <v>1232</v>
      </c>
      <c r="E588" s="3"/>
      <c r="F588" s="312" t="n">
        <v>72.576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1"/>
      <c r="D589" s="311" t="s">
        <v>1233</v>
      </c>
      <c r="E589" s="3"/>
      <c r="F589" s="312" t="n">
        <v>4.86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1"/>
      <c r="D590" s="311" t="s">
        <v>947</v>
      </c>
      <c r="E590" s="3"/>
      <c r="F590" s="312" t="n">
        <v>1.62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1" t="s">
        <v>137</v>
      </c>
      <c r="D591" s="311" t="s">
        <v>132</v>
      </c>
      <c r="E591" s="3"/>
      <c r="F591" s="312" t="n">
        <v>79.056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3" t="s">
        <v>1404</v>
      </c>
      <c r="D592" s="24"/>
      <c r="E592" s="24"/>
      <c r="F592" s="24"/>
      <c r="G592" s="24"/>
      <c r="H592" s="30"/>
    </row>
    <row r="593" s="31" customFormat="true" ht="12.8" hidden="false" customHeight="false" outlineLevel="0" collapsed="false">
      <c r="A593" s="24"/>
      <c r="B593" s="30"/>
      <c r="C593" s="311" t="s">
        <v>304</v>
      </c>
      <c r="D593" s="311" t="s">
        <v>305</v>
      </c>
      <c r="E593" s="3" t="s">
        <v>244</v>
      </c>
      <c r="F593" s="312" t="n">
        <v>94.185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1" t="s">
        <v>360</v>
      </c>
      <c r="D594" s="311" t="s">
        <v>361</v>
      </c>
      <c r="E594" s="3" t="s">
        <v>244</v>
      </c>
      <c r="F594" s="312" t="n">
        <v>76.84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7" t="s">
        <v>111</v>
      </c>
      <c r="D595" s="308"/>
      <c r="E595" s="309"/>
      <c r="F595" s="310" t="n">
        <v>192.966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1" t="s">
        <v>111</v>
      </c>
      <c r="D596" s="311" t="s">
        <v>1296</v>
      </c>
      <c r="E596" s="3"/>
      <c r="F596" s="312" t="n">
        <v>192.966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13" t="s">
        <v>1404</v>
      </c>
      <c r="D597" s="24"/>
      <c r="E597" s="24"/>
      <c r="F597" s="24"/>
      <c r="G597" s="24"/>
      <c r="H597" s="30"/>
    </row>
    <row r="598" s="31" customFormat="true" ht="16.8" hidden="false" customHeight="true" outlineLevel="0" collapsed="false">
      <c r="A598" s="24"/>
      <c r="B598" s="30"/>
      <c r="C598" s="311" t="s">
        <v>741</v>
      </c>
      <c r="D598" s="311" t="s">
        <v>742</v>
      </c>
      <c r="E598" s="3" t="s">
        <v>351</v>
      </c>
      <c r="F598" s="312" t="n">
        <v>192.966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1" t="s">
        <v>746</v>
      </c>
      <c r="D599" s="311" t="s">
        <v>747</v>
      </c>
      <c r="E599" s="3" t="s">
        <v>351</v>
      </c>
      <c r="F599" s="312" t="n">
        <v>2508.55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1" t="s">
        <v>752</v>
      </c>
      <c r="D600" s="311" t="s">
        <v>753</v>
      </c>
      <c r="E600" s="3" t="s">
        <v>351</v>
      </c>
      <c r="F600" s="312" t="n">
        <v>192.966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07" t="s">
        <v>113</v>
      </c>
      <c r="D601" s="308"/>
      <c r="E601" s="309"/>
      <c r="F601" s="310" t="n">
        <v>983.256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1"/>
      <c r="D602" s="311" t="s">
        <v>190</v>
      </c>
      <c r="E602" s="3"/>
      <c r="F602" s="312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1"/>
      <c r="D603" s="311" t="s">
        <v>1225</v>
      </c>
      <c r="E603" s="3"/>
      <c r="F603" s="312" t="n">
        <v>797.3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1"/>
      <c r="D604" s="311" t="s">
        <v>939</v>
      </c>
      <c r="E604" s="3"/>
      <c r="F604" s="312" t="n">
        <v>17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1"/>
      <c r="D605" s="311" t="s">
        <v>1226</v>
      </c>
      <c r="E605" s="3"/>
      <c r="F605" s="312" t="n">
        <v>51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1"/>
      <c r="D606" s="311" t="s">
        <v>1227</v>
      </c>
      <c r="E606" s="3"/>
      <c r="F606" s="312" t="n">
        <v>49.956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1"/>
      <c r="D607" s="311" t="s">
        <v>1228</v>
      </c>
      <c r="E607" s="3"/>
      <c r="F607" s="312" t="n">
        <v>13.6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1"/>
      <c r="D608" s="311" t="s">
        <v>1229</v>
      </c>
      <c r="E608" s="3"/>
      <c r="F608" s="312" t="n">
        <v>54.4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1" t="s">
        <v>113</v>
      </c>
      <c r="D609" s="311" t="s">
        <v>141</v>
      </c>
      <c r="E609" s="3"/>
      <c r="F609" s="312" t="n">
        <v>983.256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3" t="s">
        <v>1404</v>
      </c>
      <c r="D610" s="24"/>
      <c r="E610" s="24"/>
      <c r="F610" s="24"/>
      <c r="G610" s="24"/>
      <c r="H610" s="30"/>
    </row>
    <row r="611" s="31" customFormat="true" ht="16.8" hidden="false" customHeight="true" outlineLevel="0" collapsed="false">
      <c r="A611" s="24"/>
      <c r="B611" s="30"/>
      <c r="C611" s="311" t="s">
        <v>291</v>
      </c>
      <c r="D611" s="311" t="s">
        <v>292</v>
      </c>
      <c r="E611" s="3" t="s">
        <v>185</v>
      </c>
      <c r="F611" s="312" t="n">
        <v>294.977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1" t="s">
        <v>300</v>
      </c>
      <c r="D612" s="311" t="s">
        <v>301</v>
      </c>
      <c r="E612" s="3" t="s">
        <v>185</v>
      </c>
      <c r="F612" s="312" t="n">
        <v>294.977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7" t="s">
        <v>149</v>
      </c>
      <c r="D613" s="308"/>
      <c r="E613" s="309"/>
      <c r="F613" s="310" t="n">
        <v>224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1"/>
      <c r="D614" s="311" t="s">
        <v>1254</v>
      </c>
      <c r="E614" s="3"/>
      <c r="F614" s="312" t="n">
        <v>0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1"/>
      <c r="D615" s="311" t="s">
        <v>1412</v>
      </c>
      <c r="E615" s="3"/>
      <c r="F615" s="312" t="n">
        <v>224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1" t="s">
        <v>149</v>
      </c>
      <c r="D616" s="311" t="s">
        <v>141</v>
      </c>
      <c r="E616" s="3"/>
      <c r="F616" s="312" t="n">
        <v>224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3" t="s">
        <v>1404</v>
      </c>
      <c r="D617" s="24"/>
      <c r="E617" s="24"/>
      <c r="F617" s="24"/>
      <c r="G617" s="24"/>
      <c r="H617" s="30"/>
    </row>
    <row r="618" s="31" customFormat="true" ht="12.8" hidden="false" customHeight="false" outlineLevel="0" collapsed="false">
      <c r="A618" s="24"/>
      <c r="B618" s="30"/>
      <c r="C618" s="311" t="s">
        <v>486</v>
      </c>
      <c r="D618" s="311" t="s">
        <v>487</v>
      </c>
      <c r="E618" s="3" t="s">
        <v>202</v>
      </c>
      <c r="F618" s="312" t="n">
        <v>22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1" t="s">
        <v>490</v>
      </c>
      <c r="D619" s="311" t="s">
        <v>491</v>
      </c>
      <c r="E619" s="3" t="s">
        <v>202</v>
      </c>
      <c r="F619" s="312" t="n">
        <v>227.36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7" t="s">
        <v>784</v>
      </c>
      <c r="D620" s="308"/>
      <c r="E620" s="309"/>
      <c r="F620" s="310" t="n">
        <v>3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1"/>
      <c r="D621" s="311" t="s">
        <v>1254</v>
      </c>
      <c r="E621" s="3"/>
      <c r="F621" s="312" t="n">
        <v>0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1" t="s">
        <v>784</v>
      </c>
      <c r="D622" s="311" t="s">
        <v>985</v>
      </c>
      <c r="E622" s="3"/>
      <c r="F622" s="312" t="n">
        <v>3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3" t="s">
        <v>1404</v>
      </c>
      <c r="D623" s="24"/>
      <c r="E623" s="24"/>
      <c r="F623" s="24"/>
      <c r="G623" s="24"/>
      <c r="H623" s="30"/>
    </row>
    <row r="624" s="31" customFormat="true" ht="16.8" hidden="false" customHeight="true" outlineLevel="0" collapsed="false">
      <c r="A624" s="24"/>
      <c r="B624" s="30"/>
      <c r="C624" s="311" t="s">
        <v>848</v>
      </c>
      <c r="D624" s="311" t="s">
        <v>849</v>
      </c>
      <c r="E624" s="3" t="s">
        <v>202</v>
      </c>
      <c r="F624" s="312" t="n">
        <v>3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1" t="s">
        <v>852</v>
      </c>
      <c r="D625" s="311" t="s">
        <v>853</v>
      </c>
      <c r="E625" s="3" t="s">
        <v>202</v>
      </c>
      <c r="F625" s="312" t="n">
        <v>3.045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7" t="s">
        <v>899</v>
      </c>
      <c r="D626" s="308"/>
      <c r="E626" s="309"/>
      <c r="F626" s="310" t="n">
        <v>15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1"/>
      <c r="D627" s="311" t="s">
        <v>1254</v>
      </c>
      <c r="E627" s="3"/>
      <c r="F627" s="312" t="n">
        <v>0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1"/>
      <c r="D628" s="311" t="s">
        <v>1413</v>
      </c>
      <c r="E628" s="3"/>
      <c r="F628" s="312" t="n">
        <v>15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1" t="s">
        <v>899</v>
      </c>
      <c r="D629" s="311" t="s">
        <v>141</v>
      </c>
      <c r="E629" s="3"/>
      <c r="F629" s="312" t="n">
        <v>1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3" t="s">
        <v>1404</v>
      </c>
      <c r="D630" s="24"/>
      <c r="E630" s="24"/>
      <c r="F630" s="24"/>
      <c r="G630" s="24"/>
      <c r="H630" s="30"/>
    </row>
    <row r="631" s="31" customFormat="true" ht="12.8" hidden="false" customHeight="false" outlineLevel="0" collapsed="false">
      <c r="A631" s="24"/>
      <c r="B631" s="30"/>
      <c r="C631" s="311" t="s">
        <v>987</v>
      </c>
      <c r="D631" s="311" t="s">
        <v>988</v>
      </c>
      <c r="E631" s="3" t="s">
        <v>202</v>
      </c>
      <c r="F631" s="312" t="n">
        <v>15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1" t="s">
        <v>991</v>
      </c>
      <c r="D632" s="311" t="s">
        <v>992</v>
      </c>
      <c r="E632" s="3" t="s">
        <v>202</v>
      </c>
      <c r="F632" s="312" t="n">
        <v>15.225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07" t="s">
        <v>116</v>
      </c>
      <c r="D633" s="308"/>
      <c r="E633" s="309"/>
      <c r="F633" s="310" t="n">
        <v>5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1"/>
      <c r="D634" s="311" t="s">
        <v>1254</v>
      </c>
      <c r="E634" s="3"/>
      <c r="F634" s="312" t="n">
        <v>0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1"/>
      <c r="D635" s="311" t="s">
        <v>1256</v>
      </c>
      <c r="E635" s="3"/>
      <c r="F635" s="312" t="n">
        <v>5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1" t="s">
        <v>116</v>
      </c>
      <c r="D636" s="311" t="s">
        <v>141</v>
      </c>
      <c r="E636" s="3"/>
      <c r="F636" s="312" t="n">
        <v>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3" t="s">
        <v>1404</v>
      </c>
      <c r="D637" s="24"/>
      <c r="E637" s="24"/>
      <c r="F637" s="24"/>
      <c r="G637" s="24"/>
      <c r="H637" s="30"/>
    </row>
    <row r="638" s="31" customFormat="true" ht="12.8" hidden="false" customHeight="false" outlineLevel="0" collapsed="false">
      <c r="A638" s="24"/>
      <c r="B638" s="30"/>
      <c r="C638" s="311" t="s">
        <v>475</v>
      </c>
      <c r="D638" s="311" t="s">
        <v>476</v>
      </c>
      <c r="E638" s="3" t="s">
        <v>202</v>
      </c>
      <c r="F638" s="312" t="n">
        <v>5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1" t="s">
        <v>479</v>
      </c>
      <c r="D639" s="311" t="s">
        <v>480</v>
      </c>
      <c r="E639" s="3" t="s">
        <v>202</v>
      </c>
      <c r="F639" s="312" t="n">
        <v>5.07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7" t="s">
        <v>128</v>
      </c>
      <c r="D640" s="308"/>
      <c r="E640" s="309"/>
      <c r="F640" s="310" t="n">
        <v>523.8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1"/>
      <c r="D641" s="311" t="s">
        <v>426</v>
      </c>
      <c r="E641" s="3"/>
      <c r="F641" s="312" t="n">
        <v>0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1"/>
      <c r="D642" s="311" t="s">
        <v>1286</v>
      </c>
      <c r="E642" s="3"/>
      <c r="F642" s="312" t="n">
        <v>523.8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1" t="s">
        <v>128</v>
      </c>
      <c r="D643" s="311" t="s">
        <v>141</v>
      </c>
      <c r="E643" s="3"/>
      <c r="F643" s="312" t="n">
        <v>523.8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3" t="s">
        <v>1404</v>
      </c>
      <c r="D644" s="24"/>
      <c r="E644" s="24"/>
      <c r="F644" s="24"/>
      <c r="G644" s="24"/>
      <c r="H644" s="30"/>
    </row>
    <row r="645" s="31" customFormat="true" ht="16.8" hidden="false" customHeight="true" outlineLevel="0" collapsed="false">
      <c r="A645" s="24"/>
      <c r="B645" s="30"/>
      <c r="C645" s="311" t="s">
        <v>715</v>
      </c>
      <c r="D645" s="311" t="s">
        <v>716</v>
      </c>
      <c r="E645" s="3" t="s">
        <v>202</v>
      </c>
      <c r="F645" s="312" t="n">
        <v>523.8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1" t="s">
        <v>720</v>
      </c>
      <c r="D646" s="311" t="s">
        <v>721</v>
      </c>
      <c r="E646" s="3" t="s">
        <v>202</v>
      </c>
      <c r="F646" s="312" t="n">
        <v>523.8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7" t="s">
        <v>117</v>
      </c>
      <c r="D647" s="308"/>
      <c r="E647" s="309"/>
      <c r="F647" s="310" t="n">
        <v>311.258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1"/>
      <c r="D648" s="311" t="s">
        <v>190</v>
      </c>
      <c r="E648" s="3"/>
      <c r="F648" s="312" t="n">
        <v>0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1"/>
      <c r="D649" s="311" t="s">
        <v>380</v>
      </c>
      <c r="E649" s="3"/>
      <c r="F649" s="312" t="n">
        <v>0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1"/>
      <c r="D650" s="311" t="s">
        <v>970</v>
      </c>
      <c r="E650" s="3"/>
      <c r="F650" s="312" t="n">
        <v>311.258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1" t="s">
        <v>117</v>
      </c>
      <c r="D651" s="311" t="s">
        <v>141</v>
      </c>
      <c r="E651" s="3"/>
      <c r="F651" s="312" t="n">
        <v>311.258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3" t="s">
        <v>1404</v>
      </c>
      <c r="D652" s="24"/>
      <c r="E652" s="24"/>
      <c r="F652" s="24"/>
      <c r="G652" s="24"/>
      <c r="H652" s="30"/>
    </row>
    <row r="653" s="31" customFormat="true" ht="16.8" hidden="false" customHeight="true" outlineLevel="0" collapsed="false">
      <c r="A653" s="24"/>
      <c r="B653" s="30"/>
      <c r="C653" s="311" t="s">
        <v>336</v>
      </c>
      <c r="D653" s="311" t="s">
        <v>337</v>
      </c>
      <c r="E653" s="3" t="s">
        <v>244</v>
      </c>
      <c r="F653" s="312" t="n">
        <v>311.258</v>
      </c>
      <c r="G653" s="24"/>
      <c r="H653" s="30"/>
    </row>
    <row r="654" s="31" customFormat="true" ht="12.8" hidden="false" customHeight="false" outlineLevel="0" collapsed="false">
      <c r="A654" s="24"/>
      <c r="B654" s="30"/>
      <c r="C654" s="311" t="s">
        <v>383</v>
      </c>
      <c r="D654" s="311" t="s">
        <v>384</v>
      </c>
      <c r="E654" s="3" t="s">
        <v>244</v>
      </c>
      <c r="F654" s="312" t="n">
        <v>311.258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7" t="s">
        <v>119</v>
      </c>
      <c r="D655" s="308" t="s">
        <v>120</v>
      </c>
      <c r="E655" s="309"/>
      <c r="F655" s="310" t="n">
        <v>76.849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1" t="s">
        <v>119</v>
      </c>
      <c r="D656" s="311" t="s">
        <v>1240</v>
      </c>
      <c r="E656" s="3"/>
      <c r="F656" s="312" t="n">
        <v>76.849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3" t="s">
        <v>1404</v>
      </c>
      <c r="D657" s="24"/>
      <c r="E657" s="24"/>
      <c r="F657" s="24"/>
      <c r="G657" s="24"/>
      <c r="H657" s="30"/>
    </row>
    <row r="658" s="31" customFormat="true" ht="16.8" hidden="false" customHeight="true" outlineLevel="0" collapsed="false">
      <c r="A658" s="24"/>
      <c r="B658" s="30"/>
      <c r="C658" s="311" t="s">
        <v>360</v>
      </c>
      <c r="D658" s="311" t="s">
        <v>361</v>
      </c>
      <c r="E658" s="3" t="s">
        <v>244</v>
      </c>
      <c r="F658" s="312" t="n">
        <v>76.849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1" t="s">
        <v>336</v>
      </c>
      <c r="D659" s="311" t="s">
        <v>337</v>
      </c>
      <c r="E659" s="3" t="s">
        <v>244</v>
      </c>
      <c r="F659" s="312" t="n">
        <v>311.258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1" t="s">
        <v>374</v>
      </c>
      <c r="D660" s="311" t="s">
        <v>375</v>
      </c>
      <c r="E660" s="3" t="s">
        <v>351</v>
      </c>
      <c r="F660" s="312" t="n">
        <v>138.328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7" t="s">
        <v>125</v>
      </c>
      <c r="D661" s="308"/>
      <c r="E661" s="309"/>
      <c r="F661" s="310" t="n">
        <v>214.39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1" t="s">
        <v>125</v>
      </c>
      <c r="D662" s="311" t="s">
        <v>951</v>
      </c>
      <c r="E662" s="3"/>
      <c r="F662" s="312" t="n">
        <v>214.39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3" t="s">
        <v>1404</v>
      </c>
      <c r="D663" s="24"/>
      <c r="E663" s="24"/>
      <c r="F663" s="24"/>
      <c r="G663" s="24"/>
      <c r="H663" s="30"/>
    </row>
    <row r="664" s="31" customFormat="true" ht="12.8" hidden="false" customHeight="false" outlineLevel="0" collapsed="false">
      <c r="A664" s="24"/>
      <c r="B664" s="30"/>
      <c r="C664" s="311" t="s">
        <v>304</v>
      </c>
      <c r="D664" s="311" t="s">
        <v>305</v>
      </c>
      <c r="E664" s="3" t="s">
        <v>244</v>
      </c>
      <c r="F664" s="312" t="n">
        <v>94.185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1" t="s">
        <v>336</v>
      </c>
      <c r="D665" s="311" t="s">
        <v>337</v>
      </c>
      <c r="E665" s="3" t="s">
        <v>244</v>
      </c>
      <c r="F665" s="312" t="n">
        <v>311.258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1" t="s">
        <v>369</v>
      </c>
      <c r="D666" s="311" t="s">
        <v>370</v>
      </c>
      <c r="E666" s="3" t="s">
        <v>351</v>
      </c>
      <c r="F666" s="312" t="n">
        <v>385.911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7" t="s">
        <v>147</v>
      </c>
      <c r="D667" s="308"/>
      <c r="E667" s="309"/>
      <c r="F667" s="310" t="n">
        <v>25.2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1"/>
      <c r="D668" s="311" t="s">
        <v>190</v>
      </c>
      <c r="E668" s="3"/>
      <c r="F668" s="312" t="n">
        <v>0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1"/>
      <c r="D669" s="311" t="s">
        <v>1241</v>
      </c>
      <c r="E669" s="3"/>
      <c r="F669" s="312" t="n">
        <v>25.2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1" t="s">
        <v>147</v>
      </c>
      <c r="D670" s="311" t="s">
        <v>141</v>
      </c>
      <c r="E670" s="3"/>
      <c r="F670" s="312" t="n">
        <v>25.2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3" t="s">
        <v>1404</v>
      </c>
      <c r="D671" s="24"/>
      <c r="E671" s="24"/>
      <c r="F671" s="24"/>
      <c r="G671" s="24"/>
      <c r="H671" s="30"/>
    </row>
    <row r="672" s="31" customFormat="true" ht="16.8" hidden="false" customHeight="true" outlineLevel="0" collapsed="false">
      <c r="A672" s="24"/>
      <c r="B672" s="30"/>
      <c r="C672" s="311" t="s">
        <v>387</v>
      </c>
      <c r="D672" s="311" t="s">
        <v>388</v>
      </c>
      <c r="E672" s="3" t="s">
        <v>185</v>
      </c>
      <c r="F672" s="312" t="n">
        <v>25.2</v>
      </c>
      <c r="G672" s="24"/>
      <c r="H672" s="30"/>
    </row>
    <row r="673" s="31" customFormat="true" ht="12.8" hidden="false" customHeight="false" outlineLevel="0" collapsed="false">
      <c r="A673" s="24"/>
      <c r="B673" s="30"/>
      <c r="C673" s="311" t="s">
        <v>392</v>
      </c>
      <c r="D673" s="311" t="s">
        <v>393</v>
      </c>
      <c r="E673" s="3" t="s">
        <v>185</v>
      </c>
      <c r="F673" s="312" t="n">
        <v>25.2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1" t="s">
        <v>402</v>
      </c>
      <c r="D674" s="311" t="s">
        <v>403</v>
      </c>
      <c r="E674" s="3" t="s">
        <v>185</v>
      </c>
      <c r="F674" s="312" t="n">
        <v>25.2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1" t="s">
        <v>396</v>
      </c>
      <c r="D675" s="311" t="s">
        <v>397</v>
      </c>
      <c r="E675" s="3" t="s">
        <v>398</v>
      </c>
      <c r="F675" s="312" t="n">
        <v>0.75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07" t="s">
        <v>143</v>
      </c>
      <c r="D676" s="308"/>
      <c r="E676" s="309"/>
      <c r="F676" s="310" t="n">
        <v>313.951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11" t="s">
        <v>143</v>
      </c>
      <c r="D677" s="311" t="s">
        <v>952</v>
      </c>
      <c r="E677" s="3"/>
      <c r="F677" s="312" t="n">
        <v>313.951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3" t="s">
        <v>1404</v>
      </c>
      <c r="D678" s="24"/>
      <c r="E678" s="24"/>
      <c r="F678" s="24"/>
      <c r="G678" s="24"/>
      <c r="H678" s="30"/>
    </row>
    <row r="679" s="31" customFormat="true" ht="12.8" hidden="false" customHeight="false" outlineLevel="0" collapsed="false">
      <c r="A679" s="24"/>
      <c r="B679" s="30"/>
      <c r="C679" s="311" t="s">
        <v>304</v>
      </c>
      <c r="D679" s="311" t="s">
        <v>305</v>
      </c>
      <c r="E679" s="3" t="s">
        <v>244</v>
      </c>
      <c r="F679" s="312" t="n">
        <v>94.185</v>
      </c>
      <c r="G679" s="24"/>
      <c r="H679" s="30"/>
    </row>
    <row r="680" s="31" customFormat="true" ht="12.8" hidden="false" customHeight="false" outlineLevel="0" collapsed="false">
      <c r="A680" s="24"/>
      <c r="B680" s="30"/>
      <c r="C680" s="311" t="s">
        <v>321</v>
      </c>
      <c r="D680" s="311" t="s">
        <v>322</v>
      </c>
      <c r="E680" s="3" t="s">
        <v>244</v>
      </c>
      <c r="F680" s="312" t="n">
        <v>376.741</v>
      </c>
      <c r="G680" s="24"/>
      <c r="H680" s="30"/>
    </row>
    <row r="681" s="31" customFormat="true" ht="12.8" hidden="false" customHeight="false" outlineLevel="0" collapsed="false">
      <c r="A681" s="24"/>
      <c r="B681" s="30"/>
      <c r="C681" s="311" t="s">
        <v>326</v>
      </c>
      <c r="D681" s="311" t="s">
        <v>327</v>
      </c>
      <c r="E681" s="3" t="s">
        <v>244</v>
      </c>
      <c r="F681" s="312" t="n">
        <v>219.766</v>
      </c>
      <c r="G681" s="24"/>
      <c r="H681" s="30"/>
    </row>
    <row r="682" s="31" customFormat="true" ht="12.8" hidden="false" customHeight="false" outlineLevel="0" collapsed="false">
      <c r="A682" s="24"/>
      <c r="B682" s="30"/>
      <c r="C682" s="311" t="s">
        <v>331</v>
      </c>
      <c r="D682" s="311" t="s">
        <v>332</v>
      </c>
      <c r="E682" s="3" t="s">
        <v>244</v>
      </c>
      <c r="F682" s="312" t="n">
        <v>879.063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1" t="s">
        <v>336</v>
      </c>
      <c r="D683" s="311" t="s">
        <v>337</v>
      </c>
      <c r="E683" s="3" t="s">
        <v>244</v>
      </c>
      <c r="F683" s="312" t="n">
        <v>219.766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1" t="s">
        <v>336</v>
      </c>
      <c r="D684" s="311" t="s">
        <v>337</v>
      </c>
      <c r="E684" s="3" t="s">
        <v>244</v>
      </c>
      <c r="F684" s="312" t="n">
        <v>94.185</v>
      </c>
      <c r="G684" s="24"/>
      <c r="H684" s="30"/>
    </row>
    <row r="685" s="31" customFormat="true" ht="12.8" hidden="false" customHeight="false" outlineLevel="0" collapsed="false">
      <c r="A685" s="24"/>
      <c r="B685" s="30"/>
      <c r="C685" s="311" t="s">
        <v>349</v>
      </c>
      <c r="D685" s="311" t="s">
        <v>350</v>
      </c>
      <c r="E685" s="3" t="s">
        <v>351</v>
      </c>
      <c r="F685" s="312" t="n">
        <v>565.112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1" t="s">
        <v>344</v>
      </c>
      <c r="D686" s="311" t="s">
        <v>345</v>
      </c>
      <c r="E686" s="3" t="s">
        <v>244</v>
      </c>
      <c r="F686" s="312" t="n">
        <v>313.951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7" t="s">
        <v>886</v>
      </c>
      <c r="D687" s="308"/>
      <c r="E687" s="309"/>
      <c r="F687" s="310" t="n">
        <v>0.25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1"/>
      <c r="D688" s="311" t="s">
        <v>198</v>
      </c>
      <c r="E688" s="3"/>
      <c r="F688" s="312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1"/>
      <c r="D689" s="311" t="s">
        <v>959</v>
      </c>
      <c r="E689" s="3"/>
      <c r="F689" s="312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1"/>
      <c r="D690" s="311" t="s">
        <v>960</v>
      </c>
      <c r="E690" s="3"/>
      <c r="F690" s="312" t="n">
        <v>0.25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1" t="s">
        <v>886</v>
      </c>
      <c r="D691" s="311" t="s">
        <v>141</v>
      </c>
      <c r="E691" s="3"/>
      <c r="F691" s="312" t="n">
        <v>0.25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3" t="s">
        <v>1404</v>
      </c>
      <c r="D692" s="24"/>
      <c r="E692" s="24"/>
      <c r="F692" s="24"/>
      <c r="G692" s="24"/>
      <c r="H692" s="30"/>
    </row>
    <row r="693" s="31" customFormat="true" ht="16.8" hidden="false" customHeight="true" outlineLevel="0" collapsed="false">
      <c r="A693" s="24"/>
      <c r="B693" s="30"/>
      <c r="C693" s="311" t="s">
        <v>956</v>
      </c>
      <c r="D693" s="311" t="s">
        <v>957</v>
      </c>
      <c r="E693" s="3" t="s">
        <v>244</v>
      </c>
      <c r="F693" s="312" t="n">
        <v>0.25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1" t="s">
        <v>336</v>
      </c>
      <c r="D694" s="311" t="s">
        <v>337</v>
      </c>
      <c r="E694" s="3" t="s">
        <v>244</v>
      </c>
      <c r="F694" s="312" t="n">
        <v>311.258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1" t="s">
        <v>966</v>
      </c>
      <c r="D695" s="311" t="s">
        <v>967</v>
      </c>
      <c r="E695" s="3" t="s">
        <v>351</v>
      </c>
      <c r="F695" s="312" t="n">
        <v>0.45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07" t="s">
        <v>140</v>
      </c>
      <c r="D696" s="308" t="s">
        <v>141</v>
      </c>
      <c r="E696" s="309"/>
      <c r="F696" s="310" t="n">
        <v>99.556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1"/>
      <c r="D697" s="311" t="s">
        <v>198</v>
      </c>
      <c r="E697" s="3"/>
      <c r="F697" s="312" t="n">
        <v>0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1"/>
      <c r="D698" s="311" t="s">
        <v>307</v>
      </c>
      <c r="E698" s="3"/>
      <c r="F698" s="312" t="n">
        <v>0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1"/>
      <c r="D699" s="311" t="s">
        <v>308</v>
      </c>
      <c r="E699" s="3"/>
      <c r="F699" s="312" t="n">
        <v>0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1"/>
      <c r="D700" s="311" t="s">
        <v>1230</v>
      </c>
      <c r="E700" s="3"/>
      <c r="F700" s="312" t="n">
        <v>18.144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1"/>
      <c r="D701" s="311" t="s">
        <v>1231</v>
      </c>
      <c r="E701" s="3"/>
      <c r="F701" s="312" t="n">
        <v>1.215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1"/>
      <c r="D702" s="311" t="s">
        <v>944</v>
      </c>
      <c r="E702" s="3"/>
      <c r="F702" s="312" t="n">
        <v>0.405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1"/>
      <c r="D703" s="311" t="s">
        <v>311</v>
      </c>
      <c r="E703" s="3"/>
      <c r="F703" s="312" t="n">
        <v>0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1"/>
      <c r="D704" s="311" t="s">
        <v>1232</v>
      </c>
      <c r="E704" s="3"/>
      <c r="F704" s="312" t="n">
        <v>72.576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1"/>
      <c r="D705" s="311" t="s">
        <v>1233</v>
      </c>
      <c r="E705" s="3"/>
      <c r="F705" s="312" t="n">
        <v>4.86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1"/>
      <c r="D706" s="311" t="s">
        <v>947</v>
      </c>
      <c r="E706" s="3"/>
      <c r="F706" s="312" t="n">
        <v>1.62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11"/>
      <c r="D707" s="311" t="s">
        <v>314</v>
      </c>
      <c r="E707" s="3"/>
      <c r="F707" s="312" t="n">
        <v>0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1"/>
      <c r="D708" s="311" t="s">
        <v>1234</v>
      </c>
      <c r="E708" s="3"/>
      <c r="F708" s="312" t="n">
        <v>0.486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1"/>
      <c r="D709" s="311" t="s">
        <v>949</v>
      </c>
      <c r="E709" s="3"/>
      <c r="F709" s="312" t="n">
        <v>0.25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1" t="s">
        <v>140</v>
      </c>
      <c r="D710" s="311" t="s">
        <v>141</v>
      </c>
      <c r="E710" s="3"/>
      <c r="F710" s="312" t="n">
        <v>99.556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3" t="s">
        <v>1404</v>
      </c>
      <c r="D711" s="24"/>
      <c r="E711" s="24"/>
      <c r="F711" s="24"/>
      <c r="G711" s="24"/>
      <c r="H711" s="30"/>
    </row>
    <row r="712" s="31" customFormat="true" ht="12.8" hidden="false" customHeight="false" outlineLevel="0" collapsed="false">
      <c r="A712" s="24"/>
      <c r="B712" s="30"/>
      <c r="C712" s="311" t="s">
        <v>304</v>
      </c>
      <c r="D712" s="311" t="s">
        <v>305</v>
      </c>
      <c r="E712" s="3" t="s">
        <v>244</v>
      </c>
      <c r="F712" s="312" t="n">
        <v>94.185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1" t="s">
        <v>355</v>
      </c>
      <c r="D713" s="311" t="s">
        <v>356</v>
      </c>
      <c r="E713" s="3" t="s">
        <v>244</v>
      </c>
      <c r="F713" s="312" t="n">
        <v>229.011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07" t="s">
        <v>145</v>
      </c>
      <c r="D714" s="308"/>
      <c r="E714" s="309"/>
      <c r="F714" s="310" t="n">
        <v>14.616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1" t="s">
        <v>145</v>
      </c>
      <c r="D715" s="311" t="s">
        <v>1235</v>
      </c>
      <c r="E715" s="3"/>
      <c r="F715" s="312" t="n">
        <v>14.616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3" t="s">
        <v>1404</v>
      </c>
      <c r="D716" s="24"/>
      <c r="E716" s="24"/>
      <c r="F716" s="24"/>
      <c r="G716" s="24"/>
      <c r="H716" s="30"/>
    </row>
    <row r="717" s="31" customFormat="true" ht="12.8" hidden="false" customHeight="false" outlineLevel="0" collapsed="false">
      <c r="A717" s="24"/>
      <c r="B717" s="30"/>
      <c r="C717" s="311" t="s">
        <v>304</v>
      </c>
      <c r="D717" s="311" t="s">
        <v>305</v>
      </c>
      <c r="E717" s="3" t="s">
        <v>244</v>
      </c>
      <c r="F717" s="312" t="n">
        <v>94.185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07" t="s">
        <v>122</v>
      </c>
      <c r="D718" s="308"/>
      <c r="E718" s="309"/>
      <c r="F718" s="310" t="n">
        <v>327.842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1"/>
      <c r="D719" s="311" t="s">
        <v>190</v>
      </c>
      <c r="E719" s="3"/>
      <c r="F719" s="312" t="n">
        <v>0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1"/>
      <c r="D720" s="311" t="s">
        <v>278</v>
      </c>
      <c r="E720" s="3"/>
      <c r="F720" s="312" t="n">
        <v>0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1"/>
      <c r="D721" s="311" t="s">
        <v>1217</v>
      </c>
      <c r="E721" s="3"/>
      <c r="F721" s="312" t="n">
        <v>322.9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1"/>
      <c r="D722" s="311" t="s">
        <v>930</v>
      </c>
      <c r="E722" s="3"/>
      <c r="F722" s="312" t="n">
        <v>6.885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1"/>
      <c r="D723" s="311" t="s">
        <v>1218</v>
      </c>
      <c r="E723" s="3"/>
      <c r="F723" s="312" t="n">
        <v>20.655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1"/>
      <c r="D724" s="311" t="s">
        <v>1219</v>
      </c>
      <c r="E724" s="3"/>
      <c r="F724" s="312" t="n">
        <v>39.537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1"/>
      <c r="D725" s="311" t="s">
        <v>1220</v>
      </c>
      <c r="E725" s="3"/>
      <c r="F725" s="312" t="n">
        <v>6.8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1"/>
      <c r="D726" s="311" t="s">
        <v>1221</v>
      </c>
      <c r="E726" s="3"/>
      <c r="F726" s="312" t="n">
        <v>27.2</v>
      </c>
      <c r="G726" s="24"/>
      <c r="H726" s="30"/>
    </row>
    <row r="727" s="31" customFormat="true" ht="12.8" hidden="false" customHeight="false" outlineLevel="0" collapsed="false">
      <c r="A727" s="24"/>
      <c r="B727" s="30"/>
      <c r="C727" s="311"/>
      <c r="D727" s="311" t="s">
        <v>1222</v>
      </c>
      <c r="E727" s="3"/>
      <c r="F727" s="312" t="n">
        <v>-88.832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1"/>
      <c r="D728" s="311" t="s">
        <v>1223</v>
      </c>
      <c r="E728" s="3"/>
      <c r="F728" s="312" t="n">
        <v>-3.094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1"/>
      <c r="D729" s="311" t="s">
        <v>1224</v>
      </c>
      <c r="E729" s="3"/>
      <c r="F729" s="312" t="n">
        <v>-4.209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1" t="s">
        <v>122</v>
      </c>
      <c r="D730" s="311" t="s">
        <v>141</v>
      </c>
      <c r="E730" s="3"/>
      <c r="F730" s="312" t="n">
        <v>327.842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3" t="s">
        <v>1404</v>
      </c>
      <c r="D731" s="24"/>
      <c r="E731" s="24"/>
      <c r="F731" s="24"/>
      <c r="G731" s="24"/>
      <c r="H731" s="30"/>
    </row>
    <row r="732" s="31" customFormat="true" ht="12.8" hidden="false" customHeight="false" outlineLevel="0" collapsed="false">
      <c r="A732" s="24"/>
      <c r="B732" s="30"/>
      <c r="C732" s="311" t="s">
        <v>927</v>
      </c>
      <c r="D732" s="311" t="s">
        <v>928</v>
      </c>
      <c r="E732" s="3" t="s">
        <v>244</v>
      </c>
      <c r="F732" s="312" t="n">
        <v>98.353</v>
      </c>
      <c r="G732" s="24"/>
      <c r="H732" s="30"/>
    </row>
    <row r="733" s="31" customFormat="true" ht="12.8" hidden="false" customHeight="false" outlineLevel="0" collapsed="false">
      <c r="A733" s="24"/>
      <c r="B733" s="30"/>
      <c r="C733" s="311" t="s">
        <v>936</v>
      </c>
      <c r="D733" s="311" t="s">
        <v>937</v>
      </c>
      <c r="E733" s="3" t="s">
        <v>244</v>
      </c>
      <c r="F733" s="312" t="n">
        <v>229.489</v>
      </c>
      <c r="G733" s="24"/>
      <c r="H733" s="30"/>
    </row>
    <row r="734" s="31" customFormat="true" ht="12.8" hidden="false" customHeight="false" outlineLevel="0" collapsed="false">
      <c r="A734" s="24"/>
      <c r="B734" s="30"/>
      <c r="C734" s="311" t="s">
        <v>304</v>
      </c>
      <c r="D734" s="311" t="s">
        <v>305</v>
      </c>
      <c r="E734" s="3" t="s">
        <v>244</v>
      </c>
      <c r="F734" s="312" t="n">
        <v>94.185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1" t="s">
        <v>355</v>
      </c>
      <c r="D735" s="311" t="s">
        <v>356</v>
      </c>
      <c r="E735" s="3" t="s">
        <v>244</v>
      </c>
      <c r="F735" s="312" t="n">
        <v>229.011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07" t="s">
        <v>900</v>
      </c>
      <c r="D736" s="308"/>
      <c r="E736" s="309"/>
      <c r="F736" s="310" t="n">
        <v>0.725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1"/>
      <c r="D737" s="311" t="s">
        <v>198</v>
      </c>
      <c r="E737" s="3"/>
      <c r="F737" s="312" t="n">
        <v>0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1"/>
      <c r="D738" s="311" t="s">
        <v>920</v>
      </c>
      <c r="E738" s="3"/>
      <c r="F738" s="312" t="n">
        <v>0.85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1"/>
      <c r="D739" s="311" t="s">
        <v>921</v>
      </c>
      <c r="E739" s="3"/>
      <c r="F739" s="312" t="n">
        <v>-0.125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1" t="s">
        <v>900</v>
      </c>
      <c r="D740" s="311" t="s">
        <v>141</v>
      </c>
      <c r="E740" s="3"/>
      <c r="F740" s="312" t="n">
        <v>0.725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3" t="s">
        <v>1404</v>
      </c>
      <c r="D741" s="24"/>
      <c r="E741" s="24"/>
      <c r="F741" s="24"/>
      <c r="G741" s="24"/>
      <c r="H741" s="30"/>
    </row>
    <row r="742" s="31" customFormat="true" ht="12.8" hidden="false" customHeight="false" outlineLevel="0" collapsed="false">
      <c r="A742" s="24"/>
      <c r="B742" s="30"/>
      <c r="C742" s="311" t="s">
        <v>917</v>
      </c>
      <c r="D742" s="311" t="s">
        <v>918</v>
      </c>
      <c r="E742" s="3" t="s">
        <v>244</v>
      </c>
      <c r="F742" s="312" t="n">
        <v>0.218</v>
      </c>
      <c r="G742" s="24"/>
      <c r="H742" s="30"/>
    </row>
    <row r="743" s="31" customFormat="true" ht="12.8" hidden="false" customHeight="false" outlineLevel="0" collapsed="false">
      <c r="A743" s="24"/>
      <c r="B743" s="30"/>
      <c r="C743" s="311" t="s">
        <v>923</v>
      </c>
      <c r="D743" s="311" t="s">
        <v>924</v>
      </c>
      <c r="E743" s="3" t="s">
        <v>244</v>
      </c>
      <c r="F743" s="312" t="n">
        <v>0.508</v>
      </c>
      <c r="G743" s="24"/>
      <c r="H743" s="30"/>
    </row>
    <row r="744" s="31" customFormat="true" ht="12.8" hidden="false" customHeight="false" outlineLevel="0" collapsed="false">
      <c r="A744" s="24"/>
      <c r="B744" s="30"/>
      <c r="C744" s="311" t="s">
        <v>304</v>
      </c>
      <c r="D744" s="311" t="s">
        <v>305</v>
      </c>
      <c r="E744" s="3" t="s">
        <v>244</v>
      </c>
      <c r="F744" s="312" t="n">
        <v>94.185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1" t="s">
        <v>355</v>
      </c>
      <c r="D745" s="311" t="s">
        <v>356</v>
      </c>
      <c r="E745" s="3" t="s">
        <v>244</v>
      </c>
      <c r="F745" s="312" t="n">
        <v>229.011</v>
      </c>
      <c r="G745" s="24"/>
      <c r="H745" s="30"/>
    </row>
    <row r="746" s="31" customFormat="true" ht="26.4" hidden="false" customHeight="true" outlineLevel="0" collapsed="false">
      <c r="A746" s="24"/>
      <c r="B746" s="30"/>
      <c r="C746" s="306" t="s">
        <v>1414</v>
      </c>
      <c r="D746" s="306" t="s">
        <v>105</v>
      </c>
      <c r="E746" s="24"/>
      <c r="F746" s="24"/>
      <c r="G746" s="24"/>
      <c r="H746" s="30"/>
    </row>
    <row r="747" s="31" customFormat="true" ht="16.8" hidden="false" customHeight="true" outlineLevel="0" collapsed="false">
      <c r="A747" s="24"/>
      <c r="B747" s="30"/>
      <c r="C747" s="307" t="s">
        <v>778</v>
      </c>
      <c r="D747" s="308" t="s">
        <v>132</v>
      </c>
      <c r="E747" s="309"/>
      <c r="F747" s="310" t="n">
        <v>0.729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1"/>
      <c r="D748" s="311" t="s">
        <v>190</v>
      </c>
      <c r="E748" s="3"/>
      <c r="F748" s="312" t="n">
        <v>0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1"/>
      <c r="D749" s="311" t="s">
        <v>307</v>
      </c>
      <c r="E749" s="3"/>
      <c r="F749" s="312" t="n">
        <v>0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1"/>
      <c r="D750" s="311" t="s">
        <v>308</v>
      </c>
      <c r="E750" s="3"/>
      <c r="F750" s="312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1"/>
      <c r="D751" s="311" t="s">
        <v>1329</v>
      </c>
      <c r="E751" s="3"/>
      <c r="F751" s="312" t="n">
        <v>0.729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11" t="s">
        <v>778</v>
      </c>
      <c r="D752" s="311" t="s">
        <v>132</v>
      </c>
      <c r="E752" s="3"/>
      <c r="F752" s="312" t="n">
        <v>0.729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3" t="s">
        <v>1404</v>
      </c>
      <c r="D753" s="24"/>
      <c r="E753" s="24"/>
      <c r="F753" s="24"/>
      <c r="G753" s="24"/>
      <c r="H753" s="30"/>
    </row>
    <row r="754" s="31" customFormat="true" ht="12.8" hidden="false" customHeight="false" outlineLevel="0" collapsed="false">
      <c r="A754" s="24"/>
      <c r="B754" s="30"/>
      <c r="C754" s="311" t="s">
        <v>304</v>
      </c>
      <c r="D754" s="311" t="s">
        <v>305</v>
      </c>
      <c r="E754" s="3" t="s">
        <v>244</v>
      </c>
      <c r="F754" s="312" t="n">
        <v>2.843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1" t="s">
        <v>336</v>
      </c>
      <c r="D755" s="311" t="s">
        <v>337</v>
      </c>
      <c r="E755" s="3" t="s">
        <v>244</v>
      </c>
      <c r="F755" s="312" t="n">
        <v>9.47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1" t="s">
        <v>407</v>
      </c>
      <c r="D756" s="311" t="s">
        <v>408</v>
      </c>
      <c r="E756" s="3" t="s">
        <v>409</v>
      </c>
      <c r="F756" s="312" t="n">
        <v>0.729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07" t="s">
        <v>780</v>
      </c>
      <c r="D757" s="308" t="s">
        <v>132</v>
      </c>
      <c r="E757" s="309"/>
      <c r="F757" s="310" t="n">
        <v>2.552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1"/>
      <c r="D758" s="311" t="s">
        <v>311</v>
      </c>
      <c r="E758" s="3"/>
      <c r="F758" s="312" t="n">
        <v>0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1"/>
      <c r="D759" s="311" t="s">
        <v>1330</v>
      </c>
      <c r="E759" s="3"/>
      <c r="F759" s="312" t="n">
        <v>2.552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11" t="s">
        <v>780</v>
      </c>
      <c r="D760" s="311" t="s">
        <v>132</v>
      </c>
      <c r="E760" s="3"/>
      <c r="F760" s="312" t="n">
        <v>2.552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3" t="s">
        <v>1404</v>
      </c>
      <c r="D761" s="24"/>
      <c r="E761" s="24"/>
      <c r="F761" s="24"/>
      <c r="G761" s="24"/>
      <c r="H761" s="30"/>
    </row>
    <row r="762" s="31" customFormat="true" ht="12.8" hidden="false" customHeight="false" outlineLevel="0" collapsed="false">
      <c r="A762" s="24"/>
      <c r="B762" s="30"/>
      <c r="C762" s="311" t="s">
        <v>304</v>
      </c>
      <c r="D762" s="311" t="s">
        <v>305</v>
      </c>
      <c r="E762" s="3" t="s">
        <v>244</v>
      </c>
      <c r="F762" s="312" t="n">
        <v>2.843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1" t="s">
        <v>360</v>
      </c>
      <c r="D763" s="311" t="s">
        <v>361</v>
      </c>
      <c r="E763" s="3" t="s">
        <v>244</v>
      </c>
      <c r="F763" s="312" t="n">
        <v>2.545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07" t="s">
        <v>111</v>
      </c>
      <c r="D764" s="308"/>
      <c r="E764" s="309"/>
      <c r="F764" s="310" t="n">
        <v>8.718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1" t="s">
        <v>111</v>
      </c>
      <c r="D765" s="311" t="s">
        <v>1346</v>
      </c>
      <c r="E765" s="3"/>
      <c r="F765" s="312" t="n">
        <v>8.718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13" t="s">
        <v>1404</v>
      </c>
      <c r="D766" s="24"/>
      <c r="E766" s="24"/>
      <c r="F766" s="24"/>
      <c r="G766" s="24"/>
      <c r="H766" s="30"/>
    </row>
    <row r="767" s="31" customFormat="true" ht="16.8" hidden="false" customHeight="true" outlineLevel="0" collapsed="false">
      <c r="A767" s="24"/>
      <c r="B767" s="30"/>
      <c r="C767" s="311" t="s">
        <v>741</v>
      </c>
      <c r="D767" s="311" t="s">
        <v>742</v>
      </c>
      <c r="E767" s="3" t="s">
        <v>351</v>
      </c>
      <c r="F767" s="312" t="n">
        <v>8.718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11" t="s">
        <v>746</v>
      </c>
      <c r="D768" s="311" t="s">
        <v>747</v>
      </c>
      <c r="E768" s="3" t="s">
        <v>351</v>
      </c>
      <c r="F768" s="312" t="n">
        <v>113.334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1" t="s">
        <v>752</v>
      </c>
      <c r="D769" s="311" t="s">
        <v>753</v>
      </c>
      <c r="E769" s="3" t="s">
        <v>351</v>
      </c>
      <c r="F769" s="312" t="n">
        <v>8.718</v>
      </c>
      <c r="G769" s="24"/>
      <c r="H769" s="30"/>
    </row>
    <row r="770" s="31" customFormat="true" ht="12.8" hidden="false" customHeight="false" outlineLevel="0" collapsed="false">
      <c r="A770" s="24"/>
      <c r="B770" s="30"/>
      <c r="C770" s="311" t="s">
        <v>762</v>
      </c>
      <c r="D770" s="311" t="s">
        <v>763</v>
      </c>
      <c r="E770" s="3" t="s">
        <v>351</v>
      </c>
      <c r="F770" s="312" t="n">
        <v>6.416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07" t="s">
        <v>113</v>
      </c>
      <c r="D771" s="308"/>
      <c r="E771" s="309"/>
      <c r="F771" s="310" t="n">
        <v>30.6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11"/>
      <c r="D772" s="311" t="s">
        <v>190</v>
      </c>
      <c r="E772" s="3"/>
      <c r="F772" s="312" t="n">
        <v>0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1"/>
      <c r="D773" s="311" t="s">
        <v>1328</v>
      </c>
      <c r="E773" s="3"/>
      <c r="F773" s="312" t="n">
        <v>30.6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11" t="s">
        <v>113</v>
      </c>
      <c r="D774" s="311" t="s">
        <v>141</v>
      </c>
      <c r="E774" s="3"/>
      <c r="F774" s="312" t="n">
        <v>30.6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13" t="s">
        <v>1404</v>
      </c>
      <c r="D775" s="24"/>
      <c r="E775" s="24"/>
      <c r="F775" s="24"/>
      <c r="G775" s="24"/>
      <c r="H775" s="30"/>
    </row>
    <row r="776" s="31" customFormat="true" ht="16.8" hidden="false" customHeight="true" outlineLevel="0" collapsed="false">
      <c r="A776" s="24"/>
      <c r="B776" s="30"/>
      <c r="C776" s="311" t="s">
        <v>291</v>
      </c>
      <c r="D776" s="311" t="s">
        <v>292</v>
      </c>
      <c r="E776" s="3" t="s">
        <v>185</v>
      </c>
      <c r="F776" s="312" t="n">
        <v>9.18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1" t="s">
        <v>300</v>
      </c>
      <c r="D777" s="311" t="s">
        <v>301</v>
      </c>
      <c r="E777" s="3" t="s">
        <v>185</v>
      </c>
      <c r="F777" s="312" t="n">
        <v>9.18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07" t="s">
        <v>784</v>
      </c>
      <c r="D778" s="308"/>
      <c r="E778" s="309"/>
      <c r="F778" s="310" t="n">
        <v>9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1"/>
      <c r="D779" s="311" t="s">
        <v>1254</v>
      </c>
      <c r="E779" s="3"/>
      <c r="F779" s="312" t="n">
        <v>0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311"/>
      <c r="D780" s="311" t="s">
        <v>1336</v>
      </c>
      <c r="E780" s="3"/>
      <c r="F780" s="312" t="n">
        <v>9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311" t="s">
        <v>784</v>
      </c>
      <c r="D781" s="311" t="s">
        <v>141</v>
      </c>
      <c r="E781" s="3"/>
      <c r="F781" s="312" t="n">
        <v>9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3" t="s">
        <v>1404</v>
      </c>
      <c r="D782" s="24"/>
      <c r="E782" s="24"/>
      <c r="F782" s="24"/>
      <c r="G782" s="24"/>
      <c r="H782" s="30"/>
    </row>
    <row r="783" s="31" customFormat="true" ht="16.8" hidden="false" customHeight="true" outlineLevel="0" collapsed="false">
      <c r="A783" s="24"/>
      <c r="B783" s="30"/>
      <c r="C783" s="311" t="s">
        <v>848</v>
      </c>
      <c r="D783" s="311" t="s">
        <v>849</v>
      </c>
      <c r="E783" s="3" t="s">
        <v>202</v>
      </c>
      <c r="F783" s="312" t="n">
        <v>9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1" t="s">
        <v>852</v>
      </c>
      <c r="D784" s="311" t="s">
        <v>853</v>
      </c>
      <c r="E784" s="3" t="s">
        <v>202</v>
      </c>
      <c r="F784" s="312" t="n">
        <v>9.135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07" t="s">
        <v>128</v>
      </c>
      <c r="D785" s="308"/>
      <c r="E785" s="309"/>
      <c r="F785" s="310" t="n">
        <v>18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11"/>
      <c r="D786" s="311" t="s">
        <v>190</v>
      </c>
      <c r="E786" s="3"/>
      <c r="F786" s="312" t="n">
        <v>0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1" t="s">
        <v>128</v>
      </c>
      <c r="D787" s="311" t="s">
        <v>1324</v>
      </c>
      <c r="E787" s="3"/>
      <c r="F787" s="312" t="n">
        <v>18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3" t="s">
        <v>1404</v>
      </c>
      <c r="D788" s="24"/>
      <c r="E788" s="24"/>
      <c r="F788" s="24"/>
      <c r="G788" s="24"/>
      <c r="H788" s="30"/>
    </row>
    <row r="789" s="31" customFormat="true" ht="16.8" hidden="false" customHeight="true" outlineLevel="0" collapsed="false">
      <c r="A789" s="24"/>
      <c r="B789" s="30"/>
      <c r="C789" s="311" t="s">
        <v>870</v>
      </c>
      <c r="D789" s="311" t="s">
        <v>871</v>
      </c>
      <c r="E789" s="3" t="s">
        <v>202</v>
      </c>
      <c r="F789" s="312" t="n">
        <v>18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1" t="s">
        <v>715</v>
      </c>
      <c r="D790" s="311" t="s">
        <v>716</v>
      </c>
      <c r="E790" s="3" t="s">
        <v>202</v>
      </c>
      <c r="F790" s="312" t="n">
        <v>18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1" t="s">
        <v>720</v>
      </c>
      <c r="D791" s="311" t="s">
        <v>721</v>
      </c>
      <c r="E791" s="3" t="s">
        <v>202</v>
      </c>
      <c r="F791" s="312" t="n">
        <v>18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07" t="s">
        <v>117</v>
      </c>
      <c r="D792" s="308"/>
      <c r="E792" s="309"/>
      <c r="F792" s="310" t="n">
        <v>9.47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1"/>
      <c r="D793" s="311" t="s">
        <v>190</v>
      </c>
      <c r="E793" s="3"/>
      <c r="F793" s="312" t="n">
        <v>0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11"/>
      <c r="D794" s="311" t="s">
        <v>380</v>
      </c>
      <c r="E794" s="3"/>
      <c r="F794" s="312" t="n">
        <v>0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1"/>
      <c r="D795" s="311" t="s">
        <v>830</v>
      </c>
      <c r="E795" s="3"/>
      <c r="F795" s="312" t="n">
        <v>9.47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11" t="s">
        <v>117</v>
      </c>
      <c r="D796" s="311" t="s">
        <v>141</v>
      </c>
      <c r="E796" s="3"/>
      <c r="F796" s="312" t="n">
        <v>9.47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3" t="s">
        <v>1404</v>
      </c>
      <c r="D797" s="24"/>
      <c r="E797" s="24"/>
      <c r="F797" s="24"/>
      <c r="G797" s="24"/>
      <c r="H797" s="30"/>
    </row>
    <row r="798" s="31" customFormat="true" ht="16.8" hidden="false" customHeight="true" outlineLevel="0" collapsed="false">
      <c r="A798" s="24"/>
      <c r="B798" s="30"/>
      <c r="C798" s="311" t="s">
        <v>336</v>
      </c>
      <c r="D798" s="311" t="s">
        <v>337</v>
      </c>
      <c r="E798" s="3" t="s">
        <v>244</v>
      </c>
      <c r="F798" s="312" t="n">
        <v>9.47</v>
      </c>
      <c r="G798" s="24"/>
      <c r="H798" s="30"/>
    </row>
    <row r="799" s="31" customFormat="true" ht="12.8" hidden="false" customHeight="false" outlineLevel="0" collapsed="false">
      <c r="A799" s="24"/>
      <c r="B799" s="30"/>
      <c r="C799" s="311" t="s">
        <v>383</v>
      </c>
      <c r="D799" s="311" t="s">
        <v>384</v>
      </c>
      <c r="E799" s="3" t="s">
        <v>244</v>
      </c>
      <c r="F799" s="312" t="n">
        <v>9.47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07" t="s">
        <v>119</v>
      </c>
      <c r="D800" s="308" t="s">
        <v>120</v>
      </c>
      <c r="E800" s="309"/>
      <c r="F800" s="310" t="n">
        <v>2.545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11" t="s">
        <v>119</v>
      </c>
      <c r="D801" s="311" t="s">
        <v>1334</v>
      </c>
      <c r="E801" s="3"/>
      <c r="F801" s="312" t="n">
        <v>2.545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3" t="s">
        <v>1404</v>
      </c>
      <c r="D802" s="24"/>
      <c r="E802" s="24"/>
      <c r="F802" s="24"/>
      <c r="G802" s="24"/>
      <c r="H802" s="30"/>
    </row>
    <row r="803" s="31" customFormat="true" ht="16.8" hidden="false" customHeight="true" outlineLevel="0" collapsed="false">
      <c r="A803" s="24"/>
      <c r="B803" s="30"/>
      <c r="C803" s="311" t="s">
        <v>360</v>
      </c>
      <c r="D803" s="311" t="s">
        <v>361</v>
      </c>
      <c r="E803" s="3" t="s">
        <v>244</v>
      </c>
      <c r="F803" s="312" t="n">
        <v>2.545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1" t="s">
        <v>336</v>
      </c>
      <c r="D804" s="311" t="s">
        <v>337</v>
      </c>
      <c r="E804" s="3" t="s">
        <v>244</v>
      </c>
      <c r="F804" s="312" t="n">
        <v>9.47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1" t="s">
        <v>374</v>
      </c>
      <c r="D805" s="311" t="s">
        <v>375</v>
      </c>
      <c r="E805" s="3" t="s">
        <v>351</v>
      </c>
      <c r="F805" s="312" t="n">
        <v>4.581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07" t="s">
        <v>125</v>
      </c>
      <c r="D806" s="308"/>
      <c r="E806" s="309"/>
      <c r="F806" s="310" t="n">
        <v>6.196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11" t="s">
        <v>125</v>
      </c>
      <c r="D807" s="311" t="s">
        <v>358</v>
      </c>
      <c r="E807" s="3"/>
      <c r="F807" s="312" t="n">
        <v>6.196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3" t="s">
        <v>1404</v>
      </c>
      <c r="D808" s="24"/>
      <c r="E808" s="24"/>
      <c r="F808" s="24"/>
      <c r="G808" s="24"/>
      <c r="H808" s="30"/>
    </row>
    <row r="809" s="31" customFormat="true" ht="12.8" hidden="false" customHeight="false" outlineLevel="0" collapsed="false">
      <c r="A809" s="24"/>
      <c r="B809" s="30"/>
      <c r="C809" s="311" t="s">
        <v>304</v>
      </c>
      <c r="D809" s="311" t="s">
        <v>305</v>
      </c>
      <c r="E809" s="3" t="s">
        <v>244</v>
      </c>
      <c r="F809" s="312" t="n">
        <v>2.843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1" t="s">
        <v>336</v>
      </c>
      <c r="D810" s="311" t="s">
        <v>337</v>
      </c>
      <c r="E810" s="3" t="s">
        <v>244</v>
      </c>
      <c r="F810" s="312" t="n">
        <v>9.47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1" t="s">
        <v>369</v>
      </c>
      <c r="D811" s="311" t="s">
        <v>370</v>
      </c>
      <c r="E811" s="3" t="s">
        <v>351</v>
      </c>
      <c r="F811" s="312" t="n">
        <v>11.153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07" t="s">
        <v>147</v>
      </c>
      <c r="D812" s="308"/>
      <c r="E812" s="309"/>
      <c r="F812" s="310" t="n">
        <v>6.6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07" t="s">
        <v>143</v>
      </c>
      <c r="D813" s="308"/>
      <c r="E813" s="309"/>
      <c r="F813" s="310" t="n">
        <v>9.477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1" t="s">
        <v>143</v>
      </c>
      <c r="D814" s="311" t="s">
        <v>122</v>
      </c>
      <c r="E814" s="3"/>
      <c r="F814" s="312" t="n">
        <v>9.477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13" t="s">
        <v>1404</v>
      </c>
      <c r="D815" s="24"/>
      <c r="E815" s="24"/>
      <c r="F815" s="24"/>
      <c r="G815" s="24"/>
      <c r="H815" s="30"/>
    </row>
    <row r="816" s="31" customFormat="true" ht="12.8" hidden="false" customHeight="false" outlineLevel="0" collapsed="false">
      <c r="A816" s="24"/>
      <c r="B816" s="30"/>
      <c r="C816" s="311" t="s">
        <v>304</v>
      </c>
      <c r="D816" s="311" t="s">
        <v>305</v>
      </c>
      <c r="E816" s="3" t="s">
        <v>244</v>
      </c>
      <c r="F816" s="312" t="n">
        <v>2.843</v>
      </c>
      <c r="G816" s="24"/>
      <c r="H816" s="30"/>
    </row>
    <row r="817" s="31" customFormat="true" ht="12.8" hidden="false" customHeight="false" outlineLevel="0" collapsed="false">
      <c r="A817" s="24"/>
      <c r="B817" s="30"/>
      <c r="C817" s="311" t="s">
        <v>321</v>
      </c>
      <c r="D817" s="311" t="s">
        <v>322</v>
      </c>
      <c r="E817" s="3" t="s">
        <v>244</v>
      </c>
      <c r="F817" s="312" t="n">
        <v>11.372</v>
      </c>
      <c r="G817" s="24"/>
      <c r="H817" s="30"/>
    </row>
    <row r="818" s="31" customFormat="true" ht="12.8" hidden="false" customHeight="false" outlineLevel="0" collapsed="false">
      <c r="A818" s="24"/>
      <c r="B818" s="30"/>
      <c r="C818" s="311" t="s">
        <v>326</v>
      </c>
      <c r="D818" s="311" t="s">
        <v>327</v>
      </c>
      <c r="E818" s="3" t="s">
        <v>244</v>
      </c>
      <c r="F818" s="312" t="n">
        <v>6.634</v>
      </c>
      <c r="G818" s="24"/>
      <c r="H818" s="30"/>
    </row>
    <row r="819" s="31" customFormat="true" ht="12.8" hidden="false" customHeight="false" outlineLevel="0" collapsed="false">
      <c r="A819" s="24"/>
      <c r="B819" s="30"/>
      <c r="C819" s="311" t="s">
        <v>331</v>
      </c>
      <c r="D819" s="311" t="s">
        <v>332</v>
      </c>
      <c r="E819" s="3" t="s">
        <v>244</v>
      </c>
      <c r="F819" s="312" t="n">
        <v>26.536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1" t="s">
        <v>336</v>
      </c>
      <c r="D820" s="311" t="s">
        <v>337</v>
      </c>
      <c r="E820" s="3" t="s">
        <v>244</v>
      </c>
      <c r="F820" s="312" t="n">
        <v>2.843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11" t="s">
        <v>336</v>
      </c>
      <c r="D821" s="311" t="s">
        <v>337</v>
      </c>
      <c r="E821" s="3" t="s">
        <v>244</v>
      </c>
      <c r="F821" s="312" t="n">
        <v>6.634</v>
      </c>
      <c r="G821" s="24"/>
      <c r="H821" s="30"/>
    </row>
    <row r="822" s="31" customFormat="true" ht="12.8" hidden="false" customHeight="false" outlineLevel="0" collapsed="false">
      <c r="A822" s="24"/>
      <c r="B822" s="30"/>
      <c r="C822" s="311" t="s">
        <v>349</v>
      </c>
      <c r="D822" s="311" t="s">
        <v>350</v>
      </c>
      <c r="E822" s="3" t="s">
        <v>351</v>
      </c>
      <c r="F822" s="312" t="n">
        <v>17.059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11" t="s">
        <v>344</v>
      </c>
      <c r="D823" s="311" t="s">
        <v>345</v>
      </c>
      <c r="E823" s="3" t="s">
        <v>244</v>
      </c>
      <c r="F823" s="312" t="n">
        <v>9.477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07" t="s">
        <v>140</v>
      </c>
      <c r="D824" s="308" t="s">
        <v>141</v>
      </c>
      <c r="E824" s="309"/>
      <c r="F824" s="310" t="n">
        <v>3.281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1"/>
      <c r="D825" s="311" t="s">
        <v>190</v>
      </c>
      <c r="E825" s="3"/>
      <c r="F825" s="312" t="n">
        <v>0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1"/>
      <c r="D826" s="311" t="s">
        <v>307</v>
      </c>
      <c r="E826" s="3"/>
      <c r="F826" s="312" t="n">
        <v>0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11"/>
      <c r="D827" s="311" t="s">
        <v>308</v>
      </c>
      <c r="E827" s="3"/>
      <c r="F827" s="312" t="n">
        <v>0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1"/>
      <c r="D828" s="311" t="s">
        <v>1329</v>
      </c>
      <c r="E828" s="3"/>
      <c r="F828" s="312" t="n">
        <v>0.729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11"/>
      <c r="D829" s="311" t="s">
        <v>311</v>
      </c>
      <c r="E829" s="3"/>
      <c r="F829" s="312" t="n">
        <v>0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1"/>
      <c r="D830" s="311" t="s">
        <v>1330</v>
      </c>
      <c r="E830" s="3"/>
      <c r="F830" s="312" t="n">
        <v>2.552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11" t="s">
        <v>140</v>
      </c>
      <c r="D831" s="311" t="s">
        <v>141</v>
      </c>
      <c r="E831" s="3"/>
      <c r="F831" s="312" t="n">
        <v>3.281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3" t="s">
        <v>1404</v>
      </c>
      <c r="D832" s="24"/>
      <c r="E832" s="24"/>
      <c r="F832" s="24"/>
      <c r="G832" s="24"/>
      <c r="H832" s="30"/>
    </row>
    <row r="833" s="31" customFormat="true" ht="12.8" hidden="false" customHeight="false" outlineLevel="0" collapsed="false">
      <c r="A833" s="24"/>
      <c r="B833" s="30"/>
      <c r="C833" s="311" t="s">
        <v>304</v>
      </c>
      <c r="D833" s="311" t="s">
        <v>305</v>
      </c>
      <c r="E833" s="3" t="s">
        <v>244</v>
      </c>
      <c r="F833" s="312" t="n">
        <v>2.843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1" t="s">
        <v>355</v>
      </c>
      <c r="D834" s="311" t="s">
        <v>356</v>
      </c>
      <c r="E834" s="3" t="s">
        <v>244</v>
      </c>
      <c r="F834" s="312" t="n">
        <v>6.196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07" t="s">
        <v>122</v>
      </c>
      <c r="D835" s="308"/>
      <c r="E835" s="309"/>
      <c r="F835" s="310" t="n">
        <v>9.477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1"/>
      <c r="D836" s="311" t="s">
        <v>190</v>
      </c>
      <c r="E836" s="3"/>
      <c r="F836" s="312" t="n">
        <v>0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11"/>
      <c r="D837" s="311" t="s">
        <v>278</v>
      </c>
      <c r="E837" s="3"/>
      <c r="F837" s="312" t="n">
        <v>0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1"/>
      <c r="D838" s="311" t="s">
        <v>1326</v>
      </c>
      <c r="E838" s="3"/>
      <c r="F838" s="312" t="n">
        <v>12.393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11"/>
      <c r="D839" s="311" t="s">
        <v>1327</v>
      </c>
      <c r="E839" s="3"/>
      <c r="F839" s="312" t="n">
        <v>-2.916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1" t="s">
        <v>122</v>
      </c>
      <c r="D840" s="311" t="s">
        <v>141</v>
      </c>
      <c r="E840" s="3"/>
      <c r="F840" s="312" t="n">
        <v>9.477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13" t="s">
        <v>1404</v>
      </c>
      <c r="D841" s="24"/>
      <c r="E841" s="24"/>
      <c r="F841" s="24"/>
      <c r="G841" s="24"/>
      <c r="H841" s="30"/>
    </row>
    <row r="842" s="31" customFormat="true" ht="12.8" hidden="false" customHeight="false" outlineLevel="0" collapsed="false">
      <c r="A842" s="24"/>
      <c r="B842" s="30"/>
      <c r="C842" s="311" t="s">
        <v>927</v>
      </c>
      <c r="D842" s="311" t="s">
        <v>928</v>
      </c>
      <c r="E842" s="3" t="s">
        <v>244</v>
      </c>
      <c r="F842" s="312" t="n">
        <v>2.843</v>
      </c>
      <c r="G842" s="24"/>
      <c r="H842" s="30"/>
    </row>
    <row r="843" s="31" customFormat="true" ht="12.8" hidden="false" customHeight="false" outlineLevel="0" collapsed="false">
      <c r="A843" s="24"/>
      <c r="B843" s="30"/>
      <c r="C843" s="311" t="s">
        <v>936</v>
      </c>
      <c r="D843" s="311" t="s">
        <v>937</v>
      </c>
      <c r="E843" s="3" t="s">
        <v>244</v>
      </c>
      <c r="F843" s="312" t="n">
        <v>6.634</v>
      </c>
      <c r="G843" s="24"/>
      <c r="H843" s="30"/>
    </row>
    <row r="844" s="31" customFormat="true" ht="12.8" hidden="false" customHeight="false" outlineLevel="0" collapsed="false">
      <c r="A844" s="24"/>
      <c r="B844" s="30"/>
      <c r="C844" s="311" t="s">
        <v>304</v>
      </c>
      <c r="D844" s="311" t="s">
        <v>305</v>
      </c>
      <c r="E844" s="3" t="s">
        <v>244</v>
      </c>
      <c r="F844" s="312" t="n">
        <v>2.84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11" t="s">
        <v>355</v>
      </c>
      <c r="D845" s="311" t="s">
        <v>356</v>
      </c>
      <c r="E845" s="3" t="s">
        <v>244</v>
      </c>
      <c r="F845" s="312" t="n">
        <v>6.196</v>
      </c>
      <c r="G845" s="24"/>
      <c r="H845" s="30"/>
    </row>
    <row r="846" s="31" customFormat="true" ht="7.45" hidden="false" customHeight="true" outlineLevel="0" collapsed="false">
      <c r="A846" s="24"/>
      <c r="B846" s="166"/>
      <c r="C846" s="167"/>
      <c r="D846" s="167"/>
      <c r="E846" s="167"/>
      <c r="F846" s="167"/>
      <c r="G846" s="167"/>
      <c r="H846" s="30"/>
    </row>
    <row r="847" s="31" customFormat="true" ht="12.8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</row>
  </sheetData>
  <sheetProtection algorithmName="SHA-512" hashValue="/WVX52ipwu27im2OZKutmyT4kT+GTa4+zdfU/nGdarHn01CqcZCczLfB/26x5czx+dA+0V7lJPVtkODcIinMAA==" saltValue="ppyOHPdlIMswbVBRa3a8tt07RQlb/IB+KmFuSAfi/kN5l6IwmW+k528cRKKu1T3sic5fxGZq5z1TpDqhFolvh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4:53:33Z</dcterms:created>
  <dc:creator>DESKTOPKASPAROV\Uživatel</dc:creator>
  <dc:description/>
  <dc:language>en-US</dc:language>
  <cp:lastModifiedBy>DESKTOPKASPAROV\Uživatel</cp:lastModifiedBy>
  <dcterms:modified xsi:type="dcterms:W3CDTF">2023-08-07T14:54:06Z</dcterms:modified>
  <cp:revision>0</cp:revision>
  <dc:subject/>
  <dc:title/>
</cp:coreProperties>
</file>