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  <sheet name="02 1 Pol" sheetId="6" state="visible" r:id="rId7"/>
    <sheet name="02 2 Pol" sheetId="7" state="visible" r:id="rId8"/>
    <sheet name="OVN ovn Pol" sheetId="8" state="visible" r:id="rId9"/>
  </sheets>
  <externalReferences>
    <externalReference r:id="rId10"/>
  </externalReferences>
  <definedNames>
    <definedName function="false" hidden="false" localSheetId="3" name="_xlnm.Print_Area" vbProcedure="false">'01 1 Pol'!$A$1:$Y$487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Y$35</definedName>
    <definedName function="false" hidden="false" localSheetId="4" name="_xlnm.Print_Titles" vbProcedure="false">'01 2 Pol'!$1:$7</definedName>
    <definedName function="false" hidden="false" localSheetId="5" name="_xlnm.Print_Area" vbProcedure="false">'02 1 Pol'!$A$1:$Y$359</definedName>
    <definedName function="false" hidden="false" localSheetId="5" name="_xlnm.Print_Titles" vbProcedure="false">'02 1 Pol'!$1:$7</definedName>
    <definedName function="false" hidden="false" localSheetId="6" name="_xlnm.Print_Area" vbProcedure="false">'02 2 Pol'!$A$1:$Y$82</definedName>
    <definedName function="false" hidden="false" localSheetId="6" name="_xlnm.Print_Titles" vbProcedure="false">'02 2 Pol'!$1:$7</definedName>
    <definedName function="false" hidden="false" localSheetId="7" name="_xlnm.Print_Area" vbProcedure="false">'OVN ovn Pol'!$A$1:$Y$44</definedName>
    <definedName function="false" hidden="false" localSheetId="7" name="_xlnm.Print_Titles" vbProcedure="false">'OVN ovn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0" uniqueCount="8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112</t>
  </si>
  <si>
    <t xml:space="preserve">Oprava vodovodu a kanalizace v ulici Portmank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Kanalizace</t>
  </si>
  <si>
    <t xml:space="preserve">1</t>
  </si>
  <si>
    <t xml:space="preserve">kanalizace</t>
  </si>
  <si>
    <t xml:space="preserve">2</t>
  </si>
  <si>
    <t xml:space="preserve">práce se souhlasem TDS</t>
  </si>
  <si>
    <t xml:space="preserve">02</t>
  </si>
  <si>
    <t xml:space="preserve">Vodovod</t>
  </si>
  <si>
    <t xml:space="preserve">vodovod</t>
  </si>
  <si>
    <t xml:space="preserve">suchovod</t>
  </si>
  <si>
    <t xml:space="preserve">OVN</t>
  </si>
  <si>
    <t xml:space="preserve">ovn</t>
  </si>
  <si>
    <t xml:space="preserve">vedlejší náklady</t>
  </si>
  <si>
    <t xml:space="preserve">Celkem za stavbu</t>
  </si>
  <si>
    <t xml:space="preserve">#POPS</t>
  </si>
  <si>
    <t xml:space="preserve">Popis stavby: 230112 - Oprava vodovodu a kanalizace v ulici Portmanka</t>
  </si>
  <si>
    <t xml:space="preserve">#POPO</t>
  </si>
  <si>
    <t xml:space="preserve">Popis objektu: 01 - Kanalizace</t>
  </si>
  <si>
    <t xml:space="preserve">#POPR</t>
  </si>
  <si>
    <t xml:space="preserve">Popis rozpočtu: 1 - kanalizace</t>
  </si>
  <si>
    <t xml:space="preserve">Popis rozpočtu: 2 - práce se souhlasem TDS</t>
  </si>
  <si>
    <t xml:space="preserve">Popis objektu: 02 - Vodovod</t>
  </si>
  <si>
    <t xml:space="preserve">Popis rozpočtu: 1 - vodovod</t>
  </si>
  <si>
    <t xml:space="preserve">Popis rozpočtu: 2 - suchovod</t>
  </si>
  <si>
    <t xml:space="preserve">Popis objektu: OVN - Vedlejší náklady</t>
  </si>
  <si>
    <t xml:space="preserve">Popis rozpočtu: ovn - vedlejší náklady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3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PU</t>
  </si>
  <si>
    <t xml:space="preserve">113107612R00</t>
  </si>
  <si>
    <t xml:space="preserve">Odstranění podkladů nebo krytů z kameniva hrubého drceného, v ploše jednotlivě nad 50 m2, tloušťka vrstvy 120 mm</t>
  </si>
  <si>
    <t xml:space="preserve">KSC : 1707,36</t>
  </si>
  <si>
    <t xml:space="preserve">VV</t>
  </si>
  <si>
    <t xml:space="preserve">vodovod : -229</t>
  </si>
  <si>
    <t xml:space="preserve">113107630R00</t>
  </si>
  <si>
    <t xml:space="preserve">Odstranění podkladů nebo krytů z kameniva hrubého drceného, v ploše jednotlivě nad 50 m2, tloušťka vrstvy 300 mm</t>
  </si>
  <si>
    <t xml:space="preserve">výkop kanalizace : 475</t>
  </si>
  <si>
    <t xml:space="preserve">113109310R00</t>
  </si>
  <si>
    <t xml:space="preserve">Odstranění podkladů nebo krytů z betonu prostého, v ploše jednotlivě do 50 m2, tloušťka vrstvy 100 mm</t>
  </si>
  <si>
    <t xml:space="preserve">113151250R00</t>
  </si>
  <si>
    <t xml:space="preserve">Odstranění podkladu, krytu frézováním povrch živičný, plochy přes 500 m2 na jednom objektu nebo při provádění pruhu šířky přes  750 mm bez překážek v trase, tloušťky 1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dle povrchů : </t>
  </si>
  <si>
    <t xml:space="preserve">1735,6</t>
  </si>
  <si>
    <t xml:space="preserve">-283</t>
  </si>
  <si>
    <t xml:space="preserve">-229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15101202R00</t>
  </si>
  <si>
    <t xml:space="preserve">Čerpání vody na dopravní výšku do 10 m s uvažovaným průměrným přítokem přes 500 do 1 000 l/min</t>
  </si>
  <si>
    <t xml:space="preserve">h</t>
  </si>
  <si>
    <t xml:space="preserve">800-1</t>
  </si>
  <si>
    <t xml:space="preserve">na vzdálenost (výšku) od hladiny vody v jímce po výšku roviny proložené osou nejvyššího bodu výtlačného potrubí, odpadní potrubí v délce do 20 m,</t>
  </si>
  <si>
    <t xml:space="preserve">115101302R00</t>
  </si>
  <si>
    <t xml:space="preserve">Pohotovost záložní čerpací soupravy na dopravní výšku do 10 m s uvažovaným průměrným přítokem přes 500 do 1 0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9001401R00</t>
  </si>
  <si>
    <t xml:space="preserve">Dočasné zajištění podzemního potrubí nebo vedení ocel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přípojky voda plyn : (11+15)*1,2</t>
  </si>
  <si>
    <t xml:space="preserve">(12+21)*1</t>
  </si>
  <si>
    <t xml:space="preserve">119001421R00</t>
  </si>
  <si>
    <t xml:space="preserve">Dočasné zajištění podzemního potrubí nebo vedení kabelů do 3 kabelů</t>
  </si>
  <si>
    <t xml:space="preserve">14*1,2</t>
  </si>
  <si>
    <t xml:space="preserve">9*1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6*0,2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.3  - šířka výkopu 1,2m : </t>
  </si>
  <si>
    <t xml:space="preserve">Začátek provozního součtu</t>
  </si>
  <si>
    <t xml:space="preserve">  stoka A : </t>
  </si>
  <si>
    <t xml:space="preserve">  napojení na stáv potrubí : ((3,27+3,07)/2-0,42)*2,71*1,2</t>
  </si>
  <si>
    <t xml:space="preserve">  Š1-2 : ((3,07+3,03)/2-0,42)*36,66*1,2</t>
  </si>
  <si>
    <t xml:space="preserve">  Š2-3 : ((3,03+3,29)/2-0,42)*36,24*1,2</t>
  </si>
  <si>
    <t xml:space="preserve">  Š3-4 : ((3,29+4,05)/2-0,42)*41,76*1,2</t>
  </si>
  <si>
    <t xml:space="preserve">  Š4-5 : ((4,05+4,33)/2-0,42)*40,72*1,2</t>
  </si>
  <si>
    <t xml:space="preserve">  Š5-6 : ((3,36+2,73)/2-0,42)*45,70*1,2</t>
  </si>
  <si>
    <t xml:space="preserve">  Š6-7 : ((2,73+3,13)/2-0,42)*45,60*1,2</t>
  </si>
  <si>
    <t xml:space="preserve">  Š7-8 : ((3,13+2,79)/2-0,42)*45,77*1,2</t>
  </si>
  <si>
    <t xml:space="preserve">  Š8-9 : ((2,79+2,07)/2-0,42)*15,95*1,2</t>
  </si>
  <si>
    <t xml:space="preserve">  Š4-stávající stoka : (4,05-0,42)*7,5*1,2</t>
  </si>
  <si>
    <t xml:space="preserve">  Š8-stávající stoka : (2,79-0,42)*5,5*1,2</t>
  </si>
  <si>
    <t xml:space="preserve">  rozšíření pro šachty : (3,07+3,03+2,39+4,05+3,36+2,73+3,13+2,79+2,07)/9*0,5*1,5</t>
  </si>
  <si>
    <t xml:space="preserve">  UV : 23,5*3*1</t>
  </si>
  <si>
    <t xml:space="preserve">  přípojky : 50,5*3,5*1</t>
  </si>
  <si>
    <t xml:space="preserve">  Mezisoučet</t>
  </si>
  <si>
    <t xml:space="preserve">Konec provozního součtu</t>
  </si>
  <si>
    <t xml:space="preserve">hor tř. 3 - 30% : 1347,94125*0,3</t>
  </si>
  <si>
    <t xml:space="preserve">132201219R00</t>
  </si>
  <si>
    <t xml:space="preserve">Hloubení rýh šířky přes 60 do 200 cm příplatek za lepivost, v hornině 3,  </t>
  </si>
  <si>
    <t xml:space="preserve">404,38/2</t>
  </si>
  <si>
    <t xml:space="preserve">132301212R00</t>
  </si>
  <si>
    <t xml:space="preserve">Hloubení rýh šířky přes 60 do 200 cm do 1000 m3, v hornině 4, hloubení strojně </t>
  </si>
  <si>
    <t xml:space="preserve">hor tř. 4 - 70% : 1347,94125*0,7</t>
  </si>
  <si>
    <t xml:space="preserve">132301219R00</t>
  </si>
  <si>
    <t xml:space="preserve">Hloubení rýh šířky přes 60 do 200 cm příplatek za lepivost, v hornině 4,  </t>
  </si>
  <si>
    <t xml:space="preserve">943,56/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(30)*0,6*0,5*0,5</t>
  </si>
  <si>
    <t xml:space="preserve">(4)*1,2*0,5*1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napojení na stáv potrubí : ((3,27+3,07)/2)*2,71*2</t>
  </si>
  <si>
    <t xml:space="preserve">Š1-2 : ((3,07+3,03)/2)*36,66*2</t>
  </si>
  <si>
    <t xml:space="preserve">Š2-3 : ((3,03+3,29)/2)*36,24*2</t>
  </si>
  <si>
    <t xml:space="preserve">Š3-4 : ((3,29+4,05)/2)*41,76*2</t>
  </si>
  <si>
    <t xml:space="preserve">Š4-5 : ((4,05+4,33)/2)*40,72*2</t>
  </si>
  <si>
    <t xml:space="preserve">Š5-6 : ((3,36+2,73)/2)*45,70*2</t>
  </si>
  <si>
    <t xml:space="preserve">Š6-7 : ((2,73+3,13)/2)*45,60*2</t>
  </si>
  <si>
    <t xml:space="preserve">Š7-8 : ((3,13+2,79)/2)*45,77*2</t>
  </si>
  <si>
    <t xml:space="preserve">Š8-9 : ((2,79+2,07)/2)*15,95*2</t>
  </si>
  <si>
    <t xml:space="preserve">Š4-stávající stoka : (4,05)*7,5*2</t>
  </si>
  <si>
    <t xml:space="preserve">Š8-stávající stoka : (2,79)*5,5*2</t>
  </si>
  <si>
    <t xml:space="preserve">UV : 23,5*3*2</t>
  </si>
  <si>
    <t xml:space="preserve">přípojky : 50,5*3,5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Odkaz na mn. položky pořadí 18 : 2597,5406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55% : 1347,94125*0,55</t>
  </si>
  <si>
    <t xml:space="preserve">162501102R00</t>
  </si>
  <si>
    <t xml:space="preserve">Vodorovné přemístění výkopku z horniny 1 až 4, na vzdálenost přes 2 500  do 3 000 m</t>
  </si>
  <si>
    <t xml:space="preserve">po suchu, bez ohledu na druh dopravního prostředku, bez naložení výkopku, avšak se složením bez rozhrnutí,</t>
  </si>
  <si>
    <t xml:space="preserve">Odkaz na mn. položky pořadí 13 : 404,38238</t>
  </si>
  <si>
    <t xml:space="preserve">Odkaz na mn. položky pořadí 15 : 943,55888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21 : 1347,94126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vytěžená zemina : </t>
  </si>
  <si>
    <t xml:space="preserve">odpočet lože : -46,4</t>
  </si>
  <si>
    <t xml:space="preserve">odpočet obsypu vč potrubí : -(312*0,7*1,2)</t>
  </si>
  <si>
    <t xml:space="preserve">-(7,5+5,5)*0,6*1,2</t>
  </si>
  <si>
    <t xml:space="preserve">-(23,5*0,5*1)</t>
  </si>
  <si>
    <t xml:space="preserve">-(50,5*0,45*1)</t>
  </si>
  <si>
    <t xml:space="preserve">zásyp rýhy po hranu výkopu : 475*0,3</t>
  </si>
  <si>
    <t xml:space="preserve">175101101RT2</t>
  </si>
  <si>
    <t xml:space="preserve">Obsyp potrubí bez prohození sypaniny, s dodáním štěrkopísku frakce 0-22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N400 : (312)*(1,2*0,7-(0,2*0,2*3,14))</t>
  </si>
  <si>
    <t xml:space="preserve">DN300 : (7,5+5,5)*(1,2*0,6-(0,15*0,15*3,14))</t>
  </si>
  <si>
    <t xml:space="preserve">DN200 : 23,5*(1*0,5-(0,1*0,1*3,14))</t>
  </si>
  <si>
    <t xml:space="preserve">přípojky DN150 : (50,5)*1*(0,45*1-(0,075*0,075*3,14))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Odkaz na mn. položky pořadí 34 : 1478,3600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6</t>
  </si>
  <si>
    <t xml:space="preserve">126,4</t>
  </si>
  <si>
    <t xml:space="preserve">199000002R00</t>
  </si>
  <si>
    <t xml:space="preserve">Poplatky za skládku horniny 1- 4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132,4*0,04</t>
  </si>
  <si>
    <t xml:space="preserve">58330002.AR</t>
  </si>
  <si>
    <t xml:space="preserve">Kamenivo nestanovené těžené; typ: netříděný; štěrkopísek k zásypu</t>
  </si>
  <si>
    <t xml:space="preserve">t</t>
  </si>
  <si>
    <t xml:space="preserve">dle položky zásyp : 1138,12625*1,8</t>
  </si>
  <si>
    <t xml:space="preserve">451572211R00</t>
  </si>
  <si>
    <t xml:space="preserve">Lože pod potrubí, stoky a drobné objekty z kameniva těženého 4÷8 mm</t>
  </si>
  <si>
    <t xml:space="preserve">827-1</t>
  </si>
  <si>
    <t xml:space="preserve">v otevřeném výkopu,</t>
  </si>
  <si>
    <t xml:space="preserve">kanalizační řad : (312+7,5+5,5)*1,2*0,1</t>
  </si>
  <si>
    <t xml:space="preserve">přípojky : 50,5*1*0,1</t>
  </si>
  <si>
    <t xml:space="preserve">UV : 23,5*1*0,1</t>
  </si>
  <si>
    <t xml:space="preserve">451535111R00</t>
  </si>
  <si>
    <t xml:space="preserve">Podkladní vrstva tl. do 25 cm ze štěrku</t>
  </si>
  <si>
    <t xml:space="preserve">podklad pod kanal šachty : 9*1,5*1,5*0,2</t>
  </si>
  <si>
    <t xml:space="preserve">452112111R00</t>
  </si>
  <si>
    <t xml:space="preserve">Osazení betonových dílců pod potrubí prstenců nebo rámůpod poklopy a mříže výšky do 100 mm</t>
  </si>
  <si>
    <t xml:space="preserve">kus</t>
  </si>
  <si>
    <t xml:space="preserve">dle výpisu šachet 60, 80,100 : 3+10+5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1707,36</t>
  </si>
  <si>
    <t xml:space="preserve">567211112R00</t>
  </si>
  <si>
    <t xml:space="preserve">Podklad z prostého betonu třídy I., tloušťky 120 mm</t>
  </si>
  <si>
    <t xml:space="preserve">573111121R00</t>
  </si>
  <si>
    <t xml:space="preserve">Postřik živičný infiltrační s posypem kamenivem množství zbytkového asfaltu 0,6 kg/m2</t>
  </si>
  <si>
    <t xml:space="preserve">Odkaz na mn. položky pořadí 39 : 1503,90000</t>
  </si>
  <si>
    <t xml:space="preserve">573231123R00</t>
  </si>
  <si>
    <t xml:space="preserve">Postřik živičný spojovací bez posypu kamenivem , množství zbytkového asfaltu 0,30 kg/m2</t>
  </si>
  <si>
    <t xml:space="preserve">Odkaz na mn. položky pořadí 38 : 1549,30000</t>
  </si>
  <si>
    <t xml:space="preserve">577131111R00</t>
  </si>
  <si>
    <t xml:space="preserve">Beton asfaltový s rozprostřením a zhutněním v pruhu šířky do 3 m, ACO 11+, tloušťky 40 mm, plochy přes 1000 m2</t>
  </si>
  <si>
    <t xml:space="preserve">1778,30</t>
  </si>
  <si>
    <t xml:space="preserve">577151113R00</t>
  </si>
  <si>
    <t xml:space="preserve">Beton asfaltový s rozprostřením a zhutněním v pruhu šířky do 3 m, ACO 16+, tloušťky 60 mm, plochy přes 1000 m2</t>
  </si>
  <si>
    <t xml:space="preserve">1732,9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1+43,9</t>
  </si>
  <si>
    <t xml:space="preserve">58333663R</t>
  </si>
  <si>
    <t xml:space="preserve">Kamenivo nestanovené těžené; frakce 16,0 až 32,0 mm; typ: praný; kačírek</t>
  </si>
  <si>
    <t xml:space="preserve">l</t>
  </si>
  <si>
    <t xml:space="preserve">59245267R</t>
  </si>
  <si>
    <t xml:space="preserve">dlažba betonová dvouvrstvá; obdélník; dlaždice pro nevidomé; červená; l = 200 mm; š = 100 mm; tl. 60,0 m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přípojky : 50,5</t>
  </si>
  <si>
    <t xml:space="preserve">871353121R00</t>
  </si>
  <si>
    <t xml:space="preserve">Montáž potrubí z trub z plastů těsněných gumovým kroužkem  DN 200 mm</t>
  </si>
  <si>
    <t xml:space="preserve">UV : 23,5+3,5+1</t>
  </si>
  <si>
    <t xml:space="preserve">871373121R00</t>
  </si>
  <si>
    <t xml:space="preserve">Montáž potrubí z trub z plastů těsněných gumovým kroužkem  DN 300 mm</t>
  </si>
  <si>
    <t xml:space="preserve">přepojení stávajících stok : 7,5+5,5</t>
  </si>
  <si>
    <t xml:space="preserve">871393121R00</t>
  </si>
  <si>
    <t xml:space="preserve">Montáž potrubí z trub z plastů těsněných gumovým kroužkem  DN 400 mm</t>
  </si>
  <si>
    <t xml:space="preserve">stoka A : 312</t>
  </si>
  <si>
    <t xml:space="preserve">877393121R00</t>
  </si>
  <si>
    <t xml:space="preserve">Montáž tvarovek na potrubí z trub z plastů těsněných gumovým kroužkem odbočných DN 400 mm</t>
  </si>
  <si>
    <t xml:space="preserve">přípoky : 19</t>
  </si>
  <si>
    <t xml:space="preserve">UV : 8+2</t>
  </si>
  <si>
    <t xml:space="preserve">spadiště : 1</t>
  </si>
  <si>
    <t xml:space="preserve">877313122R00</t>
  </si>
  <si>
    <t xml:space="preserve">Montáž tvarovek na potrubí z trub z plastů těsněných gumovým kroužkem přesuvek DN 150 mm</t>
  </si>
  <si>
    <t xml:space="preserve">877373122R00</t>
  </si>
  <si>
    <t xml:space="preserve">Montáž tvarovek na potrubí z trub z plastů těsněných gumovým kroužkem přesuvek DN 300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77393123R00</t>
  </si>
  <si>
    <t xml:space="preserve">Montáž tvarovek na potrubí z trub z plastů těsněných gumovým kroužkem jednoosých DN 400 mm</t>
  </si>
  <si>
    <t xml:space="preserve">892581111R00</t>
  </si>
  <si>
    <t xml:space="preserve">Zkoušky těsnosti kanalizačního potrubí zkouška těsnosti kanalizačního potrubí vodou do DN 300 mm</t>
  </si>
  <si>
    <t xml:space="preserve">vodou nebo vzduchem,</t>
  </si>
  <si>
    <t xml:space="preserve">7,5+5,5</t>
  </si>
  <si>
    <t xml:space="preserve">892591111R00</t>
  </si>
  <si>
    <t xml:space="preserve">Zkoušky těsnosti kanalizačního potrubí zkouška těsnosti kanalizačního potrubí vodou do DN 400 mm</t>
  </si>
  <si>
    <t xml:space="preserve">892583111R00</t>
  </si>
  <si>
    <t xml:space="preserve">Zkoušky těsnosti kanalizačního potrubí zabezpečení konců kanalizačního potrubí při tlakových zkouškách vodou do DN 300 mm</t>
  </si>
  <si>
    <t xml:space="preserve">úsek</t>
  </si>
  <si>
    <t xml:space="preserve">892593111R00</t>
  </si>
  <si>
    <t xml:space="preserve">Zkoušky těsnosti kanalizačního potrubí zabezpečení konců kanalizačního potrubí při tlakových zkouškách vodou do DN 400 mm</t>
  </si>
  <si>
    <t xml:space="preserve">892855115R00</t>
  </si>
  <si>
    <t xml:space="preserve">Kamerové prohlídky potrubí do 500 m</t>
  </si>
  <si>
    <t xml:space="preserve">312+7,5+5,5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dle výpisu šachet, díl 250, 500mm : 6+3</t>
  </si>
  <si>
    <t xml:space="preserve">894421112RT1</t>
  </si>
  <si>
    <t xml:space="preserve">Osazení betonových dílců pro šachty podle DIN 4034 skruže rovné, o hmotnosti do 1,4 t</t>
  </si>
  <si>
    <t xml:space="preserve">dle výpisu šachet, díl 1000mm : 9</t>
  </si>
  <si>
    <t xml:space="preserve">894422111RT1</t>
  </si>
  <si>
    <t xml:space="preserve">Osazení betonových dílců pro šachty podle DIN 4034 skruže přechodové, pro jakoukoliv hmotnost</t>
  </si>
  <si>
    <t xml:space="preserve">dle výpisu šachet : 9</t>
  </si>
  <si>
    <t xml:space="preserve">894423111RT1</t>
  </si>
  <si>
    <t xml:space="preserve">Osazení betonových dílců pro šachty podle DIN 4034 šachtového dna, o hmotnosti do 2 t</t>
  </si>
  <si>
    <t xml:space="preserve">895941311RT2</t>
  </si>
  <si>
    <t xml:space="preserve">Zřízení vpusti kanalizační uliční z betonových dílců včetně dodávky dílců pro uliční vpusti TBV pro typ UVB-50 </t>
  </si>
  <si>
    <t xml:space="preserve">včetně zřízení lože ze štěrkopísku,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Výšková úprava uličního vstupu nebo vpustě do 20 cm zvýšením poklopu</t>
  </si>
  <si>
    <t xml:space="preserve">899103111R00</t>
  </si>
  <si>
    <t xml:space="preserve">Osazení poklopů litinových a ocelových o hmotnost jednotlivě přes 100  do 150 kg</t>
  </si>
  <si>
    <t xml:space="preserve">899203111RT3</t>
  </si>
  <si>
    <t xml:space="preserve">Osazení mříží litinových včetně dodání mříže  500 x 500 mm, únosnost D400</t>
  </si>
  <si>
    <t xml:space="preserve">včetně rámů a košů na bahno,</t>
  </si>
  <si>
    <t xml:space="preserve">899623151R00</t>
  </si>
  <si>
    <t xml:space="preserve">Obetonování potrubí nebo zdiva stok betonem prostým třídy C 16/20</t>
  </si>
  <si>
    <t xml:space="preserve">z cementu portlandského nebo struskoportlandského, v otevřeném výkopu,</t>
  </si>
  <si>
    <t xml:space="preserve">899251119</t>
  </si>
  <si>
    <t xml:space="preserve">přepojení přípojek DN150, včetně utěsnění spoje, odhalení přípojky, délková úprava</t>
  </si>
  <si>
    <t xml:space="preserve">Vlastní</t>
  </si>
  <si>
    <t xml:space="preserve">Indiv</t>
  </si>
  <si>
    <t xml:space="preserve">899251219</t>
  </si>
  <si>
    <t xml:space="preserve">přepojení kanalizačního potrubí stáv kanalizace, včetně utěsnění spoje, odhalení potrubí, délková, úprava, přepojovací tvarovky, obetonování</t>
  </si>
  <si>
    <t xml:space="preserve">899514844</t>
  </si>
  <si>
    <t xml:space="preserve">zafoukání potrubí cementopoílkem DN300</t>
  </si>
  <si>
    <t xml:space="preserve">8999911</t>
  </si>
  <si>
    <t xml:space="preserve">Příplatek za obklad spadištní šachty čedičem</t>
  </si>
  <si>
    <t xml:space="preserve">soubor</t>
  </si>
  <si>
    <t xml:space="preserve">8999912</t>
  </si>
  <si>
    <t xml:space="preserve">Příplatek za obklad kynety dna kameninou</t>
  </si>
  <si>
    <t xml:space="preserve">28611264.AR</t>
  </si>
  <si>
    <t xml:space="preserve">trubka plastová kanalizační PVC; hladká, s hrdlem; Sn 8 kN/m2; D = 200,0 mm; s = 5,90 mm; l = 3000,0 mm</t>
  </si>
  <si>
    <t xml:space="preserve">dle montáže potrubí : 11*1,035</t>
  </si>
  <si>
    <t xml:space="preserve">286114010R</t>
  </si>
  <si>
    <t xml:space="preserve">trubka plastová kanalizační PVC; s hrdlem, hladkostěnná ČSN EN 1401; Sn 12 kN/m2; D = 160,0 mm; s = 5,50 mm; l = 3 000,0 mm</t>
  </si>
  <si>
    <t xml:space="preserve">dle montáže potrubí : (20+2)*1,035</t>
  </si>
  <si>
    <t xml:space="preserve">286114012R</t>
  </si>
  <si>
    <t xml:space="preserve">trubka plastová kanalizační PVC; s hrdlem, hladkostěnná ČSN EN 1401; Sn 12 kN/m2; D = 200,0 mm; s = 6,80 mm; l = 3 000,0 mm</t>
  </si>
  <si>
    <t xml:space="preserve">3*1,035</t>
  </si>
  <si>
    <t xml:space="preserve">286114013R</t>
  </si>
  <si>
    <t xml:space="preserve">Trubka plastová pro venkovní kanalizaci spoj: hrdlový; potrubí: jednovrstvé; materiál: PVC-U; povrch: hladký; DN/OD = 200; de = 200,0 mm; s = 6,6 mm; SN 12</t>
  </si>
  <si>
    <t xml:space="preserve">2*1,035</t>
  </si>
  <si>
    <t xml:space="preserve">286114016R</t>
  </si>
  <si>
    <t xml:space="preserve">trubka plastová kanalizační PVC; s hrdlem, hladkostěnná ČSN EN 1401; Sn 12 kN/m2; D = 315,0 mm; s = 10,80 mm; l = 3 000,0 mm</t>
  </si>
  <si>
    <t xml:space="preserve">1*1,035</t>
  </si>
  <si>
    <t xml:space="preserve">286114017R</t>
  </si>
  <si>
    <t xml:space="preserve">trubka plastová kanalizační PVC; s hrdlem, hladkostěnná ČSN EN 1401; Sn 12 kN/m2; D = 315,0 mm; s = 10,80 mm; l = 6 000,0 mm</t>
  </si>
  <si>
    <t xml:space="preserve">286114019R</t>
  </si>
  <si>
    <t xml:space="preserve">trubka plastová kanalizační PVC; s hrdlem, hladkostěnná ČSN EN 1401; Sn 12 kN/m2; D = 400,0 mm; s = 13,70 mm; l = 6 000,0 mm</t>
  </si>
  <si>
    <t xml:space="preserve">312/6*1,035</t>
  </si>
  <si>
    <t xml:space="preserve">28651662.AR</t>
  </si>
  <si>
    <t xml:space="preserve">koleno PVC; 45,0 °; D = 160,0 mm; s 1 hrdlem</t>
  </si>
  <si>
    <t xml:space="preserve">28651667.AR</t>
  </si>
  <si>
    <t xml:space="preserve">koleno PVC; 45,0 °; D = 200,0 mm; s 1 hrdlem</t>
  </si>
  <si>
    <t xml:space="preserve">28651669.AR</t>
  </si>
  <si>
    <t xml:space="preserve">koleno PVC; 87,0 °; D = 200,0 mm; s 1 hrdlem</t>
  </si>
  <si>
    <t xml:space="preserve">28651676.AR</t>
  </si>
  <si>
    <t xml:space="preserve">koleno PVC; 45,0 °; D = 315,0 mm; s 1 hrdlem</t>
  </si>
  <si>
    <t xml:space="preserve">28651696.AR</t>
  </si>
  <si>
    <t xml:space="preserve">redukce excentrická; PVC; d = 400,0 mm; d2 = 315 mm; l = 362 mm; hladká, hrdlová</t>
  </si>
  <si>
    <t xml:space="preserve">28651697.AR</t>
  </si>
  <si>
    <t xml:space="preserve">redukce excentrická; PVC; d = 500,0 mm; d2 = 400 mm; l = 413 mm; hladká, hrdlová</t>
  </si>
  <si>
    <t xml:space="preserve">28651723.AR</t>
  </si>
  <si>
    <t xml:space="preserve">odbočka PVC; 45,0 °; d1 = 400 mm; d2 = 160 mm; l = 770 mm; hladká, hrdlovaná; DN 400,0 mm; DN2 150 mm</t>
  </si>
  <si>
    <t xml:space="preserve">28651724.AR</t>
  </si>
  <si>
    <t xml:space="preserve">odbočka PVC; 45,0 °; d1 = 400 mm; d2 = 200 mm; l = 820 mm; hladká, hrdlovaná; DN 400,0 mm; DN2 200 mm</t>
  </si>
  <si>
    <t xml:space="preserve">28651812.AR</t>
  </si>
  <si>
    <t xml:space="preserve">spojka přesuvná (přesuvka) PVC; DN 150,0 mm; l = 168 mm; hladká, hrdlovaná</t>
  </si>
  <si>
    <t xml:space="preserve">28651815.AR</t>
  </si>
  <si>
    <t xml:space="preserve">spojka přesuvná (přesuvka) PVC; DN 300,0 mm; l = 330 mm; hladká, hrdlovaná</t>
  </si>
  <si>
    <t xml:space="preserve">55340323R</t>
  </si>
  <si>
    <t xml:space="preserve">poklop kanalizační litino-betonový; D výrobku 785 mm; únosnost D 400 kN; s odvětráním</t>
  </si>
  <si>
    <t xml:space="preserve">59224175R</t>
  </si>
  <si>
    <t xml:space="preserve">prstenec betonový; DN = 625,0 mm; h = 60,0 mm; s = 120,00 mm</t>
  </si>
  <si>
    <t xml:space="preserve">5*1,01</t>
  </si>
  <si>
    <t xml:space="preserve">59224176R</t>
  </si>
  <si>
    <t xml:space="preserve">prstenec betonový; DN = 625,0 mm; h = 80,0 mm; s = 120,00 mm</t>
  </si>
  <si>
    <t xml:space="preserve">10*1,01</t>
  </si>
  <si>
    <t xml:space="preserve">59224177R</t>
  </si>
  <si>
    <t xml:space="preserve">prstenec betonový; DN = 625,0 mm; h = 100,0 mm; s = 120,00 mm</t>
  </si>
  <si>
    <t xml:space="preserve">3*1,01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9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6*1,01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4.AR9</t>
  </si>
  <si>
    <t xml:space="preserve">skruž železobetonová TBS; DN = 1 000,0 mm; h = 1 000,0 mm; s = 120,00 mm; počet stupadel 4;, s vyústěním DN 400</t>
  </si>
  <si>
    <t xml:space="preserve">1*1,01</t>
  </si>
  <si>
    <t xml:space="preserve">59224367.AR</t>
  </si>
  <si>
    <t xml:space="preserve">dno šachetní přímé; železobeton; TBZ; DN = 1 000,0 mm; D odtoku do 500 mm; h = 800 mm; t = 150 mm; beton C 40/50</t>
  </si>
  <si>
    <t xml:space="preserve">80003</t>
  </si>
  <si>
    <t xml:space="preserve">těsnění pro DN1000</t>
  </si>
  <si>
    <t xml:space="preserve">dle výpisu šachet : 27</t>
  </si>
  <si>
    <t xml:space="preserve">971118411</t>
  </si>
  <si>
    <t xml:space="preserve">Utěsnění prostupu spadištní šachty manžetou</t>
  </si>
  <si>
    <t xml:space="preserve">981152111</t>
  </si>
  <si>
    <t xml:space="preserve">Odborná asistence certifikovaného dodavatele společnosti GasNet, při práci v těsné blízkosti obnaženého PZ</t>
  </si>
  <si>
    <t xml:space="preserve">hod  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608+4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silniční obruba : 2*300*0,3*0,1</t>
  </si>
  <si>
    <t xml:space="preserve">919735123R00</t>
  </si>
  <si>
    <t xml:space="preserve">Řezání stávajících krytů nebo podkladů betonových, hloubky přes 100 do 150 mm</t>
  </si>
  <si>
    <t xml:space="preserve">včetně spotřeby vody</t>
  </si>
  <si>
    <t xml:space="preserve">85</t>
  </si>
  <si>
    <t xml:space="preserve">919726213R01</t>
  </si>
  <si>
    <t xml:space="preserve">Těsnění spár krytu letišť zálivkou za tepla, vč zálivkové hmoty</t>
  </si>
  <si>
    <t xml:space="preserve">RTS 22/ II</t>
  </si>
  <si>
    <t xml:space="preserve">59217490R</t>
  </si>
  <si>
    <t xml:space="preserve">obrubník silniční nájezdový; materiál beton; l = 1000,0 mm; š = 150,0 mm; h = 150,0 mm; barva šedá</t>
  </si>
  <si>
    <t xml:space="preserve">608*1,05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4*1,05</t>
  </si>
  <si>
    <t xml:space="preserve">960111221R00</t>
  </si>
  <si>
    <t xml:space="preserve">Bourání konstrukcí vodních staveb dílce prefabrikované betonové a železobetonové</t>
  </si>
  <si>
    <t xml:space="preserve">832-1</t>
  </si>
  <si>
    <t xml:space="preserve">s naložením vybouraných hmot a suti na dopravní prostředek nebo s odklizením na hromady do vzdálenosti 20 m</t>
  </si>
  <si>
    <t xml:space="preserve">11,546+2,173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69021141</t>
  </si>
  <si>
    <t xml:space="preserve">Vybourání kanalizačního potrubí betonového</t>
  </si>
  <si>
    <t xml:space="preserve">Kalkul</t>
  </si>
  <si>
    <t xml:space="preserve">312-(90-15)</t>
  </si>
  <si>
    <t xml:space="preserve">97005139R09</t>
  </si>
  <si>
    <t xml:space="preserve">Vrtání jádrové do ŽB do D 400 mm</t>
  </si>
  <si>
    <t xml:space="preserve">kplk</t>
  </si>
  <si>
    <t xml:space="preserve">976085311R00</t>
  </si>
  <si>
    <t xml:space="preserve">Vybourání madel, objímek, rámů, mříží apod. kanalizačních rámů litinových, z rýhovaného plechu nebo betonových včetně poklopů nebo mříží plochy do 0,6 m2</t>
  </si>
  <si>
    <t xml:space="preserve">801-3</t>
  </si>
  <si>
    <t xml:space="preserve">poklopy kanalizačních šachet : 9</t>
  </si>
  <si>
    <t xml:space="preserve">vpusti : 10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79990108R00</t>
  </si>
  <si>
    <t xml:space="preserve">Poplatek za skládku Poplatek za uložení suti - železobeton, skupina odpadu 170101</t>
  </si>
  <si>
    <t xml:space="preserve">979990112R00</t>
  </si>
  <si>
    <t xml:space="preserve">Poplatek za skládku Poplatek za uložení suti - obal. kamenivo, asfalt, skupina odpadu 170302</t>
  </si>
  <si>
    <t xml:space="preserve">979999975R00</t>
  </si>
  <si>
    <t xml:space="preserve">Poplatek za skládku Poplatek za uložení, zemina a kamení s příměsí 10 % (cihla, beton), (skup.170504)</t>
  </si>
  <si>
    <t xml:space="preserve">313,5+188,2</t>
  </si>
  <si>
    <t xml:space="preserve">979087112R00</t>
  </si>
  <si>
    <t xml:space="preserve">nakládání suti na dopravní prostředky,  </t>
  </si>
  <si>
    <t xml:space="preserve">Přesun suti</t>
  </si>
  <si>
    <t xml:space="preserve">POL8_</t>
  </si>
  <si>
    <t xml:space="preserve">979083114R00</t>
  </si>
  <si>
    <t xml:space="preserve">Vodorovné přemístění suti přes 2000 m do 3000 m</t>
  </si>
  <si>
    <t xml:space="preserve">800-6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SUM</t>
  </si>
  <si>
    <t xml:space="preserve">END</t>
  </si>
  <si>
    <t xml:space="preserve">113107620R00</t>
  </si>
  <si>
    <t xml:space="preserve">Odstranění podkladů nebo krytů z kameniva hrubého drceného, v ploše jednotlivě nad 50 m2, tloušťka vrstvy 200 mm</t>
  </si>
  <si>
    <t xml:space="preserve">KSC : 1707</t>
  </si>
  <si>
    <t xml:space="preserve">výkop po plynu : -283</t>
  </si>
  <si>
    <t xml:space="preserve">výkop po vodě : -229</t>
  </si>
  <si>
    <t xml:space="preserve">výkop po kanalizaci : -475</t>
  </si>
  <si>
    <t xml:space="preserve">564861111R00</t>
  </si>
  <si>
    <t xml:space="preserve">Podklad ze štěrkodrti s rozprostřením a zhutněním frakce 0-63 mm, tloušťka po zhutnění 200 mm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Odkaz na mn. položky pořadí 3 : 229,00000</t>
  </si>
  <si>
    <t xml:space="preserve">C.4.1. C.4.2 - vodovod : 229</t>
  </si>
  <si>
    <t xml:space="preserve">přípojky plyn : 12*0,6</t>
  </si>
  <si>
    <t xml:space="preserve">plynovod : 7*0,8</t>
  </si>
  <si>
    <t xml:space="preserve">8*0,8</t>
  </si>
  <si>
    <t xml:space="preserve">7*0,8</t>
  </si>
  <si>
    <t xml:space="preserve">12*0,6</t>
  </si>
  <si>
    <t xml:space="preserve">9*0,2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řípojky : </t>
  </si>
  <si>
    <t xml:space="preserve">třída 3 - 30% : 0,3*(20*0,8*1,5*1,7)</t>
  </si>
  <si>
    <t xml:space="preserve">131201119R00</t>
  </si>
  <si>
    <t xml:space="preserve">Hloubení nezapažených jam a zářezů příplatek za lepivost, v hornině 3,  </t>
  </si>
  <si>
    <t xml:space="preserve">12,24*0,5</t>
  </si>
  <si>
    <t xml:space="preserve">131301111R00</t>
  </si>
  <si>
    <t xml:space="preserve">Hloubení nezapažených jam a zářezů do 100 m3, v hornině 4, hloubení strojně</t>
  </si>
  <si>
    <t xml:space="preserve">třída 4 - 70% : 0,7*(20*0,8*1,5*1,7)</t>
  </si>
  <si>
    <t xml:space="preserve">131301119R00</t>
  </si>
  <si>
    <t xml:space="preserve">Hloubení nezapažených jam a zářezů příplatek za lepivost, v hornině 4,  </t>
  </si>
  <si>
    <t xml:space="preserve">28,56*0,5</t>
  </si>
  <si>
    <t xml:space="preserve">D.2  - šířka výkopu 0,8m : </t>
  </si>
  <si>
    <t xml:space="preserve">  vodovodní řad : (1,7-0,42)*(305+1+1)*0,8</t>
  </si>
  <si>
    <t xml:space="preserve">  napojení stáv bočních řadů : (1,7-0,42)*(6+7+1+1)*0,8</t>
  </si>
  <si>
    <t xml:space="preserve">  hydranty : (1,7-0,42)*(2+1+1+1)*0,8</t>
  </si>
  <si>
    <t xml:space="preserve">  přípojky : (1,7-0,42)*4*1*0,6</t>
  </si>
  <si>
    <t xml:space="preserve">  (1,7-0,42)*1*19*0,6</t>
  </si>
  <si>
    <t xml:space="preserve">hor tř. 3 - 30% : 352,512*0,3</t>
  </si>
  <si>
    <t xml:space="preserve">Odkaz na mn. položky pořadí 14 : 105,75360</t>
  </si>
  <si>
    <t xml:space="preserve">50% : -(0,5*105,7536)</t>
  </si>
  <si>
    <t xml:space="preserve">hor tř. 4 - 70% : 352,512*0,7</t>
  </si>
  <si>
    <t xml:space="preserve">Odkaz na mn. položky pořadí 16 : 246,75840</t>
  </si>
  <si>
    <t xml:space="preserve">50% : -(0,5*246,75840)</t>
  </si>
  <si>
    <t xml:space="preserve">(20)*0,6*0,5*0,5</t>
  </si>
  <si>
    <t xml:space="preserve">(4)*0,8*0,5*1</t>
  </si>
  <si>
    <t xml:space="preserve">151101101R00</t>
  </si>
  <si>
    <t xml:space="preserve">Zřízení pažení a rozepření stěn rýh příložné  pro jakoukoliv mezerovitost, hloubky do 2 m</t>
  </si>
  <si>
    <t xml:space="preserve">vodovodní řad : 1,7*(305+1+1)*2</t>
  </si>
  <si>
    <t xml:space="preserve">napojení stáv bočních řadů : 1,7*(6+7+1+1)*2</t>
  </si>
  <si>
    <t xml:space="preserve">hydranty : 1,7*(2+1+1+1)*2</t>
  </si>
  <si>
    <t xml:space="preserve">přípojky : 1,7*4*1*2</t>
  </si>
  <si>
    <t xml:space="preserve">1,7*1*19*2</t>
  </si>
  <si>
    <t xml:space="preserve">151101111R00</t>
  </si>
  <si>
    <t xml:space="preserve">Odstranění pažení a rozepření rýh příložné , hloubky do 2 m</t>
  </si>
  <si>
    <t xml:space="preserve">Odkaz na mn. položky pořadí 19 : 1190,00000</t>
  </si>
  <si>
    <t xml:space="preserve">161101101R00</t>
  </si>
  <si>
    <t xml:space="preserve">Svislé přemístění výkopku z horniny 1 až 4, při hloubce výkopu přes 1 do 2,5 m</t>
  </si>
  <si>
    <t xml:space="preserve">55% : 352,512*0,55</t>
  </si>
  <si>
    <t xml:space="preserve">166101101R00</t>
  </si>
  <si>
    <t xml:space="preserve">Přehození neulehlého výkopku z horniny 1 až 4</t>
  </si>
  <si>
    <t xml:space="preserve">do vzdálenosti 3 m vodorovně a 1,5 m svisle,</t>
  </si>
  <si>
    <t xml:space="preserve">jámy pro přípojky : </t>
  </si>
  <si>
    <t xml:space="preserve">Odkaz na mn. položky pořadí 10 : 12,24000</t>
  </si>
  <si>
    <t xml:space="preserve">Odkaz na mn. položky pořadí 12 : 28,56000</t>
  </si>
  <si>
    <t xml:space="preserve">Odkaz na mn. položky pořadí 22 : 352,51200</t>
  </si>
  <si>
    <t xml:space="preserve">odpočet lože : -27,76</t>
  </si>
  <si>
    <t xml:space="preserve">odpočet obsypu vč potrubí : -(305+7+6)*0,4*0,8</t>
  </si>
  <si>
    <t xml:space="preserve">-(4*1+1*19)*0,6*0,4</t>
  </si>
  <si>
    <t xml:space="preserve">-(3*1+2)*0,8*0,4</t>
  </si>
  <si>
    <t xml:space="preserve">Odkaz na mn. položky pořadí 23 : 40,80000</t>
  </si>
  <si>
    <t xml:space="preserve">zásyp rýhy po hranu výkopu : 229*0,3</t>
  </si>
  <si>
    <t xml:space="preserve">řad : (305+6+7)*(0,8*0,4-(0,09*0,09*3,14))</t>
  </si>
  <si>
    <t xml:space="preserve">přípojky : 4*0,6*0,4*1</t>
  </si>
  <si>
    <t xml:space="preserve">1*0,6*0,4*19</t>
  </si>
  <si>
    <t xml:space="preserve">hydranty : (3*1+2)*0,8*0,4</t>
  </si>
  <si>
    <t xml:space="preserve">9*0,04</t>
  </si>
  <si>
    <t xml:space="preserve">dle položky zásyp : 325,372*1,8</t>
  </si>
  <si>
    <t xml:space="preserve">kanalizační řad : (305+7+6)*0,8*0,1</t>
  </si>
  <si>
    <t xml:space="preserve">přípojky : 4*0,6*0,1*1</t>
  </si>
  <si>
    <t xml:space="preserve">1*0,6*0,1*19</t>
  </si>
  <si>
    <t xml:space="preserve">hydranty : (3*1+2)*0,8*0,1</t>
  </si>
  <si>
    <t xml:space="preserve">452313131R00</t>
  </si>
  <si>
    <t xml:space="preserve">Podkladní a zajišťovací konstrukce z betonu bloky pro potrubí , z betonu prostého třídy C 12/15</t>
  </si>
  <si>
    <t xml:space="preserve">kolena patní : 4*(0,3*0,3)*0,3</t>
  </si>
  <si>
    <t xml:space="preserve">tkusy : 3*(0,3*0,4)*0,3</t>
  </si>
  <si>
    <t xml:space="preserve">452353101R00</t>
  </si>
  <si>
    <t xml:space="preserve">Bednění podkladních a zajišťovacích konstrukcí bloků pro potrubí </t>
  </si>
  <si>
    <t xml:space="preserve">kolena patní : 4*(3*0,3)*0,3</t>
  </si>
  <si>
    <t xml:space="preserve">tkusy : 3*(0,3+0,4+0,4)*0,3</t>
  </si>
  <si>
    <t xml:space="preserve">Odkaz na mn. položky pořadí 40 : 229,00000</t>
  </si>
  <si>
    <t xml:space="preserve">bez posypu kamenivem</t>
  </si>
  <si>
    <t xml:space="preserve">577151123R00</t>
  </si>
  <si>
    <t xml:space="preserve">Beton asfaltový s rozprostřením a zhutněním v pruhu šířky do 3 m, ACL 16+, tloušťky 60 mm, plochy přes 1000 m2</t>
  </si>
  <si>
    <t xml:space="preserve">850245121R00</t>
  </si>
  <si>
    <t xml:space="preserve">Výřez nebo výsek na potrubí litinovém tlakovém DN 80 mm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850355121R00</t>
  </si>
  <si>
    <t xml:space="preserve">Výřez nebo výsek na potrubí litinovém tlakovém DN 200 mm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patková kolena : 4</t>
  </si>
  <si>
    <t xml:space="preserve">synoflex spojka : 1</t>
  </si>
  <si>
    <t xml:space="preserve">TP : 4</t>
  </si>
  <si>
    <t xml:space="preserve">TP300 : 4</t>
  </si>
  <si>
    <t xml:space="preserve">857352121R00</t>
  </si>
  <si>
    <t xml:space="preserve">Montáž litinových tvarovek na potrubí litinovém tlakovém jednoosých, na potrubí z trub přírubových v otevřeném výkopu, v otevřeném kanálu nebo v šachtě, DN 200 mm</t>
  </si>
  <si>
    <t xml:space="preserve">857354121R00</t>
  </si>
  <si>
    <t xml:space="preserve">Montáž litinových tvarovek na potrubí litinovém tlakovém odbočných, na potrubí z trub přírubových v otevřeném výkopu, v otevřeném kanálu nebo v šachtě, DN 200 mm</t>
  </si>
  <si>
    <t xml:space="preserve">871161121R00</t>
  </si>
  <si>
    <t xml:space="preserve">Montáž potrubí z plastických hmot z tlakových trubek polyetylenových, vnějšího průměru 32 mm</t>
  </si>
  <si>
    <t xml:space="preserve">přípojky : 4*1+1,5*19</t>
  </si>
  <si>
    <t xml:space="preserve">871241121R00</t>
  </si>
  <si>
    <t xml:space="preserve">Montáž potrubí z plastických hmot z tlakových trubek polyetylenových, vnějšího průměru 90 mm</t>
  </si>
  <si>
    <t xml:space="preserve">řad : 305</t>
  </si>
  <si>
    <t xml:space="preserve">připojení bočních řadů : 7+6</t>
  </si>
  <si>
    <t xml:space="preserve">hydrant : 2</t>
  </si>
  <si>
    <t xml:space="preserve">877162121R00</t>
  </si>
  <si>
    <t xml:space="preserve">Montáž elektrotvarovek přirážka za 1 spoj elektrotvarovky, vnějšího průměru 32 mm</t>
  </si>
  <si>
    <t xml:space="preserve">877242121R00</t>
  </si>
  <si>
    <t xml:space="preserve">Montáž elektrotvarovek Přirážka za 1 spoj elektrotvarovky, vnějšího průměru 90 mm</t>
  </si>
  <si>
    <t xml:space="preserve">lemový nákružek : 8</t>
  </si>
  <si>
    <t xml:space="preserve">elektro T-kus : 6</t>
  </si>
  <si>
    <t xml:space="preserve">elektrokoleno 45° : 6</t>
  </si>
  <si>
    <t xml:space="preserve">891173111R00</t>
  </si>
  <si>
    <t xml:space="preserve">Montáž vodovodních armatur na potrubí ventilů hlavních pro přípojky, DN 32 mm</t>
  </si>
  <si>
    <t xml:space="preserve">891217111R00</t>
  </si>
  <si>
    <t xml:space="preserve">Montáž vodovodních armatur na potrubí hydrantů podzemních (bez osazení poklopů), DN 50 mm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47211R00</t>
  </si>
  <si>
    <t xml:space="preserve">Montáž vodovodních armatur na potrubí hydrantů nadzemních, DN 80 mm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Odkaz na mn. položky pořadí 47 : 32,50000</t>
  </si>
  <si>
    <t xml:space="preserve">Odkaz na mn. položky pořadí 48 : 320,00000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přípojky : 32,5</t>
  </si>
  <si>
    <t xml:space="preserve">892273111R00</t>
  </si>
  <si>
    <t xml:space="preserve">Proplach a desinfekce vodovodního potrubí DN od 80 do 125 mm</t>
  </si>
  <si>
    <t xml:space="preserve">899401112R00</t>
  </si>
  <si>
    <t xml:space="preserve">Osazení poklopů litinových šoupátkových</t>
  </si>
  <si>
    <t xml:space="preserve">včetně podezdění</t>
  </si>
  <si>
    <t xml:space="preserve">DN80 : 4+1</t>
  </si>
  <si>
    <t xml:space="preserve">přípojky : 20</t>
  </si>
  <si>
    <t xml:space="preserve">899401113R00</t>
  </si>
  <si>
    <t xml:space="preserve">Osazení poklopů litinových hydrantových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Odkaz na mn. položky pořadí 61 : 352,50000</t>
  </si>
  <si>
    <t xml:space="preserve">28613102.MR</t>
  </si>
  <si>
    <t xml:space="preserve">spojka/nátrubek PE 100; SDR 11,0; D = 32,0 mm; spoj elektrosvařovaný</t>
  </si>
  <si>
    <t xml:space="preserve">28613126.MR</t>
  </si>
  <si>
    <t xml:space="preserve">T-kus 90,0 °; PE 100; KIT; SDR 11,0; D = 90,0 mm; spoj elektrosvařovaný</t>
  </si>
  <si>
    <t xml:space="preserve">286134130R</t>
  </si>
  <si>
    <t xml:space="preserve">trubka plastová vodovodní hladká; HDPE (PE 100); SDR 11,0; PN 16; D = 90,0 mm; s = 8,20 mm</t>
  </si>
  <si>
    <t xml:space="preserve">320*1,015</t>
  </si>
  <si>
    <t xml:space="preserve">28613780R</t>
  </si>
  <si>
    <t xml:space="preserve">trubka plastová vodovodní hladká; HDPE (PE 100); SDR 11,0; PN 16; D = 32,0 mm; s = 3,00 mm; l = 12 000,0 mm</t>
  </si>
  <si>
    <t xml:space="preserve">RTS 20/ II</t>
  </si>
  <si>
    <t xml:space="preserve">32,5*1,015</t>
  </si>
  <si>
    <t xml:space="preserve">28653335.AR</t>
  </si>
  <si>
    <t xml:space="preserve">koleno PE 100; 45,0 °; SDR 11,0; D = 90,0 mm; hladké; spoj elektrosvařovaný</t>
  </si>
  <si>
    <t xml:space="preserve">289556111R1</t>
  </si>
  <si>
    <t xml:space="preserve">ventil ISO rohový přípojky -5/4" 3130</t>
  </si>
  <si>
    <t xml:space="preserve">42228310R</t>
  </si>
  <si>
    <t xml:space="preserve">šoupátko s přírubami přírubové; měkcetěsnicí klínové; stav.délka krátká, L 180mm; DN 80; PN 10; médium pitná voda, neagresivní tekutina; těleso tvárná litina; vřeteno nerez; víko tvárná litina; klín tvárná litina</t>
  </si>
  <si>
    <t xml:space="preserve">42273339R1</t>
  </si>
  <si>
    <t xml:space="preserve">pás navrtávací uzavírací HAKU 90 5/4", pro vodu</t>
  </si>
  <si>
    <t xml:space="preserve">422737412R</t>
  </si>
  <si>
    <t xml:space="preserve">hydrant nadzemní PN 16; provedení standard GGG,tuhé, dvojitý uzávěr s koulí; DN 80; krycí hloubka 1,5 m; připojení přírubové; těleso tvárná litina; pro: vodu</t>
  </si>
  <si>
    <t xml:space="preserve">42273759R1</t>
  </si>
  <si>
    <t xml:space="preserve">Hawle hydrant nadzemní Euro 2000 - RW K260 SGG B2C 80/1,5m</t>
  </si>
  <si>
    <t xml:space="preserve">42291353R</t>
  </si>
  <si>
    <t xml:space="preserve">poklop šoupátkový šedá litina; použití pro vodu, k ochraně zemních soustav osazených na šoupátkách, k zabudování do terénu a vozovek; ochrana proti korozi asfaltový nátěr vně i uvnitř; h = 210,0 mm; vnitř.pr.D = 200 mm; D = 260,0 mm</t>
  </si>
  <si>
    <t xml:space="preserve">42291452R</t>
  </si>
  <si>
    <t xml:space="preserve">poklop hydrantový  DN 80; použití pro vodu, k ochraně výtokového hrdla o ovládacích prvků podzemních hydrantů, k zabudování do terénu a vozovek; ochrana proti korozi asfaltový nátěr vně i uvnitř; tvárná litina; h = 310,0 mm; vnější rozměr horní ovál 367 x 262, spodní ovál 420 x 315 mm</t>
  </si>
  <si>
    <t xml:space="preserve">422915501R</t>
  </si>
  <si>
    <t xml:space="preserve">deska podkladová pro šoupátkové poklopy</t>
  </si>
  <si>
    <t xml:space="preserve">Odkaz na mn. položky pořadí 59 : 25,00000</t>
  </si>
  <si>
    <t xml:space="preserve">422915501R1</t>
  </si>
  <si>
    <t xml:space="preserve">Deska nosná hydrantového poklopu</t>
  </si>
  <si>
    <t xml:space="preserve">42293250R</t>
  </si>
  <si>
    <t xml:space="preserve">souprava zemní teleskopická šoupátková; pro šoupátka a combi armatury; DN 50-100; krycí hloubka 1,3 - 1,8 m</t>
  </si>
  <si>
    <t xml:space="preserve">422935303R</t>
  </si>
  <si>
    <t xml:space="preserve">spojka jištěná proti posuvu; provedení hrdlová; PN 16,0; hrdlo 1 DN = 80, hrdlo 2 DN = 80; L =  270 mm; médium pitná a neagresivní odpadní voda; těleso tvárná litina</t>
  </si>
  <si>
    <t xml:space="preserve">422935307R</t>
  </si>
  <si>
    <t xml:space="preserve">spojka jištěná proti posuvu; provedení hrdlová; PN 16,0; hrdlo 1 DN = 200, hrdlo 2 DN = 200; L =  406 mm; médium pitná a neagresivní odpadní voda; těleso tvárná litina</t>
  </si>
  <si>
    <t xml:space="preserve">552701211R</t>
  </si>
  <si>
    <t xml:space="preserve">koleno 90 °; PN 10, PN 16, PN 25, PN 40; DN 80 mm; tvárná litina; přírubové; s patkou; uvnitř cementová výstelka; vně žár. pozink 200 g/m2 + extr. PE</t>
  </si>
  <si>
    <t xml:space="preserve">552702104R</t>
  </si>
  <si>
    <t xml:space="preserve">trouba litinová vodovodní; tvárná litina; přírubová; PN 10, PN 16, PN 25; DN 80,0 mm; l = 300,0 mm; uvnitř práškový epoxid; vně práškový epoxid</t>
  </si>
  <si>
    <t xml:space="preserve">552702106R</t>
  </si>
  <si>
    <t xml:space="preserve">trouba litinová vodovodní; tvárná litina; přírubová; PN 10, PN 16, PN 25; DN 80,0 mm; l = 500,0 mm; uvnitř práškový epoxid; vně práškový epoxid</t>
  </si>
  <si>
    <t xml:space="preserve">85701</t>
  </si>
  <si>
    <t xml:space="preserve">T kus 200/80 litinový přírubový, 8 děr</t>
  </si>
  <si>
    <t xml:space="preserve">877012111</t>
  </si>
  <si>
    <t xml:space="preserve">integrovaný lemový nákružek s přírubou 90/80</t>
  </si>
  <si>
    <t xml:space="preserve">89111</t>
  </si>
  <si>
    <t xml:space="preserve">spojovací  a přidružený materiál</t>
  </si>
  <si>
    <t xml:space="preserve">20*1,5*1*2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6*8</t>
  </si>
  <si>
    <t xml:space="preserve">14*3</t>
  </si>
  <si>
    <t xml:space="preserve">871181121R00</t>
  </si>
  <si>
    <t xml:space="preserve">Montáž potrubí z plastických hmot z tlakových trubek polyetylenových, vnějšího průměru 50 mm</t>
  </si>
  <si>
    <t xml:space="preserve">877182121R00</t>
  </si>
  <si>
    <t xml:space="preserve">Montáž elektrotvarovek přirážka za 1 spoj elektrotvarovky, vnějšího průměru 50 mm</t>
  </si>
  <si>
    <t xml:space="preserve">Montáž elektrotvarovek přirážka za 1 spoj elektrotvarovky, vnějšího průměru 90 mm</t>
  </si>
  <si>
    <t xml:space="preserve">879172199R00</t>
  </si>
  <si>
    <t xml:space="preserve">Příplatky za montáž vodovodních přípojek , DN 32-80 mm</t>
  </si>
  <si>
    <t xml:space="preserve">899991111</t>
  </si>
  <si>
    <t xml:space="preserve">Demontáž suchovodu</t>
  </si>
  <si>
    <t xml:space="preserve">28613760R</t>
  </si>
  <si>
    <t xml:space="preserve">trubka plastová vodovodní hladká; HDPE (PE 100); SDR 17,0; PN 10; D = 32,0 mm; s = 2,00 mm; l = 12 000,0 mm</t>
  </si>
  <si>
    <t xml:space="preserve">28613762R</t>
  </si>
  <si>
    <t xml:space="preserve">trubka plastová vodovodní hladká; HDPE (PE 100); SDR 17,0; PN 10; D = 50,0 mm; s = 3,00 mm; l = 12 000,0 mm</t>
  </si>
  <si>
    <t xml:space="preserve">286550903R</t>
  </si>
  <si>
    <t xml:space="preserve">kohout uzavírací  kulový, nerozebíratelný; pro vodovod, pro pitnou vodu; DN 32,0 mm; médium voda; ovládání páčka; l = 81,0 mm</t>
  </si>
  <si>
    <t xml:space="preserve">87709</t>
  </si>
  <si>
    <t xml:space="preserve">elektroredukce PE100 SDR11 90/50</t>
  </si>
  <si>
    <t xml:space="preserve">877091</t>
  </si>
  <si>
    <t xml:space="preserve">elektroredukce PE100 SDR11 50/32</t>
  </si>
  <si>
    <t xml:space="preserve">8779852</t>
  </si>
  <si>
    <t xml:space="preserve">elektro T kus PE100 SDR11 dn50</t>
  </si>
  <si>
    <t xml:space="preserve">899211199</t>
  </si>
  <si>
    <t xml:space="preserve">tvarovka ISO dn3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 R</t>
  </si>
  <si>
    <t xml:space="preserve">Geodetické práce 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9</t>
  </si>
  <si>
    <t xml:space="preserve">Geometrický plán, 6x</t>
  </si>
  <si>
    <t xml:space="preserve">O1</t>
  </si>
  <si>
    <t xml:space="preserve">Zkoušky zhutnění podkladu</t>
  </si>
  <si>
    <t xml:space="preserve">O3</t>
  </si>
  <si>
    <t xml:space="preserve">Mikrobiologický rozbor pitné v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8bb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5:F76,A16,I65:I76)+SUMIF(F65:F76,"PSU",I65:I7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5:F76,A17,I65:I7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5:F76,A18,I65:I7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5:F76,A19,I65:I7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5:F76,A20,I65:I7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 Pol'!AE486+'01 2 Pol'!AE34+'02 1 Pol'!AE358+'02 2 Pol'!AE81+'OVN ovn Pol'!AE43</f>
        <v>0</v>
      </c>
      <c r="G39" s="129" t="n">
        <f aca="false">'01 1 Pol'!AF486+'01 2 Pol'!AF34+'02 1 Pol'!AF358+'02 2 Pol'!AF81+'OVN ovn Pol'!AF4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 Pol'!AE486+'01 2 Pol'!AE34</f>
        <v>0</v>
      </c>
      <c r="G41" s="136" t="n">
        <f aca="false">'01 1 Pol'!AF486+'01 2 Pol'!AF3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1 Pol'!AE486</f>
        <v>0</v>
      </c>
      <c r="G42" s="130" t="n">
        <f aca="false">'01 1 Pol'!AF48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2 Pol'!AE34</f>
        <v>0</v>
      </c>
      <c r="G43" s="130" t="n">
        <f aca="false">'01 2 Pol'!AF34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3" t="s">
        <v>50</v>
      </c>
      <c r="C44" s="134" t="s">
        <v>51</v>
      </c>
      <c r="D44" s="134"/>
      <c r="E44" s="134"/>
      <c r="F44" s="135" t="n">
        <f aca="false">'02 1 Pol'!AE358+'02 2 Pol'!AE81</f>
        <v>0</v>
      </c>
      <c r="G44" s="136" t="n">
        <f aca="false">'02 1 Pol'!AF358+'02 2 Pol'!AF81</f>
        <v>0</v>
      </c>
      <c r="H44" s="136"/>
      <c r="I44" s="137" t="n">
        <f aca="false">F44+G44+H44</f>
        <v>0</v>
      </c>
      <c r="J44" s="138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46</v>
      </c>
      <c r="C45" s="127" t="s">
        <v>52</v>
      </c>
      <c r="D45" s="127"/>
      <c r="E45" s="127"/>
      <c r="F45" s="140" t="n">
        <f aca="false">'02 1 Pol'!AE358</f>
        <v>0</v>
      </c>
      <c r="G45" s="130" t="n">
        <f aca="false">'02 1 Pol'!AF358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8</v>
      </c>
      <c r="C46" s="127" t="s">
        <v>53</v>
      </c>
      <c r="D46" s="127"/>
      <c r="E46" s="127"/>
      <c r="F46" s="140" t="n">
        <f aca="false">'02 2 Pol'!AE81</f>
        <v>0</v>
      </c>
      <c r="G46" s="130" t="n">
        <f aca="false">'02 2 Pol'!AF81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4</v>
      </c>
      <c r="C47" s="134" t="s">
        <v>19</v>
      </c>
      <c r="D47" s="134"/>
      <c r="E47" s="134"/>
      <c r="F47" s="135" t="n">
        <f aca="false">'OVN ovn Pol'!AE43</f>
        <v>0</v>
      </c>
      <c r="G47" s="136" t="n">
        <f aca="false">'OVN ovn Pol'!AF4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OVN ovn Pol'!AE43</f>
        <v>0</v>
      </c>
      <c r="G48" s="130" t="n">
        <f aca="false">'OVN ovn Pol'!AF4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41" t="s">
        <v>57</v>
      </c>
      <c r="C49" s="141"/>
      <c r="D49" s="141"/>
      <c r="E49" s="141"/>
      <c r="F49" s="142" t="n">
        <f aca="false">SUMIF(A39:A48,"=1",F39:F48)</f>
        <v>0</v>
      </c>
      <c r="G49" s="143" t="n">
        <f aca="false">SUMIF(A39:A48,"=1",G39:G48)</f>
        <v>0</v>
      </c>
      <c r="H49" s="143" t="n">
        <f aca="false">SUMIF(A39:A48,"=1",H39:H48)</f>
        <v>0</v>
      </c>
      <c r="I49" s="144" t="n">
        <f aca="false">SUMIF(A39:A48,"=1",I39:I48)</f>
        <v>0</v>
      </c>
      <c r="J49" s="145" t="n">
        <f aca="false">SUMIF(A39:A48,"=1",J39:J48)</f>
        <v>0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false" outlineLevel="0" collapsed="false">
      <c r="A52" s="0" t="s">
        <v>60</v>
      </c>
      <c r="B52" s="0" t="s">
        <v>61</v>
      </c>
    </row>
    <row r="53" customFormat="false" ht="12.75" hidden="false" customHeight="false" outlineLevel="0" collapsed="false">
      <c r="A53" s="0" t="s">
        <v>62</v>
      </c>
      <c r="B53" s="0" t="s">
        <v>63</v>
      </c>
    </row>
    <row r="54" customFormat="false" ht="12.75" hidden="false" customHeight="false" outlineLevel="0" collapsed="false">
      <c r="A54" s="0" t="s">
        <v>62</v>
      </c>
      <c r="B54" s="0" t="s">
        <v>64</v>
      </c>
    </row>
    <row r="55" customFormat="false" ht="12.75" hidden="false" customHeight="false" outlineLevel="0" collapsed="false">
      <c r="A55" s="0" t="s">
        <v>60</v>
      </c>
      <c r="B55" s="0" t="s">
        <v>65</v>
      </c>
    </row>
    <row r="56" customFormat="false" ht="12.75" hidden="false" customHeight="false" outlineLevel="0" collapsed="false">
      <c r="A56" s="0" t="s">
        <v>62</v>
      </c>
      <c r="B56" s="0" t="s">
        <v>66</v>
      </c>
    </row>
    <row r="57" customFormat="false" ht="12.75" hidden="false" customHeight="false" outlineLevel="0" collapsed="false">
      <c r="A57" s="0" t="s">
        <v>62</v>
      </c>
      <c r="B57" s="0" t="s">
        <v>67</v>
      </c>
    </row>
    <row r="58" customFormat="false" ht="12.75" hidden="false" customHeight="false" outlineLevel="0" collapsed="false">
      <c r="A58" s="0" t="s">
        <v>60</v>
      </c>
      <c r="B58" s="0" t="s">
        <v>68</v>
      </c>
    </row>
    <row r="59" customFormat="false" ht="12.75" hidden="false" customHeight="false" outlineLevel="0" collapsed="false">
      <c r="A59" s="0" t="s">
        <v>62</v>
      </c>
      <c r="B59" s="0" t="s">
        <v>69</v>
      </c>
    </row>
    <row r="62" customFormat="false" ht="15.75" hidden="false" customHeight="false" outlineLevel="0" collapsed="false">
      <c r="B62" s="146" t="s">
        <v>70</v>
      </c>
    </row>
    <row r="64" customFormat="false" ht="25.5" hidden="false" customHeight="true" outlineLevel="0" collapsed="false">
      <c r="A64" s="147"/>
      <c r="B64" s="148" t="s">
        <v>38</v>
      </c>
      <c r="C64" s="148" t="s">
        <v>39</v>
      </c>
      <c r="D64" s="149"/>
      <c r="E64" s="149"/>
      <c r="F64" s="150" t="s">
        <v>71</v>
      </c>
      <c r="G64" s="150"/>
      <c r="H64" s="150"/>
      <c r="I64" s="150" t="s">
        <v>14</v>
      </c>
      <c r="J64" s="150" t="s">
        <v>24</v>
      </c>
    </row>
    <row r="65" customFormat="false" ht="36.75" hidden="false" customHeight="true" outlineLevel="0" collapsed="false">
      <c r="A65" s="151"/>
      <c r="B65" s="152" t="s">
        <v>46</v>
      </c>
      <c r="C65" s="153" t="s">
        <v>72</v>
      </c>
      <c r="D65" s="153"/>
      <c r="E65" s="153"/>
      <c r="F65" s="154" t="s">
        <v>15</v>
      </c>
      <c r="G65" s="155"/>
      <c r="H65" s="155"/>
      <c r="I65" s="155" t="n">
        <f aca="false">'01 1 Pol'!G8+'01 2 Pol'!G8+'02 1 Pol'!G8+'02 2 Pol'!G8</f>
        <v>0</v>
      </c>
      <c r="J65" s="156" t="str">
        <f aca="false">IF(I77=0,"",I65/I77*100)</f>
        <v/>
      </c>
    </row>
    <row r="66" customFormat="false" ht="36.75" hidden="false" customHeight="true" outlineLevel="0" collapsed="false">
      <c r="A66" s="151"/>
      <c r="B66" s="152" t="s">
        <v>73</v>
      </c>
      <c r="C66" s="153" t="s">
        <v>74</v>
      </c>
      <c r="D66" s="153"/>
      <c r="E66" s="153"/>
      <c r="F66" s="154" t="s">
        <v>15</v>
      </c>
      <c r="G66" s="155"/>
      <c r="H66" s="155"/>
      <c r="I66" s="155" t="n">
        <f aca="false">'01 1 Pol'!G205+'02 1 Pol'!G179</f>
        <v>0</v>
      </c>
      <c r="J66" s="156" t="str">
        <f aca="false">IF(I77=0,"",I66/I77*100)</f>
        <v/>
      </c>
    </row>
    <row r="67" customFormat="false" ht="36.75" hidden="false" customHeight="true" outlineLevel="0" collapsed="false">
      <c r="A67" s="151"/>
      <c r="B67" s="152" t="s">
        <v>75</v>
      </c>
      <c r="C67" s="153" t="s">
        <v>76</v>
      </c>
      <c r="D67" s="153"/>
      <c r="E67" s="153"/>
      <c r="F67" s="154" t="s">
        <v>15</v>
      </c>
      <c r="G67" s="155"/>
      <c r="H67" s="155"/>
      <c r="I67" s="155" t="n">
        <f aca="false">'01 1 Pol'!G218+'01 2 Pol'!G15+'02 1 Pol'!G197+'02 2 Pol'!G29</f>
        <v>0</v>
      </c>
      <c r="J67" s="156" t="str">
        <f aca="false">IF(I77=0,"",I67/I77*100)</f>
        <v/>
      </c>
    </row>
    <row r="68" customFormat="false" ht="36.75" hidden="false" customHeight="true" outlineLevel="0" collapsed="false">
      <c r="A68" s="151"/>
      <c r="B68" s="152" t="s">
        <v>77</v>
      </c>
      <c r="C68" s="153" t="s">
        <v>78</v>
      </c>
      <c r="D68" s="153"/>
      <c r="E68" s="153"/>
      <c r="F68" s="154" t="s">
        <v>15</v>
      </c>
      <c r="G68" s="155"/>
      <c r="H68" s="155"/>
      <c r="I68" s="155" t="n">
        <f aca="false">'01 1 Pol'!G248+'02 1 Pol'!G216+'02 2 Pol'!G33</f>
        <v>0</v>
      </c>
      <c r="J68" s="156" t="str">
        <f aca="false">IF(I77=0,"",I68/I77*100)</f>
        <v/>
      </c>
    </row>
    <row r="69" customFormat="false" ht="36.75" hidden="false" customHeight="true" outlineLevel="0" collapsed="false">
      <c r="A69" s="151"/>
      <c r="B69" s="152" t="s">
        <v>79</v>
      </c>
      <c r="C69" s="153" t="s">
        <v>80</v>
      </c>
      <c r="D69" s="153"/>
      <c r="E69" s="153"/>
      <c r="F69" s="154" t="s">
        <v>15</v>
      </c>
      <c r="G69" s="155"/>
      <c r="H69" s="155"/>
      <c r="I69" s="155" t="n">
        <f aca="false">'01 1 Pol'!G417</f>
        <v>0</v>
      </c>
      <c r="J69" s="156" t="str">
        <f aca="false">IF(I77=0,"",I69/I77*100)</f>
        <v/>
      </c>
    </row>
    <row r="70" customFormat="false" ht="36.75" hidden="false" customHeight="true" outlineLevel="0" collapsed="false">
      <c r="A70" s="151"/>
      <c r="B70" s="152" t="s">
        <v>81</v>
      </c>
      <c r="C70" s="153" t="s">
        <v>82</v>
      </c>
      <c r="D70" s="153"/>
      <c r="E70" s="153"/>
      <c r="F70" s="154" t="s">
        <v>15</v>
      </c>
      <c r="G70" s="155"/>
      <c r="H70" s="155"/>
      <c r="I70" s="155" t="n">
        <f aca="false">'01 1 Pol'!G422</f>
        <v>0</v>
      </c>
      <c r="J70" s="156" t="str">
        <f aca="false">IF(I77=0,"",I70/I77*100)</f>
        <v/>
      </c>
    </row>
    <row r="71" customFormat="false" ht="36.75" hidden="false" customHeight="true" outlineLevel="0" collapsed="false">
      <c r="A71" s="151"/>
      <c r="B71" s="152" t="s">
        <v>83</v>
      </c>
      <c r="C71" s="153" t="s">
        <v>84</v>
      </c>
      <c r="D71" s="153"/>
      <c r="E71" s="153"/>
      <c r="F71" s="154" t="s">
        <v>15</v>
      </c>
      <c r="G71" s="155"/>
      <c r="H71" s="155"/>
      <c r="I71" s="155" t="n">
        <f aca="false">'01 1 Pol'!G443</f>
        <v>0</v>
      </c>
      <c r="J71" s="156" t="str">
        <f aca="false">IF(I77=0,"",I71/I77*100)</f>
        <v/>
      </c>
    </row>
    <row r="72" customFormat="false" ht="36.75" hidden="false" customHeight="true" outlineLevel="0" collapsed="false">
      <c r="A72" s="151"/>
      <c r="B72" s="152" t="s">
        <v>85</v>
      </c>
      <c r="C72" s="153" t="s">
        <v>86</v>
      </c>
      <c r="D72" s="153"/>
      <c r="E72" s="153"/>
      <c r="F72" s="154" t="s">
        <v>15</v>
      </c>
      <c r="G72" s="155"/>
      <c r="H72" s="155"/>
      <c r="I72" s="155" t="n">
        <f aca="false">'01 1 Pol'!G456</f>
        <v>0</v>
      </c>
      <c r="J72" s="156" t="str">
        <f aca="false">IF(I77=0,"",I72/I77*100)</f>
        <v/>
      </c>
    </row>
    <row r="73" customFormat="false" ht="36.75" hidden="false" customHeight="true" outlineLevel="0" collapsed="false">
      <c r="A73" s="151"/>
      <c r="B73" s="152" t="s">
        <v>87</v>
      </c>
      <c r="C73" s="153" t="s">
        <v>88</v>
      </c>
      <c r="D73" s="153"/>
      <c r="E73" s="153"/>
      <c r="F73" s="154" t="s">
        <v>15</v>
      </c>
      <c r="G73" s="155"/>
      <c r="H73" s="155"/>
      <c r="I73" s="155" t="n">
        <f aca="false">'01 1 Pol'!G464+'01 2 Pol'!G18+'02 1 Pol'!G339+'02 2 Pol'!G76</f>
        <v>0</v>
      </c>
      <c r="J73" s="156" t="str">
        <f aca="false">IF(I77=0,"",I73/I77*100)</f>
        <v/>
      </c>
    </row>
    <row r="74" customFormat="false" ht="36.75" hidden="false" customHeight="true" outlineLevel="0" collapsed="false">
      <c r="A74" s="151"/>
      <c r="B74" s="152" t="s">
        <v>89</v>
      </c>
      <c r="C74" s="153" t="s">
        <v>90</v>
      </c>
      <c r="D74" s="153"/>
      <c r="E74" s="153"/>
      <c r="F74" s="154" t="s">
        <v>91</v>
      </c>
      <c r="G74" s="155"/>
      <c r="H74" s="155"/>
      <c r="I74" s="155" t="n">
        <f aca="false">'01 1 Pol'!G469+'01 2 Pol'!G22+'02 1 Pol'!G344</f>
        <v>0</v>
      </c>
      <c r="J74" s="156" t="str">
        <f aca="false">IF(I77=0,"",I74/I77*100)</f>
        <v/>
      </c>
    </row>
    <row r="75" customFormat="false" ht="36.75" hidden="false" customHeight="true" outlineLevel="0" collapsed="false">
      <c r="A75" s="151"/>
      <c r="B75" s="152" t="s">
        <v>18</v>
      </c>
      <c r="C75" s="153" t="s">
        <v>19</v>
      </c>
      <c r="D75" s="153"/>
      <c r="E75" s="153"/>
      <c r="F75" s="154" t="s">
        <v>18</v>
      </c>
      <c r="G75" s="155"/>
      <c r="H75" s="155"/>
      <c r="I75" s="155" t="n">
        <f aca="false">'OVN ovn Pol'!G8</f>
        <v>0</v>
      </c>
      <c r="J75" s="156" t="str">
        <f aca="false">IF(I77=0,"",I75/I77*100)</f>
        <v/>
      </c>
    </row>
    <row r="76" customFormat="false" ht="36.75" hidden="false" customHeight="true" outlineLevel="0" collapsed="false">
      <c r="A76" s="151"/>
      <c r="B76" s="152" t="s">
        <v>20</v>
      </c>
      <c r="C76" s="153" t="s">
        <v>21</v>
      </c>
      <c r="D76" s="153"/>
      <c r="E76" s="153"/>
      <c r="F76" s="154" t="s">
        <v>20</v>
      </c>
      <c r="G76" s="155"/>
      <c r="H76" s="155"/>
      <c r="I76" s="155" t="n">
        <f aca="false">'OVN ovn Pol'!G21</f>
        <v>0</v>
      </c>
      <c r="J76" s="156" t="str">
        <f aca="false">IF(I77=0,"",I76/I77*100)</f>
        <v/>
      </c>
    </row>
    <row r="77" customFormat="false" ht="25.5" hidden="false" customHeight="true" outlineLevel="0" collapsed="false">
      <c r="A77" s="157"/>
      <c r="B77" s="158" t="s">
        <v>41</v>
      </c>
      <c r="C77" s="159"/>
      <c r="D77" s="160"/>
      <c r="E77" s="160"/>
      <c r="F77" s="161"/>
      <c r="G77" s="162"/>
      <c r="H77" s="162"/>
      <c r="I77" s="162" t="n">
        <f aca="false">SUM(I65:I76)</f>
        <v>0</v>
      </c>
      <c r="J77" s="163" t="n">
        <f aca="false">SUM(J65:J76)</f>
        <v>0</v>
      </c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  <row r="79" customFormat="false" ht="12.75" hidden="false" customHeight="false" outlineLevel="0" collapsed="false">
      <c r="F79" s="164"/>
      <c r="G79" s="164"/>
      <c r="H79" s="164"/>
      <c r="I79" s="164"/>
      <c r="J79" s="165"/>
    </row>
    <row r="80" customFormat="false" ht="12.75" hidden="false" customHeight="false" outlineLevel="0" collapsed="false">
      <c r="F80" s="164"/>
      <c r="G80" s="164"/>
      <c r="H80" s="164"/>
      <c r="I80" s="164"/>
      <c r="J80" s="165"/>
    </row>
  </sheetData>
  <sheetProtection sheet="true" password="e8bb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e8bb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98</v>
      </c>
      <c r="AG3" s="0" t="s">
        <v>99</v>
      </c>
    </row>
    <row r="4" customFormat="false" ht="24.75" hidden="false" customHeight="true" outlineLevel="0" collapsed="false">
      <c r="A4" s="178" t="s">
        <v>95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1</v>
      </c>
      <c r="B6" s="182" t="s">
        <v>102</v>
      </c>
      <c r="C6" s="182" t="s">
        <v>103</v>
      </c>
      <c r="D6" s="183" t="s">
        <v>104</v>
      </c>
      <c r="E6" s="181" t="s">
        <v>105</v>
      </c>
      <c r="F6" s="184" t="s">
        <v>106</v>
      </c>
      <c r="G6" s="181" t="s">
        <v>14</v>
      </c>
      <c r="H6" s="185" t="s">
        <v>107</v>
      </c>
      <c r="I6" s="185" t="s">
        <v>108</v>
      </c>
      <c r="J6" s="185" t="s">
        <v>109</v>
      </c>
      <c r="K6" s="185" t="s">
        <v>110</v>
      </c>
      <c r="L6" s="185" t="s">
        <v>111</v>
      </c>
      <c r="M6" s="185" t="s">
        <v>112</v>
      </c>
      <c r="N6" s="185" t="s">
        <v>113</v>
      </c>
      <c r="O6" s="185" t="s">
        <v>114</v>
      </c>
      <c r="P6" s="185" t="s">
        <v>115</v>
      </c>
      <c r="Q6" s="185" t="s">
        <v>116</v>
      </c>
      <c r="R6" s="185" t="s">
        <v>117</v>
      </c>
      <c r="S6" s="185" t="s">
        <v>118</v>
      </c>
      <c r="T6" s="185" t="s">
        <v>119</v>
      </c>
      <c r="U6" s="185" t="s">
        <v>120</v>
      </c>
      <c r="V6" s="185" t="s">
        <v>121</v>
      </c>
      <c r="W6" s="185" t="s">
        <v>122</v>
      </c>
      <c r="X6" s="185" t="s">
        <v>123</v>
      </c>
      <c r="Y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5</v>
      </c>
      <c r="B8" s="189" t="s">
        <v>46</v>
      </c>
      <c r="C8" s="190" t="s">
        <v>72</v>
      </c>
      <c r="D8" s="191"/>
      <c r="E8" s="192"/>
      <c r="F8" s="193"/>
      <c r="G8" s="193" t="n">
        <f aca="false">SUMIF(AG9:AG204,"&lt;&gt;NOR",G9:G204)</f>
        <v>0</v>
      </c>
      <c r="H8" s="193"/>
      <c r="I8" s="193" t="n">
        <f aca="false">SUM(I9:I204)</f>
        <v>0</v>
      </c>
      <c r="J8" s="193"/>
      <c r="K8" s="193" t="n">
        <f aca="false">SUM(K9:K204)</f>
        <v>0</v>
      </c>
      <c r="L8" s="193"/>
      <c r="M8" s="193" t="n">
        <f aca="false">SUM(M9:M204)</f>
        <v>0</v>
      </c>
      <c r="N8" s="192"/>
      <c r="O8" s="192" t="n">
        <f aca="false">SUM(O9:O204)</f>
        <v>2501.19</v>
      </c>
      <c r="P8" s="192"/>
      <c r="Q8" s="192" t="n">
        <f aca="false">SUM(Q9:Q204)</f>
        <v>1305.71</v>
      </c>
      <c r="R8" s="193"/>
      <c r="S8" s="193"/>
      <c r="T8" s="194"/>
      <c r="U8" s="195"/>
      <c r="V8" s="195" t="n">
        <f aca="false">SUM(V9:V204)</f>
        <v>5456.74</v>
      </c>
      <c r="W8" s="195"/>
      <c r="X8" s="195"/>
      <c r="Y8" s="195"/>
      <c r="AG8" s="0" t="s">
        <v>126</v>
      </c>
    </row>
    <row r="9" customFormat="false" ht="22.5" hidden="false" customHeight="false" outlineLevel="1" collapsed="false">
      <c r="A9" s="196" t="n">
        <v>1</v>
      </c>
      <c r="B9" s="197" t="s">
        <v>127</v>
      </c>
      <c r="C9" s="198" t="s">
        <v>128</v>
      </c>
      <c r="D9" s="199" t="s">
        <v>129</v>
      </c>
      <c r="E9" s="200" t="n">
        <v>43.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9.88</v>
      </c>
      <c r="R9" s="202" t="s">
        <v>130</v>
      </c>
      <c r="S9" s="202" t="s">
        <v>131</v>
      </c>
      <c r="T9" s="203" t="s">
        <v>131</v>
      </c>
      <c r="U9" s="204" t="n">
        <v>0.142</v>
      </c>
      <c r="V9" s="204" t="n">
        <f aca="false">ROUND(E9*U9,2)</f>
        <v>6.23</v>
      </c>
      <c r="W9" s="204"/>
      <c r="X9" s="204" t="s">
        <v>132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3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38</v>
      </c>
      <c r="C12" s="198" t="s">
        <v>139</v>
      </c>
      <c r="D12" s="199" t="s">
        <v>129</v>
      </c>
      <c r="E12" s="200" t="n">
        <v>1478.3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64</v>
      </c>
      <c r="Q12" s="200" t="n">
        <f aca="false">ROUND(E12*P12,2)</f>
        <v>390.29</v>
      </c>
      <c r="R12" s="202" t="s">
        <v>130</v>
      </c>
      <c r="S12" s="202" t="s">
        <v>131</v>
      </c>
      <c r="T12" s="203" t="s">
        <v>131</v>
      </c>
      <c r="U12" s="204" t="n">
        <v>0.05</v>
      </c>
      <c r="V12" s="204" t="n">
        <f aca="false">ROUND(E12*U12,2)</f>
        <v>73.92</v>
      </c>
      <c r="W12" s="204"/>
      <c r="X12" s="204" t="s">
        <v>132</v>
      </c>
      <c r="Y12" s="204" t="s">
        <v>133</v>
      </c>
      <c r="Z12" s="205"/>
      <c r="AA12" s="205"/>
      <c r="AB12" s="205"/>
      <c r="AC12" s="205"/>
      <c r="AD12" s="205"/>
      <c r="AE12" s="205"/>
      <c r="AF12" s="205"/>
      <c r="AG12" s="205" t="s">
        <v>13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1" t="s">
        <v>140</v>
      </c>
      <c r="D13" s="212"/>
      <c r="E13" s="213" t="n">
        <v>1707.3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1" t="s">
        <v>142</v>
      </c>
      <c r="D14" s="212"/>
      <c r="E14" s="213" t="n">
        <v>-229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1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3</v>
      </c>
      <c r="B16" s="197" t="s">
        <v>143</v>
      </c>
      <c r="C16" s="198" t="s">
        <v>144</v>
      </c>
      <c r="D16" s="199" t="s">
        <v>129</v>
      </c>
      <c r="E16" s="200" t="n">
        <v>47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66</v>
      </c>
      <c r="Q16" s="200" t="n">
        <f aca="false">ROUND(E16*P16,2)</f>
        <v>313.5</v>
      </c>
      <c r="R16" s="202" t="s">
        <v>130</v>
      </c>
      <c r="S16" s="202" t="s">
        <v>131</v>
      </c>
      <c r="T16" s="203" t="s">
        <v>131</v>
      </c>
      <c r="U16" s="204" t="n">
        <v>0.12</v>
      </c>
      <c r="V16" s="204" t="n">
        <f aca="false">ROUND(E16*U16,2)</f>
        <v>57</v>
      </c>
      <c r="W16" s="204"/>
      <c r="X16" s="204" t="s">
        <v>132</v>
      </c>
      <c r="Y16" s="204" t="s">
        <v>133</v>
      </c>
      <c r="Z16" s="205"/>
      <c r="AA16" s="205"/>
      <c r="AB16" s="205"/>
      <c r="AC16" s="205"/>
      <c r="AD16" s="205"/>
      <c r="AE16" s="205"/>
      <c r="AF16" s="205"/>
      <c r="AG16" s="205" t="s">
        <v>13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1" t="s">
        <v>145</v>
      </c>
      <c r="D17" s="212"/>
      <c r="E17" s="213" t="n">
        <v>47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4</v>
      </c>
      <c r="B19" s="197" t="s">
        <v>146</v>
      </c>
      <c r="C19" s="198" t="s">
        <v>147</v>
      </c>
      <c r="D19" s="199" t="s">
        <v>129</v>
      </c>
      <c r="E19" s="200" t="n">
        <v>129.6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24</v>
      </c>
      <c r="Q19" s="200" t="n">
        <f aca="false">ROUND(E19*P19,2)</f>
        <v>31.11</v>
      </c>
      <c r="R19" s="202" t="s">
        <v>130</v>
      </c>
      <c r="S19" s="202" t="s">
        <v>131</v>
      </c>
      <c r="T19" s="203" t="s">
        <v>131</v>
      </c>
      <c r="U19" s="204" t="n">
        <v>0.80648</v>
      </c>
      <c r="V19" s="204" t="n">
        <f aca="false">ROUND(E19*U19,2)</f>
        <v>104.55</v>
      </c>
      <c r="W19" s="204"/>
      <c r="X19" s="204" t="s">
        <v>132</v>
      </c>
      <c r="Y19" s="204" t="s">
        <v>133</v>
      </c>
      <c r="Z19" s="205"/>
      <c r="AA19" s="205"/>
      <c r="AB19" s="205"/>
      <c r="AC19" s="205"/>
      <c r="AD19" s="205"/>
      <c r="AE19" s="205"/>
      <c r="AF19" s="205"/>
      <c r="AG19" s="205" t="s">
        <v>13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4"/>
      <c r="D20" s="214"/>
      <c r="E20" s="214"/>
      <c r="F20" s="214"/>
      <c r="G20" s="21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5</v>
      </c>
      <c r="B21" s="197" t="s">
        <v>148</v>
      </c>
      <c r="C21" s="198" t="s">
        <v>149</v>
      </c>
      <c r="D21" s="199" t="s">
        <v>129</v>
      </c>
      <c r="E21" s="200" t="n">
        <v>1223.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.33</v>
      </c>
      <c r="Q21" s="200" t="n">
        <f aca="false">ROUND(E21*P21,2)</f>
        <v>403.79</v>
      </c>
      <c r="R21" s="202" t="s">
        <v>130</v>
      </c>
      <c r="S21" s="202" t="s">
        <v>131</v>
      </c>
      <c r="T21" s="203" t="s">
        <v>131</v>
      </c>
      <c r="U21" s="204" t="n">
        <v>0.08</v>
      </c>
      <c r="V21" s="204" t="n">
        <f aca="false">ROUND(E21*U21,2)</f>
        <v>97.89</v>
      </c>
      <c r="W21" s="204"/>
      <c r="X21" s="204" t="s">
        <v>132</v>
      </c>
      <c r="Y21" s="204" t="s">
        <v>133</v>
      </c>
      <c r="Z21" s="205"/>
      <c r="AA21" s="205"/>
      <c r="AB21" s="205"/>
      <c r="AC21" s="205"/>
      <c r="AD21" s="205"/>
      <c r="AE21" s="205"/>
      <c r="AF21" s="205"/>
      <c r="AG21" s="205" t="s">
        <v>13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2" collapsed="false">
      <c r="A22" s="206"/>
      <c r="B22" s="207"/>
      <c r="C22" s="208" t="s">
        <v>150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5" t="str">
        <f aca="false">C2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1" t="s">
        <v>151</v>
      </c>
      <c r="D23" s="212"/>
      <c r="E23" s="213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1" t="s">
        <v>152</v>
      </c>
      <c r="D24" s="212"/>
      <c r="E24" s="213" t="n">
        <v>1735.6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1" t="s">
        <v>153</v>
      </c>
      <c r="D25" s="212"/>
      <c r="E25" s="213" t="n">
        <v>-283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1" t="s">
        <v>154</v>
      </c>
      <c r="D26" s="212"/>
      <c r="E26" s="213" t="n">
        <v>-229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3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6</v>
      </c>
      <c r="B28" s="197" t="s">
        <v>155</v>
      </c>
      <c r="C28" s="198" t="s">
        <v>156</v>
      </c>
      <c r="D28" s="199" t="s">
        <v>157</v>
      </c>
      <c r="E28" s="200" t="n">
        <v>58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27</v>
      </c>
      <c r="Q28" s="200" t="n">
        <f aca="false">ROUND(E28*P28,2)</f>
        <v>157.14</v>
      </c>
      <c r="R28" s="202" t="s">
        <v>130</v>
      </c>
      <c r="S28" s="202" t="s">
        <v>131</v>
      </c>
      <c r="T28" s="203" t="s">
        <v>131</v>
      </c>
      <c r="U28" s="204" t="n">
        <v>0.12</v>
      </c>
      <c r="V28" s="204" t="n">
        <f aca="false">ROUND(E28*U28,2)</f>
        <v>69.84</v>
      </c>
      <c r="W28" s="204"/>
      <c r="X28" s="204" t="s">
        <v>132</v>
      </c>
      <c r="Y28" s="204" t="s">
        <v>133</v>
      </c>
      <c r="Z28" s="205"/>
      <c r="AA28" s="205"/>
      <c r="AB28" s="205"/>
      <c r="AC28" s="205"/>
      <c r="AD28" s="205"/>
      <c r="AE28" s="205"/>
      <c r="AF28" s="205"/>
      <c r="AG28" s="205" t="s">
        <v>13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158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3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5" t="str">
        <f aca="false">C29</f>
        <v>s vybouráním lože, s přemístěním hmot na skládku na vzdálenost do 3 m nebo naložením na dopravní prostředek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/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7</v>
      </c>
      <c r="B31" s="197" t="s">
        <v>159</v>
      </c>
      <c r="C31" s="198" t="s">
        <v>160</v>
      </c>
      <c r="D31" s="199" t="s">
        <v>161</v>
      </c>
      <c r="E31" s="200" t="n">
        <v>12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4E-005</v>
      </c>
      <c r="O31" s="200" t="n">
        <f aca="false">ROUND(E31*N31,2)</f>
        <v>0.01</v>
      </c>
      <c r="P31" s="200" t="n">
        <v>0</v>
      </c>
      <c r="Q31" s="200" t="n">
        <f aca="false">ROUND(E31*P31,2)</f>
        <v>0</v>
      </c>
      <c r="R31" s="202" t="s">
        <v>162</v>
      </c>
      <c r="S31" s="202" t="s">
        <v>131</v>
      </c>
      <c r="T31" s="203" t="s">
        <v>131</v>
      </c>
      <c r="U31" s="204" t="n">
        <v>0.3</v>
      </c>
      <c r="V31" s="204" t="n">
        <f aca="false">ROUND(E31*U31,2)</f>
        <v>37.5</v>
      </c>
      <c r="W31" s="204"/>
      <c r="X31" s="204" t="s">
        <v>132</v>
      </c>
      <c r="Y31" s="204" t="s">
        <v>133</v>
      </c>
      <c r="Z31" s="205"/>
      <c r="AA31" s="205"/>
      <c r="AB31" s="205"/>
      <c r="AC31" s="205"/>
      <c r="AD31" s="205"/>
      <c r="AE31" s="205"/>
      <c r="AF31" s="205"/>
      <c r="AG31" s="205" t="s">
        <v>13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2" collapsed="false">
      <c r="A32" s="206"/>
      <c r="B32" s="207"/>
      <c r="C32" s="208" t="s">
        <v>163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5" t="str">
        <f aca="false">C32</f>
        <v>na vzdálenost (výšku) od hladiny vody v jímce po výšku roviny proložené osou nejvyššího bodu výtlačného potrubí, odpadní potrubí v délce do 20 m,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8</v>
      </c>
      <c r="B34" s="197" t="s">
        <v>164</v>
      </c>
      <c r="C34" s="198" t="s">
        <v>165</v>
      </c>
      <c r="D34" s="199" t="s">
        <v>166</v>
      </c>
      <c r="E34" s="200" t="n">
        <v>6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62</v>
      </c>
      <c r="S34" s="202" t="s">
        <v>131</v>
      </c>
      <c r="T34" s="203" t="s">
        <v>131</v>
      </c>
      <c r="U34" s="204" t="n">
        <v>0</v>
      </c>
      <c r="V34" s="204" t="n">
        <f aca="false">ROUND(E34*U34,2)</f>
        <v>0</v>
      </c>
      <c r="W34" s="204"/>
      <c r="X34" s="204" t="s">
        <v>132</v>
      </c>
      <c r="Y34" s="204" t="s">
        <v>133</v>
      </c>
      <c r="Z34" s="205"/>
      <c r="AA34" s="205"/>
      <c r="AB34" s="205"/>
      <c r="AC34" s="205"/>
      <c r="AD34" s="205"/>
      <c r="AE34" s="205"/>
      <c r="AF34" s="205"/>
      <c r="AG34" s="205" t="s">
        <v>1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true" outlineLevel="2" collapsed="false">
      <c r="A35" s="206"/>
      <c r="B35" s="207"/>
      <c r="C35" s="208" t="s">
        <v>167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5" t="str">
        <f aca="false">C35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0"/>
      <c r="D36" s="210"/>
      <c r="E36" s="210"/>
      <c r="F36" s="210"/>
      <c r="G36" s="210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9</v>
      </c>
      <c r="B37" s="197" t="s">
        <v>168</v>
      </c>
      <c r="C37" s="198" t="s">
        <v>169</v>
      </c>
      <c r="D37" s="199" t="s">
        <v>157</v>
      </c>
      <c r="E37" s="200" t="n">
        <v>64.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869</v>
      </c>
      <c r="O37" s="200" t="n">
        <f aca="false">ROUND(E37*N37,2)</f>
        <v>0.56</v>
      </c>
      <c r="P37" s="200" t="n">
        <v>0</v>
      </c>
      <c r="Q37" s="200" t="n">
        <f aca="false">ROUND(E37*P37,2)</f>
        <v>0</v>
      </c>
      <c r="R37" s="202" t="s">
        <v>162</v>
      </c>
      <c r="S37" s="202" t="s">
        <v>131</v>
      </c>
      <c r="T37" s="203" t="s">
        <v>131</v>
      </c>
      <c r="U37" s="204" t="n">
        <v>0.703</v>
      </c>
      <c r="V37" s="204" t="n">
        <f aca="false">ROUND(E37*U37,2)</f>
        <v>45.13</v>
      </c>
      <c r="W37" s="204"/>
      <c r="X37" s="204" t="s">
        <v>132</v>
      </c>
      <c r="Y37" s="204" t="s">
        <v>133</v>
      </c>
      <c r="Z37" s="205"/>
      <c r="AA37" s="205"/>
      <c r="AB37" s="205"/>
      <c r="AC37" s="205"/>
      <c r="AD37" s="205"/>
      <c r="AE37" s="205"/>
      <c r="AF37" s="205"/>
      <c r="AG37" s="205" t="s">
        <v>13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true" outlineLevel="2" collapsed="false">
      <c r="A38" s="206"/>
      <c r="B38" s="207"/>
      <c r="C38" s="208" t="s">
        <v>170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5" t="str">
        <f aca="false">C3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1" t="s">
        <v>171</v>
      </c>
      <c r="D39" s="212"/>
      <c r="E39" s="213" t="n">
        <v>31.2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1" t="s">
        <v>172</v>
      </c>
      <c r="D40" s="212"/>
      <c r="E40" s="213" t="n">
        <v>33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/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0</v>
      </c>
      <c r="B42" s="197" t="s">
        <v>173</v>
      </c>
      <c r="C42" s="198" t="s">
        <v>174</v>
      </c>
      <c r="D42" s="199" t="s">
        <v>157</v>
      </c>
      <c r="E42" s="200" t="n">
        <v>25.8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2478</v>
      </c>
      <c r="O42" s="200" t="n">
        <f aca="false">ROUND(E42*N42,2)</f>
        <v>0.64</v>
      </c>
      <c r="P42" s="200" t="n">
        <v>0</v>
      </c>
      <c r="Q42" s="200" t="n">
        <f aca="false">ROUND(E42*P42,2)</f>
        <v>0</v>
      </c>
      <c r="R42" s="202" t="s">
        <v>162</v>
      </c>
      <c r="S42" s="202" t="s">
        <v>131</v>
      </c>
      <c r="T42" s="203" t="s">
        <v>131</v>
      </c>
      <c r="U42" s="204" t="n">
        <v>0.547</v>
      </c>
      <c r="V42" s="204" t="n">
        <f aca="false">ROUND(E42*U42,2)</f>
        <v>14.11</v>
      </c>
      <c r="W42" s="204"/>
      <c r="X42" s="204" t="s">
        <v>132</v>
      </c>
      <c r="Y42" s="204" t="s">
        <v>133</v>
      </c>
      <c r="Z42" s="205"/>
      <c r="AA42" s="205"/>
      <c r="AB42" s="205"/>
      <c r="AC42" s="205"/>
      <c r="AD42" s="205"/>
      <c r="AE42" s="205"/>
      <c r="AF42" s="205"/>
      <c r="AG42" s="205" t="s">
        <v>13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true" outlineLevel="2" collapsed="false">
      <c r="A43" s="206"/>
      <c r="B43" s="207"/>
      <c r="C43" s="208" t="s">
        <v>170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5" t="str">
        <f aca="false">C4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1" t="s">
        <v>175</v>
      </c>
      <c r="D44" s="212"/>
      <c r="E44" s="213" t="n">
        <v>16.8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1" t="s">
        <v>176</v>
      </c>
      <c r="D45" s="212"/>
      <c r="E45" s="213" t="n">
        <v>9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1</v>
      </c>
      <c r="B47" s="197" t="s">
        <v>177</v>
      </c>
      <c r="C47" s="198" t="s">
        <v>178</v>
      </c>
      <c r="D47" s="199" t="s">
        <v>179</v>
      </c>
      <c r="E47" s="200" t="n">
        <v>82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162</v>
      </c>
      <c r="S47" s="202" t="s">
        <v>131</v>
      </c>
      <c r="T47" s="203" t="s">
        <v>131</v>
      </c>
      <c r="U47" s="204" t="n">
        <v>1.55</v>
      </c>
      <c r="V47" s="204" t="n">
        <f aca="false">ROUND(E47*U47,2)</f>
        <v>1274.1</v>
      </c>
      <c r="W47" s="204"/>
      <c r="X47" s="204" t="s">
        <v>132</v>
      </c>
      <c r="Y47" s="204" t="s">
        <v>133</v>
      </c>
      <c r="Z47" s="205"/>
      <c r="AA47" s="205"/>
      <c r="AB47" s="205"/>
      <c r="AC47" s="205"/>
      <c r="AD47" s="205"/>
      <c r="AE47" s="205"/>
      <c r="AF47" s="205"/>
      <c r="AG47" s="205" t="s">
        <v>1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180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5" t="str">
        <f aca="false">C48</f>
        <v>příplatek k cenám vykopávek za ztížení vykopávky v blízkosti podzemního vedení nebo výbušnin v horninách jakékoliv třídy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0"/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2</v>
      </c>
      <c r="B50" s="197" t="s">
        <v>181</v>
      </c>
      <c r="C50" s="198" t="s">
        <v>182</v>
      </c>
      <c r="D50" s="199" t="s">
        <v>179</v>
      </c>
      <c r="E50" s="200" t="n">
        <v>1.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162</v>
      </c>
      <c r="S50" s="202" t="s">
        <v>131</v>
      </c>
      <c r="T50" s="203" t="s">
        <v>131</v>
      </c>
      <c r="U50" s="204" t="n">
        <v>0.1</v>
      </c>
      <c r="V50" s="204" t="n">
        <f aca="false">ROUND(E50*U50,2)</f>
        <v>0.12</v>
      </c>
      <c r="W50" s="204"/>
      <c r="X50" s="204" t="s">
        <v>132</v>
      </c>
      <c r="Y50" s="204" t="s">
        <v>133</v>
      </c>
      <c r="Z50" s="205"/>
      <c r="AA50" s="205"/>
      <c r="AB50" s="205"/>
      <c r="AC50" s="205"/>
      <c r="AD50" s="205"/>
      <c r="AE50" s="205"/>
      <c r="AF50" s="205"/>
      <c r="AG50" s="205" t="s">
        <v>13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2" collapsed="false">
      <c r="A51" s="206"/>
      <c r="B51" s="207"/>
      <c r="C51" s="208" t="s">
        <v>183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3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5" t="str">
        <f aca="false">C51</f>
        <v>nebo lesní půdy, s vodorovným přemístěním na hromady v místě upotřebení nebo na dočasné či trvalé skládky se složením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1" t="s">
        <v>184</v>
      </c>
      <c r="D52" s="212"/>
      <c r="E52" s="213" t="n">
        <v>1.2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4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0"/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3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3</v>
      </c>
      <c r="B54" s="197" t="s">
        <v>185</v>
      </c>
      <c r="C54" s="198" t="s">
        <v>186</v>
      </c>
      <c r="D54" s="199" t="s">
        <v>179</v>
      </c>
      <c r="E54" s="200" t="n">
        <v>404.3823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162</v>
      </c>
      <c r="S54" s="202" t="s">
        <v>131</v>
      </c>
      <c r="T54" s="203" t="s">
        <v>131</v>
      </c>
      <c r="U54" s="204" t="n">
        <v>0.16</v>
      </c>
      <c r="V54" s="204" t="n">
        <f aca="false">ROUND(E54*U54,2)</f>
        <v>64.7</v>
      </c>
      <c r="W54" s="204"/>
      <c r="X54" s="204" t="s">
        <v>132</v>
      </c>
      <c r="Y54" s="204" t="s">
        <v>133</v>
      </c>
      <c r="Z54" s="205"/>
      <c r="AA54" s="205"/>
      <c r="AB54" s="205"/>
      <c r="AC54" s="205"/>
      <c r="AD54" s="205"/>
      <c r="AE54" s="205"/>
      <c r="AF54" s="205"/>
      <c r="AG54" s="205" t="s">
        <v>13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true" outlineLevel="2" collapsed="false">
      <c r="A55" s="206"/>
      <c r="B55" s="207"/>
      <c r="C55" s="208" t="s">
        <v>187</v>
      </c>
      <c r="D55" s="208"/>
      <c r="E55" s="208"/>
      <c r="F55" s="208"/>
      <c r="G55" s="208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5" t="str">
        <f aca="false">C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1" t="s">
        <v>188</v>
      </c>
      <c r="D56" s="212"/>
      <c r="E56" s="213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4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6" t="s">
        <v>189</v>
      </c>
      <c r="D57" s="217"/>
      <c r="E57" s="218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4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6" t="s">
        <v>190</v>
      </c>
      <c r="D58" s="217"/>
      <c r="E58" s="218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1</v>
      </c>
      <c r="AH58" s="205" t="n">
        <v>2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6" t="s">
        <v>191</v>
      </c>
      <c r="D59" s="217"/>
      <c r="E59" s="218" t="n">
        <v>8.943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41</v>
      </c>
      <c r="AH59" s="205" t="n">
        <v>2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6" t="s">
        <v>192</v>
      </c>
      <c r="D60" s="217"/>
      <c r="E60" s="218" t="n">
        <v>115.69896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1</v>
      </c>
      <c r="AH60" s="205" t="n">
        <v>2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6" t="s">
        <v>193</v>
      </c>
      <c r="D61" s="217"/>
      <c r="E61" s="218" t="n">
        <v>119.15712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1</v>
      </c>
      <c r="AH61" s="205" t="n">
        <v>2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6" t="s">
        <v>194</v>
      </c>
      <c r="D62" s="217"/>
      <c r="E62" s="218" t="n">
        <v>162.864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41</v>
      </c>
      <c r="AH62" s="205" t="n">
        <v>2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6" t="s">
        <v>195</v>
      </c>
      <c r="D63" s="217"/>
      <c r="E63" s="218" t="n">
        <v>184.2172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1</v>
      </c>
      <c r="AH63" s="205" t="n">
        <v>2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6" t="s">
        <v>196</v>
      </c>
      <c r="D64" s="217"/>
      <c r="E64" s="218" t="n">
        <v>143.95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1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6" t="s">
        <v>197</v>
      </c>
      <c r="D65" s="217"/>
      <c r="E65" s="218" t="n">
        <v>137.347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41</v>
      </c>
      <c r="AH65" s="205" t="n">
        <v>2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6" t="s">
        <v>198</v>
      </c>
      <c r="D66" s="217"/>
      <c r="E66" s="218" t="n">
        <v>139.50696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1</v>
      </c>
      <c r="AH66" s="205" t="n">
        <v>2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6" t="s">
        <v>199</v>
      </c>
      <c r="D67" s="217"/>
      <c r="E67" s="218" t="n">
        <v>38.471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41</v>
      </c>
      <c r="AH67" s="205" t="n">
        <v>2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6" t="s">
        <v>200</v>
      </c>
      <c r="D68" s="217"/>
      <c r="E68" s="218" t="n">
        <v>32.67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1</v>
      </c>
      <c r="AH68" s="205" t="n">
        <v>2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6" t="s">
        <v>201</v>
      </c>
      <c r="D69" s="217"/>
      <c r="E69" s="218" t="n">
        <v>15.642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1</v>
      </c>
      <c r="AH69" s="205" t="n">
        <v>2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6" t="s">
        <v>202</v>
      </c>
      <c r="D70" s="217"/>
      <c r="E70" s="218" t="n">
        <v>2.21833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41</v>
      </c>
      <c r="AH70" s="205" t="n">
        <v>2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6" t="s">
        <v>203</v>
      </c>
      <c r="D71" s="217"/>
      <c r="E71" s="218" t="n">
        <v>70.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1</v>
      </c>
      <c r="AH71" s="205" t="n">
        <v>2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6" t="s">
        <v>204</v>
      </c>
      <c r="D72" s="217"/>
      <c r="E72" s="218" t="n">
        <v>176.75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1</v>
      </c>
      <c r="AH72" s="205" t="n">
        <v>2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9" t="s">
        <v>205</v>
      </c>
      <c r="D73" s="220"/>
      <c r="E73" s="221" t="n">
        <v>1347.94125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1</v>
      </c>
      <c r="AH73" s="205" t="n">
        <v>3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6" t="s">
        <v>206</v>
      </c>
      <c r="D74" s="217"/>
      <c r="E74" s="218"/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11" t="s">
        <v>207</v>
      </c>
      <c r="D75" s="212"/>
      <c r="E75" s="213" t="n">
        <v>404.3823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4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3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14</v>
      </c>
      <c r="B77" s="197" t="s">
        <v>208</v>
      </c>
      <c r="C77" s="198" t="s">
        <v>209</v>
      </c>
      <c r="D77" s="199" t="s">
        <v>179</v>
      </c>
      <c r="E77" s="200" t="n">
        <v>202.1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162</v>
      </c>
      <c r="S77" s="202" t="s">
        <v>131</v>
      </c>
      <c r="T77" s="203" t="s">
        <v>131</v>
      </c>
      <c r="U77" s="204" t="n">
        <v>0.08</v>
      </c>
      <c r="V77" s="204" t="n">
        <f aca="false">ROUND(E77*U77,2)</f>
        <v>16.18</v>
      </c>
      <c r="W77" s="204"/>
      <c r="X77" s="204" t="s">
        <v>132</v>
      </c>
      <c r="Y77" s="204" t="s">
        <v>133</v>
      </c>
      <c r="Z77" s="205"/>
      <c r="AA77" s="205"/>
      <c r="AB77" s="205"/>
      <c r="AC77" s="205"/>
      <c r="AD77" s="205"/>
      <c r="AE77" s="205"/>
      <c r="AF77" s="205"/>
      <c r="AG77" s="205" t="s">
        <v>13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.75" hidden="false" customHeight="true" outlineLevel="2" collapsed="false">
      <c r="A78" s="206"/>
      <c r="B78" s="207"/>
      <c r="C78" s="208" t="s">
        <v>187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3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5" t="str">
        <f aca="false">C7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1" t="s">
        <v>210</v>
      </c>
      <c r="D79" s="212"/>
      <c r="E79" s="213" t="n">
        <v>202.19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41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0"/>
      <c r="D80" s="210"/>
      <c r="E80" s="210"/>
      <c r="F80" s="210"/>
      <c r="G80" s="210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3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15</v>
      </c>
      <c r="B81" s="197" t="s">
        <v>211</v>
      </c>
      <c r="C81" s="198" t="s">
        <v>212</v>
      </c>
      <c r="D81" s="199" t="s">
        <v>179</v>
      </c>
      <c r="E81" s="200" t="n">
        <v>943.5588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162</v>
      </c>
      <c r="S81" s="202" t="s">
        <v>131</v>
      </c>
      <c r="T81" s="203" t="s">
        <v>131</v>
      </c>
      <c r="U81" s="204" t="n">
        <v>0.3</v>
      </c>
      <c r="V81" s="204" t="n">
        <f aca="false">ROUND(E81*U81,2)</f>
        <v>283.07</v>
      </c>
      <c r="W81" s="204"/>
      <c r="X81" s="204" t="s">
        <v>132</v>
      </c>
      <c r="Y81" s="204" t="s">
        <v>133</v>
      </c>
      <c r="Z81" s="205"/>
      <c r="AA81" s="205"/>
      <c r="AB81" s="205"/>
      <c r="AC81" s="205"/>
      <c r="AD81" s="205"/>
      <c r="AE81" s="205"/>
      <c r="AF81" s="205"/>
      <c r="AG81" s="205" t="s">
        <v>13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33.75" hidden="false" customHeight="true" outlineLevel="2" collapsed="false">
      <c r="A82" s="206"/>
      <c r="B82" s="207"/>
      <c r="C82" s="208" t="s">
        <v>187</v>
      </c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3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15" t="str">
        <f aca="false">C8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1" t="s">
        <v>188</v>
      </c>
      <c r="D83" s="212"/>
      <c r="E83" s="213"/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41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16" t="s">
        <v>189</v>
      </c>
      <c r="D84" s="217"/>
      <c r="E84" s="218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4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6" t="s">
        <v>190</v>
      </c>
      <c r="D85" s="217"/>
      <c r="E85" s="218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1</v>
      </c>
      <c r="AH85" s="205" t="n">
        <v>2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6" t="s">
        <v>191</v>
      </c>
      <c r="D86" s="217"/>
      <c r="E86" s="218" t="n">
        <v>8.943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41</v>
      </c>
      <c r="AH86" s="205" t="n">
        <v>2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6" t="s">
        <v>192</v>
      </c>
      <c r="D87" s="217"/>
      <c r="E87" s="218" t="n">
        <v>115.69896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41</v>
      </c>
      <c r="AH87" s="205" t="n">
        <v>2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6" t="s">
        <v>193</v>
      </c>
      <c r="D88" s="217"/>
      <c r="E88" s="218" t="n">
        <v>119.15712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1</v>
      </c>
      <c r="AH88" s="205" t="n">
        <v>2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6" t="s">
        <v>194</v>
      </c>
      <c r="D89" s="217"/>
      <c r="E89" s="218" t="n">
        <v>162.864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1</v>
      </c>
      <c r="AH89" s="205" t="n">
        <v>2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6" t="s">
        <v>195</v>
      </c>
      <c r="D90" s="217"/>
      <c r="E90" s="218" t="n">
        <v>184.21728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1</v>
      </c>
      <c r="AH90" s="205" t="n">
        <v>2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6" t="s">
        <v>196</v>
      </c>
      <c r="D91" s="217"/>
      <c r="E91" s="218" t="n">
        <v>143.955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1</v>
      </c>
      <c r="AH91" s="205" t="n">
        <v>2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6" t="s">
        <v>197</v>
      </c>
      <c r="D92" s="217"/>
      <c r="E92" s="218" t="n">
        <v>137.3472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41</v>
      </c>
      <c r="AH92" s="205" t="n">
        <v>2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6" t="s">
        <v>198</v>
      </c>
      <c r="D93" s="217"/>
      <c r="E93" s="218" t="n">
        <v>139.50696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1</v>
      </c>
      <c r="AH93" s="205" t="n">
        <v>2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6" t="s">
        <v>199</v>
      </c>
      <c r="D94" s="217"/>
      <c r="E94" s="218" t="n">
        <v>38.4714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1</v>
      </c>
      <c r="AH94" s="205" t="n">
        <v>2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6" t="s">
        <v>200</v>
      </c>
      <c r="D95" s="217"/>
      <c r="E95" s="218" t="n">
        <v>32.67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41</v>
      </c>
      <c r="AH95" s="205" t="n">
        <v>2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6" t="s">
        <v>201</v>
      </c>
      <c r="D96" s="217"/>
      <c r="E96" s="218" t="n">
        <v>15.64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41</v>
      </c>
      <c r="AH96" s="205" t="n">
        <v>2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6" t="s">
        <v>202</v>
      </c>
      <c r="D97" s="217"/>
      <c r="E97" s="218" t="n">
        <v>2.21833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1</v>
      </c>
      <c r="AH97" s="205" t="n">
        <v>2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6" t="s">
        <v>203</v>
      </c>
      <c r="D98" s="217"/>
      <c r="E98" s="218" t="n">
        <v>70.5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1</v>
      </c>
      <c r="AH98" s="205" t="n">
        <v>2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6" t="s">
        <v>204</v>
      </c>
      <c r="D99" s="217"/>
      <c r="E99" s="218" t="n">
        <v>176.7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1</v>
      </c>
      <c r="AH99" s="205" t="n">
        <v>2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9" t="s">
        <v>205</v>
      </c>
      <c r="D100" s="220"/>
      <c r="E100" s="221" t="n">
        <v>1347.9412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41</v>
      </c>
      <c r="AH100" s="205" t="n">
        <v>3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6" t="s">
        <v>206</v>
      </c>
      <c r="D101" s="217"/>
      <c r="E101" s="218"/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4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1" t="s">
        <v>213</v>
      </c>
      <c r="D102" s="212"/>
      <c r="E102" s="213" t="n">
        <v>943.55888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41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3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16</v>
      </c>
      <c r="B104" s="197" t="s">
        <v>214</v>
      </c>
      <c r="C104" s="198" t="s">
        <v>215</v>
      </c>
      <c r="D104" s="199" t="s">
        <v>179</v>
      </c>
      <c r="E104" s="200" t="n">
        <v>471.78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 t="s">
        <v>162</v>
      </c>
      <c r="S104" s="202" t="s">
        <v>131</v>
      </c>
      <c r="T104" s="203" t="s">
        <v>131</v>
      </c>
      <c r="U104" s="204" t="n">
        <v>0.15</v>
      </c>
      <c r="V104" s="204" t="n">
        <f aca="false">ROUND(E104*U104,2)</f>
        <v>70.77</v>
      </c>
      <c r="W104" s="204"/>
      <c r="X104" s="204" t="s">
        <v>132</v>
      </c>
      <c r="Y104" s="204" t="s">
        <v>133</v>
      </c>
      <c r="Z104" s="205"/>
      <c r="AA104" s="205"/>
      <c r="AB104" s="205"/>
      <c r="AC104" s="205"/>
      <c r="AD104" s="205"/>
      <c r="AE104" s="205"/>
      <c r="AF104" s="205"/>
      <c r="AG104" s="205" t="s">
        <v>13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3.75" hidden="false" customHeight="true" outlineLevel="2" collapsed="false">
      <c r="A105" s="206"/>
      <c r="B105" s="207"/>
      <c r="C105" s="208" t="s">
        <v>187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3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15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1" t="s">
        <v>216</v>
      </c>
      <c r="D106" s="212"/>
      <c r="E106" s="213" t="n">
        <v>471.78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4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0"/>
      <c r="D107" s="210"/>
      <c r="E107" s="210"/>
      <c r="F107" s="210"/>
      <c r="G107" s="210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3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17</v>
      </c>
      <c r="B108" s="197" t="s">
        <v>217</v>
      </c>
      <c r="C108" s="198" t="s">
        <v>218</v>
      </c>
      <c r="D108" s="199" t="s">
        <v>179</v>
      </c>
      <c r="E108" s="200" t="n">
        <v>6.9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2" t="s">
        <v>162</v>
      </c>
      <c r="S108" s="202" t="s">
        <v>131</v>
      </c>
      <c r="T108" s="203" t="s">
        <v>131</v>
      </c>
      <c r="U108" s="204" t="n">
        <v>3.53</v>
      </c>
      <c r="V108" s="204" t="n">
        <f aca="false">ROUND(E108*U108,2)</f>
        <v>24.36</v>
      </c>
      <c r="W108" s="204"/>
      <c r="X108" s="204" t="s">
        <v>132</v>
      </c>
      <c r="Y108" s="204" t="s">
        <v>133</v>
      </c>
      <c r="Z108" s="205"/>
      <c r="AA108" s="205"/>
      <c r="AB108" s="205"/>
      <c r="AC108" s="205"/>
      <c r="AD108" s="205"/>
      <c r="AE108" s="205"/>
      <c r="AF108" s="205"/>
      <c r="AG108" s="205" t="s">
        <v>13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08" t="s">
        <v>219</v>
      </c>
      <c r="D109" s="208"/>
      <c r="E109" s="208"/>
      <c r="F109" s="208"/>
      <c r="G109" s="208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3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1" t="s">
        <v>220</v>
      </c>
      <c r="D110" s="212"/>
      <c r="E110" s="213" t="n">
        <v>4.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4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1" t="s">
        <v>221</v>
      </c>
      <c r="D111" s="212"/>
      <c r="E111" s="213" t="n">
        <v>2.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41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0"/>
      <c r="D112" s="210"/>
      <c r="E112" s="210"/>
      <c r="F112" s="210"/>
      <c r="G112" s="210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18</v>
      </c>
      <c r="B113" s="197" t="s">
        <v>222</v>
      </c>
      <c r="C113" s="198" t="s">
        <v>223</v>
      </c>
      <c r="D113" s="199" t="s">
        <v>129</v>
      </c>
      <c r="E113" s="200" t="n">
        <v>2597.5406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086</v>
      </c>
      <c r="O113" s="200" t="n">
        <f aca="false">ROUND(E113*N113,2)</f>
        <v>2.23</v>
      </c>
      <c r="P113" s="200" t="n">
        <v>0</v>
      </c>
      <c r="Q113" s="200" t="n">
        <f aca="false">ROUND(E113*P113,2)</f>
        <v>0</v>
      </c>
      <c r="R113" s="202" t="s">
        <v>162</v>
      </c>
      <c r="S113" s="202" t="s">
        <v>131</v>
      </c>
      <c r="T113" s="203" t="s">
        <v>131</v>
      </c>
      <c r="U113" s="204" t="n">
        <v>0.48</v>
      </c>
      <c r="V113" s="204" t="n">
        <f aca="false">ROUND(E113*U113,2)</f>
        <v>1246.82</v>
      </c>
      <c r="W113" s="204"/>
      <c r="X113" s="204" t="s">
        <v>132</v>
      </c>
      <c r="Y113" s="204" t="s">
        <v>133</v>
      </c>
      <c r="Z113" s="205"/>
      <c r="AA113" s="205"/>
      <c r="AB113" s="205"/>
      <c r="AC113" s="205"/>
      <c r="AD113" s="205"/>
      <c r="AE113" s="205"/>
      <c r="AF113" s="205"/>
      <c r="AG113" s="205" t="s">
        <v>13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08" t="s">
        <v>224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3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1" t="s">
        <v>225</v>
      </c>
      <c r="D115" s="212"/>
      <c r="E115" s="213" t="n">
        <v>17.1814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1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1" t="s">
        <v>226</v>
      </c>
      <c r="D116" s="212"/>
      <c r="E116" s="213" t="n">
        <v>223.626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41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1" t="s">
        <v>227</v>
      </c>
      <c r="D117" s="212"/>
      <c r="E117" s="213" t="n">
        <v>229.0368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41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1" t="s">
        <v>228</v>
      </c>
      <c r="D118" s="212"/>
      <c r="E118" s="213" t="n">
        <v>306.5184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41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1" t="s">
        <v>229</v>
      </c>
      <c r="D119" s="212"/>
      <c r="E119" s="213" t="n">
        <v>341.2336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4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1" t="s">
        <v>230</v>
      </c>
      <c r="D120" s="212"/>
      <c r="E120" s="213" t="n">
        <v>278.313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4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1" t="s">
        <v>231</v>
      </c>
      <c r="D121" s="212"/>
      <c r="E121" s="213" t="n">
        <v>267.216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41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1" t="s">
        <v>232</v>
      </c>
      <c r="D122" s="212"/>
      <c r="E122" s="213" t="n">
        <v>270.9584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41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1" t="s">
        <v>233</v>
      </c>
      <c r="D123" s="212"/>
      <c r="E123" s="213" t="n">
        <v>77.517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41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1" t="s">
        <v>234</v>
      </c>
      <c r="D124" s="212"/>
      <c r="E124" s="213" t="n">
        <v>60.7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4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1" t="s">
        <v>235</v>
      </c>
      <c r="D125" s="212"/>
      <c r="E125" s="213" t="n">
        <v>30.69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41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1" t="s">
        <v>236</v>
      </c>
      <c r="D126" s="212"/>
      <c r="E126" s="213" t="n">
        <v>141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41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1" t="s">
        <v>237</v>
      </c>
      <c r="D127" s="212"/>
      <c r="E127" s="213" t="n">
        <v>353.5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41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0"/>
      <c r="D128" s="210"/>
      <c r="E128" s="210"/>
      <c r="F128" s="210"/>
      <c r="G128" s="210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3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19</v>
      </c>
      <c r="B129" s="197" t="s">
        <v>238</v>
      </c>
      <c r="C129" s="198" t="s">
        <v>239</v>
      </c>
      <c r="D129" s="199" t="s">
        <v>129</v>
      </c>
      <c r="E129" s="200" t="n">
        <v>2597.5406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 t="s">
        <v>162</v>
      </c>
      <c r="S129" s="202" t="s">
        <v>131</v>
      </c>
      <c r="T129" s="203" t="s">
        <v>131</v>
      </c>
      <c r="U129" s="204" t="n">
        <v>0.33</v>
      </c>
      <c r="V129" s="204" t="n">
        <f aca="false">ROUND(E129*U129,2)</f>
        <v>857.19</v>
      </c>
      <c r="W129" s="204"/>
      <c r="X129" s="204" t="s">
        <v>132</v>
      </c>
      <c r="Y129" s="204" t="s">
        <v>133</v>
      </c>
      <c r="Z129" s="205"/>
      <c r="AA129" s="205"/>
      <c r="AB129" s="205"/>
      <c r="AC129" s="205"/>
      <c r="AD129" s="205"/>
      <c r="AE129" s="205"/>
      <c r="AF129" s="205"/>
      <c r="AG129" s="205" t="s">
        <v>13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2" collapsed="false">
      <c r="A130" s="206"/>
      <c r="B130" s="207"/>
      <c r="C130" s="208" t="s">
        <v>240</v>
      </c>
      <c r="D130" s="208"/>
      <c r="E130" s="208"/>
      <c r="F130" s="208"/>
      <c r="G130" s="208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3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1" t="s">
        <v>241</v>
      </c>
      <c r="D131" s="212"/>
      <c r="E131" s="213" t="n">
        <v>2597.5406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41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10"/>
      <c r="D132" s="210"/>
      <c r="E132" s="210"/>
      <c r="F132" s="210"/>
      <c r="G132" s="210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3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20</v>
      </c>
      <c r="B133" s="197" t="s">
        <v>242</v>
      </c>
      <c r="C133" s="198" t="s">
        <v>243</v>
      </c>
      <c r="D133" s="199" t="s">
        <v>179</v>
      </c>
      <c r="E133" s="200" t="n">
        <v>741.36769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162</v>
      </c>
      <c r="S133" s="202" t="s">
        <v>131</v>
      </c>
      <c r="T133" s="203" t="s">
        <v>131</v>
      </c>
      <c r="U133" s="204" t="n">
        <v>0.52</v>
      </c>
      <c r="V133" s="204" t="n">
        <f aca="false">ROUND(E133*U133,2)</f>
        <v>385.51</v>
      </c>
      <c r="W133" s="204"/>
      <c r="X133" s="204" t="s">
        <v>132</v>
      </c>
      <c r="Y133" s="204" t="s">
        <v>133</v>
      </c>
      <c r="Z133" s="205"/>
      <c r="AA133" s="205"/>
      <c r="AB133" s="205"/>
      <c r="AC133" s="205"/>
      <c r="AD133" s="205"/>
      <c r="AE133" s="205"/>
      <c r="AF133" s="205"/>
      <c r="AG133" s="205" t="s">
        <v>13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244</v>
      </c>
      <c r="D134" s="208"/>
      <c r="E134" s="208"/>
      <c r="F134" s="208"/>
      <c r="G134" s="208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3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15" t="str">
        <f aca="false">C134</f>
        <v>bez naložení do dopravní nádoby, ale s vyprázdněním dopravní nádoby na hromadu nebo na dopravní prostředek,</v>
      </c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1" t="s">
        <v>188</v>
      </c>
      <c r="D135" s="212"/>
      <c r="E135" s="213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41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6" t="s">
        <v>189</v>
      </c>
      <c r="D136" s="217"/>
      <c r="E136" s="218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4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6" t="s">
        <v>190</v>
      </c>
      <c r="D137" s="217"/>
      <c r="E137" s="218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1</v>
      </c>
      <c r="AH137" s="205" t="n">
        <v>2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6" t="s">
        <v>191</v>
      </c>
      <c r="D138" s="217"/>
      <c r="E138" s="218" t="n">
        <v>8.943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41</v>
      </c>
      <c r="AH138" s="205" t="n">
        <v>2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6" t="s">
        <v>192</v>
      </c>
      <c r="D139" s="217"/>
      <c r="E139" s="218" t="n">
        <v>115.6989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41</v>
      </c>
      <c r="AH139" s="205" t="n">
        <v>2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6" t="s">
        <v>193</v>
      </c>
      <c r="D140" s="217"/>
      <c r="E140" s="218" t="n">
        <v>119.15712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41</v>
      </c>
      <c r="AH140" s="205" t="n">
        <v>2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6" t="s">
        <v>194</v>
      </c>
      <c r="D141" s="217"/>
      <c r="E141" s="218" t="n">
        <v>162.864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41</v>
      </c>
      <c r="AH141" s="205" t="n">
        <v>2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6" t="s">
        <v>195</v>
      </c>
      <c r="D142" s="217"/>
      <c r="E142" s="218" t="n">
        <v>184.21728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41</v>
      </c>
      <c r="AH142" s="205" t="n">
        <v>2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6" t="s">
        <v>196</v>
      </c>
      <c r="D143" s="217"/>
      <c r="E143" s="218" t="n">
        <v>143.95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41</v>
      </c>
      <c r="AH143" s="205" t="n">
        <v>2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6" t="s">
        <v>197</v>
      </c>
      <c r="D144" s="217"/>
      <c r="E144" s="218" t="n">
        <v>137.3472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41</v>
      </c>
      <c r="AH144" s="205" t="n">
        <v>2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6" t="s">
        <v>198</v>
      </c>
      <c r="D145" s="217"/>
      <c r="E145" s="218" t="n">
        <v>139.5069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41</v>
      </c>
      <c r="AH145" s="205" t="n">
        <v>2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6" t="s">
        <v>199</v>
      </c>
      <c r="D146" s="217"/>
      <c r="E146" s="218" t="n">
        <v>38.4714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1</v>
      </c>
      <c r="AH146" s="205" t="n">
        <v>2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6" t="s">
        <v>200</v>
      </c>
      <c r="D147" s="217"/>
      <c r="E147" s="218" t="n">
        <v>32.67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41</v>
      </c>
      <c r="AH147" s="205" t="n">
        <v>2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6" t="s">
        <v>201</v>
      </c>
      <c r="D148" s="217"/>
      <c r="E148" s="218" t="n">
        <v>15.64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41</v>
      </c>
      <c r="AH148" s="205" t="n">
        <v>2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6" t="s">
        <v>202</v>
      </c>
      <c r="D149" s="217"/>
      <c r="E149" s="218" t="n">
        <v>2.21833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41</v>
      </c>
      <c r="AH149" s="205" t="n">
        <v>2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6" t="s">
        <v>203</v>
      </c>
      <c r="D150" s="217"/>
      <c r="E150" s="218" t="n">
        <v>70.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41</v>
      </c>
      <c r="AH150" s="205" t="n">
        <v>2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6" t="s">
        <v>204</v>
      </c>
      <c r="D151" s="217"/>
      <c r="E151" s="218" t="n">
        <v>176.7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1</v>
      </c>
      <c r="AH151" s="205" t="n">
        <v>2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9" t="s">
        <v>205</v>
      </c>
      <c r="D152" s="220"/>
      <c r="E152" s="221" t="n">
        <v>1347.9412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41</v>
      </c>
      <c r="AH152" s="205" t="n">
        <v>3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6" t="s">
        <v>206</v>
      </c>
      <c r="D153" s="217"/>
      <c r="E153" s="218"/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4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1" t="s">
        <v>245</v>
      </c>
      <c r="D154" s="212"/>
      <c r="E154" s="213" t="n">
        <v>741.36769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41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0"/>
      <c r="D155" s="210"/>
      <c r="E155" s="210"/>
      <c r="F155" s="210"/>
      <c r="G155" s="210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3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21</v>
      </c>
      <c r="B156" s="197" t="s">
        <v>246</v>
      </c>
      <c r="C156" s="198" t="s">
        <v>247</v>
      </c>
      <c r="D156" s="199" t="s">
        <v>179</v>
      </c>
      <c r="E156" s="200" t="n">
        <v>1347.94126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162</v>
      </c>
      <c r="S156" s="202" t="s">
        <v>131</v>
      </c>
      <c r="T156" s="203" t="s">
        <v>131</v>
      </c>
      <c r="U156" s="204" t="n">
        <v>0.011</v>
      </c>
      <c r="V156" s="204" t="n">
        <f aca="false">ROUND(E156*U156,2)</f>
        <v>14.83</v>
      </c>
      <c r="W156" s="204"/>
      <c r="X156" s="204" t="s">
        <v>132</v>
      </c>
      <c r="Y156" s="204" t="s">
        <v>133</v>
      </c>
      <c r="Z156" s="205"/>
      <c r="AA156" s="205"/>
      <c r="AB156" s="205"/>
      <c r="AC156" s="205"/>
      <c r="AD156" s="205"/>
      <c r="AE156" s="205"/>
      <c r="AF156" s="205"/>
      <c r="AG156" s="205" t="s">
        <v>13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248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36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15" t="str">
        <f aca="false">C157</f>
        <v>po suchu, bez ohledu na druh dopravního prostředku, bez naložení výkopku, avšak se složením bez rozhrnutí,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1" t="s">
        <v>249</v>
      </c>
      <c r="D158" s="212"/>
      <c r="E158" s="213" t="n">
        <v>404.38238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41</v>
      </c>
      <c r="AH158" s="205" t="n">
        <v>5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1" t="s">
        <v>250</v>
      </c>
      <c r="D159" s="212"/>
      <c r="E159" s="213" t="n">
        <v>943.55888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41</v>
      </c>
      <c r="AH159" s="205" t="n">
        <v>5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06"/>
      <c r="B160" s="207"/>
      <c r="C160" s="210"/>
      <c r="D160" s="210"/>
      <c r="E160" s="210"/>
      <c r="F160" s="210"/>
      <c r="G160" s="210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3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6" t="n">
        <v>22</v>
      </c>
      <c r="B161" s="197" t="s">
        <v>251</v>
      </c>
      <c r="C161" s="198" t="s">
        <v>252</v>
      </c>
      <c r="D161" s="199" t="s">
        <v>179</v>
      </c>
      <c r="E161" s="200" t="n">
        <v>1347.9412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 t="s">
        <v>162</v>
      </c>
      <c r="S161" s="202" t="s">
        <v>131</v>
      </c>
      <c r="T161" s="203" t="s">
        <v>131</v>
      </c>
      <c r="U161" s="204" t="n">
        <v>0.01</v>
      </c>
      <c r="V161" s="204" t="n">
        <f aca="false">ROUND(E161*U161,2)</f>
        <v>13.48</v>
      </c>
      <c r="W161" s="204"/>
      <c r="X161" s="204" t="s">
        <v>132</v>
      </c>
      <c r="Y161" s="204" t="s">
        <v>133</v>
      </c>
      <c r="Z161" s="205"/>
      <c r="AA161" s="205"/>
      <c r="AB161" s="205"/>
      <c r="AC161" s="205"/>
      <c r="AD161" s="205"/>
      <c r="AE161" s="205"/>
      <c r="AF161" s="205"/>
      <c r="AG161" s="205" t="s">
        <v>13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1" t="s">
        <v>253</v>
      </c>
      <c r="D162" s="212"/>
      <c r="E162" s="213" t="n">
        <v>1347.94126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41</v>
      </c>
      <c r="AH162" s="205" t="n">
        <v>5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10"/>
      <c r="D163" s="210"/>
      <c r="E163" s="210"/>
      <c r="F163" s="210"/>
      <c r="G163" s="210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3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6" t="n">
        <v>23</v>
      </c>
      <c r="B164" s="197" t="s">
        <v>254</v>
      </c>
      <c r="C164" s="198" t="s">
        <v>255</v>
      </c>
      <c r="D164" s="199" t="s">
        <v>179</v>
      </c>
      <c r="E164" s="200" t="n">
        <v>1138.12625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2" t="s">
        <v>162</v>
      </c>
      <c r="S164" s="202" t="s">
        <v>131</v>
      </c>
      <c r="T164" s="203" t="s">
        <v>131</v>
      </c>
      <c r="U164" s="204" t="n">
        <v>0.2</v>
      </c>
      <c r="V164" s="204" t="n">
        <f aca="false">ROUND(E164*U164,2)</f>
        <v>227.63</v>
      </c>
      <c r="W164" s="204"/>
      <c r="X164" s="204" t="s">
        <v>132</v>
      </c>
      <c r="Y164" s="204" t="s">
        <v>133</v>
      </c>
      <c r="Z164" s="205"/>
      <c r="AA164" s="205"/>
      <c r="AB164" s="205"/>
      <c r="AC164" s="205"/>
      <c r="AD164" s="205"/>
      <c r="AE164" s="205"/>
      <c r="AF164" s="205"/>
      <c r="AG164" s="205" t="s">
        <v>13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2" collapsed="false">
      <c r="A165" s="206"/>
      <c r="B165" s="207"/>
      <c r="C165" s="208" t="s">
        <v>256</v>
      </c>
      <c r="D165" s="208"/>
      <c r="E165" s="208"/>
      <c r="F165" s="208"/>
      <c r="G165" s="208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36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2" collapsed="false">
      <c r="A166" s="206"/>
      <c r="B166" s="207"/>
      <c r="C166" s="222" t="s">
        <v>257</v>
      </c>
      <c r="D166" s="222"/>
      <c r="E166" s="222"/>
      <c r="F166" s="222"/>
      <c r="G166" s="222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5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1" t="s">
        <v>259</v>
      </c>
      <c r="D167" s="212"/>
      <c r="E167" s="213"/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41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1" t="s">
        <v>249</v>
      </c>
      <c r="D168" s="212"/>
      <c r="E168" s="213" t="n">
        <v>404.38238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41</v>
      </c>
      <c r="AH168" s="205" t="n">
        <v>5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1" t="s">
        <v>250</v>
      </c>
      <c r="D169" s="212"/>
      <c r="E169" s="213" t="n">
        <v>943.55888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41</v>
      </c>
      <c r="AH169" s="205" t="n">
        <v>5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1" t="s">
        <v>260</v>
      </c>
      <c r="D170" s="212"/>
      <c r="E170" s="213" t="n">
        <v>-46.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41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1" t="s">
        <v>261</v>
      </c>
      <c r="D171" s="212"/>
      <c r="E171" s="213" t="n">
        <v>-262.08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41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1" t="s">
        <v>262</v>
      </c>
      <c r="D172" s="212"/>
      <c r="E172" s="213" t="n">
        <v>-9.3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41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1" t="s">
        <v>263</v>
      </c>
      <c r="D173" s="212"/>
      <c r="E173" s="213" t="n">
        <v>-11.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41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1" t="s">
        <v>264</v>
      </c>
      <c r="D174" s="212"/>
      <c r="E174" s="213" t="n">
        <v>-22.72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41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11" t="s">
        <v>265</v>
      </c>
      <c r="D175" s="212"/>
      <c r="E175" s="213" t="n">
        <v>142.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41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0"/>
      <c r="D176" s="210"/>
      <c r="E176" s="210"/>
      <c r="F176" s="210"/>
      <c r="G176" s="210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3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24</v>
      </c>
      <c r="B177" s="197" t="s">
        <v>266</v>
      </c>
      <c r="C177" s="198" t="s">
        <v>267</v>
      </c>
      <c r="D177" s="199" t="s">
        <v>179</v>
      </c>
      <c r="E177" s="200" t="n">
        <v>264.17949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1.7</v>
      </c>
      <c r="O177" s="200" t="n">
        <f aca="false">ROUND(E177*N177,2)</f>
        <v>449.11</v>
      </c>
      <c r="P177" s="200" t="n">
        <v>0</v>
      </c>
      <c r="Q177" s="200" t="n">
        <f aca="false">ROUND(E177*P177,2)</f>
        <v>0</v>
      </c>
      <c r="R177" s="202" t="s">
        <v>162</v>
      </c>
      <c r="S177" s="202" t="s">
        <v>131</v>
      </c>
      <c r="T177" s="203" t="s">
        <v>131</v>
      </c>
      <c r="U177" s="204" t="n">
        <v>1.59</v>
      </c>
      <c r="V177" s="204" t="n">
        <f aca="false">ROUND(E177*U177,2)</f>
        <v>420.05</v>
      </c>
      <c r="W177" s="204"/>
      <c r="X177" s="204" t="s">
        <v>132</v>
      </c>
      <c r="Y177" s="204" t="s">
        <v>133</v>
      </c>
      <c r="Z177" s="205"/>
      <c r="AA177" s="205"/>
      <c r="AB177" s="205"/>
      <c r="AC177" s="205"/>
      <c r="AD177" s="205"/>
      <c r="AE177" s="205"/>
      <c r="AF177" s="205"/>
      <c r="AG177" s="205" t="s">
        <v>13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true" outlineLevel="2" collapsed="false">
      <c r="A178" s="206"/>
      <c r="B178" s="207"/>
      <c r="C178" s="208" t="s">
        <v>268</v>
      </c>
      <c r="D178" s="208"/>
      <c r="E178" s="208"/>
      <c r="F178" s="208"/>
      <c r="G178" s="208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3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15" t="str">
        <f aca="false">C178</f>
        <v>sypaninou z vhodných hornin tř. 1 - 4 nebo materiálem připraveným podél výkopu ve vzdálenosti do 3 m od jeho kraje, pro jakoukoliv hloubku výkopu a jakoukoliv míru zhutnění,</v>
      </c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1" t="s">
        <v>269</v>
      </c>
      <c r="D179" s="212"/>
      <c r="E179" s="213" t="n">
        <v>222.892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41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1" t="s">
        <v>270</v>
      </c>
      <c r="D180" s="212"/>
      <c r="E180" s="213" t="n">
        <v>8.4415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41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1" t="s">
        <v>271</v>
      </c>
      <c r="D181" s="212"/>
      <c r="E181" s="213" t="n">
        <v>11.0121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41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1" t="s">
        <v>272</v>
      </c>
      <c r="D182" s="212"/>
      <c r="E182" s="213" t="n">
        <v>21.83304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41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0"/>
      <c r="D183" s="210"/>
      <c r="E183" s="210"/>
      <c r="F183" s="210"/>
      <c r="G183" s="210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3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25</v>
      </c>
      <c r="B184" s="197" t="s">
        <v>273</v>
      </c>
      <c r="C184" s="198" t="s">
        <v>274</v>
      </c>
      <c r="D184" s="199" t="s">
        <v>129</v>
      </c>
      <c r="E184" s="200" t="n">
        <v>132.4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2" t="s">
        <v>275</v>
      </c>
      <c r="S184" s="202" t="s">
        <v>131</v>
      </c>
      <c r="T184" s="203" t="s">
        <v>131</v>
      </c>
      <c r="U184" s="204" t="n">
        <v>0.06</v>
      </c>
      <c r="V184" s="204" t="n">
        <f aca="false">ROUND(E184*U184,2)</f>
        <v>7.94</v>
      </c>
      <c r="W184" s="204"/>
      <c r="X184" s="204" t="s">
        <v>132</v>
      </c>
      <c r="Y184" s="204" t="s">
        <v>133</v>
      </c>
      <c r="Z184" s="205"/>
      <c r="AA184" s="205"/>
      <c r="AB184" s="205"/>
      <c r="AC184" s="205"/>
      <c r="AD184" s="205"/>
      <c r="AE184" s="205"/>
      <c r="AF184" s="205"/>
      <c r="AG184" s="205" t="s">
        <v>134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06"/>
      <c r="B185" s="207"/>
      <c r="C185" s="208" t="s">
        <v>276</v>
      </c>
      <c r="D185" s="208"/>
      <c r="E185" s="208"/>
      <c r="F185" s="208"/>
      <c r="G185" s="208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3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0"/>
      <c r="D186" s="210"/>
      <c r="E186" s="210"/>
      <c r="F186" s="210"/>
      <c r="G186" s="210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3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26</v>
      </c>
      <c r="B187" s="197" t="s">
        <v>277</v>
      </c>
      <c r="C187" s="198" t="s">
        <v>278</v>
      </c>
      <c r="D187" s="199" t="s">
        <v>129</v>
      </c>
      <c r="E187" s="200" t="n">
        <v>1478.36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2" t="s">
        <v>162</v>
      </c>
      <c r="S187" s="202" t="s">
        <v>131</v>
      </c>
      <c r="T187" s="203" t="s">
        <v>131</v>
      </c>
      <c r="U187" s="204" t="n">
        <v>0.018</v>
      </c>
      <c r="V187" s="204" t="n">
        <f aca="false">ROUND(E187*U187,2)</f>
        <v>26.61</v>
      </c>
      <c r="W187" s="204"/>
      <c r="X187" s="204" t="s">
        <v>132</v>
      </c>
      <c r="Y187" s="204" t="s">
        <v>133</v>
      </c>
      <c r="Z187" s="205"/>
      <c r="AA187" s="205"/>
      <c r="AB187" s="205"/>
      <c r="AC187" s="205"/>
      <c r="AD187" s="205"/>
      <c r="AE187" s="205"/>
      <c r="AF187" s="205"/>
      <c r="AG187" s="205" t="s">
        <v>13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2" collapsed="false">
      <c r="A188" s="206"/>
      <c r="B188" s="207"/>
      <c r="C188" s="208" t="s">
        <v>279</v>
      </c>
      <c r="D188" s="208"/>
      <c r="E188" s="208"/>
      <c r="F188" s="208"/>
      <c r="G188" s="208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3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1" t="s">
        <v>280</v>
      </c>
      <c r="D189" s="212"/>
      <c r="E189" s="213" t="n">
        <v>1478.36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41</v>
      </c>
      <c r="AH189" s="205" t="n">
        <v>5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0"/>
      <c r="D190" s="210"/>
      <c r="E190" s="210"/>
      <c r="F190" s="210"/>
      <c r="G190" s="210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3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27</v>
      </c>
      <c r="B191" s="197" t="s">
        <v>281</v>
      </c>
      <c r="C191" s="198" t="s">
        <v>282</v>
      </c>
      <c r="D191" s="199" t="s">
        <v>129</v>
      </c>
      <c r="E191" s="200" t="n">
        <v>132.4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2" t="s">
        <v>162</v>
      </c>
      <c r="S191" s="202" t="s">
        <v>131</v>
      </c>
      <c r="T191" s="203" t="s">
        <v>131</v>
      </c>
      <c r="U191" s="204" t="n">
        <v>0.13</v>
      </c>
      <c r="V191" s="204" t="n">
        <f aca="false">ROUND(E191*U191,2)</f>
        <v>17.21</v>
      </c>
      <c r="W191" s="204"/>
      <c r="X191" s="204" t="s">
        <v>132</v>
      </c>
      <c r="Y191" s="204" t="s">
        <v>133</v>
      </c>
      <c r="Z191" s="205"/>
      <c r="AA191" s="205"/>
      <c r="AB191" s="205"/>
      <c r="AC191" s="205"/>
      <c r="AD191" s="205"/>
      <c r="AE191" s="205"/>
      <c r="AF191" s="205"/>
      <c r="AG191" s="205" t="s">
        <v>13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true" outlineLevel="2" collapsed="false">
      <c r="A192" s="206"/>
      <c r="B192" s="207"/>
      <c r="C192" s="208" t="s">
        <v>283</v>
      </c>
      <c r="D192" s="208"/>
      <c r="E192" s="208"/>
      <c r="F192" s="208"/>
      <c r="G192" s="208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36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15" t="str">
        <f aca="false">C192</f>
        <v>s případným nutným přemístěním hromad nebo dočasných skládek na místo potřeby ze vzdálenosti do 30 m, v rovině nebo ve svahu do 1 : 5,</v>
      </c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1" t="s">
        <v>284</v>
      </c>
      <c r="D193" s="212"/>
      <c r="E193" s="213" t="n">
        <v>6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41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1" t="s">
        <v>285</v>
      </c>
      <c r="D194" s="212"/>
      <c r="E194" s="213" t="n">
        <v>126.4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41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0"/>
      <c r="D195" s="210"/>
      <c r="E195" s="210"/>
      <c r="F195" s="210"/>
      <c r="G195" s="210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3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28</v>
      </c>
      <c r="B196" s="197" t="s">
        <v>286</v>
      </c>
      <c r="C196" s="198" t="s">
        <v>287</v>
      </c>
      <c r="D196" s="199" t="s">
        <v>179</v>
      </c>
      <c r="E196" s="200" t="n">
        <v>1347.94125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 t="s">
        <v>162</v>
      </c>
      <c r="S196" s="202" t="s">
        <v>131</v>
      </c>
      <c r="T196" s="203" t="s">
        <v>131</v>
      </c>
      <c r="U196" s="204" t="n">
        <v>0</v>
      </c>
      <c r="V196" s="204" t="n">
        <f aca="false">ROUND(E196*U196,2)</f>
        <v>0</v>
      </c>
      <c r="W196" s="204"/>
      <c r="X196" s="204" t="s">
        <v>132</v>
      </c>
      <c r="Y196" s="204" t="s">
        <v>133</v>
      </c>
      <c r="Z196" s="205"/>
      <c r="AA196" s="205"/>
      <c r="AB196" s="205"/>
      <c r="AC196" s="205"/>
      <c r="AD196" s="205"/>
      <c r="AE196" s="205"/>
      <c r="AF196" s="205"/>
      <c r="AG196" s="205" t="s">
        <v>13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1" t="s">
        <v>253</v>
      </c>
      <c r="D197" s="212"/>
      <c r="E197" s="213" t="n">
        <v>1347.94126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41</v>
      </c>
      <c r="AH197" s="205" t="n">
        <v>5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10"/>
      <c r="D198" s="210"/>
      <c r="E198" s="210"/>
      <c r="F198" s="210"/>
      <c r="G198" s="210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3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29</v>
      </c>
      <c r="B199" s="197" t="s">
        <v>288</v>
      </c>
      <c r="C199" s="198" t="s">
        <v>289</v>
      </c>
      <c r="D199" s="199" t="s">
        <v>290</v>
      </c>
      <c r="E199" s="200" t="n">
        <v>5.296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001</v>
      </c>
      <c r="O199" s="200" t="n">
        <f aca="false">ROUND(E199*N199,2)</f>
        <v>0.01</v>
      </c>
      <c r="P199" s="200" t="n">
        <v>0</v>
      </c>
      <c r="Q199" s="200" t="n">
        <f aca="false">ROUND(E199*P199,2)</f>
        <v>0</v>
      </c>
      <c r="R199" s="202" t="s">
        <v>291</v>
      </c>
      <c r="S199" s="202" t="s">
        <v>131</v>
      </c>
      <c r="T199" s="203" t="s">
        <v>131</v>
      </c>
      <c r="U199" s="204" t="n">
        <v>0</v>
      </c>
      <c r="V199" s="204" t="n">
        <f aca="false">ROUND(E199*U199,2)</f>
        <v>0</v>
      </c>
      <c r="W199" s="204"/>
      <c r="X199" s="204" t="s">
        <v>292</v>
      </c>
      <c r="Y199" s="204" t="s">
        <v>133</v>
      </c>
      <c r="Z199" s="205"/>
      <c r="AA199" s="205"/>
      <c r="AB199" s="205"/>
      <c r="AC199" s="205"/>
      <c r="AD199" s="205"/>
      <c r="AE199" s="205"/>
      <c r="AF199" s="205"/>
      <c r="AG199" s="205" t="s">
        <v>293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06"/>
      <c r="B200" s="207"/>
      <c r="C200" s="211" t="s">
        <v>294</v>
      </c>
      <c r="D200" s="212"/>
      <c r="E200" s="213" t="n">
        <v>5.296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41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0"/>
      <c r="D201" s="210"/>
      <c r="E201" s="210"/>
      <c r="F201" s="210"/>
      <c r="G201" s="210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3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30</v>
      </c>
      <c r="B202" s="197" t="s">
        <v>295</v>
      </c>
      <c r="C202" s="198" t="s">
        <v>296</v>
      </c>
      <c r="D202" s="199" t="s">
        <v>297</v>
      </c>
      <c r="E202" s="200" t="n">
        <v>2048.62725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1</v>
      </c>
      <c r="O202" s="200" t="n">
        <f aca="false">ROUND(E202*N202,2)</f>
        <v>2048.63</v>
      </c>
      <c r="P202" s="200" t="n">
        <v>0</v>
      </c>
      <c r="Q202" s="200" t="n">
        <f aca="false">ROUND(E202*P202,2)</f>
        <v>0</v>
      </c>
      <c r="R202" s="202" t="s">
        <v>291</v>
      </c>
      <c r="S202" s="202" t="s">
        <v>131</v>
      </c>
      <c r="T202" s="203" t="s">
        <v>131</v>
      </c>
      <c r="U202" s="204" t="n">
        <v>0</v>
      </c>
      <c r="V202" s="204" t="n">
        <f aca="false">ROUND(E202*U202,2)</f>
        <v>0</v>
      </c>
      <c r="W202" s="204"/>
      <c r="X202" s="204" t="s">
        <v>292</v>
      </c>
      <c r="Y202" s="204" t="s">
        <v>133</v>
      </c>
      <c r="Z202" s="205"/>
      <c r="AA202" s="205"/>
      <c r="AB202" s="205"/>
      <c r="AC202" s="205"/>
      <c r="AD202" s="205"/>
      <c r="AE202" s="205"/>
      <c r="AF202" s="205"/>
      <c r="AG202" s="205" t="s">
        <v>29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1" t="s">
        <v>298</v>
      </c>
      <c r="D203" s="212"/>
      <c r="E203" s="213" t="n">
        <v>2048.6272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41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0"/>
      <c r="D204" s="210"/>
      <c r="E204" s="210"/>
      <c r="F204" s="210"/>
      <c r="G204" s="210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3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25</v>
      </c>
      <c r="B205" s="189" t="s">
        <v>73</v>
      </c>
      <c r="C205" s="190" t="s">
        <v>74</v>
      </c>
      <c r="D205" s="191"/>
      <c r="E205" s="192"/>
      <c r="F205" s="193"/>
      <c r="G205" s="193" t="n">
        <f aca="false">SUMIF(AG206:AG217,"&lt;&gt;NOR",G206:G217)</f>
        <v>0</v>
      </c>
      <c r="H205" s="193"/>
      <c r="I205" s="193" t="n">
        <f aca="false">SUM(I206:I217)</f>
        <v>0</v>
      </c>
      <c r="J205" s="193"/>
      <c r="K205" s="193" t="n">
        <f aca="false">SUM(K206:K217)</f>
        <v>0</v>
      </c>
      <c r="L205" s="193"/>
      <c r="M205" s="193" t="n">
        <f aca="false">SUM(M206:M217)</f>
        <v>0</v>
      </c>
      <c r="N205" s="192"/>
      <c r="O205" s="192" t="n">
        <f aca="false">SUM(O206:O217)</f>
        <v>59.89</v>
      </c>
      <c r="P205" s="192"/>
      <c r="Q205" s="192" t="n">
        <f aca="false">SUM(Q206:Q217)</f>
        <v>0</v>
      </c>
      <c r="R205" s="193"/>
      <c r="S205" s="193"/>
      <c r="T205" s="194"/>
      <c r="U205" s="195"/>
      <c r="V205" s="195" t="n">
        <f aca="false">SUM(V206:V217)</f>
        <v>88.54</v>
      </c>
      <c r="W205" s="195"/>
      <c r="X205" s="195"/>
      <c r="Y205" s="195"/>
      <c r="AG205" s="0" t="s">
        <v>126</v>
      </c>
    </row>
    <row r="206" customFormat="false" ht="12.75" hidden="false" customHeight="false" outlineLevel="1" collapsed="false">
      <c r="A206" s="196" t="n">
        <v>31</v>
      </c>
      <c r="B206" s="197" t="s">
        <v>299</v>
      </c>
      <c r="C206" s="198" t="s">
        <v>300</v>
      </c>
      <c r="D206" s="199" t="s">
        <v>179</v>
      </c>
      <c r="E206" s="200" t="n">
        <v>46.4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1.1322</v>
      </c>
      <c r="O206" s="200" t="n">
        <f aca="false">ROUND(E206*N206,2)</f>
        <v>52.53</v>
      </c>
      <c r="P206" s="200" t="n">
        <v>0</v>
      </c>
      <c r="Q206" s="200" t="n">
        <f aca="false">ROUND(E206*P206,2)</f>
        <v>0</v>
      </c>
      <c r="R206" s="202" t="s">
        <v>301</v>
      </c>
      <c r="S206" s="202" t="s">
        <v>131</v>
      </c>
      <c r="T206" s="203" t="s">
        <v>131</v>
      </c>
      <c r="U206" s="204" t="n">
        <v>1.7</v>
      </c>
      <c r="V206" s="204" t="n">
        <f aca="false">ROUND(E206*U206,2)</f>
        <v>78.88</v>
      </c>
      <c r="W206" s="204"/>
      <c r="X206" s="204" t="s">
        <v>132</v>
      </c>
      <c r="Y206" s="204" t="s">
        <v>133</v>
      </c>
      <c r="Z206" s="205"/>
      <c r="AA206" s="205"/>
      <c r="AB206" s="205"/>
      <c r="AC206" s="205"/>
      <c r="AD206" s="205"/>
      <c r="AE206" s="205"/>
      <c r="AF206" s="205"/>
      <c r="AG206" s="205" t="s">
        <v>13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2" collapsed="false">
      <c r="A207" s="206"/>
      <c r="B207" s="207"/>
      <c r="C207" s="208" t="s">
        <v>302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36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1" t="s">
        <v>303</v>
      </c>
      <c r="D208" s="212"/>
      <c r="E208" s="213" t="n">
        <v>39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41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11" t="s">
        <v>304</v>
      </c>
      <c r="D209" s="212"/>
      <c r="E209" s="213" t="n">
        <v>5.05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41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11" t="s">
        <v>305</v>
      </c>
      <c r="D210" s="212"/>
      <c r="E210" s="213" t="n">
        <v>2.35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41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0"/>
      <c r="D211" s="210"/>
      <c r="E211" s="210"/>
      <c r="F211" s="210"/>
      <c r="G211" s="210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37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32</v>
      </c>
      <c r="B212" s="197" t="s">
        <v>306</v>
      </c>
      <c r="C212" s="198" t="s">
        <v>307</v>
      </c>
      <c r="D212" s="199" t="s">
        <v>179</v>
      </c>
      <c r="E212" s="200" t="n">
        <v>4.05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1.7875</v>
      </c>
      <c r="O212" s="200" t="n">
        <f aca="false">ROUND(E212*N212,2)</f>
        <v>7.24</v>
      </c>
      <c r="P212" s="200" t="n">
        <v>0</v>
      </c>
      <c r="Q212" s="200" t="n">
        <f aca="false">ROUND(E212*P212,2)</f>
        <v>0</v>
      </c>
      <c r="R212" s="202"/>
      <c r="S212" s="202" t="s">
        <v>131</v>
      </c>
      <c r="T212" s="203" t="s">
        <v>131</v>
      </c>
      <c r="U212" s="204" t="n">
        <v>1.14</v>
      </c>
      <c r="V212" s="204" t="n">
        <f aca="false">ROUND(E212*U212,2)</f>
        <v>4.62</v>
      </c>
      <c r="W212" s="204"/>
      <c r="X212" s="204" t="s">
        <v>132</v>
      </c>
      <c r="Y212" s="204" t="s">
        <v>133</v>
      </c>
      <c r="Z212" s="205"/>
      <c r="AA212" s="205"/>
      <c r="AB212" s="205"/>
      <c r="AC212" s="205"/>
      <c r="AD212" s="205"/>
      <c r="AE212" s="205"/>
      <c r="AF212" s="205"/>
      <c r="AG212" s="205" t="s">
        <v>134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1" t="s">
        <v>308</v>
      </c>
      <c r="D213" s="212"/>
      <c r="E213" s="213" t="n">
        <v>4.05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41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0"/>
      <c r="D214" s="210"/>
      <c r="E214" s="210"/>
      <c r="F214" s="210"/>
      <c r="G214" s="210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3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33</v>
      </c>
      <c r="B215" s="197" t="s">
        <v>309</v>
      </c>
      <c r="C215" s="198" t="s">
        <v>310</v>
      </c>
      <c r="D215" s="199" t="s">
        <v>311</v>
      </c>
      <c r="E215" s="200" t="n">
        <v>18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.0066</v>
      </c>
      <c r="O215" s="200" t="n">
        <f aca="false">ROUND(E215*N215,2)</f>
        <v>0.12</v>
      </c>
      <c r="P215" s="200" t="n">
        <v>0</v>
      </c>
      <c r="Q215" s="200" t="n">
        <f aca="false">ROUND(E215*P215,2)</f>
        <v>0</v>
      </c>
      <c r="R215" s="202" t="s">
        <v>301</v>
      </c>
      <c r="S215" s="202" t="s">
        <v>131</v>
      </c>
      <c r="T215" s="203" t="s">
        <v>131</v>
      </c>
      <c r="U215" s="204" t="n">
        <v>0.28</v>
      </c>
      <c r="V215" s="204" t="n">
        <f aca="false">ROUND(E215*U215,2)</f>
        <v>5.04</v>
      </c>
      <c r="W215" s="204"/>
      <c r="X215" s="204" t="s">
        <v>132</v>
      </c>
      <c r="Y215" s="204" t="s">
        <v>133</v>
      </c>
      <c r="Z215" s="205"/>
      <c r="AA215" s="205"/>
      <c r="AB215" s="205"/>
      <c r="AC215" s="205"/>
      <c r="AD215" s="205"/>
      <c r="AE215" s="205"/>
      <c r="AF215" s="205"/>
      <c r="AG215" s="205" t="s">
        <v>13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2" collapsed="false">
      <c r="A216" s="206"/>
      <c r="B216" s="207"/>
      <c r="C216" s="211" t="s">
        <v>312</v>
      </c>
      <c r="D216" s="212"/>
      <c r="E216" s="213" t="n">
        <v>18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41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/>
      <c r="D217" s="210"/>
      <c r="E217" s="210"/>
      <c r="F217" s="210"/>
      <c r="G217" s="210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3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0" collapsed="false">
      <c r="A218" s="188" t="s">
        <v>125</v>
      </c>
      <c r="B218" s="189" t="s">
        <v>75</v>
      </c>
      <c r="C218" s="190" t="s">
        <v>76</v>
      </c>
      <c r="D218" s="191"/>
      <c r="E218" s="192"/>
      <c r="F218" s="193"/>
      <c r="G218" s="193" t="n">
        <f aca="false">SUMIF(AG219:AG247,"&lt;&gt;NOR",G219:G247)</f>
        <v>0</v>
      </c>
      <c r="H218" s="193"/>
      <c r="I218" s="193" t="n">
        <f aca="false">SUM(I219:I247)</f>
        <v>0</v>
      </c>
      <c r="J218" s="193"/>
      <c r="K218" s="193" t="n">
        <f aca="false">SUM(K219:K247)</f>
        <v>0</v>
      </c>
      <c r="L218" s="193"/>
      <c r="M218" s="193" t="n">
        <f aca="false">SUM(M219:M247)</f>
        <v>0</v>
      </c>
      <c r="N218" s="192"/>
      <c r="O218" s="192" t="n">
        <f aca="false">SUM(O219:O247)</f>
        <v>896.07</v>
      </c>
      <c r="P218" s="192"/>
      <c r="Q218" s="192" t="n">
        <f aca="false">SUM(Q219:Q247)</f>
        <v>0</v>
      </c>
      <c r="R218" s="193"/>
      <c r="S218" s="193"/>
      <c r="T218" s="194"/>
      <c r="U218" s="195"/>
      <c r="V218" s="195" t="n">
        <f aca="false">SUM(V219:V247)</f>
        <v>299.11</v>
      </c>
      <c r="W218" s="195"/>
      <c r="X218" s="195"/>
      <c r="Y218" s="195"/>
      <c r="AG218" s="0" t="s">
        <v>126</v>
      </c>
    </row>
    <row r="219" customFormat="false" ht="12.75" hidden="false" customHeight="false" outlineLevel="1" collapsed="false">
      <c r="A219" s="196" t="n">
        <v>34</v>
      </c>
      <c r="B219" s="197" t="s">
        <v>313</v>
      </c>
      <c r="C219" s="198" t="s">
        <v>314</v>
      </c>
      <c r="D219" s="199" t="s">
        <v>129</v>
      </c>
      <c r="E219" s="200" t="n">
        <v>1478.36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.30651</v>
      </c>
      <c r="O219" s="200" t="n">
        <f aca="false">ROUND(E219*N219,2)</f>
        <v>453.13</v>
      </c>
      <c r="P219" s="200" t="n">
        <v>0</v>
      </c>
      <c r="Q219" s="200" t="n">
        <f aca="false">ROUND(E219*P219,2)</f>
        <v>0</v>
      </c>
      <c r="R219" s="202" t="s">
        <v>130</v>
      </c>
      <c r="S219" s="202" t="s">
        <v>131</v>
      </c>
      <c r="T219" s="203" t="s">
        <v>131</v>
      </c>
      <c r="U219" s="204" t="n">
        <v>0.025</v>
      </c>
      <c r="V219" s="204" t="n">
        <f aca="false">ROUND(E219*U219,2)</f>
        <v>36.96</v>
      </c>
      <c r="W219" s="204"/>
      <c r="X219" s="204" t="s">
        <v>132</v>
      </c>
      <c r="Y219" s="204" t="s">
        <v>133</v>
      </c>
      <c r="Z219" s="205"/>
      <c r="AA219" s="205"/>
      <c r="AB219" s="205"/>
      <c r="AC219" s="205"/>
      <c r="AD219" s="205"/>
      <c r="AE219" s="205"/>
      <c r="AF219" s="205"/>
      <c r="AG219" s="205" t="s">
        <v>134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2" collapsed="false">
      <c r="A220" s="206"/>
      <c r="B220" s="207"/>
      <c r="C220" s="208" t="s">
        <v>315</v>
      </c>
      <c r="D220" s="208"/>
      <c r="E220" s="208"/>
      <c r="F220" s="208"/>
      <c r="G220" s="208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36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1" t="s">
        <v>316</v>
      </c>
      <c r="D221" s="212"/>
      <c r="E221" s="213" t="n">
        <v>1707.36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41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11" t="s">
        <v>154</v>
      </c>
      <c r="D222" s="212"/>
      <c r="E222" s="213" t="n">
        <v>-229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41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2" collapsed="false">
      <c r="A223" s="206"/>
      <c r="B223" s="207"/>
      <c r="C223" s="210"/>
      <c r="D223" s="210"/>
      <c r="E223" s="210"/>
      <c r="F223" s="210"/>
      <c r="G223" s="210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3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6" t="n">
        <v>35</v>
      </c>
      <c r="B224" s="197" t="s">
        <v>317</v>
      </c>
      <c r="C224" s="198" t="s">
        <v>318</v>
      </c>
      <c r="D224" s="199" t="s">
        <v>129</v>
      </c>
      <c r="E224" s="200" t="n">
        <v>114.1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0.30466</v>
      </c>
      <c r="O224" s="200" t="n">
        <f aca="false">ROUND(E224*N224,2)</f>
        <v>34.76</v>
      </c>
      <c r="P224" s="200" t="n">
        <v>0</v>
      </c>
      <c r="Q224" s="200" t="n">
        <f aca="false">ROUND(E224*P224,2)</f>
        <v>0</v>
      </c>
      <c r="R224" s="202" t="s">
        <v>130</v>
      </c>
      <c r="S224" s="202" t="s">
        <v>131</v>
      </c>
      <c r="T224" s="203" t="s">
        <v>131</v>
      </c>
      <c r="U224" s="204" t="n">
        <v>0.145</v>
      </c>
      <c r="V224" s="204" t="n">
        <f aca="false">ROUND(E224*U224,2)</f>
        <v>16.54</v>
      </c>
      <c r="W224" s="204"/>
      <c r="X224" s="204" t="s">
        <v>132</v>
      </c>
      <c r="Y224" s="204" t="s">
        <v>133</v>
      </c>
      <c r="Z224" s="205"/>
      <c r="AA224" s="205"/>
      <c r="AB224" s="205"/>
      <c r="AC224" s="205"/>
      <c r="AD224" s="205"/>
      <c r="AE224" s="205"/>
      <c r="AF224" s="205"/>
      <c r="AG224" s="205" t="s">
        <v>134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4"/>
      <c r="D225" s="214"/>
      <c r="E225" s="214"/>
      <c r="F225" s="214"/>
      <c r="G225" s="21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3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36</v>
      </c>
      <c r="B226" s="197" t="s">
        <v>319</v>
      </c>
      <c r="C226" s="198" t="s">
        <v>320</v>
      </c>
      <c r="D226" s="199" t="s">
        <v>129</v>
      </c>
      <c r="E226" s="200" t="n">
        <v>1503.9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0561</v>
      </c>
      <c r="O226" s="200" t="n">
        <f aca="false">ROUND(E226*N226,2)</f>
        <v>8.44</v>
      </c>
      <c r="P226" s="200" t="n">
        <v>0</v>
      </c>
      <c r="Q226" s="200" t="n">
        <f aca="false">ROUND(E226*P226,2)</f>
        <v>0</v>
      </c>
      <c r="R226" s="202" t="s">
        <v>130</v>
      </c>
      <c r="S226" s="202" t="s">
        <v>131</v>
      </c>
      <c r="T226" s="203" t="s">
        <v>131</v>
      </c>
      <c r="U226" s="204" t="n">
        <v>0.004</v>
      </c>
      <c r="V226" s="204" t="n">
        <f aca="false">ROUND(E226*U226,2)</f>
        <v>6.02</v>
      </c>
      <c r="W226" s="204"/>
      <c r="X226" s="204" t="s">
        <v>132</v>
      </c>
      <c r="Y226" s="204" t="s">
        <v>133</v>
      </c>
      <c r="Z226" s="205"/>
      <c r="AA226" s="205"/>
      <c r="AB226" s="205"/>
      <c r="AC226" s="205"/>
      <c r="AD226" s="205"/>
      <c r="AE226" s="205"/>
      <c r="AF226" s="205"/>
      <c r="AG226" s="205" t="s">
        <v>134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11" t="s">
        <v>321</v>
      </c>
      <c r="D227" s="212"/>
      <c r="E227" s="213" t="n">
        <v>1503.9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41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0"/>
      <c r="D228" s="210"/>
      <c r="E228" s="210"/>
      <c r="F228" s="210"/>
      <c r="G228" s="210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3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196" t="n">
        <v>37</v>
      </c>
      <c r="B229" s="197" t="s">
        <v>322</v>
      </c>
      <c r="C229" s="198" t="s">
        <v>323</v>
      </c>
      <c r="D229" s="199" t="s">
        <v>129</v>
      </c>
      <c r="E229" s="200" t="n">
        <v>1549.3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.0003</v>
      </c>
      <c r="O229" s="200" t="n">
        <f aca="false">ROUND(E229*N229,2)</f>
        <v>0.46</v>
      </c>
      <c r="P229" s="200" t="n">
        <v>0</v>
      </c>
      <c r="Q229" s="200" t="n">
        <f aca="false">ROUND(E229*P229,2)</f>
        <v>0</v>
      </c>
      <c r="R229" s="202" t="s">
        <v>130</v>
      </c>
      <c r="S229" s="202" t="s">
        <v>131</v>
      </c>
      <c r="T229" s="203" t="s">
        <v>131</v>
      </c>
      <c r="U229" s="204" t="n">
        <v>0.002</v>
      </c>
      <c r="V229" s="204" t="n">
        <f aca="false">ROUND(E229*U229,2)</f>
        <v>3.1</v>
      </c>
      <c r="W229" s="204"/>
      <c r="X229" s="204" t="s">
        <v>132</v>
      </c>
      <c r="Y229" s="204" t="s">
        <v>133</v>
      </c>
      <c r="Z229" s="205"/>
      <c r="AA229" s="205"/>
      <c r="AB229" s="205"/>
      <c r="AC229" s="205"/>
      <c r="AD229" s="205"/>
      <c r="AE229" s="205"/>
      <c r="AF229" s="205"/>
      <c r="AG229" s="205" t="s">
        <v>13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1" t="s">
        <v>324</v>
      </c>
      <c r="D230" s="212"/>
      <c r="E230" s="213" t="n">
        <v>1549.3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41</v>
      </c>
      <c r="AH230" s="205" t="n">
        <v>5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10"/>
      <c r="D231" s="210"/>
      <c r="E231" s="210"/>
      <c r="F231" s="210"/>
      <c r="G231" s="210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3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1" collapsed="false">
      <c r="A232" s="196" t="n">
        <v>38</v>
      </c>
      <c r="B232" s="197" t="s">
        <v>325</v>
      </c>
      <c r="C232" s="198" t="s">
        <v>326</v>
      </c>
      <c r="D232" s="199" t="s">
        <v>129</v>
      </c>
      <c r="E232" s="200" t="n">
        <v>1549.3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.10373</v>
      </c>
      <c r="O232" s="200" t="n">
        <f aca="false">ROUND(E232*N232,2)</f>
        <v>160.71</v>
      </c>
      <c r="P232" s="200" t="n">
        <v>0</v>
      </c>
      <c r="Q232" s="200" t="n">
        <f aca="false">ROUND(E232*P232,2)</f>
        <v>0</v>
      </c>
      <c r="R232" s="202" t="s">
        <v>130</v>
      </c>
      <c r="S232" s="202" t="s">
        <v>131</v>
      </c>
      <c r="T232" s="203" t="s">
        <v>131</v>
      </c>
      <c r="U232" s="204" t="n">
        <v>0.06</v>
      </c>
      <c r="V232" s="204" t="n">
        <f aca="false">ROUND(E232*U232,2)</f>
        <v>92.96</v>
      </c>
      <c r="W232" s="204"/>
      <c r="X232" s="204" t="s">
        <v>132</v>
      </c>
      <c r="Y232" s="204" t="s">
        <v>133</v>
      </c>
      <c r="Z232" s="205"/>
      <c r="AA232" s="205"/>
      <c r="AB232" s="205"/>
      <c r="AC232" s="205"/>
      <c r="AD232" s="205"/>
      <c r="AE232" s="205"/>
      <c r="AF232" s="205"/>
      <c r="AG232" s="205" t="s">
        <v>134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1" t="s">
        <v>327</v>
      </c>
      <c r="D233" s="212"/>
      <c r="E233" s="213" t="n">
        <v>1778.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41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11" t="s">
        <v>154</v>
      </c>
      <c r="D234" s="212"/>
      <c r="E234" s="213" t="n">
        <v>-229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41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0"/>
      <c r="D235" s="210"/>
      <c r="E235" s="210"/>
      <c r="F235" s="210"/>
      <c r="G235" s="210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3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9</v>
      </c>
      <c r="B236" s="197" t="s">
        <v>328</v>
      </c>
      <c r="C236" s="198" t="s">
        <v>329</v>
      </c>
      <c r="D236" s="199" t="s">
        <v>129</v>
      </c>
      <c r="E236" s="200" t="n">
        <v>1503.9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15559</v>
      </c>
      <c r="O236" s="200" t="n">
        <f aca="false">ROUND(E236*N236,2)</f>
        <v>233.99</v>
      </c>
      <c r="P236" s="200" t="n">
        <v>0</v>
      </c>
      <c r="Q236" s="200" t="n">
        <f aca="false">ROUND(E236*P236,2)</f>
        <v>0</v>
      </c>
      <c r="R236" s="202" t="s">
        <v>130</v>
      </c>
      <c r="S236" s="202" t="s">
        <v>131</v>
      </c>
      <c r="T236" s="203" t="s">
        <v>131</v>
      </c>
      <c r="U236" s="204" t="n">
        <v>0.082</v>
      </c>
      <c r="V236" s="204" t="n">
        <f aca="false">ROUND(E236*U236,2)</f>
        <v>123.32</v>
      </c>
      <c r="W236" s="204"/>
      <c r="X236" s="204" t="s">
        <v>132</v>
      </c>
      <c r="Y236" s="204" t="s">
        <v>133</v>
      </c>
      <c r="Z236" s="205"/>
      <c r="AA236" s="205"/>
      <c r="AB236" s="205"/>
      <c r="AC236" s="205"/>
      <c r="AD236" s="205"/>
      <c r="AE236" s="205"/>
      <c r="AF236" s="205"/>
      <c r="AG236" s="205" t="s">
        <v>13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1" t="s">
        <v>330</v>
      </c>
      <c r="D237" s="212"/>
      <c r="E237" s="213" t="n">
        <v>1732.9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41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11" t="s">
        <v>154</v>
      </c>
      <c r="D238" s="212"/>
      <c r="E238" s="213" t="n">
        <v>-229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41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0"/>
      <c r="D239" s="210"/>
      <c r="E239" s="210"/>
      <c r="F239" s="210"/>
      <c r="G239" s="210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3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40</v>
      </c>
      <c r="B240" s="197" t="s">
        <v>331</v>
      </c>
      <c r="C240" s="198" t="s">
        <v>332</v>
      </c>
      <c r="D240" s="199" t="s">
        <v>129</v>
      </c>
      <c r="E240" s="200" t="n">
        <v>44.9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0739</v>
      </c>
      <c r="O240" s="200" t="n">
        <f aca="false">ROUND(E240*N240,2)</f>
        <v>3.32</v>
      </c>
      <c r="P240" s="200" t="n">
        <v>0</v>
      </c>
      <c r="Q240" s="200" t="n">
        <f aca="false">ROUND(E240*P240,2)</f>
        <v>0</v>
      </c>
      <c r="R240" s="202" t="s">
        <v>130</v>
      </c>
      <c r="S240" s="202" t="s">
        <v>131</v>
      </c>
      <c r="T240" s="203" t="s">
        <v>131</v>
      </c>
      <c r="U240" s="204" t="n">
        <v>0.45</v>
      </c>
      <c r="V240" s="204" t="n">
        <f aca="false">ROUND(E240*U240,2)</f>
        <v>20.21</v>
      </c>
      <c r="W240" s="204"/>
      <c r="X240" s="204" t="s">
        <v>132</v>
      </c>
      <c r="Y240" s="204" t="s">
        <v>133</v>
      </c>
      <c r="Z240" s="205"/>
      <c r="AA240" s="205"/>
      <c r="AB240" s="205"/>
      <c r="AC240" s="205"/>
      <c r="AD240" s="205"/>
      <c r="AE240" s="205"/>
      <c r="AF240" s="205"/>
      <c r="AG240" s="205" t="s">
        <v>13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true" outlineLevel="2" collapsed="false">
      <c r="A241" s="206"/>
      <c r="B241" s="207"/>
      <c r="C241" s="208" t="s">
        <v>333</v>
      </c>
      <c r="D241" s="208"/>
      <c r="E241" s="208"/>
      <c r="F241" s="208"/>
      <c r="G241" s="208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3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15" t="str">
        <f aca="false">C241</f>
        <v>s provedením lože z kameniva drceného, s vyplněním spár, s dvojitým hutněním a se smetením přebytečného materiálu na krajnici. S dodáním hmot pro lože a výplň spár.</v>
      </c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1" t="s">
        <v>334</v>
      </c>
      <c r="D242" s="212"/>
      <c r="E242" s="213" t="n">
        <v>44.9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41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0"/>
      <c r="D243" s="210"/>
      <c r="E243" s="210"/>
      <c r="F243" s="210"/>
      <c r="G243" s="210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3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196" t="n">
        <v>41</v>
      </c>
      <c r="B244" s="197" t="s">
        <v>335</v>
      </c>
      <c r="C244" s="198" t="s">
        <v>336</v>
      </c>
      <c r="D244" s="199" t="s">
        <v>337</v>
      </c>
      <c r="E244" s="200" t="n">
        <v>700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016</v>
      </c>
      <c r="O244" s="200" t="n">
        <f aca="false">ROUND(E244*N244,2)</f>
        <v>1.12</v>
      </c>
      <c r="P244" s="200" t="n">
        <v>0</v>
      </c>
      <c r="Q244" s="200" t="n">
        <f aca="false">ROUND(E244*P244,2)</f>
        <v>0</v>
      </c>
      <c r="R244" s="202" t="s">
        <v>291</v>
      </c>
      <c r="S244" s="202" t="s">
        <v>131</v>
      </c>
      <c r="T244" s="203" t="s">
        <v>131</v>
      </c>
      <c r="U244" s="204" t="n">
        <v>0</v>
      </c>
      <c r="V244" s="204" t="n">
        <f aca="false">ROUND(E244*U244,2)</f>
        <v>0</v>
      </c>
      <c r="W244" s="204"/>
      <c r="X244" s="204" t="s">
        <v>292</v>
      </c>
      <c r="Y244" s="204" t="s">
        <v>133</v>
      </c>
      <c r="Z244" s="205"/>
      <c r="AA244" s="205"/>
      <c r="AB244" s="205"/>
      <c r="AC244" s="205"/>
      <c r="AD244" s="205"/>
      <c r="AE244" s="205"/>
      <c r="AF244" s="205"/>
      <c r="AG244" s="205" t="s">
        <v>293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14"/>
      <c r="D245" s="214"/>
      <c r="E245" s="214"/>
      <c r="F245" s="214"/>
      <c r="G245" s="21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3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196" t="n">
        <v>42</v>
      </c>
      <c r="B246" s="197" t="s">
        <v>338</v>
      </c>
      <c r="C246" s="198" t="s">
        <v>339</v>
      </c>
      <c r="D246" s="199" t="s">
        <v>129</v>
      </c>
      <c r="E246" s="200" t="n">
        <v>1.1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.131</v>
      </c>
      <c r="O246" s="200" t="n">
        <f aca="false">ROUND(E246*N246,2)</f>
        <v>0.14</v>
      </c>
      <c r="P246" s="200" t="n">
        <v>0</v>
      </c>
      <c r="Q246" s="200" t="n">
        <f aca="false">ROUND(E246*P246,2)</f>
        <v>0</v>
      </c>
      <c r="R246" s="202" t="s">
        <v>291</v>
      </c>
      <c r="S246" s="202" t="s">
        <v>131</v>
      </c>
      <c r="T246" s="203" t="s">
        <v>131</v>
      </c>
      <c r="U246" s="204" t="n">
        <v>0</v>
      </c>
      <c r="V246" s="204" t="n">
        <f aca="false">ROUND(E246*U246,2)</f>
        <v>0</v>
      </c>
      <c r="W246" s="204"/>
      <c r="X246" s="204" t="s">
        <v>292</v>
      </c>
      <c r="Y246" s="204" t="s">
        <v>133</v>
      </c>
      <c r="Z246" s="205"/>
      <c r="AA246" s="205"/>
      <c r="AB246" s="205"/>
      <c r="AC246" s="205"/>
      <c r="AD246" s="205"/>
      <c r="AE246" s="205"/>
      <c r="AF246" s="205"/>
      <c r="AG246" s="205" t="s">
        <v>293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4"/>
      <c r="D247" s="214"/>
      <c r="E247" s="214"/>
      <c r="F247" s="214"/>
      <c r="G247" s="21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37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88" t="s">
        <v>125</v>
      </c>
      <c r="B248" s="189" t="s">
        <v>77</v>
      </c>
      <c r="C248" s="190" t="s">
        <v>78</v>
      </c>
      <c r="D248" s="191"/>
      <c r="E248" s="192"/>
      <c r="F248" s="193"/>
      <c r="G248" s="193" t="n">
        <f aca="false">SUMIF(AG249:AG416,"&lt;&gt;NOR",G249:G416)</f>
        <v>0</v>
      </c>
      <c r="H248" s="193"/>
      <c r="I248" s="193" t="n">
        <f aca="false">SUM(I249:I416)</f>
        <v>0</v>
      </c>
      <c r="J248" s="193"/>
      <c r="K248" s="193" t="n">
        <f aca="false">SUM(K249:K416)</f>
        <v>0</v>
      </c>
      <c r="L248" s="193"/>
      <c r="M248" s="193" t="n">
        <f aca="false">SUM(M249:M416)</f>
        <v>0</v>
      </c>
      <c r="N248" s="192"/>
      <c r="O248" s="192" t="n">
        <f aca="false">SUM(O249:O416)</f>
        <v>93.99</v>
      </c>
      <c r="P248" s="192"/>
      <c r="Q248" s="192" t="n">
        <f aca="false">SUM(Q249:Q416)</f>
        <v>0</v>
      </c>
      <c r="R248" s="193"/>
      <c r="S248" s="193"/>
      <c r="T248" s="194"/>
      <c r="U248" s="195"/>
      <c r="V248" s="195" t="n">
        <f aca="false">SUM(V249:V416)</f>
        <v>378.03</v>
      </c>
      <c r="W248" s="195"/>
      <c r="X248" s="195"/>
      <c r="Y248" s="195"/>
      <c r="AG248" s="0" t="s">
        <v>126</v>
      </c>
    </row>
    <row r="249" customFormat="false" ht="12.75" hidden="false" customHeight="false" outlineLevel="1" collapsed="false">
      <c r="A249" s="196" t="n">
        <v>43</v>
      </c>
      <c r="B249" s="197" t="s">
        <v>340</v>
      </c>
      <c r="C249" s="198" t="s">
        <v>341</v>
      </c>
      <c r="D249" s="199" t="s">
        <v>157</v>
      </c>
      <c r="E249" s="200" t="n">
        <v>50.5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 t="s">
        <v>301</v>
      </c>
      <c r="S249" s="202" t="s">
        <v>131</v>
      </c>
      <c r="T249" s="203" t="s">
        <v>131</v>
      </c>
      <c r="U249" s="204" t="n">
        <v>0.07</v>
      </c>
      <c r="V249" s="204" t="n">
        <f aca="false">ROUND(E249*U249,2)</f>
        <v>3.54</v>
      </c>
      <c r="W249" s="204"/>
      <c r="X249" s="204" t="s">
        <v>132</v>
      </c>
      <c r="Y249" s="204" t="s">
        <v>133</v>
      </c>
      <c r="Z249" s="205"/>
      <c r="AA249" s="205"/>
      <c r="AB249" s="205"/>
      <c r="AC249" s="205"/>
      <c r="AD249" s="205"/>
      <c r="AE249" s="205"/>
      <c r="AF249" s="205"/>
      <c r="AG249" s="205" t="s">
        <v>134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true" outlineLevel="2" collapsed="false">
      <c r="A250" s="206"/>
      <c r="B250" s="207"/>
      <c r="C250" s="208" t="s">
        <v>342</v>
      </c>
      <c r="D250" s="208"/>
      <c r="E250" s="208"/>
      <c r="F250" s="208"/>
      <c r="G250" s="208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3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11" t="s">
        <v>343</v>
      </c>
      <c r="D251" s="212"/>
      <c r="E251" s="213" t="n">
        <v>50.5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41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2" collapsed="false">
      <c r="A252" s="206"/>
      <c r="B252" s="207"/>
      <c r="C252" s="210"/>
      <c r="D252" s="210"/>
      <c r="E252" s="210"/>
      <c r="F252" s="210"/>
      <c r="G252" s="210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3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44</v>
      </c>
      <c r="B253" s="197" t="s">
        <v>344</v>
      </c>
      <c r="C253" s="198" t="s">
        <v>345</v>
      </c>
      <c r="D253" s="199" t="s">
        <v>157</v>
      </c>
      <c r="E253" s="200" t="n">
        <v>28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1E-005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2" t="s">
        <v>301</v>
      </c>
      <c r="S253" s="202" t="s">
        <v>131</v>
      </c>
      <c r="T253" s="203" t="s">
        <v>131</v>
      </c>
      <c r="U253" s="204" t="n">
        <v>0.08</v>
      </c>
      <c r="V253" s="204" t="n">
        <f aca="false">ROUND(E253*U253,2)</f>
        <v>2.24</v>
      </c>
      <c r="W253" s="204"/>
      <c r="X253" s="204" t="s">
        <v>132</v>
      </c>
      <c r="Y253" s="204" t="s">
        <v>133</v>
      </c>
      <c r="Z253" s="205"/>
      <c r="AA253" s="205"/>
      <c r="AB253" s="205"/>
      <c r="AC253" s="205"/>
      <c r="AD253" s="205"/>
      <c r="AE253" s="205"/>
      <c r="AF253" s="205"/>
      <c r="AG253" s="205" t="s">
        <v>134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2" collapsed="false">
      <c r="A254" s="206"/>
      <c r="B254" s="207"/>
      <c r="C254" s="208" t="s">
        <v>342</v>
      </c>
      <c r="D254" s="208"/>
      <c r="E254" s="208"/>
      <c r="F254" s="208"/>
      <c r="G254" s="208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36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1" t="s">
        <v>346</v>
      </c>
      <c r="D255" s="212"/>
      <c r="E255" s="213" t="n">
        <v>28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41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0"/>
      <c r="D256" s="210"/>
      <c r="E256" s="210"/>
      <c r="F256" s="210"/>
      <c r="G256" s="210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37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45</v>
      </c>
      <c r="B257" s="197" t="s">
        <v>347</v>
      </c>
      <c r="C257" s="198" t="s">
        <v>348</v>
      </c>
      <c r="D257" s="199" t="s">
        <v>157</v>
      </c>
      <c r="E257" s="200" t="n">
        <v>13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1E-005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 t="s">
        <v>301</v>
      </c>
      <c r="S257" s="202" t="s">
        <v>131</v>
      </c>
      <c r="T257" s="203" t="s">
        <v>131</v>
      </c>
      <c r="U257" s="204" t="n">
        <v>0.1</v>
      </c>
      <c r="V257" s="204" t="n">
        <f aca="false">ROUND(E257*U257,2)</f>
        <v>1.3</v>
      </c>
      <c r="W257" s="204"/>
      <c r="X257" s="204" t="s">
        <v>132</v>
      </c>
      <c r="Y257" s="204" t="s">
        <v>133</v>
      </c>
      <c r="Z257" s="205"/>
      <c r="AA257" s="205"/>
      <c r="AB257" s="205"/>
      <c r="AC257" s="205"/>
      <c r="AD257" s="205"/>
      <c r="AE257" s="205"/>
      <c r="AF257" s="205"/>
      <c r="AG257" s="205" t="s">
        <v>134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true" outlineLevel="2" collapsed="false">
      <c r="A258" s="206"/>
      <c r="B258" s="207"/>
      <c r="C258" s="208" t="s">
        <v>342</v>
      </c>
      <c r="D258" s="208"/>
      <c r="E258" s="208"/>
      <c r="F258" s="208"/>
      <c r="G258" s="208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3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1" t="s">
        <v>349</v>
      </c>
      <c r="D259" s="212"/>
      <c r="E259" s="213" t="n">
        <v>13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41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2" collapsed="false">
      <c r="A260" s="206"/>
      <c r="B260" s="207"/>
      <c r="C260" s="210"/>
      <c r="D260" s="210"/>
      <c r="E260" s="210"/>
      <c r="F260" s="210"/>
      <c r="G260" s="210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37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6" t="n">
        <v>46</v>
      </c>
      <c r="B261" s="197" t="s">
        <v>350</v>
      </c>
      <c r="C261" s="198" t="s">
        <v>351</v>
      </c>
      <c r="D261" s="199" t="s">
        <v>157</v>
      </c>
      <c r="E261" s="200" t="n">
        <v>312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1E-005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2" t="s">
        <v>301</v>
      </c>
      <c r="S261" s="202" t="s">
        <v>131</v>
      </c>
      <c r="T261" s="203" t="s">
        <v>131</v>
      </c>
      <c r="U261" s="204" t="n">
        <v>0.15</v>
      </c>
      <c r="V261" s="204" t="n">
        <f aca="false">ROUND(E261*U261,2)</f>
        <v>46.8</v>
      </c>
      <c r="W261" s="204"/>
      <c r="X261" s="204" t="s">
        <v>132</v>
      </c>
      <c r="Y261" s="204" t="s">
        <v>133</v>
      </c>
      <c r="Z261" s="205"/>
      <c r="AA261" s="205"/>
      <c r="AB261" s="205"/>
      <c r="AC261" s="205"/>
      <c r="AD261" s="205"/>
      <c r="AE261" s="205"/>
      <c r="AF261" s="205"/>
      <c r="AG261" s="205" t="s">
        <v>134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true" outlineLevel="2" collapsed="false">
      <c r="A262" s="206"/>
      <c r="B262" s="207"/>
      <c r="C262" s="208" t="s">
        <v>342</v>
      </c>
      <c r="D262" s="208"/>
      <c r="E262" s="208"/>
      <c r="F262" s="208"/>
      <c r="G262" s="208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36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2" collapsed="false">
      <c r="A263" s="206"/>
      <c r="B263" s="207"/>
      <c r="C263" s="211" t="s">
        <v>352</v>
      </c>
      <c r="D263" s="212"/>
      <c r="E263" s="213" t="n">
        <v>312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41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0"/>
      <c r="D264" s="210"/>
      <c r="E264" s="210"/>
      <c r="F264" s="210"/>
      <c r="G264" s="210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3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1" collapsed="false">
      <c r="A265" s="196" t="n">
        <v>47</v>
      </c>
      <c r="B265" s="197" t="s">
        <v>353</v>
      </c>
      <c r="C265" s="198" t="s">
        <v>354</v>
      </c>
      <c r="D265" s="199" t="s">
        <v>311</v>
      </c>
      <c r="E265" s="200" t="n">
        <v>30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8E-005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2" t="s">
        <v>301</v>
      </c>
      <c r="S265" s="202" t="s">
        <v>131</v>
      </c>
      <c r="T265" s="203" t="s">
        <v>131</v>
      </c>
      <c r="U265" s="204" t="n">
        <v>0.56</v>
      </c>
      <c r="V265" s="204" t="n">
        <f aca="false">ROUND(E265*U265,2)</f>
        <v>16.8</v>
      </c>
      <c r="W265" s="204"/>
      <c r="X265" s="204" t="s">
        <v>132</v>
      </c>
      <c r="Y265" s="204" t="s">
        <v>133</v>
      </c>
      <c r="Z265" s="205"/>
      <c r="AA265" s="205"/>
      <c r="AB265" s="205"/>
      <c r="AC265" s="205"/>
      <c r="AD265" s="205"/>
      <c r="AE265" s="205"/>
      <c r="AF265" s="205"/>
      <c r="AG265" s="205" t="s">
        <v>13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08" t="s">
        <v>302</v>
      </c>
      <c r="D266" s="208"/>
      <c r="E266" s="208"/>
      <c r="F266" s="208"/>
      <c r="G266" s="208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3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11" t="s">
        <v>355</v>
      </c>
      <c r="D267" s="212"/>
      <c r="E267" s="213" t="n">
        <v>19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41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1" t="s">
        <v>356</v>
      </c>
      <c r="D268" s="212"/>
      <c r="E268" s="213" t="n">
        <v>10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41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1" t="s">
        <v>357</v>
      </c>
      <c r="D269" s="212"/>
      <c r="E269" s="213" t="n">
        <v>1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41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0"/>
      <c r="D270" s="210"/>
      <c r="E270" s="210"/>
      <c r="F270" s="210"/>
      <c r="G270" s="210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3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1" collapsed="false">
      <c r="A271" s="196" t="n">
        <v>48</v>
      </c>
      <c r="B271" s="197" t="s">
        <v>358</v>
      </c>
      <c r="C271" s="198" t="s">
        <v>359</v>
      </c>
      <c r="D271" s="199" t="s">
        <v>311</v>
      </c>
      <c r="E271" s="200" t="n">
        <v>20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3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2" t="s">
        <v>301</v>
      </c>
      <c r="S271" s="202" t="s">
        <v>131</v>
      </c>
      <c r="T271" s="203" t="s">
        <v>131</v>
      </c>
      <c r="U271" s="204" t="n">
        <v>0.3</v>
      </c>
      <c r="V271" s="204" t="n">
        <f aca="false">ROUND(E271*U271,2)</f>
        <v>6</v>
      </c>
      <c r="W271" s="204"/>
      <c r="X271" s="204" t="s">
        <v>132</v>
      </c>
      <c r="Y271" s="204" t="s">
        <v>133</v>
      </c>
      <c r="Z271" s="205"/>
      <c r="AA271" s="205"/>
      <c r="AB271" s="205"/>
      <c r="AC271" s="205"/>
      <c r="AD271" s="205"/>
      <c r="AE271" s="205"/>
      <c r="AF271" s="205"/>
      <c r="AG271" s="205" t="s">
        <v>134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2" collapsed="false">
      <c r="A272" s="206"/>
      <c r="B272" s="207"/>
      <c r="C272" s="208" t="s">
        <v>302</v>
      </c>
      <c r="D272" s="208"/>
      <c r="E272" s="208"/>
      <c r="F272" s="208"/>
      <c r="G272" s="208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3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10"/>
      <c r="D273" s="210"/>
      <c r="E273" s="210"/>
      <c r="F273" s="210"/>
      <c r="G273" s="210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37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22.5" hidden="false" customHeight="false" outlineLevel="1" collapsed="false">
      <c r="A274" s="196" t="n">
        <v>49</v>
      </c>
      <c r="B274" s="197" t="s">
        <v>360</v>
      </c>
      <c r="C274" s="198" t="s">
        <v>361</v>
      </c>
      <c r="D274" s="199" t="s">
        <v>311</v>
      </c>
      <c r="E274" s="200" t="n">
        <v>2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7E-005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2" t="s">
        <v>301</v>
      </c>
      <c r="S274" s="202" t="s">
        <v>131</v>
      </c>
      <c r="T274" s="203" t="s">
        <v>131</v>
      </c>
      <c r="U274" s="204" t="n">
        <v>0.47</v>
      </c>
      <c r="V274" s="204" t="n">
        <f aca="false">ROUND(E274*U274,2)</f>
        <v>0.94</v>
      </c>
      <c r="W274" s="204"/>
      <c r="X274" s="204" t="s">
        <v>132</v>
      </c>
      <c r="Y274" s="204" t="s">
        <v>133</v>
      </c>
      <c r="Z274" s="205"/>
      <c r="AA274" s="205"/>
      <c r="AB274" s="205"/>
      <c r="AC274" s="205"/>
      <c r="AD274" s="205"/>
      <c r="AE274" s="205"/>
      <c r="AF274" s="205"/>
      <c r="AG274" s="205" t="s">
        <v>13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2" collapsed="false">
      <c r="A275" s="206"/>
      <c r="B275" s="207"/>
      <c r="C275" s="208" t="s">
        <v>302</v>
      </c>
      <c r="D275" s="208"/>
      <c r="E275" s="208"/>
      <c r="F275" s="208"/>
      <c r="G275" s="208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36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06"/>
      <c r="B276" s="207"/>
      <c r="C276" s="210"/>
      <c r="D276" s="210"/>
      <c r="E276" s="210"/>
      <c r="F276" s="210"/>
      <c r="G276" s="210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3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1" collapsed="false">
      <c r="A277" s="196" t="n">
        <v>50</v>
      </c>
      <c r="B277" s="197" t="s">
        <v>362</v>
      </c>
      <c r="C277" s="198" t="s">
        <v>363</v>
      </c>
      <c r="D277" s="199" t="s">
        <v>311</v>
      </c>
      <c r="E277" s="200" t="n">
        <v>40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0" t="n">
        <v>1E-005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2" t="s">
        <v>301</v>
      </c>
      <c r="S277" s="202" t="s">
        <v>131</v>
      </c>
      <c r="T277" s="203" t="s">
        <v>131</v>
      </c>
      <c r="U277" s="204" t="n">
        <v>0.18</v>
      </c>
      <c r="V277" s="204" t="n">
        <f aca="false">ROUND(E277*U277,2)</f>
        <v>7.2</v>
      </c>
      <c r="W277" s="204"/>
      <c r="X277" s="204" t="s">
        <v>132</v>
      </c>
      <c r="Y277" s="204" t="s">
        <v>133</v>
      </c>
      <c r="Z277" s="205"/>
      <c r="AA277" s="205"/>
      <c r="AB277" s="205"/>
      <c r="AC277" s="205"/>
      <c r="AD277" s="205"/>
      <c r="AE277" s="205"/>
      <c r="AF277" s="205"/>
      <c r="AG277" s="205" t="s">
        <v>134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true" outlineLevel="2" collapsed="false">
      <c r="A278" s="206"/>
      <c r="B278" s="207"/>
      <c r="C278" s="208" t="s">
        <v>302</v>
      </c>
      <c r="D278" s="208"/>
      <c r="E278" s="208"/>
      <c r="F278" s="208"/>
      <c r="G278" s="208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36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0"/>
      <c r="D279" s="210"/>
      <c r="E279" s="210"/>
      <c r="F279" s="210"/>
      <c r="G279" s="210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37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1" collapsed="false">
      <c r="A280" s="196" t="n">
        <v>51</v>
      </c>
      <c r="B280" s="197" t="s">
        <v>364</v>
      </c>
      <c r="C280" s="198" t="s">
        <v>365</v>
      </c>
      <c r="D280" s="199" t="s">
        <v>311</v>
      </c>
      <c r="E280" s="200" t="n">
        <v>20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2E-005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 t="s">
        <v>301</v>
      </c>
      <c r="S280" s="202" t="s">
        <v>131</v>
      </c>
      <c r="T280" s="203" t="s">
        <v>131</v>
      </c>
      <c r="U280" s="204" t="n">
        <v>0.21</v>
      </c>
      <c r="V280" s="204" t="n">
        <f aca="false">ROUND(E280*U280,2)</f>
        <v>4.2</v>
      </c>
      <c r="W280" s="204"/>
      <c r="X280" s="204" t="s">
        <v>132</v>
      </c>
      <c r="Y280" s="204" t="s">
        <v>133</v>
      </c>
      <c r="Z280" s="205"/>
      <c r="AA280" s="205"/>
      <c r="AB280" s="205"/>
      <c r="AC280" s="205"/>
      <c r="AD280" s="205"/>
      <c r="AE280" s="205"/>
      <c r="AF280" s="205"/>
      <c r="AG280" s="205" t="s">
        <v>134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2" collapsed="false">
      <c r="A281" s="206"/>
      <c r="B281" s="207"/>
      <c r="C281" s="208" t="s">
        <v>302</v>
      </c>
      <c r="D281" s="208"/>
      <c r="E281" s="208"/>
      <c r="F281" s="208"/>
      <c r="G281" s="208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36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0"/>
      <c r="D282" s="210"/>
      <c r="E282" s="210"/>
      <c r="F282" s="210"/>
      <c r="G282" s="210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37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6" t="n">
        <v>52</v>
      </c>
      <c r="B283" s="197" t="s">
        <v>366</v>
      </c>
      <c r="C283" s="198" t="s">
        <v>367</v>
      </c>
      <c r="D283" s="199" t="s">
        <v>311</v>
      </c>
      <c r="E283" s="200" t="n">
        <v>4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5E-005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301</v>
      </c>
      <c r="S283" s="202" t="s">
        <v>131</v>
      </c>
      <c r="T283" s="203" t="s">
        <v>131</v>
      </c>
      <c r="U283" s="204" t="n">
        <v>0.345</v>
      </c>
      <c r="V283" s="204" t="n">
        <f aca="false">ROUND(E283*U283,2)</f>
        <v>1.38</v>
      </c>
      <c r="W283" s="204"/>
      <c r="X283" s="204" t="s">
        <v>132</v>
      </c>
      <c r="Y283" s="204" t="s">
        <v>133</v>
      </c>
      <c r="Z283" s="205"/>
      <c r="AA283" s="205"/>
      <c r="AB283" s="205"/>
      <c r="AC283" s="205"/>
      <c r="AD283" s="205"/>
      <c r="AE283" s="205"/>
      <c r="AF283" s="205"/>
      <c r="AG283" s="205" t="s">
        <v>134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08" t="s">
        <v>302</v>
      </c>
      <c r="D284" s="208"/>
      <c r="E284" s="208"/>
      <c r="F284" s="208"/>
      <c r="G284" s="208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36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10"/>
      <c r="D285" s="210"/>
      <c r="E285" s="210"/>
      <c r="F285" s="210"/>
      <c r="G285" s="210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37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2.5" hidden="false" customHeight="false" outlineLevel="1" collapsed="false">
      <c r="A286" s="196" t="n">
        <v>53</v>
      </c>
      <c r="B286" s="197" t="s">
        <v>368</v>
      </c>
      <c r="C286" s="198" t="s">
        <v>369</v>
      </c>
      <c r="D286" s="199" t="s">
        <v>157</v>
      </c>
      <c r="E286" s="200" t="n">
        <v>13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2" t="s">
        <v>301</v>
      </c>
      <c r="S286" s="202" t="s">
        <v>131</v>
      </c>
      <c r="T286" s="203" t="s">
        <v>131</v>
      </c>
      <c r="U286" s="204" t="n">
        <v>0.08</v>
      </c>
      <c r="V286" s="204" t="n">
        <f aca="false">ROUND(E286*U286,2)</f>
        <v>1.04</v>
      </c>
      <c r="W286" s="204"/>
      <c r="X286" s="204" t="s">
        <v>132</v>
      </c>
      <c r="Y286" s="204" t="s">
        <v>133</v>
      </c>
      <c r="Z286" s="205"/>
      <c r="AA286" s="205"/>
      <c r="AB286" s="205"/>
      <c r="AC286" s="205"/>
      <c r="AD286" s="205"/>
      <c r="AE286" s="205"/>
      <c r="AF286" s="205"/>
      <c r="AG286" s="205" t="s">
        <v>134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true" outlineLevel="2" collapsed="false">
      <c r="A287" s="206"/>
      <c r="B287" s="207"/>
      <c r="C287" s="208" t="s">
        <v>370</v>
      </c>
      <c r="D287" s="208"/>
      <c r="E287" s="208"/>
      <c r="F287" s="208"/>
      <c r="G287" s="208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36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2" collapsed="false">
      <c r="A288" s="206"/>
      <c r="B288" s="207"/>
      <c r="C288" s="211" t="s">
        <v>371</v>
      </c>
      <c r="D288" s="212"/>
      <c r="E288" s="213" t="n">
        <v>13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41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06"/>
      <c r="B289" s="207"/>
      <c r="C289" s="210"/>
      <c r="D289" s="210"/>
      <c r="E289" s="210"/>
      <c r="F289" s="210"/>
      <c r="G289" s="210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3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1" collapsed="false">
      <c r="A290" s="196" t="n">
        <v>54</v>
      </c>
      <c r="B290" s="197" t="s">
        <v>372</v>
      </c>
      <c r="C290" s="198" t="s">
        <v>373</v>
      </c>
      <c r="D290" s="199" t="s">
        <v>157</v>
      </c>
      <c r="E290" s="200" t="n">
        <v>312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2" t="s">
        <v>301</v>
      </c>
      <c r="S290" s="202" t="s">
        <v>131</v>
      </c>
      <c r="T290" s="203" t="s">
        <v>131</v>
      </c>
      <c r="U290" s="204" t="n">
        <v>0.09</v>
      </c>
      <c r="V290" s="204" t="n">
        <f aca="false">ROUND(E290*U290,2)</f>
        <v>28.08</v>
      </c>
      <c r="W290" s="204"/>
      <c r="X290" s="204" t="s">
        <v>132</v>
      </c>
      <c r="Y290" s="204" t="s">
        <v>133</v>
      </c>
      <c r="Z290" s="205"/>
      <c r="AA290" s="205"/>
      <c r="AB290" s="205"/>
      <c r="AC290" s="205"/>
      <c r="AD290" s="205"/>
      <c r="AE290" s="205"/>
      <c r="AF290" s="205"/>
      <c r="AG290" s="205" t="s">
        <v>134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true" outlineLevel="2" collapsed="false">
      <c r="A291" s="206"/>
      <c r="B291" s="207"/>
      <c r="C291" s="208" t="s">
        <v>370</v>
      </c>
      <c r="D291" s="208"/>
      <c r="E291" s="208"/>
      <c r="F291" s="208"/>
      <c r="G291" s="208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36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06"/>
      <c r="B292" s="207"/>
      <c r="C292" s="210"/>
      <c r="D292" s="210"/>
      <c r="E292" s="210"/>
      <c r="F292" s="210"/>
      <c r="G292" s="210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3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1" collapsed="false">
      <c r="A293" s="196" t="n">
        <v>55</v>
      </c>
      <c r="B293" s="197" t="s">
        <v>374</v>
      </c>
      <c r="C293" s="198" t="s">
        <v>375</v>
      </c>
      <c r="D293" s="199" t="s">
        <v>376</v>
      </c>
      <c r="E293" s="200" t="n">
        <v>2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.00017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2" t="s">
        <v>301</v>
      </c>
      <c r="S293" s="202" t="s">
        <v>131</v>
      </c>
      <c r="T293" s="203" t="s">
        <v>131</v>
      </c>
      <c r="U293" s="204" t="n">
        <v>7.1</v>
      </c>
      <c r="V293" s="204" t="n">
        <f aca="false">ROUND(E293*U293,2)</f>
        <v>14.2</v>
      </c>
      <c r="W293" s="204"/>
      <c r="X293" s="204" t="s">
        <v>132</v>
      </c>
      <c r="Y293" s="204" t="s">
        <v>133</v>
      </c>
      <c r="Z293" s="205"/>
      <c r="AA293" s="205"/>
      <c r="AB293" s="205"/>
      <c r="AC293" s="205"/>
      <c r="AD293" s="205"/>
      <c r="AE293" s="205"/>
      <c r="AF293" s="205"/>
      <c r="AG293" s="205" t="s">
        <v>13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2" collapsed="false">
      <c r="A294" s="206"/>
      <c r="B294" s="207"/>
      <c r="C294" s="208" t="s">
        <v>370</v>
      </c>
      <c r="D294" s="208"/>
      <c r="E294" s="208"/>
      <c r="F294" s="208"/>
      <c r="G294" s="208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36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06"/>
      <c r="B295" s="207"/>
      <c r="C295" s="210"/>
      <c r="D295" s="210"/>
      <c r="E295" s="210"/>
      <c r="F295" s="210"/>
      <c r="G295" s="210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37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1" collapsed="false">
      <c r="A296" s="196" t="n">
        <v>56</v>
      </c>
      <c r="B296" s="197" t="s">
        <v>377</v>
      </c>
      <c r="C296" s="198" t="s">
        <v>378</v>
      </c>
      <c r="D296" s="199" t="s">
        <v>376</v>
      </c>
      <c r="E296" s="200" t="n">
        <v>8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032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2" t="s">
        <v>301</v>
      </c>
      <c r="S296" s="202" t="s">
        <v>131</v>
      </c>
      <c r="T296" s="203" t="s">
        <v>131</v>
      </c>
      <c r="U296" s="204" t="n">
        <v>8.2</v>
      </c>
      <c r="V296" s="204" t="n">
        <f aca="false">ROUND(E296*U296,2)</f>
        <v>65.6</v>
      </c>
      <c r="W296" s="204"/>
      <c r="X296" s="204" t="s">
        <v>132</v>
      </c>
      <c r="Y296" s="204" t="s">
        <v>133</v>
      </c>
      <c r="Z296" s="205"/>
      <c r="AA296" s="205"/>
      <c r="AB296" s="205"/>
      <c r="AC296" s="205"/>
      <c r="AD296" s="205"/>
      <c r="AE296" s="205"/>
      <c r="AF296" s="205"/>
      <c r="AG296" s="205" t="s">
        <v>134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true" outlineLevel="2" collapsed="false">
      <c r="A297" s="206"/>
      <c r="B297" s="207"/>
      <c r="C297" s="208" t="s">
        <v>370</v>
      </c>
      <c r="D297" s="208"/>
      <c r="E297" s="208"/>
      <c r="F297" s="208"/>
      <c r="G297" s="208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36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06"/>
      <c r="B298" s="207"/>
      <c r="C298" s="210"/>
      <c r="D298" s="210"/>
      <c r="E298" s="210"/>
      <c r="F298" s="210"/>
      <c r="G298" s="210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3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6" t="n">
        <v>57</v>
      </c>
      <c r="B299" s="197" t="s">
        <v>379</v>
      </c>
      <c r="C299" s="198" t="s">
        <v>380</v>
      </c>
      <c r="D299" s="199" t="s">
        <v>157</v>
      </c>
      <c r="E299" s="200" t="n">
        <v>325</v>
      </c>
      <c r="F299" s="201"/>
      <c r="G299" s="202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2" t="s">
        <v>301</v>
      </c>
      <c r="S299" s="202" t="s">
        <v>131</v>
      </c>
      <c r="T299" s="203" t="s">
        <v>131</v>
      </c>
      <c r="U299" s="204" t="n">
        <v>0.04</v>
      </c>
      <c r="V299" s="204" t="n">
        <f aca="false">ROUND(E299*U299,2)</f>
        <v>13</v>
      </c>
      <c r="W299" s="204"/>
      <c r="X299" s="204" t="s">
        <v>132</v>
      </c>
      <c r="Y299" s="204" t="s">
        <v>133</v>
      </c>
      <c r="Z299" s="205"/>
      <c r="AA299" s="205"/>
      <c r="AB299" s="205"/>
      <c r="AC299" s="205"/>
      <c r="AD299" s="205"/>
      <c r="AE299" s="205"/>
      <c r="AF299" s="205"/>
      <c r="AG299" s="205" t="s">
        <v>134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06"/>
      <c r="B300" s="207"/>
      <c r="C300" s="211" t="s">
        <v>381</v>
      </c>
      <c r="D300" s="212"/>
      <c r="E300" s="213" t="n">
        <v>325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141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10"/>
      <c r="D301" s="210"/>
      <c r="E301" s="210"/>
      <c r="F301" s="210"/>
      <c r="G301" s="210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37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58</v>
      </c>
      <c r="B302" s="197" t="s">
        <v>382</v>
      </c>
      <c r="C302" s="198" t="s">
        <v>383</v>
      </c>
      <c r="D302" s="199" t="s">
        <v>311</v>
      </c>
      <c r="E302" s="200" t="n">
        <v>9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2" t="s">
        <v>301</v>
      </c>
      <c r="S302" s="202" t="s">
        <v>131</v>
      </c>
      <c r="T302" s="203" t="s">
        <v>131</v>
      </c>
      <c r="U302" s="204" t="n">
        <v>0.79</v>
      </c>
      <c r="V302" s="204" t="n">
        <f aca="false">ROUND(E302*U302,2)</f>
        <v>7.11</v>
      </c>
      <c r="W302" s="204"/>
      <c r="X302" s="204" t="s">
        <v>132</v>
      </c>
      <c r="Y302" s="204" t="s">
        <v>133</v>
      </c>
      <c r="Z302" s="205"/>
      <c r="AA302" s="205"/>
      <c r="AB302" s="205"/>
      <c r="AC302" s="205"/>
      <c r="AD302" s="205"/>
      <c r="AE302" s="205"/>
      <c r="AF302" s="205"/>
      <c r="AG302" s="205" t="s">
        <v>134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2" collapsed="false">
      <c r="A303" s="206"/>
      <c r="B303" s="207"/>
      <c r="C303" s="208" t="s">
        <v>384</v>
      </c>
      <c r="D303" s="208"/>
      <c r="E303" s="208"/>
      <c r="F303" s="208"/>
      <c r="G303" s="208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36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2" collapsed="false">
      <c r="A304" s="206"/>
      <c r="B304" s="207"/>
      <c r="C304" s="211" t="s">
        <v>385</v>
      </c>
      <c r="D304" s="212"/>
      <c r="E304" s="213" t="n">
        <v>9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141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10"/>
      <c r="D305" s="210"/>
      <c r="E305" s="210"/>
      <c r="F305" s="210"/>
      <c r="G305" s="210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37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6" t="n">
        <v>59</v>
      </c>
      <c r="B306" s="197" t="s">
        <v>386</v>
      </c>
      <c r="C306" s="198" t="s">
        <v>387</v>
      </c>
      <c r="D306" s="199" t="s">
        <v>311</v>
      </c>
      <c r="E306" s="200" t="n">
        <v>9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2" t="s">
        <v>301</v>
      </c>
      <c r="S306" s="202" t="s">
        <v>131</v>
      </c>
      <c r="T306" s="203" t="s">
        <v>131</v>
      </c>
      <c r="U306" s="204" t="n">
        <v>0.95</v>
      </c>
      <c r="V306" s="204" t="n">
        <f aca="false">ROUND(E306*U306,2)</f>
        <v>8.55</v>
      </c>
      <c r="W306" s="204"/>
      <c r="X306" s="204" t="s">
        <v>132</v>
      </c>
      <c r="Y306" s="204" t="s">
        <v>133</v>
      </c>
      <c r="Z306" s="205"/>
      <c r="AA306" s="205"/>
      <c r="AB306" s="205"/>
      <c r="AC306" s="205"/>
      <c r="AD306" s="205"/>
      <c r="AE306" s="205"/>
      <c r="AF306" s="205"/>
      <c r="AG306" s="205" t="s">
        <v>134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06"/>
      <c r="B307" s="207"/>
      <c r="C307" s="208" t="s">
        <v>384</v>
      </c>
      <c r="D307" s="208"/>
      <c r="E307" s="208"/>
      <c r="F307" s="208"/>
      <c r="G307" s="208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136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06"/>
      <c r="B308" s="207"/>
      <c r="C308" s="211" t="s">
        <v>388</v>
      </c>
      <c r="D308" s="212"/>
      <c r="E308" s="213" t="n">
        <v>9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141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10"/>
      <c r="D309" s="210"/>
      <c r="E309" s="210"/>
      <c r="F309" s="210"/>
      <c r="G309" s="210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3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1" collapsed="false">
      <c r="A310" s="196" t="n">
        <v>60</v>
      </c>
      <c r="B310" s="197" t="s">
        <v>389</v>
      </c>
      <c r="C310" s="198" t="s">
        <v>390</v>
      </c>
      <c r="D310" s="199" t="s">
        <v>311</v>
      </c>
      <c r="E310" s="200" t="n">
        <v>9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2" t="s">
        <v>301</v>
      </c>
      <c r="S310" s="202" t="s">
        <v>131</v>
      </c>
      <c r="T310" s="203" t="s">
        <v>131</v>
      </c>
      <c r="U310" s="204" t="n">
        <v>0.9</v>
      </c>
      <c r="V310" s="204" t="n">
        <f aca="false">ROUND(E310*U310,2)</f>
        <v>8.1</v>
      </c>
      <c r="W310" s="204"/>
      <c r="X310" s="204" t="s">
        <v>132</v>
      </c>
      <c r="Y310" s="204" t="s">
        <v>133</v>
      </c>
      <c r="Z310" s="205"/>
      <c r="AA310" s="205"/>
      <c r="AB310" s="205"/>
      <c r="AC310" s="205"/>
      <c r="AD310" s="205"/>
      <c r="AE310" s="205"/>
      <c r="AF310" s="205"/>
      <c r="AG310" s="205" t="s">
        <v>134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2" collapsed="false">
      <c r="A311" s="206"/>
      <c r="B311" s="207"/>
      <c r="C311" s="208" t="s">
        <v>384</v>
      </c>
      <c r="D311" s="208"/>
      <c r="E311" s="208"/>
      <c r="F311" s="208"/>
      <c r="G311" s="208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136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2" collapsed="false">
      <c r="A312" s="206"/>
      <c r="B312" s="207"/>
      <c r="C312" s="211" t="s">
        <v>391</v>
      </c>
      <c r="D312" s="212"/>
      <c r="E312" s="213" t="n">
        <v>9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141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10"/>
      <c r="D313" s="210"/>
      <c r="E313" s="210"/>
      <c r="F313" s="210"/>
      <c r="G313" s="210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3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196" t="n">
        <v>61</v>
      </c>
      <c r="B314" s="197" t="s">
        <v>392</v>
      </c>
      <c r="C314" s="198" t="s">
        <v>393</v>
      </c>
      <c r="D314" s="199" t="s">
        <v>311</v>
      </c>
      <c r="E314" s="200" t="n">
        <v>9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2" t="s">
        <v>301</v>
      </c>
      <c r="S314" s="202" t="s">
        <v>131</v>
      </c>
      <c r="T314" s="203" t="s">
        <v>131</v>
      </c>
      <c r="U314" s="204" t="n">
        <v>1.75</v>
      </c>
      <c r="V314" s="204" t="n">
        <f aca="false">ROUND(E314*U314,2)</f>
        <v>15.75</v>
      </c>
      <c r="W314" s="204"/>
      <c r="X314" s="204" t="s">
        <v>132</v>
      </c>
      <c r="Y314" s="204" t="s">
        <v>133</v>
      </c>
      <c r="Z314" s="205"/>
      <c r="AA314" s="205"/>
      <c r="AB314" s="205"/>
      <c r="AC314" s="205"/>
      <c r="AD314" s="205"/>
      <c r="AE314" s="205"/>
      <c r="AF314" s="205"/>
      <c r="AG314" s="205" t="s">
        <v>13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2" collapsed="false">
      <c r="A315" s="206"/>
      <c r="B315" s="207"/>
      <c r="C315" s="208" t="s">
        <v>384</v>
      </c>
      <c r="D315" s="208"/>
      <c r="E315" s="208"/>
      <c r="F315" s="208"/>
      <c r="G315" s="208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36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2" collapsed="false">
      <c r="A316" s="206"/>
      <c r="B316" s="207"/>
      <c r="C316" s="210"/>
      <c r="D316" s="210"/>
      <c r="E316" s="210"/>
      <c r="F316" s="210"/>
      <c r="G316" s="210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137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false" outlineLevel="1" collapsed="false">
      <c r="A317" s="196" t="n">
        <v>62</v>
      </c>
      <c r="B317" s="197" t="s">
        <v>394</v>
      </c>
      <c r="C317" s="198" t="s">
        <v>395</v>
      </c>
      <c r="D317" s="199" t="s">
        <v>311</v>
      </c>
      <c r="E317" s="200" t="n">
        <v>11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3.05967</v>
      </c>
      <c r="O317" s="200" t="n">
        <f aca="false">ROUND(E317*N317,2)</f>
        <v>33.66</v>
      </c>
      <c r="P317" s="200" t="n">
        <v>0</v>
      </c>
      <c r="Q317" s="200" t="n">
        <f aca="false">ROUND(E317*P317,2)</f>
        <v>0</v>
      </c>
      <c r="R317" s="202" t="s">
        <v>301</v>
      </c>
      <c r="S317" s="202" t="s">
        <v>131</v>
      </c>
      <c r="T317" s="203" t="s">
        <v>131</v>
      </c>
      <c r="U317" s="204" t="n">
        <v>5.02</v>
      </c>
      <c r="V317" s="204" t="n">
        <f aca="false">ROUND(E317*U317,2)</f>
        <v>55.22</v>
      </c>
      <c r="W317" s="204"/>
      <c r="X317" s="204" t="s">
        <v>132</v>
      </c>
      <c r="Y317" s="204" t="s">
        <v>133</v>
      </c>
      <c r="Z317" s="205"/>
      <c r="AA317" s="205"/>
      <c r="AB317" s="205"/>
      <c r="AC317" s="205"/>
      <c r="AD317" s="205"/>
      <c r="AE317" s="205"/>
      <c r="AF317" s="205"/>
      <c r="AG317" s="205" t="s">
        <v>134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08" t="s">
        <v>396</v>
      </c>
      <c r="D318" s="208"/>
      <c r="E318" s="208"/>
      <c r="F318" s="208"/>
      <c r="G318" s="208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136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0"/>
      <c r="D319" s="210"/>
      <c r="E319" s="210"/>
      <c r="F319" s="210"/>
      <c r="G319" s="210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37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63</v>
      </c>
      <c r="B320" s="197" t="s">
        <v>397</v>
      </c>
      <c r="C320" s="198" t="s">
        <v>398</v>
      </c>
      <c r="D320" s="199" t="s">
        <v>311</v>
      </c>
      <c r="E320" s="200" t="n">
        <v>1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43382</v>
      </c>
      <c r="O320" s="200" t="n">
        <f aca="false">ROUND(E320*N320,2)</f>
        <v>0.43</v>
      </c>
      <c r="P320" s="200" t="n">
        <v>0</v>
      </c>
      <c r="Q320" s="200" t="n">
        <f aca="false">ROUND(E320*P320,2)</f>
        <v>0</v>
      </c>
      <c r="R320" s="202" t="s">
        <v>130</v>
      </c>
      <c r="S320" s="202" t="s">
        <v>131</v>
      </c>
      <c r="T320" s="203" t="s">
        <v>131</v>
      </c>
      <c r="U320" s="204" t="n">
        <v>3.839</v>
      </c>
      <c r="V320" s="204" t="n">
        <f aca="false">ROUND(E320*U320,2)</f>
        <v>3.84</v>
      </c>
      <c r="W320" s="204"/>
      <c r="X320" s="204" t="s">
        <v>132</v>
      </c>
      <c r="Y320" s="204" t="s">
        <v>133</v>
      </c>
      <c r="Z320" s="205"/>
      <c r="AA320" s="205"/>
      <c r="AB320" s="205"/>
      <c r="AC320" s="205"/>
      <c r="AD320" s="205"/>
      <c r="AE320" s="205"/>
      <c r="AF320" s="205"/>
      <c r="AG320" s="205" t="s">
        <v>13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33.75" hidden="false" customHeight="true" outlineLevel="2" collapsed="false">
      <c r="A321" s="206"/>
      <c r="B321" s="207"/>
      <c r="C321" s="208" t="s">
        <v>399</v>
      </c>
      <c r="D321" s="208"/>
      <c r="E321" s="208"/>
      <c r="F321" s="208"/>
      <c r="G321" s="208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3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15" t="str">
        <f aca="false">C32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0"/>
      <c r="D322" s="210"/>
      <c r="E322" s="210"/>
      <c r="F322" s="210"/>
      <c r="G322" s="210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3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6" t="n">
        <v>64</v>
      </c>
      <c r="B323" s="197" t="s">
        <v>400</v>
      </c>
      <c r="C323" s="198" t="s">
        <v>401</v>
      </c>
      <c r="D323" s="199" t="s">
        <v>311</v>
      </c>
      <c r="E323" s="200" t="n">
        <v>9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0" t="n">
        <v>0.43094</v>
      </c>
      <c r="O323" s="200" t="n">
        <f aca="false">ROUND(E323*N323,2)</f>
        <v>3.88</v>
      </c>
      <c r="P323" s="200" t="n">
        <v>0</v>
      </c>
      <c r="Q323" s="200" t="n">
        <f aca="false">ROUND(E323*P323,2)</f>
        <v>0</v>
      </c>
      <c r="R323" s="202" t="s">
        <v>130</v>
      </c>
      <c r="S323" s="202" t="s">
        <v>131</v>
      </c>
      <c r="T323" s="203" t="s">
        <v>131</v>
      </c>
      <c r="U323" s="204" t="n">
        <v>3.817</v>
      </c>
      <c r="V323" s="204" t="n">
        <f aca="false">ROUND(E323*U323,2)</f>
        <v>34.35</v>
      </c>
      <c r="W323" s="204"/>
      <c r="X323" s="204" t="s">
        <v>132</v>
      </c>
      <c r="Y323" s="204" t="s">
        <v>133</v>
      </c>
      <c r="Z323" s="205"/>
      <c r="AA323" s="205"/>
      <c r="AB323" s="205"/>
      <c r="AC323" s="205"/>
      <c r="AD323" s="205"/>
      <c r="AE323" s="205"/>
      <c r="AF323" s="205"/>
      <c r="AG323" s="205" t="s">
        <v>134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33.75" hidden="false" customHeight="true" outlineLevel="2" collapsed="false">
      <c r="A324" s="206"/>
      <c r="B324" s="207"/>
      <c r="C324" s="208" t="s">
        <v>399</v>
      </c>
      <c r="D324" s="208"/>
      <c r="E324" s="208"/>
      <c r="F324" s="208"/>
      <c r="G324" s="208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36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15" t="str">
        <f aca="false">C32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06"/>
      <c r="B325" s="207"/>
      <c r="C325" s="210"/>
      <c r="D325" s="210"/>
      <c r="E325" s="210"/>
      <c r="F325" s="210"/>
      <c r="G325" s="210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37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65</v>
      </c>
      <c r="B326" s="197" t="s">
        <v>402</v>
      </c>
      <c r="C326" s="198" t="s">
        <v>403</v>
      </c>
      <c r="D326" s="199" t="s">
        <v>311</v>
      </c>
      <c r="E326" s="200" t="n">
        <v>9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0" t="n">
        <v>0.00702</v>
      </c>
      <c r="O326" s="200" t="n">
        <f aca="false">ROUND(E326*N326,2)</f>
        <v>0.06</v>
      </c>
      <c r="P326" s="200" t="n">
        <v>0</v>
      </c>
      <c r="Q326" s="200" t="n">
        <f aca="false">ROUND(E326*P326,2)</f>
        <v>0</v>
      </c>
      <c r="R326" s="202" t="s">
        <v>301</v>
      </c>
      <c r="S326" s="202" t="s">
        <v>131</v>
      </c>
      <c r="T326" s="203" t="s">
        <v>131</v>
      </c>
      <c r="U326" s="204" t="n">
        <v>1.31</v>
      </c>
      <c r="V326" s="204" t="n">
        <f aca="false">ROUND(E326*U326,2)</f>
        <v>11.79</v>
      </c>
      <c r="W326" s="204"/>
      <c r="X326" s="204" t="s">
        <v>132</v>
      </c>
      <c r="Y326" s="204" t="s">
        <v>133</v>
      </c>
      <c r="Z326" s="205"/>
      <c r="AA326" s="205"/>
      <c r="AB326" s="205"/>
      <c r="AC326" s="205"/>
      <c r="AD326" s="205"/>
      <c r="AE326" s="205"/>
      <c r="AF326" s="205"/>
      <c r="AG326" s="205" t="s">
        <v>134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06"/>
      <c r="B327" s="207"/>
      <c r="C327" s="214"/>
      <c r="D327" s="214"/>
      <c r="E327" s="214"/>
      <c r="F327" s="214"/>
      <c r="G327" s="21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37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6" t="n">
        <v>66</v>
      </c>
      <c r="B328" s="197" t="s">
        <v>404</v>
      </c>
      <c r="C328" s="198" t="s">
        <v>405</v>
      </c>
      <c r="D328" s="199" t="s">
        <v>311</v>
      </c>
      <c r="E328" s="200" t="n">
        <v>11</v>
      </c>
      <c r="F328" s="201"/>
      <c r="G328" s="202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0" t="n">
        <v>0.11436</v>
      </c>
      <c r="O328" s="200" t="n">
        <f aca="false">ROUND(E328*N328,2)</f>
        <v>1.26</v>
      </c>
      <c r="P328" s="200" t="n">
        <v>0</v>
      </c>
      <c r="Q328" s="200" t="n">
        <f aca="false">ROUND(E328*P328,2)</f>
        <v>0</v>
      </c>
      <c r="R328" s="202" t="s">
        <v>301</v>
      </c>
      <c r="S328" s="202" t="s">
        <v>131</v>
      </c>
      <c r="T328" s="203" t="s">
        <v>131</v>
      </c>
      <c r="U328" s="204" t="n">
        <v>1.69</v>
      </c>
      <c r="V328" s="204" t="n">
        <f aca="false">ROUND(E328*U328,2)</f>
        <v>18.59</v>
      </c>
      <c r="W328" s="204"/>
      <c r="X328" s="204" t="s">
        <v>132</v>
      </c>
      <c r="Y328" s="204" t="s">
        <v>133</v>
      </c>
      <c r="Z328" s="205"/>
      <c r="AA328" s="205"/>
      <c r="AB328" s="205"/>
      <c r="AC328" s="205"/>
      <c r="AD328" s="205"/>
      <c r="AE328" s="205"/>
      <c r="AF328" s="205"/>
      <c r="AG328" s="205" t="s">
        <v>134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08" t="s">
        <v>406</v>
      </c>
      <c r="D329" s="208"/>
      <c r="E329" s="208"/>
      <c r="F329" s="208"/>
      <c r="G329" s="208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36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10"/>
      <c r="D330" s="210"/>
      <c r="E330" s="210"/>
      <c r="F330" s="210"/>
      <c r="G330" s="210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3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196" t="n">
        <v>67</v>
      </c>
      <c r="B331" s="197" t="s">
        <v>407</v>
      </c>
      <c r="C331" s="198" t="s">
        <v>408</v>
      </c>
      <c r="D331" s="199" t="s">
        <v>179</v>
      </c>
      <c r="E331" s="200" t="n">
        <v>1.85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2.525</v>
      </c>
      <c r="O331" s="200" t="n">
        <f aca="false">ROUND(E331*N331,2)</f>
        <v>4.67</v>
      </c>
      <c r="P331" s="200" t="n">
        <v>0</v>
      </c>
      <c r="Q331" s="200" t="n">
        <f aca="false">ROUND(E331*P331,2)</f>
        <v>0</v>
      </c>
      <c r="R331" s="202" t="s">
        <v>301</v>
      </c>
      <c r="S331" s="202" t="s">
        <v>131</v>
      </c>
      <c r="T331" s="203" t="s">
        <v>131</v>
      </c>
      <c r="U331" s="204" t="n">
        <v>1.303</v>
      </c>
      <c r="V331" s="204" t="n">
        <f aca="false">ROUND(E331*U331,2)</f>
        <v>2.41</v>
      </c>
      <c r="W331" s="204"/>
      <c r="X331" s="204" t="s">
        <v>132</v>
      </c>
      <c r="Y331" s="204" t="s">
        <v>133</v>
      </c>
      <c r="Z331" s="205"/>
      <c r="AA331" s="205"/>
      <c r="AB331" s="205"/>
      <c r="AC331" s="205"/>
      <c r="AD331" s="205"/>
      <c r="AE331" s="205"/>
      <c r="AF331" s="205"/>
      <c r="AG331" s="205" t="s">
        <v>134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2" collapsed="false">
      <c r="A332" s="206"/>
      <c r="B332" s="207"/>
      <c r="C332" s="208" t="s">
        <v>409</v>
      </c>
      <c r="D332" s="208"/>
      <c r="E332" s="208"/>
      <c r="F332" s="208"/>
      <c r="G332" s="208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3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2" collapsed="false">
      <c r="A333" s="206"/>
      <c r="B333" s="207"/>
      <c r="C333" s="210"/>
      <c r="D333" s="210"/>
      <c r="E333" s="210"/>
      <c r="F333" s="210"/>
      <c r="G333" s="210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37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6" t="n">
        <v>68</v>
      </c>
      <c r="B334" s="197" t="s">
        <v>410</v>
      </c>
      <c r="C334" s="198" t="s">
        <v>411</v>
      </c>
      <c r="D334" s="199" t="s">
        <v>311</v>
      </c>
      <c r="E334" s="200" t="n">
        <v>20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2"/>
      <c r="S334" s="202" t="s">
        <v>412</v>
      </c>
      <c r="T334" s="203" t="s">
        <v>413</v>
      </c>
      <c r="U334" s="204" t="n">
        <v>0</v>
      </c>
      <c r="V334" s="204" t="n">
        <f aca="false">ROUND(E334*U334,2)</f>
        <v>0</v>
      </c>
      <c r="W334" s="204"/>
      <c r="X334" s="204" t="s">
        <v>132</v>
      </c>
      <c r="Y334" s="204" t="s">
        <v>133</v>
      </c>
      <c r="Z334" s="205"/>
      <c r="AA334" s="205"/>
      <c r="AB334" s="205"/>
      <c r="AC334" s="205"/>
      <c r="AD334" s="205"/>
      <c r="AE334" s="205"/>
      <c r="AF334" s="205"/>
      <c r="AG334" s="205" t="s">
        <v>134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4"/>
      <c r="D335" s="214"/>
      <c r="E335" s="214"/>
      <c r="F335" s="214"/>
      <c r="G335" s="21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37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2.5" hidden="false" customHeight="false" outlineLevel="1" collapsed="false">
      <c r="A336" s="196" t="n">
        <v>69</v>
      </c>
      <c r="B336" s="197" t="s">
        <v>414</v>
      </c>
      <c r="C336" s="198" t="s">
        <v>415</v>
      </c>
      <c r="D336" s="199" t="s">
        <v>311</v>
      </c>
      <c r="E336" s="200" t="n">
        <v>4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2"/>
      <c r="S336" s="202" t="s">
        <v>412</v>
      </c>
      <c r="T336" s="203" t="s">
        <v>413</v>
      </c>
      <c r="U336" s="204" t="n">
        <v>0</v>
      </c>
      <c r="V336" s="204" t="n">
        <f aca="false">ROUND(E336*U336,2)</f>
        <v>0</v>
      </c>
      <c r="W336" s="204"/>
      <c r="X336" s="204" t="s">
        <v>132</v>
      </c>
      <c r="Y336" s="204" t="s">
        <v>133</v>
      </c>
      <c r="Z336" s="205"/>
      <c r="AA336" s="205"/>
      <c r="AB336" s="205"/>
      <c r="AC336" s="205"/>
      <c r="AD336" s="205"/>
      <c r="AE336" s="205"/>
      <c r="AF336" s="205"/>
      <c r="AG336" s="205" t="s">
        <v>134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2" collapsed="false">
      <c r="A337" s="206"/>
      <c r="B337" s="207"/>
      <c r="C337" s="214"/>
      <c r="D337" s="214"/>
      <c r="E337" s="214"/>
      <c r="F337" s="214"/>
      <c r="G337" s="21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137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70</v>
      </c>
      <c r="B338" s="197" t="s">
        <v>416</v>
      </c>
      <c r="C338" s="198" t="s">
        <v>417</v>
      </c>
      <c r="D338" s="199" t="s">
        <v>157</v>
      </c>
      <c r="E338" s="200" t="n">
        <v>154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2"/>
      <c r="S338" s="202" t="s">
        <v>412</v>
      </c>
      <c r="T338" s="203" t="s">
        <v>413</v>
      </c>
      <c r="U338" s="204" t="n">
        <v>0</v>
      </c>
      <c r="V338" s="204" t="n">
        <f aca="false">ROUND(E338*U338,2)</f>
        <v>0</v>
      </c>
      <c r="W338" s="204"/>
      <c r="X338" s="204" t="s">
        <v>132</v>
      </c>
      <c r="Y338" s="204" t="s">
        <v>133</v>
      </c>
      <c r="Z338" s="205"/>
      <c r="AA338" s="205"/>
      <c r="AB338" s="205"/>
      <c r="AC338" s="205"/>
      <c r="AD338" s="205"/>
      <c r="AE338" s="205"/>
      <c r="AF338" s="205"/>
      <c r="AG338" s="205" t="s">
        <v>134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14"/>
      <c r="D339" s="214"/>
      <c r="E339" s="214"/>
      <c r="F339" s="214"/>
      <c r="G339" s="21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37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71</v>
      </c>
      <c r="B340" s="197" t="s">
        <v>418</v>
      </c>
      <c r="C340" s="198" t="s">
        <v>419</v>
      </c>
      <c r="D340" s="199" t="s">
        <v>420</v>
      </c>
      <c r="E340" s="200" t="n">
        <v>1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2"/>
      <c r="S340" s="202" t="s">
        <v>412</v>
      </c>
      <c r="T340" s="203" t="s">
        <v>413</v>
      </c>
      <c r="U340" s="204" t="n">
        <v>0</v>
      </c>
      <c r="V340" s="204" t="n">
        <f aca="false">ROUND(E340*U340,2)</f>
        <v>0</v>
      </c>
      <c r="W340" s="204"/>
      <c r="X340" s="204" t="s">
        <v>132</v>
      </c>
      <c r="Y340" s="204" t="s">
        <v>133</v>
      </c>
      <c r="Z340" s="205"/>
      <c r="AA340" s="205"/>
      <c r="AB340" s="205"/>
      <c r="AC340" s="205"/>
      <c r="AD340" s="205"/>
      <c r="AE340" s="205"/>
      <c r="AF340" s="205"/>
      <c r="AG340" s="205" t="s">
        <v>134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2" collapsed="false">
      <c r="A341" s="206"/>
      <c r="B341" s="207"/>
      <c r="C341" s="214"/>
      <c r="D341" s="214"/>
      <c r="E341" s="214"/>
      <c r="F341" s="214"/>
      <c r="G341" s="21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37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72</v>
      </c>
      <c r="B342" s="197" t="s">
        <v>421</v>
      </c>
      <c r="C342" s="198" t="s">
        <v>422</v>
      </c>
      <c r="D342" s="199" t="s">
        <v>420</v>
      </c>
      <c r="E342" s="200" t="n">
        <v>8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2"/>
      <c r="S342" s="202" t="s">
        <v>412</v>
      </c>
      <c r="T342" s="203" t="s">
        <v>413</v>
      </c>
      <c r="U342" s="204" t="n">
        <v>0</v>
      </c>
      <c r="V342" s="204" t="n">
        <f aca="false">ROUND(E342*U342,2)</f>
        <v>0</v>
      </c>
      <c r="W342" s="204"/>
      <c r="X342" s="204" t="s">
        <v>132</v>
      </c>
      <c r="Y342" s="204" t="s">
        <v>133</v>
      </c>
      <c r="Z342" s="205"/>
      <c r="AA342" s="205"/>
      <c r="AB342" s="205"/>
      <c r="AC342" s="205"/>
      <c r="AD342" s="205"/>
      <c r="AE342" s="205"/>
      <c r="AF342" s="205"/>
      <c r="AG342" s="205" t="s">
        <v>134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4"/>
      <c r="D343" s="214"/>
      <c r="E343" s="214"/>
      <c r="F343" s="214"/>
      <c r="G343" s="21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3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73</v>
      </c>
      <c r="B344" s="197" t="s">
        <v>423</v>
      </c>
      <c r="C344" s="198" t="s">
        <v>424</v>
      </c>
      <c r="D344" s="199" t="s">
        <v>311</v>
      </c>
      <c r="E344" s="200" t="n">
        <v>11.385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1512</v>
      </c>
      <c r="O344" s="200" t="n">
        <f aca="false">ROUND(E344*N344,2)</f>
        <v>0.17</v>
      </c>
      <c r="P344" s="200" t="n">
        <v>0</v>
      </c>
      <c r="Q344" s="200" t="n">
        <f aca="false">ROUND(E344*P344,2)</f>
        <v>0</v>
      </c>
      <c r="R344" s="202" t="s">
        <v>291</v>
      </c>
      <c r="S344" s="202" t="s">
        <v>131</v>
      </c>
      <c r="T344" s="203" t="s">
        <v>131</v>
      </c>
      <c r="U344" s="204" t="n">
        <v>0</v>
      </c>
      <c r="V344" s="204" t="n">
        <f aca="false">ROUND(E344*U344,2)</f>
        <v>0</v>
      </c>
      <c r="W344" s="204"/>
      <c r="X344" s="204" t="s">
        <v>292</v>
      </c>
      <c r="Y344" s="204" t="s">
        <v>133</v>
      </c>
      <c r="Z344" s="205"/>
      <c r="AA344" s="205"/>
      <c r="AB344" s="205"/>
      <c r="AC344" s="205"/>
      <c r="AD344" s="205"/>
      <c r="AE344" s="205"/>
      <c r="AF344" s="205"/>
      <c r="AG344" s="205" t="s">
        <v>293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1" t="s">
        <v>425</v>
      </c>
      <c r="D345" s="212"/>
      <c r="E345" s="213" t="n">
        <v>11.385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41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2" collapsed="false">
      <c r="A346" s="206"/>
      <c r="B346" s="207"/>
      <c r="C346" s="210"/>
      <c r="D346" s="210"/>
      <c r="E346" s="210"/>
      <c r="F346" s="210"/>
      <c r="G346" s="210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13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22.5" hidden="false" customHeight="false" outlineLevel="1" collapsed="false">
      <c r="A347" s="196" t="n">
        <v>74</v>
      </c>
      <c r="B347" s="197" t="s">
        <v>426</v>
      </c>
      <c r="C347" s="198" t="s">
        <v>427</v>
      </c>
      <c r="D347" s="199" t="s">
        <v>311</v>
      </c>
      <c r="E347" s="200" t="n">
        <v>22.77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126</v>
      </c>
      <c r="O347" s="200" t="n">
        <f aca="false">ROUND(E347*N347,2)</f>
        <v>2.87</v>
      </c>
      <c r="P347" s="200" t="n">
        <v>0</v>
      </c>
      <c r="Q347" s="200" t="n">
        <f aca="false">ROUND(E347*P347,2)</f>
        <v>0</v>
      </c>
      <c r="R347" s="202" t="s">
        <v>291</v>
      </c>
      <c r="S347" s="202" t="s">
        <v>131</v>
      </c>
      <c r="T347" s="203" t="s">
        <v>131</v>
      </c>
      <c r="U347" s="204" t="n">
        <v>0</v>
      </c>
      <c r="V347" s="204" t="n">
        <f aca="false">ROUND(E347*U347,2)</f>
        <v>0</v>
      </c>
      <c r="W347" s="204"/>
      <c r="X347" s="204" t="s">
        <v>292</v>
      </c>
      <c r="Y347" s="204" t="s">
        <v>133</v>
      </c>
      <c r="Z347" s="205"/>
      <c r="AA347" s="205"/>
      <c r="AB347" s="205"/>
      <c r="AC347" s="205"/>
      <c r="AD347" s="205"/>
      <c r="AE347" s="205"/>
      <c r="AF347" s="205"/>
      <c r="AG347" s="205" t="s">
        <v>293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2" collapsed="false">
      <c r="A348" s="206"/>
      <c r="B348" s="207"/>
      <c r="C348" s="211" t="s">
        <v>428</v>
      </c>
      <c r="D348" s="212"/>
      <c r="E348" s="213" t="n">
        <v>22.77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41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0"/>
      <c r="D349" s="210"/>
      <c r="E349" s="210"/>
      <c r="F349" s="210"/>
      <c r="G349" s="210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3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2.5" hidden="false" customHeight="false" outlineLevel="1" collapsed="false">
      <c r="A350" s="196" t="n">
        <v>75</v>
      </c>
      <c r="B350" s="197" t="s">
        <v>429</v>
      </c>
      <c r="C350" s="198" t="s">
        <v>430</v>
      </c>
      <c r="D350" s="199" t="s">
        <v>311</v>
      </c>
      <c r="E350" s="200" t="n">
        <v>3.105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.0186</v>
      </c>
      <c r="O350" s="200" t="n">
        <f aca="false">ROUND(E350*N350,2)</f>
        <v>0.06</v>
      </c>
      <c r="P350" s="200" t="n">
        <v>0</v>
      </c>
      <c r="Q350" s="200" t="n">
        <f aca="false">ROUND(E350*P350,2)</f>
        <v>0</v>
      </c>
      <c r="R350" s="202" t="s">
        <v>291</v>
      </c>
      <c r="S350" s="202" t="s">
        <v>131</v>
      </c>
      <c r="T350" s="203" t="s">
        <v>131</v>
      </c>
      <c r="U350" s="204" t="n">
        <v>0</v>
      </c>
      <c r="V350" s="204" t="n">
        <f aca="false">ROUND(E350*U350,2)</f>
        <v>0</v>
      </c>
      <c r="W350" s="204"/>
      <c r="X350" s="204" t="s">
        <v>292</v>
      </c>
      <c r="Y350" s="204" t="s">
        <v>133</v>
      </c>
      <c r="Z350" s="205"/>
      <c r="AA350" s="205"/>
      <c r="AB350" s="205"/>
      <c r="AC350" s="205"/>
      <c r="AD350" s="205"/>
      <c r="AE350" s="205"/>
      <c r="AF350" s="205"/>
      <c r="AG350" s="205" t="s">
        <v>293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1" t="s">
        <v>431</v>
      </c>
      <c r="D351" s="212"/>
      <c r="E351" s="213" t="n">
        <v>3.105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41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2" collapsed="false">
      <c r="A352" s="206"/>
      <c r="B352" s="207"/>
      <c r="C352" s="210"/>
      <c r="D352" s="210"/>
      <c r="E352" s="210"/>
      <c r="F352" s="210"/>
      <c r="G352" s="210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137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1" collapsed="false">
      <c r="A353" s="196" t="n">
        <v>76</v>
      </c>
      <c r="B353" s="197" t="s">
        <v>432</v>
      </c>
      <c r="C353" s="198" t="s">
        <v>433</v>
      </c>
      <c r="D353" s="199" t="s">
        <v>311</v>
      </c>
      <c r="E353" s="200" t="n">
        <v>2.07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372</v>
      </c>
      <c r="O353" s="200" t="n">
        <f aca="false">ROUND(E353*N353,2)</f>
        <v>0.08</v>
      </c>
      <c r="P353" s="200" t="n">
        <v>0</v>
      </c>
      <c r="Q353" s="200" t="n">
        <f aca="false">ROUND(E353*P353,2)</f>
        <v>0</v>
      </c>
      <c r="R353" s="202" t="s">
        <v>291</v>
      </c>
      <c r="S353" s="202" t="s">
        <v>131</v>
      </c>
      <c r="T353" s="203" t="s">
        <v>131</v>
      </c>
      <c r="U353" s="204" t="n">
        <v>0</v>
      </c>
      <c r="V353" s="204" t="n">
        <f aca="false">ROUND(E353*U353,2)</f>
        <v>0</v>
      </c>
      <c r="W353" s="204"/>
      <c r="X353" s="204" t="s">
        <v>292</v>
      </c>
      <c r="Y353" s="204" t="s">
        <v>133</v>
      </c>
      <c r="Z353" s="205"/>
      <c r="AA353" s="205"/>
      <c r="AB353" s="205"/>
      <c r="AC353" s="205"/>
      <c r="AD353" s="205"/>
      <c r="AE353" s="205"/>
      <c r="AF353" s="205"/>
      <c r="AG353" s="205" t="s">
        <v>293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1" t="s">
        <v>434</v>
      </c>
      <c r="D354" s="212"/>
      <c r="E354" s="213" t="n">
        <v>2.07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41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2" collapsed="false">
      <c r="A355" s="206"/>
      <c r="B355" s="207"/>
      <c r="C355" s="210"/>
      <c r="D355" s="210"/>
      <c r="E355" s="210"/>
      <c r="F355" s="210"/>
      <c r="G355" s="210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137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2.5" hidden="false" customHeight="false" outlineLevel="1" collapsed="false">
      <c r="A356" s="196" t="n">
        <v>77</v>
      </c>
      <c r="B356" s="197" t="s">
        <v>435</v>
      </c>
      <c r="C356" s="198" t="s">
        <v>436</v>
      </c>
      <c r="D356" s="199" t="s">
        <v>311</v>
      </c>
      <c r="E356" s="200" t="n">
        <v>1.035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.045</v>
      </c>
      <c r="O356" s="200" t="n">
        <f aca="false">ROUND(E356*N356,2)</f>
        <v>0.05</v>
      </c>
      <c r="P356" s="200" t="n">
        <v>0</v>
      </c>
      <c r="Q356" s="200" t="n">
        <f aca="false">ROUND(E356*P356,2)</f>
        <v>0</v>
      </c>
      <c r="R356" s="202" t="s">
        <v>291</v>
      </c>
      <c r="S356" s="202" t="s">
        <v>131</v>
      </c>
      <c r="T356" s="203" t="s">
        <v>131</v>
      </c>
      <c r="U356" s="204" t="n">
        <v>0</v>
      </c>
      <c r="V356" s="204" t="n">
        <f aca="false">ROUND(E356*U356,2)</f>
        <v>0</v>
      </c>
      <c r="W356" s="204"/>
      <c r="X356" s="204" t="s">
        <v>292</v>
      </c>
      <c r="Y356" s="204" t="s">
        <v>133</v>
      </c>
      <c r="Z356" s="205"/>
      <c r="AA356" s="205"/>
      <c r="AB356" s="205"/>
      <c r="AC356" s="205"/>
      <c r="AD356" s="205"/>
      <c r="AE356" s="205"/>
      <c r="AF356" s="205"/>
      <c r="AG356" s="205" t="s">
        <v>293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2" collapsed="false">
      <c r="A357" s="206"/>
      <c r="B357" s="207"/>
      <c r="C357" s="211" t="s">
        <v>437</v>
      </c>
      <c r="D357" s="212"/>
      <c r="E357" s="213" t="n">
        <v>1.035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41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06"/>
      <c r="B358" s="207"/>
      <c r="C358" s="210"/>
      <c r="D358" s="210"/>
      <c r="E358" s="210"/>
      <c r="F358" s="210"/>
      <c r="G358" s="210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137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6" t="n">
        <v>78</v>
      </c>
      <c r="B359" s="197" t="s">
        <v>438</v>
      </c>
      <c r="C359" s="198" t="s">
        <v>439</v>
      </c>
      <c r="D359" s="199" t="s">
        <v>311</v>
      </c>
      <c r="E359" s="200" t="n">
        <v>2.07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.09</v>
      </c>
      <c r="O359" s="200" t="n">
        <f aca="false">ROUND(E359*N359,2)</f>
        <v>0.19</v>
      </c>
      <c r="P359" s="200" t="n">
        <v>0</v>
      </c>
      <c r="Q359" s="200" t="n">
        <f aca="false">ROUND(E359*P359,2)</f>
        <v>0</v>
      </c>
      <c r="R359" s="202" t="s">
        <v>291</v>
      </c>
      <c r="S359" s="202" t="s">
        <v>131</v>
      </c>
      <c r="T359" s="203" t="s">
        <v>131</v>
      </c>
      <c r="U359" s="204" t="n">
        <v>0</v>
      </c>
      <c r="V359" s="204" t="n">
        <f aca="false">ROUND(E359*U359,2)</f>
        <v>0</v>
      </c>
      <c r="W359" s="204"/>
      <c r="X359" s="204" t="s">
        <v>292</v>
      </c>
      <c r="Y359" s="204" t="s">
        <v>133</v>
      </c>
      <c r="Z359" s="205"/>
      <c r="AA359" s="205"/>
      <c r="AB359" s="205"/>
      <c r="AC359" s="205"/>
      <c r="AD359" s="205"/>
      <c r="AE359" s="205"/>
      <c r="AF359" s="205"/>
      <c r="AG359" s="205" t="s">
        <v>293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1" t="s">
        <v>434</v>
      </c>
      <c r="D360" s="212"/>
      <c r="E360" s="213" t="n">
        <v>2.07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41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2" collapsed="false">
      <c r="A361" s="206"/>
      <c r="B361" s="207"/>
      <c r="C361" s="210"/>
      <c r="D361" s="210"/>
      <c r="E361" s="210"/>
      <c r="F361" s="210"/>
      <c r="G361" s="210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137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196" t="n">
        <v>79</v>
      </c>
      <c r="B362" s="197" t="s">
        <v>440</v>
      </c>
      <c r="C362" s="198" t="s">
        <v>441</v>
      </c>
      <c r="D362" s="199" t="s">
        <v>311</v>
      </c>
      <c r="E362" s="200" t="n">
        <v>53.82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1488</v>
      </c>
      <c r="O362" s="200" t="n">
        <f aca="false">ROUND(E362*N362,2)</f>
        <v>8.01</v>
      </c>
      <c r="P362" s="200" t="n">
        <v>0</v>
      </c>
      <c r="Q362" s="200" t="n">
        <f aca="false">ROUND(E362*P362,2)</f>
        <v>0</v>
      </c>
      <c r="R362" s="202" t="s">
        <v>291</v>
      </c>
      <c r="S362" s="202" t="s">
        <v>131</v>
      </c>
      <c r="T362" s="203" t="s">
        <v>131</v>
      </c>
      <c r="U362" s="204" t="n">
        <v>0</v>
      </c>
      <c r="V362" s="204" t="n">
        <f aca="false">ROUND(E362*U362,2)</f>
        <v>0</v>
      </c>
      <c r="W362" s="204"/>
      <c r="X362" s="204" t="s">
        <v>292</v>
      </c>
      <c r="Y362" s="204" t="s">
        <v>133</v>
      </c>
      <c r="Z362" s="205"/>
      <c r="AA362" s="205"/>
      <c r="AB362" s="205"/>
      <c r="AC362" s="205"/>
      <c r="AD362" s="205"/>
      <c r="AE362" s="205"/>
      <c r="AF362" s="205"/>
      <c r="AG362" s="205" t="s">
        <v>293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1" t="s">
        <v>442</v>
      </c>
      <c r="D363" s="212"/>
      <c r="E363" s="213" t="n">
        <v>53.82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141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2" collapsed="false">
      <c r="A364" s="206"/>
      <c r="B364" s="207"/>
      <c r="C364" s="210"/>
      <c r="D364" s="210"/>
      <c r="E364" s="210"/>
      <c r="F364" s="210"/>
      <c r="G364" s="210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137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196" t="n">
        <v>80</v>
      </c>
      <c r="B365" s="197" t="s">
        <v>443</v>
      </c>
      <c r="C365" s="198" t="s">
        <v>444</v>
      </c>
      <c r="D365" s="199" t="s">
        <v>311</v>
      </c>
      <c r="E365" s="200" t="n">
        <v>40.4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.00066</v>
      </c>
      <c r="O365" s="200" t="n">
        <f aca="false">ROUND(E365*N365,2)</f>
        <v>0.03</v>
      </c>
      <c r="P365" s="200" t="n">
        <v>0</v>
      </c>
      <c r="Q365" s="200" t="n">
        <f aca="false">ROUND(E365*P365,2)</f>
        <v>0</v>
      </c>
      <c r="R365" s="202" t="s">
        <v>291</v>
      </c>
      <c r="S365" s="202" t="s">
        <v>131</v>
      </c>
      <c r="T365" s="203" t="s">
        <v>131</v>
      </c>
      <c r="U365" s="204" t="n">
        <v>0</v>
      </c>
      <c r="V365" s="204" t="n">
        <f aca="false">ROUND(E365*U365,2)</f>
        <v>0</v>
      </c>
      <c r="W365" s="204"/>
      <c r="X365" s="204" t="s">
        <v>292</v>
      </c>
      <c r="Y365" s="204" t="s">
        <v>133</v>
      </c>
      <c r="Z365" s="205"/>
      <c r="AA365" s="205"/>
      <c r="AB365" s="205"/>
      <c r="AC365" s="205"/>
      <c r="AD365" s="205"/>
      <c r="AE365" s="205"/>
      <c r="AF365" s="205"/>
      <c r="AG365" s="205" t="s">
        <v>293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4"/>
      <c r="D366" s="214"/>
      <c r="E366" s="214"/>
      <c r="F366" s="214"/>
      <c r="G366" s="21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37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81</v>
      </c>
      <c r="B367" s="197" t="s">
        <v>445</v>
      </c>
      <c r="C367" s="198" t="s">
        <v>446</v>
      </c>
      <c r="D367" s="199" t="s">
        <v>311</v>
      </c>
      <c r="E367" s="200" t="n">
        <v>23.23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.00127</v>
      </c>
      <c r="O367" s="200" t="n">
        <f aca="false">ROUND(E367*N367,2)</f>
        <v>0.03</v>
      </c>
      <c r="P367" s="200" t="n">
        <v>0</v>
      </c>
      <c r="Q367" s="200" t="n">
        <f aca="false">ROUND(E367*P367,2)</f>
        <v>0</v>
      </c>
      <c r="R367" s="202" t="s">
        <v>291</v>
      </c>
      <c r="S367" s="202" t="s">
        <v>131</v>
      </c>
      <c r="T367" s="203" t="s">
        <v>131</v>
      </c>
      <c r="U367" s="204" t="n">
        <v>0</v>
      </c>
      <c r="V367" s="204" t="n">
        <f aca="false">ROUND(E367*U367,2)</f>
        <v>0</v>
      </c>
      <c r="W367" s="204"/>
      <c r="X367" s="204" t="s">
        <v>292</v>
      </c>
      <c r="Y367" s="204" t="s">
        <v>133</v>
      </c>
      <c r="Z367" s="205"/>
      <c r="AA367" s="205"/>
      <c r="AB367" s="205"/>
      <c r="AC367" s="205"/>
      <c r="AD367" s="205"/>
      <c r="AE367" s="205"/>
      <c r="AF367" s="205"/>
      <c r="AG367" s="205" t="s">
        <v>293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14"/>
      <c r="D368" s="214"/>
      <c r="E368" s="214"/>
      <c r="F368" s="214"/>
      <c r="G368" s="21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137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82</v>
      </c>
      <c r="B369" s="197" t="s">
        <v>447</v>
      </c>
      <c r="C369" s="198" t="s">
        <v>448</v>
      </c>
      <c r="D369" s="199" t="s">
        <v>311</v>
      </c>
      <c r="E369" s="200" t="n">
        <v>1.01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0166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2" t="s">
        <v>291</v>
      </c>
      <c r="S369" s="202" t="s">
        <v>131</v>
      </c>
      <c r="T369" s="203" t="s">
        <v>131</v>
      </c>
      <c r="U369" s="204" t="n">
        <v>0</v>
      </c>
      <c r="V369" s="204" t="n">
        <f aca="false">ROUND(E369*U369,2)</f>
        <v>0</v>
      </c>
      <c r="W369" s="204"/>
      <c r="X369" s="204" t="s">
        <v>292</v>
      </c>
      <c r="Y369" s="204" t="s">
        <v>133</v>
      </c>
      <c r="Z369" s="205"/>
      <c r="AA369" s="205"/>
      <c r="AB369" s="205"/>
      <c r="AC369" s="205"/>
      <c r="AD369" s="205"/>
      <c r="AE369" s="205"/>
      <c r="AF369" s="205"/>
      <c r="AG369" s="205" t="s">
        <v>293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2" collapsed="false">
      <c r="A370" s="206"/>
      <c r="B370" s="207"/>
      <c r="C370" s="214"/>
      <c r="D370" s="214"/>
      <c r="E370" s="214"/>
      <c r="F370" s="214"/>
      <c r="G370" s="21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137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6" t="n">
        <v>83</v>
      </c>
      <c r="B371" s="197" t="s">
        <v>449</v>
      </c>
      <c r="C371" s="198" t="s">
        <v>450</v>
      </c>
      <c r="D371" s="199" t="s">
        <v>311</v>
      </c>
      <c r="E371" s="200" t="n">
        <v>1.01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0" t="n">
        <v>0.00472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2" t="s">
        <v>291</v>
      </c>
      <c r="S371" s="202" t="s">
        <v>131</v>
      </c>
      <c r="T371" s="203" t="s">
        <v>131</v>
      </c>
      <c r="U371" s="204" t="n">
        <v>0</v>
      </c>
      <c r="V371" s="204" t="n">
        <f aca="false">ROUND(E371*U371,2)</f>
        <v>0</v>
      </c>
      <c r="W371" s="204"/>
      <c r="X371" s="204" t="s">
        <v>292</v>
      </c>
      <c r="Y371" s="204" t="s">
        <v>133</v>
      </c>
      <c r="Z371" s="205"/>
      <c r="AA371" s="205"/>
      <c r="AB371" s="205"/>
      <c r="AC371" s="205"/>
      <c r="AD371" s="205"/>
      <c r="AE371" s="205"/>
      <c r="AF371" s="205"/>
      <c r="AG371" s="205" t="s">
        <v>293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2" collapsed="false">
      <c r="A372" s="206"/>
      <c r="B372" s="207"/>
      <c r="C372" s="214"/>
      <c r="D372" s="214"/>
      <c r="E372" s="214"/>
      <c r="F372" s="214"/>
      <c r="G372" s="21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137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196" t="n">
        <v>84</v>
      </c>
      <c r="B373" s="197" t="s">
        <v>451</v>
      </c>
      <c r="C373" s="198" t="s">
        <v>452</v>
      </c>
      <c r="D373" s="199" t="s">
        <v>311</v>
      </c>
      <c r="E373" s="200" t="n">
        <v>2.02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.00587</v>
      </c>
      <c r="O373" s="200" t="n">
        <f aca="false">ROUND(E373*N373,2)</f>
        <v>0.01</v>
      </c>
      <c r="P373" s="200" t="n">
        <v>0</v>
      </c>
      <c r="Q373" s="200" t="n">
        <f aca="false">ROUND(E373*P373,2)</f>
        <v>0</v>
      </c>
      <c r="R373" s="202" t="s">
        <v>291</v>
      </c>
      <c r="S373" s="202" t="s">
        <v>131</v>
      </c>
      <c r="T373" s="203" t="s">
        <v>131</v>
      </c>
      <c r="U373" s="204" t="n">
        <v>0</v>
      </c>
      <c r="V373" s="204" t="n">
        <f aca="false">ROUND(E373*U373,2)</f>
        <v>0</v>
      </c>
      <c r="W373" s="204"/>
      <c r="X373" s="204" t="s">
        <v>292</v>
      </c>
      <c r="Y373" s="204" t="s">
        <v>133</v>
      </c>
      <c r="Z373" s="205"/>
      <c r="AA373" s="205"/>
      <c r="AB373" s="205"/>
      <c r="AC373" s="205"/>
      <c r="AD373" s="205"/>
      <c r="AE373" s="205"/>
      <c r="AF373" s="205"/>
      <c r="AG373" s="205" t="s">
        <v>293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2" collapsed="false">
      <c r="A374" s="206"/>
      <c r="B374" s="207"/>
      <c r="C374" s="214"/>
      <c r="D374" s="214"/>
      <c r="E374" s="214"/>
      <c r="F374" s="214"/>
      <c r="G374" s="21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37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85</v>
      </c>
      <c r="B375" s="197" t="s">
        <v>453</v>
      </c>
      <c r="C375" s="198" t="s">
        <v>454</v>
      </c>
      <c r="D375" s="199" t="s">
        <v>311</v>
      </c>
      <c r="E375" s="200" t="n">
        <v>2.02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0" t="n">
        <v>0.008</v>
      </c>
      <c r="O375" s="200" t="n">
        <f aca="false">ROUND(E375*N375,2)</f>
        <v>0.02</v>
      </c>
      <c r="P375" s="200" t="n">
        <v>0</v>
      </c>
      <c r="Q375" s="200" t="n">
        <f aca="false">ROUND(E375*P375,2)</f>
        <v>0</v>
      </c>
      <c r="R375" s="202" t="s">
        <v>291</v>
      </c>
      <c r="S375" s="202" t="s">
        <v>131</v>
      </c>
      <c r="T375" s="203" t="s">
        <v>131</v>
      </c>
      <c r="U375" s="204" t="n">
        <v>0</v>
      </c>
      <c r="V375" s="204" t="n">
        <f aca="false">ROUND(E375*U375,2)</f>
        <v>0</v>
      </c>
      <c r="W375" s="204"/>
      <c r="X375" s="204" t="s">
        <v>292</v>
      </c>
      <c r="Y375" s="204" t="s">
        <v>133</v>
      </c>
      <c r="Z375" s="205"/>
      <c r="AA375" s="205"/>
      <c r="AB375" s="205"/>
      <c r="AC375" s="205"/>
      <c r="AD375" s="205"/>
      <c r="AE375" s="205"/>
      <c r="AF375" s="205"/>
      <c r="AG375" s="205" t="s">
        <v>293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2" collapsed="false">
      <c r="A376" s="206"/>
      <c r="B376" s="207"/>
      <c r="C376" s="214"/>
      <c r="D376" s="214"/>
      <c r="E376" s="214"/>
      <c r="F376" s="214"/>
      <c r="G376" s="21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137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1" collapsed="false">
      <c r="A377" s="196" t="n">
        <v>86</v>
      </c>
      <c r="B377" s="197" t="s">
        <v>455</v>
      </c>
      <c r="C377" s="198" t="s">
        <v>456</v>
      </c>
      <c r="D377" s="199" t="s">
        <v>311</v>
      </c>
      <c r="E377" s="200" t="n">
        <v>20.2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13</v>
      </c>
      <c r="O377" s="200" t="n">
        <f aca="false">ROUND(E377*N377,2)</f>
        <v>0.26</v>
      </c>
      <c r="P377" s="200" t="n">
        <v>0</v>
      </c>
      <c r="Q377" s="200" t="n">
        <f aca="false">ROUND(E377*P377,2)</f>
        <v>0</v>
      </c>
      <c r="R377" s="202" t="s">
        <v>291</v>
      </c>
      <c r="S377" s="202" t="s">
        <v>131</v>
      </c>
      <c r="T377" s="203" t="s">
        <v>131</v>
      </c>
      <c r="U377" s="204" t="n">
        <v>0</v>
      </c>
      <c r="V377" s="204" t="n">
        <f aca="false">ROUND(E377*U377,2)</f>
        <v>0</v>
      </c>
      <c r="W377" s="204"/>
      <c r="X377" s="204" t="s">
        <v>292</v>
      </c>
      <c r="Y377" s="204" t="s">
        <v>133</v>
      </c>
      <c r="Z377" s="205"/>
      <c r="AA377" s="205"/>
      <c r="AB377" s="205"/>
      <c r="AC377" s="205"/>
      <c r="AD377" s="205"/>
      <c r="AE377" s="205"/>
      <c r="AF377" s="205"/>
      <c r="AG377" s="205" t="s">
        <v>293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14"/>
      <c r="D378" s="214"/>
      <c r="E378" s="214"/>
      <c r="F378" s="214"/>
      <c r="G378" s="21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37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22.5" hidden="false" customHeight="false" outlineLevel="1" collapsed="false">
      <c r="A379" s="196" t="n">
        <v>87</v>
      </c>
      <c r="B379" s="197" t="s">
        <v>457</v>
      </c>
      <c r="C379" s="198" t="s">
        <v>458</v>
      </c>
      <c r="D379" s="199" t="s">
        <v>311</v>
      </c>
      <c r="E379" s="200" t="n">
        <v>13.13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0" t="n">
        <v>0.0146</v>
      </c>
      <c r="O379" s="200" t="n">
        <f aca="false">ROUND(E379*N379,2)</f>
        <v>0.19</v>
      </c>
      <c r="P379" s="200" t="n">
        <v>0</v>
      </c>
      <c r="Q379" s="200" t="n">
        <f aca="false">ROUND(E379*P379,2)</f>
        <v>0</v>
      </c>
      <c r="R379" s="202" t="s">
        <v>291</v>
      </c>
      <c r="S379" s="202" t="s">
        <v>131</v>
      </c>
      <c r="T379" s="203" t="s">
        <v>131</v>
      </c>
      <c r="U379" s="204" t="n">
        <v>0</v>
      </c>
      <c r="V379" s="204" t="n">
        <f aca="false">ROUND(E379*U379,2)</f>
        <v>0</v>
      </c>
      <c r="W379" s="204"/>
      <c r="X379" s="204" t="s">
        <v>292</v>
      </c>
      <c r="Y379" s="204" t="s">
        <v>133</v>
      </c>
      <c r="Z379" s="205"/>
      <c r="AA379" s="205"/>
      <c r="AB379" s="205"/>
      <c r="AC379" s="205"/>
      <c r="AD379" s="205"/>
      <c r="AE379" s="205"/>
      <c r="AF379" s="205"/>
      <c r="AG379" s="205" t="s">
        <v>293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2" collapsed="false">
      <c r="A380" s="206"/>
      <c r="B380" s="207"/>
      <c r="C380" s="214"/>
      <c r="D380" s="214"/>
      <c r="E380" s="214"/>
      <c r="F380" s="214"/>
      <c r="G380" s="21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137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6" t="n">
        <v>88</v>
      </c>
      <c r="B381" s="197" t="s">
        <v>459</v>
      </c>
      <c r="C381" s="198" t="s">
        <v>460</v>
      </c>
      <c r="D381" s="199" t="s">
        <v>311</v>
      </c>
      <c r="E381" s="200" t="n">
        <v>20.2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0" t="n">
        <v>0.00073</v>
      </c>
      <c r="O381" s="200" t="n">
        <f aca="false">ROUND(E381*N381,2)</f>
        <v>0.01</v>
      </c>
      <c r="P381" s="200" t="n">
        <v>0</v>
      </c>
      <c r="Q381" s="200" t="n">
        <f aca="false">ROUND(E381*P381,2)</f>
        <v>0</v>
      </c>
      <c r="R381" s="202" t="s">
        <v>291</v>
      </c>
      <c r="S381" s="202" t="s">
        <v>131</v>
      </c>
      <c r="T381" s="203" t="s">
        <v>131</v>
      </c>
      <c r="U381" s="204" t="n">
        <v>0</v>
      </c>
      <c r="V381" s="204" t="n">
        <f aca="false">ROUND(E381*U381,2)</f>
        <v>0</v>
      </c>
      <c r="W381" s="204"/>
      <c r="X381" s="204" t="s">
        <v>292</v>
      </c>
      <c r="Y381" s="204" t="s">
        <v>133</v>
      </c>
      <c r="Z381" s="205"/>
      <c r="AA381" s="205"/>
      <c r="AB381" s="205"/>
      <c r="AC381" s="205"/>
      <c r="AD381" s="205"/>
      <c r="AE381" s="205"/>
      <c r="AF381" s="205"/>
      <c r="AG381" s="205" t="s">
        <v>293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14"/>
      <c r="D382" s="214"/>
      <c r="E382" s="214"/>
      <c r="F382" s="214"/>
      <c r="G382" s="21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137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89</v>
      </c>
      <c r="B383" s="197" t="s">
        <v>461</v>
      </c>
      <c r="C383" s="198" t="s">
        <v>462</v>
      </c>
      <c r="D383" s="199" t="s">
        <v>311</v>
      </c>
      <c r="E383" s="200" t="n">
        <v>2.02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042</v>
      </c>
      <c r="O383" s="200" t="n">
        <f aca="false">ROUND(E383*N383,2)</f>
        <v>0.01</v>
      </c>
      <c r="P383" s="200" t="n">
        <v>0</v>
      </c>
      <c r="Q383" s="200" t="n">
        <f aca="false">ROUND(E383*P383,2)</f>
        <v>0</v>
      </c>
      <c r="R383" s="202" t="s">
        <v>291</v>
      </c>
      <c r="S383" s="202" t="s">
        <v>131</v>
      </c>
      <c r="T383" s="203" t="s">
        <v>131</v>
      </c>
      <c r="U383" s="204" t="n">
        <v>0</v>
      </c>
      <c r="V383" s="204" t="n">
        <f aca="false">ROUND(E383*U383,2)</f>
        <v>0</v>
      </c>
      <c r="W383" s="204"/>
      <c r="X383" s="204" t="s">
        <v>292</v>
      </c>
      <c r="Y383" s="204" t="s">
        <v>133</v>
      </c>
      <c r="Z383" s="205"/>
      <c r="AA383" s="205"/>
      <c r="AB383" s="205"/>
      <c r="AC383" s="205"/>
      <c r="AD383" s="205"/>
      <c r="AE383" s="205"/>
      <c r="AF383" s="205"/>
      <c r="AG383" s="205" t="s">
        <v>293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2" collapsed="false">
      <c r="A384" s="206"/>
      <c r="B384" s="207"/>
      <c r="C384" s="214"/>
      <c r="D384" s="214"/>
      <c r="E384" s="214"/>
      <c r="F384" s="214"/>
      <c r="G384" s="21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137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6" t="n">
        <v>90</v>
      </c>
      <c r="B385" s="197" t="s">
        <v>463</v>
      </c>
      <c r="C385" s="198" t="s">
        <v>464</v>
      </c>
      <c r="D385" s="199" t="s">
        <v>311</v>
      </c>
      <c r="E385" s="200" t="n">
        <v>10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0" t="n">
        <v>0.165</v>
      </c>
      <c r="O385" s="200" t="n">
        <f aca="false">ROUND(E385*N385,2)</f>
        <v>1.65</v>
      </c>
      <c r="P385" s="200" t="n">
        <v>0</v>
      </c>
      <c r="Q385" s="200" t="n">
        <f aca="false">ROUND(E385*P385,2)</f>
        <v>0</v>
      </c>
      <c r="R385" s="202" t="s">
        <v>291</v>
      </c>
      <c r="S385" s="202" t="s">
        <v>131</v>
      </c>
      <c r="T385" s="203" t="s">
        <v>131</v>
      </c>
      <c r="U385" s="204" t="n">
        <v>0</v>
      </c>
      <c r="V385" s="204" t="n">
        <f aca="false">ROUND(E385*U385,2)</f>
        <v>0</v>
      </c>
      <c r="W385" s="204"/>
      <c r="X385" s="204" t="s">
        <v>292</v>
      </c>
      <c r="Y385" s="204" t="s">
        <v>133</v>
      </c>
      <c r="Z385" s="205"/>
      <c r="AA385" s="205"/>
      <c r="AB385" s="205"/>
      <c r="AC385" s="205"/>
      <c r="AD385" s="205"/>
      <c r="AE385" s="205"/>
      <c r="AF385" s="205"/>
      <c r="AG385" s="205" t="s">
        <v>293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2" collapsed="false">
      <c r="A386" s="206"/>
      <c r="B386" s="207"/>
      <c r="C386" s="214"/>
      <c r="D386" s="214"/>
      <c r="E386" s="214"/>
      <c r="F386" s="214"/>
      <c r="G386" s="21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137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6" t="n">
        <v>91</v>
      </c>
      <c r="B387" s="197" t="s">
        <v>465</v>
      </c>
      <c r="C387" s="198" t="s">
        <v>466</v>
      </c>
      <c r="D387" s="199" t="s">
        <v>311</v>
      </c>
      <c r="E387" s="200" t="n">
        <v>5.05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39</v>
      </c>
      <c r="O387" s="200" t="n">
        <f aca="false">ROUND(E387*N387,2)</f>
        <v>0.2</v>
      </c>
      <c r="P387" s="200" t="n">
        <v>0</v>
      </c>
      <c r="Q387" s="200" t="n">
        <f aca="false">ROUND(E387*P387,2)</f>
        <v>0</v>
      </c>
      <c r="R387" s="202" t="s">
        <v>291</v>
      </c>
      <c r="S387" s="202" t="s">
        <v>131</v>
      </c>
      <c r="T387" s="203" t="s">
        <v>131</v>
      </c>
      <c r="U387" s="204" t="n">
        <v>0</v>
      </c>
      <c r="V387" s="204" t="n">
        <f aca="false">ROUND(E387*U387,2)</f>
        <v>0</v>
      </c>
      <c r="W387" s="204"/>
      <c r="X387" s="204" t="s">
        <v>292</v>
      </c>
      <c r="Y387" s="204" t="s">
        <v>133</v>
      </c>
      <c r="Z387" s="205"/>
      <c r="AA387" s="205"/>
      <c r="AB387" s="205"/>
      <c r="AC387" s="205"/>
      <c r="AD387" s="205"/>
      <c r="AE387" s="205"/>
      <c r="AF387" s="205"/>
      <c r="AG387" s="205" t="s">
        <v>293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2" collapsed="false">
      <c r="A388" s="206"/>
      <c r="B388" s="207"/>
      <c r="C388" s="211" t="s">
        <v>467</v>
      </c>
      <c r="D388" s="212"/>
      <c r="E388" s="213" t="n">
        <v>5.05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141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2" collapsed="false">
      <c r="A389" s="206"/>
      <c r="B389" s="207"/>
      <c r="C389" s="210"/>
      <c r="D389" s="210"/>
      <c r="E389" s="210"/>
      <c r="F389" s="210"/>
      <c r="G389" s="210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137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92</v>
      </c>
      <c r="B390" s="197" t="s">
        <v>468</v>
      </c>
      <c r="C390" s="198" t="s">
        <v>469</v>
      </c>
      <c r="D390" s="199" t="s">
        <v>311</v>
      </c>
      <c r="E390" s="200" t="n">
        <v>10.1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.051</v>
      </c>
      <c r="O390" s="200" t="n">
        <f aca="false">ROUND(E390*N390,2)</f>
        <v>0.52</v>
      </c>
      <c r="P390" s="200" t="n">
        <v>0</v>
      </c>
      <c r="Q390" s="200" t="n">
        <f aca="false">ROUND(E390*P390,2)</f>
        <v>0</v>
      </c>
      <c r="R390" s="202" t="s">
        <v>291</v>
      </c>
      <c r="S390" s="202" t="s">
        <v>131</v>
      </c>
      <c r="T390" s="203" t="s">
        <v>131</v>
      </c>
      <c r="U390" s="204" t="n">
        <v>0</v>
      </c>
      <c r="V390" s="204" t="n">
        <f aca="false">ROUND(E390*U390,2)</f>
        <v>0</v>
      </c>
      <c r="W390" s="204"/>
      <c r="X390" s="204" t="s">
        <v>292</v>
      </c>
      <c r="Y390" s="204" t="s">
        <v>133</v>
      </c>
      <c r="Z390" s="205"/>
      <c r="AA390" s="205"/>
      <c r="AB390" s="205"/>
      <c r="AC390" s="205"/>
      <c r="AD390" s="205"/>
      <c r="AE390" s="205"/>
      <c r="AF390" s="205"/>
      <c r="AG390" s="205" t="s">
        <v>293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2" collapsed="false">
      <c r="A391" s="206"/>
      <c r="B391" s="207"/>
      <c r="C391" s="211" t="s">
        <v>470</v>
      </c>
      <c r="D391" s="212"/>
      <c r="E391" s="213" t="n">
        <v>10.1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141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2" collapsed="false">
      <c r="A392" s="206"/>
      <c r="B392" s="207"/>
      <c r="C392" s="210"/>
      <c r="D392" s="210"/>
      <c r="E392" s="210"/>
      <c r="F392" s="210"/>
      <c r="G392" s="210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13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196" t="n">
        <v>93</v>
      </c>
      <c r="B393" s="197" t="s">
        <v>471</v>
      </c>
      <c r="C393" s="198" t="s">
        <v>472</v>
      </c>
      <c r="D393" s="199" t="s">
        <v>311</v>
      </c>
      <c r="E393" s="200" t="n">
        <v>3.03</v>
      </c>
      <c r="F393" s="201"/>
      <c r="G393" s="202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0" t="n">
        <v>0.068</v>
      </c>
      <c r="O393" s="200" t="n">
        <f aca="false">ROUND(E393*N393,2)</f>
        <v>0.21</v>
      </c>
      <c r="P393" s="200" t="n">
        <v>0</v>
      </c>
      <c r="Q393" s="200" t="n">
        <f aca="false">ROUND(E393*P393,2)</f>
        <v>0</v>
      </c>
      <c r="R393" s="202" t="s">
        <v>291</v>
      </c>
      <c r="S393" s="202" t="s">
        <v>131</v>
      </c>
      <c r="T393" s="203" t="s">
        <v>131</v>
      </c>
      <c r="U393" s="204" t="n">
        <v>0</v>
      </c>
      <c r="V393" s="204" t="n">
        <f aca="false">ROUND(E393*U393,2)</f>
        <v>0</v>
      </c>
      <c r="W393" s="204"/>
      <c r="X393" s="204" t="s">
        <v>292</v>
      </c>
      <c r="Y393" s="204" t="s">
        <v>133</v>
      </c>
      <c r="Z393" s="205"/>
      <c r="AA393" s="205"/>
      <c r="AB393" s="205"/>
      <c r="AC393" s="205"/>
      <c r="AD393" s="205"/>
      <c r="AE393" s="205"/>
      <c r="AF393" s="205"/>
      <c r="AG393" s="205" t="s">
        <v>293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2" collapsed="false">
      <c r="A394" s="206"/>
      <c r="B394" s="207"/>
      <c r="C394" s="211" t="s">
        <v>473</v>
      </c>
      <c r="D394" s="212"/>
      <c r="E394" s="213" t="n">
        <v>3.03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141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2" collapsed="false">
      <c r="A395" s="206"/>
      <c r="B395" s="207"/>
      <c r="C395" s="210"/>
      <c r="D395" s="210"/>
      <c r="E395" s="210"/>
      <c r="F395" s="210"/>
      <c r="G395" s="210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137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22.5" hidden="false" customHeight="false" outlineLevel="1" collapsed="false">
      <c r="A396" s="196" t="n">
        <v>94</v>
      </c>
      <c r="B396" s="197" t="s">
        <v>474</v>
      </c>
      <c r="C396" s="198" t="s">
        <v>475</v>
      </c>
      <c r="D396" s="199" t="s">
        <v>311</v>
      </c>
      <c r="E396" s="200" t="n">
        <v>9.09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0" t="n">
        <v>0.585</v>
      </c>
      <c r="O396" s="200" t="n">
        <f aca="false">ROUND(E396*N396,2)</f>
        <v>5.32</v>
      </c>
      <c r="P396" s="200" t="n">
        <v>0</v>
      </c>
      <c r="Q396" s="200" t="n">
        <f aca="false">ROUND(E396*P396,2)</f>
        <v>0</v>
      </c>
      <c r="R396" s="202" t="s">
        <v>291</v>
      </c>
      <c r="S396" s="202" t="s">
        <v>131</v>
      </c>
      <c r="T396" s="203" t="s">
        <v>131</v>
      </c>
      <c r="U396" s="204" t="n">
        <v>0</v>
      </c>
      <c r="V396" s="204" t="n">
        <f aca="false">ROUND(E396*U396,2)</f>
        <v>0</v>
      </c>
      <c r="W396" s="204"/>
      <c r="X396" s="204" t="s">
        <v>292</v>
      </c>
      <c r="Y396" s="204" t="s">
        <v>133</v>
      </c>
      <c r="Z396" s="205"/>
      <c r="AA396" s="205"/>
      <c r="AB396" s="205"/>
      <c r="AC396" s="205"/>
      <c r="AD396" s="205"/>
      <c r="AE396" s="205"/>
      <c r="AF396" s="205"/>
      <c r="AG396" s="205" t="s">
        <v>293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2" collapsed="false">
      <c r="A397" s="206"/>
      <c r="B397" s="207"/>
      <c r="C397" s="211" t="s">
        <v>476</v>
      </c>
      <c r="D397" s="212"/>
      <c r="E397" s="213" t="n">
        <v>9.09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141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2" collapsed="false">
      <c r="A398" s="206"/>
      <c r="B398" s="207"/>
      <c r="C398" s="210"/>
      <c r="D398" s="210"/>
      <c r="E398" s="210"/>
      <c r="F398" s="210"/>
      <c r="G398" s="210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37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22.5" hidden="false" customHeight="false" outlineLevel="1" collapsed="false">
      <c r="A399" s="196" t="n">
        <v>95</v>
      </c>
      <c r="B399" s="197" t="s">
        <v>477</v>
      </c>
      <c r="C399" s="198" t="s">
        <v>478</v>
      </c>
      <c r="D399" s="199" t="s">
        <v>311</v>
      </c>
      <c r="E399" s="200" t="n">
        <v>6.06</v>
      </c>
      <c r="F399" s="201"/>
      <c r="G399" s="202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0" t="n">
        <v>0.25</v>
      </c>
      <c r="O399" s="200" t="n">
        <f aca="false">ROUND(E399*N399,2)</f>
        <v>1.52</v>
      </c>
      <c r="P399" s="200" t="n">
        <v>0</v>
      </c>
      <c r="Q399" s="200" t="n">
        <f aca="false">ROUND(E399*P399,2)</f>
        <v>0</v>
      </c>
      <c r="R399" s="202" t="s">
        <v>291</v>
      </c>
      <c r="S399" s="202" t="s">
        <v>131</v>
      </c>
      <c r="T399" s="203" t="s">
        <v>131</v>
      </c>
      <c r="U399" s="204" t="n">
        <v>0</v>
      </c>
      <c r="V399" s="204" t="n">
        <f aca="false">ROUND(E399*U399,2)</f>
        <v>0</v>
      </c>
      <c r="W399" s="204"/>
      <c r="X399" s="204" t="s">
        <v>292</v>
      </c>
      <c r="Y399" s="204" t="s">
        <v>133</v>
      </c>
      <c r="Z399" s="205"/>
      <c r="AA399" s="205"/>
      <c r="AB399" s="205"/>
      <c r="AC399" s="205"/>
      <c r="AD399" s="205"/>
      <c r="AE399" s="205"/>
      <c r="AF399" s="205"/>
      <c r="AG399" s="205" t="s">
        <v>293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11" t="s">
        <v>479</v>
      </c>
      <c r="D400" s="212"/>
      <c r="E400" s="213" t="n">
        <v>6.06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41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2" collapsed="false">
      <c r="A401" s="206"/>
      <c r="B401" s="207"/>
      <c r="C401" s="210"/>
      <c r="D401" s="210"/>
      <c r="E401" s="210"/>
      <c r="F401" s="210"/>
      <c r="G401" s="210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137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22.5" hidden="false" customHeight="false" outlineLevel="1" collapsed="false">
      <c r="A402" s="196" t="n">
        <v>96</v>
      </c>
      <c r="B402" s="197" t="s">
        <v>480</v>
      </c>
      <c r="C402" s="198" t="s">
        <v>481</v>
      </c>
      <c r="D402" s="199" t="s">
        <v>311</v>
      </c>
      <c r="E402" s="200" t="n">
        <v>3.03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0.5</v>
      </c>
      <c r="O402" s="200" t="n">
        <f aca="false">ROUND(E402*N402,2)</f>
        <v>1.52</v>
      </c>
      <c r="P402" s="200" t="n">
        <v>0</v>
      </c>
      <c r="Q402" s="200" t="n">
        <f aca="false">ROUND(E402*P402,2)</f>
        <v>0</v>
      </c>
      <c r="R402" s="202" t="s">
        <v>291</v>
      </c>
      <c r="S402" s="202" t="s">
        <v>131</v>
      </c>
      <c r="T402" s="203" t="s">
        <v>131</v>
      </c>
      <c r="U402" s="204" t="n">
        <v>0</v>
      </c>
      <c r="V402" s="204" t="n">
        <f aca="false">ROUND(E402*U402,2)</f>
        <v>0</v>
      </c>
      <c r="W402" s="204"/>
      <c r="X402" s="204" t="s">
        <v>292</v>
      </c>
      <c r="Y402" s="204" t="s">
        <v>133</v>
      </c>
      <c r="Z402" s="205"/>
      <c r="AA402" s="205"/>
      <c r="AB402" s="205"/>
      <c r="AC402" s="205"/>
      <c r="AD402" s="205"/>
      <c r="AE402" s="205"/>
      <c r="AF402" s="205"/>
      <c r="AG402" s="205" t="s">
        <v>293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11" t="s">
        <v>473</v>
      </c>
      <c r="D403" s="212"/>
      <c r="E403" s="213" t="n">
        <v>3.03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41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2" collapsed="false">
      <c r="A404" s="206"/>
      <c r="B404" s="207"/>
      <c r="C404" s="210"/>
      <c r="D404" s="210"/>
      <c r="E404" s="210"/>
      <c r="F404" s="210"/>
      <c r="G404" s="210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137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1" collapsed="false">
      <c r="A405" s="196" t="n">
        <v>97</v>
      </c>
      <c r="B405" s="197" t="s">
        <v>482</v>
      </c>
      <c r="C405" s="198" t="s">
        <v>483</v>
      </c>
      <c r="D405" s="199" t="s">
        <v>311</v>
      </c>
      <c r="E405" s="200" t="n">
        <v>9.09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1</v>
      </c>
      <c r="O405" s="200" t="n">
        <f aca="false">ROUND(E405*N405,2)</f>
        <v>9.09</v>
      </c>
      <c r="P405" s="200" t="n">
        <v>0</v>
      </c>
      <c r="Q405" s="200" t="n">
        <f aca="false">ROUND(E405*P405,2)</f>
        <v>0</v>
      </c>
      <c r="R405" s="202" t="s">
        <v>291</v>
      </c>
      <c r="S405" s="202" t="s">
        <v>131</v>
      </c>
      <c r="T405" s="203" t="s">
        <v>131</v>
      </c>
      <c r="U405" s="204" t="n">
        <v>0</v>
      </c>
      <c r="V405" s="204" t="n">
        <f aca="false">ROUND(E405*U405,2)</f>
        <v>0</v>
      </c>
      <c r="W405" s="204"/>
      <c r="X405" s="204" t="s">
        <v>292</v>
      </c>
      <c r="Y405" s="204" t="s">
        <v>133</v>
      </c>
      <c r="Z405" s="205"/>
      <c r="AA405" s="205"/>
      <c r="AB405" s="205"/>
      <c r="AC405" s="205"/>
      <c r="AD405" s="205"/>
      <c r="AE405" s="205"/>
      <c r="AF405" s="205"/>
      <c r="AG405" s="205" t="s">
        <v>293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11" t="s">
        <v>476</v>
      </c>
      <c r="D406" s="212"/>
      <c r="E406" s="213" t="n">
        <v>9.09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141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2" collapsed="false">
      <c r="A407" s="206"/>
      <c r="B407" s="207"/>
      <c r="C407" s="210"/>
      <c r="D407" s="210"/>
      <c r="E407" s="210"/>
      <c r="F407" s="210"/>
      <c r="G407" s="210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137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22.5" hidden="false" customHeight="false" outlineLevel="1" collapsed="false">
      <c r="A408" s="196" t="n">
        <v>98</v>
      </c>
      <c r="B408" s="197" t="s">
        <v>484</v>
      </c>
      <c r="C408" s="198" t="s">
        <v>485</v>
      </c>
      <c r="D408" s="199" t="s">
        <v>311</v>
      </c>
      <c r="E408" s="200" t="n">
        <v>1.01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1</v>
      </c>
      <c r="O408" s="200" t="n">
        <f aca="false">ROUND(E408*N408,2)</f>
        <v>1.01</v>
      </c>
      <c r="P408" s="200" t="n">
        <v>0</v>
      </c>
      <c r="Q408" s="200" t="n">
        <f aca="false">ROUND(E408*P408,2)</f>
        <v>0</v>
      </c>
      <c r="R408" s="202"/>
      <c r="S408" s="202" t="s">
        <v>412</v>
      </c>
      <c r="T408" s="203" t="s">
        <v>413</v>
      </c>
      <c r="U408" s="204" t="n">
        <v>0</v>
      </c>
      <c r="V408" s="204" t="n">
        <f aca="false">ROUND(E408*U408,2)</f>
        <v>0</v>
      </c>
      <c r="W408" s="204"/>
      <c r="X408" s="204" t="s">
        <v>292</v>
      </c>
      <c r="Y408" s="204" t="s">
        <v>133</v>
      </c>
      <c r="Z408" s="205"/>
      <c r="AA408" s="205"/>
      <c r="AB408" s="205"/>
      <c r="AC408" s="205"/>
      <c r="AD408" s="205"/>
      <c r="AE408" s="205"/>
      <c r="AF408" s="205"/>
      <c r="AG408" s="205" t="s">
        <v>293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2" collapsed="false">
      <c r="A409" s="206"/>
      <c r="B409" s="207"/>
      <c r="C409" s="211" t="s">
        <v>486</v>
      </c>
      <c r="D409" s="212"/>
      <c r="E409" s="213" t="n">
        <v>1.01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141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2" collapsed="false">
      <c r="A410" s="206"/>
      <c r="B410" s="207"/>
      <c r="C410" s="210"/>
      <c r="D410" s="210"/>
      <c r="E410" s="210"/>
      <c r="F410" s="210"/>
      <c r="G410" s="210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137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196" t="n">
        <v>99</v>
      </c>
      <c r="B411" s="197" t="s">
        <v>487</v>
      </c>
      <c r="C411" s="198" t="s">
        <v>488</v>
      </c>
      <c r="D411" s="199" t="s">
        <v>311</v>
      </c>
      <c r="E411" s="200" t="n">
        <v>9.09</v>
      </c>
      <c r="F411" s="201"/>
      <c r="G411" s="202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0" t="n">
        <v>1.87</v>
      </c>
      <c r="O411" s="200" t="n">
        <f aca="false">ROUND(E411*N411,2)</f>
        <v>17</v>
      </c>
      <c r="P411" s="200" t="n">
        <v>0</v>
      </c>
      <c r="Q411" s="200" t="n">
        <f aca="false">ROUND(E411*P411,2)</f>
        <v>0</v>
      </c>
      <c r="R411" s="202" t="s">
        <v>291</v>
      </c>
      <c r="S411" s="202" t="s">
        <v>131</v>
      </c>
      <c r="T411" s="203" t="s">
        <v>131</v>
      </c>
      <c r="U411" s="204" t="n">
        <v>0</v>
      </c>
      <c r="V411" s="204" t="n">
        <f aca="false">ROUND(E411*U411,2)</f>
        <v>0</v>
      </c>
      <c r="W411" s="204"/>
      <c r="X411" s="204" t="s">
        <v>292</v>
      </c>
      <c r="Y411" s="204" t="s">
        <v>133</v>
      </c>
      <c r="Z411" s="205"/>
      <c r="AA411" s="205"/>
      <c r="AB411" s="205"/>
      <c r="AC411" s="205"/>
      <c r="AD411" s="205"/>
      <c r="AE411" s="205"/>
      <c r="AF411" s="205"/>
      <c r="AG411" s="205" t="s">
        <v>293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2" collapsed="false">
      <c r="A412" s="206"/>
      <c r="B412" s="207"/>
      <c r="C412" s="211" t="s">
        <v>476</v>
      </c>
      <c r="D412" s="212"/>
      <c r="E412" s="213" t="n">
        <v>9.09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141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10"/>
      <c r="D413" s="210"/>
      <c r="E413" s="210"/>
      <c r="F413" s="210"/>
      <c r="G413" s="210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137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6" t="n">
        <v>100</v>
      </c>
      <c r="B414" s="197" t="s">
        <v>489</v>
      </c>
      <c r="C414" s="198" t="s">
        <v>490</v>
      </c>
      <c r="D414" s="199" t="s">
        <v>311</v>
      </c>
      <c r="E414" s="200" t="n">
        <v>27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0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2"/>
      <c r="S414" s="202" t="s">
        <v>412</v>
      </c>
      <c r="T414" s="203" t="s">
        <v>413</v>
      </c>
      <c r="U414" s="204" t="n">
        <v>0</v>
      </c>
      <c r="V414" s="204" t="n">
        <f aca="false">ROUND(E414*U414,2)</f>
        <v>0</v>
      </c>
      <c r="W414" s="204"/>
      <c r="X414" s="204" t="s">
        <v>292</v>
      </c>
      <c r="Y414" s="204" t="s">
        <v>133</v>
      </c>
      <c r="Z414" s="205"/>
      <c r="AA414" s="205"/>
      <c r="AB414" s="205"/>
      <c r="AC414" s="205"/>
      <c r="AD414" s="205"/>
      <c r="AE414" s="205"/>
      <c r="AF414" s="205"/>
      <c r="AG414" s="205" t="s">
        <v>293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2" collapsed="false">
      <c r="A415" s="206"/>
      <c r="B415" s="207"/>
      <c r="C415" s="211" t="s">
        <v>491</v>
      </c>
      <c r="D415" s="212"/>
      <c r="E415" s="213" t="n">
        <v>27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141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2" collapsed="false">
      <c r="A416" s="206"/>
      <c r="B416" s="207"/>
      <c r="C416" s="210"/>
      <c r="D416" s="210"/>
      <c r="E416" s="210"/>
      <c r="F416" s="210"/>
      <c r="G416" s="210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137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0" collapsed="false">
      <c r="A417" s="188" t="s">
        <v>125</v>
      </c>
      <c r="B417" s="189" t="s">
        <v>79</v>
      </c>
      <c r="C417" s="190" t="s">
        <v>80</v>
      </c>
      <c r="D417" s="191"/>
      <c r="E417" s="192"/>
      <c r="F417" s="193"/>
      <c r="G417" s="193" t="n">
        <f aca="false">SUMIF(AG418:AG421,"&lt;&gt;NOR",G418:G421)</f>
        <v>0</v>
      </c>
      <c r="H417" s="193"/>
      <c r="I417" s="193" t="n">
        <f aca="false">SUM(I418:I421)</f>
        <v>0</v>
      </c>
      <c r="J417" s="193"/>
      <c r="K417" s="193" t="n">
        <f aca="false">SUM(K418:K421)</f>
        <v>0</v>
      </c>
      <c r="L417" s="193"/>
      <c r="M417" s="193" t="n">
        <f aca="false">SUM(M418:M421)</f>
        <v>0</v>
      </c>
      <c r="N417" s="192"/>
      <c r="O417" s="192" t="n">
        <f aca="false">SUM(O418:O421)</f>
        <v>0</v>
      </c>
      <c r="P417" s="192"/>
      <c r="Q417" s="192" t="n">
        <f aca="false">SUM(Q418:Q421)</f>
        <v>0</v>
      </c>
      <c r="R417" s="193"/>
      <c r="S417" s="193"/>
      <c r="T417" s="194"/>
      <c r="U417" s="195"/>
      <c r="V417" s="195" t="n">
        <f aca="false">SUM(V418:V421)</f>
        <v>0</v>
      </c>
      <c r="W417" s="195"/>
      <c r="X417" s="195"/>
      <c r="Y417" s="195"/>
      <c r="AG417" s="0" t="s">
        <v>126</v>
      </c>
    </row>
    <row r="418" customFormat="false" ht="12.75" hidden="false" customHeight="false" outlineLevel="1" collapsed="false">
      <c r="A418" s="196" t="n">
        <v>101</v>
      </c>
      <c r="B418" s="197" t="s">
        <v>492</v>
      </c>
      <c r="C418" s="198" t="s">
        <v>493</v>
      </c>
      <c r="D418" s="199" t="s">
        <v>420</v>
      </c>
      <c r="E418" s="200" t="n">
        <v>1</v>
      </c>
      <c r="F418" s="201"/>
      <c r="G418" s="202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2"/>
      <c r="S418" s="202" t="s">
        <v>412</v>
      </c>
      <c r="T418" s="203" t="s">
        <v>413</v>
      </c>
      <c r="U418" s="204" t="n">
        <v>0</v>
      </c>
      <c r="V418" s="204" t="n">
        <f aca="false">ROUND(E418*U418,2)</f>
        <v>0</v>
      </c>
      <c r="W418" s="204"/>
      <c r="X418" s="204" t="s">
        <v>132</v>
      </c>
      <c r="Y418" s="204" t="s">
        <v>133</v>
      </c>
      <c r="Z418" s="205"/>
      <c r="AA418" s="205"/>
      <c r="AB418" s="205"/>
      <c r="AC418" s="205"/>
      <c r="AD418" s="205"/>
      <c r="AE418" s="205"/>
      <c r="AF418" s="205"/>
      <c r="AG418" s="205" t="s">
        <v>134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2" collapsed="false">
      <c r="A419" s="206"/>
      <c r="B419" s="207"/>
      <c r="C419" s="214"/>
      <c r="D419" s="214"/>
      <c r="E419" s="214"/>
      <c r="F419" s="214"/>
      <c r="G419" s="21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137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22.5" hidden="false" customHeight="false" outlineLevel="1" collapsed="false">
      <c r="A420" s="196" t="n">
        <v>102</v>
      </c>
      <c r="B420" s="197" t="s">
        <v>494</v>
      </c>
      <c r="C420" s="198" t="s">
        <v>495</v>
      </c>
      <c r="D420" s="199" t="s">
        <v>496</v>
      </c>
      <c r="E420" s="200" t="n">
        <v>55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2"/>
      <c r="S420" s="202" t="s">
        <v>412</v>
      </c>
      <c r="T420" s="203" t="s">
        <v>413</v>
      </c>
      <c r="U420" s="204" t="n">
        <v>0</v>
      </c>
      <c r="V420" s="204" t="n">
        <f aca="false">ROUND(E420*U420,2)</f>
        <v>0</v>
      </c>
      <c r="W420" s="204"/>
      <c r="X420" s="204" t="s">
        <v>132</v>
      </c>
      <c r="Y420" s="204" t="s">
        <v>133</v>
      </c>
      <c r="Z420" s="205"/>
      <c r="AA420" s="205"/>
      <c r="AB420" s="205"/>
      <c r="AC420" s="205"/>
      <c r="AD420" s="205"/>
      <c r="AE420" s="205"/>
      <c r="AF420" s="205"/>
      <c r="AG420" s="205" t="s">
        <v>134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2" collapsed="false">
      <c r="A421" s="206"/>
      <c r="B421" s="207"/>
      <c r="C421" s="214"/>
      <c r="D421" s="214"/>
      <c r="E421" s="214"/>
      <c r="F421" s="214"/>
      <c r="G421" s="21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137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0" collapsed="false">
      <c r="A422" s="188" t="s">
        <v>125</v>
      </c>
      <c r="B422" s="189" t="s">
        <v>81</v>
      </c>
      <c r="C422" s="190" t="s">
        <v>82</v>
      </c>
      <c r="D422" s="191"/>
      <c r="E422" s="192"/>
      <c r="F422" s="193"/>
      <c r="G422" s="193" t="n">
        <f aca="false">SUMIF(AG423:AG442,"&lt;&gt;NOR",G423:G442)</f>
        <v>0</v>
      </c>
      <c r="H422" s="193"/>
      <c r="I422" s="193" t="n">
        <f aca="false">SUM(I423:I442)</f>
        <v>0</v>
      </c>
      <c r="J422" s="193"/>
      <c r="K422" s="193" t="n">
        <f aca="false">SUM(K423:K442)</f>
        <v>0</v>
      </c>
      <c r="L422" s="193"/>
      <c r="M422" s="193" t="n">
        <f aca="false">SUM(M423:M442)</f>
        <v>0</v>
      </c>
      <c r="N422" s="192"/>
      <c r="O422" s="192" t="n">
        <f aca="false">SUM(O423:O442)</f>
        <v>194</v>
      </c>
      <c r="P422" s="192"/>
      <c r="Q422" s="192" t="n">
        <f aca="false">SUM(Q423:Q442)</f>
        <v>0</v>
      </c>
      <c r="R422" s="193"/>
      <c r="S422" s="193"/>
      <c r="T422" s="194"/>
      <c r="U422" s="195"/>
      <c r="V422" s="195" t="n">
        <f aca="false">SUM(V423:V442)</f>
        <v>205.02</v>
      </c>
      <c r="W422" s="195"/>
      <c r="X422" s="195"/>
      <c r="Y422" s="195"/>
      <c r="AG422" s="0" t="s">
        <v>126</v>
      </c>
    </row>
    <row r="423" customFormat="false" ht="22.5" hidden="false" customHeight="false" outlineLevel="1" collapsed="false">
      <c r="A423" s="196" t="n">
        <v>103</v>
      </c>
      <c r="B423" s="197" t="s">
        <v>497</v>
      </c>
      <c r="C423" s="198" t="s">
        <v>498</v>
      </c>
      <c r="D423" s="199" t="s">
        <v>157</v>
      </c>
      <c r="E423" s="200" t="n">
        <v>612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.188</v>
      </c>
      <c r="O423" s="200" t="n">
        <f aca="false">ROUND(E423*N423,2)</f>
        <v>115.06</v>
      </c>
      <c r="P423" s="200" t="n">
        <v>0</v>
      </c>
      <c r="Q423" s="200" t="n">
        <f aca="false">ROUND(E423*P423,2)</f>
        <v>0</v>
      </c>
      <c r="R423" s="202" t="s">
        <v>130</v>
      </c>
      <c r="S423" s="202" t="s">
        <v>131</v>
      </c>
      <c r="T423" s="203" t="s">
        <v>131</v>
      </c>
      <c r="U423" s="204" t="n">
        <v>0.272</v>
      </c>
      <c r="V423" s="204" t="n">
        <f aca="false">ROUND(E423*U423,2)</f>
        <v>166.46</v>
      </c>
      <c r="W423" s="204"/>
      <c r="X423" s="204" t="s">
        <v>132</v>
      </c>
      <c r="Y423" s="204" t="s">
        <v>133</v>
      </c>
      <c r="Z423" s="205"/>
      <c r="AA423" s="205"/>
      <c r="AB423" s="205"/>
      <c r="AC423" s="205"/>
      <c r="AD423" s="205"/>
      <c r="AE423" s="205"/>
      <c r="AF423" s="205"/>
      <c r="AG423" s="205" t="s">
        <v>134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2" collapsed="false">
      <c r="A424" s="206"/>
      <c r="B424" s="207"/>
      <c r="C424" s="208" t="s">
        <v>499</v>
      </c>
      <c r="D424" s="208"/>
      <c r="E424" s="208"/>
      <c r="F424" s="208"/>
      <c r="G424" s="208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136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2" collapsed="false">
      <c r="A425" s="206"/>
      <c r="B425" s="207"/>
      <c r="C425" s="211" t="s">
        <v>500</v>
      </c>
      <c r="D425" s="212"/>
      <c r="E425" s="213" t="n">
        <v>612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141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10"/>
      <c r="D426" s="210"/>
      <c r="E426" s="210"/>
      <c r="F426" s="210"/>
      <c r="G426" s="210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137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196" t="n">
        <v>104</v>
      </c>
      <c r="B427" s="197" t="s">
        <v>501</v>
      </c>
      <c r="C427" s="198" t="s">
        <v>502</v>
      </c>
      <c r="D427" s="199" t="s">
        <v>179</v>
      </c>
      <c r="E427" s="200" t="n">
        <v>18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0" t="n">
        <v>2.525</v>
      </c>
      <c r="O427" s="200" t="n">
        <f aca="false">ROUND(E427*N427,2)</f>
        <v>45.45</v>
      </c>
      <c r="P427" s="200" t="n">
        <v>0</v>
      </c>
      <c r="Q427" s="200" t="n">
        <f aca="false">ROUND(E427*P427,2)</f>
        <v>0</v>
      </c>
      <c r="R427" s="202" t="s">
        <v>130</v>
      </c>
      <c r="S427" s="202" t="s">
        <v>131</v>
      </c>
      <c r="T427" s="203" t="s">
        <v>131</v>
      </c>
      <c r="U427" s="204" t="n">
        <v>1.44</v>
      </c>
      <c r="V427" s="204" t="n">
        <f aca="false">ROUND(E427*U427,2)</f>
        <v>25.92</v>
      </c>
      <c r="W427" s="204"/>
      <c r="X427" s="204" t="s">
        <v>132</v>
      </c>
      <c r="Y427" s="204" t="s">
        <v>133</v>
      </c>
      <c r="Z427" s="205"/>
      <c r="AA427" s="205"/>
      <c r="AB427" s="205"/>
      <c r="AC427" s="205"/>
      <c r="AD427" s="205"/>
      <c r="AE427" s="205"/>
      <c r="AF427" s="205"/>
      <c r="AG427" s="205" t="s">
        <v>134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2" collapsed="false">
      <c r="A428" s="206"/>
      <c r="B428" s="207"/>
      <c r="C428" s="208" t="s">
        <v>503</v>
      </c>
      <c r="D428" s="208"/>
      <c r="E428" s="208"/>
      <c r="F428" s="208"/>
      <c r="G428" s="208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136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2" collapsed="false">
      <c r="A429" s="206"/>
      <c r="B429" s="207"/>
      <c r="C429" s="211" t="s">
        <v>504</v>
      </c>
      <c r="D429" s="212"/>
      <c r="E429" s="213" t="n">
        <v>1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141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2" collapsed="false">
      <c r="A430" s="206"/>
      <c r="B430" s="207"/>
      <c r="C430" s="210"/>
      <c r="D430" s="210"/>
      <c r="E430" s="210"/>
      <c r="F430" s="210"/>
      <c r="G430" s="210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137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196" t="n">
        <v>105</v>
      </c>
      <c r="B431" s="197" t="s">
        <v>505</v>
      </c>
      <c r="C431" s="198" t="s">
        <v>506</v>
      </c>
      <c r="D431" s="199" t="s">
        <v>157</v>
      </c>
      <c r="E431" s="200" t="n">
        <v>85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0" t="n">
        <v>0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2" t="s">
        <v>130</v>
      </c>
      <c r="S431" s="202" t="s">
        <v>131</v>
      </c>
      <c r="T431" s="203" t="s">
        <v>131</v>
      </c>
      <c r="U431" s="204" t="n">
        <v>0.11</v>
      </c>
      <c r="V431" s="204" t="n">
        <f aca="false">ROUND(E431*U431,2)</f>
        <v>9.35</v>
      </c>
      <c r="W431" s="204"/>
      <c r="X431" s="204" t="s">
        <v>132</v>
      </c>
      <c r="Y431" s="204" t="s">
        <v>133</v>
      </c>
      <c r="Z431" s="205"/>
      <c r="AA431" s="205"/>
      <c r="AB431" s="205"/>
      <c r="AC431" s="205"/>
      <c r="AD431" s="205"/>
      <c r="AE431" s="205"/>
      <c r="AF431" s="205"/>
      <c r="AG431" s="205" t="s">
        <v>134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true" outlineLevel="2" collapsed="false">
      <c r="A432" s="206"/>
      <c r="B432" s="207"/>
      <c r="C432" s="208" t="s">
        <v>507</v>
      </c>
      <c r="D432" s="208"/>
      <c r="E432" s="208"/>
      <c r="F432" s="208"/>
      <c r="G432" s="208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136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2" collapsed="false">
      <c r="A433" s="206"/>
      <c r="B433" s="207"/>
      <c r="C433" s="211" t="s">
        <v>508</v>
      </c>
      <c r="D433" s="212"/>
      <c r="E433" s="213" t="n">
        <v>85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41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10"/>
      <c r="D434" s="210"/>
      <c r="E434" s="210"/>
      <c r="F434" s="210"/>
      <c r="G434" s="210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137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196" t="n">
        <v>106</v>
      </c>
      <c r="B435" s="197" t="s">
        <v>509</v>
      </c>
      <c r="C435" s="198" t="s">
        <v>510</v>
      </c>
      <c r="D435" s="199" t="s">
        <v>157</v>
      </c>
      <c r="E435" s="200" t="n">
        <v>47</v>
      </c>
      <c r="F435" s="201"/>
      <c r="G435" s="202" t="n">
        <f aca="false">ROUND(E435*F435,2)</f>
        <v>0</v>
      </c>
      <c r="H435" s="201"/>
      <c r="I435" s="202" t="n">
        <f aca="false">ROUND(E435*H435,2)</f>
        <v>0</v>
      </c>
      <c r="J435" s="201"/>
      <c r="K435" s="202" t="n">
        <f aca="false">ROUND(E435*J435,2)</f>
        <v>0</v>
      </c>
      <c r="L435" s="202" t="n">
        <v>21</v>
      </c>
      <c r="M435" s="202" t="n">
        <f aca="false">G435*(1+L435/100)</f>
        <v>0</v>
      </c>
      <c r="N435" s="200" t="n">
        <v>0.0001</v>
      </c>
      <c r="O435" s="200" t="n">
        <f aca="false">ROUND(E435*N435,2)</f>
        <v>0</v>
      </c>
      <c r="P435" s="200" t="n">
        <v>0</v>
      </c>
      <c r="Q435" s="200" t="n">
        <f aca="false">ROUND(E435*P435,2)</f>
        <v>0</v>
      </c>
      <c r="R435" s="202"/>
      <c r="S435" s="202" t="s">
        <v>412</v>
      </c>
      <c r="T435" s="203" t="s">
        <v>511</v>
      </c>
      <c r="U435" s="204" t="n">
        <v>0.07</v>
      </c>
      <c r="V435" s="204" t="n">
        <f aca="false">ROUND(E435*U435,2)</f>
        <v>3.29</v>
      </c>
      <c r="W435" s="204"/>
      <c r="X435" s="204" t="s">
        <v>132</v>
      </c>
      <c r="Y435" s="204" t="s">
        <v>133</v>
      </c>
      <c r="Z435" s="205"/>
      <c r="AA435" s="205"/>
      <c r="AB435" s="205"/>
      <c r="AC435" s="205"/>
      <c r="AD435" s="205"/>
      <c r="AE435" s="205"/>
      <c r="AF435" s="205"/>
      <c r="AG435" s="205" t="s">
        <v>134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2" collapsed="false">
      <c r="A436" s="206"/>
      <c r="B436" s="207"/>
      <c r="C436" s="214"/>
      <c r="D436" s="214"/>
      <c r="E436" s="214"/>
      <c r="F436" s="214"/>
      <c r="G436" s="21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37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22.5" hidden="false" customHeight="false" outlineLevel="1" collapsed="false">
      <c r="A437" s="196" t="n">
        <v>107</v>
      </c>
      <c r="B437" s="197" t="s">
        <v>512</v>
      </c>
      <c r="C437" s="198" t="s">
        <v>513</v>
      </c>
      <c r="D437" s="199" t="s">
        <v>311</v>
      </c>
      <c r="E437" s="200" t="n">
        <v>638.4</v>
      </c>
      <c r="F437" s="201"/>
      <c r="G437" s="202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0" t="n">
        <v>0.052</v>
      </c>
      <c r="O437" s="200" t="n">
        <f aca="false">ROUND(E437*N437,2)</f>
        <v>33.2</v>
      </c>
      <c r="P437" s="200" t="n">
        <v>0</v>
      </c>
      <c r="Q437" s="200" t="n">
        <f aca="false">ROUND(E437*P437,2)</f>
        <v>0</v>
      </c>
      <c r="R437" s="202" t="s">
        <v>291</v>
      </c>
      <c r="S437" s="202" t="s">
        <v>131</v>
      </c>
      <c r="T437" s="203" t="s">
        <v>131</v>
      </c>
      <c r="U437" s="204" t="n">
        <v>0</v>
      </c>
      <c r="V437" s="204" t="n">
        <f aca="false">ROUND(E437*U437,2)</f>
        <v>0</v>
      </c>
      <c r="W437" s="204"/>
      <c r="X437" s="204" t="s">
        <v>292</v>
      </c>
      <c r="Y437" s="204" t="s">
        <v>133</v>
      </c>
      <c r="Z437" s="205"/>
      <c r="AA437" s="205"/>
      <c r="AB437" s="205"/>
      <c r="AC437" s="205"/>
      <c r="AD437" s="205"/>
      <c r="AE437" s="205"/>
      <c r="AF437" s="205"/>
      <c r="AG437" s="205" t="s">
        <v>293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2" collapsed="false">
      <c r="A438" s="206"/>
      <c r="B438" s="207"/>
      <c r="C438" s="211" t="s">
        <v>514</v>
      </c>
      <c r="D438" s="212"/>
      <c r="E438" s="213" t="n">
        <v>638.4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41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2" collapsed="false">
      <c r="A439" s="206"/>
      <c r="B439" s="207"/>
      <c r="C439" s="210"/>
      <c r="D439" s="210"/>
      <c r="E439" s="210"/>
      <c r="F439" s="210"/>
      <c r="G439" s="210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137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false" outlineLevel="1" collapsed="false">
      <c r="A440" s="196" t="n">
        <v>108</v>
      </c>
      <c r="B440" s="197" t="s">
        <v>515</v>
      </c>
      <c r="C440" s="198" t="s">
        <v>516</v>
      </c>
      <c r="D440" s="199" t="s">
        <v>311</v>
      </c>
      <c r="E440" s="200" t="n">
        <v>4.2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0" t="n">
        <v>0.069</v>
      </c>
      <c r="O440" s="200" t="n">
        <f aca="false">ROUND(E440*N440,2)</f>
        <v>0.29</v>
      </c>
      <c r="P440" s="200" t="n">
        <v>0</v>
      </c>
      <c r="Q440" s="200" t="n">
        <f aca="false">ROUND(E440*P440,2)</f>
        <v>0</v>
      </c>
      <c r="R440" s="202" t="s">
        <v>291</v>
      </c>
      <c r="S440" s="202" t="s">
        <v>131</v>
      </c>
      <c r="T440" s="203" t="s">
        <v>131</v>
      </c>
      <c r="U440" s="204" t="n">
        <v>0</v>
      </c>
      <c r="V440" s="204" t="n">
        <f aca="false">ROUND(E440*U440,2)</f>
        <v>0</v>
      </c>
      <c r="W440" s="204"/>
      <c r="X440" s="204" t="s">
        <v>292</v>
      </c>
      <c r="Y440" s="204" t="s">
        <v>133</v>
      </c>
      <c r="Z440" s="205"/>
      <c r="AA440" s="205"/>
      <c r="AB440" s="205"/>
      <c r="AC440" s="205"/>
      <c r="AD440" s="205"/>
      <c r="AE440" s="205"/>
      <c r="AF440" s="205"/>
      <c r="AG440" s="205" t="s">
        <v>293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11" t="s">
        <v>517</v>
      </c>
      <c r="D441" s="212"/>
      <c r="E441" s="213" t="n">
        <v>4.2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141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2" collapsed="false">
      <c r="A442" s="206"/>
      <c r="B442" s="207"/>
      <c r="C442" s="210"/>
      <c r="D442" s="210"/>
      <c r="E442" s="210"/>
      <c r="F442" s="210"/>
      <c r="G442" s="210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37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0" collapsed="false">
      <c r="A443" s="188" t="s">
        <v>125</v>
      </c>
      <c r="B443" s="189" t="s">
        <v>83</v>
      </c>
      <c r="C443" s="190" t="s">
        <v>84</v>
      </c>
      <c r="D443" s="191"/>
      <c r="E443" s="192"/>
      <c r="F443" s="193"/>
      <c r="G443" s="193" t="n">
        <f aca="false">SUMIF(AG444:AG455,"&lt;&gt;NOR",G444:G455)</f>
        <v>0</v>
      </c>
      <c r="H443" s="193"/>
      <c r="I443" s="193" t="n">
        <f aca="false">SUM(I444:I455)</f>
        <v>0</v>
      </c>
      <c r="J443" s="193"/>
      <c r="K443" s="193" t="n">
        <f aca="false">SUM(K444:K455)</f>
        <v>0</v>
      </c>
      <c r="L443" s="193"/>
      <c r="M443" s="193" t="n">
        <f aca="false">SUM(M444:M455)</f>
        <v>0</v>
      </c>
      <c r="N443" s="192"/>
      <c r="O443" s="192" t="n">
        <f aca="false">SUM(O444:O455)</f>
        <v>0.17</v>
      </c>
      <c r="P443" s="192"/>
      <c r="Q443" s="192" t="n">
        <f aca="false">SUM(Q444:Q455)</f>
        <v>81.15</v>
      </c>
      <c r="R443" s="193"/>
      <c r="S443" s="193"/>
      <c r="T443" s="194"/>
      <c r="U443" s="195"/>
      <c r="V443" s="195" t="n">
        <f aca="false">SUM(V444:V455)</f>
        <v>120.78</v>
      </c>
      <c r="W443" s="195"/>
      <c r="X443" s="195"/>
      <c r="Y443" s="195"/>
      <c r="AG443" s="0" t="s">
        <v>126</v>
      </c>
    </row>
    <row r="444" customFormat="false" ht="12.75" hidden="false" customHeight="false" outlineLevel="1" collapsed="false">
      <c r="A444" s="196" t="n">
        <v>109</v>
      </c>
      <c r="B444" s="197" t="s">
        <v>518</v>
      </c>
      <c r="C444" s="198" t="s">
        <v>519</v>
      </c>
      <c r="D444" s="199" t="s">
        <v>179</v>
      </c>
      <c r="E444" s="200" t="n">
        <v>13.719</v>
      </c>
      <c r="F444" s="201"/>
      <c r="G444" s="202" t="n">
        <f aca="false">ROUND(E444*F444,2)</f>
        <v>0</v>
      </c>
      <c r="H444" s="201"/>
      <c r="I444" s="202" t="n">
        <f aca="false">ROUND(E444*H444,2)</f>
        <v>0</v>
      </c>
      <c r="J444" s="201"/>
      <c r="K444" s="202" t="n">
        <f aca="false">ROUND(E444*J444,2)</f>
        <v>0</v>
      </c>
      <c r="L444" s="202" t="n">
        <v>21</v>
      </c>
      <c r="M444" s="202" t="n">
        <f aca="false">G444*(1+L444/100)</f>
        <v>0</v>
      </c>
      <c r="N444" s="200" t="n">
        <v>0.00233</v>
      </c>
      <c r="O444" s="200" t="n">
        <f aca="false">ROUND(E444*N444,2)</f>
        <v>0.03</v>
      </c>
      <c r="P444" s="200" t="n">
        <v>2.447</v>
      </c>
      <c r="Q444" s="200" t="n">
        <f aca="false">ROUND(E444*P444,2)</f>
        <v>33.57</v>
      </c>
      <c r="R444" s="202" t="s">
        <v>520</v>
      </c>
      <c r="S444" s="202" t="s">
        <v>131</v>
      </c>
      <c r="T444" s="203" t="s">
        <v>131</v>
      </c>
      <c r="U444" s="204" t="n">
        <v>7.86</v>
      </c>
      <c r="V444" s="204" t="n">
        <f aca="false">ROUND(E444*U444,2)</f>
        <v>107.83</v>
      </c>
      <c r="W444" s="204"/>
      <c r="X444" s="204" t="s">
        <v>132</v>
      </c>
      <c r="Y444" s="204" t="s">
        <v>133</v>
      </c>
      <c r="Z444" s="205"/>
      <c r="AA444" s="205"/>
      <c r="AB444" s="205"/>
      <c r="AC444" s="205"/>
      <c r="AD444" s="205"/>
      <c r="AE444" s="205"/>
      <c r="AF444" s="205"/>
      <c r="AG444" s="205" t="s">
        <v>134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true" outlineLevel="2" collapsed="false">
      <c r="A445" s="206"/>
      <c r="B445" s="207"/>
      <c r="C445" s="208" t="s">
        <v>521</v>
      </c>
      <c r="D445" s="208"/>
      <c r="E445" s="208"/>
      <c r="F445" s="208"/>
      <c r="G445" s="208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136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15" t="str">
        <f aca="false">C445</f>
        <v>s naložením vybouraných hmot a suti na dopravní prostředek nebo s odklizením na hromady do vzdálenosti 20 m</v>
      </c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11" t="s">
        <v>522</v>
      </c>
      <c r="D446" s="212"/>
      <c r="E446" s="213" t="n">
        <v>13.719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41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10"/>
      <c r="D447" s="210"/>
      <c r="E447" s="210"/>
      <c r="F447" s="210"/>
      <c r="G447" s="210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137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22.5" hidden="false" customHeight="false" outlineLevel="1" collapsed="false">
      <c r="A448" s="196" t="n">
        <v>110</v>
      </c>
      <c r="B448" s="197" t="s">
        <v>523</v>
      </c>
      <c r="C448" s="198" t="s">
        <v>524</v>
      </c>
      <c r="D448" s="199" t="s">
        <v>129</v>
      </c>
      <c r="E448" s="200" t="n">
        <v>43.9</v>
      </c>
      <c r="F448" s="201"/>
      <c r="G448" s="202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2" t="s">
        <v>130</v>
      </c>
      <c r="S448" s="202" t="s">
        <v>131</v>
      </c>
      <c r="T448" s="203" t="s">
        <v>131</v>
      </c>
      <c r="U448" s="204" t="n">
        <v>0.115</v>
      </c>
      <c r="V448" s="204" t="n">
        <f aca="false">ROUND(E448*U448,2)</f>
        <v>5.05</v>
      </c>
      <c r="W448" s="204"/>
      <c r="X448" s="204" t="s">
        <v>132</v>
      </c>
      <c r="Y448" s="204" t="s">
        <v>133</v>
      </c>
      <c r="Z448" s="205"/>
      <c r="AA448" s="205"/>
      <c r="AB448" s="205"/>
      <c r="AC448" s="205"/>
      <c r="AD448" s="205"/>
      <c r="AE448" s="205"/>
      <c r="AF448" s="205"/>
      <c r="AG448" s="205" t="s">
        <v>134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22.5" hidden="false" customHeight="true" outlineLevel="2" collapsed="false">
      <c r="A449" s="206"/>
      <c r="B449" s="207"/>
      <c r="C449" s="208" t="s">
        <v>525</v>
      </c>
      <c r="D449" s="208"/>
      <c r="E449" s="208"/>
      <c r="F449" s="208"/>
      <c r="G449" s="208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136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15" t="str">
        <f aca="false">C449</f>
        <v>krajníků, desek nebo panelů od spojovacího materiálu s odklizením a uložením očištěných hmot a spojovacího materiálu na skládku na vzdálenost do 10 m</v>
      </c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2" collapsed="false">
      <c r="A450" s="206"/>
      <c r="B450" s="207"/>
      <c r="C450" s="210"/>
      <c r="D450" s="210"/>
      <c r="E450" s="210"/>
      <c r="F450" s="210"/>
      <c r="G450" s="210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137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196" t="n">
        <v>111</v>
      </c>
      <c r="B451" s="197" t="s">
        <v>526</v>
      </c>
      <c r="C451" s="198" t="s">
        <v>527</v>
      </c>
      <c r="D451" s="199" t="s">
        <v>157</v>
      </c>
      <c r="E451" s="200" t="n">
        <v>237</v>
      </c>
      <c r="F451" s="201"/>
      <c r="G451" s="202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0" t="n">
        <v>0.00059</v>
      </c>
      <c r="O451" s="200" t="n">
        <f aca="false">ROUND(E451*N451,2)</f>
        <v>0.14</v>
      </c>
      <c r="P451" s="200" t="n">
        <v>0.2</v>
      </c>
      <c r="Q451" s="200" t="n">
        <f aca="false">ROUND(E451*P451,2)</f>
        <v>47.4</v>
      </c>
      <c r="R451" s="202"/>
      <c r="S451" s="202" t="s">
        <v>412</v>
      </c>
      <c r="T451" s="203" t="s">
        <v>528</v>
      </c>
      <c r="U451" s="204" t="n">
        <v>0</v>
      </c>
      <c r="V451" s="204" t="n">
        <f aca="false">ROUND(E451*U451,2)</f>
        <v>0</v>
      </c>
      <c r="W451" s="204"/>
      <c r="X451" s="204" t="s">
        <v>132</v>
      </c>
      <c r="Y451" s="204" t="s">
        <v>133</v>
      </c>
      <c r="Z451" s="205"/>
      <c r="AA451" s="205"/>
      <c r="AB451" s="205"/>
      <c r="AC451" s="205"/>
      <c r="AD451" s="205"/>
      <c r="AE451" s="205"/>
      <c r="AF451" s="205"/>
      <c r="AG451" s="205" t="s">
        <v>134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2" collapsed="false">
      <c r="A452" s="206"/>
      <c r="B452" s="207"/>
      <c r="C452" s="211" t="s">
        <v>529</v>
      </c>
      <c r="D452" s="212"/>
      <c r="E452" s="213" t="n">
        <v>237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41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2" collapsed="false">
      <c r="A453" s="206"/>
      <c r="B453" s="207"/>
      <c r="C453" s="210"/>
      <c r="D453" s="210"/>
      <c r="E453" s="210"/>
      <c r="F453" s="210"/>
      <c r="G453" s="210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137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196" t="n">
        <v>112</v>
      </c>
      <c r="B454" s="197" t="s">
        <v>530</v>
      </c>
      <c r="C454" s="198" t="s">
        <v>531</v>
      </c>
      <c r="D454" s="199" t="s">
        <v>532</v>
      </c>
      <c r="E454" s="200" t="n">
        <v>1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.17663</v>
      </c>
      <c r="Q454" s="200" t="n">
        <f aca="false">ROUND(E454*P454,2)</f>
        <v>0.18</v>
      </c>
      <c r="R454" s="202"/>
      <c r="S454" s="202" t="s">
        <v>412</v>
      </c>
      <c r="T454" s="203" t="s">
        <v>413</v>
      </c>
      <c r="U454" s="204" t="n">
        <v>7.9</v>
      </c>
      <c r="V454" s="204" t="n">
        <f aca="false">ROUND(E454*U454,2)</f>
        <v>7.9</v>
      </c>
      <c r="W454" s="204"/>
      <c r="X454" s="204" t="s">
        <v>132</v>
      </c>
      <c r="Y454" s="204" t="s">
        <v>133</v>
      </c>
      <c r="Z454" s="205"/>
      <c r="AA454" s="205"/>
      <c r="AB454" s="205"/>
      <c r="AC454" s="205"/>
      <c r="AD454" s="205"/>
      <c r="AE454" s="205"/>
      <c r="AF454" s="205"/>
      <c r="AG454" s="205" t="s">
        <v>134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2" collapsed="false">
      <c r="A455" s="206"/>
      <c r="B455" s="207"/>
      <c r="C455" s="214"/>
      <c r="D455" s="214"/>
      <c r="E455" s="214"/>
      <c r="F455" s="214"/>
      <c r="G455" s="21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137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0" collapsed="false">
      <c r="A456" s="188" t="s">
        <v>125</v>
      </c>
      <c r="B456" s="189" t="s">
        <v>85</v>
      </c>
      <c r="C456" s="190" t="s">
        <v>86</v>
      </c>
      <c r="D456" s="191"/>
      <c r="E456" s="192"/>
      <c r="F456" s="193"/>
      <c r="G456" s="193" t="n">
        <f aca="false">SUMIF(AG457:AG463,"&lt;&gt;NOR",G457:G463)</f>
        <v>0</v>
      </c>
      <c r="H456" s="193"/>
      <c r="I456" s="193" t="n">
        <f aca="false">SUM(I457:I463)</f>
        <v>0</v>
      </c>
      <c r="J456" s="193"/>
      <c r="K456" s="193" t="n">
        <f aca="false">SUM(K457:K463)</f>
        <v>0</v>
      </c>
      <c r="L456" s="193"/>
      <c r="M456" s="193" t="n">
        <f aca="false">SUM(M457:M463)</f>
        <v>0</v>
      </c>
      <c r="N456" s="192"/>
      <c r="O456" s="192" t="n">
        <f aca="false">SUM(O457:O463)</f>
        <v>0</v>
      </c>
      <c r="P456" s="192"/>
      <c r="Q456" s="192" t="n">
        <f aca="false">SUM(Q457:Q463)</f>
        <v>0.86</v>
      </c>
      <c r="R456" s="193"/>
      <c r="S456" s="193"/>
      <c r="T456" s="194"/>
      <c r="U456" s="195"/>
      <c r="V456" s="195" t="n">
        <f aca="false">SUM(V457:V463)</f>
        <v>8.54</v>
      </c>
      <c r="W456" s="195"/>
      <c r="X456" s="195"/>
      <c r="Y456" s="195"/>
      <c r="AG456" s="0" t="s">
        <v>126</v>
      </c>
    </row>
    <row r="457" customFormat="false" ht="22.5" hidden="false" customHeight="false" outlineLevel="1" collapsed="false">
      <c r="A457" s="196" t="n">
        <v>113</v>
      </c>
      <c r="B457" s="197" t="s">
        <v>533</v>
      </c>
      <c r="C457" s="198" t="s">
        <v>534</v>
      </c>
      <c r="D457" s="199" t="s">
        <v>311</v>
      </c>
      <c r="E457" s="200" t="n">
        <v>19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.045</v>
      </c>
      <c r="Q457" s="200" t="n">
        <f aca="false">ROUND(E457*P457,2)</f>
        <v>0.86</v>
      </c>
      <c r="R457" s="202" t="s">
        <v>535</v>
      </c>
      <c r="S457" s="202" t="s">
        <v>131</v>
      </c>
      <c r="T457" s="203" t="s">
        <v>131</v>
      </c>
      <c r="U457" s="204" t="n">
        <v>0.26</v>
      </c>
      <c r="V457" s="204" t="n">
        <f aca="false">ROUND(E457*U457,2)</f>
        <v>4.94</v>
      </c>
      <c r="W457" s="204"/>
      <c r="X457" s="204" t="s">
        <v>132</v>
      </c>
      <c r="Y457" s="204" t="s">
        <v>133</v>
      </c>
      <c r="Z457" s="205"/>
      <c r="AA457" s="205"/>
      <c r="AB457" s="205"/>
      <c r="AC457" s="205"/>
      <c r="AD457" s="205"/>
      <c r="AE457" s="205"/>
      <c r="AF457" s="205"/>
      <c r="AG457" s="205" t="s">
        <v>134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2" collapsed="false">
      <c r="A458" s="206"/>
      <c r="B458" s="207"/>
      <c r="C458" s="211" t="s">
        <v>536</v>
      </c>
      <c r="D458" s="212"/>
      <c r="E458" s="213" t="n">
        <v>9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141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11" t="s">
        <v>537</v>
      </c>
      <c r="D459" s="212"/>
      <c r="E459" s="213" t="n">
        <v>10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141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2" collapsed="false">
      <c r="A460" s="206"/>
      <c r="B460" s="207"/>
      <c r="C460" s="210"/>
      <c r="D460" s="210"/>
      <c r="E460" s="210"/>
      <c r="F460" s="210"/>
      <c r="G460" s="210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137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22.5" hidden="false" customHeight="false" outlineLevel="1" collapsed="false">
      <c r="A461" s="196" t="n">
        <v>114</v>
      </c>
      <c r="B461" s="197" t="s">
        <v>538</v>
      </c>
      <c r="C461" s="198" t="s">
        <v>539</v>
      </c>
      <c r="D461" s="199" t="s">
        <v>157</v>
      </c>
      <c r="E461" s="200" t="n">
        <v>40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 t="s">
        <v>130</v>
      </c>
      <c r="S461" s="202" t="s">
        <v>131</v>
      </c>
      <c r="T461" s="203" t="s">
        <v>131</v>
      </c>
      <c r="U461" s="204" t="n">
        <v>0.09</v>
      </c>
      <c r="V461" s="204" t="n">
        <f aca="false">ROUND(E461*U461,2)</f>
        <v>3.6</v>
      </c>
      <c r="W461" s="204"/>
      <c r="X461" s="204" t="s">
        <v>132</v>
      </c>
      <c r="Y461" s="204" t="s">
        <v>133</v>
      </c>
      <c r="Z461" s="205"/>
      <c r="AA461" s="205"/>
      <c r="AB461" s="205"/>
      <c r="AC461" s="205"/>
      <c r="AD461" s="205"/>
      <c r="AE461" s="205"/>
      <c r="AF461" s="205"/>
      <c r="AG461" s="205" t="s">
        <v>134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22.5" hidden="false" customHeight="true" outlineLevel="2" collapsed="false">
      <c r="A462" s="206"/>
      <c r="B462" s="207"/>
      <c r="C462" s="208" t="s">
        <v>525</v>
      </c>
      <c r="D462" s="208"/>
      <c r="E462" s="208"/>
      <c r="F462" s="208"/>
      <c r="G462" s="208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136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15" t="str">
        <f aca="false">C462</f>
        <v>krajníků, desek nebo panelů od spojovacího materiálu s odklizením a uložením očištěných hmot a spojovacího materiálu na skládku na vzdálenost do 10 m</v>
      </c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2" collapsed="false">
      <c r="A463" s="206"/>
      <c r="B463" s="207"/>
      <c r="C463" s="210"/>
      <c r="D463" s="210"/>
      <c r="E463" s="210"/>
      <c r="F463" s="210"/>
      <c r="G463" s="210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137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0" collapsed="false">
      <c r="A464" s="188" t="s">
        <v>125</v>
      </c>
      <c r="B464" s="189" t="s">
        <v>87</v>
      </c>
      <c r="C464" s="190" t="s">
        <v>88</v>
      </c>
      <c r="D464" s="191"/>
      <c r="E464" s="192"/>
      <c r="F464" s="193"/>
      <c r="G464" s="193" t="n">
        <f aca="false">SUMIF(AG465:AG468,"&lt;&gt;NOR",G465:G468)</f>
        <v>0</v>
      </c>
      <c r="H464" s="193"/>
      <c r="I464" s="193" t="n">
        <f aca="false">SUM(I465:I468)</f>
        <v>0</v>
      </c>
      <c r="J464" s="193"/>
      <c r="K464" s="193" t="n">
        <f aca="false">SUM(K465:K468)</f>
        <v>0</v>
      </c>
      <c r="L464" s="193"/>
      <c r="M464" s="193" t="n">
        <f aca="false">SUM(M465:M468)</f>
        <v>0</v>
      </c>
      <c r="N464" s="192"/>
      <c r="O464" s="192" t="n">
        <f aca="false">SUM(O465:O468)</f>
        <v>0</v>
      </c>
      <c r="P464" s="192"/>
      <c r="Q464" s="192" t="n">
        <f aca="false">SUM(Q465:Q468)</f>
        <v>0</v>
      </c>
      <c r="R464" s="193"/>
      <c r="S464" s="193"/>
      <c r="T464" s="194"/>
      <c r="U464" s="195"/>
      <c r="V464" s="195" t="n">
        <f aca="false">SUM(V465:V468)</f>
        <v>792.13</v>
      </c>
      <c r="W464" s="195"/>
      <c r="X464" s="195"/>
      <c r="Y464" s="195"/>
      <c r="AG464" s="0" t="s">
        <v>126</v>
      </c>
    </row>
    <row r="465" customFormat="false" ht="22.5" hidden="false" customHeight="false" outlineLevel="1" collapsed="false">
      <c r="A465" s="196" t="n">
        <v>115</v>
      </c>
      <c r="B465" s="197" t="s">
        <v>540</v>
      </c>
      <c r="C465" s="198" t="s">
        <v>541</v>
      </c>
      <c r="D465" s="199" t="s">
        <v>297</v>
      </c>
      <c r="E465" s="200" t="n">
        <v>3745.28455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2" t="s">
        <v>301</v>
      </c>
      <c r="S465" s="202" t="s">
        <v>131</v>
      </c>
      <c r="T465" s="203" t="s">
        <v>131</v>
      </c>
      <c r="U465" s="204" t="n">
        <v>0.2115</v>
      </c>
      <c r="V465" s="204" t="n">
        <f aca="false">ROUND(E465*U465,2)</f>
        <v>792.13</v>
      </c>
      <c r="W465" s="204"/>
      <c r="X465" s="204" t="s">
        <v>542</v>
      </c>
      <c r="Y465" s="204" t="s">
        <v>133</v>
      </c>
      <c r="Z465" s="205"/>
      <c r="AA465" s="205"/>
      <c r="AB465" s="205"/>
      <c r="AC465" s="205"/>
      <c r="AD465" s="205"/>
      <c r="AE465" s="205"/>
      <c r="AF465" s="205"/>
      <c r="AG465" s="205" t="s">
        <v>543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true" outlineLevel="2" collapsed="false">
      <c r="A466" s="206"/>
      <c r="B466" s="207"/>
      <c r="C466" s="208" t="s">
        <v>544</v>
      </c>
      <c r="D466" s="208"/>
      <c r="E466" s="208"/>
      <c r="F466" s="208"/>
      <c r="G466" s="208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136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2" collapsed="false">
      <c r="A467" s="206"/>
      <c r="B467" s="207"/>
      <c r="C467" s="222" t="s">
        <v>545</v>
      </c>
      <c r="D467" s="222"/>
      <c r="E467" s="222"/>
      <c r="F467" s="222"/>
      <c r="G467" s="222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58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2" collapsed="false">
      <c r="A468" s="206"/>
      <c r="B468" s="207"/>
      <c r="C468" s="210"/>
      <c r="D468" s="210"/>
      <c r="E468" s="210"/>
      <c r="F468" s="210"/>
      <c r="G468" s="210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137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0" collapsed="false">
      <c r="A469" s="188" t="s">
        <v>125</v>
      </c>
      <c r="B469" s="189" t="s">
        <v>89</v>
      </c>
      <c r="C469" s="190" t="s">
        <v>90</v>
      </c>
      <c r="D469" s="191"/>
      <c r="E469" s="192"/>
      <c r="F469" s="193"/>
      <c r="G469" s="193" t="n">
        <f aca="false">SUMIF(AG470:AG484,"&lt;&gt;NOR",G470:G484)</f>
        <v>0</v>
      </c>
      <c r="H469" s="193"/>
      <c r="I469" s="193" t="n">
        <f aca="false">SUM(I470:I484)</f>
        <v>0</v>
      </c>
      <c r="J469" s="193"/>
      <c r="K469" s="193" t="n">
        <f aca="false">SUM(K470:K484)</f>
        <v>0</v>
      </c>
      <c r="L469" s="193"/>
      <c r="M469" s="193" t="n">
        <f aca="false">SUM(M470:M484)</f>
        <v>0</v>
      </c>
      <c r="N469" s="192"/>
      <c r="O469" s="192" t="n">
        <f aca="false">SUM(O470:O484)</f>
        <v>0</v>
      </c>
      <c r="P469" s="192"/>
      <c r="Q469" s="192" t="n">
        <f aca="false">SUM(Q470:Q484)</f>
        <v>0</v>
      </c>
      <c r="R469" s="193"/>
      <c r="S469" s="193"/>
      <c r="T469" s="194"/>
      <c r="U469" s="195"/>
      <c r="V469" s="195" t="n">
        <f aca="false">SUM(V470:V484)</f>
        <v>294.19</v>
      </c>
      <c r="W469" s="195"/>
      <c r="X469" s="195"/>
      <c r="Y469" s="195"/>
      <c r="AG469" s="0" t="s">
        <v>126</v>
      </c>
    </row>
    <row r="470" customFormat="false" ht="12.75" hidden="false" customHeight="false" outlineLevel="1" collapsed="false">
      <c r="A470" s="196" t="n">
        <v>116</v>
      </c>
      <c r="B470" s="197" t="s">
        <v>546</v>
      </c>
      <c r="C470" s="198" t="s">
        <v>547</v>
      </c>
      <c r="D470" s="199" t="s">
        <v>297</v>
      </c>
      <c r="E470" s="200" t="n">
        <v>276</v>
      </c>
      <c r="F470" s="201"/>
      <c r="G470" s="202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2" t="s">
        <v>535</v>
      </c>
      <c r="S470" s="202" t="s">
        <v>131</v>
      </c>
      <c r="T470" s="203" t="s">
        <v>131</v>
      </c>
      <c r="U470" s="204" t="n">
        <v>0</v>
      </c>
      <c r="V470" s="204" t="n">
        <f aca="false">ROUND(E470*U470,2)</f>
        <v>0</v>
      </c>
      <c r="W470" s="204"/>
      <c r="X470" s="204" t="s">
        <v>132</v>
      </c>
      <c r="Y470" s="204" t="s">
        <v>133</v>
      </c>
      <c r="Z470" s="205"/>
      <c r="AA470" s="205"/>
      <c r="AB470" s="205"/>
      <c r="AC470" s="205"/>
      <c r="AD470" s="205"/>
      <c r="AE470" s="205"/>
      <c r="AF470" s="205"/>
      <c r="AG470" s="205" t="s">
        <v>134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2" collapsed="false">
      <c r="A471" s="206"/>
      <c r="B471" s="207"/>
      <c r="C471" s="214"/>
      <c r="D471" s="214"/>
      <c r="E471" s="214"/>
      <c r="F471" s="214"/>
      <c r="G471" s="21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137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22.5" hidden="false" customHeight="false" outlineLevel="1" collapsed="false">
      <c r="A472" s="196" t="n">
        <v>117</v>
      </c>
      <c r="B472" s="197" t="s">
        <v>548</v>
      </c>
      <c r="C472" s="198" t="s">
        <v>549</v>
      </c>
      <c r="D472" s="199" t="s">
        <v>297</v>
      </c>
      <c r="E472" s="200" t="n">
        <v>403.788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0" t="n">
        <v>0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2" t="s">
        <v>535</v>
      </c>
      <c r="S472" s="202" t="s">
        <v>131</v>
      </c>
      <c r="T472" s="203" t="s">
        <v>131</v>
      </c>
      <c r="U472" s="204" t="n">
        <v>0</v>
      </c>
      <c r="V472" s="204" t="n">
        <f aca="false">ROUND(E472*U472,2)</f>
        <v>0</v>
      </c>
      <c r="W472" s="204"/>
      <c r="X472" s="204" t="s">
        <v>132</v>
      </c>
      <c r="Y472" s="204" t="s">
        <v>133</v>
      </c>
      <c r="Z472" s="205"/>
      <c r="AA472" s="205"/>
      <c r="AB472" s="205"/>
      <c r="AC472" s="205"/>
      <c r="AD472" s="205"/>
      <c r="AE472" s="205"/>
      <c r="AF472" s="205"/>
      <c r="AG472" s="205" t="s">
        <v>134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14"/>
      <c r="D473" s="214"/>
      <c r="E473" s="214"/>
      <c r="F473" s="214"/>
      <c r="G473" s="21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137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22.5" hidden="false" customHeight="false" outlineLevel="1" collapsed="false">
      <c r="A474" s="196" t="n">
        <v>118</v>
      </c>
      <c r="B474" s="197" t="s">
        <v>550</v>
      </c>
      <c r="C474" s="198" t="s">
        <v>551</v>
      </c>
      <c r="D474" s="199" t="s">
        <v>297</v>
      </c>
      <c r="E474" s="200" t="n">
        <v>501.7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2" t="s">
        <v>535</v>
      </c>
      <c r="S474" s="202" t="s">
        <v>131</v>
      </c>
      <c r="T474" s="203" t="s">
        <v>131</v>
      </c>
      <c r="U474" s="204" t="n">
        <v>0</v>
      </c>
      <c r="V474" s="204" t="n">
        <f aca="false">ROUND(E474*U474,2)</f>
        <v>0</v>
      </c>
      <c r="W474" s="204"/>
      <c r="X474" s="204" t="s">
        <v>132</v>
      </c>
      <c r="Y474" s="204" t="s">
        <v>133</v>
      </c>
      <c r="Z474" s="205"/>
      <c r="AA474" s="205"/>
      <c r="AB474" s="205"/>
      <c r="AC474" s="205"/>
      <c r="AD474" s="205"/>
      <c r="AE474" s="205"/>
      <c r="AF474" s="205"/>
      <c r="AG474" s="205" t="s">
        <v>134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11" t="s">
        <v>552</v>
      </c>
      <c r="D475" s="212"/>
      <c r="E475" s="213" t="n">
        <v>501.7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141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2" collapsed="false">
      <c r="A476" s="206"/>
      <c r="B476" s="207"/>
      <c r="C476" s="210"/>
      <c r="D476" s="210"/>
      <c r="E476" s="210"/>
      <c r="F476" s="210"/>
      <c r="G476" s="210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137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119</v>
      </c>
      <c r="B477" s="197" t="s">
        <v>553</v>
      </c>
      <c r="C477" s="198" t="s">
        <v>554</v>
      </c>
      <c r="D477" s="199" t="s">
        <v>297</v>
      </c>
      <c r="E477" s="200" t="n">
        <v>1387.70816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0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2"/>
      <c r="S477" s="202" t="s">
        <v>131</v>
      </c>
      <c r="T477" s="203" t="s">
        <v>131</v>
      </c>
      <c r="U477" s="204" t="n">
        <v>0.164</v>
      </c>
      <c r="V477" s="204" t="n">
        <f aca="false">ROUND(E477*U477,2)</f>
        <v>227.58</v>
      </c>
      <c r="W477" s="204"/>
      <c r="X477" s="204" t="s">
        <v>555</v>
      </c>
      <c r="Y477" s="204" t="s">
        <v>133</v>
      </c>
      <c r="Z477" s="205"/>
      <c r="AA477" s="205"/>
      <c r="AB477" s="205"/>
      <c r="AC477" s="205"/>
      <c r="AD477" s="205"/>
      <c r="AE477" s="205"/>
      <c r="AF477" s="205"/>
      <c r="AG477" s="205" t="s">
        <v>556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14"/>
      <c r="D478" s="214"/>
      <c r="E478" s="214"/>
      <c r="F478" s="214"/>
      <c r="G478" s="21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37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196" t="n">
        <v>120</v>
      </c>
      <c r="B479" s="197" t="s">
        <v>557</v>
      </c>
      <c r="C479" s="198" t="s">
        <v>558</v>
      </c>
      <c r="D479" s="199" t="s">
        <v>297</v>
      </c>
      <c r="E479" s="200" t="n">
        <v>1387.70816</v>
      </c>
      <c r="F479" s="201"/>
      <c r="G479" s="20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0" t="n">
        <v>0</v>
      </c>
      <c r="O479" s="200" t="n">
        <f aca="false">ROUND(E479*N479,2)</f>
        <v>0</v>
      </c>
      <c r="P479" s="200" t="n">
        <v>0</v>
      </c>
      <c r="Q479" s="200" t="n">
        <f aca="false">ROUND(E479*P479,2)</f>
        <v>0</v>
      </c>
      <c r="R479" s="202" t="s">
        <v>559</v>
      </c>
      <c r="S479" s="202" t="s">
        <v>131</v>
      </c>
      <c r="T479" s="203" t="s">
        <v>131</v>
      </c>
      <c r="U479" s="204" t="n">
        <v>0.042</v>
      </c>
      <c r="V479" s="204" t="n">
        <f aca="false">ROUND(E479*U479,2)</f>
        <v>58.28</v>
      </c>
      <c r="W479" s="204"/>
      <c r="X479" s="204" t="s">
        <v>555</v>
      </c>
      <c r="Y479" s="204" t="s">
        <v>133</v>
      </c>
      <c r="Z479" s="205"/>
      <c r="AA479" s="205"/>
      <c r="AB479" s="205"/>
      <c r="AC479" s="205"/>
      <c r="AD479" s="205"/>
      <c r="AE479" s="205"/>
      <c r="AF479" s="205"/>
      <c r="AG479" s="205" t="s">
        <v>556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true" outlineLevel="2" collapsed="false">
      <c r="A480" s="206"/>
      <c r="B480" s="207"/>
      <c r="C480" s="208" t="s">
        <v>560</v>
      </c>
      <c r="D480" s="208"/>
      <c r="E480" s="208"/>
      <c r="F480" s="208"/>
      <c r="G480" s="208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136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2" collapsed="false">
      <c r="A481" s="206"/>
      <c r="B481" s="207"/>
      <c r="C481" s="210"/>
      <c r="D481" s="210"/>
      <c r="E481" s="210"/>
      <c r="F481" s="210"/>
      <c r="G481" s="210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137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196" t="n">
        <v>121</v>
      </c>
      <c r="B482" s="197" t="s">
        <v>561</v>
      </c>
      <c r="C482" s="198" t="s">
        <v>562</v>
      </c>
      <c r="D482" s="199" t="s">
        <v>297</v>
      </c>
      <c r="E482" s="200" t="n">
        <v>1387.70816</v>
      </c>
      <c r="F482" s="201"/>
      <c r="G482" s="202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0" t="n">
        <v>0</v>
      </c>
      <c r="O482" s="200" t="n">
        <f aca="false">ROUND(E482*N482,2)</f>
        <v>0</v>
      </c>
      <c r="P482" s="200" t="n">
        <v>0</v>
      </c>
      <c r="Q482" s="200" t="n">
        <f aca="false">ROUND(E482*P482,2)</f>
        <v>0</v>
      </c>
      <c r="R482" s="202" t="s">
        <v>559</v>
      </c>
      <c r="S482" s="202" t="s">
        <v>131</v>
      </c>
      <c r="T482" s="203" t="s">
        <v>131</v>
      </c>
      <c r="U482" s="204" t="n">
        <v>0.006</v>
      </c>
      <c r="V482" s="204" t="n">
        <f aca="false">ROUND(E482*U482,2)</f>
        <v>8.33</v>
      </c>
      <c r="W482" s="204"/>
      <c r="X482" s="204" t="s">
        <v>555</v>
      </c>
      <c r="Y482" s="204" t="s">
        <v>133</v>
      </c>
      <c r="Z482" s="205"/>
      <c r="AA482" s="205"/>
      <c r="AB482" s="205"/>
      <c r="AC482" s="205"/>
      <c r="AD482" s="205"/>
      <c r="AE482" s="205"/>
      <c r="AF482" s="205"/>
      <c r="AG482" s="205" t="s">
        <v>556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true" outlineLevel="2" collapsed="false">
      <c r="A483" s="206"/>
      <c r="B483" s="207"/>
      <c r="C483" s="208" t="s">
        <v>563</v>
      </c>
      <c r="D483" s="208"/>
      <c r="E483" s="208"/>
      <c r="F483" s="208"/>
      <c r="G483" s="208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136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2" collapsed="false">
      <c r="A484" s="206"/>
      <c r="B484" s="207"/>
      <c r="C484" s="210"/>
      <c r="D484" s="210"/>
      <c r="E484" s="210"/>
      <c r="F484" s="210"/>
      <c r="G484" s="210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37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0" collapsed="false">
      <c r="A485" s="166"/>
      <c r="B485" s="172"/>
      <c r="C485" s="223"/>
      <c r="D485" s="174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AE485" s="0" t="n">
        <v>15</v>
      </c>
      <c r="AF485" s="0" t="n">
        <v>21</v>
      </c>
      <c r="AG485" s="0" t="s">
        <v>111</v>
      </c>
    </row>
    <row r="486" customFormat="false" ht="12.75" hidden="false" customHeight="false" outlineLevel="0" collapsed="false">
      <c r="A486" s="224"/>
      <c r="B486" s="225" t="s">
        <v>14</v>
      </c>
      <c r="C486" s="226"/>
      <c r="D486" s="227"/>
      <c r="E486" s="228"/>
      <c r="F486" s="228"/>
      <c r="G486" s="229" t="n">
        <f aca="false">G8+G205+G218+G248+G417+G422+G443+G456+G464+G469</f>
        <v>0</v>
      </c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AE486" s="0" t="n">
        <f aca="false">SUMIF(L7:L484,AE485,G7:G484)</f>
        <v>0</v>
      </c>
      <c r="AF486" s="0" t="n">
        <f aca="false">SUMIF(L7:L484,AF485,G7:G484)</f>
        <v>0</v>
      </c>
      <c r="AG486" s="0" t="s">
        <v>564</v>
      </c>
    </row>
    <row r="487" customFormat="false" ht="12.75" hidden="false" customHeight="false" outlineLevel="0" collapsed="false">
      <c r="C487" s="230"/>
      <c r="D487" s="110"/>
      <c r="AG487" s="0" t="s">
        <v>565</v>
      </c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</sheetData>
  <sheetProtection sheet="true" password="e8bb" formatRows="false"/>
  <mergeCells count="185">
    <mergeCell ref="A1:G1"/>
    <mergeCell ref="C2:G2"/>
    <mergeCell ref="C3:G3"/>
    <mergeCell ref="C4:G4"/>
    <mergeCell ref="C10:G10"/>
    <mergeCell ref="C11:G11"/>
    <mergeCell ref="C15:G15"/>
    <mergeCell ref="C18:G18"/>
    <mergeCell ref="C20:G20"/>
    <mergeCell ref="C22:G22"/>
    <mergeCell ref="C27:G27"/>
    <mergeCell ref="C29:G29"/>
    <mergeCell ref="C30:G30"/>
    <mergeCell ref="C32:G32"/>
    <mergeCell ref="C33:G33"/>
    <mergeCell ref="C35:G35"/>
    <mergeCell ref="C36:G36"/>
    <mergeCell ref="C38:G38"/>
    <mergeCell ref="C41:G41"/>
    <mergeCell ref="C43:G43"/>
    <mergeCell ref="C46:G46"/>
    <mergeCell ref="C48:G48"/>
    <mergeCell ref="C49:G49"/>
    <mergeCell ref="C51:G51"/>
    <mergeCell ref="C53:G53"/>
    <mergeCell ref="C55:G55"/>
    <mergeCell ref="C76:G76"/>
    <mergeCell ref="C78:G78"/>
    <mergeCell ref="C80:G80"/>
    <mergeCell ref="C82:G82"/>
    <mergeCell ref="C103:G103"/>
    <mergeCell ref="C105:G105"/>
    <mergeCell ref="C107:G107"/>
    <mergeCell ref="C109:G109"/>
    <mergeCell ref="C112:G112"/>
    <mergeCell ref="C114:G114"/>
    <mergeCell ref="C128:G128"/>
    <mergeCell ref="C130:G130"/>
    <mergeCell ref="C132:G132"/>
    <mergeCell ref="C134:G134"/>
    <mergeCell ref="C155:G155"/>
    <mergeCell ref="C157:G157"/>
    <mergeCell ref="C160:G160"/>
    <mergeCell ref="C163:G163"/>
    <mergeCell ref="C165:G165"/>
    <mergeCell ref="C166:G166"/>
    <mergeCell ref="C176:G176"/>
    <mergeCell ref="C178:G178"/>
    <mergeCell ref="C183:G183"/>
    <mergeCell ref="C185:G185"/>
    <mergeCell ref="C186:G186"/>
    <mergeCell ref="C188:G188"/>
    <mergeCell ref="C190:G190"/>
    <mergeCell ref="C192:G192"/>
    <mergeCell ref="C195:G195"/>
    <mergeCell ref="C198:G198"/>
    <mergeCell ref="C201:G201"/>
    <mergeCell ref="C204:G204"/>
    <mergeCell ref="C207:G207"/>
    <mergeCell ref="C211:G211"/>
    <mergeCell ref="C214:G214"/>
    <mergeCell ref="C217:G217"/>
    <mergeCell ref="C220:G220"/>
    <mergeCell ref="C223:G223"/>
    <mergeCell ref="C225:G225"/>
    <mergeCell ref="C228:G228"/>
    <mergeCell ref="C231:G231"/>
    <mergeCell ref="C235:G235"/>
    <mergeCell ref="C239:G239"/>
    <mergeCell ref="C241:G241"/>
    <mergeCell ref="C243:G243"/>
    <mergeCell ref="C245:G245"/>
    <mergeCell ref="C247:G247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70:G270"/>
    <mergeCell ref="C272:G272"/>
    <mergeCell ref="C273:G273"/>
    <mergeCell ref="C275:G275"/>
    <mergeCell ref="C276:G276"/>
    <mergeCell ref="C278:G278"/>
    <mergeCell ref="C279:G279"/>
    <mergeCell ref="C281:G281"/>
    <mergeCell ref="C282:G282"/>
    <mergeCell ref="C284:G284"/>
    <mergeCell ref="C285:G285"/>
    <mergeCell ref="C287:G287"/>
    <mergeCell ref="C289:G289"/>
    <mergeCell ref="C291:G291"/>
    <mergeCell ref="C292:G292"/>
    <mergeCell ref="C294:G294"/>
    <mergeCell ref="C295:G295"/>
    <mergeCell ref="C297:G297"/>
    <mergeCell ref="C298:G298"/>
    <mergeCell ref="C301:G301"/>
    <mergeCell ref="C303:G303"/>
    <mergeCell ref="C305:G305"/>
    <mergeCell ref="C307:G307"/>
    <mergeCell ref="C309:G309"/>
    <mergeCell ref="C311:G311"/>
    <mergeCell ref="C313:G313"/>
    <mergeCell ref="C315:G315"/>
    <mergeCell ref="C316:G316"/>
    <mergeCell ref="C318:G318"/>
    <mergeCell ref="C319:G319"/>
    <mergeCell ref="C321:G321"/>
    <mergeCell ref="C322:G322"/>
    <mergeCell ref="C324:G324"/>
    <mergeCell ref="C325:G325"/>
    <mergeCell ref="C327:G327"/>
    <mergeCell ref="C329:G329"/>
    <mergeCell ref="C330:G330"/>
    <mergeCell ref="C332:G332"/>
    <mergeCell ref="C333:G333"/>
    <mergeCell ref="C335:G335"/>
    <mergeCell ref="C337:G337"/>
    <mergeCell ref="C339:G339"/>
    <mergeCell ref="C341:G341"/>
    <mergeCell ref="C343:G343"/>
    <mergeCell ref="C346:G346"/>
    <mergeCell ref="C349:G349"/>
    <mergeCell ref="C352:G352"/>
    <mergeCell ref="C355:G355"/>
    <mergeCell ref="C358:G358"/>
    <mergeCell ref="C361:G361"/>
    <mergeCell ref="C364:G364"/>
    <mergeCell ref="C366:G366"/>
    <mergeCell ref="C368:G368"/>
    <mergeCell ref="C370:G370"/>
    <mergeCell ref="C372:G372"/>
    <mergeCell ref="C374:G374"/>
    <mergeCell ref="C376:G376"/>
    <mergeCell ref="C378:G378"/>
    <mergeCell ref="C380:G380"/>
    <mergeCell ref="C382:G382"/>
    <mergeCell ref="C384:G384"/>
    <mergeCell ref="C386:G386"/>
    <mergeCell ref="C389:G389"/>
    <mergeCell ref="C392:G392"/>
    <mergeCell ref="C395:G395"/>
    <mergeCell ref="C398:G398"/>
    <mergeCell ref="C401:G401"/>
    <mergeCell ref="C404:G404"/>
    <mergeCell ref="C407:G407"/>
    <mergeCell ref="C410:G410"/>
    <mergeCell ref="C413:G413"/>
    <mergeCell ref="C416:G416"/>
    <mergeCell ref="C419:G419"/>
    <mergeCell ref="C421:G421"/>
    <mergeCell ref="C424:G424"/>
    <mergeCell ref="C426:G426"/>
    <mergeCell ref="C428:G428"/>
    <mergeCell ref="C430:G430"/>
    <mergeCell ref="C432:G432"/>
    <mergeCell ref="C434:G434"/>
    <mergeCell ref="C436:G436"/>
    <mergeCell ref="C439:G439"/>
    <mergeCell ref="C442:G442"/>
    <mergeCell ref="C445:G445"/>
    <mergeCell ref="C447:G447"/>
    <mergeCell ref="C449:G449"/>
    <mergeCell ref="C450:G450"/>
    <mergeCell ref="C453:G453"/>
    <mergeCell ref="C455:G455"/>
    <mergeCell ref="C460:G460"/>
    <mergeCell ref="C462:G462"/>
    <mergeCell ref="C463:G463"/>
    <mergeCell ref="C466:G466"/>
    <mergeCell ref="C467:G467"/>
    <mergeCell ref="C468:G468"/>
    <mergeCell ref="C471:G471"/>
    <mergeCell ref="C473:G473"/>
    <mergeCell ref="C476:G476"/>
    <mergeCell ref="C478:G478"/>
    <mergeCell ref="C480:G480"/>
    <mergeCell ref="C481:G481"/>
    <mergeCell ref="C483:G483"/>
    <mergeCell ref="C484:G4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98</v>
      </c>
      <c r="AG3" s="0" t="s">
        <v>99</v>
      </c>
    </row>
    <row r="4" customFormat="false" ht="24.75" hidden="false" customHeight="true" outlineLevel="0" collapsed="false">
      <c r="A4" s="178" t="s">
        <v>95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1</v>
      </c>
      <c r="B6" s="182" t="s">
        <v>102</v>
      </c>
      <c r="C6" s="182" t="s">
        <v>103</v>
      </c>
      <c r="D6" s="183" t="s">
        <v>104</v>
      </c>
      <c r="E6" s="181" t="s">
        <v>105</v>
      </c>
      <c r="F6" s="184" t="s">
        <v>106</v>
      </c>
      <c r="G6" s="181" t="s">
        <v>14</v>
      </c>
      <c r="H6" s="185" t="s">
        <v>107</v>
      </c>
      <c r="I6" s="185" t="s">
        <v>108</v>
      </c>
      <c r="J6" s="185" t="s">
        <v>109</v>
      </c>
      <c r="K6" s="185" t="s">
        <v>110</v>
      </c>
      <c r="L6" s="185" t="s">
        <v>111</v>
      </c>
      <c r="M6" s="185" t="s">
        <v>112</v>
      </c>
      <c r="N6" s="185" t="s">
        <v>113</v>
      </c>
      <c r="O6" s="185" t="s">
        <v>114</v>
      </c>
      <c r="P6" s="185" t="s">
        <v>115</v>
      </c>
      <c r="Q6" s="185" t="s">
        <v>116</v>
      </c>
      <c r="R6" s="185" t="s">
        <v>117</v>
      </c>
      <c r="S6" s="185" t="s">
        <v>118</v>
      </c>
      <c r="T6" s="185" t="s">
        <v>119</v>
      </c>
      <c r="U6" s="185" t="s">
        <v>120</v>
      </c>
      <c r="V6" s="185" t="s">
        <v>121</v>
      </c>
      <c r="W6" s="185" t="s">
        <v>122</v>
      </c>
      <c r="X6" s="185" t="s">
        <v>123</v>
      </c>
      <c r="Y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5</v>
      </c>
      <c r="B8" s="189" t="s">
        <v>46</v>
      </c>
      <c r="C8" s="190" t="s">
        <v>72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316.8</v>
      </c>
      <c r="R8" s="193"/>
      <c r="S8" s="193"/>
      <c r="T8" s="194"/>
      <c r="U8" s="195"/>
      <c r="V8" s="195" t="n">
        <f aca="false">SUM(V9:V14)</f>
        <v>52.56</v>
      </c>
      <c r="W8" s="195"/>
      <c r="X8" s="195"/>
      <c r="Y8" s="195"/>
      <c r="AG8" s="0" t="s">
        <v>126</v>
      </c>
    </row>
    <row r="9" customFormat="false" ht="22.5" hidden="false" customHeight="false" outlineLevel="1" collapsed="false">
      <c r="A9" s="196" t="n">
        <v>1</v>
      </c>
      <c r="B9" s="197" t="s">
        <v>566</v>
      </c>
      <c r="C9" s="198" t="s">
        <v>567</v>
      </c>
      <c r="D9" s="199" t="s">
        <v>129</v>
      </c>
      <c r="E9" s="200" t="n">
        <v>72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44</v>
      </c>
      <c r="Q9" s="200" t="n">
        <f aca="false">ROUND(E9*P9,2)</f>
        <v>316.8</v>
      </c>
      <c r="R9" s="202" t="s">
        <v>130</v>
      </c>
      <c r="S9" s="202" t="s">
        <v>131</v>
      </c>
      <c r="T9" s="203" t="s">
        <v>131</v>
      </c>
      <c r="U9" s="204" t="n">
        <v>0.073</v>
      </c>
      <c r="V9" s="204" t="n">
        <f aca="false">ROUND(E9*U9,2)</f>
        <v>52.56</v>
      </c>
      <c r="W9" s="204"/>
      <c r="X9" s="204" t="s">
        <v>132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1" t="s">
        <v>568</v>
      </c>
      <c r="D10" s="212"/>
      <c r="E10" s="213" t="n">
        <v>1707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11" t="s">
        <v>569</v>
      </c>
      <c r="D11" s="212"/>
      <c r="E11" s="213" t="n">
        <v>-28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1" t="s">
        <v>570</v>
      </c>
      <c r="D12" s="212"/>
      <c r="E12" s="213" t="n">
        <v>-229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1" t="s">
        <v>571</v>
      </c>
      <c r="D13" s="212"/>
      <c r="E13" s="213" t="n">
        <v>-47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25</v>
      </c>
      <c r="B15" s="189" t="s">
        <v>75</v>
      </c>
      <c r="C15" s="190" t="s">
        <v>76</v>
      </c>
      <c r="D15" s="191"/>
      <c r="E15" s="192"/>
      <c r="F15" s="193"/>
      <c r="G15" s="193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2"/>
      <c r="O15" s="192" t="n">
        <f aca="false">SUM(O16:O17)</f>
        <v>317.52</v>
      </c>
      <c r="P15" s="192"/>
      <c r="Q15" s="192" t="n">
        <f aca="false">SUM(Q16:Q17)</f>
        <v>0</v>
      </c>
      <c r="R15" s="193"/>
      <c r="S15" s="193"/>
      <c r="T15" s="194"/>
      <c r="U15" s="195"/>
      <c r="V15" s="195" t="n">
        <f aca="false">SUM(V16:V17)</f>
        <v>20.88</v>
      </c>
      <c r="W15" s="195"/>
      <c r="X15" s="195"/>
      <c r="Y15" s="195"/>
      <c r="AG15" s="0" t="s">
        <v>126</v>
      </c>
    </row>
    <row r="16" customFormat="false" ht="22.5" hidden="false" customHeight="false" outlineLevel="1" collapsed="false">
      <c r="A16" s="196" t="n">
        <v>2</v>
      </c>
      <c r="B16" s="197" t="s">
        <v>572</v>
      </c>
      <c r="C16" s="198" t="s">
        <v>573</v>
      </c>
      <c r="D16" s="199" t="s">
        <v>129</v>
      </c>
      <c r="E16" s="200" t="n">
        <v>72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441</v>
      </c>
      <c r="O16" s="200" t="n">
        <f aca="false">ROUND(E16*N16,2)</f>
        <v>317.52</v>
      </c>
      <c r="P16" s="200" t="n">
        <v>0</v>
      </c>
      <c r="Q16" s="200" t="n">
        <f aca="false">ROUND(E16*P16,2)</f>
        <v>0</v>
      </c>
      <c r="R16" s="202" t="s">
        <v>130</v>
      </c>
      <c r="S16" s="202" t="s">
        <v>131</v>
      </c>
      <c r="T16" s="203" t="s">
        <v>131</v>
      </c>
      <c r="U16" s="204" t="n">
        <v>0.029</v>
      </c>
      <c r="V16" s="204" t="n">
        <f aca="false">ROUND(E16*U16,2)</f>
        <v>20.88</v>
      </c>
      <c r="W16" s="204"/>
      <c r="X16" s="204" t="s">
        <v>132</v>
      </c>
      <c r="Y16" s="204" t="s">
        <v>133</v>
      </c>
      <c r="Z16" s="205"/>
      <c r="AA16" s="205"/>
      <c r="AB16" s="205"/>
      <c r="AC16" s="205"/>
      <c r="AD16" s="205"/>
      <c r="AE16" s="205"/>
      <c r="AF16" s="205"/>
      <c r="AG16" s="205" t="s">
        <v>13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4"/>
      <c r="D17" s="214"/>
      <c r="E17" s="214"/>
      <c r="F17" s="214"/>
      <c r="G17" s="21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25</v>
      </c>
      <c r="B18" s="189" t="s">
        <v>87</v>
      </c>
      <c r="C18" s="190" t="s">
        <v>88</v>
      </c>
      <c r="D18" s="191"/>
      <c r="E18" s="192"/>
      <c r="F18" s="193"/>
      <c r="G18" s="193" t="n">
        <f aca="false">SUMIF(AG19:AG21,"&lt;&gt;NOR",G19:G21)</f>
        <v>0</v>
      </c>
      <c r="H18" s="193"/>
      <c r="I18" s="193" t="n">
        <f aca="false">SUM(I19:I21)</f>
        <v>0</v>
      </c>
      <c r="J18" s="193"/>
      <c r="K18" s="193" t="n">
        <f aca="false">SUM(K19:K21)</f>
        <v>0</v>
      </c>
      <c r="L18" s="193"/>
      <c r="M18" s="193" t="n">
        <f aca="false">SUM(M19:M21)</f>
        <v>0</v>
      </c>
      <c r="N18" s="192"/>
      <c r="O18" s="192" t="n">
        <f aca="false">SUM(O19:O21)</f>
        <v>0</v>
      </c>
      <c r="P18" s="192"/>
      <c r="Q18" s="192" t="n">
        <f aca="false">SUM(Q19:Q21)</f>
        <v>0</v>
      </c>
      <c r="R18" s="193"/>
      <c r="S18" s="193"/>
      <c r="T18" s="194"/>
      <c r="U18" s="195"/>
      <c r="V18" s="195" t="n">
        <f aca="false">SUM(V19:V21)</f>
        <v>5.08</v>
      </c>
      <c r="W18" s="195"/>
      <c r="X18" s="195"/>
      <c r="Y18" s="195"/>
      <c r="AG18" s="0" t="s">
        <v>126</v>
      </c>
    </row>
    <row r="19" customFormat="false" ht="12.75" hidden="false" customHeight="false" outlineLevel="1" collapsed="false">
      <c r="A19" s="196" t="n">
        <v>3</v>
      </c>
      <c r="B19" s="197" t="s">
        <v>574</v>
      </c>
      <c r="C19" s="198" t="s">
        <v>575</v>
      </c>
      <c r="D19" s="199" t="s">
        <v>297</v>
      </c>
      <c r="E19" s="200" t="n">
        <v>317.5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130</v>
      </c>
      <c r="S19" s="202" t="s">
        <v>131</v>
      </c>
      <c r="T19" s="203" t="s">
        <v>131</v>
      </c>
      <c r="U19" s="204" t="n">
        <v>0.016</v>
      </c>
      <c r="V19" s="204" t="n">
        <f aca="false">ROUND(E19*U19,2)</f>
        <v>5.08</v>
      </c>
      <c r="W19" s="204"/>
      <c r="X19" s="204" t="s">
        <v>542</v>
      </c>
      <c r="Y19" s="204" t="s">
        <v>133</v>
      </c>
      <c r="Z19" s="205"/>
      <c r="AA19" s="205"/>
      <c r="AB19" s="205"/>
      <c r="AC19" s="205"/>
      <c r="AD19" s="205"/>
      <c r="AE19" s="205"/>
      <c r="AF19" s="205"/>
      <c r="AG19" s="205" t="s">
        <v>54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576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0"/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3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25</v>
      </c>
      <c r="B22" s="189" t="s">
        <v>89</v>
      </c>
      <c r="C22" s="190" t="s">
        <v>90</v>
      </c>
      <c r="D22" s="191"/>
      <c r="E22" s="192"/>
      <c r="F22" s="193"/>
      <c r="G22" s="193" t="n">
        <f aca="false">SUMIF(AG23:AG32,"&lt;&gt;NOR",G23:G32)</f>
        <v>0</v>
      </c>
      <c r="H22" s="193"/>
      <c r="I22" s="193" t="n">
        <f aca="false">SUM(I23:I32)</f>
        <v>0</v>
      </c>
      <c r="J22" s="193"/>
      <c r="K22" s="193" t="n">
        <f aca="false">SUM(K23:K32)</f>
        <v>0</v>
      </c>
      <c r="L22" s="193"/>
      <c r="M22" s="193" t="n">
        <f aca="false">SUM(M23:M32)</f>
        <v>0</v>
      </c>
      <c r="N22" s="192"/>
      <c r="O22" s="192" t="n">
        <f aca="false">SUM(O23:O32)</f>
        <v>0</v>
      </c>
      <c r="P22" s="192"/>
      <c r="Q22" s="192" t="n">
        <f aca="false">SUM(Q23:Q32)</f>
        <v>0</v>
      </c>
      <c r="R22" s="193"/>
      <c r="S22" s="193"/>
      <c r="T22" s="194"/>
      <c r="U22" s="195"/>
      <c r="V22" s="195" t="n">
        <f aca="false">SUM(V23:V32)</f>
        <v>67.17</v>
      </c>
      <c r="W22" s="195"/>
      <c r="X22" s="195"/>
      <c r="Y22" s="195"/>
      <c r="AG22" s="0" t="s">
        <v>126</v>
      </c>
    </row>
    <row r="23" customFormat="false" ht="22.5" hidden="false" customHeight="false" outlineLevel="1" collapsed="false">
      <c r="A23" s="196" t="n">
        <v>4</v>
      </c>
      <c r="B23" s="197" t="s">
        <v>550</v>
      </c>
      <c r="C23" s="198" t="s">
        <v>551</v>
      </c>
      <c r="D23" s="199" t="s">
        <v>297</v>
      </c>
      <c r="E23" s="200" t="n">
        <v>316.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535</v>
      </c>
      <c r="S23" s="202" t="s">
        <v>131</v>
      </c>
      <c r="T23" s="203" t="s">
        <v>131</v>
      </c>
      <c r="U23" s="204" t="n">
        <v>0</v>
      </c>
      <c r="V23" s="204" t="n">
        <f aca="false">ROUND(E23*U23,2)</f>
        <v>0</v>
      </c>
      <c r="W23" s="204"/>
      <c r="X23" s="204" t="s">
        <v>132</v>
      </c>
      <c r="Y23" s="204" t="s">
        <v>133</v>
      </c>
      <c r="Z23" s="205"/>
      <c r="AA23" s="205"/>
      <c r="AB23" s="205"/>
      <c r="AC23" s="205"/>
      <c r="AD23" s="205"/>
      <c r="AE23" s="205"/>
      <c r="AF23" s="205"/>
      <c r="AG23" s="205" t="s">
        <v>13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4"/>
      <c r="D24" s="214"/>
      <c r="E24" s="214"/>
      <c r="F24" s="214"/>
      <c r="G24" s="21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5</v>
      </c>
      <c r="B25" s="197" t="s">
        <v>553</v>
      </c>
      <c r="C25" s="198" t="s">
        <v>554</v>
      </c>
      <c r="D25" s="199" t="s">
        <v>297</v>
      </c>
      <c r="E25" s="200" t="n">
        <v>316.8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31</v>
      </c>
      <c r="T25" s="203" t="s">
        <v>131</v>
      </c>
      <c r="U25" s="204" t="n">
        <v>0.164</v>
      </c>
      <c r="V25" s="204" t="n">
        <f aca="false">ROUND(E25*U25,2)</f>
        <v>51.96</v>
      </c>
      <c r="W25" s="204"/>
      <c r="X25" s="204" t="s">
        <v>555</v>
      </c>
      <c r="Y25" s="204" t="s">
        <v>133</v>
      </c>
      <c r="Z25" s="205"/>
      <c r="AA25" s="205"/>
      <c r="AB25" s="205"/>
      <c r="AC25" s="205"/>
      <c r="AD25" s="205"/>
      <c r="AE25" s="205"/>
      <c r="AF25" s="205"/>
      <c r="AG25" s="205" t="s">
        <v>55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4"/>
      <c r="D26" s="214"/>
      <c r="E26" s="214"/>
      <c r="F26" s="214"/>
      <c r="G26" s="21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557</v>
      </c>
      <c r="C27" s="198" t="s">
        <v>558</v>
      </c>
      <c r="D27" s="199" t="s">
        <v>297</v>
      </c>
      <c r="E27" s="200" t="n">
        <v>316.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559</v>
      </c>
      <c r="S27" s="202" t="s">
        <v>131</v>
      </c>
      <c r="T27" s="203" t="s">
        <v>131</v>
      </c>
      <c r="U27" s="204" t="n">
        <v>0.042</v>
      </c>
      <c r="V27" s="204" t="n">
        <f aca="false">ROUND(E27*U27,2)</f>
        <v>13.31</v>
      </c>
      <c r="W27" s="204"/>
      <c r="X27" s="204" t="s">
        <v>555</v>
      </c>
      <c r="Y27" s="204" t="s">
        <v>133</v>
      </c>
      <c r="Z27" s="205"/>
      <c r="AA27" s="205"/>
      <c r="AB27" s="205"/>
      <c r="AC27" s="205"/>
      <c r="AD27" s="205"/>
      <c r="AE27" s="205"/>
      <c r="AF27" s="205"/>
      <c r="AG27" s="205" t="s">
        <v>55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56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3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561</v>
      </c>
      <c r="C30" s="198" t="s">
        <v>562</v>
      </c>
      <c r="D30" s="199" t="s">
        <v>297</v>
      </c>
      <c r="E30" s="200" t="n">
        <v>316.8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559</v>
      </c>
      <c r="S30" s="202" t="s">
        <v>131</v>
      </c>
      <c r="T30" s="203" t="s">
        <v>131</v>
      </c>
      <c r="U30" s="204" t="n">
        <v>0.006</v>
      </c>
      <c r="V30" s="204" t="n">
        <f aca="false">ROUND(E30*U30,2)</f>
        <v>1.9</v>
      </c>
      <c r="W30" s="204"/>
      <c r="X30" s="204" t="s">
        <v>555</v>
      </c>
      <c r="Y30" s="204" t="s">
        <v>133</v>
      </c>
      <c r="Z30" s="205"/>
      <c r="AA30" s="205"/>
      <c r="AB30" s="205"/>
      <c r="AC30" s="205"/>
      <c r="AD30" s="205"/>
      <c r="AE30" s="205"/>
      <c r="AF30" s="205"/>
      <c r="AG30" s="205" t="s">
        <v>5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563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3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66"/>
      <c r="B33" s="172"/>
      <c r="C33" s="223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AE33" s="0" t="n">
        <v>15</v>
      </c>
      <c r="AF33" s="0" t="n">
        <v>21</v>
      </c>
      <c r="AG33" s="0" t="s">
        <v>111</v>
      </c>
    </row>
    <row r="34" customFormat="false" ht="12.75" hidden="false" customHeight="false" outlineLevel="0" collapsed="false">
      <c r="A34" s="224"/>
      <c r="B34" s="225" t="s">
        <v>14</v>
      </c>
      <c r="C34" s="226"/>
      <c r="D34" s="227"/>
      <c r="E34" s="228"/>
      <c r="F34" s="228"/>
      <c r="G34" s="229" t="n">
        <f aca="false">G8+G15+G18+G22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564</v>
      </c>
    </row>
    <row r="35" customFormat="false" ht="12.75" hidden="false" customHeight="false" outlineLevel="0" collapsed="false">
      <c r="C35" s="230"/>
      <c r="D35" s="110"/>
      <c r="AG35" s="0" t="s">
        <v>565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sheet="true" password="e8bb" formatRows="false"/>
  <mergeCells count="14">
    <mergeCell ref="A1:G1"/>
    <mergeCell ref="C2:G2"/>
    <mergeCell ref="C3:G3"/>
    <mergeCell ref="C4:G4"/>
    <mergeCell ref="C14:G14"/>
    <mergeCell ref="C17:G17"/>
    <mergeCell ref="C20:G20"/>
    <mergeCell ref="C21:G21"/>
    <mergeCell ref="C24:G24"/>
    <mergeCell ref="C26:G26"/>
    <mergeCell ref="C28:G28"/>
    <mergeCell ref="C29:G29"/>
    <mergeCell ref="C31:G31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98</v>
      </c>
      <c r="AG3" s="0" t="s">
        <v>99</v>
      </c>
    </row>
    <row r="4" customFormat="false" ht="24.75" hidden="false" customHeight="true" outlineLevel="0" collapsed="false">
      <c r="A4" s="178" t="s">
        <v>95</v>
      </c>
      <c r="B4" s="179" t="s">
        <v>46</v>
      </c>
      <c r="C4" s="180" t="s">
        <v>52</v>
      </c>
      <c r="D4" s="180"/>
      <c r="E4" s="180"/>
      <c r="F4" s="180"/>
      <c r="G4" s="180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1</v>
      </c>
      <c r="B6" s="182" t="s">
        <v>102</v>
      </c>
      <c r="C6" s="182" t="s">
        <v>103</v>
      </c>
      <c r="D6" s="183" t="s">
        <v>104</v>
      </c>
      <c r="E6" s="181" t="s">
        <v>105</v>
      </c>
      <c r="F6" s="184" t="s">
        <v>106</v>
      </c>
      <c r="G6" s="181" t="s">
        <v>14</v>
      </c>
      <c r="H6" s="185" t="s">
        <v>107</v>
      </c>
      <c r="I6" s="185" t="s">
        <v>108</v>
      </c>
      <c r="J6" s="185" t="s">
        <v>109</v>
      </c>
      <c r="K6" s="185" t="s">
        <v>110</v>
      </c>
      <c r="L6" s="185" t="s">
        <v>111</v>
      </c>
      <c r="M6" s="185" t="s">
        <v>112</v>
      </c>
      <c r="N6" s="185" t="s">
        <v>113</v>
      </c>
      <c r="O6" s="185" t="s">
        <v>114</v>
      </c>
      <c r="P6" s="185" t="s">
        <v>115</v>
      </c>
      <c r="Q6" s="185" t="s">
        <v>116</v>
      </c>
      <c r="R6" s="185" t="s">
        <v>117</v>
      </c>
      <c r="S6" s="185" t="s">
        <v>118</v>
      </c>
      <c r="T6" s="185" t="s">
        <v>119</v>
      </c>
      <c r="U6" s="185" t="s">
        <v>120</v>
      </c>
      <c r="V6" s="185" t="s">
        <v>121</v>
      </c>
      <c r="W6" s="185" t="s">
        <v>122</v>
      </c>
      <c r="X6" s="185" t="s">
        <v>123</v>
      </c>
      <c r="Y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5</v>
      </c>
      <c r="B8" s="189" t="s">
        <v>46</v>
      </c>
      <c r="C8" s="190" t="s">
        <v>72</v>
      </c>
      <c r="D8" s="191"/>
      <c r="E8" s="192"/>
      <c r="F8" s="193"/>
      <c r="G8" s="193" t="n">
        <f aca="false">SUMIF(AG9:AG178,"&lt;&gt;NOR",G9:G178)</f>
        <v>0</v>
      </c>
      <c r="H8" s="193"/>
      <c r="I8" s="193" t="n">
        <f aca="false">SUM(I9:I178)</f>
        <v>0</v>
      </c>
      <c r="J8" s="193"/>
      <c r="K8" s="193" t="n">
        <f aca="false">SUM(K9:K178)</f>
        <v>0</v>
      </c>
      <c r="L8" s="193"/>
      <c r="M8" s="193" t="n">
        <f aca="false">SUM(M9:M178)</f>
        <v>0</v>
      </c>
      <c r="N8" s="192"/>
      <c r="O8" s="192" t="n">
        <f aca="false">SUM(O9:O178)</f>
        <v>758.79</v>
      </c>
      <c r="P8" s="192"/>
      <c r="Q8" s="192" t="n">
        <f aca="false">SUM(Q9:Q178)</f>
        <v>287.17</v>
      </c>
      <c r="R8" s="193"/>
      <c r="S8" s="193"/>
      <c r="T8" s="194"/>
      <c r="U8" s="195"/>
      <c r="V8" s="195" t="n">
        <f aca="false">SUM(V9:V178)</f>
        <v>1091.73</v>
      </c>
      <c r="W8" s="195"/>
      <c r="X8" s="195"/>
      <c r="Y8" s="195"/>
      <c r="AG8" s="0" t="s">
        <v>126</v>
      </c>
    </row>
    <row r="9" customFormat="false" ht="22.5" hidden="false" customHeight="false" outlineLevel="1" collapsed="false">
      <c r="A9" s="196" t="n">
        <v>1</v>
      </c>
      <c r="B9" s="197" t="s">
        <v>138</v>
      </c>
      <c r="C9" s="198" t="s">
        <v>139</v>
      </c>
      <c r="D9" s="199" t="s">
        <v>129</v>
      </c>
      <c r="E9" s="200" t="n">
        <v>22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64</v>
      </c>
      <c r="Q9" s="200" t="n">
        <f aca="false">ROUND(E9*P9,2)</f>
        <v>60.46</v>
      </c>
      <c r="R9" s="202" t="s">
        <v>130</v>
      </c>
      <c r="S9" s="202" t="s">
        <v>131</v>
      </c>
      <c r="T9" s="203" t="s">
        <v>131</v>
      </c>
      <c r="U9" s="204" t="n">
        <v>0.05</v>
      </c>
      <c r="V9" s="204" t="n">
        <f aca="false">ROUND(E9*U9,2)</f>
        <v>11.45</v>
      </c>
      <c r="W9" s="204"/>
      <c r="X9" s="204" t="s">
        <v>132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4"/>
      <c r="D10" s="214"/>
      <c r="E10" s="214"/>
      <c r="F10" s="214"/>
      <c r="G10" s="21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143</v>
      </c>
      <c r="C11" s="198" t="s">
        <v>144</v>
      </c>
      <c r="D11" s="199" t="s">
        <v>129</v>
      </c>
      <c r="E11" s="200" t="n">
        <v>229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66</v>
      </c>
      <c r="Q11" s="200" t="n">
        <f aca="false">ROUND(E11*P11,2)</f>
        <v>151.14</v>
      </c>
      <c r="R11" s="202" t="s">
        <v>130</v>
      </c>
      <c r="S11" s="202" t="s">
        <v>131</v>
      </c>
      <c r="T11" s="203" t="s">
        <v>131</v>
      </c>
      <c r="U11" s="204" t="n">
        <v>0.12</v>
      </c>
      <c r="V11" s="204" t="n">
        <f aca="false">ROUND(E11*U11,2)</f>
        <v>27.48</v>
      </c>
      <c r="W11" s="204"/>
      <c r="X11" s="204" t="s">
        <v>132</v>
      </c>
      <c r="Y11" s="204" t="s">
        <v>133</v>
      </c>
      <c r="Z11" s="205"/>
      <c r="AA11" s="205"/>
      <c r="AB11" s="205"/>
      <c r="AC11" s="205"/>
      <c r="AD11" s="205"/>
      <c r="AE11" s="205"/>
      <c r="AF11" s="205"/>
      <c r="AG11" s="205" t="s">
        <v>13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1" t="s">
        <v>577</v>
      </c>
      <c r="D12" s="212"/>
      <c r="E12" s="213" t="n">
        <v>229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1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false" outlineLevel="1" collapsed="false">
      <c r="A14" s="196" t="n">
        <v>3</v>
      </c>
      <c r="B14" s="197" t="s">
        <v>148</v>
      </c>
      <c r="C14" s="198" t="s">
        <v>149</v>
      </c>
      <c r="D14" s="199" t="s">
        <v>129</v>
      </c>
      <c r="E14" s="200" t="n">
        <v>229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33</v>
      </c>
      <c r="Q14" s="200" t="n">
        <f aca="false">ROUND(E14*P14,2)</f>
        <v>75.57</v>
      </c>
      <c r="R14" s="202" t="s">
        <v>130</v>
      </c>
      <c r="S14" s="202" t="s">
        <v>131</v>
      </c>
      <c r="T14" s="203" t="s">
        <v>131</v>
      </c>
      <c r="U14" s="204" t="n">
        <v>0.0776</v>
      </c>
      <c r="V14" s="204" t="n">
        <f aca="false">ROUND(E14*U14,2)</f>
        <v>17.77</v>
      </c>
      <c r="W14" s="204"/>
      <c r="X14" s="204" t="s">
        <v>132</v>
      </c>
      <c r="Y14" s="204" t="s">
        <v>133</v>
      </c>
      <c r="Z14" s="205"/>
      <c r="AA14" s="205"/>
      <c r="AB14" s="205"/>
      <c r="AC14" s="205"/>
      <c r="AD14" s="205"/>
      <c r="AE14" s="205"/>
      <c r="AF14" s="205"/>
      <c r="AG14" s="205" t="s">
        <v>13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2" collapsed="false">
      <c r="A15" s="206"/>
      <c r="B15" s="207"/>
      <c r="C15" s="208" t="s">
        <v>150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5" t="str">
        <f aca="false">C1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1" t="s">
        <v>578</v>
      </c>
      <c r="D16" s="212"/>
      <c r="E16" s="213" t="n">
        <v>229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4</v>
      </c>
      <c r="B18" s="197" t="s">
        <v>159</v>
      </c>
      <c r="C18" s="198" t="s">
        <v>160</v>
      </c>
      <c r="D18" s="199" t="s">
        <v>161</v>
      </c>
      <c r="E18" s="200" t="n">
        <v>2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4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62</v>
      </c>
      <c r="S18" s="202" t="s">
        <v>131</v>
      </c>
      <c r="T18" s="203" t="s">
        <v>131</v>
      </c>
      <c r="U18" s="204" t="n">
        <v>0.3</v>
      </c>
      <c r="V18" s="204" t="n">
        <f aca="false">ROUND(E18*U18,2)</f>
        <v>6.3</v>
      </c>
      <c r="W18" s="204"/>
      <c r="X18" s="204" t="s">
        <v>132</v>
      </c>
      <c r="Y18" s="204" t="s">
        <v>133</v>
      </c>
      <c r="Z18" s="205"/>
      <c r="AA18" s="205"/>
      <c r="AB18" s="205"/>
      <c r="AC18" s="205"/>
      <c r="AD18" s="205"/>
      <c r="AE18" s="205"/>
      <c r="AF18" s="205"/>
      <c r="AG18" s="205" t="s">
        <v>13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06"/>
      <c r="B19" s="207"/>
      <c r="C19" s="208" t="s">
        <v>163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5" t="str">
        <f aca="false">C19</f>
        <v>na vzdálenost (výšku) od hladiny vody v jímce po výšku roviny proložené osou nejvyššího bodu výtlačného potrubí, odpadní potrubí v délce do 20 m,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5</v>
      </c>
      <c r="B21" s="197" t="s">
        <v>164</v>
      </c>
      <c r="C21" s="198" t="s">
        <v>165</v>
      </c>
      <c r="D21" s="199" t="s">
        <v>166</v>
      </c>
      <c r="E21" s="200" t="n">
        <v>4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162</v>
      </c>
      <c r="S21" s="202" t="s">
        <v>131</v>
      </c>
      <c r="T21" s="203" t="s">
        <v>131</v>
      </c>
      <c r="U21" s="204" t="n">
        <v>0</v>
      </c>
      <c r="V21" s="204" t="n">
        <f aca="false">ROUND(E21*U21,2)</f>
        <v>0</v>
      </c>
      <c r="W21" s="204"/>
      <c r="X21" s="204" t="s">
        <v>132</v>
      </c>
      <c r="Y21" s="204" t="s">
        <v>133</v>
      </c>
      <c r="Z21" s="205"/>
      <c r="AA21" s="205"/>
      <c r="AB21" s="205"/>
      <c r="AC21" s="205"/>
      <c r="AD21" s="205"/>
      <c r="AE21" s="205"/>
      <c r="AF21" s="205"/>
      <c r="AG21" s="205" t="s">
        <v>13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2" collapsed="false">
      <c r="A22" s="206"/>
      <c r="B22" s="207"/>
      <c r="C22" s="208" t="s">
        <v>167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5" t="str">
        <f aca="false">C22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168</v>
      </c>
      <c r="C24" s="198" t="s">
        <v>169</v>
      </c>
      <c r="D24" s="199" t="s">
        <v>157</v>
      </c>
      <c r="E24" s="200" t="n">
        <v>12.8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869</v>
      </c>
      <c r="O24" s="200" t="n">
        <f aca="false">ROUND(E24*N24,2)</f>
        <v>0.11</v>
      </c>
      <c r="P24" s="200" t="n">
        <v>0</v>
      </c>
      <c r="Q24" s="200" t="n">
        <f aca="false">ROUND(E24*P24,2)</f>
        <v>0</v>
      </c>
      <c r="R24" s="202" t="s">
        <v>162</v>
      </c>
      <c r="S24" s="202" t="s">
        <v>131</v>
      </c>
      <c r="T24" s="203" t="s">
        <v>131</v>
      </c>
      <c r="U24" s="204" t="n">
        <v>0.7</v>
      </c>
      <c r="V24" s="204" t="n">
        <f aca="false">ROUND(E24*U24,2)</f>
        <v>8.96</v>
      </c>
      <c r="W24" s="204"/>
      <c r="X24" s="204" t="s">
        <v>132</v>
      </c>
      <c r="Y24" s="204" t="s">
        <v>133</v>
      </c>
      <c r="Z24" s="205"/>
      <c r="AA24" s="205"/>
      <c r="AB24" s="205"/>
      <c r="AC24" s="205"/>
      <c r="AD24" s="205"/>
      <c r="AE24" s="205"/>
      <c r="AF24" s="205"/>
      <c r="AG24" s="205" t="s">
        <v>13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2" collapsed="false">
      <c r="A25" s="206"/>
      <c r="B25" s="207"/>
      <c r="C25" s="208" t="s">
        <v>170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5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1" t="s">
        <v>579</v>
      </c>
      <c r="D26" s="212"/>
      <c r="E26" s="213" t="n">
        <v>7.2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1" t="s">
        <v>580</v>
      </c>
      <c r="D27" s="212"/>
      <c r="E27" s="213" t="n">
        <v>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4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7</v>
      </c>
      <c r="B29" s="197" t="s">
        <v>173</v>
      </c>
      <c r="C29" s="198" t="s">
        <v>174</v>
      </c>
      <c r="D29" s="199" t="s">
        <v>157</v>
      </c>
      <c r="E29" s="200" t="n">
        <v>19.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2478</v>
      </c>
      <c r="O29" s="200" t="n">
        <f aca="false">ROUND(E29*N29,2)</f>
        <v>0.48</v>
      </c>
      <c r="P29" s="200" t="n">
        <v>0</v>
      </c>
      <c r="Q29" s="200" t="n">
        <f aca="false">ROUND(E29*P29,2)</f>
        <v>0</v>
      </c>
      <c r="R29" s="202" t="s">
        <v>162</v>
      </c>
      <c r="S29" s="202" t="s">
        <v>131</v>
      </c>
      <c r="T29" s="203" t="s">
        <v>131</v>
      </c>
      <c r="U29" s="204" t="n">
        <v>0.55</v>
      </c>
      <c r="V29" s="204" t="n">
        <f aca="false">ROUND(E29*U29,2)</f>
        <v>10.56</v>
      </c>
      <c r="W29" s="204"/>
      <c r="X29" s="204" t="s">
        <v>132</v>
      </c>
      <c r="Y29" s="204" t="s">
        <v>133</v>
      </c>
      <c r="Z29" s="205"/>
      <c r="AA29" s="205"/>
      <c r="AB29" s="205"/>
      <c r="AC29" s="205"/>
      <c r="AD29" s="205"/>
      <c r="AE29" s="205"/>
      <c r="AF29" s="205"/>
      <c r="AG29" s="205" t="s">
        <v>13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2" collapsed="false">
      <c r="A30" s="206"/>
      <c r="B30" s="207"/>
      <c r="C30" s="208" t="s">
        <v>170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5" t="str">
        <f aca="false">C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1" t="s">
        <v>581</v>
      </c>
      <c r="D31" s="212"/>
      <c r="E31" s="213" t="n">
        <v>6.4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1" t="s">
        <v>582</v>
      </c>
      <c r="D32" s="212"/>
      <c r="E32" s="213" t="n">
        <v>5.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1" t="s">
        <v>583</v>
      </c>
      <c r="D33" s="212"/>
      <c r="E33" s="213" t="n">
        <v>7.2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/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8</v>
      </c>
      <c r="B35" s="197" t="s">
        <v>177</v>
      </c>
      <c r="C35" s="198" t="s">
        <v>178</v>
      </c>
      <c r="D35" s="199" t="s">
        <v>179</v>
      </c>
      <c r="E35" s="200" t="n">
        <v>11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162</v>
      </c>
      <c r="S35" s="202" t="s">
        <v>131</v>
      </c>
      <c r="T35" s="203" t="s">
        <v>131</v>
      </c>
      <c r="U35" s="204" t="n">
        <v>1.55</v>
      </c>
      <c r="V35" s="204" t="n">
        <f aca="false">ROUND(E35*U35,2)</f>
        <v>182.9</v>
      </c>
      <c r="W35" s="204"/>
      <c r="X35" s="204" t="s">
        <v>132</v>
      </c>
      <c r="Y35" s="204" t="s">
        <v>133</v>
      </c>
      <c r="Z35" s="205"/>
      <c r="AA35" s="205"/>
      <c r="AB35" s="205"/>
      <c r="AC35" s="205"/>
      <c r="AD35" s="205"/>
      <c r="AE35" s="205"/>
      <c r="AF35" s="205"/>
      <c r="AG35" s="205" t="s">
        <v>13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180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3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5" t="str">
        <f aca="false">C36</f>
        <v>příplatek k cenám vykopávek za ztížení vykopávky v blízkosti podzemního vedení nebo výbušnin v horninách jakékoliv třídy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/>
      <c r="D37" s="210"/>
      <c r="E37" s="210"/>
      <c r="F37" s="210"/>
      <c r="G37" s="210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9</v>
      </c>
      <c r="B38" s="197" t="s">
        <v>181</v>
      </c>
      <c r="C38" s="198" t="s">
        <v>182</v>
      </c>
      <c r="D38" s="199" t="s">
        <v>179</v>
      </c>
      <c r="E38" s="200" t="n">
        <v>1.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162</v>
      </c>
      <c r="S38" s="202" t="s">
        <v>131</v>
      </c>
      <c r="T38" s="203" t="s">
        <v>131</v>
      </c>
      <c r="U38" s="204" t="n">
        <v>0.1</v>
      </c>
      <c r="V38" s="204" t="n">
        <f aca="false">ROUND(E38*U38,2)</f>
        <v>0.18</v>
      </c>
      <c r="W38" s="204"/>
      <c r="X38" s="204" t="s">
        <v>132</v>
      </c>
      <c r="Y38" s="204" t="s">
        <v>133</v>
      </c>
      <c r="Z38" s="205"/>
      <c r="AA38" s="205"/>
      <c r="AB38" s="205"/>
      <c r="AC38" s="205"/>
      <c r="AD38" s="205"/>
      <c r="AE38" s="205"/>
      <c r="AF38" s="205"/>
      <c r="AG38" s="205" t="s">
        <v>13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08" t="s">
        <v>183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15" t="str">
        <f aca="false">C39</f>
        <v>nebo lesní půdy, s vodorovným přemístěním na hromady v místě upotřebení nebo na dočasné či trvalé skládky se složením</v>
      </c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1" t="s">
        <v>584</v>
      </c>
      <c r="D40" s="212"/>
      <c r="E40" s="213" t="n">
        <v>1.8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/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0</v>
      </c>
      <c r="B42" s="197" t="s">
        <v>585</v>
      </c>
      <c r="C42" s="198" t="s">
        <v>586</v>
      </c>
      <c r="D42" s="199" t="s">
        <v>179</v>
      </c>
      <c r="E42" s="200" t="n">
        <v>12.2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162</v>
      </c>
      <c r="S42" s="202" t="s">
        <v>131</v>
      </c>
      <c r="T42" s="203" t="s">
        <v>131</v>
      </c>
      <c r="U42" s="204" t="n">
        <v>0.12</v>
      </c>
      <c r="V42" s="204" t="n">
        <f aca="false">ROUND(E42*U42,2)</f>
        <v>1.47</v>
      </c>
      <c r="W42" s="204"/>
      <c r="X42" s="204" t="s">
        <v>132</v>
      </c>
      <c r="Y42" s="204" t="s">
        <v>133</v>
      </c>
      <c r="Z42" s="205"/>
      <c r="AA42" s="205"/>
      <c r="AB42" s="205"/>
      <c r="AC42" s="205"/>
      <c r="AD42" s="205"/>
      <c r="AE42" s="205"/>
      <c r="AF42" s="205"/>
      <c r="AG42" s="205" t="s">
        <v>13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33.75" hidden="false" customHeight="true" outlineLevel="2" collapsed="false">
      <c r="A43" s="206"/>
      <c r="B43" s="207"/>
      <c r="C43" s="208" t="s">
        <v>587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5" t="str">
        <f aca="false">C4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1" t="s">
        <v>588</v>
      </c>
      <c r="D44" s="212"/>
      <c r="E44" s="213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1" t="s">
        <v>589</v>
      </c>
      <c r="D45" s="212"/>
      <c r="E45" s="213" t="n">
        <v>12.24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1</v>
      </c>
      <c r="B47" s="197" t="s">
        <v>590</v>
      </c>
      <c r="C47" s="198" t="s">
        <v>591</v>
      </c>
      <c r="D47" s="199" t="s">
        <v>179</v>
      </c>
      <c r="E47" s="200" t="n">
        <v>6.1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162</v>
      </c>
      <c r="S47" s="202" t="s">
        <v>131</v>
      </c>
      <c r="T47" s="203" t="s">
        <v>131</v>
      </c>
      <c r="U47" s="204" t="n">
        <v>0.04</v>
      </c>
      <c r="V47" s="204" t="n">
        <f aca="false">ROUND(E47*U47,2)</f>
        <v>0.24</v>
      </c>
      <c r="W47" s="204"/>
      <c r="X47" s="204" t="s">
        <v>132</v>
      </c>
      <c r="Y47" s="204" t="s">
        <v>133</v>
      </c>
      <c r="Z47" s="205"/>
      <c r="AA47" s="205"/>
      <c r="AB47" s="205"/>
      <c r="AC47" s="205"/>
      <c r="AD47" s="205"/>
      <c r="AE47" s="205"/>
      <c r="AF47" s="205"/>
      <c r="AG47" s="205" t="s">
        <v>1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3.75" hidden="false" customHeight="true" outlineLevel="2" collapsed="false">
      <c r="A48" s="206"/>
      <c r="B48" s="207"/>
      <c r="C48" s="208" t="s">
        <v>587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5" t="str">
        <f aca="false">C4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1" t="s">
        <v>592</v>
      </c>
      <c r="D49" s="212"/>
      <c r="E49" s="213" t="n">
        <v>6.1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4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0"/>
      <c r="D50" s="210"/>
      <c r="E50" s="210"/>
      <c r="F50" s="210"/>
      <c r="G50" s="210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2</v>
      </c>
      <c r="B51" s="197" t="s">
        <v>593</v>
      </c>
      <c r="C51" s="198" t="s">
        <v>594</v>
      </c>
      <c r="D51" s="199" t="s">
        <v>179</v>
      </c>
      <c r="E51" s="200" t="n">
        <v>28.56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162</v>
      </c>
      <c r="S51" s="202" t="s">
        <v>131</v>
      </c>
      <c r="T51" s="203" t="s">
        <v>131</v>
      </c>
      <c r="U51" s="204" t="n">
        <v>0.19</v>
      </c>
      <c r="V51" s="204" t="n">
        <f aca="false">ROUND(E51*U51,2)</f>
        <v>5.43</v>
      </c>
      <c r="W51" s="204"/>
      <c r="X51" s="204" t="s">
        <v>132</v>
      </c>
      <c r="Y51" s="204" t="s">
        <v>133</v>
      </c>
      <c r="Z51" s="205"/>
      <c r="AA51" s="205"/>
      <c r="AB51" s="205"/>
      <c r="AC51" s="205"/>
      <c r="AD51" s="205"/>
      <c r="AE51" s="205"/>
      <c r="AF51" s="205"/>
      <c r="AG51" s="205" t="s">
        <v>13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2" collapsed="false">
      <c r="A52" s="206"/>
      <c r="B52" s="207"/>
      <c r="C52" s="208" t="s">
        <v>587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5" t="str">
        <f aca="false">C5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1" t="s">
        <v>588</v>
      </c>
      <c r="D53" s="212"/>
      <c r="E53" s="213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11" t="s">
        <v>595</v>
      </c>
      <c r="D54" s="212"/>
      <c r="E54" s="213" t="n">
        <v>28.56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3</v>
      </c>
      <c r="B56" s="197" t="s">
        <v>596</v>
      </c>
      <c r="C56" s="198" t="s">
        <v>597</v>
      </c>
      <c r="D56" s="199" t="s">
        <v>179</v>
      </c>
      <c r="E56" s="200" t="n">
        <v>14.28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 t="s">
        <v>162</v>
      </c>
      <c r="S56" s="202" t="s">
        <v>131</v>
      </c>
      <c r="T56" s="203" t="s">
        <v>131</v>
      </c>
      <c r="U56" s="204" t="n">
        <v>0.1</v>
      </c>
      <c r="V56" s="204" t="n">
        <f aca="false">ROUND(E56*U56,2)</f>
        <v>1.43</v>
      </c>
      <c r="W56" s="204"/>
      <c r="X56" s="204" t="s">
        <v>132</v>
      </c>
      <c r="Y56" s="204" t="s">
        <v>133</v>
      </c>
      <c r="Z56" s="205"/>
      <c r="AA56" s="205"/>
      <c r="AB56" s="205"/>
      <c r="AC56" s="205"/>
      <c r="AD56" s="205"/>
      <c r="AE56" s="205"/>
      <c r="AF56" s="205"/>
      <c r="AG56" s="205" t="s">
        <v>13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true" outlineLevel="2" collapsed="false">
      <c r="A57" s="206"/>
      <c r="B57" s="207"/>
      <c r="C57" s="208" t="s">
        <v>587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15" t="str">
        <f aca="false">C5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1" t="s">
        <v>598</v>
      </c>
      <c r="D58" s="212"/>
      <c r="E58" s="213" t="n">
        <v>14.28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4</v>
      </c>
      <c r="B60" s="197" t="s">
        <v>185</v>
      </c>
      <c r="C60" s="198" t="s">
        <v>186</v>
      </c>
      <c r="D60" s="199" t="s">
        <v>179</v>
      </c>
      <c r="E60" s="200" t="n">
        <v>105.753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162</v>
      </c>
      <c r="S60" s="202" t="s">
        <v>131</v>
      </c>
      <c r="T60" s="203" t="s">
        <v>131</v>
      </c>
      <c r="U60" s="204" t="n">
        <v>0.16</v>
      </c>
      <c r="V60" s="204" t="n">
        <f aca="false">ROUND(E60*U60,2)</f>
        <v>16.92</v>
      </c>
      <c r="W60" s="204"/>
      <c r="X60" s="204" t="s">
        <v>132</v>
      </c>
      <c r="Y60" s="204" t="s">
        <v>133</v>
      </c>
      <c r="Z60" s="205"/>
      <c r="AA60" s="205"/>
      <c r="AB60" s="205"/>
      <c r="AC60" s="205"/>
      <c r="AD60" s="205"/>
      <c r="AE60" s="205"/>
      <c r="AF60" s="205"/>
      <c r="AG60" s="205" t="s">
        <v>13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true" outlineLevel="2" collapsed="false">
      <c r="A61" s="206"/>
      <c r="B61" s="207"/>
      <c r="C61" s="208" t="s">
        <v>187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3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15" t="str">
        <f aca="false">C6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1" t="s">
        <v>599</v>
      </c>
      <c r="D62" s="212"/>
      <c r="E62" s="213"/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4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6" t="s">
        <v>189</v>
      </c>
      <c r="D63" s="217"/>
      <c r="E63" s="218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6" t="s">
        <v>600</v>
      </c>
      <c r="D64" s="217"/>
      <c r="E64" s="218" t="n">
        <v>314.368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1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6" t="s">
        <v>601</v>
      </c>
      <c r="D65" s="217"/>
      <c r="E65" s="218" t="n">
        <v>15.36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41</v>
      </c>
      <c r="AH65" s="205" t="n">
        <v>2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6" t="s">
        <v>602</v>
      </c>
      <c r="D66" s="217"/>
      <c r="E66" s="218" t="n">
        <v>5.1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1</v>
      </c>
      <c r="AH66" s="205" t="n">
        <v>2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6" t="s">
        <v>603</v>
      </c>
      <c r="D67" s="217"/>
      <c r="E67" s="218" t="n">
        <v>3.07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41</v>
      </c>
      <c r="AH67" s="205" t="n">
        <v>2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6" t="s">
        <v>604</v>
      </c>
      <c r="D68" s="217"/>
      <c r="E68" s="218" t="n">
        <v>14.592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1</v>
      </c>
      <c r="AH68" s="205" t="n">
        <v>2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9" t="s">
        <v>205</v>
      </c>
      <c r="D69" s="220"/>
      <c r="E69" s="221" t="n">
        <v>352.512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1</v>
      </c>
      <c r="AH69" s="205" t="n">
        <v>3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6" t="s">
        <v>206</v>
      </c>
      <c r="D70" s="217"/>
      <c r="E70" s="218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4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1" t="s">
        <v>605</v>
      </c>
      <c r="D71" s="212"/>
      <c r="E71" s="213" t="n">
        <v>105.7536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1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/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3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15</v>
      </c>
      <c r="B73" s="197" t="s">
        <v>208</v>
      </c>
      <c r="C73" s="198" t="s">
        <v>209</v>
      </c>
      <c r="D73" s="199" t="s">
        <v>179</v>
      </c>
      <c r="E73" s="200" t="n">
        <v>52.876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162</v>
      </c>
      <c r="S73" s="202" t="s">
        <v>131</v>
      </c>
      <c r="T73" s="203" t="s">
        <v>131</v>
      </c>
      <c r="U73" s="204" t="n">
        <v>0.08</v>
      </c>
      <c r="V73" s="204" t="n">
        <f aca="false">ROUND(E73*U73,2)</f>
        <v>4.23</v>
      </c>
      <c r="W73" s="204"/>
      <c r="X73" s="204" t="s">
        <v>132</v>
      </c>
      <c r="Y73" s="204" t="s">
        <v>133</v>
      </c>
      <c r="Z73" s="205"/>
      <c r="AA73" s="205"/>
      <c r="AB73" s="205"/>
      <c r="AC73" s="205"/>
      <c r="AD73" s="205"/>
      <c r="AE73" s="205"/>
      <c r="AF73" s="205"/>
      <c r="AG73" s="205" t="s">
        <v>13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true" outlineLevel="2" collapsed="false">
      <c r="A74" s="206"/>
      <c r="B74" s="207"/>
      <c r="C74" s="208" t="s">
        <v>187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3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5" t="str">
        <f aca="false">C7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1" t="s">
        <v>606</v>
      </c>
      <c r="D75" s="212"/>
      <c r="E75" s="213" t="n">
        <v>105.7536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41</v>
      </c>
      <c r="AH75" s="205" t="n">
        <v>5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1" t="s">
        <v>607</v>
      </c>
      <c r="D76" s="212"/>
      <c r="E76" s="213" t="n">
        <v>-52.876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0"/>
      <c r="D77" s="210"/>
      <c r="E77" s="210"/>
      <c r="F77" s="210"/>
      <c r="G77" s="210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3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6</v>
      </c>
      <c r="B78" s="197" t="s">
        <v>211</v>
      </c>
      <c r="C78" s="198" t="s">
        <v>212</v>
      </c>
      <c r="D78" s="199" t="s">
        <v>179</v>
      </c>
      <c r="E78" s="200" t="n">
        <v>246.7584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162</v>
      </c>
      <c r="S78" s="202" t="s">
        <v>131</v>
      </c>
      <c r="T78" s="203" t="s">
        <v>131</v>
      </c>
      <c r="U78" s="204" t="n">
        <v>0.3</v>
      </c>
      <c r="V78" s="204" t="n">
        <f aca="false">ROUND(E78*U78,2)</f>
        <v>74.03</v>
      </c>
      <c r="W78" s="204"/>
      <c r="X78" s="204" t="s">
        <v>132</v>
      </c>
      <c r="Y78" s="204" t="s">
        <v>133</v>
      </c>
      <c r="Z78" s="205"/>
      <c r="AA78" s="205"/>
      <c r="AB78" s="205"/>
      <c r="AC78" s="205"/>
      <c r="AD78" s="205"/>
      <c r="AE78" s="205"/>
      <c r="AF78" s="205"/>
      <c r="AG78" s="205" t="s">
        <v>13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33.75" hidden="false" customHeight="true" outlineLevel="2" collapsed="false">
      <c r="A79" s="206"/>
      <c r="B79" s="207"/>
      <c r="C79" s="208" t="s">
        <v>187</v>
      </c>
      <c r="D79" s="208"/>
      <c r="E79" s="208"/>
      <c r="F79" s="208"/>
      <c r="G79" s="208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5" t="str">
        <f aca="false">C7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1" t="s">
        <v>599</v>
      </c>
      <c r="D80" s="212"/>
      <c r="E80" s="213"/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41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16" t="s">
        <v>189</v>
      </c>
      <c r="D81" s="217"/>
      <c r="E81" s="218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4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6" t="s">
        <v>600</v>
      </c>
      <c r="D82" s="217"/>
      <c r="E82" s="218" t="n">
        <v>314.368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41</v>
      </c>
      <c r="AH82" s="205" t="n">
        <v>2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16" t="s">
        <v>601</v>
      </c>
      <c r="D83" s="217"/>
      <c r="E83" s="218" t="n">
        <v>15.3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41</v>
      </c>
      <c r="AH83" s="205" t="n">
        <v>2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16" t="s">
        <v>602</v>
      </c>
      <c r="D84" s="217"/>
      <c r="E84" s="218" t="n">
        <v>5.12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41</v>
      </c>
      <c r="AH84" s="205" t="n">
        <v>2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6" t="s">
        <v>603</v>
      </c>
      <c r="D85" s="217"/>
      <c r="E85" s="218" t="n">
        <v>3.07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1</v>
      </c>
      <c r="AH85" s="205" t="n">
        <v>2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6" t="s">
        <v>604</v>
      </c>
      <c r="D86" s="217"/>
      <c r="E86" s="218" t="n">
        <v>14.592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41</v>
      </c>
      <c r="AH86" s="205" t="n">
        <v>2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9" t="s">
        <v>205</v>
      </c>
      <c r="D87" s="220"/>
      <c r="E87" s="221" t="n">
        <v>352.51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41</v>
      </c>
      <c r="AH87" s="205" t="n">
        <v>3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6" t="s">
        <v>206</v>
      </c>
      <c r="D88" s="217"/>
      <c r="E88" s="218"/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1" t="s">
        <v>608</v>
      </c>
      <c r="D89" s="212"/>
      <c r="E89" s="213" t="n">
        <v>246.7584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0"/>
      <c r="D90" s="210"/>
      <c r="E90" s="210"/>
      <c r="F90" s="210"/>
      <c r="G90" s="210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17</v>
      </c>
      <c r="B91" s="197" t="s">
        <v>214</v>
      </c>
      <c r="C91" s="198" t="s">
        <v>215</v>
      </c>
      <c r="D91" s="199" t="s">
        <v>179</v>
      </c>
      <c r="E91" s="200" t="n">
        <v>123.379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 t="s">
        <v>162</v>
      </c>
      <c r="S91" s="202" t="s">
        <v>131</v>
      </c>
      <c r="T91" s="203" t="s">
        <v>131</v>
      </c>
      <c r="U91" s="204" t="n">
        <v>0.15</v>
      </c>
      <c r="V91" s="204" t="n">
        <f aca="false">ROUND(E91*U91,2)</f>
        <v>18.51</v>
      </c>
      <c r="W91" s="204"/>
      <c r="X91" s="204" t="s">
        <v>132</v>
      </c>
      <c r="Y91" s="204" t="s">
        <v>133</v>
      </c>
      <c r="Z91" s="205"/>
      <c r="AA91" s="205"/>
      <c r="AB91" s="205"/>
      <c r="AC91" s="205"/>
      <c r="AD91" s="205"/>
      <c r="AE91" s="205"/>
      <c r="AF91" s="205"/>
      <c r="AG91" s="205" t="s">
        <v>13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33.75" hidden="false" customHeight="true" outlineLevel="2" collapsed="false">
      <c r="A92" s="206"/>
      <c r="B92" s="207"/>
      <c r="C92" s="208" t="s">
        <v>187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3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15" t="str">
        <f aca="false">C9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1" t="s">
        <v>609</v>
      </c>
      <c r="D93" s="212"/>
      <c r="E93" s="213" t="n">
        <v>246.7584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1</v>
      </c>
      <c r="AH93" s="205" t="n">
        <v>5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1" t="s">
        <v>610</v>
      </c>
      <c r="D94" s="212"/>
      <c r="E94" s="213" t="n">
        <v>-123.3792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1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0"/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3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8</v>
      </c>
      <c r="B96" s="197" t="s">
        <v>217</v>
      </c>
      <c r="C96" s="198" t="s">
        <v>218</v>
      </c>
      <c r="D96" s="199" t="s">
        <v>179</v>
      </c>
      <c r="E96" s="200" t="n">
        <v>4.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162</v>
      </c>
      <c r="S96" s="202" t="s">
        <v>131</v>
      </c>
      <c r="T96" s="203" t="s">
        <v>131</v>
      </c>
      <c r="U96" s="204" t="n">
        <v>3.53</v>
      </c>
      <c r="V96" s="204" t="n">
        <f aca="false">ROUND(E96*U96,2)</f>
        <v>16.24</v>
      </c>
      <c r="W96" s="204"/>
      <c r="X96" s="204" t="s">
        <v>132</v>
      </c>
      <c r="Y96" s="204" t="s">
        <v>133</v>
      </c>
      <c r="Z96" s="205"/>
      <c r="AA96" s="205"/>
      <c r="AB96" s="205"/>
      <c r="AC96" s="205"/>
      <c r="AD96" s="205"/>
      <c r="AE96" s="205"/>
      <c r="AF96" s="205"/>
      <c r="AG96" s="205" t="s">
        <v>13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06"/>
      <c r="B97" s="207"/>
      <c r="C97" s="208" t="s">
        <v>219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3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1" t="s">
        <v>611</v>
      </c>
      <c r="D98" s="212"/>
      <c r="E98" s="213" t="n">
        <v>3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1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1" t="s">
        <v>612</v>
      </c>
      <c r="D99" s="212"/>
      <c r="E99" s="213" t="n">
        <v>1.6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1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06"/>
      <c r="B100" s="207"/>
      <c r="C100" s="210"/>
      <c r="D100" s="210"/>
      <c r="E100" s="210"/>
      <c r="F100" s="210"/>
      <c r="G100" s="210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3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196" t="n">
        <v>19</v>
      </c>
      <c r="B101" s="197" t="s">
        <v>613</v>
      </c>
      <c r="C101" s="198" t="s">
        <v>614</v>
      </c>
      <c r="D101" s="199" t="s">
        <v>129</v>
      </c>
      <c r="E101" s="200" t="n">
        <v>1190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099</v>
      </c>
      <c r="O101" s="200" t="n">
        <f aca="false">ROUND(E101*N101,2)</f>
        <v>1.18</v>
      </c>
      <c r="P101" s="200" t="n">
        <v>0</v>
      </c>
      <c r="Q101" s="200" t="n">
        <f aca="false">ROUND(E101*P101,2)</f>
        <v>0</v>
      </c>
      <c r="R101" s="202" t="s">
        <v>162</v>
      </c>
      <c r="S101" s="202" t="s">
        <v>131</v>
      </c>
      <c r="T101" s="203" t="s">
        <v>131</v>
      </c>
      <c r="U101" s="204" t="n">
        <v>0.24</v>
      </c>
      <c r="V101" s="204" t="n">
        <f aca="false">ROUND(E101*U101,2)</f>
        <v>285.6</v>
      </c>
      <c r="W101" s="204"/>
      <c r="X101" s="204" t="s">
        <v>132</v>
      </c>
      <c r="Y101" s="204" t="s">
        <v>133</v>
      </c>
      <c r="Z101" s="205"/>
      <c r="AA101" s="205"/>
      <c r="AB101" s="205"/>
      <c r="AC101" s="205"/>
      <c r="AD101" s="205"/>
      <c r="AE101" s="205"/>
      <c r="AF101" s="205"/>
      <c r="AG101" s="205" t="s">
        <v>13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08" t="s">
        <v>224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3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1" t="s">
        <v>615</v>
      </c>
      <c r="D103" s="212"/>
      <c r="E103" s="213" t="n">
        <v>1043.8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1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1" t="s">
        <v>616</v>
      </c>
      <c r="D104" s="212"/>
      <c r="E104" s="213" t="n">
        <v>51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41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1" t="s">
        <v>617</v>
      </c>
      <c r="D105" s="212"/>
      <c r="E105" s="213" t="n">
        <v>17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41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1" t="s">
        <v>618</v>
      </c>
      <c r="D106" s="212"/>
      <c r="E106" s="213" t="n">
        <v>13.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4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1" t="s">
        <v>619</v>
      </c>
      <c r="D107" s="212"/>
      <c r="E107" s="213" t="n">
        <v>64.6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41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0"/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3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20</v>
      </c>
      <c r="B109" s="197" t="s">
        <v>620</v>
      </c>
      <c r="C109" s="198" t="s">
        <v>621</v>
      </c>
      <c r="D109" s="199" t="s">
        <v>129</v>
      </c>
      <c r="E109" s="200" t="n">
        <v>1190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162</v>
      </c>
      <c r="S109" s="202" t="s">
        <v>131</v>
      </c>
      <c r="T109" s="203" t="s">
        <v>131</v>
      </c>
      <c r="U109" s="204" t="n">
        <v>0.07</v>
      </c>
      <c r="V109" s="204" t="n">
        <f aca="false">ROUND(E109*U109,2)</f>
        <v>83.3</v>
      </c>
      <c r="W109" s="204"/>
      <c r="X109" s="204" t="s">
        <v>132</v>
      </c>
      <c r="Y109" s="204" t="s">
        <v>133</v>
      </c>
      <c r="Z109" s="205"/>
      <c r="AA109" s="205"/>
      <c r="AB109" s="205"/>
      <c r="AC109" s="205"/>
      <c r="AD109" s="205"/>
      <c r="AE109" s="205"/>
      <c r="AF109" s="205"/>
      <c r="AG109" s="205" t="s">
        <v>13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08" t="s">
        <v>240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3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1" t="s">
        <v>622</v>
      </c>
      <c r="D111" s="212"/>
      <c r="E111" s="213" t="n">
        <v>1190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41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0"/>
      <c r="D112" s="210"/>
      <c r="E112" s="210"/>
      <c r="F112" s="210"/>
      <c r="G112" s="210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1</v>
      </c>
      <c r="B113" s="197" t="s">
        <v>623</v>
      </c>
      <c r="C113" s="198" t="s">
        <v>624</v>
      </c>
      <c r="D113" s="199" t="s">
        <v>179</v>
      </c>
      <c r="E113" s="200" t="n">
        <v>193.8816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162</v>
      </c>
      <c r="S113" s="202" t="s">
        <v>131</v>
      </c>
      <c r="T113" s="203" t="s">
        <v>131</v>
      </c>
      <c r="U113" s="204" t="n">
        <v>0.35</v>
      </c>
      <c r="V113" s="204" t="n">
        <f aca="false">ROUND(E113*U113,2)</f>
        <v>67.86</v>
      </c>
      <c r="W113" s="204"/>
      <c r="X113" s="204" t="s">
        <v>132</v>
      </c>
      <c r="Y113" s="204" t="s">
        <v>133</v>
      </c>
      <c r="Z113" s="205"/>
      <c r="AA113" s="205"/>
      <c r="AB113" s="205"/>
      <c r="AC113" s="205"/>
      <c r="AD113" s="205"/>
      <c r="AE113" s="205"/>
      <c r="AF113" s="205"/>
      <c r="AG113" s="205" t="s">
        <v>13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08" t="s">
        <v>244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3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15" t="str">
        <f aca="false">C114</f>
        <v>bez naložení do dopravní nádoby, ale s vyprázdněním dopravní nádoby na hromadu nebo na dopravní prostředek,</v>
      </c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1" t="s">
        <v>599</v>
      </c>
      <c r="D115" s="212"/>
      <c r="E115" s="213"/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1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6" t="s">
        <v>189</v>
      </c>
      <c r="D116" s="217"/>
      <c r="E116" s="218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4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6" t="s">
        <v>600</v>
      </c>
      <c r="D117" s="217"/>
      <c r="E117" s="218" t="n">
        <v>314.368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41</v>
      </c>
      <c r="AH117" s="205" t="n">
        <v>2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6" t="s">
        <v>601</v>
      </c>
      <c r="D118" s="217"/>
      <c r="E118" s="218" t="n">
        <v>15.36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41</v>
      </c>
      <c r="AH118" s="205" t="n">
        <v>2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6" t="s">
        <v>602</v>
      </c>
      <c r="D119" s="217"/>
      <c r="E119" s="218" t="n">
        <v>5.12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41</v>
      </c>
      <c r="AH119" s="205" t="n">
        <v>2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6" t="s">
        <v>603</v>
      </c>
      <c r="D120" s="217"/>
      <c r="E120" s="218" t="n">
        <v>3.072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41</v>
      </c>
      <c r="AH120" s="205" t="n">
        <v>2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6" t="s">
        <v>604</v>
      </c>
      <c r="D121" s="217"/>
      <c r="E121" s="218" t="n">
        <v>14.59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41</v>
      </c>
      <c r="AH121" s="205" t="n">
        <v>2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9" t="s">
        <v>205</v>
      </c>
      <c r="D122" s="220"/>
      <c r="E122" s="221" t="n">
        <v>352.512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41</v>
      </c>
      <c r="AH122" s="205" t="n">
        <v>3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6" t="s">
        <v>206</v>
      </c>
      <c r="D123" s="217"/>
      <c r="E123" s="218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4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1" t="s">
        <v>625</v>
      </c>
      <c r="D124" s="212"/>
      <c r="E124" s="213" t="n">
        <v>193.8816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4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0"/>
      <c r="D125" s="210"/>
      <c r="E125" s="210"/>
      <c r="F125" s="210"/>
      <c r="G125" s="210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22</v>
      </c>
      <c r="B126" s="197" t="s">
        <v>246</v>
      </c>
      <c r="C126" s="198" t="s">
        <v>247</v>
      </c>
      <c r="D126" s="199" t="s">
        <v>179</v>
      </c>
      <c r="E126" s="200" t="n">
        <v>352.512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 t="s">
        <v>162</v>
      </c>
      <c r="S126" s="202" t="s">
        <v>131</v>
      </c>
      <c r="T126" s="203" t="s">
        <v>131</v>
      </c>
      <c r="U126" s="204" t="n">
        <v>0.01</v>
      </c>
      <c r="V126" s="204" t="n">
        <f aca="false">ROUND(E126*U126,2)</f>
        <v>3.53</v>
      </c>
      <c r="W126" s="204"/>
      <c r="X126" s="204" t="s">
        <v>132</v>
      </c>
      <c r="Y126" s="204" t="s">
        <v>133</v>
      </c>
      <c r="Z126" s="205"/>
      <c r="AA126" s="205"/>
      <c r="AB126" s="205"/>
      <c r="AC126" s="205"/>
      <c r="AD126" s="205"/>
      <c r="AE126" s="205"/>
      <c r="AF126" s="205"/>
      <c r="AG126" s="205" t="s">
        <v>13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08" t="s">
        <v>248</v>
      </c>
      <c r="D127" s="208"/>
      <c r="E127" s="208"/>
      <c r="F127" s="208"/>
      <c r="G127" s="208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15" t="str">
        <f aca="false">C127</f>
        <v>po suchu, bez ohledu na druh dopravního prostředku, bez naložení výkopku, avšak se složením bez rozhrnutí,</v>
      </c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1" t="s">
        <v>606</v>
      </c>
      <c r="D128" s="212"/>
      <c r="E128" s="213" t="n">
        <v>105.753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41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1" t="s">
        <v>609</v>
      </c>
      <c r="D129" s="212"/>
      <c r="E129" s="213" t="n">
        <v>246.7584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41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0"/>
      <c r="D130" s="210"/>
      <c r="E130" s="210"/>
      <c r="F130" s="210"/>
      <c r="G130" s="210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3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23</v>
      </c>
      <c r="B131" s="197" t="s">
        <v>626</v>
      </c>
      <c r="C131" s="198" t="s">
        <v>627</v>
      </c>
      <c r="D131" s="199" t="s">
        <v>179</v>
      </c>
      <c r="E131" s="200" t="n">
        <v>40.8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162</v>
      </c>
      <c r="S131" s="202" t="s">
        <v>131</v>
      </c>
      <c r="T131" s="203" t="s">
        <v>131</v>
      </c>
      <c r="U131" s="204" t="n">
        <v>0.31</v>
      </c>
      <c r="V131" s="204" t="n">
        <f aca="false">ROUND(E131*U131,2)</f>
        <v>12.65</v>
      </c>
      <c r="W131" s="204"/>
      <c r="X131" s="204" t="s">
        <v>132</v>
      </c>
      <c r="Y131" s="204" t="s">
        <v>133</v>
      </c>
      <c r="Z131" s="205"/>
      <c r="AA131" s="205"/>
      <c r="AB131" s="205"/>
      <c r="AC131" s="205"/>
      <c r="AD131" s="205"/>
      <c r="AE131" s="205"/>
      <c r="AF131" s="205"/>
      <c r="AG131" s="205" t="s">
        <v>13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06"/>
      <c r="B132" s="207"/>
      <c r="C132" s="208" t="s">
        <v>628</v>
      </c>
      <c r="D132" s="208"/>
      <c r="E132" s="208"/>
      <c r="F132" s="208"/>
      <c r="G132" s="208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3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1" t="s">
        <v>629</v>
      </c>
      <c r="D133" s="212"/>
      <c r="E133" s="213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4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1" t="s">
        <v>630</v>
      </c>
      <c r="D134" s="212"/>
      <c r="E134" s="213" t="n">
        <v>12.24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41</v>
      </c>
      <c r="AH134" s="205" t="n">
        <v>5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1" t="s">
        <v>631</v>
      </c>
      <c r="D135" s="212"/>
      <c r="E135" s="213" t="n">
        <v>28.5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41</v>
      </c>
      <c r="AH135" s="205" t="n">
        <v>5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0"/>
      <c r="D136" s="210"/>
      <c r="E136" s="210"/>
      <c r="F136" s="210"/>
      <c r="G136" s="210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3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24</v>
      </c>
      <c r="B137" s="197" t="s">
        <v>251</v>
      </c>
      <c r="C137" s="198" t="s">
        <v>252</v>
      </c>
      <c r="D137" s="199" t="s">
        <v>179</v>
      </c>
      <c r="E137" s="200" t="n">
        <v>352.51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162</v>
      </c>
      <c r="S137" s="202" t="s">
        <v>131</v>
      </c>
      <c r="T137" s="203" t="s">
        <v>131</v>
      </c>
      <c r="U137" s="204" t="n">
        <v>0.01</v>
      </c>
      <c r="V137" s="204" t="n">
        <f aca="false">ROUND(E137*U137,2)</f>
        <v>3.53</v>
      </c>
      <c r="W137" s="204"/>
      <c r="X137" s="204" t="s">
        <v>132</v>
      </c>
      <c r="Y137" s="204" t="s">
        <v>133</v>
      </c>
      <c r="Z137" s="205"/>
      <c r="AA137" s="205"/>
      <c r="AB137" s="205"/>
      <c r="AC137" s="205"/>
      <c r="AD137" s="205"/>
      <c r="AE137" s="205"/>
      <c r="AF137" s="205"/>
      <c r="AG137" s="205" t="s">
        <v>13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1" t="s">
        <v>632</v>
      </c>
      <c r="D138" s="212"/>
      <c r="E138" s="213" t="n">
        <v>352.512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41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0"/>
      <c r="D139" s="210"/>
      <c r="E139" s="210"/>
      <c r="F139" s="210"/>
      <c r="G139" s="210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3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25</v>
      </c>
      <c r="B140" s="197" t="s">
        <v>254</v>
      </c>
      <c r="C140" s="198" t="s">
        <v>255</v>
      </c>
      <c r="D140" s="199" t="s">
        <v>179</v>
      </c>
      <c r="E140" s="200" t="n">
        <v>325.372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 t="s">
        <v>162</v>
      </c>
      <c r="S140" s="202" t="s">
        <v>131</v>
      </c>
      <c r="T140" s="203" t="s">
        <v>131</v>
      </c>
      <c r="U140" s="204" t="n">
        <v>0.2</v>
      </c>
      <c r="V140" s="204" t="n">
        <f aca="false">ROUND(E140*U140,2)</f>
        <v>65.07</v>
      </c>
      <c r="W140" s="204"/>
      <c r="X140" s="204" t="s">
        <v>132</v>
      </c>
      <c r="Y140" s="204" t="s">
        <v>133</v>
      </c>
      <c r="Z140" s="205"/>
      <c r="AA140" s="205"/>
      <c r="AB140" s="205"/>
      <c r="AC140" s="205"/>
      <c r="AD140" s="205"/>
      <c r="AE140" s="205"/>
      <c r="AF140" s="205"/>
      <c r="AG140" s="205" t="s">
        <v>13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2" collapsed="false">
      <c r="A141" s="206"/>
      <c r="B141" s="207"/>
      <c r="C141" s="208" t="s">
        <v>256</v>
      </c>
      <c r="D141" s="208"/>
      <c r="E141" s="208"/>
      <c r="F141" s="208"/>
      <c r="G141" s="208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3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22" t="s">
        <v>257</v>
      </c>
      <c r="D142" s="222"/>
      <c r="E142" s="222"/>
      <c r="F142" s="222"/>
      <c r="G142" s="222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5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1" t="s">
        <v>259</v>
      </c>
      <c r="D143" s="212"/>
      <c r="E143" s="213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41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1" t="s">
        <v>606</v>
      </c>
      <c r="D144" s="212"/>
      <c r="E144" s="213" t="n">
        <v>105.7536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41</v>
      </c>
      <c r="AH144" s="205" t="n">
        <v>5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1" t="s">
        <v>609</v>
      </c>
      <c r="D145" s="212"/>
      <c r="E145" s="213" t="n">
        <v>246.7584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41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1" t="s">
        <v>633</v>
      </c>
      <c r="D146" s="212"/>
      <c r="E146" s="213" t="n">
        <v>-27.7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1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1" t="s">
        <v>634</v>
      </c>
      <c r="D147" s="212"/>
      <c r="E147" s="213" t="n">
        <v>-101.76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41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1" t="s">
        <v>635</v>
      </c>
      <c r="D148" s="212"/>
      <c r="E148" s="213" t="n">
        <v>-5.5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41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1" t="s">
        <v>636</v>
      </c>
      <c r="D149" s="212"/>
      <c r="E149" s="213" t="n">
        <v>-1.6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41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1" t="s">
        <v>637</v>
      </c>
      <c r="D150" s="212"/>
      <c r="E150" s="213" t="n">
        <v>40.8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41</v>
      </c>
      <c r="AH150" s="205" t="n">
        <v>5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1" t="s">
        <v>638</v>
      </c>
      <c r="D151" s="212"/>
      <c r="E151" s="213" t="n">
        <v>68.7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1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0"/>
      <c r="D152" s="210"/>
      <c r="E152" s="210"/>
      <c r="F152" s="210"/>
      <c r="G152" s="210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3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26</v>
      </c>
      <c r="B153" s="197" t="s">
        <v>266</v>
      </c>
      <c r="C153" s="198" t="s">
        <v>267</v>
      </c>
      <c r="D153" s="199" t="s">
        <v>179</v>
      </c>
      <c r="E153" s="200" t="n">
        <v>100.79199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1.7</v>
      </c>
      <c r="O153" s="200" t="n">
        <f aca="false">ROUND(E153*N153,2)</f>
        <v>171.35</v>
      </c>
      <c r="P153" s="200" t="n">
        <v>0</v>
      </c>
      <c r="Q153" s="200" t="n">
        <f aca="false">ROUND(E153*P153,2)</f>
        <v>0</v>
      </c>
      <c r="R153" s="202" t="s">
        <v>162</v>
      </c>
      <c r="S153" s="202" t="s">
        <v>131</v>
      </c>
      <c r="T153" s="203" t="s">
        <v>131</v>
      </c>
      <c r="U153" s="204" t="n">
        <v>1.59</v>
      </c>
      <c r="V153" s="204" t="n">
        <f aca="false">ROUND(E153*U153,2)</f>
        <v>160.26</v>
      </c>
      <c r="W153" s="204"/>
      <c r="X153" s="204" t="s">
        <v>132</v>
      </c>
      <c r="Y153" s="204" t="s">
        <v>133</v>
      </c>
      <c r="Z153" s="205"/>
      <c r="AA153" s="205"/>
      <c r="AB153" s="205"/>
      <c r="AC153" s="205"/>
      <c r="AD153" s="205"/>
      <c r="AE153" s="205"/>
      <c r="AF153" s="205"/>
      <c r="AG153" s="205" t="s">
        <v>13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true" outlineLevel="2" collapsed="false">
      <c r="A154" s="206"/>
      <c r="B154" s="207"/>
      <c r="C154" s="208" t="s">
        <v>268</v>
      </c>
      <c r="D154" s="208"/>
      <c r="E154" s="208"/>
      <c r="F154" s="208"/>
      <c r="G154" s="208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3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15" t="str">
        <f aca="false">C154</f>
        <v>sypaninou z vhodných hornin tř. 1 - 4 nebo materiálem připraveným podél výkopu ve vzdálenosti do 3 m od jeho kraje, pro jakoukoliv hloubku výkopu a jakoukoliv míru zhutnění,</v>
      </c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1" t="s">
        <v>639</v>
      </c>
      <c r="D155" s="212"/>
      <c r="E155" s="213" t="n">
        <v>93.67199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41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1" t="s">
        <v>640</v>
      </c>
      <c r="D156" s="212"/>
      <c r="E156" s="213" t="n">
        <v>0.96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41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1" t="s">
        <v>641</v>
      </c>
      <c r="D157" s="212"/>
      <c r="E157" s="213" t="n">
        <v>4.56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41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1" t="s">
        <v>642</v>
      </c>
      <c r="D158" s="212"/>
      <c r="E158" s="213" t="n">
        <v>1.6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41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0"/>
      <c r="D159" s="210"/>
      <c r="E159" s="210"/>
      <c r="F159" s="210"/>
      <c r="G159" s="210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3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27</v>
      </c>
      <c r="B160" s="197" t="s">
        <v>273</v>
      </c>
      <c r="C160" s="198" t="s">
        <v>274</v>
      </c>
      <c r="D160" s="199" t="s">
        <v>129</v>
      </c>
      <c r="E160" s="200" t="n">
        <v>9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 t="s">
        <v>275</v>
      </c>
      <c r="S160" s="202" t="s">
        <v>131</v>
      </c>
      <c r="T160" s="203" t="s">
        <v>131</v>
      </c>
      <c r="U160" s="204" t="n">
        <v>0.06</v>
      </c>
      <c r="V160" s="204" t="n">
        <f aca="false">ROUND(E160*U160,2)</f>
        <v>0.54</v>
      </c>
      <c r="W160" s="204"/>
      <c r="X160" s="204" t="s">
        <v>132</v>
      </c>
      <c r="Y160" s="204" t="s">
        <v>133</v>
      </c>
      <c r="Z160" s="205"/>
      <c r="AA160" s="205"/>
      <c r="AB160" s="205"/>
      <c r="AC160" s="205"/>
      <c r="AD160" s="205"/>
      <c r="AE160" s="205"/>
      <c r="AF160" s="205"/>
      <c r="AG160" s="205" t="s">
        <v>13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08" t="s">
        <v>276</v>
      </c>
      <c r="D161" s="208"/>
      <c r="E161" s="208"/>
      <c r="F161" s="208"/>
      <c r="G161" s="208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36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0"/>
      <c r="D162" s="210"/>
      <c r="E162" s="210"/>
      <c r="F162" s="210"/>
      <c r="G162" s="210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3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28</v>
      </c>
      <c r="B163" s="197" t="s">
        <v>277</v>
      </c>
      <c r="C163" s="198" t="s">
        <v>278</v>
      </c>
      <c r="D163" s="199" t="s">
        <v>129</v>
      </c>
      <c r="E163" s="200" t="n">
        <v>229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162</v>
      </c>
      <c r="S163" s="202" t="s">
        <v>131</v>
      </c>
      <c r="T163" s="203" t="s">
        <v>131</v>
      </c>
      <c r="U163" s="204" t="n">
        <v>0.018</v>
      </c>
      <c r="V163" s="204" t="n">
        <f aca="false">ROUND(E163*U163,2)</f>
        <v>4.12</v>
      </c>
      <c r="W163" s="204"/>
      <c r="X163" s="204" t="s">
        <v>132</v>
      </c>
      <c r="Y163" s="204" t="s">
        <v>133</v>
      </c>
      <c r="Z163" s="205"/>
      <c r="AA163" s="205"/>
      <c r="AB163" s="205"/>
      <c r="AC163" s="205"/>
      <c r="AD163" s="205"/>
      <c r="AE163" s="205"/>
      <c r="AF163" s="205"/>
      <c r="AG163" s="205" t="s">
        <v>13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279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3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/>
      <c r="D165" s="210"/>
      <c r="E165" s="210"/>
      <c r="F165" s="210"/>
      <c r="G165" s="210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3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6" t="n">
        <v>29</v>
      </c>
      <c r="B166" s="197" t="s">
        <v>281</v>
      </c>
      <c r="C166" s="198" t="s">
        <v>282</v>
      </c>
      <c r="D166" s="199" t="s">
        <v>129</v>
      </c>
      <c r="E166" s="200" t="n">
        <v>9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162</v>
      </c>
      <c r="S166" s="202" t="s">
        <v>131</v>
      </c>
      <c r="T166" s="203" t="s">
        <v>131</v>
      </c>
      <c r="U166" s="204" t="n">
        <v>0.13</v>
      </c>
      <c r="V166" s="204" t="n">
        <f aca="false">ROUND(E166*U166,2)</f>
        <v>1.17</v>
      </c>
      <c r="W166" s="204"/>
      <c r="X166" s="204" t="s">
        <v>132</v>
      </c>
      <c r="Y166" s="204" t="s">
        <v>133</v>
      </c>
      <c r="Z166" s="205"/>
      <c r="AA166" s="205"/>
      <c r="AB166" s="205"/>
      <c r="AC166" s="205"/>
      <c r="AD166" s="205"/>
      <c r="AE166" s="205"/>
      <c r="AF166" s="205"/>
      <c r="AG166" s="205" t="s">
        <v>134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true" outlineLevel="2" collapsed="false">
      <c r="A167" s="206"/>
      <c r="B167" s="207"/>
      <c r="C167" s="208" t="s">
        <v>283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3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15" t="str">
        <f aca="false">C167</f>
        <v>s případným nutným přemístěním hromad nebo dočasných skládek na místo potřeby ze vzdálenosti do 30 m, v rovině nebo ve svahu do 1 : 5,</v>
      </c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1" t="s">
        <v>79</v>
      </c>
      <c r="D168" s="212"/>
      <c r="E168" s="213" t="n">
        <v>9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41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10"/>
      <c r="D169" s="210"/>
      <c r="E169" s="210"/>
      <c r="F169" s="210"/>
      <c r="G169" s="210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3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30</v>
      </c>
      <c r="B170" s="197" t="s">
        <v>286</v>
      </c>
      <c r="C170" s="198" t="s">
        <v>287</v>
      </c>
      <c r="D170" s="199" t="s">
        <v>179</v>
      </c>
      <c r="E170" s="200" t="n">
        <v>352.512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162</v>
      </c>
      <c r="S170" s="202" t="s">
        <v>131</v>
      </c>
      <c r="T170" s="203" t="s">
        <v>131</v>
      </c>
      <c r="U170" s="204" t="n">
        <v>0</v>
      </c>
      <c r="V170" s="204" t="n">
        <f aca="false">ROUND(E170*U170,2)</f>
        <v>0</v>
      </c>
      <c r="W170" s="204"/>
      <c r="X170" s="204" t="s">
        <v>132</v>
      </c>
      <c r="Y170" s="204" t="s">
        <v>133</v>
      </c>
      <c r="Z170" s="205"/>
      <c r="AA170" s="205"/>
      <c r="AB170" s="205"/>
      <c r="AC170" s="205"/>
      <c r="AD170" s="205"/>
      <c r="AE170" s="205"/>
      <c r="AF170" s="205"/>
      <c r="AG170" s="205" t="s">
        <v>134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1" t="s">
        <v>632</v>
      </c>
      <c r="D171" s="212"/>
      <c r="E171" s="213" t="n">
        <v>352.512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41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10"/>
      <c r="D172" s="210"/>
      <c r="E172" s="210"/>
      <c r="F172" s="210"/>
      <c r="G172" s="210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3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31</v>
      </c>
      <c r="B173" s="197" t="s">
        <v>288</v>
      </c>
      <c r="C173" s="198" t="s">
        <v>289</v>
      </c>
      <c r="D173" s="199" t="s">
        <v>290</v>
      </c>
      <c r="E173" s="200" t="n">
        <v>0.36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001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 t="s">
        <v>291</v>
      </c>
      <c r="S173" s="202" t="s">
        <v>131</v>
      </c>
      <c r="T173" s="203" t="s">
        <v>131</v>
      </c>
      <c r="U173" s="204" t="n">
        <v>0</v>
      </c>
      <c r="V173" s="204" t="n">
        <f aca="false">ROUND(E173*U173,2)</f>
        <v>0</v>
      </c>
      <c r="W173" s="204"/>
      <c r="X173" s="204" t="s">
        <v>292</v>
      </c>
      <c r="Y173" s="204" t="s">
        <v>133</v>
      </c>
      <c r="Z173" s="205"/>
      <c r="AA173" s="205"/>
      <c r="AB173" s="205"/>
      <c r="AC173" s="205"/>
      <c r="AD173" s="205"/>
      <c r="AE173" s="205"/>
      <c r="AF173" s="205"/>
      <c r="AG173" s="205" t="s">
        <v>293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11" t="s">
        <v>643</v>
      </c>
      <c r="D174" s="212"/>
      <c r="E174" s="213" t="n">
        <v>0.36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41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0"/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3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32</v>
      </c>
      <c r="B176" s="197" t="s">
        <v>295</v>
      </c>
      <c r="C176" s="198" t="s">
        <v>296</v>
      </c>
      <c r="D176" s="199" t="s">
        <v>297</v>
      </c>
      <c r="E176" s="200" t="n">
        <v>585.6696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1</v>
      </c>
      <c r="O176" s="200" t="n">
        <f aca="false">ROUND(E176*N176,2)</f>
        <v>585.67</v>
      </c>
      <c r="P176" s="200" t="n">
        <v>0</v>
      </c>
      <c r="Q176" s="200" t="n">
        <f aca="false">ROUND(E176*P176,2)</f>
        <v>0</v>
      </c>
      <c r="R176" s="202" t="s">
        <v>291</v>
      </c>
      <c r="S176" s="202" t="s">
        <v>131</v>
      </c>
      <c r="T176" s="203" t="s">
        <v>131</v>
      </c>
      <c r="U176" s="204" t="n">
        <v>0</v>
      </c>
      <c r="V176" s="204" t="n">
        <f aca="false">ROUND(E176*U176,2)</f>
        <v>0</v>
      </c>
      <c r="W176" s="204"/>
      <c r="X176" s="204" t="s">
        <v>292</v>
      </c>
      <c r="Y176" s="204" t="s">
        <v>133</v>
      </c>
      <c r="Z176" s="205"/>
      <c r="AA176" s="205"/>
      <c r="AB176" s="205"/>
      <c r="AC176" s="205"/>
      <c r="AD176" s="205"/>
      <c r="AE176" s="205"/>
      <c r="AF176" s="205"/>
      <c r="AG176" s="205" t="s">
        <v>29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1" t="s">
        <v>644</v>
      </c>
      <c r="D177" s="212"/>
      <c r="E177" s="213" t="n">
        <v>585.669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41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10"/>
      <c r="D178" s="210"/>
      <c r="E178" s="210"/>
      <c r="F178" s="210"/>
      <c r="G178" s="210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3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8" t="s">
        <v>125</v>
      </c>
      <c r="B179" s="189" t="s">
        <v>73</v>
      </c>
      <c r="C179" s="190" t="s">
        <v>74</v>
      </c>
      <c r="D179" s="191"/>
      <c r="E179" s="192"/>
      <c r="F179" s="193"/>
      <c r="G179" s="193" t="n">
        <f aca="false">SUMIF(AG180:AG196,"&lt;&gt;NOR",G180:G196)</f>
        <v>0</v>
      </c>
      <c r="H179" s="193"/>
      <c r="I179" s="193" t="n">
        <f aca="false">SUM(I180:I196)</f>
        <v>0</v>
      </c>
      <c r="J179" s="193"/>
      <c r="K179" s="193" t="n">
        <f aca="false">SUM(K180:K196)</f>
        <v>0</v>
      </c>
      <c r="L179" s="193"/>
      <c r="M179" s="193" t="n">
        <f aca="false">SUM(M180:M196)</f>
        <v>0</v>
      </c>
      <c r="N179" s="192"/>
      <c r="O179" s="192" t="n">
        <f aca="false">SUM(O180:O196)</f>
        <v>31.37</v>
      </c>
      <c r="P179" s="192"/>
      <c r="Q179" s="192" t="n">
        <f aca="false">SUM(Q180:Q196)</f>
        <v>0</v>
      </c>
      <c r="R179" s="193"/>
      <c r="S179" s="193"/>
      <c r="T179" s="194"/>
      <c r="U179" s="195"/>
      <c r="V179" s="195" t="n">
        <f aca="false">SUM(V180:V196)</f>
        <v>48.25</v>
      </c>
      <c r="W179" s="195"/>
      <c r="X179" s="195"/>
      <c r="Y179" s="195"/>
      <c r="AG179" s="0" t="s">
        <v>126</v>
      </c>
    </row>
    <row r="180" customFormat="false" ht="12.75" hidden="false" customHeight="false" outlineLevel="1" collapsed="false">
      <c r="A180" s="196" t="n">
        <v>33</v>
      </c>
      <c r="B180" s="197" t="s">
        <v>299</v>
      </c>
      <c r="C180" s="198" t="s">
        <v>300</v>
      </c>
      <c r="D180" s="199" t="s">
        <v>179</v>
      </c>
      <c r="E180" s="200" t="n">
        <v>27.22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1.1322</v>
      </c>
      <c r="O180" s="200" t="n">
        <f aca="false">ROUND(E180*N180,2)</f>
        <v>30.82</v>
      </c>
      <c r="P180" s="200" t="n">
        <v>0</v>
      </c>
      <c r="Q180" s="200" t="n">
        <f aca="false">ROUND(E180*P180,2)</f>
        <v>0</v>
      </c>
      <c r="R180" s="202" t="s">
        <v>301</v>
      </c>
      <c r="S180" s="202" t="s">
        <v>131</v>
      </c>
      <c r="T180" s="203" t="s">
        <v>131</v>
      </c>
      <c r="U180" s="204" t="n">
        <v>1.7</v>
      </c>
      <c r="V180" s="204" t="n">
        <f aca="false">ROUND(E180*U180,2)</f>
        <v>46.27</v>
      </c>
      <c r="W180" s="204"/>
      <c r="X180" s="204" t="s">
        <v>132</v>
      </c>
      <c r="Y180" s="204" t="s">
        <v>133</v>
      </c>
      <c r="Z180" s="205"/>
      <c r="AA180" s="205"/>
      <c r="AB180" s="205"/>
      <c r="AC180" s="205"/>
      <c r="AD180" s="205"/>
      <c r="AE180" s="205"/>
      <c r="AF180" s="205"/>
      <c r="AG180" s="205" t="s">
        <v>13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2" collapsed="false">
      <c r="A181" s="206"/>
      <c r="B181" s="207"/>
      <c r="C181" s="208" t="s">
        <v>302</v>
      </c>
      <c r="D181" s="208"/>
      <c r="E181" s="208"/>
      <c r="F181" s="208"/>
      <c r="G181" s="208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36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1" t="s">
        <v>645</v>
      </c>
      <c r="D182" s="212"/>
      <c r="E182" s="213" t="n">
        <v>25.44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41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1" t="s">
        <v>646</v>
      </c>
      <c r="D183" s="212"/>
      <c r="E183" s="213" t="n">
        <v>0.24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41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1" t="s">
        <v>647</v>
      </c>
      <c r="D184" s="212"/>
      <c r="E184" s="213" t="n">
        <v>1.14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1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1" t="s">
        <v>648</v>
      </c>
      <c r="D185" s="212"/>
      <c r="E185" s="213" t="n">
        <v>0.4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41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0"/>
      <c r="D186" s="210"/>
      <c r="E186" s="210"/>
      <c r="F186" s="210"/>
      <c r="G186" s="210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3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34</v>
      </c>
      <c r="B187" s="197" t="s">
        <v>649</v>
      </c>
      <c r="C187" s="198" t="s">
        <v>650</v>
      </c>
      <c r="D187" s="199" t="s">
        <v>179</v>
      </c>
      <c r="E187" s="200" t="n">
        <v>0.216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2.5</v>
      </c>
      <c r="O187" s="200" t="n">
        <f aca="false">ROUND(E187*N187,2)</f>
        <v>0.54</v>
      </c>
      <c r="P187" s="200" t="n">
        <v>0</v>
      </c>
      <c r="Q187" s="200" t="n">
        <f aca="false">ROUND(E187*P187,2)</f>
        <v>0</v>
      </c>
      <c r="R187" s="202" t="s">
        <v>301</v>
      </c>
      <c r="S187" s="202" t="s">
        <v>131</v>
      </c>
      <c r="T187" s="203" t="s">
        <v>131</v>
      </c>
      <c r="U187" s="204" t="n">
        <v>1.19</v>
      </c>
      <c r="V187" s="204" t="n">
        <f aca="false">ROUND(E187*U187,2)</f>
        <v>0.26</v>
      </c>
      <c r="W187" s="204"/>
      <c r="X187" s="204" t="s">
        <v>132</v>
      </c>
      <c r="Y187" s="204" t="s">
        <v>133</v>
      </c>
      <c r="Z187" s="205"/>
      <c r="AA187" s="205"/>
      <c r="AB187" s="205"/>
      <c r="AC187" s="205"/>
      <c r="AD187" s="205"/>
      <c r="AE187" s="205"/>
      <c r="AF187" s="205"/>
      <c r="AG187" s="205" t="s">
        <v>13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2" collapsed="false">
      <c r="A188" s="206"/>
      <c r="B188" s="207"/>
      <c r="C188" s="208" t="s">
        <v>409</v>
      </c>
      <c r="D188" s="208"/>
      <c r="E188" s="208"/>
      <c r="F188" s="208"/>
      <c r="G188" s="208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3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1" t="s">
        <v>651</v>
      </c>
      <c r="D189" s="212"/>
      <c r="E189" s="213" t="n">
        <v>0.108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41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1" t="s">
        <v>652</v>
      </c>
      <c r="D190" s="212"/>
      <c r="E190" s="213" t="n">
        <v>0.108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41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0"/>
      <c r="D191" s="210"/>
      <c r="E191" s="210"/>
      <c r="F191" s="210"/>
      <c r="G191" s="210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3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35</v>
      </c>
      <c r="B192" s="197" t="s">
        <v>653</v>
      </c>
      <c r="C192" s="198" t="s">
        <v>654</v>
      </c>
      <c r="D192" s="199" t="s">
        <v>129</v>
      </c>
      <c r="E192" s="200" t="n">
        <v>2.07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.0048</v>
      </c>
      <c r="O192" s="200" t="n">
        <f aca="false">ROUND(E192*N192,2)</f>
        <v>0.01</v>
      </c>
      <c r="P192" s="200" t="n">
        <v>0</v>
      </c>
      <c r="Q192" s="200" t="n">
        <f aca="false">ROUND(E192*P192,2)</f>
        <v>0</v>
      </c>
      <c r="R192" s="202" t="s">
        <v>301</v>
      </c>
      <c r="S192" s="202" t="s">
        <v>131</v>
      </c>
      <c r="T192" s="203" t="s">
        <v>131</v>
      </c>
      <c r="U192" s="204" t="n">
        <v>0.83</v>
      </c>
      <c r="V192" s="204" t="n">
        <f aca="false">ROUND(E192*U192,2)</f>
        <v>1.72</v>
      </c>
      <c r="W192" s="204"/>
      <c r="X192" s="204" t="s">
        <v>132</v>
      </c>
      <c r="Y192" s="204" t="s">
        <v>133</v>
      </c>
      <c r="Z192" s="205"/>
      <c r="AA192" s="205"/>
      <c r="AB192" s="205"/>
      <c r="AC192" s="205"/>
      <c r="AD192" s="205"/>
      <c r="AE192" s="205"/>
      <c r="AF192" s="205"/>
      <c r="AG192" s="205" t="s">
        <v>13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2" collapsed="false">
      <c r="A193" s="206"/>
      <c r="B193" s="207"/>
      <c r="C193" s="208" t="s">
        <v>302</v>
      </c>
      <c r="D193" s="208"/>
      <c r="E193" s="208"/>
      <c r="F193" s="208"/>
      <c r="G193" s="208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3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11" t="s">
        <v>655</v>
      </c>
      <c r="D194" s="212"/>
      <c r="E194" s="213" t="n">
        <v>1.08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41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1" t="s">
        <v>656</v>
      </c>
      <c r="D195" s="212"/>
      <c r="E195" s="213" t="n">
        <v>0.99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41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0"/>
      <c r="D196" s="210"/>
      <c r="E196" s="210"/>
      <c r="F196" s="210"/>
      <c r="G196" s="210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3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0" collapsed="false">
      <c r="A197" s="188" t="s">
        <v>125</v>
      </c>
      <c r="B197" s="189" t="s">
        <v>75</v>
      </c>
      <c r="C197" s="190" t="s">
        <v>76</v>
      </c>
      <c r="D197" s="191"/>
      <c r="E197" s="192"/>
      <c r="F197" s="193"/>
      <c r="G197" s="193" t="n">
        <f aca="false">SUMIF(AG198:AG215,"&lt;&gt;NOR",G198:G215)</f>
        <v>0</v>
      </c>
      <c r="H197" s="193"/>
      <c r="I197" s="193" t="n">
        <f aca="false">SUM(I198:I215)</f>
        <v>0</v>
      </c>
      <c r="J197" s="193"/>
      <c r="K197" s="193" t="n">
        <f aca="false">SUM(K198:K215)</f>
        <v>0</v>
      </c>
      <c r="L197" s="193"/>
      <c r="M197" s="193" t="n">
        <f aca="false">SUM(M198:M215)</f>
        <v>0</v>
      </c>
      <c r="N197" s="192"/>
      <c r="O197" s="192" t="n">
        <f aca="false">SUM(O198:O215)</f>
        <v>231.91</v>
      </c>
      <c r="P197" s="192"/>
      <c r="Q197" s="192" t="n">
        <f aca="false">SUM(Q198:Q215)</f>
        <v>0</v>
      </c>
      <c r="R197" s="193"/>
      <c r="S197" s="193"/>
      <c r="T197" s="194"/>
      <c r="U197" s="195"/>
      <c r="V197" s="195" t="n">
        <f aca="false">SUM(V198:V215)</f>
        <v>47.19</v>
      </c>
      <c r="W197" s="195"/>
      <c r="X197" s="195"/>
      <c r="Y197" s="195"/>
      <c r="AG197" s="0" t="s">
        <v>126</v>
      </c>
    </row>
    <row r="198" customFormat="false" ht="22.5" hidden="false" customHeight="false" outlineLevel="1" collapsed="false">
      <c r="A198" s="196" t="n">
        <v>36</v>
      </c>
      <c r="B198" s="197" t="s">
        <v>572</v>
      </c>
      <c r="C198" s="198" t="s">
        <v>573</v>
      </c>
      <c r="D198" s="199" t="s">
        <v>129</v>
      </c>
      <c r="E198" s="200" t="n">
        <v>229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441</v>
      </c>
      <c r="O198" s="200" t="n">
        <f aca="false">ROUND(E198*N198,2)</f>
        <v>100.99</v>
      </c>
      <c r="P198" s="200" t="n">
        <v>0</v>
      </c>
      <c r="Q198" s="200" t="n">
        <f aca="false">ROUND(E198*P198,2)</f>
        <v>0</v>
      </c>
      <c r="R198" s="202" t="s">
        <v>130</v>
      </c>
      <c r="S198" s="202" t="s">
        <v>131</v>
      </c>
      <c r="T198" s="203" t="s">
        <v>131</v>
      </c>
      <c r="U198" s="204" t="n">
        <v>0.029</v>
      </c>
      <c r="V198" s="204" t="n">
        <f aca="false">ROUND(E198*U198,2)</f>
        <v>6.64</v>
      </c>
      <c r="W198" s="204"/>
      <c r="X198" s="204" t="s">
        <v>132</v>
      </c>
      <c r="Y198" s="204" t="s">
        <v>133</v>
      </c>
      <c r="Z198" s="205"/>
      <c r="AA198" s="205"/>
      <c r="AB198" s="205"/>
      <c r="AC198" s="205"/>
      <c r="AD198" s="205"/>
      <c r="AE198" s="205"/>
      <c r="AF198" s="205"/>
      <c r="AG198" s="205" t="s">
        <v>13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1" t="s">
        <v>657</v>
      </c>
      <c r="D199" s="212"/>
      <c r="E199" s="213" t="n">
        <v>229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41</v>
      </c>
      <c r="AH199" s="205" t="n">
        <v>5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06"/>
      <c r="B200" s="207"/>
      <c r="C200" s="210"/>
      <c r="D200" s="210"/>
      <c r="E200" s="210"/>
      <c r="F200" s="210"/>
      <c r="G200" s="210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3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6" t="n">
        <v>37</v>
      </c>
      <c r="B201" s="197" t="s">
        <v>313</v>
      </c>
      <c r="C201" s="198" t="s">
        <v>314</v>
      </c>
      <c r="D201" s="199" t="s">
        <v>129</v>
      </c>
      <c r="E201" s="200" t="n">
        <v>229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30651</v>
      </c>
      <c r="O201" s="200" t="n">
        <f aca="false">ROUND(E201*N201,2)</f>
        <v>70.19</v>
      </c>
      <c r="P201" s="200" t="n">
        <v>0</v>
      </c>
      <c r="Q201" s="200" t="n">
        <f aca="false">ROUND(E201*P201,2)</f>
        <v>0</v>
      </c>
      <c r="R201" s="202" t="s">
        <v>130</v>
      </c>
      <c r="S201" s="202" t="s">
        <v>131</v>
      </c>
      <c r="T201" s="203" t="s">
        <v>131</v>
      </c>
      <c r="U201" s="204" t="n">
        <v>0.025</v>
      </c>
      <c r="V201" s="204" t="n">
        <f aca="false">ROUND(E201*U201,2)</f>
        <v>5.73</v>
      </c>
      <c r="W201" s="204"/>
      <c r="X201" s="204" t="s">
        <v>132</v>
      </c>
      <c r="Y201" s="204" t="s">
        <v>133</v>
      </c>
      <c r="Z201" s="205"/>
      <c r="AA201" s="205"/>
      <c r="AB201" s="205"/>
      <c r="AC201" s="205"/>
      <c r="AD201" s="205"/>
      <c r="AE201" s="205"/>
      <c r="AF201" s="205"/>
      <c r="AG201" s="205" t="s">
        <v>134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08" t="s">
        <v>315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3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1" t="s">
        <v>657</v>
      </c>
      <c r="D203" s="212"/>
      <c r="E203" s="213" t="n">
        <v>229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41</v>
      </c>
      <c r="AH203" s="205" t="n">
        <v>5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0"/>
      <c r="D204" s="210"/>
      <c r="E204" s="210"/>
      <c r="F204" s="210"/>
      <c r="G204" s="210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3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38</v>
      </c>
      <c r="B205" s="197" t="s">
        <v>319</v>
      </c>
      <c r="C205" s="198" t="s">
        <v>320</v>
      </c>
      <c r="D205" s="199" t="s">
        <v>129</v>
      </c>
      <c r="E205" s="200" t="n">
        <v>229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0561</v>
      </c>
      <c r="O205" s="200" t="n">
        <f aca="false">ROUND(E205*N205,2)</f>
        <v>1.28</v>
      </c>
      <c r="P205" s="200" t="n">
        <v>0</v>
      </c>
      <c r="Q205" s="200" t="n">
        <f aca="false">ROUND(E205*P205,2)</f>
        <v>0</v>
      </c>
      <c r="R205" s="202" t="s">
        <v>130</v>
      </c>
      <c r="S205" s="202" t="s">
        <v>131</v>
      </c>
      <c r="T205" s="203" t="s">
        <v>131</v>
      </c>
      <c r="U205" s="204" t="n">
        <v>0.004</v>
      </c>
      <c r="V205" s="204" t="n">
        <f aca="false">ROUND(E205*U205,2)</f>
        <v>0.92</v>
      </c>
      <c r="W205" s="204"/>
      <c r="X205" s="204" t="s">
        <v>132</v>
      </c>
      <c r="Y205" s="204" t="s">
        <v>133</v>
      </c>
      <c r="Z205" s="205"/>
      <c r="AA205" s="205"/>
      <c r="AB205" s="205"/>
      <c r="AC205" s="205"/>
      <c r="AD205" s="205"/>
      <c r="AE205" s="205"/>
      <c r="AF205" s="205"/>
      <c r="AG205" s="205" t="s">
        <v>13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4"/>
      <c r="D206" s="214"/>
      <c r="E206" s="214"/>
      <c r="F206" s="214"/>
      <c r="G206" s="21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3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2.5" hidden="false" customHeight="false" outlineLevel="1" collapsed="false">
      <c r="A207" s="196" t="n">
        <v>39</v>
      </c>
      <c r="B207" s="197" t="s">
        <v>322</v>
      </c>
      <c r="C207" s="198" t="s">
        <v>323</v>
      </c>
      <c r="D207" s="199" t="s">
        <v>129</v>
      </c>
      <c r="E207" s="200" t="n">
        <v>229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03</v>
      </c>
      <c r="O207" s="200" t="n">
        <f aca="false">ROUND(E207*N207,2)</f>
        <v>0.07</v>
      </c>
      <c r="P207" s="200" t="n">
        <v>0</v>
      </c>
      <c r="Q207" s="200" t="n">
        <f aca="false">ROUND(E207*P207,2)</f>
        <v>0</v>
      </c>
      <c r="R207" s="202" t="s">
        <v>130</v>
      </c>
      <c r="S207" s="202" t="s">
        <v>131</v>
      </c>
      <c r="T207" s="203" t="s">
        <v>131</v>
      </c>
      <c r="U207" s="204" t="n">
        <v>0.002</v>
      </c>
      <c r="V207" s="204" t="n">
        <f aca="false">ROUND(E207*U207,2)</f>
        <v>0.46</v>
      </c>
      <c r="W207" s="204"/>
      <c r="X207" s="204" t="s">
        <v>132</v>
      </c>
      <c r="Y207" s="204" t="s">
        <v>133</v>
      </c>
      <c r="Z207" s="205"/>
      <c r="AA207" s="205"/>
      <c r="AB207" s="205"/>
      <c r="AC207" s="205"/>
      <c r="AD207" s="205"/>
      <c r="AE207" s="205"/>
      <c r="AF207" s="205"/>
      <c r="AG207" s="205" t="s">
        <v>13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2" collapsed="false">
      <c r="A208" s="206"/>
      <c r="B208" s="207"/>
      <c r="C208" s="208" t="s">
        <v>658</v>
      </c>
      <c r="D208" s="208"/>
      <c r="E208" s="208"/>
      <c r="F208" s="208"/>
      <c r="G208" s="208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3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0"/>
      <c r="D209" s="210"/>
      <c r="E209" s="210"/>
      <c r="F209" s="210"/>
      <c r="G209" s="210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3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40</v>
      </c>
      <c r="B210" s="197" t="s">
        <v>325</v>
      </c>
      <c r="C210" s="198" t="s">
        <v>326</v>
      </c>
      <c r="D210" s="199" t="s">
        <v>129</v>
      </c>
      <c r="E210" s="200" t="n">
        <v>229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10373</v>
      </c>
      <c r="O210" s="200" t="n">
        <f aca="false">ROUND(E210*N210,2)</f>
        <v>23.75</v>
      </c>
      <c r="P210" s="200" t="n">
        <v>0</v>
      </c>
      <c r="Q210" s="200" t="n">
        <f aca="false">ROUND(E210*P210,2)</f>
        <v>0</v>
      </c>
      <c r="R210" s="202" t="s">
        <v>130</v>
      </c>
      <c r="S210" s="202" t="s">
        <v>131</v>
      </c>
      <c r="T210" s="203" t="s">
        <v>131</v>
      </c>
      <c r="U210" s="204" t="n">
        <v>0.064</v>
      </c>
      <c r="V210" s="204" t="n">
        <f aca="false">ROUND(E210*U210,2)</f>
        <v>14.66</v>
      </c>
      <c r="W210" s="204"/>
      <c r="X210" s="204" t="s">
        <v>132</v>
      </c>
      <c r="Y210" s="204" t="s">
        <v>133</v>
      </c>
      <c r="Z210" s="205"/>
      <c r="AA210" s="205"/>
      <c r="AB210" s="205"/>
      <c r="AC210" s="205"/>
      <c r="AD210" s="205"/>
      <c r="AE210" s="205"/>
      <c r="AF210" s="205"/>
      <c r="AG210" s="205" t="s">
        <v>13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1" t="s">
        <v>577</v>
      </c>
      <c r="D211" s="212"/>
      <c r="E211" s="213" t="n">
        <v>229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41</v>
      </c>
      <c r="AH211" s="205" t="n">
        <v>5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10"/>
      <c r="D212" s="210"/>
      <c r="E212" s="210"/>
      <c r="F212" s="210"/>
      <c r="G212" s="210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3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6" t="n">
        <v>41</v>
      </c>
      <c r="B213" s="197" t="s">
        <v>659</v>
      </c>
      <c r="C213" s="198" t="s">
        <v>660</v>
      </c>
      <c r="D213" s="199" t="s">
        <v>129</v>
      </c>
      <c r="E213" s="200" t="n">
        <v>229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15559</v>
      </c>
      <c r="O213" s="200" t="n">
        <f aca="false">ROUND(E213*N213,2)</f>
        <v>35.63</v>
      </c>
      <c r="P213" s="200" t="n">
        <v>0</v>
      </c>
      <c r="Q213" s="200" t="n">
        <f aca="false">ROUND(E213*P213,2)</f>
        <v>0</v>
      </c>
      <c r="R213" s="202" t="s">
        <v>130</v>
      </c>
      <c r="S213" s="202" t="s">
        <v>131</v>
      </c>
      <c r="T213" s="203" t="s">
        <v>131</v>
      </c>
      <c r="U213" s="204" t="n">
        <v>0.082</v>
      </c>
      <c r="V213" s="204" t="n">
        <f aca="false">ROUND(E213*U213,2)</f>
        <v>18.78</v>
      </c>
      <c r="W213" s="204"/>
      <c r="X213" s="204" t="s">
        <v>132</v>
      </c>
      <c r="Y213" s="204" t="s">
        <v>133</v>
      </c>
      <c r="Z213" s="205"/>
      <c r="AA213" s="205"/>
      <c r="AB213" s="205"/>
      <c r="AC213" s="205"/>
      <c r="AD213" s="205"/>
      <c r="AE213" s="205"/>
      <c r="AF213" s="205"/>
      <c r="AG213" s="205" t="s">
        <v>13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1" t="s">
        <v>657</v>
      </c>
      <c r="D214" s="212"/>
      <c r="E214" s="213" t="n">
        <v>229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41</v>
      </c>
      <c r="AH214" s="205" t="n">
        <v>5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0"/>
      <c r="D215" s="210"/>
      <c r="E215" s="210"/>
      <c r="F215" s="210"/>
      <c r="G215" s="210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3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88" t="s">
        <v>125</v>
      </c>
      <c r="B216" s="189" t="s">
        <v>77</v>
      </c>
      <c r="C216" s="190" t="s">
        <v>78</v>
      </c>
      <c r="D216" s="191"/>
      <c r="E216" s="192"/>
      <c r="F216" s="193"/>
      <c r="G216" s="193" t="n">
        <f aca="false">SUMIF(AG217:AG338,"&lt;&gt;NOR",G217:G338)</f>
        <v>0</v>
      </c>
      <c r="H216" s="193"/>
      <c r="I216" s="193" t="n">
        <f aca="false">SUM(I217:I338)</f>
        <v>0</v>
      </c>
      <c r="J216" s="193"/>
      <c r="K216" s="193" t="n">
        <f aca="false">SUM(K217:K338)</f>
        <v>0</v>
      </c>
      <c r="L216" s="193"/>
      <c r="M216" s="193" t="n">
        <f aca="false">SUM(M217:M338)</f>
        <v>0</v>
      </c>
      <c r="N216" s="192"/>
      <c r="O216" s="192" t="n">
        <f aca="false">SUM(O217:O338)</f>
        <v>5.41</v>
      </c>
      <c r="P216" s="192"/>
      <c r="Q216" s="192" t="n">
        <f aca="false">SUM(Q217:Q338)</f>
        <v>0</v>
      </c>
      <c r="R216" s="193"/>
      <c r="S216" s="193"/>
      <c r="T216" s="194"/>
      <c r="U216" s="195"/>
      <c r="V216" s="195" t="n">
        <f aca="false">SUM(V217:V338)</f>
        <v>308.21</v>
      </c>
      <c r="W216" s="195"/>
      <c r="X216" s="195"/>
      <c r="Y216" s="195"/>
      <c r="AG216" s="0" t="s">
        <v>126</v>
      </c>
    </row>
    <row r="217" customFormat="false" ht="12.75" hidden="false" customHeight="false" outlineLevel="1" collapsed="false">
      <c r="A217" s="196" t="n">
        <v>42</v>
      </c>
      <c r="B217" s="197" t="s">
        <v>661</v>
      </c>
      <c r="C217" s="198" t="s">
        <v>662</v>
      </c>
      <c r="D217" s="199" t="s">
        <v>311</v>
      </c>
      <c r="E217" s="200" t="n">
        <v>1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 t="s">
        <v>301</v>
      </c>
      <c r="S217" s="202" t="s">
        <v>131</v>
      </c>
      <c r="T217" s="203" t="s">
        <v>131</v>
      </c>
      <c r="U217" s="204" t="n">
        <v>9.183</v>
      </c>
      <c r="V217" s="204" t="n">
        <f aca="false">ROUND(E217*U217,2)</f>
        <v>9.18</v>
      </c>
      <c r="W217" s="204"/>
      <c r="X217" s="204" t="s">
        <v>132</v>
      </c>
      <c r="Y217" s="204" t="s">
        <v>133</v>
      </c>
      <c r="Z217" s="205"/>
      <c r="AA217" s="205"/>
      <c r="AB217" s="205"/>
      <c r="AC217" s="205"/>
      <c r="AD217" s="205"/>
      <c r="AE217" s="205"/>
      <c r="AF217" s="205"/>
      <c r="AG217" s="205" t="s">
        <v>134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22.5" hidden="false" customHeight="true" outlineLevel="2" collapsed="false">
      <c r="A218" s="206"/>
      <c r="B218" s="207"/>
      <c r="C218" s="208" t="s">
        <v>663</v>
      </c>
      <c r="D218" s="208"/>
      <c r="E218" s="208"/>
      <c r="F218" s="208"/>
      <c r="G218" s="208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36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15" t="str">
        <f aca="false">C218</f>
        <v>ohlášení uzavírání vody, uzavření a otevření šoupat, vypuštění a napuštění vody, odvzdušnění potrubí, strojní nebo ruční výřez potrubí, nutné úpravy výkopu v prostoru provádění,</v>
      </c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2" collapsed="false">
      <c r="A219" s="206"/>
      <c r="B219" s="207"/>
      <c r="C219" s="210"/>
      <c r="D219" s="210"/>
      <c r="E219" s="210"/>
      <c r="F219" s="210"/>
      <c r="G219" s="210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3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43</v>
      </c>
      <c r="B220" s="197" t="s">
        <v>664</v>
      </c>
      <c r="C220" s="198" t="s">
        <v>665</v>
      </c>
      <c r="D220" s="199" t="s">
        <v>311</v>
      </c>
      <c r="E220" s="200" t="n">
        <v>1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 t="s">
        <v>301</v>
      </c>
      <c r="S220" s="202" t="s">
        <v>131</v>
      </c>
      <c r="T220" s="203" t="s">
        <v>131</v>
      </c>
      <c r="U220" s="204" t="n">
        <v>10.923</v>
      </c>
      <c r="V220" s="204" t="n">
        <f aca="false">ROUND(E220*U220,2)</f>
        <v>10.92</v>
      </c>
      <c r="W220" s="204"/>
      <c r="X220" s="204" t="s">
        <v>132</v>
      </c>
      <c r="Y220" s="204" t="s">
        <v>133</v>
      </c>
      <c r="Z220" s="205"/>
      <c r="AA220" s="205"/>
      <c r="AB220" s="205"/>
      <c r="AC220" s="205"/>
      <c r="AD220" s="205"/>
      <c r="AE220" s="205"/>
      <c r="AF220" s="205"/>
      <c r="AG220" s="205" t="s">
        <v>134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true" outlineLevel="2" collapsed="false">
      <c r="A221" s="206"/>
      <c r="B221" s="207"/>
      <c r="C221" s="208" t="s">
        <v>663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3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15" t="str">
        <f aca="false">C221</f>
        <v>ohlášení uzavírání vody, uzavření a otevření šoupat, vypuštění a napuštění vody, odvzdušnění potrubí, strojní nebo ruční výřez potrubí, nutné úpravy výkopu v prostoru provádění,</v>
      </c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0"/>
      <c r="D222" s="210"/>
      <c r="E222" s="210"/>
      <c r="F222" s="210"/>
      <c r="G222" s="210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3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44</v>
      </c>
      <c r="B223" s="197" t="s">
        <v>666</v>
      </c>
      <c r="C223" s="198" t="s">
        <v>667</v>
      </c>
      <c r="D223" s="199" t="s">
        <v>311</v>
      </c>
      <c r="E223" s="200" t="n">
        <v>13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0022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 t="s">
        <v>301</v>
      </c>
      <c r="S223" s="202" t="s">
        <v>131</v>
      </c>
      <c r="T223" s="203" t="s">
        <v>131</v>
      </c>
      <c r="U223" s="204" t="n">
        <v>0.76</v>
      </c>
      <c r="V223" s="204" t="n">
        <f aca="false">ROUND(E223*U223,2)</f>
        <v>9.88</v>
      </c>
      <c r="W223" s="204"/>
      <c r="X223" s="204" t="s">
        <v>132</v>
      </c>
      <c r="Y223" s="204" t="s">
        <v>133</v>
      </c>
      <c r="Z223" s="205"/>
      <c r="AA223" s="205"/>
      <c r="AB223" s="205"/>
      <c r="AC223" s="205"/>
      <c r="AD223" s="205"/>
      <c r="AE223" s="205"/>
      <c r="AF223" s="205"/>
      <c r="AG223" s="205" t="s">
        <v>13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1" t="s">
        <v>668</v>
      </c>
      <c r="D224" s="212"/>
      <c r="E224" s="213" t="n">
        <v>4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41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11" t="s">
        <v>669</v>
      </c>
      <c r="D225" s="212"/>
      <c r="E225" s="213" t="n">
        <v>1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41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1" t="s">
        <v>670</v>
      </c>
      <c r="D226" s="212"/>
      <c r="E226" s="213" t="n">
        <v>4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141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1" t="s">
        <v>671</v>
      </c>
      <c r="D227" s="212"/>
      <c r="E227" s="213" t="n">
        <v>4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41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0"/>
      <c r="D228" s="210"/>
      <c r="E228" s="210"/>
      <c r="F228" s="210"/>
      <c r="G228" s="210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3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196" t="n">
        <v>45</v>
      </c>
      <c r="B229" s="197" t="s">
        <v>672</v>
      </c>
      <c r="C229" s="198" t="s">
        <v>673</v>
      </c>
      <c r="D229" s="199" t="s">
        <v>311</v>
      </c>
      <c r="E229" s="200" t="n">
        <v>2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.00281</v>
      </c>
      <c r="O229" s="200" t="n">
        <f aca="false">ROUND(E229*N229,2)</f>
        <v>0.01</v>
      </c>
      <c r="P229" s="200" t="n">
        <v>0</v>
      </c>
      <c r="Q229" s="200" t="n">
        <f aca="false">ROUND(E229*P229,2)</f>
        <v>0</v>
      </c>
      <c r="R229" s="202" t="s">
        <v>301</v>
      </c>
      <c r="S229" s="202" t="s">
        <v>131</v>
      </c>
      <c r="T229" s="203" t="s">
        <v>131</v>
      </c>
      <c r="U229" s="204" t="n">
        <v>1.04</v>
      </c>
      <c r="V229" s="204" t="n">
        <f aca="false">ROUND(E229*U229,2)</f>
        <v>2.08</v>
      </c>
      <c r="W229" s="204"/>
      <c r="X229" s="204" t="s">
        <v>132</v>
      </c>
      <c r="Y229" s="204" t="s">
        <v>133</v>
      </c>
      <c r="Z229" s="205"/>
      <c r="AA229" s="205"/>
      <c r="AB229" s="205"/>
      <c r="AC229" s="205"/>
      <c r="AD229" s="205"/>
      <c r="AE229" s="205"/>
      <c r="AF229" s="205"/>
      <c r="AG229" s="205" t="s">
        <v>13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4"/>
      <c r="D230" s="214"/>
      <c r="E230" s="214"/>
      <c r="F230" s="214"/>
      <c r="G230" s="21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37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22.5" hidden="false" customHeight="false" outlineLevel="1" collapsed="false">
      <c r="A231" s="196" t="n">
        <v>46</v>
      </c>
      <c r="B231" s="197" t="s">
        <v>674</v>
      </c>
      <c r="C231" s="198" t="s">
        <v>675</v>
      </c>
      <c r="D231" s="199" t="s">
        <v>311</v>
      </c>
      <c r="E231" s="200" t="n">
        <v>1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.0042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301</v>
      </c>
      <c r="S231" s="202" t="s">
        <v>131</v>
      </c>
      <c r="T231" s="203" t="s">
        <v>131</v>
      </c>
      <c r="U231" s="204" t="n">
        <v>1.435</v>
      </c>
      <c r="V231" s="204" t="n">
        <f aca="false">ROUND(E231*U231,2)</f>
        <v>1.44</v>
      </c>
      <c r="W231" s="204"/>
      <c r="X231" s="204" t="s">
        <v>132</v>
      </c>
      <c r="Y231" s="204" t="s">
        <v>133</v>
      </c>
      <c r="Z231" s="205"/>
      <c r="AA231" s="205"/>
      <c r="AB231" s="205"/>
      <c r="AC231" s="205"/>
      <c r="AD231" s="205"/>
      <c r="AE231" s="205"/>
      <c r="AF231" s="205"/>
      <c r="AG231" s="205" t="s">
        <v>134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4"/>
      <c r="D232" s="214"/>
      <c r="E232" s="214"/>
      <c r="F232" s="214"/>
      <c r="G232" s="21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3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1" collapsed="false">
      <c r="A233" s="196" t="n">
        <v>47</v>
      </c>
      <c r="B233" s="197" t="s">
        <v>676</v>
      </c>
      <c r="C233" s="198" t="s">
        <v>677</v>
      </c>
      <c r="D233" s="199" t="s">
        <v>157</v>
      </c>
      <c r="E233" s="200" t="n">
        <v>32.5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 t="s">
        <v>301</v>
      </c>
      <c r="S233" s="202" t="s">
        <v>131</v>
      </c>
      <c r="T233" s="203" t="s">
        <v>131</v>
      </c>
      <c r="U233" s="204" t="n">
        <v>0.03</v>
      </c>
      <c r="V233" s="204" t="n">
        <f aca="false">ROUND(E233*U233,2)</f>
        <v>0.98</v>
      </c>
      <c r="W233" s="204"/>
      <c r="X233" s="204" t="s">
        <v>132</v>
      </c>
      <c r="Y233" s="204" t="s">
        <v>133</v>
      </c>
      <c r="Z233" s="205"/>
      <c r="AA233" s="205"/>
      <c r="AB233" s="205"/>
      <c r="AC233" s="205"/>
      <c r="AD233" s="205"/>
      <c r="AE233" s="205"/>
      <c r="AF233" s="205"/>
      <c r="AG233" s="205" t="s">
        <v>134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302</v>
      </c>
      <c r="D234" s="208"/>
      <c r="E234" s="208"/>
      <c r="F234" s="208"/>
      <c r="G234" s="208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36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1" t="s">
        <v>678</v>
      </c>
      <c r="D235" s="212"/>
      <c r="E235" s="213" t="n">
        <v>32.5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41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2" collapsed="false">
      <c r="A236" s="206"/>
      <c r="B236" s="207"/>
      <c r="C236" s="210"/>
      <c r="D236" s="210"/>
      <c r="E236" s="210"/>
      <c r="F236" s="210"/>
      <c r="G236" s="210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37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6" t="n">
        <v>48</v>
      </c>
      <c r="B237" s="197" t="s">
        <v>679</v>
      </c>
      <c r="C237" s="198" t="s">
        <v>680</v>
      </c>
      <c r="D237" s="199" t="s">
        <v>157</v>
      </c>
      <c r="E237" s="200" t="n">
        <v>320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 t="s">
        <v>301</v>
      </c>
      <c r="S237" s="202" t="s">
        <v>131</v>
      </c>
      <c r="T237" s="203" t="s">
        <v>131</v>
      </c>
      <c r="U237" s="204" t="n">
        <v>0.13</v>
      </c>
      <c r="V237" s="204" t="n">
        <f aca="false">ROUND(E237*U237,2)</f>
        <v>41.6</v>
      </c>
      <c r="W237" s="204"/>
      <c r="X237" s="204" t="s">
        <v>132</v>
      </c>
      <c r="Y237" s="204" t="s">
        <v>133</v>
      </c>
      <c r="Z237" s="205"/>
      <c r="AA237" s="205"/>
      <c r="AB237" s="205"/>
      <c r="AC237" s="205"/>
      <c r="AD237" s="205"/>
      <c r="AE237" s="205"/>
      <c r="AF237" s="205"/>
      <c r="AG237" s="205" t="s">
        <v>134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08" t="s">
        <v>302</v>
      </c>
      <c r="D238" s="208"/>
      <c r="E238" s="208"/>
      <c r="F238" s="208"/>
      <c r="G238" s="208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36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1" t="s">
        <v>681</v>
      </c>
      <c r="D239" s="212"/>
      <c r="E239" s="213" t="n">
        <v>305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41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11" t="s">
        <v>682</v>
      </c>
      <c r="D240" s="212"/>
      <c r="E240" s="213" t="n">
        <v>13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41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11" t="s">
        <v>683</v>
      </c>
      <c r="D241" s="212"/>
      <c r="E241" s="213" t="n">
        <v>2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41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0"/>
      <c r="D242" s="210"/>
      <c r="E242" s="210"/>
      <c r="F242" s="210"/>
      <c r="G242" s="210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37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6" t="n">
        <v>49</v>
      </c>
      <c r="B243" s="197" t="s">
        <v>684</v>
      </c>
      <c r="C243" s="198" t="s">
        <v>685</v>
      </c>
      <c r="D243" s="199" t="s">
        <v>311</v>
      </c>
      <c r="E243" s="200" t="n">
        <v>20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2" t="s">
        <v>301</v>
      </c>
      <c r="S243" s="202" t="s">
        <v>131</v>
      </c>
      <c r="T243" s="203" t="s">
        <v>131</v>
      </c>
      <c r="U243" s="204" t="n">
        <v>0.16632</v>
      </c>
      <c r="V243" s="204" t="n">
        <f aca="false">ROUND(E243*U243,2)</f>
        <v>3.33</v>
      </c>
      <c r="W243" s="204"/>
      <c r="X243" s="204" t="s">
        <v>132</v>
      </c>
      <c r="Y243" s="204" t="s">
        <v>133</v>
      </c>
      <c r="Z243" s="205"/>
      <c r="AA243" s="205"/>
      <c r="AB243" s="205"/>
      <c r="AC243" s="205"/>
      <c r="AD243" s="205"/>
      <c r="AE243" s="205"/>
      <c r="AF243" s="205"/>
      <c r="AG243" s="205" t="s">
        <v>134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true" outlineLevel="2" collapsed="false">
      <c r="A244" s="206"/>
      <c r="B244" s="207"/>
      <c r="C244" s="208" t="s">
        <v>302</v>
      </c>
      <c r="D244" s="208"/>
      <c r="E244" s="208"/>
      <c r="F244" s="208"/>
      <c r="G244" s="208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3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10"/>
      <c r="D245" s="210"/>
      <c r="E245" s="210"/>
      <c r="F245" s="210"/>
      <c r="G245" s="210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3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50</v>
      </c>
      <c r="B246" s="197" t="s">
        <v>686</v>
      </c>
      <c r="C246" s="198" t="s">
        <v>687</v>
      </c>
      <c r="D246" s="199" t="s">
        <v>311</v>
      </c>
      <c r="E246" s="200" t="n">
        <v>20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2" t="s">
        <v>301</v>
      </c>
      <c r="S246" s="202" t="s">
        <v>131</v>
      </c>
      <c r="T246" s="203" t="s">
        <v>131</v>
      </c>
      <c r="U246" s="204" t="n">
        <v>0.28</v>
      </c>
      <c r="V246" s="204" t="n">
        <f aca="false">ROUND(E246*U246,2)</f>
        <v>5.6</v>
      </c>
      <c r="W246" s="204"/>
      <c r="X246" s="204" t="s">
        <v>132</v>
      </c>
      <c r="Y246" s="204" t="s">
        <v>133</v>
      </c>
      <c r="Z246" s="205"/>
      <c r="AA246" s="205"/>
      <c r="AB246" s="205"/>
      <c r="AC246" s="205"/>
      <c r="AD246" s="205"/>
      <c r="AE246" s="205"/>
      <c r="AF246" s="205"/>
      <c r="AG246" s="205" t="s">
        <v>134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true" outlineLevel="2" collapsed="false">
      <c r="A247" s="206"/>
      <c r="B247" s="207"/>
      <c r="C247" s="208" t="s">
        <v>302</v>
      </c>
      <c r="D247" s="208"/>
      <c r="E247" s="208"/>
      <c r="F247" s="208"/>
      <c r="G247" s="208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3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2" collapsed="false">
      <c r="A248" s="206"/>
      <c r="B248" s="207"/>
      <c r="C248" s="211" t="s">
        <v>688</v>
      </c>
      <c r="D248" s="212"/>
      <c r="E248" s="213" t="n">
        <v>8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41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11" t="s">
        <v>689</v>
      </c>
      <c r="D249" s="212"/>
      <c r="E249" s="213" t="n">
        <v>6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41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11" t="s">
        <v>690</v>
      </c>
      <c r="D250" s="212"/>
      <c r="E250" s="213" t="n">
        <v>6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41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10"/>
      <c r="D251" s="210"/>
      <c r="E251" s="210"/>
      <c r="F251" s="210"/>
      <c r="G251" s="210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37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51</v>
      </c>
      <c r="B252" s="197" t="s">
        <v>691</v>
      </c>
      <c r="C252" s="198" t="s">
        <v>692</v>
      </c>
      <c r="D252" s="199" t="s">
        <v>311</v>
      </c>
      <c r="E252" s="200" t="n">
        <v>20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2E-005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2" t="s">
        <v>301</v>
      </c>
      <c r="S252" s="202" t="s">
        <v>131</v>
      </c>
      <c r="T252" s="203" t="s">
        <v>131</v>
      </c>
      <c r="U252" s="204" t="n">
        <v>0.432</v>
      </c>
      <c r="V252" s="204" t="n">
        <f aca="false">ROUND(E252*U252,2)</f>
        <v>8.64</v>
      </c>
      <c r="W252" s="204"/>
      <c r="X252" s="204" t="s">
        <v>132</v>
      </c>
      <c r="Y252" s="204" t="s">
        <v>133</v>
      </c>
      <c r="Z252" s="205"/>
      <c r="AA252" s="205"/>
      <c r="AB252" s="205"/>
      <c r="AC252" s="205"/>
      <c r="AD252" s="205"/>
      <c r="AE252" s="205"/>
      <c r="AF252" s="205"/>
      <c r="AG252" s="205" t="s">
        <v>134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14"/>
      <c r="D253" s="214"/>
      <c r="E253" s="214"/>
      <c r="F253" s="214"/>
      <c r="G253" s="21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37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196" t="n">
        <v>52</v>
      </c>
      <c r="B254" s="197" t="s">
        <v>693</v>
      </c>
      <c r="C254" s="198" t="s">
        <v>694</v>
      </c>
      <c r="D254" s="199" t="s">
        <v>311</v>
      </c>
      <c r="E254" s="200" t="n">
        <v>3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001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 t="s">
        <v>301</v>
      </c>
      <c r="S254" s="202" t="s">
        <v>131</v>
      </c>
      <c r="T254" s="203" t="s">
        <v>131</v>
      </c>
      <c r="U254" s="204" t="n">
        <v>0.624</v>
      </c>
      <c r="V254" s="204" t="n">
        <f aca="false">ROUND(E254*U254,2)</f>
        <v>1.87</v>
      </c>
      <c r="W254" s="204"/>
      <c r="X254" s="204" t="s">
        <v>132</v>
      </c>
      <c r="Y254" s="204" t="s">
        <v>133</v>
      </c>
      <c r="Z254" s="205"/>
      <c r="AA254" s="205"/>
      <c r="AB254" s="205"/>
      <c r="AC254" s="205"/>
      <c r="AD254" s="205"/>
      <c r="AE254" s="205"/>
      <c r="AF254" s="205"/>
      <c r="AG254" s="205" t="s">
        <v>134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4"/>
      <c r="D255" s="214"/>
      <c r="E255" s="214"/>
      <c r="F255" s="214"/>
      <c r="G255" s="21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37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53</v>
      </c>
      <c r="B256" s="197" t="s">
        <v>695</v>
      </c>
      <c r="C256" s="198" t="s">
        <v>696</v>
      </c>
      <c r="D256" s="199" t="s">
        <v>311</v>
      </c>
      <c r="E256" s="200" t="n">
        <v>5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00022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 t="s">
        <v>301</v>
      </c>
      <c r="S256" s="202" t="s">
        <v>131</v>
      </c>
      <c r="T256" s="203" t="s">
        <v>131</v>
      </c>
      <c r="U256" s="204" t="n">
        <v>1.55</v>
      </c>
      <c r="V256" s="204" t="n">
        <f aca="false">ROUND(E256*U256,2)</f>
        <v>7.75</v>
      </c>
      <c r="W256" s="204"/>
      <c r="X256" s="204" t="s">
        <v>132</v>
      </c>
      <c r="Y256" s="204" t="s">
        <v>133</v>
      </c>
      <c r="Z256" s="205"/>
      <c r="AA256" s="205"/>
      <c r="AB256" s="205"/>
      <c r="AC256" s="205"/>
      <c r="AD256" s="205"/>
      <c r="AE256" s="205"/>
      <c r="AF256" s="205"/>
      <c r="AG256" s="205" t="s">
        <v>134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14"/>
      <c r="D257" s="214"/>
      <c r="E257" s="214"/>
      <c r="F257" s="214"/>
      <c r="G257" s="21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3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54</v>
      </c>
      <c r="B258" s="197" t="s">
        <v>697</v>
      </c>
      <c r="C258" s="198" t="s">
        <v>698</v>
      </c>
      <c r="D258" s="199" t="s">
        <v>311</v>
      </c>
      <c r="E258" s="200" t="n">
        <v>1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00277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 t="s">
        <v>301</v>
      </c>
      <c r="S258" s="202" t="s">
        <v>131</v>
      </c>
      <c r="T258" s="203" t="s">
        <v>131</v>
      </c>
      <c r="U258" s="204" t="n">
        <v>1.663</v>
      </c>
      <c r="V258" s="204" t="n">
        <f aca="false">ROUND(E258*U258,2)</f>
        <v>1.66</v>
      </c>
      <c r="W258" s="204"/>
      <c r="X258" s="204" t="s">
        <v>132</v>
      </c>
      <c r="Y258" s="204" t="s">
        <v>133</v>
      </c>
      <c r="Z258" s="205"/>
      <c r="AA258" s="205"/>
      <c r="AB258" s="205"/>
      <c r="AC258" s="205"/>
      <c r="AD258" s="205"/>
      <c r="AE258" s="205"/>
      <c r="AF258" s="205"/>
      <c r="AG258" s="205" t="s">
        <v>134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4"/>
      <c r="D259" s="214"/>
      <c r="E259" s="214"/>
      <c r="F259" s="214"/>
      <c r="G259" s="21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3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33.75" hidden="false" customHeight="false" outlineLevel="1" collapsed="false">
      <c r="A260" s="196" t="n">
        <v>55</v>
      </c>
      <c r="B260" s="197" t="s">
        <v>699</v>
      </c>
      <c r="C260" s="198" t="s">
        <v>700</v>
      </c>
      <c r="D260" s="199" t="s">
        <v>311</v>
      </c>
      <c r="E260" s="200" t="n">
        <v>20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 t="s">
        <v>301</v>
      </c>
      <c r="S260" s="202" t="s">
        <v>131</v>
      </c>
      <c r="T260" s="203" t="s">
        <v>131</v>
      </c>
      <c r="U260" s="204" t="n">
        <v>3.474</v>
      </c>
      <c r="V260" s="204" t="n">
        <f aca="false">ROUND(E260*U260,2)</f>
        <v>69.48</v>
      </c>
      <c r="W260" s="204"/>
      <c r="X260" s="204" t="s">
        <v>132</v>
      </c>
      <c r="Y260" s="204" t="s">
        <v>133</v>
      </c>
      <c r="Z260" s="205"/>
      <c r="AA260" s="205"/>
      <c r="AB260" s="205"/>
      <c r="AC260" s="205"/>
      <c r="AD260" s="205"/>
      <c r="AE260" s="205"/>
      <c r="AF260" s="205"/>
      <c r="AG260" s="205" t="s">
        <v>134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14"/>
      <c r="D261" s="214"/>
      <c r="E261" s="214"/>
      <c r="F261" s="214"/>
      <c r="G261" s="21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37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6" t="n">
        <v>56</v>
      </c>
      <c r="B262" s="197" t="s">
        <v>701</v>
      </c>
      <c r="C262" s="198" t="s">
        <v>702</v>
      </c>
      <c r="D262" s="199" t="s">
        <v>157</v>
      </c>
      <c r="E262" s="200" t="n">
        <v>352.5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301</v>
      </c>
      <c r="S262" s="202" t="s">
        <v>131</v>
      </c>
      <c r="T262" s="203" t="s">
        <v>131</v>
      </c>
      <c r="U262" s="204" t="n">
        <v>0.044</v>
      </c>
      <c r="V262" s="204" t="n">
        <f aca="false">ROUND(E262*U262,2)</f>
        <v>15.51</v>
      </c>
      <c r="W262" s="204"/>
      <c r="X262" s="204" t="s">
        <v>132</v>
      </c>
      <c r="Y262" s="204" t="s">
        <v>133</v>
      </c>
      <c r="Z262" s="205"/>
      <c r="AA262" s="205"/>
      <c r="AB262" s="205"/>
      <c r="AC262" s="205"/>
      <c r="AD262" s="205"/>
      <c r="AE262" s="205"/>
      <c r="AF262" s="205"/>
      <c r="AG262" s="205" t="s">
        <v>134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2" collapsed="false">
      <c r="A263" s="206"/>
      <c r="B263" s="207"/>
      <c r="C263" s="208" t="s">
        <v>703</v>
      </c>
      <c r="D263" s="208"/>
      <c r="E263" s="208"/>
      <c r="F263" s="208"/>
      <c r="G263" s="208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3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15" t="str">
        <f aca="false">C263</f>
        <v>přísun, montáže, demontáže a odsunu zkoušecího čerpadla, napuštění tlakovou vodou a dodání vody pro tlakovou zkoušku,</v>
      </c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1" t="s">
        <v>704</v>
      </c>
      <c r="D264" s="212"/>
      <c r="E264" s="213" t="n">
        <v>32.5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41</v>
      </c>
      <c r="AH264" s="205" t="n">
        <v>5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1" t="s">
        <v>705</v>
      </c>
      <c r="D265" s="212"/>
      <c r="E265" s="213" t="n">
        <v>320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141</v>
      </c>
      <c r="AH265" s="205" t="n">
        <v>5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06"/>
      <c r="B266" s="207"/>
      <c r="C266" s="210"/>
      <c r="D266" s="210"/>
      <c r="E266" s="210"/>
      <c r="F266" s="210"/>
      <c r="G266" s="210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37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196" t="n">
        <v>57</v>
      </c>
      <c r="B267" s="197" t="s">
        <v>706</v>
      </c>
      <c r="C267" s="198" t="s">
        <v>707</v>
      </c>
      <c r="D267" s="199" t="s">
        <v>157</v>
      </c>
      <c r="E267" s="200" t="n">
        <v>32.5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2" t="s">
        <v>301</v>
      </c>
      <c r="S267" s="202" t="s">
        <v>131</v>
      </c>
      <c r="T267" s="203" t="s">
        <v>131</v>
      </c>
      <c r="U267" s="204" t="n">
        <v>0.15</v>
      </c>
      <c r="V267" s="204" t="n">
        <f aca="false">ROUND(E267*U267,2)</f>
        <v>4.88</v>
      </c>
      <c r="W267" s="204"/>
      <c r="X267" s="204" t="s">
        <v>132</v>
      </c>
      <c r="Y267" s="204" t="s">
        <v>133</v>
      </c>
      <c r="Z267" s="205"/>
      <c r="AA267" s="205"/>
      <c r="AB267" s="205"/>
      <c r="AC267" s="205"/>
      <c r="AD267" s="205"/>
      <c r="AE267" s="205"/>
      <c r="AF267" s="205"/>
      <c r="AG267" s="205" t="s">
        <v>134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2" collapsed="false">
      <c r="A268" s="206"/>
      <c r="B268" s="207"/>
      <c r="C268" s="208" t="s">
        <v>708</v>
      </c>
      <c r="D268" s="208"/>
      <c r="E268" s="208"/>
      <c r="F268" s="208"/>
      <c r="G268" s="208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36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15" t="str">
        <f aca="false">C268</f>
        <v>napuštění a vypuštění vody, dodání vody a desinfekčního prostředku, náklady na bakteriologický rozbor vody,</v>
      </c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06"/>
      <c r="B269" s="207"/>
      <c r="C269" s="211" t="s">
        <v>709</v>
      </c>
      <c r="D269" s="212"/>
      <c r="E269" s="213" t="n">
        <v>32.5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41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0"/>
      <c r="D270" s="210"/>
      <c r="E270" s="210"/>
      <c r="F270" s="210"/>
      <c r="G270" s="210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3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58</v>
      </c>
      <c r="B271" s="197" t="s">
        <v>710</v>
      </c>
      <c r="C271" s="198" t="s">
        <v>711</v>
      </c>
      <c r="D271" s="199" t="s">
        <v>157</v>
      </c>
      <c r="E271" s="200" t="n">
        <v>320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2" t="s">
        <v>301</v>
      </c>
      <c r="S271" s="202" t="s">
        <v>131</v>
      </c>
      <c r="T271" s="203" t="s">
        <v>131</v>
      </c>
      <c r="U271" s="204" t="n">
        <v>0.21</v>
      </c>
      <c r="V271" s="204" t="n">
        <f aca="false">ROUND(E271*U271,2)</f>
        <v>67.2</v>
      </c>
      <c r="W271" s="204"/>
      <c r="X271" s="204" t="s">
        <v>132</v>
      </c>
      <c r="Y271" s="204" t="s">
        <v>133</v>
      </c>
      <c r="Z271" s="205"/>
      <c r="AA271" s="205"/>
      <c r="AB271" s="205"/>
      <c r="AC271" s="205"/>
      <c r="AD271" s="205"/>
      <c r="AE271" s="205"/>
      <c r="AF271" s="205"/>
      <c r="AG271" s="205" t="s">
        <v>134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2" collapsed="false">
      <c r="A272" s="206"/>
      <c r="B272" s="207"/>
      <c r="C272" s="208" t="s">
        <v>708</v>
      </c>
      <c r="D272" s="208"/>
      <c r="E272" s="208"/>
      <c r="F272" s="208"/>
      <c r="G272" s="208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3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15" t="str">
        <f aca="false">C272</f>
        <v>napuštění a vypuštění vody, dodání vody a desinfekčního prostředku, náklady na bakteriologický rozbor vody,</v>
      </c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11" t="s">
        <v>705</v>
      </c>
      <c r="D273" s="212"/>
      <c r="E273" s="213" t="n">
        <v>320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41</v>
      </c>
      <c r="AH273" s="205" t="n">
        <v>5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06"/>
      <c r="B274" s="207"/>
      <c r="C274" s="210"/>
      <c r="D274" s="210"/>
      <c r="E274" s="210"/>
      <c r="F274" s="210"/>
      <c r="G274" s="210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3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196" t="n">
        <v>59</v>
      </c>
      <c r="B275" s="197" t="s">
        <v>712</v>
      </c>
      <c r="C275" s="198" t="s">
        <v>713</v>
      </c>
      <c r="D275" s="199" t="s">
        <v>311</v>
      </c>
      <c r="E275" s="200" t="n">
        <v>25</v>
      </c>
      <c r="F275" s="201"/>
      <c r="G275" s="202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0" t="n">
        <v>0.11178</v>
      </c>
      <c r="O275" s="200" t="n">
        <f aca="false">ROUND(E275*N275,2)</f>
        <v>2.79</v>
      </c>
      <c r="P275" s="200" t="n">
        <v>0</v>
      </c>
      <c r="Q275" s="200" t="n">
        <f aca="false">ROUND(E275*P275,2)</f>
        <v>0</v>
      </c>
      <c r="R275" s="202" t="s">
        <v>301</v>
      </c>
      <c r="S275" s="202" t="s">
        <v>131</v>
      </c>
      <c r="T275" s="203" t="s">
        <v>131</v>
      </c>
      <c r="U275" s="204" t="n">
        <v>0.86</v>
      </c>
      <c r="V275" s="204" t="n">
        <f aca="false">ROUND(E275*U275,2)</f>
        <v>21.5</v>
      </c>
      <c r="W275" s="204"/>
      <c r="X275" s="204" t="s">
        <v>132</v>
      </c>
      <c r="Y275" s="204" t="s">
        <v>133</v>
      </c>
      <c r="Z275" s="205"/>
      <c r="AA275" s="205"/>
      <c r="AB275" s="205"/>
      <c r="AC275" s="205"/>
      <c r="AD275" s="205"/>
      <c r="AE275" s="205"/>
      <c r="AF275" s="205"/>
      <c r="AG275" s="205" t="s">
        <v>134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2" collapsed="false">
      <c r="A276" s="206"/>
      <c r="B276" s="207"/>
      <c r="C276" s="208" t="s">
        <v>714</v>
      </c>
      <c r="D276" s="208"/>
      <c r="E276" s="208"/>
      <c r="F276" s="208"/>
      <c r="G276" s="208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36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06"/>
      <c r="B277" s="207"/>
      <c r="C277" s="211" t="s">
        <v>715</v>
      </c>
      <c r="D277" s="212"/>
      <c r="E277" s="213" t="n">
        <v>5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41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11" t="s">
        <v>716</v>
      </c>
      <c r="D278" s="212"/>
      <c r="E278" s="213" t="n">
        <v>20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41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0"/>
      <c r="D279" s="210"/>
      <c r="E279" s="210"/>
      <c r="F279" s="210"/>
      <c r="G279" s="210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37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60</v>
      </c>
      <c r="B280" s="197" t="s">
        <v>717</v>
      </c>
      <c r="C280" s="198" t="s">
        <v>718</v>
      </c>
      <c r="D280" s="199" t="s">
        <v>311</v>
      </c>
      <c r="E280" s="200" t="n">
        <v>3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29823</v>
      </c>
      <c r="O280" s="200" t="n">
        <f aca="false">ROUND(E280*N280,2)</f>
        <v>0.89</v>
      </c>
      <c r="P280" s="200" t="n">
        <v>0</v>
      </c>
      <c r="Q280" s="200" t="n">
        <f aca="false">ROUND(E280*P280,2)</f>
        <v>0</v>
      </c>
      <c r="R280" s="202" t="s">
        <v>301</v>
      </c>
      <c r="S280" s="202" t="s">
        <v>131</v>
      </c>
      <c r="T280" s="203" t="s">
        <v>131</v>
      </c>
      <c r="U280" s="204" t="n">
        <v>1.182</v>
      </c>
      <c r="V280" s="204" t="n">
        <f aca="false">ROUND(E280*U280,2)</f>
        <v>3.55</v>
      </c>
      <c r="W280" s="204"/>
      <c r="X280" s="204" t="s">
        <v>132</v>
      </c>
      <c r="Y280" s="204" t="s">
        <v>133</v>
      </c>
      <c r="Z280" s="205"/>
      <c r="AA280" s="205"/>
      <c r="AB280" s="205"/>
      <c r="AC280" s="205"/>
      <c r="AD280" s="205"/>
      <c r="AE280" s="205"/>
      <c r="AF280" s="205"/>
      <c r="AG280" s="205" t="s">
        <v>134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2" collapsed="false">
      <c r="A281" s="206"/>
      <c r="B281" s="207"/>
      <c r="C281" s="208" t="s">
        <v>714</v>
      </c>
      <c r="D281" s="208"/>
      <c r="E281" s="208"/>
      <c r="F281" s="208"/>
      <c r="G281" s="208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36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0"/>
      <c r="D282" s="210"/>
      <c r="E282" s="210"/>
      <c r="F282" s="210"/>
      <c r="G282" s="210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37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6" t="n">
        <v>61</v>
      </c>
      <c r="B283" s="197" t="s">
        <v>719</v>
      </c>
      <c r="C283" s="198" t="s">
        <v>720</v>
      </c>
      <c r="D283" s="199" t="s">
        <v>157</v>
      </c>
      <c r="E283" s="200" t="n">
        <v>352.5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301</v>
      </c>
      <c r="S283" s="202" t="s">
        <v>131</v>
      </c>
      <c r="T283" s="203" t="s">
        <v>131</v>
      </c>
      <c r="U283" s="204" t="n">
        <v>0.03</v>
      </c>
      <c r="V283" s="204" t="n">
        <f aca="false">ROUND(E283*U283,2)</f>
        <v>10.58</v>
      </c>
      <c r="W283" s="204"/>
      <c r="X283" s="204" t="s">
        <v>132</v>
      </c>
      <c r="Y283" s="204" t="s">
        <v>133</v>
      </c>
      <c r="Z283" s="205"/>
      <c r="AA283" s="205"/>
      <c r="AB283" s="205"/>
      <c r="AC283" s="205"/>
      <c r="AD283" s="205"/>
      <c r="AE283" s="205"/>
      <c r="AF283" s="205"/>
      <c r="AG283" s="205" t="s">
        <v>134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1" t="s">
        <v>705</v>
      </c>
      <c r="D284" s="212"/>
      <c r="E284" s="213" t="n">
        <v>320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41</v>
      </c>
      <c r="AH284" s="205" t="n">
        <v>5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11" t="s">
        <v>704</v>
      </c>
      <c r="D285" s="212"/>
      <c r="E285" s="213" t="n">
        <v>32.5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41</v>
      </c>
      <c r="AH285" s="205" t="n">
        <v>5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2" collapsed="false">
      <c r="A286" s="206"/>
      <c r="B286" s="207"/>
      <c r="C286" s="210"/>
      <c r="D286" s="210"/>
      <c r="E286" s="210"/>
      <c r="F286" s="210"/>
      <c r="G286" s="210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37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62</v>
      </c>
      <c r="B287" s="197" t="s">
        <v>721</v>
      </c>
      <c r="C287" s="198" t="s">
        <v>722</v>
      </c>
      <c r="D287" s="199" t="s">
        <v>157</v>
      </c>
      <c r="E287" s="200" t="n">
        <v>352.5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8E-005</v>
      </c>
      <c r="O287" s="200" t="n">
        <f aca="false">ROUND(E287*N287,2)</f>
        <v>0.03</v>
      </c>
      <c r="P287" s="200" t="n">
        <v>0</v>
      </c>
      <c r="Q287" s="200" t="n">
        <f aca="false">ROUND(E287*P287,2)</f>
        <v>0</v>
      </c>
      <c r="R287" s="202" t="s">
        <v>301</v>
      </c>
      <c r="S287" s="202" t="s">
        <v>131</v>
      </c>
      <c r="T287" s="203" t="s">
        <v>131</v>
      </c>
      <c r="U287" s="204" t="n">
        <v>0.03</v>
      </c>
      <c r="V287" s="204" t="n">
        <f aca="false">ROUND(E287*U287,2)</f>
        <v>10.58</v>
      </c>
      <c r="W287" s="204"/>
      <c r="X287" s="204" t="s">
        <v>132</v>
      </c>
      <c r="Y287" s="204" t="s">
        <v>133</v>
      </c>
      <c r="Z287" s="205"/>
      <c r="AA287" s="205"/>
      <c r="AB287" s="205"/>
      <c r="AC287" s="205"/>
      <c r="AD287" s="205"/>
      <c r="AE287" s="205"/>
      <c r="AF287" s="205"/>
      <c r="AG287" s="205" t="s">
        <v>134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2" collapsed="false">
      <c r="A288" s="206"/>
      <c r="B288" s="207"/>
      <c r="C288" s="211" t="s">
        <v>723</v>
      </c>
      <c r="D288" s="212"/>
      <c r="E288" s="213" t="n">
        <v>352.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41</v>
      </c>
      <c r="AH288" s="205" t="n">
        <v>5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06"/>
      <c r="B289" s="207"/>
      <c r="C289" s="210"/>
      <c r="D289" s="210"/>
      <c r="E289" s="210"/>
      <c r="F289" s="210"/>
      <c r="G289" s="210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3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6" t="n">
        <v>63</v>
      </c>
      <c r="B290" s="197" t="s">
        <v>724</v>
      </c>
      <c r="C290" s="198" t="s">
        <v>725</v>
      </c>
      <c r="D290" s="199" t="s">
        <v>311</v>
      </c>
      <c r="E290" s="200" t="n">
        <v>20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2" t="s">
        <v>291</v>
      </c>
      <c r="S290" s="202" t="s">
        <v>131</v>
      </c>
      <c r="T290" s="203" t="s">
        <v>131</v>
      </c>
      <c r="U290" s="204" t="n">
        <v>0</v>
      </c>
      <c r="V290" s="204" t="n">
        <f aca="false">ROUND(E290*U290,2)</f>
        <v>0</v>
      </c>
      <c r="W290" s="204"/>
      <c r="X290" s="204" t="s">
        <v>292</v>
      </c>
      <c r="Y290" s="204" t="s">
        <v>133</v>
      </c>
      <c r="Z290" s="205"/>
      <c r="AA290" s="205"/>
      <c r="AB290" s="205"/>
      <c r="AC290" s="205"/>
      <c r="AD290" s="205"/>
      <c r="AE290" s="205"/>
      <c r="AF290" s="205"/>
      <c r="AG290" s="205" t="s">
        <v>29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4"/>
      <c r="D291" s="214"/>
      <c r="E291" s="214"/>
      <c r="F291" s="214"/>
      <c r="G291" s="21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37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6" t="n">
        <v>64</v>
      </c>
      <c r="B292" s="197" t="s">
        <v>726</v>
      </c>
      <c r="C292" s="198" t="s">
        <v>727</v>
      </c>
      <c r="D292" s="199" t="s">
        <v>311</v>
      </c>
      <c r="E292" s="200" t="n">
        <v>6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0.0025</v>
      </c>
      <c r="O292" s="200" t="n">
        <f aca="false">ROUND(E292*N292,2)</f>
        <v>0.02</v>
      </c>
      <c r="P292" s="200" t="n">
        <v>0</v>
      </c>
      <c r="Q292" s="200" t="n">
        <f aca="false">ROUND(E292*P292,2)</f>
        <v>0</v>
      </c>
      <c r="R292" s="202" t="s">
        <v>291</v>
      </c>
      <c r="S292" s="202" t="s">
        <v>131</v>
      </c>
      <c r="T292" s="203" t="s">
        <v>131</v>
      </c>
      <c r="U292" s="204" t="n">
        <v>0</v>
      </c>
      <c r="V292" s="204" t="n">
        <f aca="false">ROUND(E292*U292,2)</f>
        <v>0</v>
      </c>
      <c r="W292" s="204"/>
      <c r="X292" s="204" t="s">
        <v>292</v>
      </c>
      <c r="Y292" s="204" t="s">
        <v>133</v>
      </c>
      <c r="Z292" s="205"/>
      <c r="AA292" s="205"/>
      <c r="AB292" s="205"/>
      <c r="AC292" s="205"/>
      <c r="AD292" s="205"/>
      <c r="AE292" s="205"/>
      <c r="AF292" s="205"/>
      <c r="AG292" s="205" t="s">
        <v>293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2" collapsed="false">
      <c r="A293" s="206"/>
      <c r="B293" s="207"/>
      <c r="C293" s="214"/>
      <c r="D293" s="214"/>
      <c r="E293" s="214"/>
      <c r="F293" s="214"/>
      <c r="G293" s="21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37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false" outlineLevel="1" collapsed="false">
      <c r="A294" s="196" t="n">
        <v>65</v>
      </c>
      <c r="B294" s="197" t="s">
        <v>728</v>
      </c>
      <c r="C294" s="198" t="s">
        <v>729</v>
      </c>
      <c r="D294" s="199" t="s">
        <v>157</v>
      </c>
      <c r="E294" s="200" t="n">
        <v>324.8</v>
      </c>
      <c r="F294" s="201"/>
      <c r="G294" s="202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0" t="n">
        <v>0.00212</v>
      </c>
      <c r="O294" s="200" t="n">
        <f aca="false">ROUND(E294*N294,2)</f>
        <v>0.69</v>
      </c>
      <c r="P294" s="200" t="n">
        <v>0</v>
      </c>
      <c r="Q294" s="200" t="n">
        <f aca="false">ROUND(E294*P294,2)</f>
        <v>0</v>
      </c>
      <c r="R294" s="202" t="s">
        <v>291</v>
      </c>
      <c r="S294" s="202" t="s">
        <v>131</v>
      </c>
      <c r="T294" s="203" t="s">
        <v>131</v>
      </c>
      <c r="U294" s="204" t="n">
        <v>0</v>
      </c>
      <c r="V294" s="204" t="n">
        <f aca="false">ROUND(E294*U294,2)</f>
        <v>0</v>
      </c>
      <c r="W294" s="204"/>
      <c r="X294" s="204" t="s">
        <v>292</v>
      </c>
      <c r="Y294" s="204" t="s">
        <v>133</v>
      </c>
      <c r="Z294" s="205"/>
      <c r="AA294" s="205"/>
      <c r="AB294" s="205"/>
      <c r="AC294" s="205"/>
      <c r="AD294" s="205"/>
      <c r="AE294" s="205"/>
      <c r="AF294" s="205"/>
      <c r="AG294" s="205" t="s">
        <v>293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06"/>
      <c r="B295" s="207"/>
      <c r="C295" s="211" t="s">
        <v>730</v>
      </c>
      <c r="D295" s="212"/>
      <c r="E295" s="213" t="n">
        <v>324.8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41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10"/>
      <c r="D296" s="210"/>
      <c r="E296" s="210"/>
      <c r="F296" s="210"/>
      <c r="G296" s="210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37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22.5" hidden="false" customHeight="false" outlineLevel="1" collapsed="false">
      <c r="A297" s="196" t="n">
        <v>66</v>
      </c>
      <c r="B297" s="197" t="s">
        <v>731</v>
      </c>
      <c r="C297" s="198" t="s">
        <v>732</v>
      </c>
      <c r="D297" s="199" t="s">
        <v>157</v>
      </c>
      <c r="E297" s="200" t="n">
        <v>32.9875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.00028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2" t="s">
        <v>291</v>
      </c>
      <c r="S297" s="202" t="s">
        <v>733</v>
      </c>
      <c r="T297" s="203" t="s">
        <v>733</v>
      </c>
      <c r="U297" s="204" t="n">
        <v>0</v>
      </c>
      <c r="V297" s="204" t="n">
        <f aca="false">ROUND(E297*U297,2)</f>
        <v>0</v>
      </c>
      <c r="W297" s="204"/>
      <c r="X297" s="204" t="s">
        <v>292</v>
      </c>
      <c r="Y297" s="204" t="s">
        <v>133</v>
      </c>
      <c r="Z297" s="205"/>
      <c r="AA297" s="205"/>
      <c r="AB297" s="205"/>
      <c r="AC297" s="205"/>
      <c r="AD297" s="205"/>
      <c r="AE297" s="205"/>
      <c r="AF297" s="205"/>
      <c r="AG297" s="205" t="s">
        <v>293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06"/>
      <c r="B298" s="207"/>
      <c r="C298" s="211" t="s">
        <v>734</v>
      </c>
      <c r="D298" s="212"/>
      <c r="E298" s="213" t="n">
        <v>32.9875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41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10"/>
      <c r="D299" s="210"/>
      <c r="E299" s="210"/>
      <c r="F299" s="210"/>
      <c r="G299" s="210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3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67</v>
      </c>
      <c r="B300" s="197" t="s">
        <v>735</v>
      </c>
      <c r="C300" s="198" t="s">
        <v>736</v>
      </c>
      <c r="D300" s="199" t="s">
        <v>311</v>
      </c>
      <c r="E300" s="200" t="n">
        <v>6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.00062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2" t="s">
        <v>291</v>
      </c>
      <c r="S300" s="202" t="s">
        <v>131</v>
      </c>
      <c r="T300" s="203" t="s">
        <v>131</v>
      </c>
      <c r="U300" s="204" t="n">
        <v>0</v>
      </c>
      <c r="V300" s="204" t="n">
        <f aca="false">ROUND(E300*U300,2)</f>
        <v>0</v>
      </c>
      <c r="W300" s="204"/>
      <c r="X300" s="204" t="s">
        <v>292</v>
      </c>
      <c r="Y300" s="204" t="s">
        <v>133</v>
      </c>
      <c r="Z300" s="205"/>
      <c r="AA300" s="205"/>
      <c r="AB300" s="205"/>
      <c r="AC300" s="205"/>
      <c r="AD300" s="205"/>
      <c r="AE300" s="205"/>
      <c r="AF300" s="205"/>
      <c r="AG300" s="205" t="s">
        <v>293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14"/>
      <c r="D301" s="214"/>
      <c r="E301" s="214"/>
      <c r="F301" s="214"/>
      <c r="G301" s="21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37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68</v>
      </c>
      <c r="B302" s="197" t="s">
        <v>737</v>
      </c>
      <c r="C302" s="198" t="s">
        <v>738</v>
      </c>
      <c r="D302" s="199" t="s">
        <v>311</v>
      </c>
      <c r="E302" s="200" t="n">
        <v>20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.0024</v>
      </c>
      <c r="O302" s="200" t="n">
        <f aca="false">ROUND(E302*N302,2)</f>
        <v>0.05</v>
      </c>
      <c r="P302" s="200" t="n">
        <v>0</v>
      </c>
      <c r="Q302" s="200" t="n">
        <f aca="false">ROUND(E302*P302,2)</f>
        <v>0</v>
      </c>
      <c r="R302" s="202"/>
      <c r="S302" s="202" t="s">
        <v>412</v>
      </c>
      <c r="T302" s="203" t="s">
        <v>413</v>
      </c>
      <c r="U302" s="204" t="n">
        <v>0</v>
      </c>
      <c r="V302" s="204" t="n">
        <f aca="false">ROUND(E302*U302,2)</f>
        <v>0</v>
      </c>
      <c r="W302" s="204"/>
      <c r="X302" s="204" t="s">
        <v>292</v>
      </c>
      <c r="Y302" s="204" t="s">
        <v>133</v>
      </c>
      <c r="Z302" s="205"/>
      <c r="AA302" s="205"/>
      <c r="AB302" s="205"/>
      <c r="AC302" s="205"/>
      <c r="AD302" s="205"/>
      <c r="AE302" s="205"/>
      <c r="AF302" s="205"/>
      <c r="AG302" s="205" t="s">
        <v>293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14"/>
      <c r="D303" s="214"/>
      <c r="E303" s="214"/>
      <c r="F303" s="214"/>
      <c r="G303" s="21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37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33.75" hidden="false" customHeight="false" outlineLevel="1" collapsed="false">
      <c r="A304" s="196" t="n">
        <v>69</v>
      </c>
      <c r="B304" s="197" t="s">
        <v>739</v>
      </c>
      <c r="C304" s="198" t="s">
        <v>740</v>
      </c>
      <c r="D304" s="199" t="s">
        <v>311</v>
      </c>
      <c r="E304" s="200" t="n">
        <v>5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0" t="n">
        <v>0.0165</v>
      </c>
      <c r="O304" s="200" t="n">
        <f aca="false">ROUND(E304*N304,2)</f>
        <v>0.08</v>
      </c>
      <c r="P304" s="200" t="n">
        <v>0</v>
      </c>
      <c r="Q304" s="200" t="n">
        <f aca="false">ROUND(E304*P304,2)</f>
        <v>0</v>
      </c>
      <c r="R304" s="202" t="s">
        <v>291</v>
      </c>
      <c r="S304" s="202" t="s">
        <v>131</v>
      </c>
      <c r="T304" s="203" t="s">
        <v>131</v>
      </c>
      <c r="U304" s="204" t="n">
        <v>0</v>
      </c>
      <c r="V304" s="204" t="n">
        <f aca="false">ROUND(E304*U304,2)</f>
        <v>0</v>
      </c>
      <c r="W304" s="204"/>
      <c r="X304" s="204" t="s">
        <v>292</v>
      </c>
      <c r="Y304" s="204" t="s">
        <v>133</v>
      </c>
      <c r="Z304" s="205"/>
      <c r="AA304" s="205"/>
      <c r="AB304" s="205"/>
      <c r="AC304" s="205"/>
      <c r="AD304" s="205"/>
      <c r="AE304" s="205"/>
      <c r="AF304" s="205"/>
      <c r="AG304" s="205" t="s">
        <v>293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14"/>
      <c r="D305" s="214"/>
      <c r="E305" s="214"/>
      <c r="F305" s="214"/>
      <c r="G305" s="21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37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6" t="n">
        <v>70</v>
      </c>
      <c r="B306" s="197" t="s">
        <v>741</v>
      </c>
      <c r="C306" s="198" t="s">
        <v>742</v>
      </c>
      <c r="D306" s="199" t="s">
        <v>311</v>
      </c>
      <c r="E306" s="200" t="n">
        <v>20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025</v>
      </c>
      <c r="O306" s="200" t="n">
        <f aca="false">ROUND(E306*N306,2)</f>
        <v>0.05</v>
      </c>
      <c r="P306" s="200" t="n">
        <v>0</v>
      </c>
      <c r="Q306" s="200" t="n">
        <f aca="false">ROUND(E306*P306,2)</f>
        <v>0</v>
      </c>
      <c r="R306" s="202"/>
      <c r="S306" s="202" t="s">
        <v>412</v>
      </c>
      <c r="T306" s="203" t="s">
        <v>413</v>
      </c>
      <c r="U306" s="204" t="n">
        <v>0</v>
      </c>
      <c r="V306" s="204" t="n">
        <f aca="false">ROUND(E306*U306,2)</f>
        <v>0</v>
      </c>
      <c r="W306" s="204"/>
      <c r="X306" s="204" t="s">
        <v>292</v>
      </c>
      <c r="Y306" s="204" t="s">
        <v>133</v>
      </c>
      <c r="Z306" s="205"/>
      <c r="AA306" s="205"/>
      <c r="AB306" s="205"/>
      <c r="AC306" s="205"/>
      <c r="AD306" s="205"/>
      <c r="AE306" s="205"/>
      <c r="AF306" s="205"/>
      <c r="AG306" s="205" t="s">
        <v>293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06"/>
      <c r="B307" s="207"/>
      <c r="C307" s="214"/>
      <c r="D307" s="214"/>
      <c r="E307" s="214"/>
      <c r="F307" s="214"/>
      <c r="G307" s="21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137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1" collapsed="false">
      <c r="A308" s="196" t="n">
        <v>71</v>
      </c>
      <c r="B308" s="197" t="s">
        <v>743</v>
      </c>
      <c r="C308" s="198" t="s">
        <v>744</v>
      </c>
      <c r="D308" s="199" t="s">
        <v>311</v>
      </c>
      <c r="E308" s="200" t="n">
        <v>3</v>
      </c>
      <c r="F308" s="201"/>
      <c r="G308" s="202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0" t="n">
        <v>0.0395</v>
      </c>
      <c r="O308" s="200" t="n">
        <f aca="false">ROUND(E308*N308,2)</f>
        <v>0.12</v>
      </c>
      <c r="P308" s="200" t="n">
        <v>0</v>
      </c>
      <c r="Q308" s="200" t="n">
        <f aca="false">ROUND(E308*P308,2)</f>
        <v>0</v>
      </c>
      <c r="R308" s="202" t="s">
        <v>291</v>
      </c>
      <c r="S308" s="202" t="s">
        <v>131</v>
      </c>
      <c r="T308" s="203" t="s">
        <v>131</v>
      </c>
      <c r="U308" s="204" t="n">
        <v>0</v>
      </c>
      <c r="V308" s="204" t="n">
        <f aca="false">ROUND(E308*U308,2)</f>
        <v>0</v>
      </c>
      <c r="W308" s="204"/>
      <c r="X308" s="204" t="s">
        <v>292</v>
      </c>
      <c r="Y308" s="204" t="s">
        <v>133</v>
      </c>
      <c r="Z308" s="205"/>
      <c r="AA308" s="205"/>
      <c r="AB308" s="205"/>
      <c r="AC308" s="205"/>
      <c r="AD308" s="205"/>
      <c r="AE308" s="205"/>
      <c r="AF308" s="205"/>
      <c r="AG308" s="205" t="s">
        <v>293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14"/>
      <c r="D309" s="214"/>
      <c r="E309" s="214"/>
      <c r="F309" s="214"/>
      <c r="G309" s="21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3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196" t="n">
        <v>72</v>
      </c>
      <c r="B310" s="197" t="s">
        <v>745</v>
      </c>
      <c r="C310" s="198" t="s">
        <v>746</v>
      </c>
      <c r="D310" s="199" t="s">
        <v>311</v>
      </c>
      <c r="E310" s="200" t="n">
        <v>1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0" t="n">
        <v>0.069</v>
      </c>
      <c r="O310" s="200" t="n">
        <f aca="false">ROUND(E310*N310,2)</f>
        <v>0.07</v>
      </c>
      <c r="P310" s="200" t="n">
        <v>0</v>
      </c>
      <c r="Q310" s="200" t="n">
        <f aca="false">ROUND(E310*P310,2)</f>
        <v>0</v>
      </c>
      <c r="R310" s="202"/>
      <c r="S310" s="202" t="s">
        <v>412</v>
      </c>
      <c r="T310" s="203" t="s">
        <v>413</v>
      </c>
      <c r="U310" s="204" t="n">
        <v>0</v>
      </c>
      <c r="V310" s="204" t="n">
        <f aca="false">ROUND(E310*U310,2)</f>
        <v>0</v>
      </c>
      <c r="W310" s="204"/>
      <c r="X310" s="204" t="s">
        <v>292</v>
      </c>
      <c r="Y310" s="204" t="s">
        <v>133</v>
      </c>
      <c r="Z310" s="205"/>
      <c r="AA310" s="205"/>
      <c r="AB310" s="205"/>
      <c r="AC310" s="205"/>
      <c r="AD310" s="205"/>
      <c r="AE310" s="205"/>
      <c r="AF310" s="205"/>
      <c r="AG310" s="205" t="s">
        <v>293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2" collapsed="false">
      <c r="A311" s="206"/>
      <c r="B311" s="207"/>
      <c r="C311" s="214"/>
      <c r="D311" s="214"/>
      <c r="E311" s="214"/>
      <c r="F311" s="214"/>
      <c r="G311" s="21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13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33.75" hidden="false" customHeight="false" outlineLevel="1" collapsed="false">
      <c r="A312" s="196" t="n">
        <v>73</v>
      </c>
      <c r="B312" s="197" t="s">
        <v>747</v>
      </c>
      <c r="C312" s="198" t="s">
        <v>748</v>
      </c>
      <c r="D312" s="199" t="s">
        <v>311</v>
      </c>
      <c r="E312" s="200" t="n">
        <v>5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0" t="n">
        <v>0.014</v>
      </c>
      <c r="O312" s="200" t="n">
        <f aca="false">ROUND(E312*N312,2)</f>
        <v>0.07</v>
      </c>
      <c r="P312" s="200" t="n">
        <v>0</v>
      </c>
      <c r="Q312" s="200" t="n">
        <f aca="false">ROUND(E312*P312,2)</f>
        <v>0</v>
      </c>
      <c r="R312" s="202" t="s">
        <v>291</v>
      </c>
      <c r="S312" s="202" t="s">
        <v>131</v>
      </c>
      <c r="T312" s="203" t="s">
        <v>131</v>
      </c>
      <c r="U312" s="204" t="n">
        <v>0</v>
      </c>
      <c r="V312" s="204" t="n">
        <f aca="false">ROUND(E312*U312,2)</f>
        <v>0</v>
      </c>
      <c r="W312" s="204"/>
      <c r="X312" s="204" t="s">
        <v>292</v>
      </c>
      <c r="Y312" s="204" t="s">
        <v>133</v>
      </c>
      <c r="Z312" s="205"/>
      <c r="AA312" s="205"/>
      <c r="AB312" s="205"/>
      <c r="AC312" s="205"/>
      <c r="AD312" s="205"/>
      <c r="AE312" s="205"/>
      <c r="AF312" s="205"/>
      <c r="AG312" s="205" t="s">
        <v>293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14"/>
      <c r="D313" s="214"/>
      <c r="E313" s="214"/>
      <c r="F313" s="214"/>
      <c r="G313" s="21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3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74</v>
      </c>
      <c r="B314" s="197" t="s">
        <v>749</v>
      </c>
      <c r="C314" s="198" t="s">
        <v>750</v>
      </c>
      <c r="D314" s="199" t="s">
        <v>311</v>
      </c>
      <c r="E314" s="200" t="n">
        <v>3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0" t="n">
        <v>0.03</v>
      </c>
      <c r="O314" s="200" t="n">
        <f aca="false">ROUND(E314*N314,2)</f>
        <v>0.09</v>
      </c>
      <c r="P314" s="200" t="n">
        <v>0</v>
      </c>
      <c r="Q314" s="200" t="n">
        <f aca="false">ROUND(E314*P314,2)</f>
        <v>0</v>
      </c>
      <c r="R314" s="202" t="s">
        <v>291</v>
      </c>
      <c r="S314" s="202" t="s">
        <v>131</v>
      </c>
      <c r="T314" s="203" t="s">
        <v>131</v>
      </c>
      <c r="U314" s="204" t="n">
        <v>0</v>
      </c>
      <c r="V314" s="204" t="n">
        <f aca="false">ROUND(E314*U314,2)</f>
        <v>0</v>
      </c>
      <c r="W314" s="204"/>
      <c r="X314" s="204" t="s">
        <v>292</v>
      </c>
      <c r="Y314" s="204" t="s">
        <v>133</v>
      </c>
      <c r="Z314" s="205"/>
      <c r="AA314" s="205"/>
      <c r="AB314" s="205"/>
      <c r="AC314" s="205"/>
      <c r="AD314" s="205"/>
      <c r="AE314" s="205"/>
      <c r="AF314" s="205"/>
      <c r="AG314" s="205" t="s">
        <v>293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14"/>
      <c r="D315" s="214"/>
      <c r="E315" s="214"/>
      <c r="F315" s="214"/>
      <c r="G315" s="21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37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75</v>
      </c>
      <c r="B316" s="197" t="s">
        <v>751</v>
      </c>
      <c r="C316" s="198" t="s">
        <v>752</v>
      </c>
      <c r="D316" s="199" t="s">
        <v>311</v>
      </c>
      <c r="E316" s="200" t="n">
        <v>25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2" t="s">
        <v>291</v>
      </c>
      <c r="S316" s="202" t="s">
        <v>131</v>
      </c>
      <c r="T316" s="203" t="s">
        <v>131</v>
      </c>
      <c r="U316" s="204" t="n">
        <v>0</v>
      </c>
      <c r="V316" s="204" t="n">
        <f aca="false">ROUND(E316*U316,2)</f>
        <v>0</v>
      </c>
      <c r="W316" s="204"/>
      <c r="X316" s="204" t="s">
        <v>292</v>
      </c>
      <c r="Y316" s="204" t="s">
        <v>133</v>
      </c>
      <c r="Z316" s="205"/>
      <c r="AA316" s="205"/>
      <c r="AB316" s="205"/>
      <c r="AC316" s="205"/>
      <c r="AD316" s="205"/>
      <c r="AE316" s="205"/>
      <c r="AF316" s="205"/>
      <c r="AG316" s="205" t="s">
        <v>293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2" collapsed="false">
      <c r="A317" s="206"/>
      <c r="B317" s="207"/>
      <c r="C317" s="211" t="s">
        <v>753</v>
      </c>
      <c r="D317" s="212"/>
      <c r="E317" s="213" t="n">
        <v>2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141</v>
      </c>
      <c r="AH317" s="205" t="n">
        <v>5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2" collapsed="false">
      <c r="A318" s="206"/>
      <c r="B318" s="207"/>
      <c r="C318" s="210"/>
      <c r="D318" s="210"/>
      <c r="E318" s="210"/>
      <c r="F318" s="210"/>
      <c r="G318" s="210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137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76</v>
      </c>
      <c r="B319" s="197" t="s">
        <v>754</v>
      </c>
      <c r="C319" s="198" t="s">
        <v>755</v>
      </c>
      <c r="D319" s="199" t="s">
        <v>311</v>
      </c>
      <c r="E319" s="200" t="n">
        <v>3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0" t="n">
        <v>0.002</v>
      </c>
      <c r="O319" s="200" t="n">
        <f aca="false">ROUND(E319*N319,2)</f>
        <v>0.01</v>
      </c>
      <c r="P319" s="200" t="n">
        <v>0</v>
      </c>
      <c r="Q319" s="200" t="n">
        <f aca="false">ROUND(E319*P319,2)</f>
        <v>0</v>
      </c>
      <c r="R319" s="202"/>
      <c r="S319" s="202" t="s">
        <v>412</v>
      </c>
      <c r="T319" s="203" t="s">
        <v>413</v>
      </c>
      <c r="U319" s="204" t="n">
        <v>0</v>
      </c>
      <c r="V319" s="204" t="n">
        <f aca="false">ROUND(E319*U319,2)</f>
        <v>0</v>
      </c>
      <c r="W319" s="204"/>
      <c r="X319" s="204" t="s">
        <v>292</v>
      </c>
      <c r="Y319" s="204" t="s">
        <v>133</v>
      </c>
      <c r="Z319" s="205"/>
      <c r="AA319" s="205"/>
      <c r="AB319" s="205"/>
      <c r="AC319" s="205"/>
      <c r="AD319" s="205"/>
      <c r="AE319" s="205"/>
      <c r="AF319" s="205"/>
      <c r="AG319" s="205" t="s">
        <v>293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14"/>
      <c r="D320" s="214"/>
      <c r="E320" s="214"/>
      <c r="F320" s="214"/>
      <c r="G320" s="21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137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22.5" hidden="false" customHeight="false" outlineLevel="1" collapsed="false">
      <c r="A321" s="196" t="n">
        <v>77</v>
      </c>
      <c r="B321" s="197" t="s">
        <v>756</v>
      </c>
      <c r="C321" s="198" t="s">
        <v>757</v>
      </c>
      <c r="D321" s="199" t="s">
        <v>311</v>
      </c>
      <c r="E321" s="200" t="n">
        <v>5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073</v>
      </c>
      <c r="O321" s="200" t="n">
        <f aca="false">ROUND(E321*N321,2)</f>
        <v>0.04</v>
      </c>
      <c r="P321" s="200" t="n">
        <v>0</v>
      </c>
      <c r="Q321" s="200" t="n">
        <f aca="false">ROUND(E321*P321,2)</f>
        <v>0</v>
      </c>
      <c r="R321" s="202" t="s">
        <v>291</v>
      </c>
      <c r="S321" s="202" t="s">
        <v>131</v>
      </c>
      <c r="T321" s="203" t="s">
        <v>131</v>
      </c>
      <c r="U321" s="204" t="n">
        <v>0</v>
      </c>
      <c r="V321" s="204" t="n">
        <f aca="false">ROUND(E321*U321,2)</f>
        <v>0</v>
      </c>
      <c r="W321" s="204"/>
      <c r="X321" s="204" t="s">
        <v>292</v>
      </c>
      <c r="Y321" s="204" t="s">
        <v>133</v>
      </c>
      <c r="Z321" s="205"/>
      <c r="AA321" s="205"/>
      <c r="AB321" s="205"/>
      <c r="AC321" s="205"/>
      <c r="AD321" s="205"/>
      <c r="AE321" s="205"/>
      <c r="AF321" s="205"/>
      <c r="AG321" s="205" t="s">
        <v>293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4"/>
      <c r="D322" s="214"/>
      <c r="E322" s="214"/>
      <c r="F322" s="214"/>
      <c r="G322" s="21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3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22.5" hidden="false" customHeight="false" outlineLevel="1" collapsed="false">
      <c r="A323" s="196" t="n">
        <v>78</v>
      </c>
      <c r="B323" s="197" t="s">
        <v>758</v>
      </c>
      <c r="C323" s="198" t="s">
        <v>759</v>
      </c>
      <c r="D323" s="199" t="s">
        <v>311</v>
      </c>
      <c r="E323" s="200" t="n">
        <v>1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0" t="n">
        <v>0.0069</v>
      </c>
      <c r="O323" s="200" t="n">
        <f aca="false">ROUND(E323*N323,2)</f>
        <v>0.01</v>
      </c>
      <c r="P323" s="200" t="n">
        <v>0</v>
      </c>
      <c r="Q323" s="200" t="n">
        <f aca="false">ROUND(E323*P323,2)</f>
        <v>0</v>
      </c>
      <c r="R323" s="202" t="s">
        <v>291</v>
      </c>
      <c r="S323" s="202" t="s">
        <v>131</v>
      </c>
      <c r="T323" s="203" t="s">
        <v>131</v>
      </c>
      <c r="U323" s="204" t="n">
        <v>0</v>
      </c>
      <c r="V323" s="204" t="n">
        <f aca="false">ROUND(E323*U323,2)</f>
        <v>0</v>
      </c>
      <c r="W323" s="204"/>
      <c r="X323" s="204" t="s">
        <v>292</v>
      </c>
      <c r="Y323" s="204" t="s">
        <v>133</v>
      </c>
      <c r="Z323" s="205"/>
      <c r="AA323" s="205"/>
      <c r="AB323" s="205"/>
      <c r="AC323" s="205"/>
      <c r="AD323" s="205"/>
      <c r="AE323" s="205"/>
      <c r="AF323" s="205"/>
      <c r="AG323" s="205" t="s">
        <v>293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14"/>
      <c r="D324" s="214"/>
      <c r="E324" s="214"/>
      <c r="F324" s="214"/>
      <c r="G324" s="21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37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196" t="n">
        <v>79</v>
      </c>
      <c r="B325" s="197" t="s">
        <v>760</v>
      </c>
      <c r="C325" s="198" t="s">
        <v>761</v>
      </c>
      <c r="D325" s="199" t="s">
        <v>311</v>
      </c>
      <c r="E325" s="200" t="n">
        <v>2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0.0302</v>
      </c>
      <c r="O325" s="200" t="n">
        <f aca="false">ROUND(E325*N325,2)</f>
        <v>0.06</v>
      </c>
      <c r="P325" s="200" t="n">
        <v>0</v>
      </c>
      <c r="Q325" s="200" t="n">
        <f aca="false">ROUND(E325*P325,2)</f>
        <v>0</v>
      </c>
      <c r="R325" s="202" t="s">
        <v>291</v>
      </c>
      <c r="S325" s="202" t="s">
        <v>131</v>
      </c>
      <c r="T325" s="203" t="s">
        <v>131</v>
      </c>
      <c r="U325" s="204" t="n">
        <v>0</v>
      </c>
      <c r="V325" s="204" t="n">
        <f aca="false">ROUND(E325*U325,2)</f>
        <v>0</v>
      </c>
      <c r="W325" s="204"/>
      <c r="X325" s="204" t="s">
        <v>292</v>
      </c>
      <c r="Y325" s="204" t="s">
        <v>133</v>
      </c>
      <c r="Z325" s="205"/>
      <c r="AA325" s="205"/>
      <c r="AB325" s="205"/>
      <c r="AC325" s="205"/>
      <c r="AD325" s="205"/>
      <c r="AE325" s="205"/>
      <c r="AF325" s="205"/>
      <c r="AG325" s="205" t="s">
        <v>293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14"/>
      <c r="D326" s="214"/>
      <c r="E326" s="214"/>
      <c r="F326" s="214"/>
      <c r="G326" s="21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37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1" collapsed="false">
      <c r="A327" s="196" t="n">
        <v>80</v>
      </c>
      <c r="B327" s="197" t="s">
        <v>762</v>
      </c>
      <c r="C327" s="198" t="s">
        <v>763</v>
      </c>
      <c r="D327" s="199" t="s">
        <v>311</v>
      </c>
      <c r="E327" s="200" t="n">
        <v>4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0" t="n">
        <v>0.0141</v>
      </c>
      <c r="O327" s="200" t="n">
        <f aca="false">ROUND(E327*N327,2)</f>
        <v>0.06</v>
      </c>
      <c r="P327" s="200" t="n">
        <v>0</v>
      </c>
      <c r="Q327" s="200" t="n">
        <f aca="false">ROUND(E327*P327,2)</f>
        <v>0</v>
      </c>
      <c r="R327" s="202" t="s">
        <v>291</v>
      </c>
      <c r="S327" s="202" t="s">
        <v>131</v>
      </c>
      <c r="T327" s="203" t="s">
        <v>131</v>
      </c>
      <c r="U327" s="204" t="n">
        <v>0</v>
      </c>
      <c r="V327" s="204" t="n">
        <f aca="false">ROUND(E327*U327,2)</f>
        <v>0</v>
      </c>
      <c r="W327" s="204"/>
      <c r="X327" s="204" t="s">
        <v>292</v>
      </c>
      <c r="Y327" s="204" t="s">
        <v>133</v>
      </c>
      <c r="Z327" s="205"/>
      <c r="AA327" s="205"/>
      <c r="AB327" s="205"/>
      <c r="AC327" s="205"/>
      <c r="AD327" s="205"/>
      <c r="AE327" s="205"/>
      <c r="AF327" s="205"/>
      <c r="AG327" s="205" t="s">
        <v>293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2" collapsed="false">
      <c r="A328" s="206"/>
      <c r="B328" s="207"/>
      <c r="C328" s="214"/>
      <c r="D328" s="214"/>
      <c r="E328" s="214"/>
      <c r="F328" s="214"/>
      <c r="G328" s="21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3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196" t="n">
        <v>81</v>
      </c>
      <c r="B329" s="197" t="s">
        <v>764</v>
      </c>
      <c r="C329" s="198" t="s">
        <v>765</v>
      </c>
      <c r="D329" s="199" t="s">
        <v>311</v>
      </c>
      <c r="E329" s="200" t="n">
        <v>4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0" t="n">
        <v>0.0106</v>
      </c>
      <c r="O329" s="200" t="n">
        <f aca="false">ROUND(E329*N329,2)</f>
        <v>0.04</v>
      </c>
      <c r="P329" s="200" t="n">
        <v>0</v>
      </c>
      <c r="Q329" s="200" t="n">
        <f aca="false">ROUND(E329*P329,2)</f>
        <v>0</v>
      </c>
      <c r="R329" s="202" t="s">
        <v>291</v>
      </c>
      <c r="S329" s="202" t="s">
        <v>131</v>
      </c>
      <c r="T329" s="203" t="s">
        <v>131</v>
      </c>
      <c r="U329" s="204" t="n">
        <v>0</v>
      </c>
      <c r="V329" s="204" t="n">
        <f aca="false">ROUND(E329*U329,2)</f>
        <v>0</v>
      </c>
      <c r="W329" s="204"/>
      <c r="X329" s="204" t="s">
        <v>292</v>
      </c>
      <c r="Y329" s="204" t="s">
        <v>133</v>
      </c>
      <c r="Z329" s="205"/>
      <c r="AA329" s="205"/>
      <c r="AB329" s="205"/>
      <c r="AC329" s="205"/>
      <c r="AD329" s="205"/>
      <c r="AE329" s="205"/>
      <c r="AF329" s="205"/>
      <c r="AG329" s="205" t="s">
        <v>293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14"/>
      <c r="D330" s="214"/>
      <c r="E330" s="214"/>
      <c r="F330" s="214"/>
      <c r="G330" s="21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3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6" t="n">
        <v>82</v>
      </c>
      <c r="B331" s="197" t="s">
        <v>766</v>
      </c>
      <c r="C331" s="198" t="s">
        <v>767</v>
      </c>
      <c r="D331" s="199" t="s">
        <v>311</v>
      </c>
      <c r="E331" s="200" t="n">
        <v>4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0.0139</v>
      </c>
      <c r="O331" s="200" t="n">
        <f aca="false">ROUND(E331*N331,2)</f>
        <v>0.06</v>
      </c>
      <c r="P331" s="200" t="n">
        <v>0</v>
      </c>
      <c r="Q331" s="200" t="n">
        <f aca="false">ROUND(E331*P331,2)</f>
        <v>0</v>
      </c>
      <c r="R331" s="202" t="s">
        <v>291</v>
      </c>
      <c r="S331" s="202" t="s">
        <v>131</v>
      </c>
      <c r="T331" s="203" t="s">
        <v>131</v>
      </c>
      <c r="U331" s="204" t="n">
        <v>0</v>
      </c>
      <c r="V331" s="204" t="n">
        <f aca="false">ROUND(E331*U331,2)</f>
        <v>0</v>
      </c>
      <c r="W331" s="204"/>
      <c r="X331" s="204" t="s">
        <v>292</v>
      </c>
      <c r="Y331" s="204" t="s">
        <v>133</v>
      </c>
      <c r="Z331" s="205"/>
      <c r="AA331" s="205"/>
      <c r="AB331" s="205"/>
      <c r="AC331" s="205"/>
      <c r="AD331" s="205"/>
      <c r="AE331" s="205"/>
      <c r="AF331" s="205"/>
      <c r="AG331" s="205" t="s">
        <v>293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14"/>
      <c r="D332" s="214"/>
      <c r="E332" s="214"/>
      <c r="F332" s="214"/>
      <c r="G332" s="21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37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83</v>
      </c>
      <c r="B333" s="197" t="s">
        <v>768</v>
      </c>
      <c r="C333" s="198" t="s">
        <v>769</v>
      </c>
      <c r="D333" s="199" t="s">
        <v>311</v>
      </c>
      <c r="E333" s="200" t="n">
        <v>1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.042</v>
      </c>
      <c r="O333" s="200" t="n">
        <f aca="false">ROUND(E333*N333,2)</f>
        <v>0.04</v>
      </c>
      <c r="P333" s="200" t="n">
        <v>0</v>
      </c>
      <c r="Q333" s="200" t="n">
        <f aca="false">ROUND(E333*P333,2)</f>
        <v>0</v>
      </c>
      <c r="R333" s="202"/>
      <c r="S333" s="202" t="s">
        <v>412</v>
      </c>
      <c r="T333" s="203" t="s">
        <v>413</v>
      </c>
      <c r="U333" s="204" t="n">
        <v>0</v>
      </c>
      <c r="V333" s="204" t="n">
        <f aca="false">ROUND(E333*U333,2)</f>
        <v>0</v>
      </c>
      <c r="W333" s="204"/>
      <c r="X333" s="204" t="s">
        <v>292</v>
      </c>
      <c r="Y333" s="204" t="s">
        <v>133</v>
      </c>
      <c r="Z333" s="205"/>
      <c r="AA333" s="205"/>
      <c r="AB333" s="205"/>
      <c r="AC333" s="205"/>
      <c r="AD333" s="205"/>
      <c r="AE333" s="205"/>
      <c r="AF333" s="205"/>
      <c r="AG333" s="205" t="s">
        <v>293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2" collapsed="false">
      <c r="A334" s="206"/>
      <c r="B334" s="207"/>
      <c r="C334" s="214"/>
      <c r="D334" s="214"/>
      <c r="E334" s="214"/>
      <c r="F334" s="214"/>
      <c r="G334" s="21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37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84</v>
      </c>
      <c r="B335" s="197" t="s">
        <v>770</v>
      </c>
      <c r="C335" s="198" t="s">
        <v>771</v>
      </c>
      <c r="D335" s="199" t="s">
        <v>311</v>
      </c>
      <c r="E335" s="200" t="n">
        <v>8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.0025</v>
      </c>
      <c r="O335" s="200" t="n">
        <f aca="false">ROUND(E335*N335,2)</f>
        <v>0.02</v>
      </c>
      <c r="P335" s="200" t="n">
        <v>0</v>
      </c>
      <c r="Q335" s="200" t="n">
        <f aca="false">ROUND(E335*P335,2)</f>
        <v>0</v>
      </c>
      <c r="R335" s="202"/>
      <c r="S335" s="202" t="s">
        <v>412</v>
      </c>
      <c r="T335" s="203" t="s">
        <v>413</v>
      </c>
      <c r="U335" s="204" t="n">
        <v>0</v>
      </c>
      <c r="V335" s="204" t="n">
        <f aca="false">ROUND(E335*U335,2)</f>
        <v>0</v>
      </c>
      <c r="W335" s="204"/>
      <c r="X335" s="204" t="s">
        <v>292</v>
      </c>
      <c r="Y335" s="204" t="s">
        <v>133</v>
      </c>
      <c r="Z335" s="205"/>
      <c r="AA335" s="205"/>
      <c r="AB335" s="205"/>
      <c r="AC335" s="205"/>
      <c r="AD335" s="205"/>
      <c r="AE335" s="205"/>
      <c r="AF335" s="205"/>
      <c r="AG335" s="205" t="s">
        <v>293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2" collapsed="false">
      <c r="A336" s="206"/>
      <c r="B336" s="207"/>
      <c r="C336" s="214"/>
      <c r="D336" s="214"/>
      <c r="E336" s="214"/>
      <c r="F336" s="214"/>
      <c r="G336" s="21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137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196" t="n">
        <v>85</v>
      </c>
      <c r="B337" s="197" t="s">
        <v>772</v>
      </c>
      <c r="C337" s="198" t="s">
        <v>773</v>
      </c>
      <c r="D337" s="199" t="s">
        <v>420</v>
      </c>
      <c r="E337" s="200" t="n">
        <v>1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0.1</v>
      </c>
      <c r="O337" s="200" t="n">
        <f aca="false">ROUND(E337*N337,2)</f>
        <v>0.1</v>
      </c>
      <c r="P337" s="200" t="n">
        <v>0</v>
      </c>
      <c r="Q337" s="200" t="n">
        <f aca="false">ROUND(E337*P337,2)</f>
        <v>0</v>
      </c>
      <c r="R337" s="202"/>
      <c r="S337" s="202" t="s">
        <v>412</v>
      </c>
      <c r="T337" s="203" t="s">
        <v>413</v>
      </c>
      <c r="U337" s="204" t="n">
        <v>0</v>
      </c>
      <c r="V337" s="204" t="n">
        <f aca="false">ROUND(E337*U337,2)</f>
        <v>0</v>
      </c>
      <c r="W337" s="204"/>
      <c r="X337" s="204" t="s">
        <v>292</v>
      </c>
      <c r="Y337" s="204" t="s">
        <v>133</v>
      </c>
      <c r="Z337" s="205"/>
      <c r="AA337" s="205"/>
      <c r="AB337" s="205"/>
      <c r="AC337" s="205"/>
      <c r="AD337" s="205"/>
      <c r="AE337" s="205"/>
      <c r="AF337" s="205"/>
      <c r="AG337" s="205" t="s">
        <v>293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14"/>
      <c r="D338" s="214"/>
      <c r="E338" s="214"/>
      <c r="F338" s="214"/>
      <c r="G338" s="21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37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0" collapsed="false">
      <c r="A339" s="188" t="s">
        <v>125</v>
      </c>
      <c r="B339" s="189" t="s">
        <v>87</v>
      </c>
      <c r="C339" s="190" t="s">
        <v>88</v>
      </c>
      <c r="D339" s="191"/>
      <c r="E339" s="192"/>
      <c r="F339" s="193"/>
      <c r="G339" s="193" t="n">
        <f aca="false">SUMIF(AG340:AG343,"&lt;&gt;NOR",G340:G343)</f>
        <v>0</v>
      </c>
      <c r="H339" s="193"/>
      <c r="I339" s="193" t="n">
        <f aca="false">SUM(I340:I343)</f>
        <v>0</v>
      </c>
      <c r="J339" s="193"/>
      <c r="K339" s="193" t="n">
        <f aca="false">SUM(K340:K343)</f>
        <v>0</v>
      </c>
      <c r="L339" s="193"/>
      <c r="M339" s="193" t="n">
        <f aca="false">SUM(M340:M343)</f>
        <v>0</v>
      </c>
      <c r="N339" s="192"/>
      <c r="O339" s="192" t="n">
        <f aca="false">SUM(O340:O343)</f>
        <v>0</v>
      </c>
      <c r="P339" s="192"/>
      <c r="Q339" s="192" t="n">
        <f aca="false">SUM(Q340:Q343)</f>
        <v>0</v>
      </c>
      <c r="R339" s="193"/>
      <c r="S339" s="193"/>
      <c r="T339" s="194"/>
      <c r="U339" s="195"/>
      <c r="V339" s="195" t="n">
        <f aca="false">SUM(V340:V343)</f>
        <v>217.31</v>
      </c>
      <c r="W339" s="195"/>
      <c r="X339" s="195"/>
      <c r="Y339" s="195"/>
      <c r="AG339" s="0" t="s">
        <v>126</v>
      </c>
    </row>
    <row r="340" customFormat="false" ht="22.5" hidden="false" customHeight="false" outlineLevel="1" collapsed="false">
      <c r="A340" s="196" t="n">
        <v>86</v>
      </c>
      <c r="B340" s="197" t="s">
        <v>540</v>
      </c>
      <c r="C340" s="198" t="s">
        <v>541</v>
      </c>
      <c r="D340" s="199" t="s">
        <v>297</v>
      </c>
      <c r="E340" s="200" t="n">
        <v>1027.47354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2" t="s">
        <v>301</v>
      </c>
      <c r="S340" s="202" t="s">
        <v>131</v>
      </c>
      <c r="T340" s="203" t="s">
        <v>131</v>
      </c>
      <c r="U340" s="204" t="n">
        <v>0.2115</v>
      </c>
      <c r="V340" s="204" t="n">
        <f aca="false">ROUND(E340*U340,2)</f>
        <v>217.31</v>
      </c>
      <c r="W340" s="204"/>
      <c r="X340" s="204" t="s">
        <v>542</v>
      </c>
      <c r="Y340" s="204" t="s">
        <v>133</v>
      </c>
      <c r="Z340" s="205"/>
      <c r="AA340" s="205"/>
      <c r="AB340" s="205"/>
      <c r="AC340" s="205"/>
      <c r="AD340" s="205"/>
      <c r="AE340" s="205"/>
      <c r="AF340" s="205"/>
      <c r="AG340" s="205" t="s">
        <v>543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true" outlineLevel="2" collapsed="false">
      <c r="A341" s="206"/>
      <c r="B341" s="207"/>
      <c r="C341" s="208" t="s">
        <v>544</v>
      </c>
      <c r="D341" s="208"/>
      <c r="E341" s="208"/>
      <c r="F341" s="208"/>
      <c r="G341" s="208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3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true" outlineLevel="2" collapsed="false">
      <c r="A342" s="206"/>
      <c r="B342" s="207"/>
      <c r="C342" s="222" t="s">
        <v>545</v>
      </c>
      <c r="D342" s="222"/>
      <c r="E342" s="222"/>
      <c r="F342" s="222"/>
      <c r="G342" s="222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5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0"/>
      <c r="D343" s="210"/>
      <c r="E343" s="210"/>
      <c r="F343" s="210"/>
      <c r="G343" s="210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3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0" collapsed="false">
      <c r="A344" s="188" t="s">
        <v>125</v>
      </c>
      <c r="B344" s="189" t="s">
        <v>89</v>
      </c>
      <c r="C344" s="190" t="s">
        <v>90</v>
      </c>
      <c r="D344" s="191"/>
      <c r="E344" s="192"/>
      <c r="F344" s="193"/>
      <c r="G344" s="193" t="n">
        <f aca="false">SUMIF(AG345:AG356,"&lt;&gt;NOR",G345:G356)</f>
        <v>0</v>
      </c>
      <c r="H344" s="193"/>
      <c r="I344" s="193" t="n">
        <f aca="false">SUM(I345:I356)</f>
        <v>0</v>
      </c>
      <c r="J344" s="193"/>
      <c r="K344" s="193" t="n">
        <f aca="false">SUM(K345:K356)</f>
        <v>0</v>
      </c>
      <c r="L344" s="193"/>
      <c r="M344" s="193" t="n">
        <f aca="false">SUM(M345:M356)</f>
        <v>0</v>
      </c>
      <c r="N344" s="192"/>
      <c r="O344" s="192" t="n">
        <f aca="false">SUM(O345:O356)</f>
        <v>0</v>
      </c>
      <c r="P344" s="192"/>
      <c r="Q344" s="192" t="n">
        <f aca="false">SUM(Q345:Q356)</f>
        <v>0</v>
      </c>
      <c r="R344" s="193"/>
      <c r="S344" s="193"/>
      <c r="T344" s="194"/>
      <c r="U344" s="195"/>
      <c r="V344" s="195" t="n">
        <f aca="false">SUM(V345:V356)</f>
        <v>60.88</v>
      </c>
      <c r="W344" s="195"/>
      <c r="X344" s="195"/>
      <c r="Y344" s="195"/>
      <c r="AG344" s="0" t="s">
        <v>126</v>
      </c>
    </row>
    <row r="345" customFormat="false" ht="22.5" hidden="false" customHeight="false" outlineLevel="1" collapsed="false">
      <c r="A345" s="196" t="n">
        <v>87</v>
      </c>
      <c r="B345" s="197" t="s">
        <v>548</v>
      </c>
      <c r="C345" s="198" t="s">
        <v>549</v>
      </c>
      <c r="D345" s="199" t="s">
        <v>297</v>
      </c>
      <c r="E345" s="200" t="n">
        <v>75.57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0" t="n">
        <v>0</v>
      </c>
      <c r="O345" s="200" t="n">
        <f aca="false">ROUND(E345*N345,2)</f>
        <v>0</v>
      </c>
      <c r="P345" s="200" t="n">
        <v>0</v>
      </c>
      <c r="Q345" s="200" t="n">
        <f aca="false">ROUND(E345*P345,2)</f>
        <v>0</v>
      </c>
      <c r="R345" s="202" t="s">
        <v>535</v>
      </c>
      <c r="S345" s="202" t="s">
        <v>131</v>
      </c>
      <c r="T345" s="203" t="s">
        <v>131</v>
      </c>
      <c r="U345" s="204" t="n">
        <v>0</v>
      </c>
      <c r="V345" s="204" t="n">
        <f aca="false">ROUND(E345*U345,2)</f>
        <v>0</v>
      </c>
      <c r="W345" s="204"/>
      <c r="X345" s="204" t="s">
        <v>132</v>
      </c>
      <c r="Y345" s="204" t="s">
        <v>133</v>
      </c>
      <c r="Z345" s="205"/>
      <c r="AA345" s="205"/>
      <c r="AB345" s="205"/>
      <c r="AC345" s="205"/>
      <c r="AD345" s="205"/>
      <c r="AE345" s="205"/>
      <c r="AF345" s="205"/>
      <c r="AG345" s="205" t="s">
        <v>134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2" collapsed="false">
      <c r="A346" s="206"/>
      <c r="B346" s="207"/>
      <c r="C346" s="214"/>
      <c r="D346" s="214"/>
      <c r="E346" s="214"/>
      <c r="F346" s="214"/>
      <c r="G346" s="21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13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22.5" hidden="false" customHeight="false" outlineLevel="1" collapsed="false">
      <c r="A347" s="196" t="n">
        <v>88</v>
      </c>
      <c r="B347" s="197" t="s">
        <v>550</v>
      </c>
      <c r="C347" s="198" t="s">
        <v>551</v>
      </c>
      <c r="D347" s="199" t="s">
        <v>297</v>
      </c>
      <c r="E347" s="200" t="n">
        <v>151.14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2" t="s">
        <v>535</v>
      </c>
      <c r="S347" s="202" t="s">
        <v>131</v>
      </c>
      <c r="T347" s="203" t="s">
        <v>131</v>
      </c>
      <c r="U347" s="204" t="n">
        <v>0</v>
      </c>
      <c r="V347" s="204" t="n">
        <f aca="false">ROUND(E347*U347,2)</f>
        <v>0</v>
      </c>
      <c r="W347" s="204"/>
      <c r="X347" s="204" t="s">
        <v>132</v>
      </c>
      <c r="Y347" s="204" t="s">
        <v>133</v>
      </c>
      <c r="Z347" s="205"/>
      <c r="AA347" s="205"/>
      <c r="AB347" s="205"/>
      <c r="AC347" s="205"/>
      <c r="AD347" s="205"/>
      <c r="AE347" s="205"/>
      <c r="AF347" s="205"/>
      <c r="AG347" s="205" t="s">
        <v>134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2" collapsed="false">
      <c r="A348" s="206"/>
      <c r="B348" s="207"/>
      <c r="C348" s="214"/>
      <c r="D348" s="214"/>
      <c r="E348" s="214"/>
      <c r="F348" s="214"/>
      <c r="G348" s="21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3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6" t="n">
        <v>89</v>
      </c>
      <c r="B349" s="197" t="s">
        <v>553</v>
      </c>
      <c r="C349" s="198" t="s">
        <v>554</v>
      </c>
      <c r="D349" s="199" t="s">
        <v>297</v>
      </c>
      <c r="E349" s="200" t="n">
        <v>287.166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2"/>
      <c r="S349" s="202" t="s">
        <v>131</v>
      </c>
      <c r="T349" s="203" t="s">
        <v>131</v>
      </c>
      <c r="U349" s="204" t="n">
        <v>0.164</v>
      </c>
      <c r="V349" s="204" t="n">
        <f aca="false">ROUND(E349*U349,2)</f>
        <v>47.1</v>
      </c>
      <c r="W349" s="204"/>
      <c r="X349" s="204" t="s">
        <v>555</v>
      </c>
      <c r="Y349" s="204" t="s">
        <v>133</v>
      </c>
      <c r="Z349" s="205"/>
      <c r="AA349" s="205"/>
      <c r="AB349" s="205"/>
      <c r="AC349" s="205"/>
      <c r="AD349" s="205"/>
      <c r="AE349" s="205"/>
      <c r="AF349" s="205"/>
      <c r="AG349" s="205" t="s">
        <v>556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14"/>
      <c r="D350" s="214"/>
      <c r="E350" s="214"/>
      <c r="F350" s="214"/>
      <c r="G350" s="21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37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90</v>
      </c>
      <c r="B351" s="197" t="s">
        <v>557</v>
      </c>
      <c r="C351" s="198" t="s">
        <v>558</v>
      </c>
      <c r="D351" s="199" t="s">
        <v>297</v>
      </c>
      <c r="E351" s="200" t="n">
        <v>287.166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2" t="s">
        <v>559</v>
      </c>
      <c r="S351" s="202" t="s">
        <v>131</v>
      </c>
      <c r="T351" s="203" t="s">
        <v>131</v>
      </c>
      <c r="U351" s="204" t="n">
        <v>0.042</v>
      </c>
      <c r="V351" s="204" t="n">
        <f aca="false">ROUND(E351*U351,2)</f>
        <v>12.06</v>
      </c>
      <c r="W351" s="204"/>
      <c r="X351" s="204" t="s">
        <v>555</v>
      </c>
      <c r="Y351" s="204" t="s">
        <v>133</v>
      </c>
      <c r="Z351" s="205"/>
      <c r="AA351" s="205"/>
      <c r="AB351" s="205"/>
      <c r="AC351" s="205"/>
      <c r="AD351" s="205"/>
      <c r="AE351" s="205"/>
      <c r="AF351" s="205"/>
      <c r="AG351" s="205" t="s">
        <v>556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2" collapsed="false">
      <c r="A352" s="206"/>
      <c r="B352" s="207"/>
      <c r="C352" s="208" t="s">
        <v>560</v>
      </c>
      <c r="D352" s="208"/>
      <c r="E352" s="208"/>
      <c r="F352" s="208"/>
      <c r="G352" s="208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136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2" collapsed="false">
      <c r="A353" s="206"/>
      <c r="B353" s="207"/>
      <c r="C353" s="210"/>
      <c r="D353" s="210"/>
      <c r="E353" s="210"/>
      <c r="F353" s="210"/>
      <c r="G353" s="210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137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196" t="n">
        <v>91</v>
      </c>
      <c r="B354" s="197" t="s">
        <v>561</v>
      </c>
      <c r="C354" s="198" t="s">
        <v>562</v>
      </c>
      <c r="D354" s="199" t="s">
        <v>297</v>
      </c>
      <c r="E354" s="200" t="n">
        <v>287.166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2" t="s">
        <v>559</v>
      </c>
      <c r="S354" s="202" t="s">
        <v>131</v>
      </c>
      <c r="T354" s="203" t="s">
        <v>131</v>
      </c>
      <c r="U354" s="204" t="n">
        <v>0.006</v>
      </c>
      <c r="V354" s="204" t="n">
        <f aca="false">ROUND(E354*U354,2)</f>
        <v>1.72</v>
      </c>
      <c r="W354" s="204"/>
      <c r="X354" s="204" t="s">
        <v>555</v>
      </c>
      <c r="Y354" s="204" t="s">
        <v>133</v>
      </c>
      <c r="Z354" s="205"/>
      <c r="AA354" s="205"/>
      <c r="AB354" s="205"/>
      <c r="AC354" s="205"/>
      <c r="AD354" s="205"/>
      <c r="AE354" s="205"/>
      <c r="AF354" s="205"/>
      <c r="AG354" s="205" t="s">
        <v>55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true" outlineLevel="2" collapsed="false">
      <c r="A355" s="206"/>
      <c r="B355" s="207"/>
      <c r="C355" s="208" t="s">
        <v>563</v>
      </c>
      <c r="D355" s="208"/>
      <c r="E355" s="208"/>
      <c r="F355" s="208"/>
      <c r="G355" s="208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136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10"/>
      <c r="D356" s="210"/>
      <c r="E356" s="210"/>
      <c r="F356" s="210"/>
      <c r="G356" s="210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37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0" collapsed="false">
      <c r="A357" s="166"/>
      <c r="B357" s="172"/>
      <c r="C357" s="223"/>
      <c r="D357" s="174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AE357" s="0" t="n">
        <v>15</v>
      </c>
      <c r="AF357" s="0" t="n">
        <v>21</v>
      </c>
      <c r="AG357" s="0" t="s">
        <v>111</v>
      </c>
    </row>
    <row r="358" customFormat="false" ht="12.75" hidden="false" customHeight="false" outlineLevel="0" collapsed="false">
      <c r="A358" s="224"/>
      <c r="B358" s="225" t="s">
        <v>14</v>
      </c>
      <c r="C358" s="226"/>
      <c r="D358" s="227"/>
      <c r="E358" s="228"/>
      <c r="F358" s="228"/>
      <c r="G358" s="229" t="n">
        <f aca="false">G8+G179+G197+G216+G339+G344</f>
        <v>0</v>
      </c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AE358" s="0" t="n">
        <f aca="false">SUMIF(L7:L356,AE357,G7:G356)</f>
        <v>0</v>
      </c>
      <c r="AF358" s="0" t="n">
        <f aca="false">SUMIF(L7:L356,AF357,G7:G356)</f>
        <v>0</v>
      </c>
      <c r="AG358" s="0" t="s">
        <v>564</v>
      </c>
    </row>
    <row r="359" customFormat="false" ht="12.75" hidden="false" customHeight="false" outlineLevel="0" collapsed="false">
      <c r="C359" s="230"/>
      <c r="D359" s="110"/>
      <c r="AG359" s="0" t="s">
        <v>565</v>
      </c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</sheetData>
  <sheetProtection sheet="true" password="e8bb" formatRows="false"/>
  <mergeCells count="142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0:G20"/>
    <mergeCell ref="C22:G22"/>
    <mergeCell ref="C23:G23"/>
    <mergeCell ref="C25:G25"/>
    <mergeCell ref="C28:G28"/>
    <mergeCell ref="C30:G30"/>
    <mergeCell ref="C34:G34"/>
    <mergeCell ref="C36:G36"/>
    <mergeCell ref="C37:G37"/>
    <mergeCell ref="C39:G39"/>
    <mergeCell ref="C41:G41"/>
    <mergeCell ref="C43:G43"/>
    <mergeCell ref="C46:G46"/>
    <mergeCell ref="C48:G48"/>
    <mergeCell ref="C50:G50"/>
    <mergeCell ref="C52:G52"/>
    <mergeCell ref="C55:G55"/>
    <mergeCell ref="C57:G57"/>
    <mergeCell ref="C59:G59"/>
    <mergeCell ref="C61:G61"/>
    <mergeCell ref="C72:G72"/>
    <mergeCell ref="C74:G74"/>
    <mergeCell ref="C77:G77"/>
    <mergeCell ref="C79:G79"/>
    <mergeCell ref="C90:G90"/>
    <mergeCell ref="C92:G92"/>
    <mergeCell ref="C95:G95"/>
    <mergeCell ref="C97:G97"/>
    <mergeCell ref="C100:G100"/>
    <mergeCell ref="C102:G102"/>
    <mergeCell ref="C108:G108"/>
    <mergeCell ref="C110:G110"/>
    <mergeCell ref="C112:G112"/>
    <mergeCell ref="C114:G114"/>
    <mergeCell ref="C125:G125"/>
    <mergeCell ref="C127:G127"/>
    <mergeCell ref="C130:G130"/>
    <mergeCell ref="C132:G132"/>
    <mergeCell ref="C136:G136"/>
    <mergeCell ref="C139:G139"/>
    <mergeCell ref="C141:G141"/>
    <mergeCell ref="C142:G142"/>
    <mergeCell ref="C152:G152"/>
    <mergeCell ref="C154:G154"/>
    <mergeCell ref="C159:G159"/>
    <mergeCell ref="C161:G161"/>
    <mergeCell ref="C162:G162"/>
    <mergeCell ref="C164:G164"/>
    <mergeCell ref="C165:G165"/>
    <mergeCell ref="C167:G167"/>
    <mergeCell ref="C169:G169"/>
    <mergeCell ref="C172:G172"/>
    <mergeCell ref="C175:G175"/>
    <mergeCell ref="C178:G178"/>
    <mergeCell ref="C181:G181"/>
    <mergeCell ref="C186:G186"/>
    <mergeCell ref="C188:G188"/>
    <mergeCell ref="C191:G191"/>
    <mergeCell ref="C193:G193"/>
    <mergeCell ref="C196:G196"/>
    <mergeCell ref="C200:G200"/>
    <mergeCell ref="C202:G202"/>
    <mergeCell ref="C204:G204"/>
    <mergeCell ref="C206:G206"/>
    <mergeCell ref="C208:G208"/>
    <mergeCell ref="C209:G209"/>
    <mergeCell ref="C212:G212"/>
    <mergeCell ref="C215:G215"/>
    <mergeCell ref="C218:G218"/>
    <mergeCell ref="C219:G219"/>
    <mergeCell ref="C221:G221"/>
    <mergeCell ref="C222:G222"/>
    <mergeCell ref="C228:G228"/>
    <mergeCell ref="C230:G230"/>
    <mergeCell ref="C232:G232"/>
    <mergeCell ref="C234:G234"/>
    <mergeCell ref="C236:G236"/>
    <mergeCell ref="C238:G238"/>
    <mergeCell ref="C242:G242"/>
    <mergeCell ref="C244:G244"/>
    <mergeCell ref="C245:G245"/>
    <mergeCell ref="C247:G247"/>
    <mergeCell ref="C251:G251"/>
    <mergeCell ref="C253:G253"/>
    <mergeCell ref="C255:G255"/>
    <mergeCell ref="C257:G257"/>
    <mergeCell ref="C259:G259"/>
    <mergeCell ref="C261:G261"/>
    <mergeCell ref="C263:G263"/>
    <mergeCell ref="C266:G266"/>
    <mergeCell ref="C268:G268"/>
    <mergeCell ref="C270:G270"/>
    <mergeCell ref="C272:G272"/>
    <mergeCell ref="C274:G274"/>
    <mergeCell ref="C276:G276"/>
    <mergeCell ref="C279:G279"/>
    <mergeCell ref="C281:G281"/>
    <mergeCell ref="C282:G282"/>
    <mergeCell ref="C286:G286"/>
    <mergeCell ref="C289:G289"/>
    <mergeCell ref="C291:G291"/>
    <mergeCell ref="C293:G293"/>
    <mergeCell ref="C296:G296"/>
    <mergeCell ref="C299:G299"/>
    <mergeCell ref="C301:G301"/>
    <mergeCell ref="C303:G303"/>
    <mergeCell ref="C305:G305"/>
    <mergeCell ref="C307:G307"/>
    <mergeCell ref="C309:G309"/>
    <mergeCell ref="C311:G311"/>
    <mergeCell ref="C313:G313"/>
    <mergeCell ref="C315:G315"/>
    <mergeCell ref="C318:G318"/>
    <mergeCell ref="C320:G320"/>
    <mergeCell ref="C322:G322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41:G341"/>
    <mergeCell ref="C342:G342"/>
    <mergeCell ref="C343:G343"/>
    <mergeCell ref="C346:G346"/>
    <mergeCell ref="C348:G348"/>
    <mergeCell ref="C350:G350"/>
    <mergeCell ref="C352:G352"/>
    <mergeCell ref="C353:G353"/>
    <mergeCell ref="C355:G355"/>
    <mergeCell ref="C356:G3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98</v>
      </c>
      <c r="AG3" s="0" t="s">
        <v>99</v>
      </c>
    </row>
    <row r="4" customFormat="false" ht="24.75" hidden="false" customHeight="true" outlineLevel="0" collapsed="false">
      <c r="A4" s="178" t="s">
        <v>95</v>
      </c>
      <c r="B4" s="179" t="s">
        <v>48</v>
      </c>
      <c r="C4" s="180" t="s">
        <v>53</v>
      </c>
      <c r="D4" s="180"/>
      <c r="E4" s="180"/>
      <c r="F4" s="180"/>
      <c r="G4" s="180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1</v>
      </c>
      <c r="B6" s="182" t="s">
        <v>102</v>
      </c>
      <c r="C6" s="182" t="s">
        <v>103</v>
      </c>
      <c r="D6" s="183" t="s">
        <v>104</v>
      </c>
      <c r="E6" s="181" t="s">
        <v>105</v>
      </c>
      <c r="F6" s="184" t="s">
        <v>106</v>
      </c>
      <c r="G6" s="181" t="s">
        <v>14</v>
      </c>
      <c r="H6" s="185" t="s">
        <v>107</v>
      </c>
      <c r="I6" s="185" t="s">
        <v>108</v>
      </c>
      <c r="J6" s="185" t="s">
        <v>109</v>
      </c>
      <c r="K6" s="185" t="s">
        <v>110</v>
      </c>
      <c r="L6" s="185" t="s">
        <v>111</v>
      </c>
      <c r="M6" s="185" t="s">
        <v>112</v>
      </c>
      <c r="N6" s="185" t="s">
        <v>113</v>
      </c>
      <c r="O6" s="185" t="s">
        <v>114</v>
      </c>
      <c r="P6" s="185" t="s">
        <v>115</v>
      </c>
      <c r="Q6" s="185" t="s">
        <v>116</v>
      </c>
      <c r="R6" s="185" t="s">
        <v>117</v>
      </c>
      <c r="S6" s="185" t="s">
        <v>118</v>
      </c>
      <c r="T6" s="185" t="s">
        <v>119</v>
      </c>
      <c r="U6" s="185" t="s">
        <v>120</v>
      </c>
      <c r="V6" s="185" t="s">
        <v>121</v>
      </c>
      <c r="W6" s="185" t="s">
        <v>122</v>
      </c>
      <c r="X6" s="185" t="s">
        <v>123</v>
      </c>
      <c r="Y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5</v>
      </c>
      <c r="B8" s="189" t="s">
        <v>46</v>
      </c>
      <c r="C8" s="190" t="s">
        <v>72</v>
      </c>
      <c r="D8" s="191"/>
      <c r="E8" s="192"/>
      <c r="F8" s="193"/>
      <c r="G8" s="193" t="n">
        <f aca="false">SUMIF(AG9:AG28,"&lt;&gt;NOR",G9:G28)</f>
        <v>0</v>
      </c>
      <c r="H8" s="193"/>
      <c r="I8" s="193" t="n">
        <f aca="false">SUM(I9:I28)</f>
        <v>0</v>
      </c>
      <c r="J8" s="193"/>
      <c r="K8" s="193" t="n">
        <f aca="false">SUM(K9:K28)</f>
        <v>0</v>
      </c>
      <c r="L8" s="193"/>
      <c r="M8" s="193" t="n">
        <f aca="false">SUM(M9:M28)</f>
        <v>0</v>
      </c>
      <c r="N8" s="192"/>
      <c r="O8" s="192" t="n">
        <f aca="false">SUM(O9:O28)</f>
        <v>0</v>
      </c>
      <c r="P8" s="192"/>
      <c r="Q8" s="192" t="n">
        <f aca="false">SUM(Q9:Q28)</f>
        <v>9</v>
      </c>
      <c r="R8" s="193"/>
      <c r="S8" s="193"/>
      <c r="T8" s="194"/>
      <c r="U8" s="195"/>
      <c r="V8" s="195" t="n">
        <f aca="false">SUM(V9:V28)</f>
        <v>100.99</v>
      </c>
      <c r="W8" s="195"/>
      <c r="X8" s="195"/>
      <c r="Y8" s="195"/>
      <c r="AG8" s="0" t="s">
        <v>126</v>
      </c>
    </row>
    <row r="9" customFormat="false" ht="22.5" hidden="false" customHeight="false" outlineLevel="1" collapsed="false">
      <c r="A9" s="196" t="n">
        <v>1</v>
      </c>
      <c r="B9" s="197" t="s">
        <v>127</v>
      </c>
      <c r="C9" s="198" t="s">
        <v>128</v>
      </c>
      <c r="D9" s="199" t="s">
        <v>129</v>
      </c>
      <c r="E9" s="200" t="n">
        <v>4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9</v>
      </c>
      <c r="R9" s="202" t="s">
        <v>130</v>
      </c>
      <c r="S9" s="202" t="s">
        <v>131</v>
      </c>
      <c r="T9" s="203" t="s">
        <v>131</v>
      </c>
      <c r="U9" s="204" t="n">
        <v>0.142</v>
      </c>
      <c r="V9" s="204" t="n">
        <f aca="false">ROUND(E9*U9,2)</f>
        <v>5.68</v>
      </c>
      <c r="W9" s="204"/>
      <c r="X9" s="204" t="s">
        <v>132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3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77</v>
      </c>
      <c r="C12" s="198" t="s">
        <v>178</v>
      </c>
      <c r="D12" s="199" t="s">
        <v>179</v>
      </c>
      <c r="E12" s="200" t="n">
        <v>3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162</v>
      </c>
      <c r="S12" s="202" t="s">
        <v>131</v>
      </c>
      <c r="T12" s="203" t="s">
        <v>131</v>
      </c>
      <c r="U12" s="204" t="n">
        <v>1.548</v>
      </c>
      <c r="V12" s="204" t="n">
        <f aca="false">ROUND(E12*U12,2)</f>
        <v>46.44</v>
      </c>
      <c r="W12" s="204"/>
      <c r="X12" s="204" t="s">
        <v>132</v>
      </c>
      <c r="Y12" s="204" t="s">
        <v>133</v>
      </c>
      <c r="Z12" s="205"/>
      <c r="AA12" s="205"/>
      <c r="AB12" s="205"/>
      <c r="AC12" s="205"/>
      <c r="AD12" s="205"/>
      <c r="AE12" s="205"/>
      <c r="AF12" s="205"/>
      <c r="AG12" s="205" t="s">
        <v>13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80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5" t="str">
        <f aca="false">C13</f>
        <v>příplatek k cenám vykopávek za ztížení vykopávky v blízkosti podzemního vedení nebo výbušnin v horninách jakékoliv třídy,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585</v>
      </c>
      <c r="C15" s="198" t="s">
        <v>586</v>
      </c>
      <c r="D15" s="199" t="s">
        <v>179</v>
      </c>
      <c r="E15" s="200" t="n">
        <v>6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62</v>
      </c>
      <c r="S15" s="202" t="s">
        <v>131</v>
      </c>
      <c r="T15" s="203" t="s">
        <v>131</v>
      </c>
      <c r="U15" s="204" t="n">
        <v>0.12</v>
      </c>
      <c r="V15" s="204" t="n">
        <f aca="false">ROUND(E15*U15,2)</f>
        <v>7.2</v>
      </c>
      <c r="W15" s="204"/>
      <c r="X15" s="204" t="s">
        <v>132</v>
      </c>
      <c r="Y15" s="204" t="s">
        <v>133</v>
      </c>
      <c r="Z15" s="205"/>
      <c r="AA15" s="205"/>
      <c r="AB15" s="205"/>
      <c r="AC15" s="205"/>
      <c r="AD15" s="205"/>
      <c r="AE15" s="205"/>
      <c r="AF15" s="205"/>
      <c r="AG15" s="205" t="s">
        <v>13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2" collapsed="false">
      <c r="A16" s="206"/>
      <c r="B16" s="207"/>
      <c r="C16" s="208" t="s">
        <v>587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5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1" t="s">
        <v>774</v>
      </c>
      <c r="D17" s="212"/>
      <c r="E17" s="213" t="n">
        <v>60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590</v>
      </c>
      <c r="C19" s="198" t="s">
        <v>591</v>
      </c>
      <c r="D19" s="199" t="s">
        <v>179</v>
      </c>
      <c r="E19" s="200" t="n">
        <v>3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162</v>
      </c>
      <c r="S19" s="202" t="s">
        <v>131</v>
      </c>
      <c r="T19" s="203" t="s">
        <v>131</v>
      </c>
      <c r="U19" s="204" t="n">
        <v>0.0431</v>
      </c>
      <c r="V19" s="204" t="n">
        <f aca="false">ROUND(E19*U19,2)</f>
        <v>1.29</v>
      </c>
      <c r="W19" s="204"/>
      <c r="X19" s="204" t="s">
        <v>132</v>
      </c>
      <c r="Y19" s="204" t="s">
        <v>133</v>
      </c>
      <c r="Z19" s="205"/>
      <c r="AA19" s="205"/>
      <c r="AB19" s="205"/>
      <c r="AC19" s="205"/>
      <c r="AD19" s="205"/>
      <c r="AE19" s="205"/>
      <c r="AF19" s="205"/>
      <c r="AG19" s="205" t="s">
        <v>13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2" collapsed="false">
      <c r="A20" s="206"/>
      <c r="B20" s="207"/>
      <c r="C20" s="208" t="s">
        <v>587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5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0"/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3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5</v>
      </c>
      <c r="B22" s="197" t="s">
        <v>217</v>
      </c>
      <c r="C22" s="198" t="s">
        <v>218</v>
      </c>
      <c r="D22" s="199" t="s">
        <v>179</v>
      </c>
      <c r="E22" s="200" t="n">
        <v>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162</v>
      </c>
      <c r="S22" s="202" t="s">
        <v>131</v>
      </c>
      <c r="T22" s="203" t="s">
        <v>131</v>
      </c>
      <c r="U22" s="204" t="n">
        <v>3.533</v>
      </c>
      <c r="V22" s="204" t="n">
        <f aca="false">ROUND(E22*U22,2)</f>
        <v>28.26</v>
      </c>
      <c r="W22" s="204"/>
      <c r="X22" s="204" t="s">
        <v>132</v>
      </c>
      <c r="Y22" s="204" t="s">
        <v>133</v>
      </c>
      <c r="Z22" s="205"/>
      <c r="AA22" s="205"/>
      <c r="AB22" s="205"/>
      <c r="AC22" s="205"/>
      <c r="AD22" s="205"/>
      <c r="AE22" s="205"/>
      <c r="AF22" s="205"/>
      <c r="AG22" s="205" t="s">
        <v>13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19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0"/>
      <c r="D24" s="210"/>
      <c r="E24" s="210"/>
      <c r="F24" s="210"/>
      <c r="G24" s="210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6</v>
      </c>
      <c r="B25" s="197" t="s">
        <v>254</v>
      </c>
      <c r="C25" s="198" t="s">
        <v>255</v>
      </c>
      <c r="D25" s="199" t="s">
        <v>179</v>
      </c>
      <c r="E25" s="200" t="n">
        <v>6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162</v>
      </c>
      <c r="S25" s="202" t="s">
        <v>131</v>
      </c>
      <c r="T25" s="203" t="s">
        <v>131</v>
      </c>
      <c r="U25" s="204" t="n">
        <v>0.202</v>
      </c>
      <c r="V25" s="204" t="n">
        <f aca="false">ROUND(E25*U25,2)</f>
        <v>12.12</v>
      </c>
      <c r="W25" s="204"/>
      <c r="X25" s="204" t="s">
        <v>132</v>
      </c>
      <c r="Y25" s="204" t="s">
        <v>133</v>
      </c>
      <c r="Z25" s="205"/>
      <c r="AA25" s="205"/>
      <c r="AB25" s="205"/>
      <c r="AC25" s="205"/>
      <c r="AD25" s="205"/>
      <c r="AE25" s="205"/>
      <c r="AF25" s="205"/>
      <c r="AG25" s="205" t="s">
        <v>13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256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22" t="s">
        <v>257</v>
      </c>
      <c r="D27" s="222"/>
      <c r="E27" s="222"/>
      <c r="F27" s="222"/>
      <c r="G27" s="222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25</v>
      </c>
      <c r="B29" s="189" t="s">
        <v>75</v>
      </c>
      <c r="C29" s="190" t="s">
        <v>76</v>
      </c>
      <c r="D29" s="191"/>
      <c r="E29" s="192"/>
      <c r="F29" s="193"/>
      <c r="G29" s="193" t="n">
        <f aca="false">SUMIF(AG30:AG32,"&lt;&gt;NOR",G30:G32)</f>
        <v>0</v>
      </c>
      <c r="H29" s="193"/>
      <c r="I29" s="193" t="n">
        <f aca="false">SUM(I30:I32)</f>
        <v>0</v>
      </c>
      <c r="J29" s="193"/>
      <c r="K29" s="193" t="n">
        <f aca="false">SUM(K30:K32)</f>
        <v>0</v>
      </c>
      <c r="L29" s="193"/>
      <c r="M29" s="193" t="n">
        <f aca="false">SUM(M30:M32)</f>
        <v>0</v>
      </c>
      <c r="N29" s="192"/>
      <c r="O29" s="192" t="n">
        <f aca="false">SUM(O30:O32)</f>
        <v>6.68</v>
      </c>
      <c r="P29" s="192"/>
      <c r="Q29" s="192" t="n">
        <f aca="false">SUM(Q30:Q32)</f>
        <v>0</v>
      </c>
      <c r="R29" s="193"/>
      <c r="S29" s="193"/>
      <c r="T29" s="194"/>
      <c r="U29" s="195"/>
      <c r="V29" s="195" t="n">
        <f aca="false">SUM(V30:V32)</f>
        <v>30.2</v>
      </c>
      <c r="W29" s="195"/>
      <c r="X29" s="195"/>
      <c r="Y29" s="195"/>
      <c r="AG29" s="0" t="s">
        <v>126</v>
      </c>
    </row>
    <row r="30" customFormat="false" ht="12.75" hidden="false" customHeight="false" outlineLevel="1" collapsed="false">
      <c r="A30" s="196" t="n">
        <v>7</v>
      </c>
      <c r="B30" s="197" t="s">
        <v>775</v>
      </c>
      <c r="C30" s="198" t="s">
        <v>776</v>
      </c>
      <c r="D30" s="199" t="s">
        <v>129</v>
      </c>
      <c r="E30" s="200" t="n">
        <v>4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167</v>
      </c>
      <c r="O30" s="200" t="n">
        <f aca="false">ROUND(E30*N30,2)</f>
        <v>6.68</v>
      </c>
      <c r="P30" s="200" t="n">
        <v>0</v>
      </c>
      <c r="Q30" s="200" t="n">
        <f aca="false">ROUND(E30*P30,2)</f>
        <v>0</v>
      </c>
      <c r="R30" s="202" t="s">
        <v>130</v>
      </c>
      <c r="S30" s="202" t="s">
        <v>131</v>
      </c>
      <c r="T30" s="203" t="s">
        <v>131</v>
      </c>
      <c r="U30" s="204" t="n">
        <v>0.755</v>
      </c>
      <c r="V30" s="204" t="n">
        <f aca="false">ROUND(E30*U30,2)</f>
        <v>30.2</v>
      </c>
      <c r="W30" s="204"/>
      <c r="X30" s="204" t="s">
        <v>132</v>
      </c>
      <c r="Y30" s="204" t="s">
        <v>133</v>
      </c>
      <c r="Z30" s="205"/>
      <c r="AA30" s="205"/>
      <c r="AB30" s="205"/>
      <c r="AC30" s="205"/>
      <c r="AD30" s="205"/>
      <c r="AE30" s="205"/>
      <c r="AF30" s="205"/>
      <c r="AG30" s="205" t="s">
        <v>13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777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3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5" t="str">
        <f aca="false">C31</f>
        <v>s provedením lože tl. do 40 mm, s vyplněním spár, s dvojím beraněním a se smetením přebytečného materiálu na vzdálenost do 3 m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25</v>
      </c>
      <c r="B33" s="189" t="s">
        <v>77</v>
      </c>
      <c r="C33" s="190" t="s">
        <v>78</v>
      </c>
      <c r="D33" s="191"/>
      <c r="E33" s="192"/>
      <c r="F33" s="193"/>
      <c r="G33" s="193" t="n">
        <f aca="false">SUMIF(AG34:AG75,"&lt;&gt;NOR",G34:G75)</f>
        <v>0</v>
      </c>
      <c r="H33" s="193"/>
      <c r="I33" s="193" t="n">
        <f aca="false">SUM(I34:I75)</f>
        <v>0</v>
      </c>
      <c r="J33" s="193"/>
      <c r="K33" s="193" t="n">
        <f aca="false">SUM(K34:K75)</f>
        <v>0</v>
      </c>
      <c r="L33" s="193"/>
      <c r="M33" s="193" t="n">
        <f aca="false">SUM(M34:M75)</f>
        <v>0</v>
      </c>
      <c r="N33" s="192"/>
      <c r="O33" s="192" t="n">
        <f aca="false">SUM(O34:O75)</f>
        <v>0.19</v>
      </c>
      <c r="P33" s="192"/>
      <c r="Q33" s="192" t="n">
        <f aca="false">SUM(Q34:Q75)</f>
        <v>0</v>
      </c>
      <c r="R33" s="193"/>
      <c r="S33" s="193"/>
      <c r="T33" s="194"/>
      <c r="U33" s="195"/>
      <c r="V33" s="195" t="n">
        <f aca="false">SUM(V34:V75)</f>
        <v>113.56</v>
      </c>
      <c r="W33" s="195"/>
      <c r="X33" s="195"/>
      <c r="Y33" s="195"/>
      <c r="AG33" s="0" t="s">
        <v>126</v>
      </c>
    </row>
    <row r="34" customFormat="false" ht="22.5" hidden="false" customHeight="false" outlineLevel="1" collapsed="false">
      <c r="A34" s="196" t="n">
        <v>8</v>
      </c>
      <c r="B34" s="197" t="s">
        <v>676</v>
      </c>
      <c r="C34" s="198" t="s">
        <v>677</v>
      </c>
      <c r="D34" s="199" t="s">
        <v>157</v>
      </c>
      <c r="E34" s="200" t="n">
        <v>9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301</v>
      </c>
      <c r="S34" s="202" t="s">
        <v>131</v>
      </c>
      <c r="T34" s="203" t="s">
        <v>131</v>
      </c>
      <c r="U34" s="204" t="n">
        <v>0.034</v>
      </c>
      <c r="V34" s="204" t="n">
        <f aca="false">ROUND(E34*U34,2)</f>
        <v>3.06</v>
      </c>
      <c r="W34" s="204"/>
      <c r="X34" s="204" t="s">
        <v>132</v>
      </c>
      <c r="Y34" s="204" t="s">
        <v>133</v>
      </c>
      <c r="Z34" s="205"/>
      <c r="AA34" s="205"/>
      <c r="AB34" s="205"/>
      <c r="AC34" s="205"/>
      <c r="AD34" s="205"/>
      <c r="AE34" s="205"/>
      <c r="AF34" s="205"/>
      <c r="AG34" s="205" t="s">
        <v>1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302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1" t="s">
        <v>778</v>
      </c>
      <c r="D36" s="212"/>
      <c r="E36" s="213" t="n">
        <v>48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1" t="s">
        <v>779</v>
      </c>
      <c r="D37" s="212"/>
      <c r="E37" s="213" t="n">
        <v>42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4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9</v>
      </c>
      <c r="B39" s="197" t="s">
        <v>780</v>
      </c>
      <c r="C39" s="198" t="s">
        <v>781</v>
      </c>
      <c r="D39" s="199" t="s">
        <v>157</v>
      </c>
      <c r="E39" s="200" t="n">
        <v>2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301</v>
      </c>
      <c r="S39" s="202" t="s">
        <v>131</v>
      </c>
      <c r="T39" s="203" t="s">
        <v>131</v>
      </c>
      <c r="U39" s="204" t="n">
        <v>0.038</v>
      </c>
      <c r="V39" s="204" t="n">
        <f aca="false">ROUND(E39*U39,2)</f>
        <v>11.21</v>
      </c>
      <c r="W39" s="204"/>
      <c r="X39" s="204" t="s">
        <v>132</v>
      </c>
      <c r="Y39" s="204" t="s">
        <v>133</v>
      </c>
      <c r="Z39" s="205"/>
      <c r="AA39" s="205"/>
      <c r="AB39" s="205"/>
      <c r="AC39" s="205"/>
      <c r="AD39" s="205"/>
      <c r="AE39" s="205"/>
      <c r="AF39" s="205"/>
      <c r="AG39" s="205" t="s">
        <v>13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302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/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0</v>
      </c>
      <c r="B42" s="197" t="s">
        <v>684</v>
      </c>
      <c r="C42" s="198" t="s">
        <v>685</v>
      </c>
      <c r="D42" s="199" t="s">
        <v>311</v>
      </c>
      <c r="E42" s="200" t="n">
        <v>6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301</v>
      </c>
      <c r="S42" s="202" t="s">
        <v>131</v>
      </c>
      <c r="T42" s="203" t="s">
        <v>131</v>
      </c>
      <c r="U42" s="204" t="n">
        <v>0.16632</v>
      </c>
      <c r="V42" s="204" t="n">
        <f aca="false">ROUND(E42*U42,2)</f>
        <v>9.98</v>
      </c>
      <c r="W42" s="204"/>
      <c r="X42" s="204" t="s">
        <v>132</v>
      </c>
      <c r="Y42" s="204" t="s">
        <v>133</v>
      </c>
      <c r="Z42" s="205"/>
      <c r="AA42" s="205"/>
      <c r="AB42" s="205"/>
      <c r="AC42" s="205"/>
      <c r="AD42" s="205"/>
      <c r="AE42" s="205"/>
      <c r="AF42" s="205"/>
      <c r="AG42" s="205" t="s">
        <v>13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302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1</v>
      </c>
      <c r="B45" s="197" t="s">
        <v>782</v>
      </c>
      <c r="C45" s="198" t="s">
        <v>783</v>
      </c>
      <c r="D45" s="199" t="s">
        <v>311</v>
      </c>
      <c r="E45" s="200" t="n">
        <v>2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01</v>
      </c>
      <c r="S45" s="202" t="s">
        <v>131</v>
      </c>
      <c r="T45" s="203" t="s">
        <v>131</v>
      </c>
      <c r="U45" s="204" t="n">
        <v>0.19728</v>
      </c>
      <c r="V45" s="204" t="n">
        <f aca="false">ROUND(E45*U45,2)</f>
        <v>3.95</v>
      </c>
      <c r="W45" s="204"/>
      <c r="X45" s="204" t="s">
        <v>132</v>
      </c>
      <c r="Y45" s="204" t="s">
        <v>133</v>
      </c>
      <c r="Z45" s="205"/>
      <c r="AA45" s="205"/>
      <c r="AB45" s="205"/>
      <c r="AC45" s="205"/>
      <c r="AD45" s="205"/>
      <c r="AE45" s="205"/>
      <c r="AF45" s="205"/>
      <c r="AG45" s="205" t="s">
        <v>13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302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3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2</v>
      </c>
      <c r="B48" s="197" t="s">
        <v>686</v>
      </c>
      <c r="C48" s="198" t="s">
        <v>784</v>
      </c>
      <c r="D48" s="199" t="s">
        <v>311</v>
      </c>
      <c r="E48" s="200" t="n">
        <v>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301</v>
      </c>
      <c r="S48" s="202" t="s">
        <v>131</v>
      </c>
      <c r="T48" s="203" t="s">
        <v>131</v>
      </c>
      <c r="U48" s="204" t="n">
        <v>0.2832</v>
      </c>
      <c r="V48" s="204" t="n">
        <f aca="false">ROUND(E48*U48,2)</f>
        <v>0.57</v>
      </c>
      <c r="W48" s="204"/>
      <c r="X48" s="204" t="s">
        <v>132</v>
      </c>
      <c r="Y48" s="204" t="s">
        <v>133</v>
      </c>
      <c r="Z48" s="205"/>
      <c r="AA48" s="205"/>
      <c r="AB48" s="205"/>
      <c r="AC48" s="205"/>
      <c r="AD48" s="205"/>
      <c r="AE48" s="205"/>
      <c r="AF48" s="205"/>
      <c r="AG48" s="205" t="s">
        <v>13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302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0"/>
      <c r="D50" s="210"/>
      <c r="E50" s="210"/>
      <c r="F50" s="210"/>
      <c r="G50" s="210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3</v>
      </c>
      <c r="B51" s="197" t="s">
        <v>785</v>
      </c>
      <c r="C51" s="198" t="s">
        <v>786</v>
      </c>
      <c r="D51" s="199" t="s">
        <v>311</v>
      </c>
      <c r="E51" s="200" t="n">
        <v>2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8E-005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301</v>
      </c>
      <c r="S51" s="202" t="s">
        <v>131</v>
      </c>
      <c r="T51" s="203" t="s">
        <v>131</v>
      </c>
      <c r="U51" s="204" t="n">
        <v>0.92</v>
      </c>
      <c r="V51" s="204" t="n">
        <f aca="false">ROUND(E51*U51,2)</f>
        <v>18.4</v>
      </c>
      <c r="W51" s="204"/>
      <c r="X51" s="204" t="s">
        <v>132</v>
      </c>
      <c r="Y51" s="204" t="s">
        <v>133</v>
      </c>
      <c r="Z51" s="205"/>
      <c r="AA51" s="205"/>
      <c r="AB51" s="205"/>
      <c r="AC51" s="205"/>
      <c r="AD51" s="205"/>
      <c r="AE51" s="205"/>
      <c r="AF51" s="205"/>
      <c r="AG51" s="205" t="s">
        <v>13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4"/>
      <c r="D52" s="214"/>
      <c r="E52" s="214"/>
      <c r="F52" s="214"/>
      <c r="G52" s="21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4</v>
      </c>
      <c r="B53" s="197" t="s">
        <v>691</v>
      </c>
      <c r="C53" s="198" t="s">
        <v>692</v>
      </c>
      <c r="D53" s="199" t="s">
        <v>311</v>
      </c>
      <c r="E53" s="200" t="n">
        <v>2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2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301</v>
      </c>
      <c r="S53" s="202" t="s">
        <v>131</v>
      </c>
      <c r="T53" s="203" t="s">
        <v>131</v>
      </c>
      <c r="U53" s="204" t="n">
        <v>0.432</v>
      </c>
      <c r="V53" s="204" t="n">
        <f aca="false">ROUND(E53*U53,2)</f>
        <v>8.64</v>
      </c>
      <c r="W53" s="204"/>
      <c r="X53" s="204" t="s">
        <v>132</v>
      </c>
      <c r="Y53" s="204" t="s">
        <v>133</v>
      </c>
      <c r="Z53" s="205"/>
      <c r="AA53" s="205"/>
      <c r="AB53" s="205"/>
      <c r="AC53" s="205"/>
      <c r="AD53" s="205"/>
      <c r="AE53" s="205"/>
      <c r="AF53" s="205"/>
      <c r="AG53" s="205" t="s">
        <v>13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4"/>
      <c r="D54" s="214"/>
      <c r="E54" s="214"/>
      <c r="F54" s="214"/>
      <c r="G54" s="21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5</v>
      </c>
      <c r="B55" s="197" t="s">
        <v>706</v>
      </c>
      <c r="C55" s="198" t="s">
        <v>707</v>
      </c>
      <c r="D55" s="199" t="s">
        <v>157</v>
      </c>
      <c r="E55" s="200" t="n">
        <v>38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301</v>
      </c>
      <c r="S55" s="202" t="s">
        <v>131</v>
      </c>
      <c r="T55" s="203" t="s">
        <v>131</v>
      </c>
      <c r="U55" s="204" t="n">
        <v>0.15</v>
      </c>
      <c r="V55" s="204" t="n">
        <f aca="false">ROUND(E55*U55,2)</f>
        <v>57.75</v>
      </c>
      <c r="W55" s="204"/>
      <c r="X55" s="204" t="s">
        <v>132</v>
      </c>
      <c r="Y55" s="204" t="s">
        <v>133</v>
      </c>
      <c r="Z55" s="205"/>
      <c r="AA55" s="205"/>
      <c r="AB55" s="205"/>
      <c r="AC55" s="205"/>
      <c r="AD55" s="205"/>
      <c r="AE55" s="205"/>
      <c r="AF55" s="205"/>
      <c r="AG55" s="205" t="s">
        <v>13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708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15" t="str">
        <f aca="false">C56</f>
        <v>napuštění a vypuštění vody, dodání vody a desinfekčního prostředku, náklady na bakteriologický rozbor vody,</v>
      </c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0"/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6</v>
      </c>
      <c r="B58" s="197" t="s">
        <v>787</v>
      </c>
      <c r="C58" s="198" t="s">
        <v>788</v>
      </c>
      <c r="D58" s="199" t="s">
        <v>420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412</v>
      </c>
      <c r="T58" s="203" t="s">
        <v>413</v>
      </c>
      <c r="U58" s="204" t="n">
        <v>0</v>
      </c>
      <c r="V58" s="204" t="n">
        <f aca="false">ROUND(E58*U58,2)</f>
        <v>0</v>
      </c>
      <c r="W58" s="204"/>
      <c r="X58" s="204" t="s">
        <v>132</v>
      </c>
      <c r="Y58" s="204" t="s">
        <v>133</v>
      </c>
      <c r="Z58" s="205"/>
      <c r="AA58" s="205"/>
      <c r="AB58" s="205"/>
      <c r="AC58" s="205"/>
      <c r="AD58" s="205"/>
      <c r="AE58" s="205"/>
      <c r="AF58" s="205"/>
      <c r="AG58" s="205" t="s">
        <v>13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4"/>
      <c r="D59" s="214"/>
      <c r="E59" s="214"/>
      <c r="F59" s="214"/>
      <c r="G59" s="21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7</v>
      </c>
      <c r="B60" s="197" t="s">
        <v>724</v>
      </c>
      <c r="C60" s="198" t="s">
        <v>725</v>
      </c>
      <c r="D60" s="199" t="s">
        <v>311</v>
      </c>
      <c r="E60" s="200" t="n">
        <v>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6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291</v>
      </c>
      <c r="S60" s="202" t="s">
        <v>131</v>
      </c>
      <c r="T60" s="203" t="s">
        <v>131</v>
      </c>
      <c r="U60" s="204" t="n">
        <v>0</v>
      </c>
      <c r="V60" s="204" t="n">
        <f aca="false">ROUND(E60*U60,2)</f>
        <v>0</v>
      </c>
      <c r="W60" s="204"/>
      <c r="X60" s="204" t="s">
        <v>292</v>
      </c>
      <c r="Y60" s="204" t="s">
        <v>133</v>
      </c>
      <c r="Z60" s="205"/>
      <c r="AA60" s="205"/>
      <c r="AB60" s="205"/>
      <c r="AC60" s="205"/>
      <c r="AD60" s="205"/>
      <c r="AE60" s="205"/>
      <c r="AF60" s="205"/>
      <c r="AG60" s="205" t="s">
        <v>29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4"/>
      <c r="D61" s="214"/>
      <c r="E61" s="214"/>
      <c r="F61" s="214"/>
      <c r="G61" s="21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18</v>
      </c>
      <c r="B62" s="197" t="s">
        <v>789</v>
      </c>
      <c r="C62" s="198" t="s">
        <v>790</v>
      </c>
      <c r="D62" s="199" t="s">
        <v>157</v>
      </c>
      <c r="E62" s="200" t="n">
        <v>90.9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19</v>
      </c>
      <c r="O62" s="200" t="n">
        <f aca="false">ROUND(E62*N62,2)</f>
        <v>0.02</v>
      </c>
      <c r="P62" s="200" t="n">
        <v>0</v>
      </c>
      <c r="Q62" s="200" t="n">
        <f aca="false">ROUND(E62*P62,2)</f>
        <v>0</v>
      </c>
      <c r="R62" s="202" t="s">
        <v>291</v>
      </c>
      <c r="S62" s="202" t="s">
        <v>733</v>
      </c>
      <c r="T62" s="203" t="s">
        <v>733</v>
      </c>
      <c r="U62" s="204" t="n">
        <v>0</v>
      </c>
      <c r="V62" s="204" t="n">
        <f aca="false">ROUND(E62*U62,2)</f>
        <v>0</v>
      </c>
      <c r="W62" s="204"/>
      <c r="X62" s="204" t="s">
        <v>292</v>
      </c>
      <c r="Y62" s="204" t="s">
        <v>133</v>
      </c>
      <c r="Z62" s="205"/>
      <c r="AA62" s="205"/>
      <c r="AB62" s="205"/>
      <c r="AC62" s="205"/>
      <c r="AD62" s="205"/>
      <c r="AE62" s="205"/>
      <c r="AF62" s="205"/>
      <c r="AG62" s="205" t="s">
        <v>2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4"/>
      <c r="D63" s="214"/>
      <c r="E63" s="214"/>
      <c r="F63" s="214"/>
      <c r="G63" s="21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9</v>
      </c>
      <c r="B64" s="197" t="s">
        <v>791</v>
      </c>
      <c r="C64" s="198" t="s">
        <v>792</v>
      </c>
      <c r="D64" s="199" t="s">
        <v>157</v>
      </c>
      <c r="E64" s="200" t="n">
        <v>29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45</v>
      </c>
      <c r="O64" s="200" t="n">
        <f aca="false">ROUND(E64*N64,2)</f>
        <v>0.13</v>
      </c>
      <c r="P64" s="200" t="n">
        <v>0</v>
      </c>
      <c r="Q64" s="200" t="n">
        <f aca="false">ROUND(E64*P64,2)</f>
        <v>0</v>
      </c>
      <c r="R64" s="202" t="s">
        <v>291</v>
      </c>
      <c r="S64" s="202" t="s">
        <v>733</v>
      </c>
      <c r="T64" s="203" t="s">
        <v>733</v>
      </c>
      <c r="U64" s="204" t="n">
        <v>0</v>
      </c>
      <c r="V64" s="204" t="n">
        <f aca="false">ROUND(E64*U64,2)</f>
        <v>0</v>
      </c>
      <c r="W64" s="204"/>
      <c r="X64" s="204" t="s">
        <v>292</v>
      </c>
      <c r="Y64" s="204" t="s">
        <v>133</v>
      </c>
      <c r="Z64" s="205"/>
      <c r="AA64" s="205"/>
      <c r="AB64" s="205"/>
      <c r="AC64" s="205"/>
      <c r="AD64" s="205"/>
      <c r="AE64" s="205"/>
      <c r="AF64" s="205"/>
      <c r="AG64" s="205" t="s">
        <v>29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4"/>
      <c r="D65" s="214"/>
      <c r="E65" s="214"/>
      <c r="F65" s="214"/>
      <c r="G65" s="21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0</v>
      </c>
      <c r="B66" s="197" t="s">
        <v>793</v>
      </c>
      <c r="C66" s="198" t="s">
        <v>794</v>
      </c>
      <c r="D66" s="199" t="s">
        <v>311</v>
      </c>
      <c r="E66" s="200" t="n">
        <v>2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.00023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291</v>
      </c>
      <c r="S66" s="202" t="s">
        <v>131</v>
      </c>
      <c r="T66" s="203" t="s">
        <v>131</v>
      </c>
      <c r="U66" s="204" t="n">
        <v>0</v>
      </c>
      <c r="V66" s="204" t="n">
        <f aca="false">ROUND(E66*U66,2)</f>
        <v>0</v>
      </c>
      <c r="W66" s="204"/>
      <c r="X66" s="204" t="s">
        <v>292</v>
      </c>
      <c r="Y66" s="204" t="s">
        <v>133</v>
      </c>
      <c r="Z66" s="205"/>
      <c r="AA66" s="205"/>
      <c r="AB66" s="205"/>
      <c r="AC66" s="205"/>
      <c r="AD66" s="205"/>
      <c r="AE66" s="205"/>
      <c r="AF66" s="205"/>
      <c r="AG66" s="205" t="s">
        <v>29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4"/>
      <c r="D67" s="214"/>
      <c r="E67" s="214"/>
      <c r="F67" s="214"/>
      <c r="G67" s="21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3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1</v>
      </c>
      <c r="B68" s="197" t="s">
        <v>795</v>
      </c>
      <c r="C68" s="198" t="s">
        <v>796</v>
      </c>
      <c r="D68" s="199" t="s">
        <v>311</v>
      </c>
      <c r="E68" s="200" t="n">
        <v>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047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412</v>
      </c>
      <c r="T68" s="203" t="s">
        <v>413</v>
      </c>
      <c r="U68" s="204" t="n">
        <v>0</v>
      </c>
      <c r="V68" s="204" t="n">
        <f aca="false">ROUND(E68*U68,2)</f>
        <v>0</v>
      </c>
      <c r="W68" s="204"/>
      <c r="X68" s="204" t="s">
        <v>292</v>
      </c>
      <c r="Y68" s="204" t="s">
        <v>133</v>
      </c>
      <c r="Z68" s="205"/>
      <c r="AA68" s="205"/>
      <c r="AB68" s="205"/>
      <c r="AC68" s="205"/>
      <c r="AD68" s="205"/>
      <c r="AE68" s="205"/>
      <c r="AF68" s="205"/>
      <c r="AG68" s="205" t="s">
        <v>29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4"/>
      <c r="D69" s="214"/>
      <c r="E69" s="214"/>
      <c r="F69" s="214"/>
      <c r="G69" s="21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2</v>
      </c>
      <c r="B70" s="197" t="s">
        <v>797</v>
      </c>
      <c r="C70" s="198" t="s">
        <v>798</v>
      </c>
      <c r="D70" s="199" t="s">
        <v>311</v>
      </c>
      <c r="E70" s="200" t="n">
        <v>2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14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412</v>
      </c>
      <c r="T70" s="203" t="s">
        <v>413</v>
      </c>
      <c r="U70" s="204" t="n">
        <v>0</v>
      </c>
      <c r="V70" s="204" t="n">
        <f aca="false">ROUND(E70*U70,2)</f>
        <v>0</v>
      </c>
      <c r="W70" s="204"/>
      <c r="X70" s="204" t="s">
        <v>292</v>
      </c>
      <c r="Y70" s="204" t="s">
        <v>133</v>
      </c>
      <c r="Z70" s="205"/>
      <c r="AA70" s="205"/>
      <c r="AB70" s="205"/>
      <c r="AC70" s="205"/>
      <c r="AD70" s="205"/>
      <c r="AE70" s="205"/>
      <c r="AF70" s="205"/>
      <c r="AG70" s="205" t="s">
        <v>29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4"/>
      <c r="D71" s="214"/>
      <c r="E71" s="214"/>
      <c r="F71" s="214"/>
      <c r="G71" s="21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3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3</v>
      </c>
      <c r="B72" s="197" t="s">
        <v>799</v>
      </c>
      <c r="C72" s="198" t="s">
        <v>800</v>
      </c>
      <c r="D72" s="199" t="s">
        <v>311</v>
      </c>
      <c r="E72" s="200" t="n">
        <v>2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.0005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2"/>
      <c r="S72" s="202" t="s">
        <v>412</v>
      </c>
      <c r="T72" s="203" t="s">
        <v>413</v>
      </c>
      <c r="U72" s="204" t="n">
        <v>0</v>
      </c>
      <c r="V72" s="204" t="n">
        <f aca="false">ROUND(E72*U72,2)</f>
        <v>0</v>
      </c>
      <c r="W72" s="204"/>
      <c r="X72" s="204" t="s">
        <v>292</v>
      </c>
      <c r="Y72" s="204" t="s">
        <v>133</v>
      </c>
      <c r="Z72" s="205"/>
      <c r="AA72" s="205"/>
      <c r="AB72" s="205"/>
      <c r="AC72" s="205"/>
      <c r="AD72" s="205"/>
      <c r="AE72" s="205"/>
      <c r="AF72" s="205"/>
      <c r="AG72" s="205" t="s">
        <v>29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4"/>
      <c r="D73" s="214"/>
      <c r="E73" s="214"/>
      <c r="F73" s="214"/>
      <c r="G73" s="21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3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4</v>
      </c>
      <c r="B74" s="197" t="s">
        <v>801</v>
      </c>
      <c r="C74" s="198" t="s">
        <v>802</v>
      </c>
      <c r="D74" s="199" t="s">
        <v>311</v>
      </c>
      <c r="E74" s="200" t="n">
        <v>6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045</v>
      </c>
      <c r="O74" s="200" t="n">
        <f aca="false">ROUND(E74*N74,2)</f>
        <v>0.03</v>
      </c>
      <c r="P74" s="200" t="n">
        <v>0</v>
      </c>
      <c r="Q74" s="200" t="n">
        <f aca="false">ROUND(E74*P74,2)</f>
        <v>0</v>
      </c>
      <c r="R74" s="202"/>
      <c r="S74" s="202" t="s">
        <v>412</v>
      </c>
      <c r="T74" s="203" t="s">
        <v>413</v>
      </c>
      <c r="U74" s="204" t="n">
        <v>0</v>
      </c>
      <c r="V74" s="204" t="n">
        <f aca="false">ROUND(E74*U74,2)</f>
        <v>0</v>
      </c>
      <c r="W74" s="204"/>
      <c r="X74" s="204" t="s">
        <v>292</v>
      </c>
      <c r="Y74" s="204" t="s">
        <v>133</v>
      </c>
      <c r="Z74" s="205"/>
      <c r="AA74" s="205"/>
      <c r="AB74" s="205"/>
      <c r="AC74" s="205"/>
      <c r="AD74" s="205"/>
      <c r="AE74" s="205"/>
      <c r="AF74" s="205"/>
      <c r="AG74" s="205" t="s">
        <v>29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4"/>
      <c r="D75" s="214"/>
      <c r="E75" s="214"/>
      <c r="F75" s="214"/>
      <c r="G75" s="21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3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25</v>
      </c>
      <c r="B76" s="189" t="s">
        <v>87</v>
      </c>
      <c r="C76" s="190" t="s">
        <v>88</v>
      </c>
      <c r="D76" s="191"/>
      <c r="E76" s="192"/>
      <c r="F76" s="193"/>
      <c r="G76" s="193" t="n">
        <f aca="false">SUMIF(AG77:AG79,"&lt;&gt;NOR",G77:G79)</f>
        <v>0</v>
      </c>
      <c r="H76" s="193"/>
      <c r="I76" s="193" t="n">
        <f aca="false">SUM(I77:I79)</f>
        <v>0</v>
      </c>
      <c r="J76" s="193"/>
      <c r="K76" s="193" t="n">
        <f aca="false">SUM(K77:K79)</f>
        <v>0</v>
      </c>
      <c r="L76" s="193"/>
      <c r="M76" s="193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3"/>
      <c r="S76" s="193"/>
      <c r="T76" s="194"/>
      <c r="U76" s="195"/>
      <c r="V76" s="195" t="n">
        <f aca="false">SUM(V77:V79)</f>
        <v>1.45</v>
      </c>
      <c r="W76" s="195"/>
      <c r="X76" s="195"/>
      <c r="Y76" s="195"/>
      <c r="AG76" s="0" t="s">
        <v>126</v>
      </c>
    </row>
    <row r="77" customFormat="false" ht="22.5" hidden="false" customHeight="false" outlineLevel="1" collapsed="false">
      <c r="A77" s="196" t="n">
        <v>25</v>
      </c>
      <c r="B77" s="197" t="s">
        <v>540</v>
      </c>
      <c r="C77" s="198" t="s">
        <v>541</v>
      </c>
      <c r="D77" s="199" t="s">
        <v>297</v>
      </c>
      <c r="E77" s="200" t="n">
        <v>6.87883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301</v>
      </c>
      <c r="S77" s="202" t="s">
        <v>131</v>
      </c>
      <c r="T77" s="203" t="s">
        <v>131</v>
      </c>
      <c r="U77" s="204" t="n">
        <v>0.2115</v>
      </c>
      <c r="V77" s="204" t="n">
        <f aca="false">ROUND(E77*U77,2)</f>
        <v>1.45</v>
      </c>
      <c r="W77" s="204"/>
      <c r="X77" s="204" t="s">
        <v>542</v>
      </c>
      <c r="Y77" s="204" t="s">
        <v>133</v>
      </c>
      <c r="Z77" s="205"/>
      <c r="AA77" s="205"/>
      <c r="AB77" s="205"/>
      <c r="AC77" s="205"/>
      <c r="AD77" s="205"/>
      <c r="AE77" s="205"/>
      <c r="AF77" s="205"/>
      <c r="AG77" s="205" t="s">
        <v>54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08" t="s">
        <v>544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3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0"/>
      <c r="D79" s="210"/>
      <c r="E79" s="210"/>
      <c r="F79" s="210"/>
      <c r="G79" s="210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66"/>
      <c r="B80" s="172"/>
      <c r="C80" s="223"/>
      <c r="D80" s="174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AE80" s="0" t="n">
        <v>15</v>
      </c>
      <c r="AF80" s="0" t="n">
        <v>21</v>
      </c>
      <c r="AG80" s="0" t="s">
        <v>111</v>
      </c>
    </row>
    <row r="81" customFormat="false" ht="12.75" hidden="false" customHeight="false" outlineLevel="0" collapsed="false">
      <c r="A81" s="224"/>
      <c r="B81" s="225" t="s">
        <v>14</v>
      </c>
      <c r="C81" s="226"/>
      <c r="D81" s="227"/>
      <c r="E81" s="228"/>
      <c r="F81" s="228"/>
      <c r="G81" s="229" t="n">
        <f aca="false">G8+G29+G33+G76</f>
        <v>0</v>
      </c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AE81" s="0" t="n">
        <f aca="false">SUMIF(L7:L79,AE80,G7:G79)</f>
        <v>0</v>
      </c>
      <c r="AF81" s="0" t="n">
        <f aca="false">SUMIF(L7:L79,AF80,G7:G79)</f>
        <v>0</v>
      </c>
      <c r="AG81" s="0" t="s">
        <v>564</v>
      </c>
    </row>
    <row r="82" customFormat="false" ht="12.75" hidden="false" customHeight="false" outlineLevel="0" collapsed="false">
      <c r="C82" s="230"/>
      <c r="D82" s="110"/>
      <c r="AG82" s="0" t="s">
        <v>565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sheetProtection sheet="true" password="e8bb" formatRows="false"/>
  <mergeCells count="4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20:G20"/>
    <mergeCell ref="C21:G21"/>
    <mergeCell ref="C23:G23"/>
    <mergeCell ref="C24:G24"/>
    <mergeCell ref="C26:G26"/>
    <mergeCell ref="C27:G27"/>
    <mergeCell ref="C28:G28"/>
    <mergeCell ref="C31:G31"/>
    <mergeCell ref="C32:G32"/>
    <mergeCell ref="C35:G35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4:G54"/>
    <mergeCell ref="C56:G56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8:G78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54</v>
      </c>
      <c r="C3" s="177" t="s">
        <v>19</v>
      </c>
      <c r="D3" s="177"/>
      <c r="E3" s="177"/>
      <c r="F3" s="177"/>
      <c r="G3" s="177"/>
      <c r="AC3" s="175" t="s">
        <v>98</v>
      </c>
      <c r="AG3" s="0" t="s">
        <v>99</v>
      </c>
    </row>
    <row r="4" customFormat="false" ht="24.75" hidden="false" customHeight="true" outlineLevel="0" collapsed="false">
      <c r="A4" s="178" t="s">
        <v>95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1</v>
      </c>
      <c r="B6" s="182" t="s">
        <v>102</v>
      </c>
      <c r="C6" s="182" t="s">
        <v>103</v>
      </c>
      <c r="D6" s="183" t="s">
        <v>104</v>
      </c>
      <c r="E6" s="181" t="s">
        <v>105</v>
      </c>
      <c r="F6" s="184" t="s">
        <v>106</v>
      </c>
      <c r="G6" s="181" t="s">
        <v>14</v>
      </c>
      <c r="H6" s="185" t="s">
        <v>107</v>
      </c>
      <c r="I6" s="185" t="s">
        <v>108</v>
      </c>
      <c r="J6" s="185" t="s">
        <v>109</v>
      </c>
      <c r="K6" s="185" t="s">
        <v>110</v>
      </c>
      <c r="L6" s="185" t="s">
        <v>111</v>
      </c>
      <c r="M6" s="185" t="s">
        <v>112</v>
      </c>
      <c r="N6" s="185" t="s">
        <v>113</v>
      </c>
      <c r="O6" s="185" t="s">
        <v>114</v>
      </c>
      <c r="P6" s="185" t="s">
        <v>115</v>
      </c>
      <c r="Q6" s="185" t="s">
        <v>116</v>
      </c>
      <c r="R6" s="185" t="s">
        <v>117</v>
      </c>
      <c r="S6" s="185" t="s">
        <v>118</v>
      </c>
      <c r="T6" s="185" t="s">
        <v>119</v>
      </c>
      <c r="U6" s="185" t="s">
        <v>120</v>
      </c>
      <c r="V6" s="185" t="s">
        <v>121</v>
      </c>
      <c r="W6" s="185" t="s">
        <v>122</v>
      </c>
      <c r="X6" s="185" t="s">
        <v>123</v>
      </c>
      <c r="Y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5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3"/>
      <c r="S8" s="193"/>
      <c r="T8" s="194"/>
      <c r="U8" s="195"/>
      <c r="V8" s="195" t="n">
        <f aca="false">SUM(V9:V20)</f>
        <v>0</v>
      </c>
      <c r="W8" s="195"/>
      <c r="X8" s="195"/>
      <c r="Y8" s="195"/>
      <c r="AG8" s="0" t="s">
        <v>126</v>
      </c>
    </row>
    <row r="9" customFormat="false" ht="12.75" hidden="false" customHeight="false" outlineLevel="1" collapsed="false">
      <c r="A9" s="196" t="n">
        <v>1</v>
      </c>
      <c r="B9" s="197" t="s">
        <v>803</v>
      </c>
      <c r="C9" s="198" t="s">
        <v>804</v>
      </c>
      <c r="D9" s="199" t="s">
        <v>80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1</v>
      </c>
      <c r="T9" s="203" t="s">
        <v>413</v>
      </c>
      <c r="U9" s="204" t="n">
        <v>0</v>
      </c>
      <c r="V9" s="204" t="n">
        <f aca="false">ROUND(E9*U9,2)</f>
        <v>0</v>
      </c>
      <c r="W9" s="204"/>
      <c r="X9" s="204" t="s">
        <v>806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8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31" t="s">
        <v>808</v>
      </c>
      <c r="D10" s="231"/>
      <c r="E10" s="231"/>
      <c r="F10" s="231"/>
      <c r="G10" s="231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5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809</v>
      </c>
      <c r="C12" s="198" t="s">
        <v>810</v>
      </c>
      <c r="D12" s="199" t="s">
        <v>80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31</v>
      </c>
      <c r="T12" s="203" t="s">
        <v>413</v>
      </c>
      <c r="U12" s="204" t="n">
        <v>0</v>
      </c>
      <c r="V12" s="204" t="n">
        <f aca="false">ROUND(E12*U12,2)</f>
        <v>0</v>
      </c>
      <c r="W12" s="204"/>
      <c r="X12" s="204" t="s">
        <v>806</v>
      </c>
      <c r="Y12" s="204" t="s">
        <v>133</v>
      </c>
      <c r="Z12" s="205"/>
      <c r="AA12" s="205"/>
      <c r="AB12" s="205"/>
      <c r="AC12" s="205"/>
      <c r="AD12" s="205"/>
      <c r="AE12" s="205"/>
      <c r="AF12" s="205"/>
      <c r="AG12" s="205" t="s">
        <v>8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2" collapsed="false">
      <c r="A13" s="206"/>
      <c r="B13" s="207"/>
      <c r="C13" s="231" t="s">
        <v>811</v>
      </c>
      <c r="D13" s="231"/>
      <c r="E13" s="231"/>
      <c r="F13" s="231"/>
      <c r="G13" s="23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5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812</v>
      </c>
      <c r="C15" s="198" t="s">
        <v>813</v>
      </c>
      <c r="D15" s="199" t="s">
        <v>805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31</v>
      </c>
      <c r="T15" s="203" t="s">
        <v>413</v>
      </c>
      <c r="U15" s="204" t="n">
        <v>0</v>
      </c>
      <c r="V15" s="204" t="n">
        <f aca="false">ROUND(E15*U15,2)</f>
        <v>0</v>
      </c>
      <c r="W15" s="204"/>
      <c r="X15" s="204" t="s">
        <v>806</v>
      </c>
      <c r="Y15" s="204" t="s">
        <v>133</v>
      </c>
      <c r="Z15" s="205"/>
      <c r="AA15" s="205"/>
      <c r="AB15" s="205"/>
      <c r="AC15" s="205"/>
      <c r="AD15" s="205"/>
      <c r="AE15" s="205"/>
      <c r="AF15" s="205"/>
      <c r="AG15" s="205" t="s">
        <v>8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2" collapsed="false">
      <c r="A16" s="206"/>
      <c r="B16" s="207"/>
      <c r="C16" s="231" t="s">
        <v>814</v>
      </c>
      <c r="D16" s="231"/>
      <c r="E16" s="231"/>
      <c r="F16" s="231"/>
      <c r="G16" s="23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5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815</v>
      </c>
      <c r="C18" s="198" t="s">
        <v>816</v>
      </c>
      <c r="D18" s="199" t="s">
        <v>805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31</v>
      </c>
      <c r="T18" s="203" t="s">
        <v>413</v>
      </c>
      <c r="U18" s="204" t="n">
        <v>0</v>
      </c>
      <c r="V18" s="204" t="n">
        <f aca="false">ROUND(E18*U18,2)</f>
        <v>0</v>
      </c>
      <c r="W18" s="204"/>
      <c r="X18" s="204" t="s">
        <v>806</v>
      </c>
      <c r="Y18" s="204" t="s">
        <v>133</v>
      </c>
      <c r="Z18" s="205"/>
      <c r="AA18" s="205"/>
      <c r="AB18" s="205"/>
      <c r="AC18" s="205"/>
      <c r="AD18" s="205"/>
      <c r="AE18" s="205"/>
      <c r="AF18" s="205"/>
      <c r="AG18" s="205" t="s">
        <v>80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06"/>
      <c r="B19" s="207"/>
      <c r="C19" s="231" t="s">
        <v>817</v>
      </c>
      <c r="D19" s="231"/>
      <c r="E19" s="231"/>
      <c r="F19" s="231"/>
      <c r="G19" s="23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5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25</v>
      </c>
      <c r="B21" s="189" t="s">
        <v>20</v>
      </c>
      <c r="C21" s="190" t="s">
        <v>21</v>
      </c>
      <c r="D21" s="191"/>
      <c r="E21" s="192"/>
      <c r="F21" s="193"/>
      <c r="G21" s="193" t="n">
        <f aca="false">SUMIF(AG22:AG41,"&lt;&gt;NOR",G22:G41)</f>
        <v>0</v>
      </c>
      <c r="H21" s="193"/>
      <c r="I21" s="193" t="n">
        <f aca="false">SUM(I22:I41)</f>
        <v>0</v>
      </c>
      <c r="J21" s="193"/>
      <c r="K21" s="193" t="n">
        <f aca="false">SUM(K22:K41)</f>
        <v>0</v>
      </c>
      <c r="L21" s="193"/>
      <c r="M21" s="193" t="n">
        <f aca="false">SUM(M22:M41)</f>
        <v>0</v>
      </c>
      <c r="N21" s="192"/>
      <c r="O21" s="192" t="n">
        <f aca="false">SUM(O22:O41)</f>
        <v>0</v>
      </c>
      <c r="P21" s="192"/>
      <c r="Q21" s="192" t="n">
        <f aca="false">SUM(Q22:Q41)</f>
        <v>0</v>
      </c>
      <c r="R21" s="193"/>
      <c r="S21" s="193"/>
      <c r="T21" s="194"/>
      <c r="U21" s="195"/>
      <c r="V21" s="195" t="n">
        <f aca="false">SUM(V22:V41)</f>
        <v>0</v>
      </c>
      <c r="W21" s="195"/>
      <c r="X21" s="195"/>
      <c r="Y21" s="195"/>
      <c r="AG21" s="0" t="s">
        <v>126</v>
      </c>
    </row>
    <row r="22" customFormat="false" ht="12.75" hidden="false" customHeight="false" outlineLevel="1" collapsed="false">
      <c r="A22" s="196" t="n">
        <v>5</v>
      </c>
      <c r="B22" s="197" t="s">
        <v>818</v>
      </c>
      <c r="C22" s="198" t="s">
        <v>819</v>
      </c>
      <c r="D22" s="199" t="s">
        <v>805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131</v>
      </c>
      <c r="T22" s="203" t="s">
        <v>413</v>
      </c>
      <c r="U22" s="204" t="n">
        <v>0</v>
      </c>
      <c r="V22" s="204" t="n">
        <f aca="false">ROUND(E22*U22,2)</f>
        <v>0</v>
      </c>
      <c r="W22" s="204"/>
      <c r="X22" s="204" t="s">
        <v>806</v>
      </c>
      <c r="Y22" s="204" t="s">
        <v>133</v>
      </c>
      <c r="Z22" s="205"/>
      <c r="AA22" s="205"/>
      <c r="AB22" s="205"/>
      <c r="AC22" s="205"/>
      <c r="AD22" s="205"/>
      <c r="AE22" s="205"/>
      <c r="AF22" s="205"/>
      <c r="AG22" s="205" t="s">
        <v>8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4"/>
      <c r="D23" s="214"/>
      <c r="E23" s="214"/>
      <c r="F23" s="214"/>
      <c r="G23" s="21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820</v>
      </c>
      <c r="C24" s="198" t="s">
        <v>821</v>
      </c>
      <c r="D24" s="199" t="s">
        <v>805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31</v>
      </c>
      <c r="T24" s="203" t="s">
        <v>413</v>
      </c>
      <c r="U24" s="204" t="n">
        <v>0</v>
      </c>
      <c r="V24" s="204" t="n">
        <f aca="false">ROUND(E24*U24,2)</f>
        <v>0</v>
      </c>
      <c r="W24" s="204"/>
      <c r="X24" s="204" t="s">
        <v>806</v>
      </c>
      <c r="Y24" s="204" t="s">
        <v>133</v>
      </c>
      <c r="Z24" s="205"/>
      <c r="AA24" s="205"/>
      <c r="AB24" s="205"/>
      <c r="AC24" s="205"/>
      <c r="AD24" s="205"/>
      <c r="AE24" s="205"/>
      <c r="AF24" s="205"/>
      <c r="AG24" s="205" t="s">
        <v>80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2" collapsed="false">
      <c r="A25" s="206"/>
      <c r="B25" s="207"/>
      <c r="C25" s="231" t="s">
        <v>822</v>
      </c>
      <c r="D25" s="231"/>
      <c r="E25" s="231"/>
      <c r="F25" s="231"/>
      <c r="G25" s="231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5" t="str">
        <f aca="false">C2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0"/>
      <c r="D26" s="210"/>
      <c r="E26" s="210"/>
      <c r="F26" s="210"/>
      <c r="G26" s="210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823</v>
      </c>
      <c r="C27" s="198" t="s">
        <v>824</v>
      </c>
      <c r="D27" s="199" t="s">
        <v>805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31</v>
      </c>
      <c r="T27" s="203" t="s">
        <v>413</v>
      </c>
      <c r="U27" s="204" t="n">
        <v>0</v>
      </c>
      <c r="V27" s="204" t="n">
        <f aca="false">ROUND(E27*U27,2)</f>
        <v>0</v>
      </c>
      <c r="W27" s="204"/>
      <c r="X27" s="204" t="s">
        <v>806</v>
      </c>
      <c r="Y27" s="204" t="s">
        <v>133</v>
      </c>
      <c r="Z27" s="205"/>
      <c r="AA27" s="205"/>
      <c r="AB27" s="205"/>
      <c r="AC27" s="205"/>
      <c r="AD27" s="205"/>
      <c r="AE27" s="205"/>
      <c r="AF27" s="205"/>
      <c r="AG27" s="205" t="s">
        <v>8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true" outlineLevel="2" collapsed="false">
      <c r="A28" s="206"/>
      <c r="B28" s="207"/>
      <c r="C28" s="231" t="s">
        <v>825</v>
      </c>
      <c r="D28" s="231"/>
      <c r="E28" s="231"/>
      <c r="F28" s="231"/>
      <c r="G28" s="231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5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3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8</v>
      </c>
      <c r="B30" s="197" t="s">
        <v>826</v>
      </c>
      <c r="C30" s="198" t="s">
        <v>827</v>
      </c>
      <c r="D30" s="199" t="s">
        <v>805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31</v>
      </c>
      <c r="T30" s="203" t="s">
        <v>413</v>
      </c>
      <c r="U30" s="204" t="n">
        <v>0</v>
      </c>
      <c r="V30" s="204" t="n">
        <f aca="false">ROUND(E30*U30,2)</f>
        <v>0</v>
      </c>
      <c r="W30" s="204"/>
      <c r="X30" s="204" t="s">
        <v>806</v>
      </c>
      <c r="Y30" s="204" t="s">
        <v>133</v>
      </c>
      <c r="Z30" s="205"/>
      <c r="AA30" s="205"/>
      <c r="AB30" s="205"/>
      <c r="AC30" s="205"/>
      <c r="AD30" s="205"/>
      <c r="AE30" s="205"/>
      <c r="AF30" s="205"/>
      <c r="AG30" s="205" t="s">
        <v>80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31" t="s">
        <v>828</v>
      </c>
      <c r="D31" s="231"/>
      <c r="E31" s="231"/>
      <c r="F31" s="231"/>
      <c r="G31" s="231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5" t="str">
        <f aca="false">C31</f>
        <v>Náklady na vyhotovení dokumentace skutečného provedení stavby a její předání objednateli v požadované formě a požadovaném počtu.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9</v>
      </c>
      <c r="B33" s="197" t="s">
        <v>829</v>
      </c>
      <c r="C33" s="198" t="s">
        <v>830</v>
      </c>
      <c r="D33" s="199" t="s">
        <v>805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31</v>
      </c>
      <c r="T33" s="203" t="s">
        <v>413</v>
      </c>
      <c r="U33" s="204" t="n">
        <v>0</v>
      </c>
      <c r="V33" s="204" t="n">
        <f aca="false">ROUND(E33*U33,2)</f>
        <v>0</v>
      </c>
      <c r="W33" s="204"/>
      <c r="X33" s="204" t="s">
        <v>806</v>
      </c>
      <c r="Y33" s="204" t="s">
        <v>133</v>
      </c>
      <c r="Z33" s="205"/>
      <c r="AA33" s="205"/>
      <c r="AB33" s="205"/>
      <c r="AC33" s="205"/>
      <c r="AD33" s="205"/>
      <c r="AE33" s="205"/>
      <c r="AF33" s="205"/>
      <c r="AG33" s="205" t="s">
        <v>8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31" t="s">
        <v>831</v>
      </c>
      <c r="D34" s="231"/>
      <c r="E34" s="231"/>
      <c r="F34" s="231"/>
      <c r="G34" s="23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5" t="str">
        <f aca="false">C34</f>
        <v>Náklady na provedení skutečného zaměření stavby v rozsahu nezbytném pro zápis změny do katastru nemovitostí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0</v>
      </c>
      <c r="B36" s="197" t="s">
        <v>832</v>
      </c>
      <c r="C36" s="198" t="s">
        <v>833</v>
      </c>
      <c r="D36" s="199" t="s">
        <v>805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412</v>
      </c>
      <c r="T36" s="203" t="s">
        <v>413</v>
      </c>
      <c r="U36" s="204" t="n">
        <v>0</v>
      </c>
      <c r="V36" s="204" t="n">
        <f aca="false">ROUND(E36*U36,2)</f>
        <v>0</v>
      </c>
      <c r="W36" s="204"/>
      <c r="X36" s="204" t="s">
        <v>806</v>
      </c>
      <c r="Y36" s="204" t="s">
        <v>133</v>
      </c>
      <c r="Z36" s="205"/>
      <c r="AA36" s="205"/>
      <c r="AB36" s="205"/>
      <c r="AC36" s="205"/>
      <c r="AD36" s="205"/>
      <c r="AE36" s="205"/>
      <c r="AF36" s="205"/>
      <c r="AG36" s="205" t="s">
        <v>8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4"/>
      <c r="D37" s="214"/>
      <c r="E37" s="214"/>
      <c r="F37" s="214"/>
      <c r="G37" s="21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1</v>
      </c>
      <c r="B38" s="197" t="s">
        <v>834</v>
      </c>
      <c r="C38" s="198" t="s">
        <v>835</v>
      </c>
      <c r="D38" s="199" t="s">
        <v>420</v>
      </c>
      <c r="E38" s="200" t="n">
        <v>1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412</v>
      </c>
      <c r="T38" s="203" t="s">
        <v>413</v>
      </c>
      <c r="U38" s="204" t="n">
        <v>0</v>
      </c>
      <c r="V38" s="204" t="n">
        <f aca="false">ROUND(E38*U38,2)</f>
        <v>0</v>
      </c>
      <c r="W38" s="204"/>
      <c r="X38" s="204" t="s">
        <v>806</v>
      </c>
      <c r="Y38" s="204" t="s">
        <v>133</v>
      </c>
      <c r="Z38" s="205"/>
      <c r="AA38" s="205"/>
      <c r="AB38" s="205"/>
      <c r="AC38" s="205"/>
      <c r="AD38" s="205"/>
      <c r="AE38" s="205"/>
      <c r="AF38" s="205"/>
      <c r="AG38" s="205" t="s">
        <v>80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4"/>
      <c r="D39" s="214"/>
      <c r="E39" s="214"/>
      <c r="F39" s="214"/>
      <c r="G39" s="21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2</v>
      </c>
      <c r="B40" s="197" t="s">
        <v>836</v>
      </c>
      <c r="C40" s="198" t="s">
        <v>837</v>
      </c>
      <c r="D40" s="199" t="s">
        <v>420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412</v>
      </c>
      <c r="T40" s="203" t="s">
        <v>413</v>
      </c>
      <c r="U40" s="204" t="n">
        <v>0</v>
      </c>
      <c r="V40" s="204" t="n">
        <f aca="false">ROUND(E40*U40,2)</f>
        <v>0</v>
      </c>
      <c r="W40" s="204"/>
      <c r="X40" s="204" t="s">
        <v>806</v>
      </c>
      <c r="Y40" s="204" t="s">
        <v>133</v>
      </c>
      <c r="Z40" s="205"/>
      <c r="AA40" s="205"/>
      <c r="AB40" s="205"/>
      <c r="AC40" s="205"/>
      <c r="AD40" s="205"/>
      <c r="AE40" s="205"/>
      <c r="AF40" s="205"/>
      <c r="AG40" s="205" t="s">
        <v>8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4"/>
      <c r="D41" s="214"/>
      <c r="E41" s="214"/>
      <c r="F41" s="214"/>
      <c r="G41" s="21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66"/>
      <c r="B42" s="172"/>
      <c r="C42" s="223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AE42" s="0" t="n">
        <v>15</v>
      </c>
      <c r="AF42" s="0" t="n">
        <v>21</v>
      </c>
      <c r="AG42" s="0" t="s">
        <v>111</v>
      </c>
    </row>
    <row r="43" customFormat="false" ht="12.75" hidden="false" customHeight="false" outlineLevel="0" collapsed="false">
      <c r="A43" s="224"/>
      <c r="B43" s="225" t="s">
        <v>14</v>
      </c>
      <c r="C43" s="226"/>
      <c r="D43" s="227"/>
      <c r="E43" s="228"/>
      <c r="F43" s="228"/>
      <c r="G43" s="229" t="n">
        <f aca="false">G8+G21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564</v>
      </c>
    </row>
    <row r="44" customFormat="false" ht="12.75" hidden="false" customHeight="false" outlineLevel="0" collapsed="false">
      <c r="C44" s="230"/>
      <c r="D44" s="110"/>
      <c r="AG44" s="0" t="s">
        <v>565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sheet="true" password="e8bb" formatRows="false"/>
  <mergeCells count="2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silka</dc:creator>
  <dc:description/>
  <dc:language>en-US</dc:language>
  <cp:lastModifiedBy>Kysilka</cp:lastModifiedBy>
  <cp:lastPrinted>2019-03-19T12:27:02Z</cp:lastPrinted>
  <dcterms:modified xsi:type="dcterms:W3CDTF">2023-03-13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